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保育所" sheetId="1" state="visible" r:id="rId2"/>
    <sheet name="認証保育所（Ａ型） " sheetId="2" state="visible" r:id="rId3"/>
    <sheet name="認証保育所（Ｂ型）" sheetId="3" state="visible" r:id="rId4"/>
    <sheet name="認定こども園" sheetId="4" state="visible" r:id="rId5"/>
  </sheets>
  <definedNames>
    <definedName function="false" hidden="false" localSheetId="0" name="_xlnm.Print_Area" vbProcedure="false">保育所!$A$1:$L$2355</definedName>
    <definedName function="false" hidden="false" localSheetId="3" name="_xlnm.Print_Area" vbProcedure="false">認定こども園!$A$1:$L$117</definedName>
    <definedName function="false" hidden="false" localSheetId="1" name="_xlnm.Print_Area" vbProcedure="false">'認証保育所（Ａ型） '!$A$1:$F$593</definedName>
    <definedName function="false" hidden="false" localSheetId="2" name="_xlnm.Print_Area" vbProcedure="false">'認証保育所（Ｂ型）'!$A$1:$F$83</definedName>
    <definedName function="false" hidden="false" localSheetId="0" name="Excel_BuiltIn__FilterDatabase" vbProcedure="false">保育所!$A$6:$N$2355</definedName>
    <definedName function="false" hidden="false" localSheetId="1" name="Excel_BuiltIn__FilterDatabase" vbProcedure="false">'認証保育所（Ａ型） '!$A$6:$GR$593</definedName>
    <definedName function="false" hidden="false" localSheetId="2" name="Excel_BuiltIn__FilterDatabase" vbProcedure="false">'認証保育所（Ｂ型）'!$A$6:$AY$6</definedName>
    <definedName function="false" hidden="false" localSheetId="3" name="Excel_BuiltIn__FilterDatabase" vbProcedure="false">認定こども園!$A$8:$H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4" uniqueCount="10505">
  <si>
    <t xml:space="preserve">１　保育所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保育所</t>
    </r>
  </si>
  <si>
    <t xml:space="preserve">施設の目的及び対象者</t>
  </si>
  <si>
    <t xml:space="preserve">担当部課名</t>
  </si>
  <si>
    <t xml:space="preserve">連絡先</t>
  </si>
  <si>
    <t xml:space="preserve">日々保護者の委託を受けて、保護者の労働又は疾病その他の事由により、保育を必要とする乳児又は幼児を保育する。</t>
  </si>
  <si>
    <t xml:space="preserve">日々保護者の委託を受けて、保育に欠ける乳児又は幼児を保育する。</t>
  </si>
  <si>
    <t xml:space="preserve">福祉保健局
少子社会対策部
保育支援課</t>
  </si>
  <si>
    <t xml:space="preserve">５３２０－４１２８（直通）
３２－７８１（内線）</t>
  </si>
  <si>
    <t xml:space="preserve">設置</t>
  </si>
  <si>
    <t xml:space="preserve">施設名</t>
  </si>
  <si>
    <t xml:space="preserve">郵便番号</t>
  </si>
  <si>
    <t xml:space="preserve">所在地</t>
  </si>
  <si>
    <t xml:space="preserve">電話番号</t>
  </si>
  <si>
    <t xml:space="preserve">定員</t>
  </si>
  <si>
    <t xml:space="preserve">区市町村</t>
  </si>
  <si>
    <t xml:space="preserve">麹町保育園</t>
  </si>
  <si>
    <t xml:space="preserve">102</t>
  </si>
  <si>
    <t xml:space="preserve">-</t>
  </si>
  <si>
    <t xml:space="preserve">0075</t>
  </si>
  <si>
    <t xml:space="preserve">東京都千代田区三番町７</t>
  </si>
  <si>
    <t xml:space="preserve">03</t>
  </si>
  <si>
    <t xml:space="preserve">3261</t>
  </si>
  <si>
    <t xml:space="preserve">7960</t>
  </si>
  <si>
    <t xml:space="preserve">13101</t>
  </si>
  <si>
    <t xml:space="preserve">神田保育園</t>
  </si>
  <si>
    <t xml:space="preserve">101</t>
  </si>
  <si>
    <t xml:space="preserve">0063</t>
  </si>
  <si>
    <t xml:space="preserve">東京都千代田区神田淡路町２－１０９</t>
  </si>
  <si>
    <t xml:space="preserve">3253</t>
  </si>
  <si>
    <t xml:space="preserve">6258</t>
  </si>
  <si>
    <t xml:space="preserve">西神田保育園</t>
  </si>
  <si>
    <t xml:space="preserve">0065</t>
  </si>
  <si>
    <t xml:space="preserve">東京都千代田区西神田２－６－２</t>
  </si>
  <si>
    <t xml:space="preserve">5215</t>
  </si>
  <si>
    <t xml:space="preserve">9060</t>
  </si>
  <si>
    <t xml:space="preserve">四番町保育園</t>
  </si>
  <si>
    <t xml:space="preserve">0081</t>
  </si>
  <si>
    <t xml:space="preserve">東京都千代田区四番町１１</t>
  </si>
  <si>
    <t xml:space="preserve">3234</t>
  </si>
  <si>
    <t xml:space="preserve">2269</t>
  </si>
  <si>
    <t xml:space="preserve">いずみこども園</t>
  </si>
  <si>
    <t xml:space="preserve">0024</t>
  </si>
  <si>
    <t xml:space="preserve">東京都千代田区神田和泉町１</t>
  </si>
  <si>
    <t xml:space="preserve">3866</t>
  </si>
  <si>
    <t xml:space="preserve">9938</t>
  </si>
  <si>
    <t xml:space="preserve">ふじみこども園</t>
  </si>
  <si>
    <t xml:space="preserve">0071</t>
  </si>
  <si>
    <t xml:space="preserve">東京都千代田区富士見１－１０－３</t>
  </si>
  <si>
    <t xml:space="preserve">3263</t>
  </si>
  <si>
    <t xml:space="preserve">1009</t>
  </si>
  <si>
    <t xml:space="preserve">営利法人</t>
  </si>
  <si>
    <t xml:space="preserve">アスク二番町保育園</t>
  </si>
  <si>
    <t xml:space="preserve">0084</t>
  </si>
  <si>
    <t xml:space="preserve">東京都千代田区二番町２－１　二番町ＴＳビル</t>
  </si>
  <si>
    <t xml:space="preserve">3288</t>
  </si>
  <si>
    <t xml:space="preserve">8151</t>
  </si>
  <si>
    <t xml:space="preserve">ポピンズナーサリースクール一番町</t>
  </si>
  <si>
    <t xml:space="preserve">0082</t>
  </si>
  <si>
    <t xml:space="preserve">東京都千代田区一番町１０－８　一番町ウエストビル</t>
  </si>
  <si>
    <t xml:space="preserve">3230</t>
  </si>
  <si>
    <t xml:space="preserve">2105</t>
  </si>
  <si>
    <t xml:space="preserve">ほっぺるランド西神田</t>
  </si>
  <si>
    <t xml:space="preserve">東京都千代田区西神田３－５－２　千代田ファーストビル西館１階</t>
  </si>
  <si>
    <t xml:space="preserve">5212</t>
  </si>
  <si>
    <t xml:space="preserve">6016</t>
  </si>
  <si>
    <t xml:space="preserve">グローバルキッズ飯田橋園</t>
  </si>
  <si>
    <t xml:space="preserve">東京都千代田区富士見２－１４－３６　富士見ウエスト２・３階</t>
  </si>
  <si>
    <t xml:space="preserve">3239</t>
  </si>
  <si>
    <t xml:space="preserve">8002</t>
  </si>
  <si>
    <t xml:space="preserve">あい保育園東神田</t>
  </si>
  <si>
    <t xml:space="preserve">0031</t>
  </si>
  <si>
    <t xml:space="preserve">東京都千代田区東神田２－６－５　東神田ビル２・３階</t>
  </si>
  <si>
    <t xml:space="preserve">5809</t>
  </si>
  <si>
    <t xml:space="preserve">2578</t>
  </si>
  <si>
    <t xml:space="preserve">グローバルキッズ飯田橋こども園</t>
  </si>
  <si>
    <t xml:space="preserve">東京都千代田区富士見２－１４－３７　富士見ＥＡＳＴ１・２階</t>
  </si>
  <si>
    <t xml:space="preserve">1811</t>
  </si>
  <si>
    <t xml:space="preserve">京橋こども園</t>
  </si>
  <si>
    <t xml:space="preserve">104</t>
  </si>
  <si>
    <t xml:space="preserve">東京都中央区京橋２－１７－７</t>
  </si>
  <si>
    <t xml:space="preserve">3564</t>
  </si>
  <si>
    <t xml:space="preserve">5531</t>
  </si>
  <si>
    <t xml:space="preserve">13102</t>
  </si>
  <si>
    <t xml:space="preserve">晴海こども園</t>
  </si>
  <si>
    <t xml:space="preserve">0053</t>
  </si>
  <si>
    <t xml:space="preserve">東京都中央区晴海２－４－３１</t>
  </si>
  <si>
    <t xml:space="preserve">3534</t>
  </si>
  <si>
    <t xml:space="preserve">3551</t>
  </si>
  <si>
    <t xml:space="preserve">桜川保育園</t>
  </si>
  <si>
    <t xml:space="preserve">0042</t>
  </si>
  <si>
    <t xml:space="preserve">東京都中央区入船１－１－１３</t>
  </si>
  <si>
    <t xml:space="preserve">3553</t>
  </si>
  <si>
    <t xml:space="preserve">0020</t>
  </si>
  <si>
    <t xml:space="preserve">明石町保育園</t>
  </si>
  <si>
    <t xml:space="preserve">0044</t>
  </si>
  <si>
    <t xml:space="preserve">東京都中央区明石町１２－１</t>
  </si>
  <si>
    <t xml:space="preserve">3542</t>
  </si>
  <si>
    <t xml:space="preserve">築地保育園</t>
  </si>
  <si>
    <t xml:space="preserve">0045</t>
  </si>
  <si>
    <t xml:space="preserve">東京都中央区築地４－１５－１</t>
  </si>
  <si>
    <t xml:space="preserve">3543</t>
  </si>
  <si>
    <t xml:space="preserve">3156</t>
  </si>
  <si>
    <t xml:space="preserve">中央区立八丁堀保育園</t>
  </si>
  <si>
    <t xml:space="preserve">0032</t>
  </si>
  <si>
    <t xml:space="preserve">東京都中央区八丁堀４－５－１０</t>
  </si>
  <si>
    <t xml:space="preserve">3537</t>
  </si>
  <si>
    <t xml:space="preserve">6551</t>
  </si>
  <si>
    <t xml:space="preserve">十思保育園</t>
  </si>
  <si>
    <t xml:space="preserve">103</t>
  </si>
  <si>
    <t xml:space="preserve">0001</t>
  </si>
  <si>
    <t xml:space="preserve">東京都中央区日本橋小伝馬町５－１</t>
  </si>
  <si>
    <t xml:space="preserve">5651</t>
  </si>
  <si>
    <t xml:space="preserve">3915</t>
  </si>
  <si>
    <t xml:space="preserve">中央区立堀留町保育園</t>
  </si>
  <si>
    <t xml:space="preserve">0012</t>
  </si>
  <si>
    <t xml:space="preserve">東京都中央区日本橋堀留町１－１－１－２Ｆ</t>
  </si>
  <si>
    <t xml:space="preserve">5641</t>
  </si>
  <si>
    <t xml:space="preserve">0125</t>
  </si>
  <si>
    <t xml:space="preserve">人形町保育園</t>
  </si>
  <si>
    <t xml:space="preserve">0013</t>
  </si>
  <si>
    <t xml:space="preserve">東京都中央区日本橋人形町２－１４－５</t>
  </si>
  <si>
    <t xml:space="preserve">3669</t>
  </si>
  <si>
    <t xml:space="preserve">3450</t>
  </si>
  <si>
    <t xml:space="preserve">日本橋保育園</t>
  </si>
  <si>
    <t xml:space="preserve">0014</t>
  </si>
  <si>
    <t xml:space="preserve">東京都中央区日本橋蛎殻町１－１－２</t>
  </si>
  <si>
    <t xml:space="preserve">3666</t>
  </si>
  <si>
    <t xml:space="preserve">9584</t>
  </si>
  <si>
    <t xml:space="preserve">浜町保育園</t>
  </si>
  <si>
    <t xml:space="preserve">0007</t>
  </si>
  <si>
    <t xml:space="preserve">東京都中央区日本橋浜町３－３７－１</t>
  </si>
  <si>
    <t xml:space="preserve">3668</t>
  </si>
  <si>
    <t xml:space="preserve">2353</t>
  </si>
  <si>
    <t xml:space="preserve">つくだ保育園</t>
  </si>
  <si>
    <t xml:space="preserve">0051</t>
  </si>
  <si>
    <t xml:space="preserve">東京都中央区佃２－２－２</t>
  </si>
  <si>
    <t xml:space="preserve">3531</t>
  </si>
  <si>
    <t xml:space="preserve">3595</t>
  </si>
  <si>
    <t xml:space="preserve">月島保育園</t>
  </si>
  <si>
    <t xml:space="preserve">0052</t>
  </si>
  <si>
    <t xml:space="preserve">東京都中央区月島２－１０－３</t>
  </si>
  <si>
    <t xml:space="preserve">6933</t>
  </si>
  <si>
    <t xml:space="preserve">かちどき西保育園</t>
  </si>
  <si>
    <t xml:space="preserve">0054</t>
  </si>
  <si>
    <t xml:space="preserve">東京都中央区勝どき１－８－１－３Ｆ</t>
  </si>
  <si>
    <t xml:space="preserve">7681</t>
  </si>
  <si>
    <t xml:space="preserve">勝どき保育園</t>
  </si>
  <si>
    <t xml:space="preserve">東京都中央区勝どき１－４－１</t>
  </si>
  <si>
    <t xml:space="preserve">5901</t>
  </si>
  <si>
    <t xml:space="preserve">晴海保育園</t>
  </si>
  <si>
    <t xml:space="preserve">東京都中央区晴海１－５－１５</t>
  </si>
  <si>
    <t xml:space="preserve">3533</t>
  </si>
  <si>
    <t xml:space="preserve">1463</t>
  </si>
  <si>
    <t xml:space="preserve">他の法人</t>
  </si>
  <si>
    <t xml:space="preserve">ぽけっとランド明石町保育園</t>
  </si>
  <si>
    <t xml:space="preserve">東京都中央区明石町７番１５号２・３階</t>
  </si>
  <si>
    <t xml:space="preserve">5148</t>
  </si>
  <si>
    <t xml:space="preserve">1102</t>
  </si>
  <si>
    <t xml:space="preserve">太陽の子新川保育園</t>
  </si>
  <si>
    <t xml:space="preserve">0033</t>
  </si>
  <si>
    <t xml:space="preserve">東京都中央区新川一丁目２４番１号秀和第二新川ビル２階</t>
  </si>
  <si>
    <t xml:space="preserve">6222</t>
  </si>
  <si>
    <t xml:space="preserve">6611</t>
  </si>
  <si>
    <t xml:space="preserve">ほっぺるランド日本橋堀留町</t>
  </si>
  <si>
    <t xml:space="preserve">東京都中央区日本橋堀留町二丁目８番４号日本橋コアビル１階</t>
  </si>
  <si>
    <t xml:space="preserve">6661</t>
  </si>
  <si>
    <t xml:space="preserve">7579</t>
  </si>
  <si>
    <t xml:space="preserve">グローバルキッズかきがら園</t>
  </si>
  <si>
    <t xml:space="preserve">東京都中央区日本橋蛎殻町一丁目１６番１１号　ユニゾ蛎殻町一丁目ビル１・２階</t>
  </si>
  <si>
    <t xml:space="preserve">5411</t>
  </si>
  <si>
    <t xml:space="preserve">日生東日本橋保育園ひびき</t>
  </si>
  <si>
    <t xml:space="preserve">0004</t>
  </si>
  <si>
    <t xml:space="preserve">東京都中央区東日本橋一丁目５番１３号セイワ東日本橋ビル１～４階</t>
  </si>
  <si>
    <t xml:space="preserve">5829</t>
  </si>
  <si>
    <t xml:space="preserve">8581</t>
  </si>
  <si>
    <t xml:space="preserve">社福法人</t>
  </si>
  <si>
    <t xml:space="preserve">みちてる保育園</t>
  </si>
  <si>
    <t xml:space="preserve">東京都中央区佃二丁目２２番２号</t>
  </si>
  <si>
    <t xml:space="preserve">8809</t>
  </si>
  <si>
    <t xml:space="preserve">太陽の子月島保育園</t>
  </si>
  <si>
    <t xml:space="preserve">東京都中央区月島一丁目５番２号キャピタルゲートプレイス２階</t>
  </si>
  <si>
    <t xml:space="preserve">5547</t>
  </si>
  <si>
    <t xml:space="preserve">8343</t>
  </si>
  <si>
    <t xml:space="preserve">アンジェリカ月島保育園</t>
  </si>
  <si>
    <t xml:space="preserve">東京都中央区月島二丁目１３番５号２・３階</t>
  </si>
  <si>
    <t xml:space="preserve">6204</t>
  </si>
  <si>
    <t xml:space="preserve">9344</t>
  </si>
  <si>
    <t xml:space="preserve">月島聖ルカ保育園</t>
  </si>
  <si>
    <t xml:space="preserve">東京都中央区月島四丁目５番８号</t>
  </si>
  <si>
    <t xml:space="preserve">6231</t>
  </si>
  <si>
    <t xml:space="preserve">まなびの森保育園勝どき</t>
  </si>
  <si>
    <t xml:space="preserve">東京都中央区勝どき三丁目３番７号ＫＮリバーシティ２階</t>
  </si>
  <si>
    <t xml:space="preserve">6220</t>
  </si>
  <si>
    <t xml:space="preserve">8786</t>
  </si>
  <si>
    <t xml:space="preserve">アスク勝どき保育園</t>
  </si>
  <si>
    <t xml:space="preserve">東京都中央区勝どき四丁目８番１４号</t>
  </si>
  <si>
    <t xml:space="preserve">3536</t>
  </si>
  <si>
    <t xml:space="preserve">7402</t>
  </si>
  <si>
    <t xml:space="preserve">さわやか保育園・勝どき６丁目</t>
  </si>
  <si>
    <t xml:space="preserve">東京都中央区勝どき六丁目３番１号ＴＨＥ　ＴＯＫＹＯ　ＴＯＷＥＲＳ　ＳＥＡ　ＴＯＷＥＲ３階</t>
  </si>
  <si>
    <t xml:space="preserve">8854</t>
  </si>
  <si>
    <t xml:space="preserve">ポピンズナーサリースクール晴海</t>
  </si>
  <si>
    <t xml:space="preserve">東京都中央区晴海二丁目１番４０号晴海フロント２階</t>
  </si>
  <si>
    <t xml:space="preserve">8487</t>
  </si>
  <si>
    <t xml:space="preserve">アスク晴海３丁目保育園</t>
  </si>
  <si>
    <t xml:space="preserve">東京都中央区晴海三丁目１０番１号　グラスシティ晴海１階</t>
  </si>
  <si>
    <t xml:space="preserve">8019</t>
  </si>
  <si>
    <t xml:space="preserve">あい保育園日本橋</t>
  </si>
  <si>
    <t xml:space="preserve">0006</t>
  </si>
  <si>
    <t xml:space="preserve">東京都中央区日本橋富沢町９番１０号</t>
  </si>
  <si>
    <t xml:space="preserve">6264</t>
  </si>
  <si>
    <t xml:space="preserve">9465</t>
  </si>
  <si>
    <t xml:space="preserve">モニカ人形町園</t>
  </si>
  <si>
    <t xml:space="preserve">東京都中央区日本橋人形町三丁目７番５号</t>
  </si>
  <si>
    <t xml:space="preserve">コビープリスクールはこざき</t>
  </si>
  <si>
    <t xml:space="preserve">0015</t>
  </si>
  <si>
    <t xml:space="preserve">東京都中央区日本橋箱崎町１７番９号箱崎升喜ビル１・２階</t>
  </si>
  <si>
    <t xml:space="preserve">7046</t>
  </si>
  <si>
    <t xml:space="preserve">つきのみさきさくらさくほいくえん</t>
  </si>
  <si>
    <t xml:space="preserve">東京都中央区月島四丁目４番１１号</t>
  </si>
  <si>
    <t xml:space="preserve">3520</t>
  </si>
  <si>
    <t xml:space="preserve">9833</t>
  </si>
  <si>
    <t xml:space="preserve">ほっぺるランド勝どき</t>
  </si>
  <si>
    <t xml:space="preserve">東京都中央区勝どき三丁目４番４号</t>
  </si>
  <si>
    <t xml:space="preserve">5859</t>
  </si>
  <si>
    <t xml:space="preserve">0450</t>
  </si>
  <si>
    <t xml:space="preserve">小学館アカデミー勝どきこども園</t>
  </si>
  <si>
    <t xml:space="preserve">東京都中央区勝どき一丁目３番１号アパートメンツタワー勝どき２階</t>
  </si>
  <si>
    <t xml:space="preserve">8550</t>
  </si>
  <si>
    <t xml:space="preserve">あい保育園水天宮</t>
  </si>
  <si>
    <t xml:space="preserve">東京都中央区日本橋蛎殻町一丁目２９番９号</t>
  </si>
  <si>
    <t xml:space="preserve">9202</t>
  </si>
  <si>
    <t xml:space="preserve">保育所まぁむ月島駅前園</t>
  </si>
  <si>
    <t xml:space="preserve">東京都中央区佃２－１０－９　ライオンズタワー月島</t>
  </si>
  <si>
    <t xml:space="preserve">8600</t>
  </si>
  <si>
    <t xml:space="preserve">ブライト保育園東京入船</t>
  </si>
  <si>
    <r>
      <rPr>
        <sz val="11"/>
        <color rgb="FF000000"/>
        <rFont val="Noto Sans"/>
        <family val="2"/>
      </rPr>
      <t xml:space="preserve">東京都中央区入船３－５－１０　藤和入船ビル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5540</t>
  </si>
  <si>
    <t xml:space="preserve">0190</t>
  </si>
  <si>
    <t xml:space="preserve">キッズハウス浜町公園</t>
  </si>
  <si>
    <t xml:space="preserve">東京都中央区日本橋浜町２－４－４　第１７村上ビル１・２Ｆ</t>
  </si>
  <si>
    <t xml:space="preserve">9870</t>
  </si>
  <si>
    <t xml:space="preserve">テンダーラビング保育園東日本橋</t>
  </si>
  <si>
    <t xml:space="preserve">東京都中央区東日本橋１－４－６　東日本橋一丁目ビル１・２Ｆ</t>
  </si>
  <si>
    <t xml:space="preserve">5825</t>
  </si>
  <si>
    <t xml:space="preserve">4324</t>
  </si>
  <si>
    <t xml:space="preserve">芝保育園</t>
  </si>
  <si>
    <t xml:space="preserve">108</t>
  </si>
  <si>
    <t xml:space="preserve">東京都港区芝五丁目１８番１号</t>
  </si>
  <si>
    <t xml:space="preserve">3455</t>
  </si>
  <si>
    <t xml:space="preserve">4669</t>
  </si>
  <si>
    <t xml:space="preserve">13103</t>
  </si>
  <si>
    <t xml:space="preserve">芝公園保育園</t>
  </si>
  <si>
    <t xml:space="preserve">105</t>
  </si>
  <si>
    <t xml:space="preserve">0011</t>
  </si>
  <si>
    <t xml:space="preserve">東京都港区芝公園二丁目７番３号</t>
  </si>
  <si>
    <t xml:space="preserve">3438</t>
  </si>
  <si>
    <t xml:space="preserve">0435</t>
  </si>
  <si>
    <t xml:space="preserve">南麻布保育園</t>
  </si>
  <si>
    <t xml:space="preserve">106</t>
  </si>
  <si>
    <t xml:space="preserve">0047</t>
  </si>
  <si>
    <t xml:space="preserve">東京都港区南麻布四丁目２番２９号</t>
  </si>
  <si>
    <t xml:space="preserve">3442</t>
  </si>
  <si>
    <t xml:space="preserve">8068</t>
  </si>
  <si>
    <t xml:space="preserve">本村保育園</t>
  </si>
  <si>
    <t xml:space="preserve">東京都港区南麻布四丁目６番７号</t>
  </si>
  <si>
    <t xml:space="preserve">3444</t>
  </si>
  <si>
    <t xml:space="preserve">2385</t>
  </si>
  <si>
    <t xml:space="preserve">西麻布保育園</t>
  </si>
  <si>
    <t xml:space="preserve">東京都港区西麻布二丁目１３番３号</t>
  </si>
  <si>
    <t xml:space="preserve">3409</t>
  </si>
  <si>
    <t xml:space="preserve">4924</t>
  </si>
  <si>
    <t xml:space="preserve">麻布保育園</t>
  </si>
  <si>
    <t xml:space="preserve">東京都港区六本木五丁目１６番４６号</t>
  </si>
  <si>
    <t xml:space="preserve">5545</t>
  </si>
  <si>
    <t xml:space="preserve">7135</t>
  </si>
  <si>
    <t xml:space="preserve">飯倉保育園</t>
  </si>
  <si>
    <t xml:space="preserve">東京都港区東麻布一丁目２１番２号</t>
  </si>
  <si>
    <t xml:space="preserve">3583</t>
  </si>
  <si>
    <t xml:space="preserve">1786</t>
  </si>
  <si>
    <t xml:space="preserve">赤坂保育園</t>
  </si>
  <si>
    <t xml:space="preserve">107</t>
  </si>
  <si>
    <t xml:space="preserve">東京都港区赤坂五丁目５番２６号</t>
  </si>
  <si>
    <t xml:space="preserve">2156</t>
  </si>
  <si>
    <t xml:space="preserve">南青山保育園</t>
  </si>
  <si>
    <t xml:space="preserve">0062</t>
  </si>
  <si>
    <t xml:space="preserve">東京都港区南青山一丁目３番１５号</t>
  </si>
  <si>
    <t xml:space="preserve">3401</t>
  </si>
  <si>
    <t xml:space="preserve">1650</t>
  </si>
  <si>
    <t xml:space="preserve">青山保育園</t>
  </si>
  <si>
    <t xml:space="preserve">0061</t>
  </si>
  <si>
    <t xml:space="preserve">東京都港区北青山三丁目４番１４号</t>
  </si>
  <si>
    <t xml:space="preserve">1723</t>
  </si>
  <si>
    <t xml:space="preserve">高輪保育園</t>
  </si>
  <si>
    <t xml:space="preserve">0074</t>
  </si>
  <si>
    <t xml:space="preserve">東京都港区高輪三丁目１８番１５号</t>
  </si>
  <si>
    <t xml:space="preserve">3449</t>
  </si>
  <si>
    <t xml:space="preserve">1641</t>
  </si>
  <si>
    <t xml:space="preserve">白金保育園</t>
  </si>
  <si>
    <t xml:space="preserve">0072</t>
  </si>
  <si>
    <t xml:space="preserve">東京都港区白金三丁目１０番１２号</t>
  </si>
  <si>
    <t xml:space="preserve">3441</t>
  </si>
  <si>
    <t xml:space="preserve">5076</t>
  </si>
  <si>
    <t xml:space="preserve">芝浦アイランドこども園</t>
  </si>
  <si>
    <t xml:space="preserve">0023</t>
  </si>
  <si>
    <t xml:space="preserve">東京都港区芝浦四丁目２０番１号</t>
  </si>
  <si>
    <t xml:space="preserve">5443</t>
  </si>
  <si>
    <t xml:space="preserve">7337</t>
  </si>
  <si>
    <t xml:space="preserve">こうなん保育園</t>
  </si>
  <si>
    <t xml:space="preserve">東京都港区港南四丁目２番３号</t>
  </si>
  <si>
    <t xml:space="preserve">3800</t>
  </si>
  <si>
    <t xml:space="preserve">台場保育園</t>
  </si>
  <si>
    <t xml:space="preserve">135</t>
  </si>
  <si>
    <t xml:space="preserve">0091</t>
  </si>
  <si>
    <t xml:space="preserve">東京都港区台場一丁目５番１号</t>
  </si>
  <si>
    <t xml:space="preserve">5500</t>
  </si>
  <si>
    <t xml:space="preserve">2360</t>
  </si>
  <si>
    <t xml:space="preserve">太陽の子三田保育園</t>
  </si>
  <si>
    <t xml:space="preserve">0073</t>
  </si>
  <si>
    <t xml:space="preserve">東京都港区三田一丁目２番１８号</t>
  </si>
  <si>
    <t xml:space="preserve">5439</t>
  </si>
  <si>
    <t xml:space="preserve">6390</t>
  </si>
  <si>
    <t xml:space="preserve">あい保育園赤羽橋</t>
  </si>
  <si>
    <t xml:space="preserve">東京都港区三田一丁目３番３１号</t>
  </si>
  <si>
    <t xml:space="preserve">6453</t>
  </si>
  <si>
    <t xml:space="preserve">9325</t>
  </si>
  <si>
    <t xml:space="preserve">まなびの森保育園麻布</t>
  </si>
  <si>
    <t xml:space="preserve">東京都港区南麻布一丁目８番１１号</t>
  </si>
  <si>
    <t xml:space="preserve">3066</t>
  </si>
  <si>
    <t xml:space="preserve">太陽の子南麻布保育園</t>
  </si>
  <si>
    <t xml:space="preserve">東京都港区南麻布四丁目１１番３０号</t>
  </si>
  <si>
    <t xml:space="preserve">5488</t>
  </si>
  <si>
    <t xml:space="preserve">8070</t>
  </si>
  <si>
    <t xml:space="preserve">あい保育園元麻布</t>
  </si>
  <si>
    <t xml:space="preserve">0046</t>
  </si>
  <si>
    <t xml:space="preserve">東京都港区元麻布三丁目２番１９号</t>
  </si>
  <si>
    <t xml:space="preserve">6447</t>
  </si>
  <si>
    <t xml:space="preserve">1871</t>
  </si>
  <si>
    <t xml:space="preserve">あい保育園青山一丁目</t>
  </si>
  <si>
    <t xml:space="preserve">東京都港区南青山一丁目３番１号</t>
  </si>
  <si>
    <t xml:space="preserve">6459</t>
  </si>
  <si>
    <t xml:space="preserve">2860</t>
  </si>
  <si>
    <t xml:space="preserve">太陽の子南青山保育園</t>
  </si>
  <si>
    <t xml:space="preserve">東京都港区南青山四丁目１番６号　セブン南青山ビル１．２Ｆ</t>
  </si>
  <si>
    <t xml:space="preserve">5413</t>
  </si>
  <si>
    <t xml:space="preserve">5512</t>
  </si>
  <si>
    <t xml:space="preserve">みなと保育園</t>
  </si>
  <si>
    <t xml:space="preserve">東京都港区高輪一丁目６番９号</t>
  </si>
  <si>
    <t xml:space="preserve">3443</t>
  </si>
  <si>
    <t xml:space="preserve">3406</t>
  </si>
  <si>
    <t xml:space="preserve">愛星保育園</t>
  </si>
  <si>
    <t xml:space="preserve">東京都港区高輪一丁目２７番４０号</t>
  </si>
  <si>
    <t xml:space="preserve">5410</t>
  </si>
  <si>
    <t xml:space="preserve">高輪夢保育園</t>
  </si>
  <si>
    <t xml:space="preserve">東京都港区高輪三丁目２５番３３号</t>
  </si>
  <si>
    <t xml:space="preserve">5791</t>
  </si>
  <si>
    <t xml:space="preserve">9680</t>
  </si>
  <si>
    <t xml:space="preserve">ゆらりん白金保育園</t>
  </si>
  <si>
    <t xml:space="preserve">東京都港区白金一丁目２６番１０号</t>
  </si>
  <si>
    <t xml:space="preserve">6409</t>
  </si>
  <si>
    <t xml:space="preserve">6310</t>
  </si>
  <si>
    <t xml:space="preserve">みつばち保育園</t>
  </si>
  <si>
    <t xml:space="preserve">東京都港区白金四丁目７番２号</t>
  </si>
  <si>
    <t xml:space="preserve">8767</t>
  </si>
  <si>
    <t xml:space="preserve">ニチイキッズ白金台保育園</t>
  </si>
  <si>
    <t xml:space="preserve">東京都港区白金台二丁目２６番１０号</t>
  </si>
  <si>
    <t xml:space="preserve">2161</t>
  </si>
  <si>
    <t xml:space="preserve">太陽の子芝浦一丁目保育園</t>
  </si>
  <si>
    <t xml:space="preserve">東京都港区芝浦一丁目９番７号</t>
  </si>
  <si>
    <t xml:space="preserve">5251</t>
  </si>
  <si>
    <t xml:space="preserve">にじのいるか保育園</t>
  </si>
  <si>
    <t xml:space="preserve">東京都港区芝浦二丁目３番３１号</t>
  </si>
  <si>
    <t xml:space="preserve">6435</t>
  </si>
  <si>
    <t xml:space="preserve">3804</t>
  </si>
  <si>
    <t xml:space="preserve">太陽の子芝浦二丁目保育園</t>
  </si>
  <si>
    <t xml:space="preserve">東京都港区芝浦二丁目１７番９号</t>
  </si>
  <si>
    <t xml:space="preserve">5418</t>
  </si>
  <si>
    <t xml:space="preserve">7767</t>
  </si>
  <si>
    <t xml:space="preserve">太陽の子芝浦三丁目保育園</t>
  </si>
  <si>
    <t xml:space="preserve">東京都港区芝浦三丁目２０番２号　山楽ビル２・３階</t>
  </si>
  <si>
    <t xml:space="preserve">6206</t>
  </si>
  <si>
    <t xml:space="preserve">アスク芝浦４丁目保育園</t>
  </si>
  <si>
    <t xml:space="preserve">東京都港区芝浦四丁目１２番２８号</t>
  </si>
  <si>
    <t xml:space="preserve">2855</t>
  </si>
  <si>
    <t xml:space="preserve">ゆらりん港南保育園</t>
  </si>
  <si>
    <t xml:space="preserve">東京都港区港南一丁目６番２７号</t>
  </si>
  <si>
    <t xml:space="preserve">6712</t>
  </si>
  <si>
    <t xml:space="preserve">1188</t>
  </si>
  <si>
    <t xml:space="preserve">ベネッセ港南保育園</t>
  </si>
  <si>
    <t xml:space="preserve">東京都港区港南四丁目６番７号－２Ｆ</t>
  </si>
  <si>
    <t xml:space="preserve">5783</t>
  </si>
  <si>
    <t xml:space="preserve">5871</t>
  </si>
  <si>
    <t xml:space="preserve">神明保育園</t>
  </si>
  <si>
    <t xml:space="preserve">東京都港区浜松町一丁目６番７号</t>
  </si>
  <si>
    <t xml:space="preserve">5733</t>
  </si>
  <si>
    <t xml:space="preserve">6822</t>
  </si>
  <si>
    <t xml:space="preserve">伊皿子坂保育園</t>
  </si>
  <si>
    <t xml:space="preserve">東京都港区三田四丁目１９番３０号</t>
  </si>
  <si>
    <t xml:space="preserve">7601</t>
  </si>
  <si>
    <t xml:space="preserve">たかはま保育園</t>
  </si>
  <si>
    <t xml:space="preserve">東京都港区港南四丁目３番７号</t>
  </si>
  <si>
    <t xml:space="preserve">5781</t>
  </si>
  <si>
    <t xml:space="preserve">0255</t>
  </si>
  <si>
    <t xml:space="preserve">グローバルキッズ虎ノ門保育園</t>
  </si>
  <si>
    <t xml:space="preserve">東京都港区虎ノ門三丁目１９番１３号</t>
  </si>
  <si>
    <t xml:space="preserve">5473</t>
  </si>
  <si>
    <t xml:space="preserve">7668</t>
  </si>
  <si>
    <t xml:space="preserve">あい保育園南麻布</t>
  </si>
  <si>
    <t xml:space="preserve">東京都港区南麻布二丁目１１番１０号</t>
  </si>
  <si>
    <t xml:space="preserve">7970</t>
  </si>
  <si>
    <t xml:space="preserve">まちの保育園六本木</t>
  </si>
  <si>
    <t xml:space="preserve">東京都港区六本木一丁目９番１０号</t>
  </si>
  <si>
    <t xml:space="preserve">6441</t>
  </si>
  <si>
    <t xml:space="preserve">2478</t>
  </si>
  <si>
    <t xml:space="preserve">小学館アカデミー南青山保育園</t>
  </si>
  <si>
    <t xml:space="preserve">東京都港区南青山四丁目１５番８号</t>
  </si>
  <si>
    <t xml:space="preserve">5770</t>
  </si>
  <si>
    <t xml:space="preserve">1512</t>
  </si>
  <si>
    <t xml:space="preserve">赤坂ちとせ保育園</t>
  </si>
  <si>
    <t xml:space="preserve">東京都港区赤坂四丁目７番１５号</t>
  </si>
  <si>
    <t xml:space="preserve">1012</t>
  </si>
  <si>
    <t xml:space="preserve">太陽の子三田五丁目保育園</t>
  </si>
  <si>
    <t xml:space="preserve">東京都港区三田五丁目４番３号</t>
  </si>
  <si>
    <t xml:space="preserve">6775</t>
  </si>
  <si>
    <t xml:space="preserve">太陽の子シーバンス保育園</t>
  </si>
  <si>
    <t xml:space="preserve">東京都港区芝浦一丁目２番２号</t>
  </si>
  <si>
    <t xml:space="preserve">4014</t>
  </si>
  <si>
    <t xml:space="preserve">グローバルキッズ港南保育園</t>
  </si>
  <si>
    <t xml:space="preserve">東京都港区港南四丁目１番１０号</t>
  </si>
  <si>
    <t xml:space="preserve">6130</t>
  </si>
  <si>
    <t xml:space="preserve">しばうら保育園</t>
  </si>
  <si>
    <t xml:space="preserve">東京都港区芝浦三丁目１番１６号</t>
  </si>
  <si>
    <t xml:space="preserve">5232</t>
  </si>
  <si>
    <t xml:space="preserve">1130</t>
  </si>
  <si>
    <t xml:space="preserve">アスク芝公園保育園</t>
  </si>
  <si>
    <t xml:space="preserve">東京都港区芝二丁目１２番１６号</t>
  </si>
  <si>
    <t xml:space="preserve">9398</t>
  </si>
  <si>
    <t xml:space="preserve">太陽の子赤坂保育園</t>
  </si>
  <si>
    <t xml:space="preserve">東京都港区赤坂八丁目１２番１６号</t>
  </si>
  <si>
    <t xml:space="preserve">6434</t>
  </si>
  <si>
    <t xml:space="preserve">9431</t>
  </si>
  <si>
    <t xml:space="preserve">ゆらりん高輪保育園</t>
  </si>
  <si>
    <t xml:space="preserve">東京都港区高輪一丁目５番３８号</t>
  </si>
  <si>
    <t xml:space="preserve">5422</t>
  </si>
  <si>
    <t xml:space="preserve">6170</t>
  </si>
  <si>
    <t xml:space="preserve">アンジェリカ田町保育園</t>
  </si>
  <si>
    <t xml:space="preserve">東京都港区芝浦一丁目６番４１号</t>
  </si>
  <si>
    <t xml:space="preserve">2157</t>
  </si>
  <si>
    <t xml:space="preserve">柏木子ども園</t>
  </si>
  <si>
    <t xml:space="preserve">169</t>
  </si>
  <si>
    <t xml:space="preserve">東京都新宿区北新宿２－３－７</t>
  </si>
  <si>
    <t xml:space="preserve">3369</t>
  </si>
  <si>
    <t xml:space="preserve">5855</t>
  </si>
  <si>
    <t xml:space="preserve">13104</t>
  </si>
  <si>
    <t xml:space="preserve">おちごなかい子ども園</t>
  </si>
  <si>
    <t xml:space="preserve">161</t>
  </si>
  <si>
    <t xml:space="preserve">0035</t>
  </si>
  <si>
    <t xml:space="preserve">東京都新宿区中井１－８－１２</t>
  </si>
  <si>
    <t xml:space="preserve">3361</t>
  </si>
  <si>
    <t xml:space="preserve">7000</t>
  </si>
  <si>
    <t xml:space="preserve">大木戸子ども園</t>
  </si>
  <si>
    <t xml:space="preserve">160</t>
  </si>
  <si>
    <t xml:space="preserve">東京都新宿区四谷４－１７</t>
  </si>
  <si>
    <t xml:space="preserve">3358</t>
  </si>
  <si>
    <t xml:space="preserve">1431</t>
  </si>
  <si>
    <t xml:space="preserve">しなのまち子ども園</t>
  </si>
  <si>
    <t xml:space="preserve">0016</t>
  </si>
  <si>
    <t xml:space="preserve">東京都新宿区信濃町２０</t>
  </si>
  <si>
    <t xml:space="preserve">3357</t>
  </si>
  <si>
    <t xml:space="preserve">6853</t>
  </si>
  <si>
    <t xml:space="preserve">戸山第一子ども園</t>
  </si>
  <si>
    <t xml:space="preserve">162</t>
  </si>
  <si>
    <t xml:space="preserve">東京都新宿区戸山２－２６－１０１</t>
  </si>
  <si>
    <t xml:space="preserve">3202</t>
  </si>
  <si>
    <t xml:space="preserve">7879</t>
  </si>
  <si>
    <t xml:space="preserve">西落合子ども園</t>
  </si>
  <si>
    <t xml:space="preserve">東京都新宿区西落合１－３１－２４</t>
  </si>
  <si>
    <t xml:space="preserve">3954</t>
  </si>
  <si>
    <t xml:space="preserve">1064</t>
  </si>
  <si>
    <t xml:space="preserve">北新宿子ども園</t>
  </si>
  <si>
    <t xml:space="preserve">東京都新宿区北新宿３－２０－２</t>
  </si>
  <si>
    <t xml:space="preserve">3365</t>
  </si>
  <si>
    <t xml:space="preserve">0225</t>
  </si>
  <si>
    <t xml:space="preserve">しんえい子ども園　もくもく</t>
  </si>
  <si>
    <t xml:space="preserve">東京都新宿区高田馬場４丁目３６番１２号</t>
  </si>
  <si>
    <t xml:space="preserve">5332</t>
  </si>
  <si>
    <t xml:space="preserve">5544</t>
  </si>
  <si>
    <t xml:space="preserve">茶々ひがしとやま子ども園</t>
  </si>
  <si>
    <t xml:space="preserve">東京都新宿区戸山２－３４－１０１</t>
  </si>
  <si>
    <t xml:space="preserve">5155</t>
  </si>
  <si>
    <t xml:space="preserve">4321</t>
  </si>
  <si>
    <t xml:space="preserve">大久保わかくさ子ども園</t>
  </si>
  <si>
    <t xml:space="preserve">東京都新宿区大久保１－４－１</t>
  </si>
  <si>
    <t xml:space="preserve">6265</t>
  </si>
  <si>
    <t xml:space="preserve">9990</t>
  </si>
  <si>
    <t xml:space="preserve">弁天町保育園</t>
  </si>
  <si>
    <t xml:space="preserve">0851</t>
  </si>
  <si>
    <t xml:space="preserve">東京都新宿区弁天町５０</t>
  </si>
  <si>
    <t xml:space="preserve">3268</t>
  </si>
  <si>
    <t xml:space="preserve">1337</t>
  </si>
  <si>
    <t xml:space="preserve">大久保第一保育園</t>
  </si>
  <si>
    <t xml:space="preserve">東京都新宿区大久保３－１１－１</t>
  </si>
  <si>
    <t xml:space="preserve">3203</t>
  </si>
  <si>
    <t xml:space="preserve">0346</t>
  </si>
  <si>
    <t xml:space="preserve">東五軒町保育園</t>
  </si>
  <si>
    <t xml:space="preserve">0813</t>
  </si>
  <si>
    <t xml:space="preserve">東京都新宿区東五軒町５－２４</t>
  </si>
  <si>
    <t xml:space="preserve">3269</t>
  </si>
  <si>
    <t xml:space="preserve">6820</t>
  </si>
  <si>
    <t xml:space="preserve">長延保育園</t>
  </si>
  <si>
    <t xml:space="preserve">0847</t>
  </si>
  <si>
    <t xml:space="preserve">東京都新宿区市谷長延寺町８</t>
  </si>
  <si>
    <t xml:space="preserve">3260</t>
  </si>
  <si>
    <t xml:space="preserve">1335</t>
  </si>
  <si>
    <t xml:space="preserve">西早稲田保育園</t>
  </si>
  <si>
    <t xml:space="preserve">東京都新宿区西早稲田１－９－３０</t>
  </si>
  <si>
    <t xml:space="preserve">3209</t>
  </si>
  <si>
    <t xml:space="preserve">5294</t>
  </si>
  <si>
    <t xml:space="preserve">高田馬場第ニ保育園</t>
  </si>
  <si>
    <t xml:space="preserve">東京都新宿区高田馬場１－４－１７</t>
  </si>
  <si>
    <t xml:space="preserve">1433</t>
  </si>
  <si>
    <t xml:space="preserve">戸山第ニ保育園</t>
  </si>
  <si>
    <t xml:space="preserve">東京都新宿区戸山２－１８－１０１</t>
  </si>
  <si>
    <t xml:space="preserve">早稲田南町保育園</t>
  </si>
  <si>
    <t xml:space="preserve">0043</t>
  </si>
  <si>
    <t xml:space="preserve">東京都新宿区早稲田南町５０</t>
  </si>
  <si>
    <t xml:space="preserve">7848</t>
  </si>
  <si>
    <t xml:space="preserve">百人町保育園</t>
  </si>
  <si>
    <t xml:space="preserve">東京都新宿区百人町２－１８－２１</t>
  </si>
  <si>
    <t xml:space="preserve">3367</t>
  </si>
  <si>
    <t xml:space="preserve">4991</t>
  </si>
  <si>
    <t xml:space="preserve">中落合第ニ保育園</t>
  </si>
  <si>
    <t xml:space="preserve">東京都新宿区中落合２－７－２４</t>
  </si>
  <si>
    <t xml:space="preserve">3952</t>
  </si>
  <si>
    <t xml:space="preserve">7165</t>
  </si>
  <si>
    <t xml:space="preserve">富久町保育園</t>
  </si>
  <si>
    <t xml:space="preserve">0067</t>
  </si>
  <si>
    <t xml:space="preserve">東京都新宿区富久町２２－２１</t>
  </si>
  <si>
    <t xml:space="preserve">7720</t>
  </si>
  <si>
    <t xml:space="preserve">新宿第ニ保育園</t>
  </si>
  <si>
    <t xml:space="preserve">0022</t>
  </si>
  <si>
    <t xml:space="preserve">東京都新宿区新宿５－３－１３</t>
  </si>
  <si>
    <t xml:space="preserve">3341</t>
  </si>
  <si>
    <t xml:space="preserve">8956</t>
  </si>
  <si>
    <t xml:space="preserve">二葉南元保育園</t>
  </si>
  <si>
    <t xml:space="preserve">東京都新宿区南元町４</t>
  </si>
  <si>
    <t xml:space="preserve">3351</t>
  </si>
  <si>
    <t xml:space="preserve">3819</t>
  </si>
  <si>
    <t xml:space="preserve">至誠会保育園</t>
  </si>
  <si>
    <t xml:space="preserve">東京都新宿区河田町１０番１３号</t>
  </si>
  <si>
    <t xml:space="preserve">4677</t>
  </si>
  <si>
    <t xml:space="preserve">八幡神社愛育園</t>
  </si>
  <si>
    <t xml:space="preserve">0034</t>
  </si>
  <si>
    <t xml:space="preserve">東京都新宿区上落合一丁目２６番１９号</t>
  </si>
  <si>
    <t xml:space="preserve">3368</t>
  </si>
  <si>
    <t xml:space="preserve">3939</t>
  </si>
  <si>
    <t xml:space="preserve">よろい保育園</t>
  </si>
  <si>
    <t xml:space="preserve">東京都新宿区北新宿３丁目１６番１８号</t>
  </si>
  <si>
    <t xml:space="preserve">3678</t>
  </si>
  <si>
    <t xml:space="preserve">獅子吼保育園</t>
  </si>
  <si>
    <t xml:space="preserve">東京都新宿区中井２－８－６</t>
  </si>
  <si>
    <t xml:space="preserve">3951</t>
  </si>
  <si>
    <t xml:space="preserve">0759</t>
  </si>
  <si>
    <t xml:space="preserve">東京母子愛育会保育園</t>
  </si>
  <si>
    <t xml:space="preserve">東京都新宿区北新宿四丁目２１番１４号</t>
  </si>
  <si>
    <t xml:space="preserve">6005</t>
  </si>
  <si>
    <t xml:space="preserve">新宿成子坂愛育園</t>
  </si>
  <si>
    <t xml:space="preserve">東京都新宿区西新宿６－７－３９</t>
  </si>
  <si>
    <t xml:space="preserve">3342</t>
  </si>
  <si>
    <t xml:space="preserve">6907</t>
  </si>
  <si>
    <t xml:space="preserve">新栄保育園</t>
  </si>
  <si>
    <t xml:space="preserve">東京都新宿区百人町３－２１－１４</t>
  </si>
  <si>
    <t xml:space="preserve">6304</t>
  </si>
  <si>
    <t xml:space="preserve">0241</t>
  </si>
  <si>
    <t xml:space="preserve">エイビイシイ保育園</t>
  </si>
  <si>
    <t xml:space="preserve">東京都新宿区大久保二丁目１１番５号</t>
  </si>
  <si>
    <t xml:space="preserve">3232</t>
  </si>
  <si>
    <t xml:space="preserve">9633</t>
  </si>
  <si>
    <t xml:space="preserve">原町みゆき保育園</t>
  </si>
  <si>
    <t xml:space="preserve">東京都新宿区原町２丁目４３番地</t>
  </si>
  <si>
    <t xml:space="preserve">3356</t>
  </si>
  <si>
    <t xml:space="preserve">2663</t>
  </si>
  <si>
    <t xml:space="preserve">新宿せいが保育園</t>
  </si>
  <si>
    <t xml:space="preserve">東京都新宿区下落合２丁目１０番２０号</t>
  </si>
  <si>
    <t xml:space="preserve">4190</t>
  </si>
  <si>
    <t xml:space="preserve">オルト保育園</t>
  </si>
  <si>
    <t xml:space="preserve">東京都新宿区高田馬場三丁目４０番３号</t>
  </si>
  <si>
    <t xml:space="preserve">7081</t>
  </si>
  <si>
    <t xml:space="preserve">新宿こだま保育園</t>
  </si>
  <si>
    <t xml:space="preserve">東京都新宿区中落合４丁目２５番１９号</t>
  </si>
  <si>
    <t xml:space="preserve">5988</t>
  </si>
  <si>
    <t xml:space="preserve">7807</t>
  </si>
  <si>
    <t xml:space="preserve">新宿三つの木保育園もりさんかくしかく</t>
  </si>
  <si>
    <t xml:space="preserve">東京都新宿区大京町２９番地</t>
  </si>
  <si>
    <t xml:space="preserve">6457</t>
  </si>
  <si>
    <t xml:space="preserve">4455</t>
  </si>
  <si>
    <t xml:space="preserve">新宿いるま保育園</t>
  </si>
  <si>
    <t xml:space="preserve">東京都新宿区戸山１－２１－１</t>
  </si>
  <si>
    <t xml:space="preserve">6302</t>
  </si>
  <si>
    <t xml:space="preserve">1221</t>
  </si>
  <si>
    <t xml:space="preserve">ぽけっとランド市ヶ谷保育園</t>
  </si>
  <si>
    <t xml:space="preserve">0826</t>
  </si>
  <si>
    <t xml:space="preserve">東京都新宿区市谷船河原町１番地</t>
  </si>
  <si>
    <t xml:space="preserve">5227</t>
  </si>
  <si>
    <t xml:space="preserve">7520</t>
  </si>
  <si>
    <t xml:space="preserve">ポピンズナーサリースクール四ッ谷</t>
  </si>
  <si>
    <t xml:space="preserve">0845</t>
  </si>
  <si>
    <t xml:space="preserve">東京都新宿区市谷本村町２丁目１０番</t>
  </si>
  <si>
    <t xml:space="preserve">5225</t>
  </si>
  <si>
    <t xml:space="preserve">2015</t>
  </si>
  <si>
    <t xml:space="preserve">アスク新宿南町保育園</t>
  </si>
  <si>
    <t xml:space="preserve">0836</t>
  </si>
  <si>
    <t xml:space="preserve">東京都新宿区南町２０番地３</t>
  </si>
  <si>
    <t xml:space="preserve">2166</t>
  </si>
  <si>
    <t xml:space="preserve">ほっぺるランド神楽坂</t>
  </si>
  <si>
    <t xml:space="preserve">0806</t>
  </si>
  <si>
    <t xml:space="preserve">東京都新宿区榎町４３－１　ユニゾ神楽坂ビル３Ｆ</t>
  </si>
  <si>
    <t xml:space="preserve">6798</t>
  </si>
  <si>
    <t xml:space="preserve">グローバルキッズ西落合保育園</t>
  </si>
  <si>
    <t xml:space="preserve">東京都新宿区西落合３－１９－９</t>
  </si>
  <si>
    <t xml:space="preserve">5600</t>
  </si>
  <si>
    <t xml:space="preserve">にじいろ保育園高田馬場西</t>
  </si>
  <si>
    <t xml:space="preserve">東京都新宿区高田馬場一丁目２４－１６　内田ビル１Ｆ</t>
  </si>
  <si>
    <t xml:space="preserve">1073</t>
  </si>
  <si>
    <t xml:space="preserve">ポピンズナーサリースクール市ヶ谷</t>
  </si>
  <si>
    <t xml:space="preserve">0841</t>
  </si>
  <si>
    <t xml:space="preserve">東京都新宿区払方町１９－１エムジー市ヶ谷ビル２階</t>
  </si>
  <si>
    <t xml:space="preserve">5946</t>
  </si>
  <si>
    <t xml:space="preserve">8670</t>
  </si>
  <si>
    <t xml:space="preserve">にじいろ保育園高田馬場東</t>
  </si>
  <si>
    <t xml:space="preserve">東京都新宿区高田馬場１－１６－２６</t>
  </si>
  <si>
    <t xml:space="preserve">6205</t>
  </si>
  <si>
    <t xml:space="preserve">6338</t>
  </si>
  <si>
    <t xml:space="preserve">ニチイキッズ曙橋保育園</t>
  </si>
  <si>
    <t xml:space="preserve">0005
0066</t>
  </si>
  <si>
    <t xml:space="preserve">東京都新宿区市谷台町１－３　モデラート１階</t>
  </si>
  <si>
    <t xml:space="preserve">5366</t>
  </si>
  <si>
    <t xml:space="preserve">5127</t>
  </si>
  <si>
    <t xml:space="preserve">保育所まぁむ高田馬場駅前園</t>
  </si>
  <si>
    <t xml:space="preserve">東京都新宿区高田馬場３丁目１番５号　花川第２ビル２Ｆ</t>
  </si>
  <si>
    <t xml:space="preserve">6279</t>
  </si>
  <si>
    <t xml:space="preserve">1105</t>
  </si>
  <si>
    <t xml:space="preserve">富久ソラのこども園ちいさなうちゅう</t>
  </si>
  <si>
    <t xml:space="preserve">東京都新宿区富久町１４－１</t>
  </si>
  <si>
    <t xml:space="preserve">6380</t>
  </si>
  <si>
    <t xml:space="preserve">0414</t>
  </si>
  <si>
    <t xml:space="preserve">文京区立藍染保育園</t>
  </si>
  <si>
    <t xml:space="preserve">113</t>
  </si>
  <si>
    <t xml:space="preserve">東京都文京区根津２‐３４‐１５</t>
  </si>
  <si>
    <t xml:space="preserve">3828</t>
  </si>
  <si>
    <t xml:space="preserve">5509</t>
  </si>
  <si>
    <t xml:space="preserve">13105</t>
  </si>
  <si>
    <t xml:space="preserve">文京区立久堅保育園</t>
  </si>
  <si>
    <t xml:space="preserve">112</t>
  </si>
  <si>
    <t xml:space="preserve">0002</t>
  </si>
  <si>
    <t xml:space="preserve">東京都文京区小石川５－２７－７</t>
  </si>
  <si>
    <t xml:space="preserve">3811</t>
  </si>
  <si>
    <t xml:space="preserve">0712</t>
  </si>
  <si>
    <t xml:space="preserve">文京区立青柳保育園</t>
  </si>
  <si>
    <t xml:space="preserve">東京都文京区関口３－２－５</t>
  </si>
  <si>
    <t xml:space="preserve">3941</t>
  </si>
  <si>
    <t xml:space="preserve">4518</t>
  </si>
  <si>
    <t xml:space="preserve">文京区立さしがや保育園</t>
  </si>
  <si>
    <t xml:space="preserve">東京都文京区白山２－３２－６</t>
  </si>
  <si>
    <t xml:space="preserve">3474</t>
  </si>
  <si>
    <t xml:space="preserve">文京区立駒込保育園</t>
  </si>
  <si>
    <t xml:space="preserve">東京都文京区千駄木３－１９－１７</t>
  </si>
  <si>
    <t xml:space="preserve">3821</t>
  </si>
  <si>
    <t xml:space="preserve">8800</t>
  </si>
  <si>
    <t xml:space="preserve">文京区立こひなた保育園</t>
  </si>
  <si>
    <t xml:space="preserve">東京都文京区小日向１－２１－１</t>
  </si>
  <si>
    <t xml:space="preserve">3943</t>
  </si>
  <si>
    <t xml:space="preserve">4457</t>
  </si>
  <si>
    <t xml:space="preserve">文京区立本郷保育園</t>
  </si>
  <si>
    <t xml:space="preserve">東京都文京区本郷１－２８－１２</t>
  </si>
  <si>
    <t xml:space="preserve">3812</t>
  </si>
  <si>
    <t xml:space="preserve">2394</t>
  </si>
  <si>
    <t xml:space="preserve">文京区立大塚保育園</t>
  </si>
  <si>
    <t xml:space="preserve">東京都文京区大塚６－２２－１９</t>
  </si>
  <si>
    <t xml:space="preserve">1631</t>
  </si>
  <si>
    <t xml:space="preserve">文京区立しおみ保育園</t>
  </si>
  <si>
    <t xml:space="preserve">東京都文京区千駄木２－２７－８</t>
  </si>
  <si>
    <t xml:space="preserve">3827</t>
  </si>
  <si>
    <t xml:space="preserve">8229</t>
  </si>
  <si>
    <t xml:space="preserve">文京区立千石保育園</t>
  </si>
  <si>
    <t xml:space="preserve">東京都文京区千石１－４－３</t>
  </si>
  <si>
    <t xml:space="preserve">3947</t>
  </si>
  <si>
    <t xml:space="preserve">9220</t>
  </si>
  <si>
    <t xml:space="preserve">文京区立向丘保育園</t>
  </si>
  <si>
    <t xml:space="preserve">東京都文京区向丘１－３－１１</t>
  </si>
  <si>
    <t xml:space="preserve">3814</t>
  </si>
  <si>
    <t xml:space="preserve">6755</t>
  </si>
  <si>
    <t xml:space="preserve">文京区立水道保育園</t>
  </si>
  <si>
    <t xml:space="preserve">0005</t>
  </si>
  <si>
    <t xml:space="preserve">東京都文京区水道１－３－２６</t>
  </si>
  <si>
    <t xml:space="preserve">2237</t>
  </si>
  <si>
    <t xml:space="preserve">文京区立本駒込保育園</t>
  </si>
  <si>
    <t xml:space="preserve">0021</t>
  </si>
  <si>
    <t xml:space="preserve">東京都文京区本駒込５－６３－２</t>
  </si>
  <si>
    <t xml:space="preserve">3822</t>
  </si>
  <si>
    <t xml:space="preserve">3659</t>
  </si>
  <si>
    <t xml:space="preserve">文京区立本駒込南保育園</t>
  </si>
  <si>
    <t xml:space="preserve">東京都文京区本駒込３－１１－１４</t>
  </si>
  <si>
    <t xml:space="preserve">3823</t>
  </si>
  <si>
    <t xml:space="preserve">3247</t>
  </si>
  <si>
    <t xml:space="preserve">文京区立千石西保育園</t>
  </si>
  <si>
    <t xml:space="preserve">東京都文京区千石３－１５－１５</t>
  </si>
  <si>
    <t xml:space="preserve">3944</t>
  </si>
  <si>
    <t xml:space="preserve">4688</t>
  </si>
  <si>
    <t xml:space="preserve">文京区立本駒込西保育園</t>
  </si>
  <si>
    <t xml:space="preserve">東京都文京区本駒込２－９－１６</t>
  </si>
  <si>
    <t xml:space="preserve">2906</t>
  </si>
  <si>
    <t xml:space="preserve">文京区立目白台保育園</t>
  </si>
  <si>
    <t xml:space="preserve">東京都文京区目白台１－５－１</t>
  </si>
  <si>
    <t xml:space="preserve">3945</t>
  </si>
  <si>
    <t xml:space="preserve">4220</t>
  </si>
  <si>
    <t xml:space="preserve">文京区立柳町保育園</t>
  </si>
  <si>
    <t xml:space="preserve">東京都文京区小石川１－２３－６</t>
  </si>
  <si>
    <t xml:space="preserve">0978</t>
  </si>
  <si>
    <t xml:space="preserve">文京区立根津保育園</t>
  </si>
  <si>
    <t xml:space="preserve">東京都文京区根津１－１５－１２</t>
  </si>
  <si>
    <t xml:space="preserve">慈愛会保育園</t>
  </si>
  <si>
    <t xml:space="preserve">東京都文京区本郷６－１２－５</t>
  </si>
  <si>
    <t xml:space="preserve">3816</t>
  </si>
  <si>
    <t xml:space="preserve">3715</t>
  </si>
  <si>
    <t xml:space="preserve">たんぽぽ保育園</t>
  </si>
  <si>
    <t xml:space="preserve">東京都文京区本郷７－３－１</t>
  </si>
  <si>
    <t xml:space="preserve">4091</t>
  </si>
  <si>
    <t xml:space="preserve">どんぐり保育園</t>
  </si>
  <si>
    <t xml:space="preserve">東京都文京区千駄木２－４８－４</t>
  </si>
  <si>
    <t xml:space="preserve">8708</t>
  </si>
  <si>
    <t xml:space="preserve">キッズソフィア・白山保育園</t>
  </si>
  <si>
    <t xml:space="preserve">東京都文京区白山４－３６－１３</t>
  </si>
  <si>
    <t xml:space="preserve">3942</t>
  </si>
  <si>
    <t xml:space="preserve">6460</t>
  </si>
  <si>
    <t xml:space="preserve">公益法人</t>
  </si>
  <si>
    <t xml:space="preserve">八千代保育園</t>
  </si>
  <si>
    <t xml:space="preserve">東京都文京区音羽１－１９－１８</t>
  </si>
  <si>
    <t xml:space="preserve">5981</t>
  </si>
  <si>
    <t xml:space="preserve">3025</t>
  </si>
  <si>
    <t xml:space="preserve">まなびの森保育園</t>
  </si>
  <si>
    <t xml:space="preserve">東京都文京区大塚３－２０－５</t>
  </si>
  <si>
    <t xml:space="preserve">3946</t>
  </si>
  <si>
    <t xml:space="preserve">6670</t>
  </si>
  <si>
    <t xml:space="preserve">こころの保育園文京西片</t>
  </si>
  <si>
    <t xml:space="preserve">東京都文京区西片２－１－１</t>
  </si>
  <si>
    <t xml:space="preserve">5805</t>
  </si>
  <si>
    <t xml:space="preserve">3911</t>
  </si>
  <si>
    <t xml:space="preserve">小学館アカデミー小石川保育園</t>
  </si>
  <si>
    <t xml:space="preserve">東京都文京区小石川２－１－１２</t>
  </si>
  <si>
    <t xml:space="preserve">1015</t>
  </si>
  <si>
    <t xml:space="preserve">損保ジャパン日本興亜スマイルキッズ江戸川橋保育園</t>
  </si>
  <si>
    <t xml:space="preserve">東京都文京区関口１－４５－１５</t>
  </si>
  <si>
    <t xml:space="preserve">5229</t>
  </si>
  <si>
    <t xml:space="preserve">3007</t>
  </si>
  <si>
    <t xml:space="preserve">白山ひかり保育園</t>
  </si>
  <si>
    <t xml:space="preserve">東京都文京区白山２－２９－９</t>
  </si>
  <si>
    <t xml:space="preserve">3818</t>
  </si>
  <si>
    <t xml:space="preserve">小学館アカデミー茗荷谷保育園</t>
  </si>
  <si>
    <t xml:space="preserve">東京都文京区大塚１－４－１５</t>
  </si>
  <si>
    <t xml:space="preserve">5940</t>
  </si>
  <si>
    <t xml:space="preserve">2566</t>
  </si>
  <si>
    <t xml:space="preserve">グローバルキッズ後楽二丁目園</t>
  </si>
  <si>
    <t xml:space="preserve">東京都文京区後楽２－２０－１５</t>
  </si>
  <si>
    <t xml:space="preserve">5684</t>
  </si>
  <si>
    <t xml:space="preserve">3060</t>
  </si>
  <si>
    <t xml:space="preserve">アスク本駒込保育園</t>
  </si>
  <si>
    <t xml:space="preserve">東京都文京区本駒込２－１－２３</t>
  </si>
  <si>
    <t xml:space="preserve">5319</t>
  </si>
  <si>
    <t xml:space="preserve">2511</t>
  </si>
  <si>
    <t xml:space="preserve">ベネッセかごまち保育園</t>
  </si>
  <si>
    <t xml:space="preserve">東京都文京区白山５－１７－１７</t>
  </si>
  <si>
    <t xml:space="preserve">2023</t>
  </si>
  <si>
    <t xml:space="preserve">ベネッセ千石保育園</t>
  </si>
  <si>
    <t xml:space="preserve">東京都文京区千石４－４５－２</t>
  </si>
  <si>
    <t xml:space="preserve">6816</t>
  </si>
  <si>
    <t xml:space="preserve">キッズガーデン文京春日</t>
  </si>
  <si>
    <t xml:space="preserve">東京都文京区西片１－１７－８</t>
  </si>
  <si>
    <t xml:space="preserve">5615</t>
  </si>
  <si>
    <t xml:space="preserve">8971</t>
  </si>
  <si>
    <t xml:space="preserve">グローバルキッズ新大塚園</t>
  </si>
  <si>
    <t xml:space="preserve">東京都文京区大塚５－３－１３</t>
  </si>
  <si>
    <t xml:space="preserve">5658</t>
  </si>
  <si>
    <t xml:space="preserve">ポピンズナーサリースクール千駄木</t>
  </si>
  <si>
    <t xml:space="preserve">東京都文京区千駄木２－１６－７</t>
  </si>
  <si>
    <t xml:space="preserve">5815</t>
  </si>
  <si>
    <t xml:space="preserve">2151</t>
  </si>
  <si>
    <t xml:space="preserve">東京こども保育園</t>
  </si>
  <si>
    <t xml:space="preserve">東京都文京区湯島２－２９－１</t>
  </si>
  <si>
    <t xml:space="preserve">2318</t>
  </si>
  <si>
    <t xml:space="preserve">日生湯島保育園ひびき</t>
  </si>
  <si>
    <t xml:space="preserve">東京都文京区湯島４－１－１２</t>
  </si>
  <si>
    <t xml:space="preserve">6801</t>
  </si>
  <si>
    <t xml:space="preserve">8583</t>
  </si>
  <si>
    <t xml:space="preserve">にじのいるか保育園小石川</t>
  </si>
  <si>
    <t xml:space="preserve">東京都文京区小石川１－２４－３</t>
  </si>
  <si>
    <t xml:space="preserve">8228</t>
  </si>
  <si>
    <t xml:space="preserve">テンダーラビング保育園茗荷谷園</t>
  </si>
  <si>
    <t xml:space="preserve">東京都文京区大塚４－４１－１２</t>
  </si>
  <si>
    <t xml:space="preserve">8488</t>
  </si>
  <si>
    <t xml:space="preserve">ハッピーマム茗荷谷</t>
  </si>
  <si>
    <t xml:space="preserve">東京都文京区小石川５－４－１</t>
  </si>
  <si>
    <t xml:space="preserve">8877</t>
  </si>
  <si>
    <t xml:space="preserve">ちゃいれっく新大塚駅前保育園</t>
  </si>
  <si>
    <t xml:space="preserve">0000</t>
  </si>
  <si>
    <t xml:space="preserve">東京都文京区大４－４８－７　キュラーズ新大塚２階</t>
  </si>
  <si>
    <t xml:space="preserve">同仁美登里保育園</t>
  </si>
  <si>
    <t xml:space="preserve">東京都文京区目白台３－１０－９</t>
  </si>
  <si>
    <t xml:space="preserve">8901</t>
  </si>
  <si>
    <t xml:space="preserve">本駒込プチ・クレイシュ</t>
  </si>
  <si>
    <t xml:space="preserve">東京都文京区本駒込３－２２－４</t>
  </si>
  <si>
    <t xml:space="preserve">5907</t>
  </si>
  <si>
    <t xml:space="preserve">保育所まあむ東大前園</t>
  </si>
  <si>
    <t xml:space="preserve">東京都文京区向丘１－１６－２６</t>
  </si>
  <si>
    <t xml:space="preserve">5660</t>
  </si>
  <si>
    <t xml:space="preserve">ポピンズナーサリースクール本郷</t>
  </si>
  <si>
    <t xml:space="preserve">東京都文京区本郷４－１５－１４</t>
  </si>
  <si>
    <t xml:space="preserve">3868</t>
  </si>
  <si>
    <t xml:space="preserve">2947</t>
  </si>
  <si>
    <t xml:space="preserve">にじのいるか保育園千石</t>
  </si>
  <si>
    <t xml:space="preserve">東京都文京区千石２－８－９</t>
  </si>
  <si>
    <t xml:space="preserve">6902</t>
  </si>
  <si>
    <t xml:space="preserve">1551</t>
  </si>
  <si>
    <t xml:space="preserve">えがおの森保育園・せんごく</t>
  </si>
  <si>
    <t xml:space="preserve">東京都文京区千石１－２９－４</t>
  </si>
  <si>
    <t xml:space="preserve">3702</t>
  </si>
  <si>
    <t xml:space="preserve">国</t>
  </si>
  <si>
    <t xml:space="preserve">お茶の水女子大学こども園</t>
  </si>
  <si>
    <t xml:space="preserve">東京都文京区大塚２－１－１</t>
  </si>
  <si>
    <t xml:space="preserve">5978</t>
  </si>
  <si>
    <t xml:space="preserve">台東区立ことぶきこども園</t>
  </si>
  <si>
    <t xml:space="preserve">111</t>
  </si>
  <si>
    <t xml:space="preserve">東京都台東区寿１－１０－９</t>
  </si>
  <si>
    <t xml:space="preserve">3841</t>
  </si>
  <si>
    <t xml:space="preserve">4719</t>
  </si>
  <si>
    <t xml:space="preserve">13106</t>
  </si>
  <si>
    <t xml:space="preserve">台東区立たいとうこども園</t>
  </si>
  <si>
    <t xml:space="preserve">110</t>
  </si>
  <si>
    <t xml:space="preserve">東京都台東区下谷３－１－１２</t>
  </si>
  <si>
    <t xml:space="preserve">3876</t>
  </si>
  <si>
    <t xml:space="preserve">台東区立坂本保育園</t>
  </si>
  <si>
    <t xml:space="preserve">東京都台東区下谷３－１１－２</t>
  </si>
  <si>
    <t xml:space="preserve">3873</t>
  </si>
  <si>
    <t xml:space="preserve">4287</t>
  </si>
  <si>
    <t xml:space="preserve">台東区立玉姫保育園</t>
  </si>
  <si>
    <t xml:space="preserve">東京都台東区清川２－２２－１６</t>
  </si>
  <si>
    <t xml:space="preserve">3872</t>
  </si>
  <si>
    <t xml:space="preserve">5364</t>
  </si>
  <si>
    <t xml:space="preserve">台東区立谷中保育園</t>
  </si>
  <si>
    <t xml:space="preserve">東京都台東区上野桜木２－１６－１０</t>
  </si>
  <si>
    <t xml:space="preserve">3223</t>
  </si>
  <si>
    <t xml:space="preserve">台東区立千束保育園</t>
  </si>
  <si>
    <t xml:space="preserve">東京都台東区千束３－２０－６</t>
  </si>
  <si>
    <t xml:space="preserve">3874</t>
  </si>
  <si>
    <t xml:space="preserve">1713</t>
  </si>
  <si>
    <t xml:space="preserve">台東区立浅草橋保育園</t>
  </si>
  <si>
    <t xml:space="preserve">東京都台東区浅草橋２－２３－５</t>
  </si>
  <si>
    <t xml:space="preserve">0321</t>
  </si>
  <si>
    <t xml:space="preserve">台東区立台東保育園</t>
  </si>
  <si>
    <t xml:space="preserve">東京都台東区台東１－１１－１０</t>
  </si>
  <si>
    <t xml:space="preserve">3832</t>
  </si>
  <si>
    <t xml:space="preserve">6743</t>
  </si>
  <si>
    <t xml:space="preserve">台東区立三筋保育園</t>
  </si>
  <si>
    <t xml:space="preserve">0055</t>
  </si>
  <si>
    <t xml:space="preserve">東京都台東区三筋２－１６－４</t>
  </si>
  <si>
    <t xml:space="preserve">2413</t>
  </si>
  <si>
    <t xml:space="preserve">台東区立待乳保育園</t>
  </si>
  <si>
    <t xml:space="preserve">東京都台東区今戸２－２６－１２</t>
  </si>
  <si>
    <t xml:space="preserve">4150</t>
  </si>
  <si>
    <t xml:space="preserve">台東区立東上野保育園</t>
  </si>
  <si>
    <t xml:space="preserve">東京都台東区東上野２－２５－１２</t>
  </si>
  <si>
    <t xml:space="preserve">3833</t>
  </si>
  <si>
    <t xml:space="preserve">9810</t>
  </si>
  <si>
    <t xml:space="preserve">台東区立松が谷保育園</t>
  </si>
  <si>
    <t xml:space="preserve">0036</t>
  </si>
  <si>
    <t xml:space="preserve">東京都台東区松が谷４－１５－１１</t>
  </si>
  <si>
    <t xml:space="preserve">6772</t>
  </si>
  <si>
    <t xml:space="preserve">台東区立東上野乳児保育園</t>
  </si>
  <si>
    <t xml:space="preserve">東京都台東区東上野４－２２－３</t>
  </si>
  <si>
    <t xml:space="preserve">3844</t>
  </si>
  <si>
    <t xml:space="preserve">3577</t>
  </si>
  <si>
    <t xml:space="preserve">愛隣保育園</t>
  </si>
  <si>
    <t xml:space="preserve">0003</t>
  </si>
  <si>
    <t xml:space="preserve">東京都台東区根岸５―１５―３</t>
  </si>
  <si>
    <t xml:space="preserve">4547</t>
  </si>
  <si>
    <t xml:space="preserve">康保会保育園</t>
  </si>
  <si>
    <t xml:space="preserve">東京都台東区日本堤１―６―２</t>
  </si>
  <si>
    <t xml:space="preserve">3875</t>
  </si>
  <si>
    <t xml:space="preserve">0514</t>
  </si>
  <si>
    <t xml:space="preserve">その他</t>
  </si>
  <si>
    <t xml:space="preserve">清川保育園</t>
  </si>
  <si>
    <t xml:space="preserve">東京都台東区清川１―１５―１１</t>
  </si>
  <si>
    <t xml:space="preserve">0116</t>
  </si>
  <si>
    <t xml:space="preserve">共生保育園</t>
  </si>
  <si>
    <t xml:space="preserve">東京都台東区橋場１―１０―１１</t>
  </si>
  <si>
    <t xml:space="preserve">1369</t>
  </si>
  <si>
    <t xml:space="preserve">立華学苑</t>
  </si>
  <si>
    <t xml:space="preserve">東京都台東区谷中５―４―１９</t>
  </si>
  <si>
    <t xml:space="preserve">9255</t>
  </si>
  <si>
    <t xml:space="preserve">康保会乳児保育所</t>
  </si>
  <si>
    <t xml:space="preserve">東京都台東区日本堤２―７―１</t>
  </si>
  <si>
    <t xml:space="preserve">0058</t>
  </si>
  <si>
    <t xml:space="preserve">花川戸保育園</t>
  </si>
  <si>
    <t xml:space="preserve">東京都台東区花川戸２―１１―１３</t>
  </si>
  <si>
    <t xml:space="preserve">8366</t>
  </si>
  <si>
    <t xml:space="preserve">上野保育園</t>
  </si>
  <si>
    <t xml:space="preserve">東京都台東区東上野６―２０―７</t>
  </si>
  <si>
    <t xml:space="preserve">7545</t>
  </si>
  <si>
    <t xml:space="preserve">ゆらりん竹町保育園</t>
  </si>
  <si>
    <t xml:space="preserve">東京都台東区台東４―１６―８</t>
  </si>
  <si>
    <t xml:space="preserve">5812</t>
  </si>
  <si>
    <t xml:space="preserve">4028</t>
  </si>
  <si>
    <t xml:space="preserve">アスクくらまえ保育園</t>
  </si>
  <si>
    <t xml:space="preserve">東京都台東区蔵前４―１６―１０</t>
  </si>
  <si>
    <t xml:space="preserve">5822</t>
  </si>
  <si>
    <t xml:space="preserve">5205</t>
  </si>
  <si>
    <t xml:space="preserve">チェリッシュ浅草保育園</t>
  </si>
  <si>
    <t xml:space="preserve">東京都台東区浅草３―１１―７</t>
  </si>
  <si>
    <t xml:space="preserve">5808</t>
  </si>
  <si>
    <t xml:space="preserve">7817</t>
  </si>
  <si>
    <t xml:space="preserve">ぽけっとランド浅草橋保育園</t>
  </si>
  <si>
    <t xml:space="preserve">東京都台東区浅草橋５－２５－１０</t>
  </si>
  <si>
    <t xml:space="preserve">5833</t>
  </si>
  <si>
    <t xml:space="preserve">4511</t>
  </si>
  <si>
    <t xml:space="preserve">台東区立石浜橋場こども園</t>
  </si>
  <si>
    <t xml:space="preserve">東京都台東区橋場１－３５－１</t>
  </si>
  <si>
    <t xml:space="preserve">6887</t>
  </si>
  <si>
    <t xml:space="preserve">チェリッシュ上野の森保育園</t>
  </si>
  <si>
    <t xml:space="preserve">東京都台東区上野桜木２－１－３</t>
  </si>
  <si>
    <t xml:space="preserve">0667</t>
  </si>
  <si>
    <t xml:space="preserve">台東ポラン保育園</t>
  </si>
  <si>
    <t xml:space="preserve">東京都台東区竜泉１－１９－７</t>
  </si>
  <si>
    <t xml:space="preserve">3871</t>
  </si>
  <si>
    <t xml:space="preserve">7192</t>
  </si>
  <si>
    <t xml:space="preserve">はぐはぐキッズこども園東上野</t>
  </si>
  <si>
    <t xml:space="preserve">東京都台東区東上野２－１３－１２</t>
  </si>
  <si>
    <t xml:space="preserve">6884</t>
  </si>
  <si>
    <t xml:space="preserve">8803</t>
  </si>
  <si>
    <t xml:space="preserve">江東橋保育園</t>
  </si>
  <si>
    <t xml:space="preserve">130</t>
  </si>
  <si>
    <t xml:space="preserve">東京都墨田区緑４－３５－９</t>
  </si>
  <si>
    <t xml:space="preserve">3631</t>
  </si>
  <si>
    <t xml:space="preserve">2411</t>
  </si>
  <si>
    <t xml:space="preserve">13107</t>
  </si>
  <si>
    <t xml:space="preserve">横川橋保育園</t>
  </si>
  <si>
    <t xml:space="preserve">東京都墨田区太平１－２７－１３</t>
  </si>
  <si>
    <t xml:space="preserve">3622</t>
  </si>
  <si>
    <t xml:space="preserve">3323</t>
  </si>
  <si>
    <t xml:space="preserve">中川保育園</t>
  </si>
  <si>
    <t xml:space="preserve">131</t>
  </si>
  <si>
    <t xml:space="preserve">東京都墨田区東墨田２－１－１５</t>
  </si>
  <si>
    <t xml:space="preserve">3612</t>
  </si>
  <si>
    <t xml:space="preserve">2968</t>
  </si>
  <si>
    <t xml:space="preserve">花園保育園</t>
  </si>
  <si>
    <t xml:space="preserve">東京都墨田区東向島３－１６－２</t>
  </si>
  <si>
    <t xml:space="preserve">3614</t>
  </si>
  <si>
    <t xml:space="preserve">5430</t>
  </si>
  <si>
    <t xml:space="preserve">福神橋保育園</t>
  </si>
  <si>
    <t xml:space="preserve">東京都墨田区文花１－３０－２１－１０１</t>
  </si>
  <si>
    <t xml:space="preserve">3611</t>
  </si>
  <si>
    <t xml:space="preserve">7721</t>
  </si>
  <si>
    <t xml:space="preserve">文花保育園</t>
  </si>
  <si>
    <t xml:space="preserve">東京都墨田区文花１－２４－５</t>
  </si>
  <si>
    <t xml:space="preserve">6068</t>
  </si>
  <si>
    <t xml:space="preserve">たちばな保育園</t>
  </si>
  <si>
    <t xml:space="preserve">東京都墨田区立花３－２１－１６</t>
  </si>
  <si>
    <t xml:space="preserve">3617</t>
  </si>
  <si>
    <t xml:space="preserve">7950</t>
  </si>
  <si>
    <t xml:space="preserve">すみだ保育園</t>
  </si>
  <si>
    <t xml:space="preserve">東京都墨田区墨田４－２２－４－１０１</t>
  </si>
  <si>
    <t xml:space="preserve">3619</t>
  </si>
  <si>
    <t xml:space="preserve">5844</t>
  </si>
  <si>
    <t xml:space="preserve">八広保育園</t>
  </si>
  <si>
    <t xml:space="preserve">0041</t>
  </si>
  <si>
    <t xml:space="preserve">東京都墨田区八広３－７－５</t>
  </si>
  <si>
    <t xml:space="preserve">2323</t>
  </si>
  <si>
    <t xml:space="preserve">東駒形保育園</t>
  </si>
  <si>
    <t xml:space="preserve">東京都墨田区東駒形１－６－８</t>
  </si>
  <si>
    <t xml:space="preserve">3625</t>
  </si>
  <si>
    <t xml:space="preserve">8672</t>
  </si>
  <si>
    <t xml:space="preserve">亀沢保育園</t>
  </si>
  <si>
    <t xml:space="preserve">東京都墨田区亀沢１－２７－５</t>
  </si>
  <si>
    <t xml:space="preserve">3624</t>
  </si>
  <si>
    <t xml:space="preserve">7781</t>
  </si>
  <si>
    <t xml:space="preserve">東あずま保育園</t>
  </si>
  <si>
    <t xml:space="preserve">東京都墨田区立花１－２７－６－１０１</t>
  </si>
  <si>
    <t xml:space="preserve">3613</t>
  </si>
  <si>
    <t xml:space="preserve">2868</t>
  </si>
  <si>
    <t xml:space="preserve">おむらい保育園</t>
  </si>
  <si>
    <t xml:space="preserve">東京都墨田区文花１－３２－１－１０３</t>
  </si>
  <si>
    <t xml:space="preserve">5391</t>
  </si>
  <si>
    <t xml:space="preserve">太平保育園</t>
  </si>
  <si>
    <t xml:space="preserve">東京都墨田区太平１－１３－１０</t>
  </si>
  <si>
    <t xml:space="preserve">3626</t>
  </si>
  <si>
    <t xml:space="preserve">0776</t>
  </si>
  <si>
    <t xml:space="preserve">鐘ヶ淵北保育園</t>
  </si>
  <si>
    <t xml:space="preserve">東京都墨田区堤通２－８－１５－１０９</t>
  </si>
  <si>
    <t xml:space="preserve">8531</t>
  </si>
  <si>
    <t xml:space="preserve">梅若保育園</t>
  </si>
  <si>
    <t xml:space="preserve">東京都墨田区墨田２－３８－１３</t>
  </si>
  <si>
    <t xml:space="preserve">6571</t>
  </si>
  <si>
    <t xml:space="preserve">立川保育園</t>
  </si>
  <si>
    <t xml:space="preserve">東京都墨田区立川１－５－２</t>
  </si>
  <si>
    <t xml:space="preserve">3633</t>
  </si>
  <si>
    <t xml:space="preserve">6960</t>
  </si>
  <si>
    <t xml:space="preserve">中川南保育園</t>
  </si>
  <si>
    <t xml:space="preserve">東京都墨田区立花６－８－２－１０６</t>
  </si>
  <si>
    <t xml:space="preserve">3616</t>
  </si>
  <si>
    <t xml:space="preserve">4141</t>
  </si>
  <si>
    <t xml:space="preserve">長浦保育園</t>
  </si>
  <si>
    <t xml:space="preserve">東京都墨田区八広５－１０－１－１０５</t>
  </si>
  <si>
    <t xml:space="preserve">7227</t>
  </si>
  <si>
    <t xml:space="preserve">寺島保育園</t>
  </si>
  <si>
    <t xml:space="preserve">東京都墨田区東向島１－２３－１０</t>
  </si>
  <si>
    <t xml:space="preserve">0311</t>
  </si>
  <si>
    <t xml:space="preserve">水神保育園</t>
  </si>
  <si>
    <t xml:space="preserve">東京都墨田区堤通２－６－９－１０３</t>
  </si>
  <si>
    <t xml:space="preserve">1970</t>
  </si>
  <si>
    <t xml:space="preserve">しらひげ保育園</t>
  </si>
  <si>
    <t xml:space="preserve">東京都墨田区堤通２－５－５－１０１</t>
  </si>
  <si>
    <t xml:space="preserve">1580</t>
  </si>
  <si>
    <t xml:space="preserve">あおやぎ保育園</t>
  </si>
  <si>
    <t xml:space="preserve">東京都墨田区東向島４－３７－１７</t>
  </si>
  <si>
    <t xml:space="preserve">6789</t>
  </si>
  <si>
    <t xml:space="preserve">横川さくら保育園</t>
  </si>
  <si>
    <t xml:space="preserve">東京都墨田区横川５－９－１</t>
  </si>
  <si>
    <t xml:space="preserve">5608</t>
  </si>
  <si>
    <t xml:space="preserve">4525</t>
  </si>
  <si>
    <t xml:space="preserve">墨田区ひきふね保育園</t>
  </si>
  <si>
    <t xml:space="preserve">東京都墨田区八広１－１－１８</t>
  </si>
  <si>
    <t xml:space="preserve">3610</t>
  </si>
  <si>
    <t xml:space="preserve">0263</t>
  </si>
  <si>
    <t xml:space="preserve">押上保育園</t>
  </si>
  <si>
    <t xml:space="preserve">東京都墨田区押上２－１０－１７</t>
  </si>
  <si>
    <t xml:space="preserve">3623</t>
  </si>
  <si>
    <t xml:space="preserve">6030</t>
  </si>
  <si>
    <t xml:space="preserve">きんし保育園</t>
  </si>
  <si>
    <t xml:space="preserve">東京都墨田区江東橋４－３０－２－３０１</t>
  </si>
  <si>
    <t xml:space="preserve">3635</t>
  </si>
  <si>
    <t xml:space="preserve">1001</t>
  </si>
  <si>
    <t xml:space="preserve">墨田みどり保育園</t>
  </si>
  <si>
    <t xml:space="preserve">東京都墨田区亀沢　３－７－１１</t>
  </si>
  <si>
    <t xml:space="preserve">4508</t>
  </si>
  <si>
    <t xml:space="preserve">ほがらか保育園</t>
  </si>
  <si>
    <t xml:space="preserve">東京都墨田区墨　田　４－３０－１４</t>
  </si>
  <si>
    <t xml:space="preserve">7685</t>
  </si>
  <si>
    <t xml:space="preserve">光の園保育学校</t>
  </si>
  <si>
    <t xml:space="preserve">東京都墨田区東駒形４－６－２</t>
  </si>
  <si>
    <t xml:space="preserve">8867</t>
  </si>
  <si>
    <t xml:space="preserve">厚生館保育園</t>
  </si>
  <si>
    <t xml:space="preserve">東京都墨田区立花５－２１－３</t>
  </si>
  <si>
    <t xml:space="preserve">1931</t>
  </si>
  <si>
    <t xml:space="preserve">菊川保育園</t>
  </si>
  <si>
    <t xml:space="preserve">東京都墨田区江東橋５－３－３</t>
  </si>
  <si>
    <t xml:space="preserve">1888</t>
  </si>
  <si>
    <t xml:space="preserve">興望館保育園</t>
  </si>
  <si>
    <t xml:space="preserve">東京都墨田区京島１－１１－６</t>
  </si>
  <si>
    <t xml:space="preserve">1880</t>
  </si>
  <si>
    <t xml:space="preserve">さゆり保育園</t>
  </si>
  <si>
    <t xml:space="preserve">東京都墨田区東向島６－７－８</t>
  </si>
  <si>
    <t xml:space="preserve">1912</t>
  </si>
  <si>
    <t xml:space="preserve">木ノ下保育園</t>
  </si>
  <si>
    <t xml:space="preserve">東京都墨田区墨　田　４－６０－１３</t>
  </si>
  <si>
    <t xml:space="preserve">5458</t>
  </si>
  <si>
    <t xml:space="preserve">杉の子学園保育所</t>
  </si>
  <si>
    <t xml:space="preserve">東京都墨田区東向島　２－１３－６</t>
  </si>
  <si>
    <t xml:space="preserve">4153</t>
  </si>
  <si>
    <t xml:space="preserve">ナースリー保育園</t>
  </si>
  <si>
    <t xml:space="preserve">東京都墨田区東向島６－１５－５</t>
  </si>
  <si>
    <t xml:space="preserve">3470</t>
  </si>
  <si>
    <t xml:space="preserve">育正保育園</t>
  </si>
  <si>
    <t xml:space="preserve">東京都墨田区東駒形１－３－１５</t>
  </si>
  <si>
    <t xml:space="preserve">5819</t>
  </si>
  <si>
    <t xml:space="preserve">4533</t>
  </si>
  <si>
    <t xml:space="preserve">こひつじ保育園</t>
  </si>
  <si>
    <t xml:space="preserve">東京都墨田区緑２－２３－３</t>
  </si>
  <si>
    <t xml:space="preserve">1211</t>
  </si>
  <si>
    <t xml:space="preserve">わらべみどり保育園</t>
  </si>
  <si>
    <t xml:space="preserve">東京都墨田区緑３－１２－２</t>
  </si>
  <si>
    <t xml:space="preserve">5638</t>
  </si>
  <si>
    <t xml:space="preserve">本所たから保育園</t>
  </si>
  <si>
    <t xml:space="preserve">東京都墨田区東駒形４－４－７</t>
  </si>
  <si>
    <t xml:space="preserve">5610</t>
  </si>
  <si>
    <t xml:space="preserve">3737</t>
  </si>
  <si>
    <t xml:space="preserve">すみだ中和こころ保育園</t>
  </si>
  <si>
    <t xml:space="preserve">東京都墨田区菊川１－１８ー５</t>
  </si>
  <si>
    <t xml:space="preserve">6666</t>
  </si>
  <si>
    <t xml:space="preserve">9449</t>
  </si>
  <si>
    <t xml:space="preserve">両国・なかよし保育園</t>
  </si>
  <si>
    <t xml:space="preserve">0026</t>
  </si>
  <si>
    <t xml:space="preserve">東京都墨田区両国１－１０－７</t>
  </si>
  <si>
    <t xml:space="preserve">5835</t>
  </si>
  <si>
    <t xml:space="preserve">小梅保育園</t>
  </si>
  <si>
    <t xml:space="preserve">東京都墨田区向島３－４２－１</t>
  </si>
  <si>
    <t xml:space="preserve">3829</t>
  </si>
  <si>
    <t xml:space="preserve">3663</t>
  </si>
  <si>
    <t xml:space="preserve">すみだ川のほとりに笑顔咲くほいくえん</t>
  </si>
  <si>
    <t xml:space="preserve">東京都墨田区立川２－１２－１６</t>
  </si>
  <si>
    <t xml:space="preserve">9446</t>
  </si>
  <si>
    <t xml:space="preserve">まなびの森保育園錦糸町</t>
  </si>
  <si>
    <t xml:space="preserve">東京都墨田区太平２－４－４</t>
  </si>
  <si>
    <t xml:space="preserve">0720</t>
  </si>
  <si>
    <t xml:space="preserve">グローバルキッズ押上園</t>
  </si>
  <si>
    <t xml:space="preserve">東京都墨田区押上２－１９－２</t>
  </si>
  <si>
    <t xml:space="preserve">3334</t>
  </si>
  <si>
    <t xml:space="preserve">両国すきっぷ保育園</t>
  </si>
  <si>
    <t xml:space="preserve">東京都墨田区両国４－２５－９</t>
  </si>
  <si>
    <t xml:space="preserve">5625</t>
  </si>
  <si>
    <t xml:space="preserve">2200</t>
  </si>
  <si>
    <t xml:space="preserve">のびのび保育園</t>
  </si>
  <si>
    <t xml:space="preserve">0025</t>
  </si>
  <si>
    <t xml:space="preserve">東京都墨田区千歳３－８－１３</t>
  </si>
  <si>
    <t xml:space="preserve">3634</t>
  </si>
  <si>
    <t xml:space="preserve">0086</t>
  </si>
  <si>
    <t xml:space="preserve">すこやか錦糸保育園</t>
  </si>
  <si>
    <t xml:space="preserve">東京都墨田区錦糸３－７－１</t>
  </si>
  <si>
    <t xml:space="preserve">3740</t>
  </si>
  <si>
    <t xml:space="preserve">幼保連携型認定こども園共愛館保育園</t>
  </si>
  <si>
    <t xml:space="preserve">東京都墨田区押上３－５３－６</t>
  </si>
  <si>
    <t xml:space="preserve">4460</t>
  </si>
  <si>
    <t xml:space="preserve">あい・あい保育園錦糸町園</t>
  </si>
  <si>
    <t xml:space="preserve">東京都墨田区亀沢４－５－４</t>
  </si>
  <si>
    <t xml:space="preserve">6284</t>
  </si>
  <si>
    <t xml:space="preserve">1609</t>
  </si>
  <si>
    <t xml:space="preserve">うぃず東駒形保育園</t>
  </si>
  <si>
    <t xml:space="preserve">東京都墨田区東駒形２－９－９</t>
  </si>
  <si>
    <t xml:space="preserve">6240</t>
  </si>
  <si>
    <t xml:space="preserve">4053</t>
  </si>
  <si>
    <t xml:space="preserve">ベネッセ 菊川北保育園</t>
  </si>
  <si>
    <t xml:space="preserve">東京都墨田区立川４－１０－９</t>
  </si>
  <si>
    <t xml:space="preserve">3516</t>
  </si>
  <si>
    <t xml:space="preserve">小学館アカデミーひきふね駅前保育園</t>
  </si>
  <si>
    <t xml:space="preserve">東京都墨田区京島１－１－１－３１４</t>
  </si>
  <si>
    <t xml:space="preserve">8178</t>
  </si>
  <si>
    <t xml:space="preserve">江東区森下保育園</t>
  </si>
  <si>
    <t xml:space="preserve">東京都江東区森下３－１４－６</t>
  </si>
  <si>
    <t xml:space="preserve">1537</t>
  </si>
  <si>
    <t xml:space="preserve">13108</t>
  </si>
  <si>
    <t xml:space="preserve">江東区白河保育園</t>
  </si>
  <si>
    <t xml:space="preserve">東京都江東区白河１－７－１</t>
  </si>
  <si>
    <t xml:space="preserve">3641</t>
  </si>
  <si>
    <t xml:space="preserve">1198</t>
  </si>
  <si>
    <t xml:space="preserve">江東区深川一丁目保育園</t>
  </si>
  <si>
    <t xml:space="preserve">東京都江東区深川１－６－１５－１０１</t>
  </si>
  <si>
    <t xml:space="preserve">3643</t>
  </si>
  <si>
    <t xml:space="preserve">4845</t>
  </si>
  <si>
    <t xml:space="preserve">江東区古石場保育園</t>
  </si>
  <si>
    <t xml:space="preserve">東京都江東区古石場２－１４－１－１０２</t>
  </si>
  <si>
    <t xml:space="preserve">0593</t>
  </si>
  <si>
    <t xml:space="preserve">江東区塩崎保育園</t>
  </si>
  <si>
    <t xml:space="preserve">東京都江東区塩浜２－６－３</t>
  </si>
  <si>
    <t xml:space="preserve">3645</t>
  </si>
  <si>
    <t xml:space="preserve">6014</t>
  </si>
  <si>
    <t xml:space="preserve">江東区東雲保育園</t>
  </si>
  <si>
    <t xml:space="preserve">東京都江東区東雲１－８－５－１０１</t>
  </si>
  <si>
    <t xml:space="preserve">9575</t>
  </si>
  <si>
    <t xml:space="preserve">江東区東雲第二保育園</t>
  </si>
  <si>
    <t xml:space="preserve">東京都江東区東雲２－４－４－１０３</t>
  </si>
  <si>
    <t xml:space="preserve">3529</t>
  </si>
  <si>
    <t xml:space="preserve">1453</t>
  </si>
  <si>
    <t xml:space="preserve">江東区辰巳第二保育園</t>
  </si>
  <si>
    <t xml:space="preserve">東京都江東区辰巳１－１０－６５－１０１</t>
  </si>
  <si>
    <t xml:space="preserve">3521</t>
  </si>
  <si>
    <t xml:space="preserve">0369</t>
  </si>
  <si>
    <t xml:space="preserve">江東区辰巳第三保育園</t>
  </si>
  <si>
    <t xml:space="preserve">東京都江東区辰巳１－１０－８１－１０１</t>
  </si>
  <si>
    <t xml:space="preserve">江東区東陽保育園</t>
  </si>
  <si>
    <t xml:space="preserve">東京都江東区東陽３－２２－１－１０１</t>
  </si>
  <si>
    <t xml:space="preserve">3647</t>
  </si>
  <si>
    <t xml:space="preserve">8458</t>
  </si>
  <si>
    <t xml:space="preserve">江東区亀戸保育園</t>
  </si>
  <si>
    <t xml:space="preserve">136</t>
  </si>
  <si>
    <t xml:space="preserve">東京都江東区亀戸６－５４－２－１０１</t>
  </si>
  <si>
    <t xml:space="preserve">3682</t>
  </si>
  <si>
    <t xml:space="preserve">9546</t>
  </si>
  <si>
    <t xml:space="preserve">江東区亀戸第二保育園</t>
  </si>
  <si>
    <t xml:space="preserve">東京都江東区亀戸７－５７－８－１０７</t>
  </si>
  <si>
    <t xml:space="preserve">3684</t>
  </si>
  <si>
    <t xml:space="preserve">4386</t>
  </si>
  <si>
    <t xml:space="preserve">江東区亀戸第三保育園</t>
  </si>
  <si>
    <t xml:space="preserve">東京都江東区亀戸１－２４－６</t>
  </si>
  <si>
    <t xml:space="preserve">3685</t>
  </si>
  <si>
    <t xml:space="preserve">2883</t>
  </si>
  <si>
    <t xml:space="preserve">江東区わかば保育園</t>
  </si>
  <si>
    <t xml:space="preserve">東京都江東区大島９－７－８－１０１</t>
  </si>
  <si>
    <t xml:space="preserve">1461</t>
  </si>
  <si>
    <t xml:space="preserve">江東区大島保育園</t>
  </si>
  <si>
    <t xml:space="preserve">東京都江東区大島５－５３－１－１０１</t>
  </si>
  <si>
    <t xml:space="preserve">3681</t>
  </si>
  <si>
    <t xml:space="preserve">9026</t>
  </si>
  <si>
    <t xml:space="preserve">江東区大島第二保育園</t>
  </si>
  <si>
    <t xml:space="preserve">東京都江東区大島４－１－６－１３０</t>
  </si>
  <si>
    <t xml:space="preserve">6059</t>
  </si>
  <si>
    <t xml:space="preserve">江東区大島第三保育園</t>
  </si>
  <si>
    <t xml:space="preserve">東京都江東区大島６－１－６－１３０</t>
  </si>
  <si>
    <t xml:space="preserve">9091</t>
  </si>
  <si>
    <t xml:space="preserve">江東区大島第四保育園</t>
  </si>
  <si>
    <t xml:space="preserve">東京都江東区大島８－１２－２０－１０１</t>
  </si>
  <si>
    <t xml:space="preserve">7471</t>
  </si>
  <si>
    <t xml:space="preserve">江東区大島第五保育園</t>
  </si>
  <si>
    <t xml:space="preserve">東京都江東区大島４－２１－３－１０１</t>
  </si>
  <si>
    <t xml:space="preserve">3637</t>
  </si>
  <si>
    <t xml:space="preserve">0464</t>
  </si>
  <si>
    <t xml:space="preserve">江東区北砂保育園</t>
  </si>
  <si>
    <t xml:space="preserve">東京都江東区北砂１－１－４－１０１</t>
  </si>
  <si>
    <t xml:space="preserve">4430</t>
  </si>
  <si>
    <t xml:space="preserve">江東区小名木川保育園</t>
  </si>
  <si>
    <t xml:space="preserve">東京都江東区北砂１－３－３０</t>
  </si>
  <si>
    <t xml:space="preserve">6807</t>
  </si>
  <si>
    <t xml:space="preserve">江東区小名木川第二保育園</t>
  </si>
  <si>
    <t xml:space="preserve">東京都江東区北砂５－２０－３－１０１</t>
  </si>
  <si>
    <t xml:space="preserve">9137</t>
  </si>
  <si>
    <t xml:space="preserve">江東区亀高保育園</t>
  </si>
  <si>
    <t xml:space="preserve">東京都江東区北砂５－２０－９－１０１</t>
  </si>
  <si>
    <t xml:space="preserve">9138</t>
  </si>
  <si>
    <t xml:space="preserve">江東区亀高第二保育園</t>
  </si>
  <si>
    <t xml:space="preserve">東京都江東区北砂５－２０－１０－１０１</t>
  </si>
  <si>
    <t xml:space="preserve">3648</t>
  </si>
  <si>
    <t xml:space="preserve">9371</t>
  </si>
  <si>
    <t xml:space="preserve">江東区東砂保育園</t>
  </si>
  <si>
    <t xml:space="preserve">東京都江東区東砂２－１３－２－１０１</t>
  </si>
  <si>
    <t xml:space="preserve">0710</t>
  </si>
  <si>
    <t xml:space="preserve">江東区東砂第二保育園</t>
  </si>
  <si>
    <t xml:space="preserve">東京都江東区東砂２－６－４－１０１</t>
  </si>
  <si>
    <t xml:space="preserve">4488</t>
  </si>
  <si>
    <t xml:space="preserve">江東区東砂第三保育園</t>
  </si>
  <si>
    <t xml:space="preserve">東京都江東区東砂１－５－３－１０１</t>
  </si>
  <si>
    <t xml:space="preserve">3640</t>
  </si>
  <si>
    <t xml:space="preserve">江東区東砂第四保育園</t>
  </si>
  <si>
    <t xml:space="preserve">東京都江東区東砂７－１７－３５－１０１</t>
  </si>
  <si>
    <t xml:space="preserve">7750</t>
  </si>
  <si>
    <t xml:space="preserve">江東区南砂第一保育園</t>
  </si>
  <si>
    <t xml:space="preserve">0076</t>
  </si>
  <si>
    <t xml:space="preserve">東京都江東区南砂４－４－１－１０２</t>
  </si>
  <si>
    <t xml:space="preserve">3644</t>
  </si>
  <si>
    <t xml:space="preserve">1706</t>
  </si>
  <si>
    <t xml:space="preserve">江東区南砂第三保育園</t>
  </si>
  <si>
    <t xml:space="preserve">東京都江東区南砂２－３－３－１０２</t>
  </si>
  <si>
    <t xml:space="preserve">3649</t>
  </si>
  <si>
    <t xml:space="preserve">1767</t>
  </si>
  <si>
    <t xml:space="preserve">江東区南砂第四保育園</t>
  </si>
  <si>
    <t xml:space="preserve">東京都江東区南砂２－３－４－１０１</t>
  </si>
  <si>
    <t xml:space="preserve">2143</t>
  </si>
  <si>
    <t xml:space="preserve">江東区南砂第五保育園</t>
  </si>
  <si>
    <t xml:space="preserve">東京都江東区南砂２－３－６－１０３</t>
  </si>
  <si>
    <t xml:space="preserve">2144</t>
  </si>
  <si>
    <t xml:space="preserve">江東区城東保育園</t>
  </si>
  <si>
    <t xml:space="preserve">東京都江東区南砂７－９－１１</t>
  </si>
  <si>
    <t xml:space="preserve">3646</t>
  </si>
  <si>
    <t xml:space="preserve">7087</t>
  </si>
  <si>
    <t xml:space="preserve">江東区白河かもめ保育園</t>
  </si>
  <si>
    <t xml:space="preserve">東京都江東区白河一丁目５番１－１０１号</t>
  </si>
  <si>
    <t xml:space="preserve">7671</t>
  </si>
  <si>
    <t xml:space="preserve">江東区塩浜保育園</t>
  </si>
  <si>
    <t xml:space="preserve">東京都江東区塩浜一丁目３番１０号</t>
  </si>
  <si>
    <t xml:space="preserve">0480</t>
  </si>
  <si>
    <t xml:space="preserve">江東区潮見保育園</t>
  </si>
  <si>
    <t xml:space="preserve">東京都江東区潮見一丁目２９番１５－１０１号</t>
  </si>
  <si>
    <t xml:space="preserve">5632</t>
  </si>
  <si>
    <t xml:space="preserve">1304</t>
  </si>
  <si>
    <t xml:space="preserve">江東区豊洲保育園</t>
  </si>
  <si>
    <t xml:space="preserve">東京都江東区豊洲四丁目５番６－１０１号</t>
  </si>
  <si>
    <t xml:space="preserve">5427</t>
  </si>
  <si>
    <t xml:space="preserve">江東区千田保育園</t>
  </si>
  <si>
    <t xml:space="preserve">東京都江東区千田２２番８号</t>
  </si>
  <si>
    <t xml:space="preserve">5683</t>
  </si>
  <si>
    <t xml:space="preserve">1266</t>
  </si>
  <si>
    <t xml:space="preserve">江東区猿江保育園</t>
  </si>
  <si>
    <t xml:space="preserve">東京都江東区猿江一丁目８番１０号</t>
  </si>
  <si>
    <t xml:space="preserve">7315</t>
  </si>
  <si>
    <t xml:space="preserve">江東区毛利保育園</t>
  </si>
  <si>
    <t xml:space="preserve">東京都江東区毛利二丁目１番１４号</t>
  </si>
  <si>
    <t xml:space="preserve">0692</t>
  </si>
  <si>
    <t xml:space="preserve">江東区亀戸第四保育園</t>
  </si>
  <si>
    <t xml:space="preserve">東京都江東区亀戸四丁目２１番１３号</t>
  </si>
  <si>
    <t xml:space="preserve">2884</t>
  </si>
  <si>
    <t xml:space="preserve">江東区南砂第二保育園</t>
  </si>
  <si>
    <t xml:space="preserve">東京都江東区南砂二丁目３番１－１０１号</t>
  </si>
  <si>
    <t xml:space="preserve">1766</t>
  </si>
  <si>
    <t xml:space="preserve">江東区南砂さくら保育園</t>
  </si>
  <si>
    <t xml:space="preserve">東京都江東区南砂六丁目８番３号</t>
  </si>
  <si>
    <t xml:space="preserve">5690</t>
  </si>
  <si>
    <t xml:space="preserve">2190</t>
  </si>
  <si>
    <t xml:space="preserve">江東区新砂保育園</t>
  </si>
  <si>
    <t xml:space="preserve">東京都江東区新砂三丁目３番１１号</t>
  </si>
  <si>
    <t xml:space="preserve">5677</t>
  </si>
  <si>
    <t xml:space="preserve">1332</t>
  </si>
  <si>
    <t xml:space="preserve">うぃず清澄白河駅前保育園</t>
  </si>
  <si>
    <t xml:space="preserve">東京都江東区清澄３－１０－５</t>
  </si>
  <si>
    <t xml:space="preserve">6458</t>
  </si>
  <si>
    <t xml:space="preserve">5016</t>
  </si>
  <si>
    <t xml:space="preserve">神愛保育園</t>
  </si>
  <si>
    <t xml:space="preserve">東京都江東区森下三丁目１０番７号</t>
  </si>
  <si>
    <t xml:space="preserve">グローバルキッズ深川森下園（本園）</t>
  </si>
  <si>
    <t xml:space="preserve">東京都江東区森下四丁目１０番８号</t>
  </si>
  <si>
    <t xml:space="preserve">1666</t>
  </si>
  <si>
    <t xml:space="preserve">子供の村保育園</t>
  </si>
  <si>
    <t xml:space="preserve">東京都江東区白河三丁目３番６号</t>
  </si>
  <si>
    <t xml:space="preserve">1022</t>
  </si>
  <si>
    <t xml:space="preserve">さんいく保育園清澄白河</t>
  </si>
  <si>
    <t xml:space="preserve">東京都江東区白河四丁目９番２５号</t>
  </si>
  <si>
    <t xml:space="preserve">0319</t>
  </si>
  <si>
    <t xml:space="preserve">まこと保育園</t>
  </si>
  <si>
    <t xml:space="preserve">東京都江東区冬木１６番７号</t>
  </si>
  <si>
    <t xml:space="preserve">1428</t>
  </si>
  <si>
    <t xml:space="preserve">アスクもんなか保育園</t>
  </si>
  <si>
    <t xml:space="preserve">東京都江東区富岡一丁目１４番１７号</t>
  </si>
  <si>
    <t xml:space="preserve">5621</t>
  </si>
  <si>
    <t xml:space="preserve">7511</t>
  </si>
  <si>
    <t xml:space="preserve">トイボックス富岡園</t>
  </si>
  <si>
    <t xml:space="preserve">東京都江東区富岡二丁目１１番６号</t>
  </si>
  <si>
    <t xml:space="preserve">3820</t>
  </si>
  <si>
    <t xml:space="preserve">7441</t>
  </si>
  <si>
    <t xml:space="preserve">深川愛隣保育園</t>
  </si>
  <si>
    <t xml:space="preserve">東京都江東区枝川二丁目２５番１０号</t>
  </si>
  <si>
    <t xml:space="preserve">9900</t>
  </si>
  <si>
    <t xml:space="preserve">愛隣シャローム保育園</t>
  </si>
  <si>
    <t xml:space="preserve">東京都江東区枝川三丁目６番１５号</t>
  </si>
  <si>
    <t xml:space="preserve">5858</t>
  </si>
  <si>
    <t xml:space="preserve">シンフォニア保育園（本園）</t>
  </si>
  <si>
    <t xml:space="preserve">東京都江東区豊洲二丁目５番３－１０１号</t>
  </si>
  <si>
    <t xml:space="preserve">0083</t>
  </si>
  <si>
    <t xml:space="preserve">蓮美幼児学園とよすナーサリー</t>
  </si>
  <si>
    <t xml:space="preserve">東京都江東区豊洲三丁目５番２１－１０２号</t>
  </si>
  <si>
    <t xml:space="preserve">4152</t>
  </si>
  <si>
    <t xml:space="preserve">蓮美幼児学園第２とよすナーサリー</t>
  </si>
  <si>
    <t xml:space="preserve">東京都江東区豊洲三丁目５番３号</t>
  </si>
  <si>
    <t xml:space="preserve">3532</t>
  </si>
  <si>
    <t xml:space="preserve">日生豊洲駅前保育園ひびき</t>
  </si>
  <si>
    <t xml:space="preserve">東京都江東区豊洲四丁目１番２４号</t>
  </si>
  <si>
    <t xml:space="preserve">9771</t>
  </si>
  <si>
    <t xml:space="preserve">ゆらりん豊四保育園</t>
  </si>
  <si>
    <t xml:space="preserve">東京都江東区豊洲四丁目１０番１－１０６号</t>
  </si>
  <si>
    <t xml:space="preserve">1044</t>
  </si>
  <si>
    <t xml:space="preserve">ひまわりキッズガーデン豊洲</t>
  </si>
  <si>
    <t xml:space="preserve">東京都江東区豊洲四丁目１１番２０－１３８号</t>
  </si>
  <si>
    <t xml:space="preserve">4131</t>
  </si>
  <si>
    <t xml:space="preserve">江東湾岸サテライトナーサリースクール（本園）</t>
  </si>
  <si>
    <t xml:space="preserve">東京都江東区有明三丁目７番２６号</t>
  </si>
  <si>
    <t xml:space="preserve">2707</t>
  </si>
  <si>
    <t xml:space="preserve">キッズポケット豊洲保育園</t>
  </si>
  <si>
    <t xml:space="preserve">東京都江東区豊洲五丁目５番２５号</t>
  </si>
  <si>
    <t xml:space="preserve">9778</t>
  </si>
  <si>
    <t xml:space="preserve">ＹＭＣＡオリーブ保育園</t>
  </si>
  <si>
    <t xml:space="preserve">東京都江東区東雲一丁目８番１８号</t>
  </si>
  <si>
    <t xml:space="preserve">5166</t>
  </si>
  <si>
    <t xml:space="preserve">0596</t>
  </si>
  <si>
    <t xml:space="preserve">ＹＭＣＡキャナルコート保育園</t>
  </si>
  <si>
    <t xml:space="preserve">東京都江東区東雲一丁目９番１４－１０４号</t>
  </si>
  <si>
    <t xml:space="preserve">3615</t>
  </si>
  <si>
    <t xml:space="preserve">1967</t>
  </si>
  <si>
    <t xml:space="preserve">ひまわりキッズガーデン東雲</t>
  </si>
  <si>
    <t xml:space="preserve">東京都江東区東雲一丁目９番１８－２０３号</t>
  </si>
  <si>
    <t xml:space="preserve">5546</t>
  </si>
  <si>
    <t xml:space="preserve">0102</t>
  </si>
  <si>
    <t xml:space="preserve">東雲キャナルコートナーサリースクール</t>
  </si>
  <si>
    <t xml:space="preserve">東京都江東区東雲一丁目９番５１号</t>
  </si>
  <si>
    <t xml:space="preserve">ナーサリールームベリーベアー東雲</t>
  </si>
  <si>
    <t xml:space="preserve">東京都江東区東雲二丁目３番１７号３階</t>
  </si>
  <si>
    <t xml:space="preserve">3527</t>
  </si>
  <si>
    <t xml:space="preserve">7905</t>
  </si>
  <si>
    <t xml:space="preserve">ひまわりキッズガーデン有明</t>
  </si>
  <si>
    <t xml:space="preserve">東京都江東区有明一丁目４番１１号</t>
  </si>
  <si>
    <t xml:space="preserve">6217</t>
  </si>
  <si>
    <t xml:space="preserve">ひまわりキッズガーデン有明の森</t>
  </si>
  <si>
    <t xml:space="preserve">東京都江東区有明一丁目４番２０号</t>
  </si>
  <si>
    <t xml:space="preserve">4751</t>
  </si>
  <si>
    <t xml:space="preserve">めばえ保育園</t>
  </si>
  <si>
    <t xml:space="preserve">東京都江東区住吉二丁目２５番９号</t>
  </si>
  <si>
    <t xml:space="preserve">0166</t>
  </si>
  <si>
    <t xml:space="preserve">アゼリヤ保育園</t>
  </si>
  <si>
    <t xml:space="preserve">東京都江東区木場一丁目３番５号</t>
  </si>
  <si>
    <t xml:space="preserve">0484</t>
  </si>
  <si>
    <t xml:space="preserve">ほっぺるランド東陽町</t>
  </si>
  <si>
    <t xml:space="preserve">東京都江東区東陽二丁目４番４６号２階</t>
  </si>
  <si>
    <t xml:space="preserve">5635</t>
  </si>
  <si>
    <t xml:space="preserve">6608</t>
  </si>
  <si>
    <t xml:space="preserve">テンダーラビング保育園東陽</t>
  </si>
  <si>
    <t xml:space="preserve">東京都江東区東陽三丁目２３番２１号</t>
  </si>
  <si>
    <t xml:space="preserve">7631</t>
  </si>
  <si>
    <t xml:space="preserve">陽だまり保育園</t>
  </si>
  <si>
    <t xml:space="preserve">東京都江東区亀戸二丁目６番２－１０２号</t>
  </si>
  <si>
    <t xml:space="preserve">5836</t>
  </si>
  <si>
    <t xml:space="preserve">3221</t>
  </si>
  <si>
    <t xml:space="preserve">アンジェリカ亀戸保育園</t>
  </si>
  <si>
    <t xml:space="preserve">東京都江東区亀戸四丁目１３番１８号</t>
  </si>
  <si>
    <t xml:space="preserve">5628</t>
  </si>
  <si>
    <t xml:space="preserve">6250</t>
  </si>
  <si>
    <t xml:space="preserve">コビープリスクールかめいど</t>
  </si>
  <si>
    <t xml:space="preserve">東京都江東区亀戸六丁目５３番１１号</t>
  </si>
  <si>
    <t xml:space="preserve">6277</t>
  </si>
  <si>
    <t xml:space="preserve">亀戸こころ保育園</t>
  </si>
  <si>
    <t xml:space="preserve">東京都江東区亀戸九丁目３４番１－１４０号</t>
  </si>
  <si>
    <t xml:space="preserve">8011</t>
  </si>
  <si>
    <t xml:space="preserve">亀戸浅間保育園</t>
  </si>
  <si>
    <t xml:space="preserve">東京都江東区亀戸九丁目３６番１０号</t>
  </si>
  <si>
    <t xml:space="preserve">3683</t>
  </si>
  <si>
    <t xml:space="preserve">5601</t>
  </si>
  <si>
    <t xml:space="preserve">マミー保育園西大島</t>
  </si>
  <si>
    <t xml:space="preserve">東京都江東区大島二丁目３６番１５号</t>
  </si>
  <si>
    <t xml:space="preserve">5875</t>
  </si>
  <si>
    <t xml:space="preserve">3213</t>
  </si>
  <si>
    <t xml:space="preserve">花と鳥保育園</t>
  </si>
  <si>
    <t xml:space="preserve">東京都江東区大島三丁目８番７号</t>
  </si>
  <si>
    <t xml:space="preserve">5627</t>
  </si>
  <si>
    <t xml:space="preserve">3160</t>
  </si>
  <si>
    <t xml:space="preserve">砂町保育園</t>
  </si>
  <si>
    <t xml:space="preserve">東京都江東区北砂四丁目１８番２７号</t>
  </si>
  <si>
    <t xml:space="preserve">6722</t>
  </si>
  <si>
    <t xml:space="preserve">砂町友愛園</t>
  </si>
  <si>
    <t xml:space="preserve">東京都江東区北砂五丁目１４番１０号</t>
  </si>
  <si>
    <t xml:space="preserve">7332</t>
  </si>
  <si>
    <t xml:space="preserve">ともしび保育園</t>
  </si>
  <si>
    <t xml:space="preserve">東京都江東区東砂六丁目２番１６号</t>
  </si>
  <si>
    <t xml:space="preserve">2747</t>
  </si>
  <si>
    <t xml:space="preserve">南砂町保育園</t>
  </si>
  <si>
    <t xml:space="preserve">東京都江東区南砂三丁目１０番８号</t>
  </si>
  <si>
    <t xml:space="preserve">6720</t>
  </si>
  <si>
    <t xml:space="preserve">八幡保育園</t>
  </si>
  <si>
    <t xml:space="preserve">東京都江東区南砂七丁目１４番１７号</t>
  </si>
  <si>
    <t xml:space="preserve">9330</t>
  </si>
  <si>
    <t xml:space="preserve">聖華しおかぜ保育園</t>
  </si>
  <si>
    <t xml:space="preserve">東京都江東区塩浜１－４－４６</t>
  </si>
  <si>
    <t xml:space="preserve">8771</t>
  </si>
  <si>
    <t xml:space="preserve">小学館アカデミーしんとよす</t>
  </si>
  <si>
    <t xml:space="preserve">東京都江東区豊洲６－２－１０</t>
  </si>
  <si>
    <t xml:space="preserve">1700</t>
  </si>
  <si>
    <t xml:space="preserve">江東湾岸サテライトスマートナーサリースクール</t>
  </si>
  <si>
    <t xml:space="preserve">東京都江東区有明１－５－２２</t>
  </si>
  <si>
    <t xml:space="preserve">7411</t>
  </si>
  <si>
    <t xml:space="preserve">さんいく保育園有明</t>
  </si>
  <si>
    <t xml:space="preserve">東京都江東区有明１－５－２　２階</t>
  </si>
  <si>
    <t xml:space="preserve">1319</t>
  </si>
  <si>
    <t xml:space="preserve">グレース保育園</t>
  </si>
  <si>
    <t xml:space="preserve">東京都江東区木場５－８－３</t>
  </si>
  <si>
    <t xml:space="preserve">5245</t>
  </si>
  <si>
    <t xml:space="preserve">6006</t>
  </si>
  <si>
    <t xml:space="preserve">グローバルキッズ亀戸園</t>
  </si>
  <si>
    <t xml:space="preserve">東京都江東区亀戸５－１－１５</t>
  </si>
  <si>
    <t xml:space="preserve">5020</t>
  </si>
  <si>
    <t xml:space="preserve">かがやき保育園</t>
  </si>
  <si>
    <t xml:space="preserve">東京都江東区大島７－３７－１３</t>
  </si>
  <si>
    <t xml:space="preserve">9686</t>
  </si>
  <si>
    <t xml:space="preserve">ルーチェ保育園　南砂</t>
  </si>
  <si>
    <t xml:space="preserve">東京都江東区南砂４－１８－４　１・２階</t>
  </si>
  <si>
    <t xml:space="preserve">5501</t>
  </si>
  <si>
    <t xml:space="preserve">あゆみ保育園</t>
  </si>
  <si>
    <r>
      <rPr>
        <sz val="11"/>
        <color rgb="FF000000"/>
        <rFont val="Noto Sans"/>
        <family val="2"/>
      </rPr>
      <t xml:space="preserve">東京都江東区森下</t>
    </r>
    <r>
      <rPr>
        <sz val="11"/>
        <color rgb="FF000000"/>
        <rFont val="ＭＳ Ｐゴシック"/>
        <family val="3"/>
        <charset val="128"/>
      </rPr>
      <t xml:space="preserve">3-18-10</t>
    </r>
  </si>
  <si>
    <t xml:space="preserve">2030</t>
  </si>
  <si>
    <t xml:space="preserve">アスク豊洲保育園</t>
  </si>
  <si>
    <r>
      <rPr>
        <sz val="11"/>
        <color rgb="FF000000"/>
        <rFont val="Noto Sans"/>
        <family val="2"/>
      </rPr>
      <t xml:space="preserve">東京都江東区豊洲</t>
    </r>
    <r>
      <rPr>
        <sz val="11"/>
        <color rgb="FF000000"/>
        <rFont val="ＭＳ Ｐゴシック"/>
        <family val="3"/>
        <charset val="128"/>
      </rPr>
      <t xml:space="preserve">3-6-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5560</t>
  </si>
  <si>
    <t xml:space="preserve">0220</t>
  </si>
  <si>
    <t xml:space="preserve">あい保育園豊洲</t>
  </si>
  <si>
    <r>
      <rPr>
        <sz val="11"/>
        <color rgb="FF000000"/>
        <rFont val="Noto Sans"/>
        <family val="2"/>
      </rPr>
      <t xml:space="preserve">東京都江東区豊洲</t>
    </r>
    <r>
      <rPr>
        <sz val="11"/>
        <color rgb="FF000000"/>
        <rFont val="ＭＳ Ｐゴシック"/>
        <family val="3"/>
        <charset val="128"/>
      </rPr>
      <t xml:space="preserve">5-6-5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2205</t>
  </si>
  <si>
    <t xml:space="preserve">まなびの森保育園亀戸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7-10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3638</t>
  </si>
  <si>
    <t xml:space="preserve">江東亀戸サテライトグローバルキッズ竪川園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7-39-28</t>
    </r>
  </si>
  <si>
    <t xml:space="preserve">5609</t>
  </si>
  <si>
    <t xml:space="preserve">1077</t>
  </si>
  <si>
    <t xml:space="preserve">一本橋保育園</t>
  </si>
  <si>
    <t xml:space="preserve">140</t>
  </si>
  <si>
    <t xml:space="preserve">東京都品川区大井２－２５－１</t>
  </si>
  <si>
    <t xml:space="preserve">3775</t>
  </si>
  <si>
    <t xml:space="preserve">4351</t>
  </si>
  <si>
    <t xml:space="preserve">13109</t>
  </si>
  <si>
    <t xml:space="preserve">北品川第二保育園</t>
  </si>
  <si>
    <t xml:space="preserve">東京都品川区北品川３－７－４３</t>
  </si>
  <si>
    <t xml:space="preserve">3881</t>
  </si>
  <si>
    <t xml:space="preserve">五反田保育園</t>
  </si>
  <si>
    <t xml:space="preserve">141</t>
  </si>
  <si>
    <t xml:space="preserve">東京都品川区東五反田２－１５－６</t>
  </si>
  <si>
    <t xml:space="preserve">3445</t>
  </si>
  <si>
    <t xml:space="preserve">4534</t>
  </si>
  <si>
    <t xml:space="preserve">旗の台保育園</t>
  </si>
  <si>
    <t xml:space="preserve">142</t>
  </si>
  <si>
    <t xml:space="preserve">0064</t>
  </si>
  <si>
    <t xml:space="preserve">東京都品川区旗の台５－１９－５</t>
  </si>
  <si>
    <t xml:space="preserve">3784</t>
  </si>
  <si>
    <t xml:space="preserve">1903</t>
  </si>
  <si>
    <t xml:space="preserve">ポピンズナーサリースクール西五反田</t>
  </si>
  <si>
    <t xml:space="preserve">東京都品川区西五反田８－１０－８</t>
  </si>
  <si>
    <t xml:space="preserve">5436</t>
  </si>
  <si>
    <t xml:space="preserve">2181</t>
  </si>
  <si>
    <t xml:space="preserve">学研こども園</t>
  </si>
  <si>
    <t xml:space="preserve">東京都品川区西五反田２－１１－８</t>
  </si>
  <si>
    <t xml:space="preserve">6431</t>
  </si>
  <si>
    <t xml:space="preserve">1300</t>
  </si>
  <si>
    <t xml:space="preserve">伊藤保育園</t>
  </si>
  <si>
    <t xml:space="preserve">東京都品川区西大井６－１３－１</t>
  </si>
  <si>
    <t xml:space="preserve">3771</t>
  </si>
  <si>
    <t xml:space="preserve">2211</t>
  </si>
  <si>
    <t xml:space="preserve">荏原保育園</t>
  </si>
  <si>
    <t xml:space="preserve">東京都品川区荏原２－１６－１８</t>
  </si>
  <si>
    <t xml:space="preserve">3781</t>
  </si>
  <si>
    <t xml:space="preserve">5331</t>
  </si>
  <si>
    <t xml:space="preserve">荏原西保育園</t>
  </si>
  <si>
    <t xml:space="preserve">東京都品川区荏原４－１６－１１</t>
  </si>
  <si>
    <t xml:space="preserve">3783</t>
  </si>
  <si>
    <t xml:space="preserve">6361</t>
  </si>
  <si>
    <t xml:space="preserve">荏原西第二保育園</t>
  </si>
  <si>
    <t xml:space="preserve">東京都品川区荏原４－５－２２</t>
  </si>
  <si>
    <t xml:space="preserve">8917</t>
  </si>
  <si>
    <t xml:space="preserve">大井保育園</t>
  </si>
  <si>
    <t xml:space="preserve">東京都品川区東大井６－１４－１６</t>
  </si>
  <si>
    <t xml:space="preserve">3761</t>
  </si>
  <si>
    <t xml:space="preserve">8798</t>
  </si>
  <si>
    <t xml:space="preserve">大井倉田保育園</t>
  </si>
  <si>
    <t xml:space="preserve">東京都品川区大井４－１１－８</t>
  </si>
  <si>
    <t xml:space="preserve">3776</t>
  </si>
  <si>
    <t xml:space="preserve">8539</t>
  </si>
  <si>
    <t xml:space="preserve">大崎保育園</t>
  </si>
  <si>
    <t xml:space="preserve">東京都品川区大崎５－２－１</t>
  </si>
  <si>
    <t xml:space="preserve">3492</t>
  </si>
  <si>
    <t xml:space="preserve">北品川保育園</t>
  </si>
  <si>
    <t xml:space="preserve">東京都品川区北品川２－７－２１</t>
  </si>
  <si>
    <t xml:space="preserve">3471</t>
  </si>
  <si>
    <t xml:space="preserve">4907</t>
  </si>
  <si>
    <t xml:space="preserve">源氏前保育園</t>
  </si>
  <si>
    <t xml:space="preserve">東京都品川区中延４－１４－１９</t>
  </si>
  <si>
    <t xml:space="preserve">8744</t>
  </si>
  <si>
    <t xml:space="preserve">小山台保育園</t>
  </si>
  <si>
    <t xml:space="preserve">東京都品川区小山台１－３－８</t>
  </si>
  <si>
    <t xml:space="preserve">3710</t>
  </si>
  <si>
    <t xml:space="preserve">4415</t>
  </si>
  <si>
    <t xml:space="preserve">品川保育園</t>
  </si>
  <si>
    <t xml:space="preserve">東京都品川区東大井５－８－１２</t>
  </si>
  <si>
    <t xml:space="preserve">0506</t>
  </si>
  <si>
    <t xml:space="preserve">清水台保育園</t>
  </si>
  <si>
    <t xml:space="preserve">東京都品川区荏原７－８－３</t>
  </si>
  <si>
    <t xml:space="preserve">0519</t>
  </si>
  <si>
    <t xml:space="preserve">東京都品川区南大井６－２－１５</t>
  </si>
  <si>
    <t xml:space="preserve">東京都品川区東品川１－８－３０</t>
  </si>
  <si>
    <t xml:space="preserve">3472</t>
  </si>
  <si>
    <t xml:space="preserve">8823</t>
  </si>
  <si>
    <t xml:space="preserve">滝王子保育園</t>
  </si>
  <si>
    <t xml:space="preserve">東京都品川区大井５－１８－１</t>
  </si>
  <si>
    <t xml:space="preserve">4861</t>
  </si>
  <si>
    <t xml:space="preserve">中延保育園</t>
  </si>
  <si>
    <t xml:space="preserve">東京都品川区西中延１－６－１６</t>
  </si>
  <si>
    <t xml:space="preserve">3405</t>
  </si>
  <si>
    <t xml:space="preserve">中原保育園</t>
  </si>
  <si>
    <t xml:space="preserve">東京都品川区小山１－４－１</t>
  </si>
  <si>
    <t xml:space="preserve">5188</t>
  </si>
  <si>
    <t xml:space="preserve">西大井保育園</t>
  </si>
  <si>
    <t xml:space="preserve">東京都品川区西大井１－１－１</t>
  </si>
  <si>
    <t xml:space="preserve">3774</t>
  </si>
  <si>
    <t xml:space="preserve">5315</t>
  </si>
  <si>
    <t xml:space="preserve">西五反田保育園</t>
  </si>
  <si>
    <t xml:space="preserve">東京都品川区西五反田３－９－１０</t>
  </si>
  <si>
    <t xml:space="preserve">3493</t>
  </si>
  <si>
    <t xml:space="preserve">西五反田第二保育園</t>
  </si>
  <si>
    <t xml:space="preserve">東京都品川区西五反田６－５－６</t>
  </si>
  <si>
    <t xml:space="preserve">7288</t>
  </si>
  <si>
    <t xml:space="preserve">西品川保育園</t>
  </si>
  <si>
    <t xml:space="preserve">東京都品川区西品川３－１６－３５</t>
  </si>
  <si>
    <t xml:space="preserve">1333</t>
  </si>
  <si>
    <t xml:space="preserve">西中延保育園</t>
  </si>
  <si>
    <t xml:space="preserve">東京都品川区西中延３－８－５</t>
  </si>
  <si>
    <t xml:space="preserve">1856</t>
  </si>
  <si>
    <t xml:space="preserve">東大井保育園</t>
  </si>
  <si>
    <t xml:space="preserve">東京都品川区東大井１－２２－１６</t>
  </si>
  <si>
    <t xml:space="preserve">1190</t>
  </si>
  <si>
    <t xml:space="preserve">東五反田保育園</t>
  </si>
  <si>
    <t xml:space="preserve">東京都品川区東五反田５－２４－１</t>
  </si>
  <si>
    <t xml:space="preserve">3447</t>
  </si>
  <si>
    <t xml:space="preserve">0663</t>
  </si>
  <si>
    <t xml:space="preserve">東品川保育園</t>
  </si>
  <si>
    <t xml:space="preserve">東京都品川区東品川１－３４－９</t>
  </si>
  <si>
    <t xml:space="preserve">東中延保育園</t>
  </si>
  <si>
    <t xml:space="preserve">東京都品川区東中延２－５－１０</t>
  </si>
  <si>
    <t xml:space="preserve">3785</t>
  </si>
  <si>
    <t xml:space="preserve">0418</t>
  </si>
  <si>
    <t xml:space="preserve">平塚保育園</t>
  </si>
  <si>
    <t xml:space="preserve">東京都品川区平塚２－２－３</t>
  </si>
  <si>
    <t xml:space="preserve">6770</t>
  </si>
  <si>
    <t xml:space="preserve">冨士見台保育園</t>
  </si>
  <si>
    <t xml:space="preserve">東京都品川区西大井６－１－１５</t>
  </si>
  <si>
    <t xml:space="preserve">7833</t>
  </si>
  <si>
    <t xml:space="preserve">二葉保育園</t>
  </si>
  <si>
    <t xml:space="preserve">東京都品川区二葉１－４－２５</t>
  </si>
  <si>
    <t xml:space="preserve">3782</t>
  </si>
  <si>
    <t xml:space="preserve">6786</t>
  </si>
  <si>
    <t xml:space="preserve">二葉つぼみ保育園</t>
  </si>
  <si>
    <t xml:space="preserve">東京都品川区二葉１－３－４０</t>
  </si>
  <si>
    <t xml:space="preserve">3423</t>
  </si>
  <si>
    <t xml:space="preserve">三ツ木保育園</t>
  </si>
  <si>
    <t xml:space="preserve">東京都品川区西品川１－９－１８</t>
  </si>
  <si>
    <t xml:space="preserve">3491</t>
  </si>
  <si>
    <t xml:space="preserve">8593</t>
  </si>
  <si>
    <t xml:space="preserve">南大井保育園</t>
  </si>
  <si>
    <t xml:space="preserve">東京都品川区南大井３－７－４</t>
  </si>
  <si>
    <t xml:space="preserve">6543</t>
  </si>
  <si>
    <t xml:space="preserve">南ゆたか保育園</t>
  </si>
  <si>
    <t xml:space="preserve">東京都品川区豊町４－１７－２１</t>
  </si>
  <si>
    <t xml:space="preserve">3601</t>
  </si>
  <si>
    <t xml:space="preserve">八潮北保育園</t>
  </si>
  <si>
    <t xml:space="preserve">東京都品川区八潮５－１－３</t>
  </si>
  <si>
    <t xml:space="preserve">3799</t>
  </si>
  <si>
    <t xml:space="preserve">0531</t>
  </si>
  <si>
    <t xml:space="preserve">八潮西保育園</t>
  </si>
  <si>
    <t xml:space="preserve">東京都品川区八潮５－４－１６</t>
  </si>
  <si>
    <t xml:space="preserve">0777</t>
  </si>
  <si>
    <t xml:space="preserve">八潮南保育園</t>
  </si>
  <si>
    <t xml:space="preserve">東京都品川区八潮５－８－４１</t>
  </si>
  <si>
    <t xml:space="preserve">2424</t>
  </si>
  <si>
    <t xml:space="preserve">八ツ山保育園</t>
  </si>
  <si>
    <t xml:space="preserve">東京都品川区東品川１－２－１５</t>
  </si>
  <si>
    <t xml:space="preserve">4661</t>
  </si>
  <si>
    <t xml:space="preserve">ゆたか保育園</t>
  </si>
  <si>
    <t xml:space="preserve">東京都品川区豊町１－１８－１５</t>
  </si>
  <si>
    <t xml:space="preserve">3786</t>
  </si>
  <si>
    <t xml:space="preserve">0738</t>
  </si>
  <si>
    <t xml:space="preserve">ぷりすくーる西五反田</t>
  </si>
  <si>
    <t xml:space="preserve">東京都品川区西五反田３－９－９</t>
  </si>
  <si>
    <t xml:space="preserve">アスク南大井保育園</t>
  </si>
  <si>
    <t xml:space="preserve">東京都品川区南大井６－２２－７　大森ベルポートＥ館１Ｆ</t>
  </si>
  <si>
    <t xml:space="preserve">5767</t>
  </si>
  <si>
    <t xml:space="preserve">9700</t>
  </si>
  <si>
    <t xml:space="preserve">アンジェリカはまかわ保育園</t>
  </si>
  <si>
    <t xml:space="preserve">東京都品川区東大井３－１８－２</t>
  </si>
  <si>
    <t xml:space="preserve">6404</t>
  </si>
  <si>
    <t xml:space="preserve">8447</t>
  </si>
  <si>
    <t xml:space="preserve">アンジェリカ東品川保育園</t>
  </si>
  <si>
    <t xml:space="preserve">東京都品川区東品川４－８－８</t>
  </si>
  <si>
    <t xml:space="preserve">6433</t>
  </si>
  <si>
    <t xml:space="preserve">3065</t>
  </si>
  <si>
    <t xml:space="preserve">石井保育園</t>
  </si>
  <si>
    <t xml:space="preserve">東京都品川区小山２－６－１５</t>
  </si>
  <si>
    <t xml:space="preserve">大井町のぞみ保育園</t>
  </si>
  <si>
    <t xml:space="preserve">東京都品川区二葉１－１２－１８</t>
  </si>
  <si>
    <t xml:space="preserve">5751</t>
  </si>
  <si>
    <t xml:space="preserve">2031</t>
  </si>
  <si>
    <t xml:space="preserve">大崎ひまわり保育園</t>
  </si>
  <si>
    <t xml:space="preserve">東京都品川区大崎３－１－９</t>
  </si>
  <si>
    <t xml:space="preserve">3495</t>
  </si>
  <si>
    <t xml:space="preserve">7600</t>
  </si>
  <si>
    <t xml:space="preserve">キッズタウンにしおおい</t>
  </si>
  <si>
    <t xml:space="preserve">東京都品川区西大井２－５－２１</t>
  </si>
  <si>
    <t xml:space="preserve">5718</t>
  </si>
  <si>
    <t xml:space="preserve">グローバルキッズ荏原町園</t>
  </si>
  <si>
    <t xml:space="preserve">東京都品川区中延５－２－１</t>
  </si>
  <si>
    <t xml:space="preserve">3788</t>
  </si>
  <si>
    <t xml:space="preserve">0404</t>
  </si>
  <si>
    <t xml:space="preserve">グローバルキッズ大崎園</t>
  </si>
  <si>
    <t xml:space="preserve">東京都品川区北品川５－９－１５</t>
  </si>
  <si>
    <t xml:space="preserve">5423</t>
  </si>
  <si>
    <t xml:space="preserve">5655</t>
  </si>
  <si>
    <t xml:space="preserve">グローバルキッズ戸越園</t>
  </si>
  <si>
    <t xml:space="preserve">東京都品川区戸越５－１４－２３</t>
  </si>
  <si>
    <t xml:space="preserve">0808</t>
  </si>
  <si>
    <t xml:space="preserve">グローバルキッズ中延園</t>
  </si>
  <si>
    <t xml:space="preserve">東京都品川区中延４－５－７</t>
  </si>
  <si>
    <t xml:space="preserve">1525</t>
  </si>
  <si>
    <t xml:space="preserve">グローバルキッズ西大井園</t>
  </si>
  <si>
    <t xml:space="preserve">東京都品川区西大井６－６－２</t>
  </si>
  <si>
    <t xml:space="preserve">5742</t>
  </si>
  <si>
    <t xml:space="preserve">8525</t>
  </si>
  <si>
    <t xml:space="preserve">ココファン・ナーサリー大崎</t>
  </si>
  <si>
    <t xml:space="preserve">東京都品川区大崎３－６－３２</t>
  </si>
  <si>
    <t xml:space="preserve">8231</t>
  </si>
  <si>
    <t xml:space="preserve">宝保育園</t>
  </si>
  <si>
    <t xml:space="preserve">東京都品川区西五反田４－１１－１８</t>
  </si>
  <si>
    <t xml:space="preserve">とうかいどう保育園</t>
  </si>
  <si>
    <t xml:space="preserve">東京都品川区南品川１－２－１１</t>
  </si>
  <si>
    <t xml:space="preserve">5479</t>
  </si>
  <si>
    <t xml:space="preserve">2201</t>
  </si>
  <si>
    <t xml:space="preserve">東京都品川区南品川２－９－１３</t>
  </si>
  <si>
    <t xml:space="preserve">1673</t>
  </si>
  <si>
    <t xml:space="preserve">にじいろ保育園大崎</t>
  </si>
  <si>
    <t xml:space="preserve">東京都品川区大崎５－４－３</t>
  </si>
  <si>
    <t xml:space="preserve">6417</t>
  </si>
  <si>
    <t xml:space="preserve">0486</t>
  </si>
  <si>
    <t xml:space="preserve">日本音楽学校保育園</t>
  </si>
  <si>
    <t xml:space="preserve">東京都品川区豊町２－１６－１２</t>
  </si>
  <si>
    <t xml:space="preserve">5702</t>
  </si>
  <si>
    <t xml:space="preserve">東戸越保育園</t>
  </si>
  <si>
    <t xml:space="preserve">東京都品川区戸越４－１－１０</t>
  </si>
  <si>
    <t xml:space="preserve">5363</t>
  </si>
  <si>
    <t xml:space="preserve">ベネッセ大崎広小路保育園</t>
  </si>
  <si>
    <t xml:space="preserve">東京都品川区大崎４－１－２－２Ｆ</t>
  </si>
  <si>
    <t xml:space="preserve">5719</t>
  </si>
  <si>
    <t xml:space="preserve">3893</t>
  </si>
  <si>
    <t xml:space="preserve">まなびの森保育園大崎広小路</t>
  </si>
  <si>
    <t xml:space="preserve">東京都品川区西五反田１－２１－８</t>
  </si>
  <si>
    <t xml:space="preserve">5434</t>
  </si>
  <si>
    <t xml:space="preserve">みずなら保育園</t>
  </si>
  <si>
    <t xml:space="preserve">東京都品川区東品川３－２１－１０</t>
  </si>
  <si>
    <t xml:space="preserve">3707</t>
  </si>
  <si>
    <t xml:space="preserve">緑の家保育園</t>
  </si>
  <si>
    <t xml:space="preserve">東京都品川区大井７－４－１８</t>
  </si>
  <si>
    <t xml:space="preserve">4073</t>
  </si>
  <si>
    <t xml:space="preserve">みどりの丘保育園</t>
  </si>
  <si>
    <t xml:space="preserve">東京都品川区西大井４－１９－１１</t>
  </si>
  <si>
    <t xml:space="preserve">6303</t>
  </si>
  <si>
    <t xml:space="preserve">7091</t>
  </si>
  <si>
    <t xml:space="preserve">八潮中央保育園</t>
  </si>
  <si>
    <t xml:space="preserve">東京都品川区八潮５－１０－６０－１０１</t>
  </si>
  <si>
    <t xml:space="preserve">1152</t>
  </si>
  <si>
    <t xml:space="preserve">あいのもり保育園</t>
  </si>
  <si>
    <t xml:space="preserve">東京都品川区大井１－１６－２</t>
  </si>
  <si>
    <t xml:space="preserve">3772</t>
  </si>
  <si>
    <t xml:space="preserve">7571</t>
  </si>
  <si>
    <t xml:space="preserve">太陽の子南品川保育園</t>
  </si>
  <si>
    <t xml:space="preserve">東京都品川区南品川５－３－１０</t>
  </si>
  <si>
    <t xml:space="preserve">5715</t>
  </si>
  <si>
    <t xml:space="preserve">7707</t>
  </si>
  <si>
    <t xml:space="preserve">ＴＫチルドレンズファーム上大崎校</t>
  </si>
  <si>
    <t xml:space="preserve">東京都品川区上大崎３－１４－３５</t>
  </si>
  <si>
    <t xml:space="preserve">9798</t>
  </si>
  <si>
    <t xml:space="preserve">キッズガーデン品川上大崎</t>
  </si>
  <si>
    <t xml:space="preserve">東京都品川区上大崎４－５－３７本多電機ビル１・２階</t>
  </si>
  <si>
    <t xml:space="preserve">2430</t>
  </si>
  <si>
    <t xml:space="preserve">品川区立五反田第二保育園</t>
  </si>
  <si>
    <t xml:space="preserve">東京都品川区北品川五丁目３番１号</t>
  </si>
  <si>
    <t xml:space="preserve">3777</t>
  </si>
  <si>
    <t xml:space="preserve">1111</t>
  </si>
  <si>
    <t xml:space="preserve">ひろまち保育園</t>
  </si>
  <si>
    <t xml:space="preserve">東京都品川区広町２－１－１８</t>
  </si>
  <si>
    <t xml:space="preserve">5709</t>
  </si>
  <si>
    <t xml:space="preserve">7088</t>
  </si>
  <si>
    <t xml:space="preserve">くりのき保育園</t>
  </si>
  <si>
    <r>
      <rPr>
        <sz val="11"/>
        <color rgb="FF000000"/>
        <rFont val="Noto Sans"/>
        <family val="2"/>
      </rPr>
      <t xml:space="preserve">東京都品川区南品川</t>
    </r>
    <r>
      <rPr>
        <sz val="11"/>
        <color rgb="FF000000"/>
        <rFont val="ＭＳ Ｐゴシック"/>
        <family val="3"/>
        <charset val="128"/>
      </rPr>
      <t xml:space="preserve">4-1-11</t>
    </r>
  </si>
  <si>
    <t xml:space="preserve">1358</t>
  </si>
  <si>
    <t xml:space="preserve">大空と大地のなーさりぃ大森駅前園</t>
  </si>
  <si>
    <r>
      <rPr>
        <sz val="11"/>
        <color rgb="FF000000"/>
        <rFont val="Noto Sans"/>
        <family val="2"/>
      </rPr>
      <t xml:space="preserve">東京都品川区南大井</t>
    </r>
    <r>
      <rPr>
        <sz val="11"/>
        <color rgb="FF000000"/>
        <rFont val="ＭＳ Ｐゴシック"/>
        <family val="3"/>
        <charset val="128"/>
      </rPr>
      <t xml:space="preserve">6-16-16</t>
    </r>
  </si>
  <si>
    <t xml:space="preserve">6450</t>
  </si>
  <si>
    <t xml:space="preserve">0121</t>
  </si>
  <si>
    <t xml:space="preserve">きたしながわさくらさく保育園</t>
  </si>
  <si>
    <r>
      <rPr>
        <sz val="11"/>
        <color rgb="FF000000"/>
        <rFont val="Noto Sans"/>
        <family val="2"/>
      </rPr>
      <t xml:space="preserve">東京都品川区北品川</t>
    </r>
    <r>
      <rPr>
        <sz val="11"/>
        <color rgb="FF000000"/>
        <rFont val="ＭＳ Ｐゴシック"/>
        <family val="3"/>
        <charset val="128"/>
      </rPr>
      <t xml:space="preserve">1-28-10</t>
    </r>
  </si>
  <si>
    <t xml:space="preserve">3578</t>
  </si>
  <si>
    <t xml:space="preserve">とごしの杜保育園</t>
  </si>
  <si>
    <r>
      <rPr>
        <sz val="11"/>
        <color rgb="FF000000"/>
        <rFont val="Noto Sans"/>
        <family val="2"/>
      </rPr>
      <t xml:space="preserve">東京都品川区平塚</t>
    </r>
    <r>
      <rPr>
        <sz val="11"/>
        <color rgb="FF000000"/>
        <rFont val="ＭＳ Ｐゴシック"/>
        <family val="3"/>
        <charset val="128"/>
      </rPr>
      <t xml:space="preserve">2-18-19</t>
    </r>
  </si>
  <si>
    <t xml:space="preserve">5788</t>
  </si>
  <si>
    <t xml:space="preserve">5757</t>
  </si>
  <si>
    <t xml:space="preserve">ほっぺるランド東五反田</t>
  </si>
  <si>
    <r>
      <rPr>
        <sz val="11"/>
        <color rgb="FF000000"/>
        <rFont val="Noto Sans"/>
        <family val="2"/>
      </rPr>
      <t xml:space="preserve">東京都品川区東五反田</t>
    </r>
    <r>
      <rPr>
        <sz val="11"/>
        <color rgb="FF000000"/>
        <rFont val="ＭＳ Ｐゴシック"/>
        <family val="3"/>
        <charset val="128"/>
      </rPr>
      <t xml:space="preserve">1-2-25</t>
    </r>
  </si>
  <si>
    <t xml:space="preserve">ポピンズナーサリースクール勝島</t>
  </si>
  <si>
    <r>
      <rPr>
        <sz val="11"/>
        <color rgb="FF000000"/>
        <rFont val="Noto Sans"/>
        <family val="2"/>
      </rPr>
      <t xml:space="preserve">東京都品川区勝島</t>
    </r>
    <r>
      <rPr>
        <sz val="11"/>
        <color rgb="FF000000"/>
        <rFont val="ＭＳ Ｐゴシック"/>
        <family val="3"/>
        <charset val="128"/>
      </rPr>
      <t xml:space="preserve">1-6-5</t>
    </r>
  </si>
  <si>
    <t xml:space="preserve">5763</t>
  </si>
  <si>
    <t xml:space="preserve">5748</t>
  </si>
  <si>
    <t xml:space="preserve">ウィズブック保育園武蔵小山</t>
  </si>
  <si>
    <r>
      <rPr>
        <sz val="11"/>
        <color rgb="FF000000"/>
        <rFont val="Noto Sans"/>
        <family val="2"/>
      </rPr>
      <t xml:space="preserve">東京都品川区小山</t>
    </r>
    <r>
      <rPr>
        <sz val="11"/>
        <color rgb="FF000000"/>
        <rFont val="ＭＳ Ｐゴシック"/>
        <family val="3"/>
        <charset val="128"/>
      </rPr>
      <t xml:space="preserve">4-4-7</t>
    </r>
    <r>
      <rPr>
        <sz val="11"/>
        <color rgb="FF000000"/>
        <rFont val="Noto Sans"/>
        <family val="2"/>
      </rPr>
      <t xml:space="preserve">　ｺｽﾓ武蔵小山ﾋﾞﾙ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6426</t>
  </si>
  <si>
    <t xml:space="preserve">8763</t>
  </si>
  <si>
    <t xml:space="preserve">駒場保育園</t>
  </si>
  <si>
    <t xml:space="preserve">153</t>
  </si>
  <si>
    <t xml:space="preserve">東京都目黒区駒場１－２２－１</t>
  </si>
  <si>
    <t xml:space="preserve">3469</t>
  </si>
  <si>
    <t xml:space="preserve">13110</t>
  </si>
  <si>
    <t xml:space="preserve">菅刈保育園</t>
  </si>
  <si>
    <t xml:space="preserve">東京都目黒区青葉台２－１０－２７</t>
  </si>
  <si>
    <t xml:space="preserve">3462</t>
  </si>
  <si>
    <t xml:space="preserve">0219</t>
  </si>
  <si>
    <t xml:space="preserve">東山保育園</t>
  </si>
  <si>
    <t xml:space="preserve">東京都目黒区東山２－１０－１７</t>
  </si>
  <si>
    <t xml:space="preserve">3713</t>
  </si>
  <si>
    <t xml:space="preserve">9646</t>
  </si>
  <si>
    <t xml:space="preserve">中目黒駅前保育園</t>
  </si>
  <si>
    <t xml:space="preserve">東京都目黒区上目黒１－２６－１</t>
  </si>
  <si>
    <t xml:space="preserve">3711</t>
  </si>
  <si>
    <t xml:space="preserve">7110</t>
  </si>
  <si>
    <t xml:space="preserve">第二上目黒保育園</t>
  </si>
  <si>
    <t xml:space="preserve">東京都目黒区上目黒２－１５－８</t>
  </si>
  <si>
    <t xml:space="preserve">3719</t>
  </si>
  <si>
    <t xml:space="preserve">8656</t>
  </si>
  <si>
    <t xml:space="preserve">上目黒保育園</t>
  </si>
  <si>
    <t xml:space="preserve">東京都目黒区上目黒３－３９－２０</t>
  </si>
  <si>
    <t xml:space="preserve">5656</t>
  </si>
  <si>
    <t xml:space="preserve">中目黒保育園</t>
  </si>
  <si>
    <t xml:space="preserve">東京都目黒区中目黒５－７－４</t>
  </si>
  <si>
    <t xml:space="preserve">0412</t>
  </si>
  <si>
    <t xml:space="preserve">目黒保育園</t>
  </si>
  <si>
    <t xml:space="preserve">東京都目黒区目黒１－７－１６</t>
  </si>
  <si>
    <t xml:space="preserve">3779</t>
  </si>
  <si>
    <t xml:space="preserve">1381</t>
  </si>
  <si>
    <t xml:space="preserve">田道保育園</t>
  </si>
  <si>
    <t xml:space="preserve">東京都目黒区目黒３－４－４</t>
  </si>
  <si>
    <t xml:space="preserve">3760</t>
  </si>
  <si>
    <t xml:space="preserve">3935</t>
  </si>
  <si>
    <t xml:space="preserve">不動保育園</t>
  </si>
  <si>
    <t xml:space="preserve">東京都目黒区下目黒６－１１－２０</t>
  </si>
  <si>
    <t xml:space="preserve">3792</t>
  </si>
  <si>
    <t xml:space="preserve">7475</t>
  </si>
  <si>
    <t xml:space="preserve">中町保育園</t>
  </si>
  <si>
    <t xml:space="preserve">東京都目黒区中町２－３７－１５</t>
  </si>
  <si>
    <t xml:space="preserve">2640</t>
  </si>
  <si>
    <t xml:space="preserve">祐天寺保育園</t>
  </si>
  <si>
    <t xml:space="preserve">東京都目黒区祐天寺１－１０－９</t>
  </si>
  <si>
    <t xml:space="preserve">5263</t>
  </si>
  <si>
    <t xml:space="preserve">中央町保育園</t>
  </si>
  <si>
    <t xml:space="preserve">152</t>
  </si>
  <si>
    <t xml:space="preserve">東京都目黒区中央町２－３０－７</t>
  </si>
  <si>
    <t xml:space="preserve">5843</t>
  </si>
  <si>
    <t xml:space="preserve">目黒本町保育園</t>
  </si>
  <si>
    <t xml:space="preserve">東京都目黒区目黒本町２－１－２０</t>
  </si>
  <si>
    <t xml:space="preserve">6327</t>
  </si>
  <si>
    <t xml:space="preserve">第二ひもんや保育園</t>
  </si>
  <si>
    <t xml:space="preserve">東京都目黒区目黒本町二丁目２５番１４号</t>
  </si>
  <si>
    <t xml:space="preserve">8994</t>
  </si>
  <si>
    <t xml:space="preserve">原町保育園</t>
  </si>
  <si>
    <t xml:space="preserve">東京都目黒区原町１－２０－１６</t>
  </si>
  <si>
    <t xml:space="preserve">3712</t>
  </si>
  <si>
    <t xml:space="preserve">4119</t>
  </si>
  <si>
    <t xml:space="preserve">南保育園</t>
  </si>
  <si>
    <t xml:space="preserve">東京都目黒区南１－１８－３０</t>
  </si>
  <si>
    <t xml:space="preserve">3717</t>
  </si>
  <si>
    <t xml:space="preserve">5177</t>
  </si>
  <si>
    <t xml:space="preserve">ひもんや保育園</t>
  </si>
  <si>
    <t xml:space="preserve">東京都目黒区碑文谷２－８－９</t>
  </si>
  <si>
    <t xml:space="preserve">1035</t>
  </si>
  <si>
    <t xml:space="preserve">第三ひもんや保育園</t>
  </si>
  <si>
    <t xml:space="preserve">東京都目黒区碑文谷５－１５－１９</t>
  </si>
  <si>
    <t xml:space="preserve">3716</t>
  </si>
  <si>
    <t xml:space="preserve">8391</t>
  </si>
  <si>
    <t xml:space="preserve">鷹番保育園</t>
  </si>
  <si>
    <t xml:space="preserve">東京都目黒区鷹番２－１６－１５</t>
  </si>
  <si>
    <t xml:space="preserve">1219</t>
  </si>
  <si>
    <t xml:space="preserve">大岡山保育園</t>
  </si>
  <si>
    <t xml:space="preserve">東京都目黒区大岡山１－３６－１０</t>
  </si>
  <si>
    <t xml:space="preserve">3724</t>
  </si>
  <si>
    <t xml:space="preserve">1544</t>
  </si>
  <si>
    <t xml:space="preserve">八雲保育園</t>
  </si>
  <si>
    <t xml:space="preserve">東京都目黒区八雲３－１０－１８</t>
  </si>
  <si>
    <t xml:space="preserve">3718</t>
  </si>
  <si>
    <t xml:space="preserve">4084</t>
  </si>
  <si>
    <t xml:space="preserve">双葉の園保育園</t>
  </si>
  <si>
    <t xml:space="preserve">東京都目黒区大橋２－１６－６</t>
  </si>
  <si>
    <t xml:space="preserve">3465</t>
  </si>
  <si>
    <t xml:space="preserve">0270</t>
  </si>
  <si>
    <t xml:space="preserve">のぞみ保育園</t>
  </si>
  <si>
    <t xml:space="preserve">東京都目黒区大橋２－１９－１</t>
  </si>
  <si>
    <t xml:space="preserve">3466</t>
  </si>
  <si>
    <t xml:space="preserve">0269</t>
  </si>
  <si>
    <t xml:space="preserve">コビープリスクールかみめぐろ保育園</t>
  </si>
  <si>
    <t xml:space="preserve">東京都目黒区上目黒５－５－８</t>
  </si>
  <si>
    <t xml:space="preserve">6452</t>
  </si>
  <si>
    <t xml:space="preserve">桜のこみち保育園</t>
  </si>
  <si>
    <t xml:space="preserve">東京都目黒区中目黒２－６－２０</t>
  </si>
  <si>
    <t xml:space="preserve">6412</t>
  </si>
  <si>
    <t xml:space="preserve">8606</t>
  </si>
  <si>
    <t xml:space="preserve">アソシエ下目黒保育園</t>
  </si>
  <si>
    <t xml:space="preserve">東京都目黒区下目黒２－１９－３　２Ｆ</t>
  </si>
  <si>
    <t xml:space="preserve">5759</t>
  </si>
  <si>
    <t xml:space="preserve">まなびの森保育園目黒</t>
  </si>
  <si>
    <t xml:space="preserve">東京都目黒区下目黒２－２４－１２　２Ｆ</t>
  </si>
  <si>
    <t xml:space="preserve">5496</t>
  </si>
  <si>
    <t xml:space="preserve">2272</t>
  </si>
  <si>
    <t xml:space="preserve">夢花保育園</t>
  </si>
  <si>
    <t xml:space="preserve">東京都目黒区中町２－４６－１４</t>
  </si>
  <si>
    <t xml:space="preserve">3791</t>
  </si>
  <si>
    <t xml:space="preserve">9614</t>
  </si>
  <si>
    <t xml:space="preserve">蓮美幼児学園西小山ナーサリー</t>
  </si>
  <si>
    <t xml:space="preserve">東京都目黒区原町１－１４－２０</t>
  </si>
  <si>
    <t xml:space="preserve">緑丘保育園</t>
  </si>
  <si>
    <t xml:space="preserve">東京都目黒区緑が丘２－１６－６</t>
  </si>
  <si>
    <t xml:space="preserve">3723</t>
  </si>
  <si>
    <t xml:space="preserve">1470</t>
  </si>
  <si>
    <t xml:space="preserve">にじいろ保育園自由が丘</t>
  </si>
  <si>
    <t xml:space="preserve">東京都目黒区自由が丘１－２－１３</t>
  </si>
  <si>
    <t xml:space="preserve">6421</t>
  </si>
  <si>
    <t xml:space="preserve">4892</t>
  </si>
  <si>
    <t xml:space="preserve">アスクやくも保育園</t>
  </si>
  <si>
    <t xml:space="preserve">東京都目黒区八雲３－１２－１０</t>
  </si>
  <si>
    <t xml:space="preserve">5731</t>
  </si>
  <si>
    <t xml:space="preserve">0315</t>
  </si>
  <si>
    <t xml:space="preserve">東が丘保育園</t>
  </si>
  <si>
    <t xml:space="preserve">東京都目黒区東が丘１－１－１</t>
  </si>
  <si>
    <t xml:space="preserve">3411</t>
  </si>
  <si>
    <t xml:space="preserve">0780</t>
  </si>
  <si>
    <t xml:space="preserve">キッズハウス池尻大橋保育園</t>
  </si>
  <si>
    <t xml:space="preserve">東京都目黒区大橋２－３－５</t>
  </si>
  <si>
    <t xml:space="preserve">6407</t>
  </si>
  <si>
    <t xml:space="preserve">0460</t>
  </si>
  <si>
    <t xml:space="preserve">ナーサリールームベリーベアー八雲</t>
  </si>
  <si>
    <t xml:space="preserve">東京都目黒区八雲３－３２－２</t>
  </si>
  <si>
    <t xml:space="preserve">5726</t>
  </si>
  <si>
    <t xml:space="preserve">9101</t>
  </si>
  <si>
    <t xml:space="preserve">桑の実中目黒保育園</t>
  </si>
  <si>
    <t xml:space="preserve">東京都目黒区上目黒３－３７－２４</t>
  </si>
  <si>
    <t xml:space="preserve">4431</t>
  </si>
  <si>
    <t xml:space="preserve">アソシエ柿の木坂保育園</t>
  </si>
  <si>
    <t xml:space="preserve">東京都目黒区柿の木坂２－１４－４</t>
  </si>
  <si>
    <t xml:space="preserve">3725</t>
  </si>
  <si>
    <t xml:space="preserve">アソシエ柿の木坂マミー保育園</t>
  </si>
  <si>
    <t xml:space="preserve">東京都目黒区柿の木坂１－３１－１４</t>
  </si>
  <si>
    <t xml:space="preserve">5729</t>
  </si>
  <si>
    <t xml:space="preserve">3931</t>
  </si>
  <si>
    <t xml:space="preserve">女塚保育園</t>
  </si>
  <si>
    <t xml:space="preserve">144</t>
  </si>
  <si>
    <t xml:space="preserve">東京都大田区西蒲田４－２３－８</t>
  </si>
  <si>
    <t xml:space="preserve">3754</t>
  </si>
  <si>
    <t xml:space="preserve">3415</t>
  </si>
  <si>
    <t xml:space="preserve">13111</t>
  </si>
  <si>
    <t xml:space="preserve">桐里保育園</t>
  </si>
  <si>
    <t xml:space="preserve">146</t>
  </si>
  <si>
    <t xml:space="preserve">東京都大田区池上１－１３－３</t>
  </si>
  <si>
    <t xml:space="preserve">1600</t>
  </si>
  <si>
    <t xml:space="preserve">洗心保育園</t>
  </si>
  <si>
    <t xml:space="preserve">145</t>
  </si>
  <si>
    <t xml:space="preserve">東京都大田区南千束２－２－６</t>
  </si>
  <si>
    <t xml:space="preserve">3729</t>
  </si>
  <si>
    <t xml:space="preserve">2322</t>
  </si>
  <si>
    <t xml:space="preserve">なかよし保育園</t>
  </si>
  <si>
    <t xml:space="preserve">東京都大田区東糀谷４－２－１４</t>
  </si>
  <si>
    <t xml:space="preserve">3741</t>
  </si>
  <si>
    <t xml:space="preserve">2054</t>
  </si>
  <si>
    <t xml:space="preserve">大森保育園</t>
  </si>
  <si>
    <t xml:space="preserve">143</t>
  </si>
  <si>
    <t xml:space="preserve">東京都大田区大森南４－１０－４</t>
  </si>
  <si>
    <t xml:space="preserve">7645</t>
  </si>
  <si>
    <t xml:space="preserve">第三蒲田保育園</t>
  </si>
  <si>
    <t xml:space="preserve">東京都大田区萩中２－１３－１６</t>
  </si>
  <si>
    <t xml:space="preserve">3742</t>
  </si>
  <si>
    <t xml:space="preserve">島田保育園</t>
  </si>
  <si>
    <t xml:space="preserve">東京都大田区大森北３－３－５</t>
  </si>
  <si>
    <t xml:space="preserve">3763</t>
  </si>
  <si>
    <t xml:space="preserve">1728</t>
  </si>
  <si>
    <t xml:space="preserve">丸子ベビー保育園</t>
  </si>
  <si>
    <t xml:space="preserve">0092</t>
  </si>
  <si>
    <t xml:space="preserve">東京都大田区下丸子３－２１－１７</t>
  </si>
  <si>
    <t xml:space="preserve">3756</t>
  </si>
  <si>
    <t xml:space="preserve">0469</t>
  </si>
  <si>
    <t xml:space="preserve">おひさま保育園</t>
  </si>
  <si>
    <t xml:space="preserve">0093</t>
  </si>
  <si>
    <t xml:space="preserve">東京都大田区矢口３－３４－１２</t>
  </si>
  <si>
    <t xml:space="preserve">5741</t>
  </si>
  <si>
    <t xml:space="preserve">3900</t>
  </si>
  <si>
    <t xml:space="preserve">大森駅前保育園</t>
  </si>
  <si>
    <t xml:space="preserve">東京都大田区大森北１－６－６</t>
  </si>
  <si>
    <t xml:space="preserve">2525</t>
  </si>
  <si>
    <t xml:space="preserve">蒲田音楽学園保育園</t>
  </si>
  <si>
    <t xml:space="preserve">東京都大田区西蒲田４－２７－２</t>
  </si>
  <si>
    <t xml:space="preserve">5747</t>
  </si>
  <si>
    <t xml:space="preserve">3123</t>
  </si>
  <si>
    <t xml:space="preserve">洗足池保育園</t>
  </si>
  <si>
    <t xml:space="preserve">東京都大田区南千束３－２４－１５</t>
  </si>
  <si>
    <t xml:space="preserve">3748</t>
  </si>
  <si>
    <t xml:space="preserve">大森北六丁目保育園</t>
  </si>
  <si>
    <t xml:space="preserve">東京都大田区大森北６－９－１</t>
  </si>
  <si>
    <t xml:space="preserve">1262</t>
  </si>
  <si>
    <t xml:space="preserve">あっぷる池上保育園</t>
  </si>
  <si>
    <t xml:space="preserve">東京都大田区池上３－２９－１１</t>
  </si>
  <si>
    <t xml:space="preserve">3752</t>
  </si>
  <si>
    <t xml:space="preserve">3528</t>
  </si>
  <si>
    <t xml:space="preserve">北嶺町保育園</t>
  </si>
  <si>
    <t xml:space="preserve">東京都大田区北嶺町１９－１３</t>
  </si>
  <si>
    <t xml:space="preserve">3132</t>
  </si>
  <si>
    <t xml:space="preserve">久が原ハーモニー保育園</t>
  </si>
  <si>
    <t xml:space="preserve">0085</t>
  </si>
  <si>
    <t xml:space="preserve">東京都大田区久が原１－１－９</t>
  </si>
  <si>
    <t xml:space="preserve">2982</t>
  </si>
  <si>
    <t xml:space="preserve">多摩堤保育園</t>
  </si>
  <si>
    <t xml:space="preserve">東京都大田区鵜の木３－１１－１３</t>
  </si>
  <si>
    <t xml:space="preserve">3750</t>
  </si>
  <si>
    <t xml:space="preserve">5461</t>
  </si>
  <si>
    <t xml:space="preserve">アスクうのき保育園</t>
  </si>
  <si>
    <t xml:space="preserve">東京都大田区鵜の木２－３４－２０</t>
  </si>
  <si>
    <t xml:space="preserve">2208</t>
  </si>
  <si>
    <t xml:space="preserve">アスク大森保育園</t>
  </si>
  <si>
    <t xml:space="preserve">東京都大田区大森北１－１０－１４　Ｌｕｚ大森５Ｆ</t>
  </si>
  <si>
    <t xml:space="preserve">3766</t>
  </si>
  <si>
    <t xml:space="preserve">2721</t>
  </si>
  <si>
    <t xml:space="preserve">おおたみんなの家</t>
  </si>
  <si>
    <t xml:space="preserve">東京都大田区南馬込１丁目９番１号先</t>
  </si>
  <si>
    <t xml:space="preserve">6809</t>
  </si>
  <si>
    <t xml:space="preserve">9450</t>
  </si>
  <si>
    <t xml:space="preserve">そらのいえ保育園</t>
  </si>
  <si>
    <t xml:space="preserve">東京都大田区大森中１－１４－１</t>
  </si>
  <si>
    <t xml:space="preserve">3764</t>
  </si>
  <si>
    <t xml:space="preserve">0221</t>
  </si>
  <si>
    <t xml:space="preserve">千鳥さくら保育園</t>
  </si>
  <si>
    <t xml:space="preserve">東京都大田区千鳥２－２８－１１</t>
  </si>
  <si>
    <t xml:space="preserve">4983</t>
  </si>
  <si>
    <t xml:space="preserve">西二なかよし保育園</t>
  </si>
  <si>
    <t xml:space="preserve">0056</t>
  </si>
  <si>
    <t xml:space="preserve">東京都大田区西六郷２－３０－３</t>
  </si>
  <si>
    <t xml:space="preserve">5744</t>
  </si>
  <si>
    <t xml:space="preserve">4475</t>
  </si>
  <si>
    <t xml:space="preserve">レイモンド南蒲田保育園</t>
  </si>
  <si>
    <t xml:space="preserve">東京都大田区南蒲田２－１６－２</t>
  </si>
  <si>
    <t xml:space="preserve">4072</t>
  </si>
  <si>
    <t xml:space="preserve">グローバルキッズ　西馬込園</t>
  </si>
  <si>
    <t xml:space="preserve">東京都大田区南馬込５－３０－２</t>
  </si>
  <si>
    <t xml:space="preserve">3773</t>
  </si>
  <si>
    <t xml:space="preserve">0505</t>
  </si>
  <si>
    <t xml:space="preserve">さくら中央保育園</t>
  </si>
  <si>
    <t xml:space="preserve">東京都大田区中央５丁目３０－１８</t>
  </si>
  <si>
    <t xml:space="preserve">8373</t>
  </si>
  <si>
    <t xml:space="preserve">にじいろ保育園大岡山</t>
  </si>
  <si>
    <t xml:space="preserve">東京都大田区南千束３－１－６</t>
  </si>
  <si>
    <t xml:space="preserve">9415</t>
  </si>
  <si>
    <t xml:space="preserve">西糀谷しろはと保育園</t>
  </si>
  <si>
    <t xml:space="preserve">東京都大田区西糀谷１－４－２２</t>
  </si>
  <si>
    <t xml:space="preserve">3745</t>
  </si>
  <si>
    <t xml:space="preserve">5165</t>
  </si>
  <si>
    <t xml:space="preserve">ポピンズナーサリースクール長原</t>
  </si>
  <si>
    <t xml:space="preserve">東京都大田区上池台１－１６－７</t>
  </si>
  <si>
    <t xml:space="preserve">5754</t>
  </si>
  <si>
    <t xml:space="preserve">2130</t>
  </si>
  <si>
    <t xml:space="preserve">鵜の木いまいずみ保育園</t>
  </si>
  <si>
    <t xml:space="preserve">東京都大田区南久が原２－３０－５</t>
  </si>
  <si>
    <t xml:space="preserve">ケンパ池上保育園</t>
  </si>
  <si>
    <t xml:space="preserve">東京都大田区池上４－２５－９</t>
  </si>
  <si>
    <t xml:space="preserve">4520</t>
  </si>
  <si>
    <t xml:space="preserve">多摩川保育園</t>
  </si>
  <si>
    <t xml:space="preserve">0095</t>
  </si>
  <si>
    <t xml:space="preserve">東京都大田区多摩川２－２４－６３</t>
  </si>
  <si>
    <t xml:space="preserve">3758</t>
  </si>
  <si>
    <t xml:space="preserve">3166</t>
  </si>
  <si>
    <t xml:space="preserve">美原保育園</t>
  </si>
  <si>
    <t xml:space="preserve">東京都大田区大森東１－２８－２</t>
  </si>
  <si>
    <t xml:space="preserve">1855</t>
  </si>
  <si>
    <t xml:space="preserve">メリーポピンズアトレ大森ルーム</t>
  </si>
  <si>
    <t xml:space="preserve">東京都大田区大森北１－６－１６　アトレ大森２　３Ｆ</t>
  </si>
  <si>
    <t xml:space="preserve">3762</t>
  </si>
  <si>
    <t xml:space="preserve">9400</t>
  </si>
  <si>
    <t xml:space="preserve">アスク久が原保育園</t>
  </si>
  <si>
    <t xml:space="preserve">東京都大田区久が原２－２３－１０</t>
  </si>
  <si>
    <t xml:space="preserve">3090</t>
  </si>
  <si>
    <t xml:space="preserve">池上長尾保育園</t>
  </si>
  <si>
    <t xml:space="preserve">東京都大田区池上８－２５－６</t>
  </si>
  <si>
    <t xml:space="preserve">3759</t>
  </si>
  <si>
    <t xml:space="preserve">9302</t>
  </si>
  <si>
    <t xml:space="preserve">グローバルキッズ　蒲田園</t>
  </si>
  <si>
    <t xml:space="preserve">東京都大田区西蒲田８－２０－８</t>
  </si>
  <si>
    <t xml:space="preserve">5703</t>
  </si>
  <si>
    <t xml:space="preserve">5525</t>
  </si>
  <si>
    <t xml:space="preserve">高畑保育園</t>
  </si>
  <si>
    <t xml:space="preserve">東京都大田区仲六郷３－１９－１２</t>
  </si>
  <si>
    <t xml:space="preserve">3739</t>
  </si>
  <si>
    <t xml:space="preserve">3591</t>
  </si>
  <si>
    <t xml:space="preserve">ぽけっとランド西蒲田保育園</t>
  </si>
  <si>
    <t xml:space="preserve">東京都大田区西蒲田７－３５－１</t>
  </si>
  <si>
    <t xml:space="preserve">5711</t>
  </si>
  <si>
    <t xml:space="preserve">8181</t>
  </si>
  <si>
    <t xml:space="preserve">にじいろ保育園西馬込</t>
  </si>
  <si>
    <t xml:space="preserve">東京都大田区西馬込２－２８－１６</t>
  </si>
  <si>
    <t xml:space="preserve">9227</t>
  </si>
  <si>
    <t xml:space="preserve">ベネッセ　雪が谷大塚保育園</t>
  </si>
  <si>
    <t xml:space="preserve">0066</t>
  </si>
  <si>
    <t xml:space="preserve">東京都大田区南雪が谷３－１１－２０</t>
  </si>
  <si>
    <t xml:space="preserve">4571</t>
  </si>
  <si>
    <t xml:space="preserve">マミーズエンジェル池上駅前保育園</t>
  </si>
  <si>
    <t xml:space="preserve">東京都大田区池上７－１－１</t>
  </si>
  <si>
    <t xml:space="preserve">3753</t>
  </si>
  <si>
    <t xml:space="preserve">8188</t>
  </si>
  <si>
    <t xml:space="preserve">南馬込第二保育園</t>
  </si>
  <si>
    <t xml:space="preserve">東京都大田区南馬込１丁目２４－９</t>
  </si>
  <si>
    <t xml:space="preserve">2267</t>
  </si>
  <si>
    <t xml:space="preserve">森が崎保育園</t>
  </si>
  <si>
    <t xml:space="preserve">東京都大田区大森南二丁目２番１５号</t>
  </si>
  <si>
    <t xml:space="preserve">7071</t>
  </si>
  <si>
    <t xml:space="preserve">大森南保育園</t>
  </si>
  <si>
    <t xml:space="preserve">東京都大田区大森南４－１４－５</t>
  </si>
  <si>
    <t xml:space="preserve">大森東一丁目保育園</t>
  </si>
  <si>
    <t xml:space="preserve">東京都大田区大森東１－３１－２－１０５</t>
  </si>
  <si>
    <t xml:space="preserve">9670</t>
  </si>
  <si>
    <t xml:space="preserve">大森西保育園</t>
  </si>
  <si>
    <t xml:space="preserve">東京都大田区大森西２－２０－１７</t>
  </si>
  <si>
    <t xml:space="preserve">3765</t>
  </si>
  <si>
    <t xml:space="preserve">8256</t>
  </si>
  <si>
    <t xml:space="preserve">大森西第二保育園</t>
  </si>
  <si>
    <t xml:space="preserve">東京都大田区大森西４－１３－１１－１０１</t>
  </si>
  <si>
    <t xml:space="preserve">4116</t>
  </si>
  <si>
    <t xml:space="preserve">富士見橋保育園</t>
  </si>
  <si>
    <t xml:space="preserve">東京都大田区大森西３－２－２－１０１</t>
  </si>
  <si>
    <t xml:space="preserve">4540</t>
  </si>
  <si>
    <t xml:space="preserve">大森北保育園</t>
  </si>
  <si>
    <t xml:space="preserve">東京都大田区大森北３－２５－２</t>
  </si>
  <si>
    <t xml:space="preserve">2060</t>
  </si>
  <si>
    <t xml:space="preserve">馬込保育園</t>
  </si>
  <si>
    <t xml:space="preserve">0027</t>
  </si>
  <si>
    <t xml:space="preserve">東京都大田区中馬込３－２５－２</t>
  </si>
  <si>
    <t xml:space="preserve">6923</t>
  </si>
  <si>
    <t xml:space="preserve">南馬込保育園</t>
  </si>
  <si>
    <t xml:space="preserve">東京都大田区南馬込４－６－５</t>
  </si>
  <si>
    <t xml:space="preserve">0751</t>
  </si>
  <si>
    <t xml:space="preserve">池上第三保育園</t>
  </si>
  <si>
    <t xml:space="preserve">東京都大田区池上５－１５－２２</t>
  </si>
  <si>
    <t xml:space="preserve">3755</t>
  </si>
  <si>
    <t xml:space="preserve">6443</t>
  </si>
  <si>
    <t xml:space="preserve">山王保育園</t>
  </si>
  <si>
    <t xml:space="preserve">東京都大田区山王３－３２－１２</t>
  </si>
  <si>
    <t xml:space="preserve">4154</t>
  </si>
  <si>
    <t xml:space="preserve">入新井保育園</t>
  </si>
  <si>
    <t xml:space="preserve">東京都大田区中央２－１６－１７</t>
  </si>
  <si>
    <t xml:space="preserve">6777</t>
  </si>
  <si>
    <t xml:space="preserve">新井宿保育園</t>
  </si>
  <si>
    <t xml:space="preserve">東京都大田区中央４－１３－１８</t>
  </si>
  <si>
    <t xml:space="preserve">5653</t>
  </si>
  <si>
    <t xml:space="preserve">中央八丁目保育園</t>
  </si>
  <si>
    <t xml:space="preserve">東京都大田区中央８－２８－１２</t>
  </si>
  <si>
    <t xml:space="preserve">3651</t>
  </si>
  <si>
    <t xml:space="preserve">田園調布保育園</t>
  </si>
  <si>
    <t xml:space="preserve">東京都大田区田園調布本町７－１５</t>
  </si>
  <si>
    <t xml:space="preserve">3721</t>
  </si>
  <si>
    <t xml:space="preserve">8654</t>
  </si>
  <si>
    <t xml:space="preserve">わかば保育園</t>
  </si>
  <si>
    <t xml:space="preserve">東京都大田区田園調布南８－２３</t>
  </si>
  <si>
    <t xml:space="preserve">0292</t>
  </si>
  <si>
    <t xml:space="preserve">田園調布二丁目保育園</t>
  </si>
  <si>
    <t xml:space="preserve">東京都大田区田園調布２－１７－２</t>
  </si>
  <si>
    <t xml:space="preserve">3722</t>
  </si>
  <si>
    <t xml:space="preserve">久が原保育園</t>
  </si>
  <si>
    <t xml:space="preserve">東京都大田区久が原２－１６－１７</t>
  </si>
  <si>
    <t xml:space="preserve">3751</t>
  </si>
  <si>
    <t xml:space="preserve">千鳥保育園</t>
  </si>
  <si>
    <t xml:space="preserve">東京都大田区千鳥１－１－２５</t>
  </si>
  <si>
    <t xml:space="preserve">小池保育園</t>
  </si>
  <si>
    <t xml:space="preserve">東京都大田区上池台４－２３－９</t>
  </si>
  <si>
    <t xml:space="preserve">4616</t>
  </si>
  <si>
    <t xml:space="preserve">雪谷保育園</t>
  </si>
  <si>
    <t xml:space="preserve">東京都大田区東雪谷３－６－１</t>
  </si>
  <si>
    <t xml:space="preserve">3726</t>
  </si>
  <si>
    <t xml:space="preserve">1583</t>
  </si>
  <si>
    <t xml:space="preserve">仲池上保育園</t>
  </si>
  <si>
    <t xml:space="preserve">東京都大田区仲池上１－２１－１６</t>
  </si>
  <si>
    <t xml:space="preserve">上池台保育園</t>
  </si>
  <si>
    <t xml:space="preserve">東京都大田区上池台５－１１－１７</t>
  </si>
  <si>
    <t xml:space="preserve">3727</t>
  </si>
  <si>
    <t xml:space="preserve">2997</t>
  </si>
  <si>
    <t xml:space="preserve">千束保育園</t>
  </si>
  <si>
    <t xml:space="preserve">東京都大田区南千束３－２３－１０</t>
  </si>
  <si>
    <t xml:space="preserve">4602</t>
  </si>
  <si>
    <t xml:space="preserve">西糀谷保育園</t>
  </si>
  <si>
    <t xml:space="preserve">東京都大田区西糀谷４－５－７</t>
  </si>
  <si>
    <t xml:space="preserve">3743</t>
  </si>
  <si>
    <t xml:space="preserve">2974</t>
  </si>
  <si>
    <t xml:space="preserve">蒲田保育専門学校ふぞく北糀谷保育園</t>
  </si>
  <si>
    <t xml:space="preserve">東京都大田区北糀谷１－１４－１０</t>
  </si>
  <si>
    <t xml:space="preserve">3744</t>
  </si>
  <si>
    <t xml:space="preserve">2895</t>
  </si>
  <si>
    <t xml:space="preserve">東糀谷保育園</t>
  </si>
  <si>
    <t xml:space="preserve">東京都大田区東糀谷６－８－７－１０１</t>
  </si>
  <si>
    <t xml:space="preserve">4522</t>
  </si>
  <si>
    <t xml:space="preserve">糀谷保育園</t>
  </si>
  <si>
    <t xml:space="preserve">東京都大田区西糀谷２－１４－１８</t>
  </si>
  <si>
    <t xml:space="preserve">9861</t>
  </si>
  <si>
    <t xml:space="preserve">浜竹保育園</t>
  </si>
  <si>
    <t xml:space="preserve">東京都大田区西糀谷３－３４－１８</t>
  </si>
  <si>
    <t xml:space="preserve">5300</t>
  </si>
  <si>
    <t xml:space="preserve">羽田保育園</t>
  </si>
  <si>
    <t xml:space="preserve">東京都大田区羽田１－１８－１６</t>
  </si>
  <si>
    <t xml:space="preserve">1597</t>
  </si>
  <si>
    <t xml:space="preserve">本羽田保育園</t>
  </si>
  <si>
    <t xml:space="preserve">東京都大田区本羽田３－１７－２０－１０８</t>
  </si>
  <si>
    <t xml:space="preserve">0550</t>
  </si>
  <si>
    <t xml:space="preserve">弁天橋保育園</t>
  </si>
  <si>
    <t xml:space="preserve">東京都大田区羽田５－１８－１６</t>
  </si>
  <si>
    <t xml:space="preserve">1691</t>
  </si>
  <si>
    <t xml:space="preserve">大田区立萩中保育園</t>
  </si>
  <si>
    <t xml:space="preserve">東京都大田区萩中１－２－１</t>
  </si>
  <si>
    <t xml:space="preserve">3734</t>
  </si>
  <si>
    <t xml:space="preserve">1805</t>
  </si>
  <si>
    <t xml:space="preserve">いずも保育園</t>
  </si>
  <si>
    <t xml:space="preserve">東京都大田区南六郷１－１０－３－１０１</t>
  </si>
  <si>
    <t xml:space="preserve">3732</t>
  </si>
  <si>
    <t xml:space="preserve">0231</t>
  </si>
  <si>
    <t xml:space="preserve">南六郷保育園</t>
  </si>
  <si>
    <t xml:space="preserve">東京都大田区南六郷１－３３－１－１０１</t>
  </si>
  <si>
    <t xml:space="preserve">3731</t>
  </si>
  <si>
    <t xml:space="preserve">3430</t>
  </si>
  <si>
    <t xml:space="preserve">六郷保育園</t>
  </si>
  <si>
    <t xml:space="preserve">東京都大田区南六郷３－１０－１</t>
  </si>
  <si>
    <t xml:space="preserve">7043</t>
  </si>
  <si>
    <t xml:space="preserve">仲六郷保育園</t>
  </si>
  <si>
    <t xml:space="preserve">東京都大田区仲六郷１－２９－１０</t>
  </si>
  <si>
    <t xml:space="preserve">3733</t>
  </si>
  <si>
    <t xml:space="preserve">9375</t>
  </si>
  <si>
    <t xml:space="preserve">東六郷保育園</t>
  </si>
  <si>
    <t xml:space="preserve">東京都大田区東六郷１－１３－２５</t>
  </si>
  <si>
    <t xml:space="preserve">志茂田保育園</t>
  </si>
  <si>
    <t xml:space="preserve">東京都大田区西六郷１－３－２</t>
  </si>
  <si>
    <t xml:space="preserve">3735</t>
  </si>
  <si>
    <t xml:space="preserve">4821</t>
  </si>
  <si>
    <t xml:space="preserve">みどり保育園</t>
  </si>
  <si>
    <t xml:space="preserve">東京都大田区西六郷３－３０－２０－１０１</t>
  </si>
  <si>
    <t xml:space="preserve">3738</t>
  </si>
  <si>
    <t xml:space="preserve">5541</t>
  </si>
  <si>
    <t xml:space="preserve">矢口第二保育園</t>
  </si>
  <si>
    <t xml:space="preserve">東京都大田区矢口２－２１－１６－１０１</t>
  </si>
  <si>
    <t xml:space="preserve">4300</t>
  </si>
  <si>
    <t xml:space="preserve">下丸子保育園</t>
  </si>
  <si>
    <t xml:space="preserve">東京都大田区下丸子２－２０－１５</t>
  </si>
  <si>
    <t xml:space="preserve">3757</t>
  </si>
  <si>
    <t xml:space="preserve">西蒲田保育園</t>
  </si>
  <si>
    <t xml:space="preserve">東京都大田区西蒲田３－１３－１２</t>
  </si>
  <si>
    <t xml:space="preserve">3372</t>
  </si>
  <si>
    <t xml:space="preserve">相生保育園</t>
  </si>
  <si>
    <t xml:space="preserve">東京都大田区西蒲田６－１８－８</t>
  </si>
  <si>
    <t xml:space="preserve">4548</t>
  </si>
  <si>
    <t xml:space="preserve">矢口保育園</t>
  </si>
  <si>
    <t xml:space="preserve">東京都大田区新蒲田２－１２－８</t>
  </si>
  <si>
    <t xml:space="preserve">4789</t>
  </si>
  <si>
    <t xml:space="preserve">新蒲田保育園</t>
  </si>
  <si>
    <t xml:space="preserve">東京都大田区新蒲田１－１８－２３</t>
  </si>
  <si>
    <t xml:space="preserve">1020</t>
  </si>
  <si>
    <t xml:space="preserve">東蒲田保育園</t>
  </si>
  <si>
    <t xml:space="preserve">東京都大田区東蒲田２－３２－１５</t>
  </si>
  <si>
    <t xml:space="preserve">4115</t>
  </si>
  <si>
    <t xml:space="preserve">蒲田本町保育園</t>
  </si>
  <si>
    <t xml:space="preserve">東京都大田区蒲田本町１－１－１－１０１</t>
  </si>
  <si>
    <t xml:space="preserve">2281</t>
  </si>
  <si>
    <t xml:space="preserve">本蒲田保育園</t>
  </si>
  <si>
    <t xml:space="preserve">東京都大田区蒲田１－４－２３</t>
  </si>
  <si>
    <t xml:space="preserve">3736</t>
  </si>
  <si>
    <t xml:space="preserve">3138</t>
  </si>
  <si>
    <t xml:space="preserve">子どもの家保育園</t>
  </si>
  <si>
    <t xml:space="preserve">東京都大田区大森東５－２－１１</t>
  </si>
  <si>
    <t xml:space="preserve">1357</t>
  </si>
  <si>
    <t xml:space="preserve">今泉保育園</t>
  </si>
  <si>
    <t xml:space="preserve">東京都大田区矢口２－２６－１７</t>
  </si>
  <si>
    <t xml:space="preserve">第一蒲田保育園</t>
  </si>
  <si>
    <t xml:space="preserve">東京都大田区蒲田１－２０－６</t>
  </si>
  <si>
    <t xml:space="preserve">5888</t>
  </si>
  <si>
    <t xml:space="preserve">よいこの保育園</t>
  </si>
  <si>
    <t xml:space="preserve">東京都大田区西六郷４－２０－６</t>
  </si>
  <si>
    <t xml:space="preserve">1094</t>
  </si>
  <si>
    <t xml:space="preserve">第二蒲田保育園</t>
  </si>
  <si>
    <t xml:space="preserve">東京都大田区南蒲田１－７－２０</t>
  </si>
  <si>
    <t xml:space="preserve">0565</t>
  </si>
  <si>
    <t xml:space="preserve">アスク蒲田一丁目保育園</t>
  </si>
  <si>
    <t xml:space="preserve">東京都大田区蒲田１－２－１３</t>
  </si>
  <si>
    <t xml:space="preserve">5480</t>
  </si>
  <si>
    <t xml:space="preserve">7670</t>
  </si>
  <si>
    <t xml:space="preserve">えがおの森保育園・おおもり駅前</t>
  </si>
  <si>
    <t xml:space="preserve">東京都大田区大森北１－６－８　ウィラ大森ビル１階</t>
  </si>
  <si>
    <t xml:space="preserve">3768</t>
  </si>
  <si>
    <t xml:space="preserve">池上どろんこ保育園</t>
  </si>
  <si>
    <t xml:space="preserve">東京都大田区池上１－１９－３２</t>
  </si>
  <si>
    <t xml:space="preserve">6410</t>
  </si>
  <si>
    <t xml:space="preserve">2221</t>
  </si>
  <si>
    <t xml:space="preserve">ベネッセ池上保育園</t>
  </si>
  <si>
    <t xml:space="preserve">東京都大田区池上３－１３－４</t>
  </si>
  <si>
    <t xml:space="preserve">5700</t>
  </si>
  <si>
    <t xml:space="preserve">7277</t>
  </si>
  <si>
    <t xml:space="preserve">クオリスキッズくがはら保育園</t>
  </si>
  <si>
    <t xml:space="preserve">東京都大田区東嶺町２８－４</t>
  </si>
  <si>
    <t xml:space="preserve">0303</t>
  </si>
  <si>
    <t xml:space="preserve">北嶺町第二保育園</t>
  </si>
  <si>
    <t xml:space="preserve">東京都大田区北嶺町２８番７号</t>
  </si>
  <si>
    <t xml:space="preserve">8301</t>
  </si>
  <si>
    <t xml:space="preserve">いしかわだいさくらさくほいくえん</t>
  </si>
  <si>
    <t xml:space="preserve">東京都大田区東雪谷２－１０－７</t>
  </si>
  <si>
    <t xml:space="preserve">3728</t>
  </si>
  <si>
    <t xml:space="preserve">5306</t>
  </si>
  <si>
    <t xml:space="preserve">えがおの森保育園・かまた駅前</t>
  </si>
  <si>
    <t xml:space="preserve">東京都大田区南蒲田１－１－２５　蒲田東日本ビル３階</t>
  </si>
  <si>
    <t xml:space="preserve">3730</t>
  </si>
  <si>
    <t xml:space="preserve">1010</t>
  </si>
  <si>
    <t xml:space="preserve">キッズガーデン大森駅前</t>
  </si>
  <si>
    <t xml:space="preserve">東京都大田区大森北１丁目２番３号大森御幸ビル４階</t>
  </si>
  <si>
    <t xml:space="preserve">グローバルキッズ大森西園</t>
  </si>
  <si>
    <r>
      <rPr>
        <sz val="11"/>
        <color rgb="FF000000"/>
        <rFont val="Noto Sans"/>
        <family val="2"/>
      </rPr>
      <t xml:space="preserve">東京都大田区大森西</t>
    </r>
    <r>
      <rPr>
        <sz val="11"/>
        <color rgb="FF000000"/>
        <rFont val="ＭＳ Ｐゴシック"/>
        <family val="3"/>
        <charset val="128"/>
      </rPr>
      <t xml:space="preserve">2-15-24</t>
    </r>
  </si>
  <si>
    <t xml:space="preserve">馬込ここわ保育園</t>
  </si>
  <si>
    <r>
      <rPr>
        <sz val="11"/>
        <color rgb="FF000000"/>
        <rFont val="Noto Sans"/>
        <family val="2"/>
      </rPr>
      <t xml:space="preserve">東京都大田区南馬込</t>
    </r>
    <r>
      <rPr>
        <sz val="11"/>
        <color rgb="FF000000"/>
        <rFont val="ＭＳ Ｐゴシック"/>
        <family val="3"/>
        <charset val="128"/>
      </rPr>
      <t xml:space="preserve">1-1-6</t>
    </r>
  </si>
  <si>
    <t xml:space="preserve">5728</t>
  </si>
  <si>
    <t xml:space="preserve">9322</t>
  </si>
  <si>
    <t xml:space="preserve">池尻保育園</t>
  </si>
  <si>
    <t xml:space="preserve">154</t>
  </si>
  <si>
    <t xml:space="preserve">東京都世田谷区池尻２－３－１１</t>
  </si>
  <si>
    <t xml:space="preserve">3410</t>
  </si>
  <si>
    <t xml:space="preserve">6730</t>
  </si>
  <si>
    <t xml:space="preserve">13112</t>
  </si>
  <si>
    <t xml:space="preserve">三宿保育園</t>
  </si>
  <si>
    <t xml:space="preserve">東京都世田谷区三宿２－３７－３</t>
  </si>
  <si>
    <t xml:space="preserve">3413</t>
  </si>
  <si>
    <t xml:space="preserve">4406</t>
  </si>
  <si>
    <t xml:space="preserve">太子堂保育園</t>
  </si>
  <si>
    <t xml:space="preserve">東京都世田谷区太子堂５－２４－２７</t>
  </si>
  <si>
    <t xml:space="preserve">3414</t>
  </si>
  <si>
    <t xml:space="preserve">3565</t>
  </si>
  <si>
    <t xml:space="preserve">三軒茶屋保育園</t>
  </si>
  <si>
    <t xml:space="preserve">東京都世田谷区三軒茶屋１－２３－４</t>
  </si>
  <si>
    <t xml:space="preserve">3418</t>
  </si>
  <si>
    <t xml:space="preserve">2841</t>
  </si>
  <si>
    <t xml:space="preserve">世田谷保育園</t>
  </si>
  <si>
    <t xml:space="preserve">東京都世田谷区若林４－３７－１１</t>
  </si>
  <si>
    <t xml:space="preserve">5065</t>
  </si>
  <si>
    <t xml:space="preserve">桜保育園</t>
  </si>
  <si>
    <t xml:space="preserve">156</t>
  </si>
  <si>
    <t xml:space="preserve">東京都世田谷区桜２－１８－３</t>
  </si>
  <si>
    <t xml:space="preserve">3426</t>
  </si>
  <si>
    <t xml:space="preserve">東弦巻保育園</t>
  </si>
  <si>
    <t xml:space="preserve">東京都世田谷区弦巻２－２９－１７</t>
  </si>
  <si>
    <t xml:space="preserve">3425</t>
  </si>
  <si>
    <t xml:space="preserve">6721</t>
  </si>
  <si>
    <t xml:space="preserve">弦巻保育園</t>
  </si>
  <si>
    <t xml:space="preserve">東京都世田谷区弦巻３－１５－５</t>
  </si>
  <si>
    <t xml:space="preserve">1626</t>
  </si>
  <si>
    <t xml:space="preserve">西弦巻保育園</t>
  </si>
  <si>
    <t xml:space="preserve">東京都世田谷区弦巻５－１３－５</t>
  </si>
  <si>
    <t xml:space="preserve">6970</t>
  </si>
  <si>
    <t xml:space="preserve">南桜丘保育園</t>
  </si>
  <si>
    <t xml:space="preserve">東京都世田谷区桜丘３－１０－１８</t>
  </si>
  <si>
    <t xml:space="preserve">6925</t>
  </si>
  <si>
    <t xml:space="preserve">わかくさ保育園</t>
  </si>
  <si>
    <t xml:space="preserve">東京都世田谷区経堂１－２５－１１</t>
  </si>
  <si>
    <t xml:space="preserve">4541</t>
  </si>
  <si>
    <t xml:space="preserve">下馬保育園</t>
  </si>
  <si>
    <t xml:space="preserve">東京都世田谷区下馬５－３２－１１</t>
  </si>
  <si>
    <t xml:space="preserve">3412</t>
  </si>
  <si>
    <t xml:space="preserve">9839</t>
  </si>
  <si>
    <t xml:space="preserve">駒沢保育園</t>
  </si>
  <si>
    <t xml:space="preserve">東京都世田谷区野沢４－２２－２</t>
  </si>
  <si>
    <t xml:space="preserve">4031</t>
  </si>
  <si>
    <t xml:space="preserve">上馬保育園</t>
  </si>
  <si>
    <t xml:space="preserve">東京都世田谷区上馬５－２９－１３</t>
  </si>
  <si>
    <t xml:space="preserve">3424</t>
  </si>
  <si>
    <t xml:space="preserve">8190</t>
  </si>
  <si>
    <t xml:space="preserve">代田保育園</t>
  </si>
  <si>
    <t xml:space="preserve">155</t>
  </si>
  <si>
    <t xml:space="preserve">東京都世田谷区代田３－２７－２０</t>
  </si>
  <si>
    <t xml:space="preserve">3419</t>
  </si>
  <si>
    <t xml:space="preserve">3686</t>
  </si>
  <si>
    <t xml:space="preserve">豪徳寺保育園</t>
  </si>
  <si>
    <t xml:space="preserve">東京都世田谷区豪徳寺１－３４－２</t>
  </si>
  <si>
    <t xml:space="preserve">8861</t>
  </si>
  <si>
    <t xml:space="preserve">下北沢保育園</t>
  </si>
  <si>
    <t xml:space="preserve">東京都世田谷区代沢５－３４－１５</t>
  </si>
  <si>
    <t xml:space="preserve">6291</t>
  </si>
  <si>
    <t xml:space="preserve">大原保育園</t>
  </si>
  <si>
    <t xml:space="preserve">東京都世田谷区大原１－２３－１３</t>
  </si>
  <si>
    <t xml:space="preserve">3460</t>
  </si>
  <si>
    <t xml:space="preserve">若竹保育園</t>
  </si>
  <si>
    <t xml:space="preserve">東京都世田谷区北沢５－１８－４</t>
  </si>
  <si>
    <t xml:space="preserve">0695</t>
  </si>
  <si>
    <t xml:space="preserve">松原北保育園</t>
  </si>
  <si>
    <t xml:space="preserve">東京都世田谷区松原１－１１－４</t>
  </si>
  <si>
    <t xml:space="preserve">3328</t>
  </si>
  <si>
    <t xml:space="preserve">0141</t>
  </si>
  <si>
    <t xml:space="preserve">赤堤保育園</t>
  </si>
  <si>
    <t xml:space="preserve">東京都世田谷区赤堤４－１－１０</t>
  </si>
  <si>
    <t xml:space="preserve">3324</t>
  </si>
  <si>
    <t xml:space="preserve">1721</t>
  </si>
  <si>
    <t xml:space="preserve">梅丘保育園</t>
  </si>
  <si>
    <t xml:space="preserve">東京都世田谷区松原６－６－９</t>
  </si>
  <si>
    <t xml:space="preserve">1841</t>
  </si>
  <si>
    <t xml:space="preserve">南奥沢保育園</t>
  </si>
  <si>
    <t xml:space="preserve">158</t>
  </si>
  <si>
    <t xml:space="preserve">東京都世田谷区奥沢１－２－１３</t>
  </si>
  <si>
    <t xml:space="preserve">9309</t>
  </si>
  <si>
    <t xml:space="preserve">奥沢保育園</t>
  </si>
  <si>
    <t xml:space="preserve">東京都世田谷区奥沢２－３－１１</t>
  </si>
  <si>
    <t xml:space="preserve">0922</t>
  </si>
  <si>
    <t xml:space="preserve">奥沢西保育園</t>
  </si>
  <si>
    <t xml:space="preserve">東京都世田谷区奥沢８－４－１４</t>
  </si>
  <si>
    <t xml:space="preserve">3705</t>
  </si>
  <si>
    <t xml:space="preserve">0938</t>
  </si>
  <si>
    <t xml:space="preserve">東京都世田谷区中町３－２７－２</t>
  </si>
  <si>
    <t xml:space="preserve">0753</t>
  </si>
  <si>
    <t xml:space="preserve">玉川保育園</t>
  </si>
  <si>
    <t xml:space="preserve">0094</t>
  </si>
  <si>
    <t xml:space="preserve">東京都世田谷区玉川４－１６－６</t>
  </si>
  <si>
    <t xml:space="preserve">3700</t>
  </si>
  <si>
    <t xml:space="preserve">上用賀保育園</t>
  </si>
  <si>
    <t xml:space="preserve">0098</t>
  </si>
  <si>
    <t xml:space="preserve">東京都世田谷区上用賀４－２－１０</t>
  </si>
  <si>
    <t xml:space="preserve">1079</t>
  </si>
  <si>
    <t xml:space="preserve">ふじみ保育園</t>
  </si>
  <si>
    <t xml:space="preserve">東京都世田谷区上用賀５－１９－６</t>
  </si>
  <si>
    <t xml:space="preserve">3709</t>
  </si>
  <si>
    <t xml:space="preserve">4881</t>
  </si>
  <si>
    <t xml:space="preserve">用賀保育園</t>
  </si>
  <si>
    <t xml:space="preserve">0097</t>
  </si>
  <si>
    <t xml:space="preserve">東京都世田谷区用賀２－２９－２２</t>
  </si>
  <si>
    <t xml:space="preserve">1945</t>
  </si>
  <si>
    <t xml:space="preserve">深沢保育園</t>
  </si>
  <si>
    <t xml:space="preserve">東京都世田谷区深沢５－１６－１７</t>
  </si>
  <si>
    <t xml:space="preserve">4194</t>
  </si>
  <si>
    <t xml:space="preserve">新町保育園</t>
  </si>
  <si>
    <t xml:space="preserve">東京都世田谷区駒沢４－３－１</t>
  </si>
  <si>
    <t xml:space="preserve">4531</t>
  </si>
  <si>
    <t xml:space="preserve">船橋東保育園</t>
  </si>
  <si>
    <t xml:space="preserve">東京都世田谷区船橋５－１４－１９</t>
  </si>
  <si>
    <t xml:space="preserve">3302</t>
  </si>
  <si>
    <t xml:space="preserve">9567</t>
  </si>
  <si>
    <t xml:space="preserve">希望丘保育園</t>
  </si>
  <si>
    <t xml:space="preserve">東京都世田谷区船橋６－２６－５－１０１</t>
  </si>
  <si>
    <t xml:space="preserve">5814</t>
  </si>
  <si>
    <t xml:space="preserve">船橋西保育園</t>
  </si>
  <si>
    <t xml:space="preserve">東京都世田谷区船橋７－２０－１６</t>
  </si>
  <si>
    <t xml:space="preserve">3484</t>
  </si>
  <si>
    <t xml:space="preserve">5845</t>
  </si>
  <si>
    <t xml:space="preserve">157</t>
  </si>
  <si>
    <t xml:space="preserve">東京都世田谷区喜多見２－１０－４１－１０１</t>
  </si>
  <si>
    <t xml:space="preserve">3417</t>
  </si>
  <si>
    <t xml:space="preserve">喜多見保育園</t>
  </si>
  <si>
    <t xml:space="preserve">東京都世田谷区成城３－１８－２０</t>
  </si>
  <si>
    <t xml:space="preserve">3416</t>
  </si>
  <si>
    <t xml:space="preserve">5082</t>
  </si>
  <si>
    <t xml:space="preserve">南大蔵保育園</t>
  </si>
  <si>
    <t xml:space="preserve">東京都世田谷区大蔵１－７－１１</t>
  </si>
  <si>
    <t xml:space="preserve">3671</t>
  </si>
  <si>
    <t xml:space="preserve">大蔵保育園</t>
  </si>
  <si>
    <t xml:space="preserve">東京都世田谷区砧４－５－１２</t>
  </si>
  <si>
    <t xml:space="preserve">8551</t>
  </si>
  <si>
    <t xml:space="preserve">松沢保育園</t>
  </si>
  <si>
    <t xml:space="preserve">0057</t>
  </si>
  <si>
    <t xml:space="preserve">東京都世田谷区上北沢１－３２－３</t>
  </si>
  <si>
    <t xml:space="preserve">3029</t>
  </si>
  <si>
    <t xml:space="preserve">上北沢保育園</t>
  </si>
  <si>
    <t xml:space="preserve">東京都世田谷区上北沢４－２５－３</t>
  </si>
  <si>
    <t xml:space="preserve">9045</t>
  </si>
  <si>
    <t xml:space="preserve">上祖師谷保育園</t>
  </si>
  <si>
    <t xml:space="preserve">東京都世田谷区上祖師谷１－１６－１７</t>
  </si>
  <si>
    <t xml:space="preserve">3307</t>
  </si>
  <si>
    <t xml:space="preserve">1556</t>
  </si>
  <si>
    <t xml:space="preserve">上祖師谷南保育園</t>
  </si>
  <si>
    <t xml:space="preserve">東京都世田谷区上祖師谷４－６－７</t>
  </si>
  <si>
    <t xml:space="preserve">3326</t>
  </si>
  <si>
    <t xml:space="preserve">3581</t>
  </si>
  <si>
    <t xml:space="preserve">南八幡山保育園</t>
  </si>
  <si>
    <t xml:space="preserve">東京都世田谷区八幡山３－９－２０－１０１</t>
  </si>
  <si>
    <t xml:space="preserve">3329</t>
  </si>
  <si>
    <t xml:space="preserve">5021</t>
  </si>
  <si>
    <t xml:space="preserve">八幡山保育園</t>
  </si>
  <si>
    <t xml:space="preserve">東京都世田谷区粕谷２－２２－３（芦花中学校敷地内）</t>
  </si>
  <si>
    <t xml:space="preserve">給田保育園</t>
  </si>
  <si>
    <t xml:space="preserve">東京都世田谷区給田２－１３－６</t>
  </si>
  <si>
    <t xml:space="preserve">3309</t>
  </si>
  <si>
    <t xml:space="preserve">3408</t>
  </si>
  <si>
    <t xml:space="preserve">芦花保育園</t>
  </si>
  <si>
    <t xml:space="preserve">東京都世田谷区南烏山２－３０－１７－１０１</t>
  </si>
  <si>
    <t xml:space="preserve">0551</t>
  </si>
  <si>
    <t xml:space="preserve">烏山北保育園</t>
  </si>
  <si>
    <t xml:space="preserve">東京都世田谷区北烏山３－１３－３５</t>
  </si>
  <si>
    <t xml:space="preserve">3308</t>
  </si>
  <si>
    <t xml:space="preserve">2727</t>
  </si>
  <si>
    <t xml:space="preserve">西之谷保育園</t>
  </si>
  <si>
    <t xml:space="preserve">東京都世田谷区北烏山６－１２－２１</t>
  </si>
  <si>
    <t xml:space="preserve">4071</t>
  </si>
  <si>
    <t xml:space="preserve">鳩ぽっぽ保育園</t>
  </si>
  <si>
    <t xml:space="preserve">東京都世田谷区太子堂１－１５－５</t>
  </si>
  <si>
    <t xml:space="preserve">0333</t>
  </si>
  <si>
    <t xml:space="preserve">下馬鳩ぽっぽ保育園</t>
  </si>
  <si>
    <t xml:space="preserve">東京都世田谷区下馬３－１４－９</t>
  </si>
  <si>
    <t xml:space="preserve">5432</t>
  </si>
  <si>
    <t xml:space="preserve">4681</t>
  </si>
  <si>
    <t xml:space="preserve">おともだち保育園</t>
  </si>
  <si>
    <t xml:space="preserve">東京都世田谷区下馬２－２１－１１</t>
  </si>
  <si>
    <t xml:space="preserve">3422</t>
  </si>
  <si>
    <t xml:space="preserve">2232</t>
  </si>
  <si>
    <t xml:space="preserve">桜ヶ丘保育園</t>
  </si>
  <si>
    <t xml:space="preserve">東京都世田谷区桜丘４－１９－３３</t>
  </si>
  <si>
    <t xml:space="preserve">3706</t>
  </si>
  <si>
    <t xml:space="preserve">2226</t>
  </si>
  <si>
    <t xml:space="preserve">経堂保育園</t>
  </si>
  <si>
    <t xml:space="preserve">東京都世田谷区経堂４－１３－１０</t>
  </si>
  <si>
    <t xml:space="preserve">3427</t>
  </si>
  <si>
    <t xml:space="preserve">4020</t>
  </si>
  <si>
    <t xml:space="preserve">経堂コドモの園</t>
  </si>
  <si>
    <t xml:space="preserve">東京都世田谷区宮坂３－１５－１５</t>
  </si>
  <si>
    <t xml:space="preserve">5450</t>
  </si>
  <si>
    <t xml:space="preserve">7211</t>
  </si>
  <si>
    <t xml:space="preserve">太子堂なごみ保育園</t>
  </si>
  <si>
    <t xml:space="preserve">東京都世田谷区太子堂２－３－１０</t>
  </si>
  <si>
    <t xml:space="preserve">7530</t>
  </si>
  <si>
    <t xml:space="preserve">もみの木保育園太子堂</t>
  </si>
  <si>
    <t xml:space="preserve">東京都世田谷区太子堂１－１２－１８</t>
  </si>
  <si>
    <t xml:space="preserve">5787</t>
  </si>
  <si>
    <t xml:space="preserve">6333</t>
  </si>
  <si>
    <t xml:space="preserve">世田谷はっと保育園</t>
  </si>
  <si>
    <t xml:space="preserve">東京都世田谷区下馬４－１－８</t>
  </si>
  <si>
    <t xml:space="preserve">0810</t>
  </si>
  <si>
    <t xml:space="preserve">春明保育園</t>
  </si>
  <si>
    <t xml:space="preserve">東京都世田谷区豪徳寺１－２５－１８</t>
  </si>
  <si>
    <t xml:space="preserve">3420</t>
  </si>
  <si>
    <t xml:space="preserve">5735</t>
  </si>
  <si>
    <t xml:space="preserve">松原保育園</t>
  </si>
  <si>
    <t xml:space="preserve">東京都世田谷区松原５－３３－１６</t>
  </si>
  <si>
    <t xml:space="preserve">早苗保育園</t>
  </si>
  <si>
    <t xml:space="preserve">東京都世田谷区桜上水３－１８－１２</t>
  </si>
  <si>
    <t xml:space="preserve">3303</t>
  </si>
  <si>
    <t xml:space="preserve">7556</t>
  </si>
  <si>
    <t xml:space="preserve">河田保育園</t>
  </si>
  <si>
    <t xml:space="preserve">東京都世田谷区赤堤１－３－２３</t>
  </si>
  <si>
    <t xml:space="preserve">3322</t>
  </si>
  <si>
    <t xml:space="preserve">3327</t>
  </si>
  <si>
    <t xml:space="preserve">東北沢ききょう保育園</t>
  </si>
  <si>
    <t xml:space="preserve">東京都世田谷区北沢１－２０－１１</t>
  </si>
  <si>
    <t xml:space="preserve">6804</t>
  </si>
  <si>
    <t xml:space="preserve">8015</t>
  </si>
  <si>
    <t xml:space="preserve">代沢みこころ保育園</t>
  </si>
  <si>
    <t xml:space="preserve">東京都世田谷区代沢２－２７－１</t>
  </si>
  <si>
    <t xml:space="preserve">6805</t>
  </si>
  <si>
    <t xml:space="preserve">2936</t>
  </si>
  <si>
    <t xml:space="preserve">めぐみ保育園</t>
  </si>
  <si>
    <t xml:space="preserve">東京都世田谷区深沢３－１３－８</t>
  </si>
  <si>
    <t xml:space="preserve">3701</t>
  </si>
  <si>
    <t xml:space="preserve">3241</t>
  </si>
  <si>
    <t xml:space="preserve">わかな保育園</t>
  </si>
  <si>
    <t xml:space="preserve">東京都世田谷区瀬田１－７－７</t>
  </si>
  <si>
    <t xml:space="preserve">ナオミ保育園</t>
  </si>
  <si>
    <t xml:space="preserve">東京都世田谷区等々力４－１３－１０</t>
  </si>
  <si>
    <t xml:space="preserve">8311</t>
  </si>
  <si>
    <t xml:space="preserve">等々力保育園</t>
  </si>
  <si>
    <t xml:space="preserve">東京都世田谷区等々力５－２２－２２</t>
  </si>
  <si>
    <t xml:space="preserve">3704</t>
  </si>
  <si>
    <t xml:space="preserve">5103</t>
  </si>
  <si>
    <t xml:space="preserve">尾山台保育園</t>
  </si>
  <si>
    <t xml:space="preserve">東京都世田谷区尾山台１－１－６</t>
  </si>
  <si>
    <t xml:space="preserve">5758</t>
  </si>
  <si>
    <t xml:space="preserve">用賀なのはな保育園</t>
  </si>
  <si>
    <t xml:space="preserve">東京都世田谷区用賀１－２－２</t>
  </si>
  <si>
    <t xml:space="preserve">5707</t>
  </si>
  <si>
    <t xml:space="preserve">4700</t>
  </si>
  <si>
    <t xml:space="preserve">身延山保育園</t>
  </si>
  <si>
    <t xml:space="preserve">東京都世田谷区瀬田４－１２－４</t>
  </si>
  <si>
    <t xml:space="preserve">2268</t>
  </si>
  <si>
    <t xml:space="preserve">さくらしんまち保育園</t>
  </si>
  <si>
    <t xml:space="preserve">東京都世田谷区桜新町２－２９－３</t>
  </si>
  <si>
    <t xml:space="preserve">1509</t>
  </si>
  <si>
    <t xml:space="preserve">グリーンヒル奥沢保育園</t>
  </si>
  <si>
    <t xml:space="preserve">東京都世田谷区奥沢１－４８－１３</t>
  </si>
  <si>
    <t xml:space="preserve">1833</t>
  </si>
  <si>
    <t xml:space="preserve">たまがわみんなの家保育園</t>
  </si>
  <si>
    <t xml:space="preserve">東京都世田谷区玉川３－３９－２２</t>
  </si>
  <si>
    <t xml:space="preserve">9671</t>
  </si>
  <si>
    <t xml:space="preserve">青い空保育園</t>
  </si>
  <si>
    <t xml:space="preserve">東京都世田谷区岡本２－５－１１</t>
  </si>
  <si>
    <t xml:space="preserve">6914</t>
  </si>
  <si>
    <t xml:space="preserve">砧保育園</t>
  </si>
  <si>
    <t xml:space="preserve">東京都世田谷区祖師谷４－３－１７</t>
  </si>
  <si>
    <t xml:space="preserve">3483</t>
  </si>
  <si>
    <t xml:space="preserve">1950</t>
  </si>
  <si>
    <t xml:space="preserve">世田谷つくしんぼ保育園</t>
  </si>
  <si>
    <t xml:space="preserve">東京都世田谷区祖師谷６－３３－５</t>
  </si>
  <si>
    <t xml:space="preserve">5384</t>
  </si>
  <si>
    <t xml:space="preserve">5800</t>
  </si>
  <si>
    <t xml:space="preserve">祖師谷わかば保育園</t>
  </si>
  <si>
    <t xml:space="preserve">東京都世田谷区祖師谷２－５－３８</t>
  </si>
  <si>
    <t xml:space="preserve">3482</t>
  </si>
  <si>
    <t xml:space="preserve">5513</t>
  </si>
  <si>
    <t xml:space="preserve">大蔵ふたば保育園</t>
  </si>
  <si>
    <t xml:space="preserve">東京都世田谷区大蔵３－２－３９</t>
  </si>
  <si>
    <t xml:space="preserve">1298</t>
  </si>
  <si>
    <t xml:space="preserve">成育しせい保育園</t>
  </si>
  <si>
    <t xml:space="preserve">東京都世田谷区大蔵２－１０－１８</t>
  </si>
  <si>
    <t xml:space="preserve">5727</t>
  </si>
  <si>
    <t xml:space="preserve">2252</t>
  </si>
  <si>
    <t xml:space="preserve">すこやか園</t>
  </si>
  <si>
    <t xml:space="preserve">東京都世田谷区船橋１－３０－９</t>
  </si>
  <si>
    <t xml:space="preserve">千歳保育園</t>
  </si>
  <si>
    <t xml:space="preserve">東京都世田谷区千歳台６－１６－１２</t>
  </si>
  <si>
    <t xml:space="preserve">3300</t>
  </si>
  <si>
    <t xml:space="preserve">4823</t>
  </si>
  <si>
    <t xml:space="preserve">宇奈根なごやか園</t>
  </si>
  <si>
    <t xml:space="preserve">0068</t>
  </si>
  <si>
    <t xml:space="preserve">東京都世田谷区宇奈根２－７－１６</t>
  </si>
  <si>
    <t xml:space="preserve">喜多見バオバブ保育園</t>
  </si>
  <si>
    <t xml:space="preserve">東京都世田谷区喜多見１－４－７</t>
  </si>
  <si>
    <t xml:space="preserve">3749</t>
  </si>
  <si>
    <t xml:space="preserve">1818</t>
  </si>
  <si>
    <t xml:space="preserve">成城つくしんぼ保育園</t>
  </si>
  <si>
    <t xml:space="preserve">東京都世田谷区成城８－２７－１７</t>
  </si>
  <si>
    <t xml:space="preserve">5490</t>
  </si>
  <si>
    <t xml:space="preserve">2100</t>
  </si>
  <si>
    <t xml:space="preserve">岡本こもれび保育園</t>
  </si>
  <si>
    <t xml:space="preserve">東京都世田谷区岡本３－２０－１０</t>
  </si>
  <si>
    <t xml:space="preserve">6116</t>
  </si>
  <si>
    <t xml:space="preserve">喜多見野の花保育園</t>
  </si>
  <si>
    <t xml:space="preserve">東京都世田谷区喜多見３－２１－２２</t>
  </si>
  <si>
    <t xml:space="preserve">6411</t>
  </si>
  <si>
    <t xml:space="preserve">8290</t>
  </si>
  <si>
    <t xml:space="preserve">世田谷おとぎの森保育園</t>
  </si>
  <si>
    <t xml:space="preserve">東京都世田谷区岡本２－２２－１１</t>
  </si>
  <si>
    <t xml:space="preserve">5797</t>
  </si>
  <si>
    <t xml:space="preserve">祖師谷保育園</t>
  </si>
  <si>
    <t xml:space="preserve">東京都世田谷区上祖師谷３－２０－１７</t>
  </si>
  <si>
    <t xml:space="preserve">1131</t>
  </si>
  <si>
    <t xml:space="preserve">烏山杉の子保育園</t>
  </si>
  <si>
    <t xml:space="preserve">東京都世田谷区南烏山２－２－３</t>
  </si>
  <si>
    <t xml:space="preserve">5877</t>
  </si>
  <si>
    <t xml:space="preserve">烏山保育園</t>
  </si>
  <si>
    <t xml:space="preserve">東京都世田谷区南烏山６－２２－１４</t>
  </si>
  <si>
    <t xml:space="preserve">せたがや小鳥の森保育園</t>
  </si>
  <si>
    <t xml:space="preserve">東京都世田谷区北烏山８－９－１３</t>
  </si>
  <si>
    <t xml:space="preserve">5041</t>
  </si>
  <si>
    <t xml:space="preserve">北烏山なごみ保育園</t>
  </si>
  <si>
    <t xml:space="preserve">東京都世田谷区北烏山３－１１－６</t>
  </si>
  <si>
    <t xml:space="preserve">小さなおうち保育園</t>
  </si>
  <si>
    <t xml:space="preserve">東京都世田谷区上北沢３－１－２０</t>
  </si>
  <si>
    <t xml:space="preserve">6379</t>
  </si>
  <si>
    <t xml:space="preserve">さくらのその保育園</t>
  </si>
  <si>
    <t xml:space="preserve">東京都世田谷区桜丘２－１－８</t>
  </si>
  <si>
    <t xml:space="preserve">7077</t>
  </si>
  <si>
    <t xml:space="preserve">池尻かもめ保育園</t>
  </si>
  <si>
    <t xml:space="preserve">東京都世田谷区池尻２－５－８</t>
  </si>
  <si>
    <t xml:space="preserve">5433</t>
  </si>
  <si>
    <t xml:space="preserve">1311</t>
  </si>
  <si>
    <t xml:space="preserve">遊愛保育園</t>
  </si>
  <si>
    <t xml:space="preserve">東京都世田谷区三宿２－１６－３２</t>
  </si>
  <si>
    <t xml:space="preserve">1500</t>
  </si>
  <si>
    <t xml:space="preserve">桜すくすく保育園</t>
  </si>
  <si>
    <t xml:space="preserve">東京都世田谷区桜３－１９－１３</t>
  </si>
  <si>
    <t xml:space="preserve">6413</t>
  </si>
  <si>
    <t xml:space="preserve">駒沢こだま保育園</t>
  </si>
  <si>
    <t xml:space="preserve">東京都世田谷区駒沢２－４６－９</t>
  </si>
  <si>
    <t xml:space="preserve">5980</t>
  </si>
  <si>
    <t xml:space="preserve">みんなのおうち保育園</t>
  </si>
  <si>
    <t xml:space="preserve">東京都世田谷区桜上水５－３－２８</t>
  </si>
  <si>
    <t xml:space="preserve">8911</t>
  </si>
  <si>
    <t xml:space="preserve">羽根木のぞみ保育園</t>
  </si>
  <si>
    <t xml:space="preserve">東京都世田谷区羽根木１－７－１１</t>
  </si>
  <si>
    <t xml:space="preserve">5301</t>
  </si>
  <si>
    <t xml:space="preserve">いずみ保育園</t>
  </si>
  <si>
    <t xml:space="preserve">東京都世田谷区深沢１－１４－２３</t>
  </si>
  <si>
    <t xml:space="preserve">5752</t>
  </si>
  <si>
    <t xml:space="preserve">さくらの木保育園</t>
  </si>
  <si>
    <t xml:space="preserve">0096</t>
  </si>
  <si>
    <t xml:space="preserve">東京都世田谷区玉川台２－１８－１８</t>
  </si>
  <si>
    <t xml:space="preserve">グリーンフィールド上野毛保育園</t>
  </si>
  <si>
    <t xml:space="preserve">東京都世田谷区上野毛１－９－７</t>
  </si>
  <si>
    <t xml:space="preserve">6455</t>
  </si>
  <si>
    <t xml:space="preserve">9511</t>
  </si>
  <si>
    <t xml:space="preserve">駒沢どろんこ保育園</t>
  </si>
  <si>
    <t xml:space="preserve">東京都世田谷区深沢２－１９－１４</t>
  </si>
  <si>
    <t xml:space="preserve">9551</t>
  </si>
  <si>
    <t xml:space="preserve">ひだまり保育園</t>
  </si>
  <si>
    <t xml:space="preserve">東京都世田谷区船橋４－３－２</t>
  </si>
  <si>
    <t xml:space="preserve">2066</t>
  </si>
  <si>
    <t xml:space="preserve">千歳なないろ保育園</t>
  </si>
  <si>
    <t xml:space="preserve">東京都世田谷区千歳台３－１７－５</t>
  </si>
  <si>
    <t xml:space="preserve">5429</t>
  </si>
  <si>
    <t xml:space="preserve">7716</t>
  </si>
  <si>
    <t xml:space="preserve">太陽の子　世田谷船橋保育園</t>
  </si>
  <si>
    <t xml:space="preserve">東京都世田谷区船橋４－１３－７</t>
  </si>
  <si>
    <t xml:space="preserve">0715</t>
  </si>
  <si>
    <t xml:space="preserve">ココファン・ナーサリー砧</t>
  </si>
  <si>
    <t xml:space="preserve">東京都世田谷区砧５－２０－１４</t>
  </si>
  <si>
    <t xml:space="preserve">9351</t>
  </si>
  <si>
    <t xml:space="preserve">生活クラブ保育園ぽむ・砧</t>
  </si>
  <si>
    <t xml:space="preserve">東京都世田谷区砧４－３８－４グランドテラス１階</t>
  </si>
  <si>
    <t xml:space="preserve">0637</t>
  </si>
  <si>
    <t xml:space="preserve">烏山いちご保育園</t>
  </si>
  <si>
    <t xml:space="preserve">東京都世田谷区北烏山８－１－５</t>
  </si>
  <si>
    <t xml:space="preserve">5969</t>
  </si>
  <si>
    <t xml:space="preserve">1515</t>
  </si>
  <si>
    <t xml:space="preserve">ちきゅうのこどもほいくえん成城</t>
  </si>
  <si>
    <t xml:space="preserve">東京都世田谷区大蔵五丁目７番２９号</t>
  </si>
  <si>
    <t xml:space="preserve">0812</t>
  </si>
  <si>
    <t xml:space="preserve">昭和女子大学附属昭和こども園</t>
  </si>
  <si>
    <r>
      <rPr>
        <sz val="11"/>
        <color rgb="FF000000"/>
        <rFont val="Noto Sans"/>
        <family val="2"/>
      </rPr>
      <t xml:space="preserve">東京都世田谷区太子堂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７</t>
    </r>
  </si>
  <si>
    <t xml:space="preserve">5113</t>
  </si>
  <si>
    <t xml:space="preserve">世田谷いちい保育園北ウイング</t>
  </si>
  <si>
    <r>
      <rPr>
        <sz val="11"/>
        <color rgb="FF000000"/>
        <rFont val="Noto Sans"/>
        <family val="2"/>
      </rPr>
      <t xml:space="preserve">東京都世田谷区弦巻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２</t>
    </r>
  </si>
  <si>
    <t xml:space="preserve">6432</t>
  </si>
  <si>
    <t xml:space="preserve">6111</t>
  </si>
  <si>
    <t xml:space="preserve">世田谷いちい保育園南ウイング</t>
  </si>
  <si>
    <t xml:space="preserve">7171</t>
  </si>
  <si>
    <t xml:space="preserve">ポピンズナーサリースクール経堂南</t>
  </si>
  <si>
    <r>
      <rPr>
        <sz val="11"/>
        <color rgb="FF000000"/>
        <rFont val="Noto Sans"/>
        <family val="2"/>
      </rPr>
      <t xml:space="preserve">東京都世田谷区経堂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5799</t>
  </si>
  <si>
    <t xml:space="preserve">7031</t>
  </si>
  <si>
    <t xml:space="preserve">キッズスマイル世田谷上馬</t>
  </si>
  <si>
    <r>
      <rPr>
        <sz val="11"/>
        <color rgb="FF000000"/>
        <rFont val="Noto Sans"/>
        <family val="2"/>
      </rPr>
      <t xml:space="preserve">東京都世田谷区上馬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９</t>
    </r>
  </si>
  <si>
    <t xml:space="preserve">8566</t>
  </si>
  <si>
    <t xml:space="preserve">クラルテ保育園</t>
  </si>
  <si>
    <t xml:space="preserve">0017</t>
  </si>
  <si>
    <r>
      <rPr>
        <sz val="11"/>
        <color rgb="FF000000"/>
        <rFont val="Noto Sans"/>
        <family val="2"/>
      </rPr>
      <t xml:space="preserve">東京都世田谷区世田谷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</t>
    </r>
  </si>
  <si>
    <t xml:space="preserve">3429</t>
  </si>
  <si>
    <t xml:space="preserve">4882</t>
  </si>
  <si>
    <t xml:space="preserve">日生上馬保育園ひびき</t>
  </si>
  <si>
    <r>
      <rPr>
        <sz val="11"/>
        <color rgb="FF000000"/>
        <rFont val="Noto Sans"/>
        <family val="2"/>
      </rPr>
      <t xml:space="preserve">東京都世田谷区上馬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 サニーサイド上馬１階</t>
    </r>
  </si>
  <si>
    <t xml:space="preserve">5779</t>
  </si>
  <si>
    <t xml:space="preserve">7355</t>
  </si>
  <si>
    <t xml:space="preserve">ラフ・クルー経堂保育園</t>
  </si>
  <si>
    <r>
      <rPr>
        <sz val="11"/>
        <color rgb="FF000000"/>
        <rFont val="Noto Sans"/>
        <family val="2"/>
      </rPr>
      <t xml:space="preserve">東京都世田谷区経堂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７Ｇｒａｎｄｉｒ　Ｋｙｏｄｏ１階</t>
    </r>
  </si>
  <si>
    <t xml:space="preserve">4421</t>
  </si>
  <si>
    <t xml:space="preserve">昭和ナースリー</t>
  </si>
  <si>
    <r>
      <rPr>
        <sz val="11"/>
        <color rgb="FF000000"/>
        <rFont val="Noto Sans"/>
        <family val="2"/>
      </rPr>
      <t xml:space="preserve">東京都世田谷区太子堂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１</t>
    </r>
  </si>
  <si>
    <t xml:space="preserve">6200</t>
  </si>
  <si>
    <t xml:space="preserve">梅丘なごみ保育園</t>
  </si>
  <si>
    <r>
      <rPr>
        <sz val="11"/>
        <color rgb="FF000000"/>
        <rFont val="Noto Sans"/>
        <family val="2"/>
      </rPr>
      <t xml:space="preserve">東京都世田谷区梅丘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</t>
    </r>
  </si>
  <si>
    <t xml:space="preserve">7534</t>
  </si>
  <si>
    <t xml:space="preserve">ココファン・ナーサリー等々力</t>
  </si>
  <si>
    <r>
      <rPr>
        <sz val="11"/>
        <color rgb="FF000000"/>
        <rFont val="Noto Sans"/>
        <family val="2"/>
      </rPr>
      <t xml:space="preserve">東京都世田谷区等々力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</t>
    </r>
  </si>
  <si>
    <t xml:space="preserve">1711</t>
  </si>
  <si>
    <t xml:space="preserve">ふかさわミル保育園</t>
  </si>
  <si>
    <r>
      <rPr>
        <sz val="11"/>
        <color rgb="FF000000"/>
        <rFont val="Noto Sans"/>
        <family val="2"/>
      </rPr>
      <t xml:space="preserve">東京都世田谷区深沢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４</t>
    </r>
  </si>
  <si>
    <t xml:space="preserve">1546</t>
  </si>
  <si>
    <t xml:space="preserve">せたがやこころ保育園</t>
  </si>
  <si>
    <r>
      <rPr>
        <sz val="11"/>
        <color rgb="FF000000"/>
        <rFont val="Noto Sans"/>
        <family val="2"/>
      </rPr>
      <t xml:space="preserve">東京都世田谷区深沢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２</t>
    </r>
  </si>
  <si>
    <t xml:space="preserve">2111</t>
  </si>
  <si>
    <t xml:space="preserve">ベネッセ桜新町保育園</t>
  </si>
  <si>
    <r>
      <rPr>
        <sz val="11"/>
        <color rgb="FF000000"/>
        <rFont val="Noto Sans"/>
        <family val="2"/>
      </rPr>
      <t xml:space="preserve">東京都世田谷区桜新町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</si>
  <si>
    <t xml:space="preserve">5426</t>
  </si>
  <si>
    <t xml:space="preserve">わらべうた桜新町保育園</t>
  </si>
  <si>
    <r>
      <rPr>
        <sz val="11"/>
        <color rgb="FF000000"/>
        <rFont val="Noto Sans"/>
        <family val="2"/>
      </rPr>
      <t xml:space="preserve">東京都世田谷区桜新町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</si>
  <si>
    <t xml:space="preserve">0655</t>
  </si>
  <si>
    <t xml:space="preserve">太陽の子世田谷きぬた保育園</t>
  </si>
  <si>
    <r>
      <rPr>
        <sz val="11"/>
        <color rgb="FF000000"/>
        <rFont val="Noto Sans"/>
        <family val="2"/>
      </rPr>
      <t xml:space="preserve">東京都世田谷区砧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</si>
  <si>
    <t xml:space="preserve">8390</t>
  </si>
  <si>
    <t xml:space="preserve">ぽこころ保育園祖師谷</t>
  </si>
  <si>
    <r>
      <rPr>
        <sz val="11"/>
        <color rgb="FF000000"/>
        <rFont val="Noto Sans"/>
        <family val="2"/>
      </rPr>
      <t xml:space="preserve">東京都世田谷区祖師谷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６</t>
    </r>
  </si>
  <si>
    <t xml:space="preserve">5606</t>
  </si>
  <si>
    <t xml:space="preserve">チャイルドスクエアそしがや</t>
  </si>
  <si>
    <r>
      <rPr>
        <sz val="11"/>
        <color rgb="FF000000"/>
        <rFont val="Noto Sans"/>
        <family val="2"/>
      </rPr>
      <t xml:space="preserve">東京都世田谷区祖師谷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6261</t>
  </si>
  <si>
    <t xml:space="preserve">太陽の子めぐりさわ保育園</t>
  </si>
  <si>
    <r>
      <rPr>
        <sz val="11"/>
        <color rgb="FF000000"/>
        <rFont val="Noto Sans"/>
        <family val="2"/>
      </rPr>
      <t xml:space="preserve">東京都世田谷区千歳台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9211</t>
  </si>
  <si>
    <t xml:space="preserve">第二いちご保育園</t>
  </si>
  <si>
    <r>
      <rPr>
        <sz val="11"/>
        <color rgb="FF000000"/>
        <rFont val="Noto Sans"/>
        <family val="2"/>
      </rPr>
      <t xml:space="preserve">東京都世田谷区南烏山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西原りとるぱんぷきんず</t>
  </si>
  <si>
    <t xml:space="preserve">151</t>
  </si>
  <si>
    <t xml:space="preserve">東京都渋谷区西原２－４６－４</t>
  </si>
  <si>
    <t xml:space="preserve">5790</t>
  </si>
  <si>
    <t xml:space="preserve">5012</t>
  </si>
  <si>
    <t xml:space="preserve">13113</t>
  </si>
  <si>
    <t xml:space="preserve">代々木至誠こども園</t>
  </si>
  <si>
    <t xml:space="preserve">東京都渋谷区代々木５－１４－１６</t>
  </si>
  <si>
    <t xml:space="preserve">3485</t>
  </si>
  <si>
    <t xml:space="preserve">2466</t>
  </si>
  <si>
    <t xml:space="preserve">薫る風・上原こども園</t>
  </si>
  <si>
    <t xml:space="preserve">東京都渋谷区上原２－２－１７</t>
  </si>
  <si>
    <t xml:space="preserve">0415</t>
  </si>
  <si>
    <t xml:space="preserve">神宮前あおぞらこども園</t>
  </si>
  <si>
    <t xml:space="preserve">150</t>
  </si>
  <si>
    <t xml:space="preserve">東京都渋谷区神宮前５－６－１</t>
  </si>
  <si>
    <t xml:space="preserve">6418</t>
  </si>
  <si>
    <t xml:space="preserve">4361</t>
  </si>
  <si>
    <t xml:space="preserve">本町きらきらこども園</t>
  </si>
  <si>
    <t xml:space="preserve">東京都渋谷区本町３－３８－１０</t>
  </si>
  <si>
    <t xml:space="preserve">5358</t>
  </si>
  <si>
    <t xml:space="preserve">5951</t>
  </si>
  <si>
    <t xml:space="preserve">恵比寿のびのびこども園</t>
  </si>
  <si>
    <t xml:space="preserve">東京都渋谷区恵比寿西１－１９－１</t>
  </si>
  <si>
    <t xml:space="preserve">5784</t>
  </si>
  <si>
    <t xml:space="preserve">2531</t>
  </si>
  <si>
    <t xml:space="preserve">渋谷保育園</t>
  </si>
  <si>
    <t xml:space="preserve">東京都渋谷区神宮前３－１８－３３</t>
  </si>
  <si>
    <t xml:space="preserve">0952</t>
  </si>
  <si>
    <t xml:space="preserve">幡ヶ谷保育園</t>
  </si>
  <si>
    <t xml:space="preserve">東京都渋谷区本町５－３５－１２</t>
  </si>
  <si>
    <t xml:space="preserve">3377</t>
  </si>
  <si>
    <t xml:space="preserve">7595</t>
  </si>
  <si>
    <t xml:space="preserve">恵比寿保育園</t>
  </si>
  <si>
    <t xml:space="preserve">東京都渋谷区恵比寿西２－８－１</t>
  </si>
  <si>
    <t xml:space="preserve">3461</t>
  </si>
  <si>
    <t xml:space="preserve">6276</t>
  </si>
  <si>
    <t xml:space="preserve">富ヶ谷保育園</t>
  </si>
  <si>
    <t xml:space="preserve">東京都渋谷区富ヶ谷２－３０－８</t>
  </si>
  <si>
    <t xml:space="preserve">3467</t>
  </si>
  <si>
    <t xml:space="preserve">3602</t>
  </si>
  <si>
    <t xml:space="preserve">新橋保育園</t>
  </si>
  <si>
    <t xml:space="preserve">東京都渋谷区恵比寿１－２７－１０</t>
  </si>
  <si>
    <t xml:space="preserve">0463</t>
  </si>
  <si>
    <t xml:space="preserve">代官山保育園</t>
  </si>
  <si>
    <t xml:space="preserve">東京都渋谷区代官山町７－９</t>
  </si>
  <si>
    <t xml:space="preserve">4423</t>
  </si>
  <si>
    <t xml:space="preserve">笹塚保育園</t>
  </si>
  <si>
    <t xml:space="preserve">東京都渋谷区笹塚３－３６－１３</t>
  </si>
  <si>
    <t xml:space="preserve">3376</t>
  </si>
  <si>
    <t xml:space="preserve">6842</t>
  </si>
  <si>
    <t xml:space="preserve">大向保育園</t>
  </si>
  <si>
    <t xml:space="preserve">東京都渋谷区松濤１－２６－６</t>
  </si>
  <si>
    <t xml:space="preserve">3468</t>
  </si>
  <si>
    <t xml:space="preserve">2235</t>
  </si>
  <si>
    <t xml:space="preserve">幡ヶ谷第二保育園</t>
  </si>
  <si>
    <t xml:space="preserve">東京都渋谷区幡ヶ谷３－４－１</t>
  </si>
  <si>
    <t xml:space="preserve">3378</t>
  </si>
  <si>
    <t xml:space="preserve">0876</t>
  </si>
  <si>
    <t xml:space="preserve">氷川保育園</t>
  </si>
  <si>
    <t xml:space="preserve">東京都渋谷区東２－２０－１８</t>
  </si>
  <si>
    <t xml:space="preserve">初台保育園</t>
  </si>
  <si>
    <t xml:space="preserve">東京都渋谷区初台２－１７－２２</t>
  </si>
  <si>
    <t xml:space="preserve">3379</t>
  </si>
  <si>
    <t xml:space="preserve">1734</t>
  </si>
  <si>
    <t xml:space="preserve">代々木保育園</t>
  </si>
  <si>
    <t xml:space="preserve">東京都渋谷区代々木３－５１－８</t>
  </si>
  <si>
    <t xml:space="preserve">3370</t>
  </si>
  <si>
    <t xml:space="preserve">7549</t>
  </si>
  <si>
    <t xml:space="preserve">幡ヶ谷第三保育園</t>
  </si>
  <si>
    <t xml:space="preserve">東京都渋谷区幡ヶ谷２－５６－６</t>
  </si>
  <si>
    <t xml:space="preserve">広尾保育園</t>
  </si>
  <si>
    <t xml:space="preserve">東京都渋谷区広尾５－７－１</t>
  </si>
  <si>
    <t xml:space="preserve">7457</t>
  </si>
  <si>
    <t xml:space="preserve">千駄ケ谷保育園</t>
  </si>
  <si>
    <t xml:space="preserve">東京都渋谷区千駄ヶ谷３－３４－９</t>
  </si>
  <si>
    <t xml:space="preserve">3478</t>
  </si>
  <si>
    <t xml:space="preserve">4494</t>
  </si>
  <si>
    <t xml:space="preserve">本町第三保育園</t>
  </si>
  <si>
    <t xml:space="preserve">東京都渋谷区本町１－５－５</t>
  </si>
  <si>
    <t xml:space="preserve">4759</t>
  </si>
  <si>
    <t xml:space="preserve">笹塚第二保育園</t>
  </si>
  <si>
    <t xml:space="preserve">東京都渋谷区笹塚１－２７－１</t>
  </si>
  <si>
    <t xml:space="preserve">0360</t>
  </si>
  <si>
    <t xml:space="preserve">元代々木保育園</t>
  </si>
  <si>
    <t xml:space="preserve">東京都渋谷区元代々木町５１－１９</t>
  </si>
  <si>
    <t xml:space="preserve">8663</t>
  </si>
  <si>
    <t xml:space="preserve">鳩の森保育園</t>
  </si>
  <si>
    <t xml:space="preserve">東京都渋谷区千駄ヶ谷４－２８－８</t>
  </si>
  <si>
    <t xml:space="preserve">2037</t>
  </si>
  <si>
    <t xml:space="preserve">聖ヨゼフ保育園</t>
  </si>
  <si>
    <t xml:space="preserve">東京都渋谷区代々木５－１６－４</t>
  </si>
  <si>
    <t xml:space="preserve">9988</t>
  </si>
  <si>
    <t xml:space="preserve">広尾上宮保育園</t>
  </si>
  <si>
    <t xml:space="preserve">東京都渋谷区広尾４－１－１</t>
  </si>
  <si>
    <t xml:space="preserve">3407</t>
  </si>
  <si>
    <t xml:space="preserve">9042</t>
  </si>
  <si>
    <t xml:space="preserve">保育園うさぎとかめ</t>
  </si>
  <si>
    <t xml:space="preserve">東京都渋谷区笹塚２－３１－８</t>
  </si>
  <si>
    <t xml:space="preserve">1663</t>
  </si>
  <si>
    <t xml:space="preserve">聖ヨゼフ保育園西原</t>
  </si>
  <si>
    <t xml:space="preserve">東京都渋谷区西原１－４７－２</t>
  </si>
  <si>
    <t xml:space="preserve">5452</t>
  </si>
  <si>
    <t xml:space="preserve">3100</t>
  </si>
  <si>
    <t xml:space="preserve">さくら上宮保育園</t>
  </si>
  <si>
    <t xml:space="preserve">東京都渋谷区桜丘町２３－２１</t>
  </si>
  <si>
    <t xml:space="preserve">5200</t>
  </si>
  <si>
    <t xml:space="preserve">ベネッセ美竹の丘保育園</t>
  </si>
  <si>
    <t xml:space="preserve">東京都渋谷区渋谷１－１８－９</t>
  </si>
  <si>
    <t xml:space="preserve">5464</t>
  </si>
  <si>
    <t xml:space="preserve">6817</t>
  </si>
  <si>
    <t xml:space="preserve">渋谷もりのこ保育園神南</t>
  </si>
  <si>
    <t xml:space="preserve">東京都渋谷区宇田川町３８－４</t>
  </si>
  <si>
    <t xml:space="preserve">3780</t>
  </si>
  <si>
    <t xml:space="preserve">2388</t>
  </si>
  <si>
    <t xml:space="preserve">神宮前保育園にじ</t>
  </si>
  <si>
    <t xml:space="preserve">東京都渋谷区神宮前６－１０－１４</t>
  </si>
  <si>
    <t xml:space="preserve">5774</t>
  </si>
  <si>
    <t xml:space="preserve">0510</t>
  </si>
  <si>
    <t xml:space="preserve">西原保育園ゆめ</t>
  </si>
  <si>
    <t xml:space="preserve">東京都渋谷区西原一丁目２２番２０号</t>
  </si>
  <si>
    <t xml:space="preserve">8421</t>
  </si>
  <si>
    <r>
      <rPr>
        <sz val="11"/>
        <color rgb="FF000000"/>
        <rFont val="Noto Sans"/>
        <family val="2"/>
      </rPr>
      <t xml:space="preserve">キッズハーモニー・</t>
    </r>
    <r>
      <rPr>
        <sz val="11"/>
        <color rgb="FF000000"/>
        <rFont val="ＭＳ Ｐゴシック"/>
        <family val="3"/>
        <charset val="128"/>
      </rPr>
      <t xml:space="preserve">NEWoMan</t>
    </r>
  </si>
  <si>
    <r>
      <rPr>
        <sz val="11"/>
        <color rgb="FF000000"/>
        <rFont val="Noto Sans"/>
        <family val="2"/>
      </rPr>
      <t xml:space="preserve">東京都渋谷区千駄ヶ谷五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7614</t>
  </si>
  <si>
    <t xml:space="preserve">本町そよかぜこども園</t>
  </si>
  <si>
    <r>
      <rPr>
        <sz val="11"/>
        <color rgb="FF000000"/>
        <rFont val="Noto Sans"/>
        <family val="2"/>
      </rPr>
      <t xml:space="preserve">東京都渋谷区本町六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333</t>
  </si>
  <si>
    <t xml:space="preserve">2688</t>
  </si>
  <si>
    <t xml:space="preserve">徳田保育園</t>
  </si>
  <si>
    <t xml:space="preserve">165</t>
  </si>
  <si>
    <t xml:space="preserve">東京都中野区江古田３－１５－２</t>
  </si>
  <si>
    <t xml:space="preserve">3993</t>
  </si>
  <si>
    <t xml:space="preserve">5029</t>
  </si>
  <si>
    <t xml:space="preserve">13114</t>
  </si>
  <si>
    <t xml:space="preserve">聖ピオ保育園</t>
  </si>
  <si>
    <t xml:space="preserve">東京都中野区白鷺１－１５－５</t>
  </si>
  <si>
    <t xml:space="preserve">3339</t>
  </si>
  <si>
    <t xml:space="preserve">0801</t>
  </si>
  <si>
    <t xml:space="preserve">ピオニイ保育園</t>
  </si>
  <si>
    <t xml:space="preserve">東京都中野区新井２－４０－３</t>
  </si>
  <si>
    <t xml:space="preserve">3386</t>
  </si>
  <si>
    <t xml:space="preserve">0539</t>
  </si>
  <si>
    <t xml:space="preserve">とちの木保育園</t>
  </si>
  <si>
    <t xml:space="preserve">東京都中野区上鷺宮３－８－８</t>
  </si>
  <si>
    <t xml:space="preserve">5971</t>
  </si>
  <si>
    <t xml:space="preserve">3910</t>
  </si>
  <si>
    <t xml:space="preserve">野方さくら保育園</t>
  </si>
  <si>
    <t xml:space="preserve">東京都中野区野方４－４１－７</t>
  </si>
  <si>
    <t xml:space="preserve">3387</t>
  </si>
  <si>
    <t xml:space="preserve">7391</t>
  </si>
  <si>
    <t xml:space="preserve">中野みなみ保育園</t>
  </si>
  <si>
    <t xml:space="preserve">164</t>
  </si>
  <si>
    <t xml:space="preserve">東京都中野区南台５－２９－９</t>
  </si>
  <si>
    <t xml:space="preserve">3384</t>
  </si>
  <si>
    <t xml:space="preserve">5941</t>
  </si>
  <si>
    <t xml:space="preserve">七海保育園</t>
  </si>
  <si>
    <t xml:space="preserve">東京都中野区大和町４－１２－１０</t>
  </si>
  <si>
    <t xml:space="preserve">3310</t>
  </si>
  <si>
    <t xml:space="preserve">9773</t>
  </si>
  <si>
    <t xml:space="preserve">あけぼの保育園</t>
  </si>
  <si>
    <t xml:space="preserve">東京都中野区上高田２－５８－２１</t>
  </si>
  <si>
    <t xml:space="preserve">3385</t>
  </si>
  <si>
    <t xml:space="preserve">陽だまりの丘保育園</t>
  </si>
  <si>
    <t xml:space="preserve">東京都中野区東中野５－１７－３</t>
  </si>
  <si>
    <t xml:space="preserve">6767</t>
  </si>
  <si>
    <t xml:space="preserve">桃が丘さゆり保育園</t>
  </si>
  <si>
    <t xml:space="preserve">東京都中野区中野３－１９－１３</t>
  </si>
  <si>
    <t xml:space="preserve">5342</t>
  </si>
  <si>
    <t xml:space="preserve">9543</t>
  </si>
  <si>
    <t xml:space="preserve">中野りとるぱんぷきんず</t>
  </si>
  <si>
    <t xml:space="preserve">東京都中野区新井４－１０－１０</t>
  </si>
  <si>
    <t xml:space="preserve">5345</t>
  </si>
  <si>
    <t xml:space="preserve">8331</t>
  </si>
  <si>
    <t xml:space="preserve">なかよしの森保育園</t>
  </si>
  <si>
    <t xml:space="preserve">東京都中野区江古田４－１６－１３</t>
  </si>
  <si>
    <t xml:space="preserve">5942</t>
  </si>
  <si>
    <t xml:space="preserve">8816</t>
  </si>
  <si>
    <t xml:space="preserve">沼袋西保育園</t>
  </si>
  <si>
    <t xml:space="preserve">東京都中野区沼袋３－１４－１１</t>
  </si>
  <si>
    <t xml:space="preserve">6203</t>
  </si>
  <si>
    <t xml:space="preserve">マミーズエンジェル新中野保育園</t>
  </si>
  <si>
    <t xml:space="preserve">東京都中野区本町４－３０－１２</t>
  </si>
  <si>
    <t xml:space="preserve">3380</t>
  </si>
  <si>
    <t xml:space="preserve">0088</t>
  </si>
  <si>
    <t xml:space="preserve">田中ナースリー若宮保育園</t>
  </si>
  <si>
    <t xml:space="preserve">東京都中野区若宮３－６－９</t>
  </si>
  <si>
    <t xml:space="preserve">3366</t>
  </si>
  <si>
    <t xml:space="preserve">宮園保育園</t>
  </si>
  <si>
    <t xml:space="preserve">東京都中野区中野１－２１－６</t>
  </si>
  <si>
    <t xml:space="preserve">宮の台保育園</t>
  </si>
  <si>
    <t xml:space="preserve">東京都中野区本町４－１４－１３</t>
  </si>
  <si>
    <t xml:space="preserve">3383</t>
  </si>
  <si>
    <t xml:space="preserve">打越保育園</t>
  </si>
  <si>
    <t xml:space="preserve">東京都中野区中野５－２６－１２</t>
  </si>
  <si>
    <t xml:space="preserve">5117</t>
  </si>
  <si>
    <t xml:space="preserve">西鷺宮保育園</t>
  </si>
  <si>
    <t xml:space="preserve">東京都中野区鷺宮５－２２－１４</t>
  </si>
  <si>
    <t xml:space="preserve">3990</t>
  </si>
  <si>
    <t xml:space="preserve">7440</t>
  </si>
  <si>
    <t xml:space="preserve">沼袋保育園</t>
  </si>
  <si>
    <t xml:space="preserve">東京都中野区沼袋１丁目３４番１４号</t>
  </si>
  <si>
    <t xml:space="preserve">7082</t>
  </si>
  <si>
    <t xml:space="preserve">中野保育園</t>
  </si>
  <si>
    <t xml:space="preserve">東京都中野区弥生町２丁目６番３号</t>
  </si>
  <si>
    <t xml:space="preserve">3373</t>
  </si>
  <si>
    <t xml:space="preserve">4894</t>
  </si>
  <si>
    <t xml:space="preserve">大和保育園</t>
  </si>
  <si>
    <t xml:space="preserve">東京都中野区大和町４丁目４２番４号</t>
  </si>
  <si>
    <t xml:space="preserve">3337</t>
  </si>
  <si>
    <t xml:space="preserve">7180</t>
  </si>
  <si>
    <t xml:space="preserve">白鷺保育園</t>
  </si>
  <si>
    <t xml:space="preserve">東京都中野区白鷺３丁目３番２４号</t>
  </si>
  <si>
    <t xml:space="preserve">3330</t>
  </si>
  <si>
    <t xml:space="preserve">2437</t>
  </si>
  <si>
    <t xml:space="preserve">本町保育園</t>
  </si>
  <si>
    <t xml:space="preserve">東京都中野区本町３丁目２９番１７号</t>
  </si>
  <si>
    <t xml:space="preserve">8700</t>
  </si>
  <si>
    <t xml:space="preserve">昭和保育園</t>
  </si>
  <si>
    <t xml:space="preserve">東京都中野区中野６丁目２番１１号</t>
  </si>
  <si>
    <t xml:space="preserve">3362</t>
  </si>
  <si>
    <t xml:space="preserve">1506</t>
  </si>
  <si>
    <t xml:space="preserve">あさひ保育園</t>
  </si>
  <si>
    <t xml:space="preserve">東京都中野区上高田１丁目４５番８号</t>
  </si>
  <si>
    <t xml:space="preserve">3286</t>
  </si>
  <si>
    <t xml:space="preserve">南台保育園</t>
  </si>
  <si>
    <t xml:space="preserve">東京都中野区南台３丁目３５番２号</t>
  </si>
  <si>
    <t xml:space="preserve">0906</t>
  </si>
  <si>
    <t xml:space="preserve">野方保育園</t>
  </si>
  <si>
    <t xml:space="preserve">東京都中野区野方１丁目３５番８号</t>
  </si>
  <si>
    <t xml:space="preserve">鍋横保育園</t>
  </si>
  <si>
    <t xml:space="preserve">東京都中野区本町５丁目４７番１３号</t>
  </si>
  <si>
    <t xml:space="preserve">4565</t>
  </si>
  <si>
    <t xml:space="preserve">丸山保育園</t>
  </si>
  <si>
    <t xml:space="preserve">東京都中野区丸山２丁目２７番１６号</t>
  </si>
  <si>
    <t xml:space="preserve">7106</t>
  </si>
  <si>
    <t xml:space="preserve">仲町保育園</t>
  </si>
  <si>
    <t xml:space="preserve">東京都中野区中央２丁目５２番１５号</t>
  </si>
  <si>
    <t xml:space="preserve">3363</t>
  </si>
  <si>
    <t xml:space="preserve">弥生保育園</t>
  </si>
  <si>
    <t xml:space="preserve">東京都中野区弥生町５丁目４番８号</t>
  </si>
  <si>
    <t xml:space="preserve">3381</t>
  </si>
  <si>
    <t xml:space="preserve">0213</t>
  </si>
  <si>
    <t xml:space="preserve">大和東保育園</t>
  </si>
  <si>
    <t xml:space="preserve">東京都中野区大和町１丁目３７番４号</t>
  </si>
  <si>
    <t xml:space="preserve">9893</t>
  </si>
  <si>
    <t xml:space="preserve">江原保育園</t>
  </si>
  <si>
    <t xml:space="preserve">東京都中野区江原町１丁目１０番１６号</t>
  </si>
  <si>
    <t xml:space="preserve">3953</t>
  </si>
  <si>
    <t xml:space="preserve">5528</t>
  </si>
  <si>
    <t xml:space="preserve">もみじやま保育園</t>
  </si>
  <si>
    <t xml:space="preserve">東京都中野区中野１丁目５９番５号</t>
  </si>
  <si>
    <t xml:space="preserve">0602</t>
  </si>
  <si>
    <t xml:space="preserve">アートチャイルドケア中野南台森の保育園</t>
  </si>
  <si>
    <t xml:space="preserve">東京都中野区弥生町５－５－２</t>
  </si>
  <si>
    <t xml:space="preserve">2340</t>
  </si>
  <si>
    <t xml:space="preserve">太陽の子　中野中央保育園</t>
  </si>
  <si>
    <t xml:space="preserve">東京都中野区中央１－１３－８　大橋セントラルビル２階</t>
  </si>
  <si>
    <t xml:space="preserve">5977</t>
  </si>
  <si>
    <t xml:space="preserve">社会福祉法人　尚徳福祉会　松が丘保育園</t>
  </si>
  <si>
    <t xml:space="preserve">東京都中野区沼袋２－１７－５</t>
  </si>
  <si>
    <t xml:space="preserve">5318</t>
  </si>
  <si>
    <t xml:space="preserve">9122</t>
  </si>
  <si>
    <t xml:space="preserve">橋場そらとみどりの保育園大きなおうち</t>
  </si>
  <si>
    <t xml:space="preserve">東京都中野区中央４－１８－１９</t>
  </si>
  <si>
    <t xml:space="preserve">6382</t>
  </si>
  <si>
    <t xml:space="preserve">4774</t>
  </si>
  <si>
    <t xml:space="preserve">なかのまるのなか保育園大きなおうち</t>
  </si>
  <si>
    <t xml:space="preserve">東京都中野区中野２－１８－４</t>
  </si>
  <si>
    <t xml:space="preserve">8383</t>
  </si>
  <si>
    <t xml:space="preserve">コンビプラザ中野保育園</t>
  </si>
  <si>
    <t xml:space="preserve">東京都中野区中野４－６－２０</t>
  </si>
  <si>
    <t xml:space="preserve">5913</t>
  </si>
  <si>
    <t xml:space="preserve">2701</t>
  </si>
  <si>
    <t xml:space="preserve">ひまわり保育園</t>
  </si>
  <si>
    <t xml:space="preserve">東京都中野区中央４－６１－４</t>
  </si>
  <si>
    <t xml:space="preserve">3382</t>
  </si>
  <si>
    <t xml:space="preserve">2400</t>
  </si>
  <si>
    <t xml:space="preserve">にじいろ保育園中野野方</t>
  </si>
  <si>
    <t xml:space="preserve">東京都中野区野方１－４１－９</t>
  </si>
  <si>
    <t xml:space="preserve">4590</t>
  </si>
  <si>
    <t xml:space="preserve">なかのさくらさくほいくえん</t>
  </si>
  <si>
    <t xml:space="preserve">東京都中野区上高田２－４１－６</t>
  </si>
  <si>
    <t xml:space="preserve">まなびの森保育園鷺ノ宮</t>
  </si>
  <si>
    <t xml:space="preserve">東京都中野区若宮３－２３－３</t>
  </si>
  <si>
    <t xml:space="preserve">ピノキオ幼児舎野方保育園</t>
  </si>
  <si>
    <t xml:space="preserve">東京都中野区丸山１－６－３</t>
  </si>
  <si>
    <t xml:space="preserve">6391</t>
  </si>
  <si>
    <t xml:space="preserve">中野南台ちとせ保育園</t>
  </si>
  <si>
    <t xml:space="preserve">東京都中野区南台２－１－５</t>
  </si>
  <si>
    <t xml:space="preserve">6454</t>
  </si>
  <si>
    <t xml:space="preserve">1983</t>
  </si>
  <si>
    <t xml:space="preserve">中野ひかり保育園</t>
  </si>
  <si>
    <t xml:space="preserve">東京都中野区上鷺宮４－１８－８</t>
  </si>
  <si>
    <t xml:space="preserve">3998</t>
  </si>
  <si>
    <t xml:space="preserve">0132</t>
  </si>
  <si>
    <t xml:space="preserve">杉並保育園</t>
  </si>
  <si>
    <t xml:space="preserve">166</t>
  </si>
  <si>
    <t xml:space="preserve">東京都杉並区成田東３－３２－２６</t>
  </si>
  <si>
    <t xml:space="preserve">3313</t>
  </si>
  <si>
    <t xml:space="preserve">7508</t>
  </si>
  <si>
    <t xml:space="preserve">13115</t>
  </si>
  <si>
    <t xml:space="preserve">堀ノ内保育園</t>
  </si>
  <si>
    <t xml:space="preserve">東京都杉並区堀ノ内２－８－７</t>
  </si>
  <si>
    <t xml:space="preserve">7536</t>
  </si>
  <si>
    <t xml:space="preserve">井荻保育園</t>
  </si>
  <si>
    <t xml:space="preserve">167</t>
  </si>
  <si>
    <t xml:space="preserve">東京都杉並区善福寺１－５－１７</t>
  </si>
  <si>
    <t xml:space="preserve">3399</t>
  </si>
  <si>
    <t xml:space="preserve">7267</t>
  </si>
  <si>
    <t xml:space="preserve">中瀬保育園</t>
  </si>
  <si>
    <t xml:space="preserve">東京都杉並区下井草４－２５－１０</t>
  </si>
  <si>
    <t xml:space="preserve">9150</t>
  </si>
  <si>
    <t xml:space="preserve">下高井戸保育園</t>
  </si>
  <si>
    <t xml:space="preserve">168</t>
  </si>
  <si>
    <t xml:space="preserve">東京都杉並区下高井戸３－３１－１１</t>
  </si>
  <si>
    <t xml:space="preserve">西田保育園</t>
  </si>
  <si>
    <t xml:space="preserve">東京都杉並区荻窪１－５７－４</t>
  </si>
  <si>
    <t xml:space="preserve">3332</t>
  </si>
  <si>
    <t xml:space="preserve">1122</t>
  </si>
  <si>
    <t xml:space="preserve">大宮前保育園</t>
  </si>
  <si>
    <t xml:space="preserve">東京都杉並区宮前５－１９－８</t>
  </si>
  <si>
    <t xml:space="preserve">3398</t>
  </si>
  <si>
    <t xml:space="preserve">7609</t>
  </si>
  <si>
    <t xml:space="preserve">馬橋保育園</t>
  </si>
  <si>
    <t xml:space="preserve">東京都杉並区高円寺南３－１６－１４</t>
  </si>
  <si>
    <t xml:space="preserve">3314</t>
  </si>
  <si>
    <t xml:space="preserve">0287</t>
  </si>
  <si>
    <t xml:space="preserve">荻窪保育園</t>
  </si>
  <si>
    <t xml:space="preserve">東京都杉並区南荻窪２－２５－１７</t>
  </si>
  <si>
    <t xml:space="preserve">3333</t>
  </si>
  <si>
    <t xml:space="preserve">6988</t>
  </si>
  <si>
    <t xml:space="preserve">四宮保育園</t>
  </si>
  <si>
    <t xml:space="preserve">東京都杉並区上井草２－２８－３</t>
  </si>
  <si>
    <t xml:space="preserve">3390</t>
  </si>
  <si>
    <t xml:space="preserve">5288</t>
  </si>
  <si>
    <t xml:space="preserve">天沼保育園</t>
  </si>
  <si>
    <t xml:space="preserve">東京都杉並区天沼２－４２－９</t>
  </si>
  <si>
    <t xml:space="preserve">2207</t>
  </si>
  <si>
    <t xml:space="preserve">和泉保育園</t>
  </si>
  <si>
    <t xml:space="preserve">東京都杉並区和泉４－１６－２２</t>
  </si>
  <si>
    <t xml:space="preserve">7249</t>
  </si>
  <si>
    <t xml:space="preserve">阿佐谷南保育園</t>
  </si>
  <si>
    <t xml:space="preserve">東京都杉並区阿佐谷南３－１２－１２</t>
  </si>
  <si>
    <t xml:space="preserve">2231</t>
  </si>
  <si>
    <t xml:space="preserve">大宮保育園</t>
  </si>
  <si>
    <t xml:space="preserve">東京都杉並区大宮２－１６－１６</t>
  </si>
  <si>
    <t xml:space="preserve">3315</t>
  </si>
  <si>
    <t xml:space="preserve">7283</t>
  </si>
  <si>
    <t xml:space="preserve">上井草保育園</t>
  </si>
  <si>
    <t xml:space="preserve">東京都杉並区上井草３－８－７</t>
  </si>
  <si>
    <t xml:space="preserve">3395</t>
  </si>
  <si>
    <t xml:space="preserve">成田保育園</t>
  </si>
  <si>
    <t xml:space="preserve">東京都杉並区成田東２－１６－５</t>
  </si>
  <si>
    <t xml:space="preserve">6272</t>
  </si>
  <si>
    <t xml:space="preserve">本天沼保育園</t>
  </si>
  <si>
    <t xml:space="preserve">東京都杉並区本天沼３－３４－３５</t>
  </si>
  <si>
    <t xml:space="preserve">3802</t>
  </si>
  <si>
    <t xml:space="preserve">宮前保育園</t>
  </si>
  <si>
    <t xml:space="preserve">東京都杉並区宮前２－２４－３８</t>
  </si>
  <si>
    <t xml:space="preserve">1935</t>
  </si>
  <si>
    <t xml:space="preserve">久我山東保育園</t>
  </si>
  <si>
    <t xml:space="preserve">東京都杉並区久我山５－２４－１９</t>
  </si>
  <si>
    <t xml:space="preserve">7450</t>
  </si>
  <si>
    <t xml:space="preserve">荻窪南保育園</t>
  </si>
  <si>
    <t xml:space="preserve">東京都杉並区荻窪１－１－６</t>
  </si>
  <si>
    <t xml:space="preserve">9168</t>
  </si>
  <si>
    <t xml:space="preserve">西荻北保育園</t>
  </si>
  <si>
    <t xml:space="preserve">東京都杉並区西荻北２－２７－１８</t>
  </si>
  <si>
    <t xml:space="preserve">3396</t>
  </si>
  <si>
    <t xml:space="preserve">8427</t>
  </si>
  <si>
    <t xml:space="preserve">高井戸東保育園</t>
  </si>
  <si>
    <t xml:space="preserve">東京都杉並区高井戸東３－１４－９</t>
  </si>
  <si>
    <t xml:space="preserve">3304</t>
  </si>
  <si>
    <t xml:space="preserve">9572</t>
  </si>
  <si>
    <t xml:space="preserve">阿佐谷東保育園</t>
  </si>
  <si>
    <t xml:space="preserve">東京都杉並区阿佐谷南１－４２－７</t>
  </si>
  <si>
    <t xml:space="preserve">4535</t>
  </si>
  <si>
    <t xml:space="preserve">上荻保育園</t>
  </si>
  <si>
    <t xml:space="preserve">東京都杉並区上荻１－２０－１３</t>
  </si>
  <si>
    <t xml:space="preserve">3392</t>
  </si>
  <si>
    <t xml:space="preserve">6742</t>
  </si>
  <si>
    <t xml:space="preserve">井草保育園</t>
  </si>
  <si>
    <t xml:space="preserve">東京都杉並区井草２－１５－１５</t>
  </si>
  <si>
    <t xml:space="preserve">8257</t>
  </si>
  <si>
    <t xml:space="preserve">松ノ木保育園</t>
  </si>
  <si>
    <t xml:space="preserve">東京都杉並区松ノ木２－３３－６</t>
  </si>
  <si>
    <t xml:space="preserve">阿佐谷北保育園</t>
  </si>
  <si>
    <t xml:space="preserve">東京都杉並区阿佐谷北６－２６－１３</t>
  </si>
  <si>
    <t xml:space="preserve">9141</t>
  </si>
  <si>
    <t xml:space="preserve">松庵保育園</t>
  </si>
  <si>
    <t xml:space="preserve">東京都杉並区松庵２－２３－３４</t>
  </si>
  <si>
    <t xml:space="preserve">1751</t>
  </si>
  <si>
    <t xml:space="preserve">永福南保育園</t>
  </si>
  <si>
    <t xml:space="preserve">東京都杉並区永福２－６－１２</t>
  </si>
  <si>
    <t xml:space="preserve">4151</t>
  </si>
  <si>
    <t xml:space="preserve">善福寺保育園</t>
  </si>
  <si>
    <t xml:space="preserve">東京都杉並区善福寺２－２６－１８</t>
  </si>
  <si>
    <t xml:space="preserve">3394</t>
  </si>
  <si>
    <t xml:space="preserve">8961</t>
  </si>
  <si>
    <t xml:space="preserve">久我山保育園</t>
  </si>
  <si>
    <t xml:space="preserve">東京都杉並区久我山５－８－８</t>
  </si>
  <si>
    <t xml:space="preserve">3331</t>
  </si>
  <si>
    <t xml:space="preserve">5141</t>
  </si>
  <si>
    <t xml:space="preserve">和田保育園</t>
  </si>
  <si>
    <t xml:space="preserve">東京都杉並区和田１－６６－１９</t>
  </si>
  <si>
    <t xml:space="preserve">5218</t>
  </si>
  <si>
    <t xml:space="preserve">永福北保育園</t>
  </si>
  <si>
    <t xml:space="preserve">東京都杉並区永福４－２５－４</t>
  </si>
  <si>
    <t xml:space="preserve">3325</t>
  </si>
  <si>
    <t xml:space="preserve">6761</t>
  </si>
  <si>
    <t xml:space="preserve">浜田山保育園</t>
  </si>
  <si>
    <t xml:space="preserve">東京都杉並区浜田山４－１８－３１</t>
  </si>
  <si>
    <t xml:space="preserve">7811</t>
  </si>
  <si>
    <t xml:space="preserve">高円寺東保育園</t>
  </si>
  <si>
    <t xml:space="preserve">東京都杉並区高円寺南１－２８－４</t>
  </si>
  <si>
    <t xml:space="preserve">3316</t>
  </si>
  <si>
    <t xml:space="preserve">1938</t>
  </si>
  <si>
    <t xml:space="preserve">今川保育園</t>
  </si>
  <si>
    <t xml:space="preserve">東京都杉並区今川３－３－１８</t>
  </si>
  <si>
    <t xml:space="preserve">2831</t>
  </si>
  <si>
    <t xml:space="preserve">下井草保育園</t>
  </si>
  <si>
    <t xml:space="preserve">東京都杉並区下井草３－１３－９</t>
  </si>
  <si>
    <t xml:space="preserve">4323</t>
  </si>
  <si>
    <t xml:space="preserve">荻窪東保育園</t>
  </si>
  <si>
    <t xml:space="preserve">東京都杉並区荻窪４－２３－２０</t>
  </si>
  <si>
    <t xml:space="preserve">3220</t>
  </si>
  <si>
    <t xml:space="preserve">1621</t>
  </si>
  <si>
    <t xml:space="preserve">むさしの保育園</t>
  </si>
  <si>
    <t xml:space="preserve">東京都杉並区和田１－８－２０</t>
  </si>
  <si>
    <t xml:space="preserve">1589</t>
  </si>
  <si>
    <t xml:space="preserve">方南隣保館保育園</t>
  </si>
  <si>
    <t xml:space="preserve">東京都杉並区方南１－４－７</t>
  </si>
  <si>
    <t xml:space="preserve">3321</t>
  </si>
  <si>
    <t xml:space="preserve">4815</t>
  </si>
  <si>
    <t xml:space="preserve">佼成育子園</t>
  </si>
  <si>
    <t xml:space="preserve">東京都杉並区和田１－１６－７</t>
  </si>
  <si>
    <t xml:space="preserve">0398</t>
  </si>
  <si>
    <t xml:space="preserve">聖心保育園</t>
  </si>
  <si>
    <t xml:space="preserve">東京都杉並区桃井２－２８－１８</t>
  </si>
  <si>
    <t xml:space="preserve">1005</t>
  </si>
  <si>
    <t xml:space="preserve">上水保育園</t>
  </si>
  <si>
    <t xml:space="preserve">東京都杉並区高井戸東２－３－４</t>
  </si>
  <si>
    <t xml:space="preserve">8626</t>
  </si>
  <si>
    <t xml:space="preserve">阿佐谷保育園</t>
  </si>
  <si>
    <t xml:space="preserve">東京都杉並区阿佐谷北３－３６－２０</t>
  </si>
  <si>
    <t xml:space="preserve">3338</t>
  </si>
  <si>
    <t xml:space="preserve">9418</t>
  </si>
  <si>
    <t xml:space="preserve">杉並ゆりかご保育園</t>
  </si>
  <si>
    <t xml:space="preserve">東京都杉並区成田東１－１８－８</t>
  </si>
  <si>
    <t xml:space="preserve">3312</t>
  </si>
  <si>
    <t xml:space="preserve">5851</t>
  </si>
  <si>
    <t xml:space="preserve">杉並さゆり保育園</t>
  </si>
  <si>
    <t xml:space="preserve">東京都杉並区高円寺北４－３４－２２</t>
  </si>
  <si>
    <t xml:space="preserve">1374</t>
  </si>
  <si>
    <t xml:space="preserve">杉並の家保育園</t>
  </si>
  <si>
    <t xml:space="preserve">東京都杉並区浜田山４－３１－５</t>
  </si>
  <si>
    <t xml:space="preserve">野のはな空のとり保育園</t>
  </si>
  <si>
    <t xml:space="preserve">東京都杉並区松庵１－９－３３</t>
  </si>
  <si>
    <t xml:space="preserve">ピノキオ幼児舎桃井保育園</t>
  </si>
  <si>
    <t xml:space="preserve">東京都杉並区上荻４－２９－１５　さくら上荻ビル２階</t>
  </si>
  <si>
    <t xml:space="preserve">5303</t>
  </si>
  <si>
    <t xml:space="preserve">2761</t>
  </si>
  <si>
    <t xml:space="preserve">小学館アカデミーにしおぎ南保育園</t>
  </si>
  <si>
    <t xml:space="preserve">東京都杉並区西荻南４－１４－４</t>
  </si>
  <si>
    <t xml:space="preserve">5336</t>
  </si>
  <si>
    <t xml:space="preserve">6141</t>
  </si>
  <si>
    <t xml:space="preserve">のはら保育園</t>
  </si>
  <si>
    <t xml:space="preserve">東京都杉並区阿佐谷南１－１４－８</t>
  </si>
  <si>
    <t xml:space="preserve">5930</t>
  </si>
  <si>
    <t xml:space="preserve">3236</t>
  </si>
  <si>
    <t xml:space="preserve">杉並大宙みたけ保育園</t>
  </si>
  <si>
    <t xml:space="preserve">東京都杉並区上高井戸２－１２－３０</t>
  </si>
  <si>
    <t xml:space="preserve">6711</t>
  </si>
  <si>
    <t xml:space="preserve">Ｎｉｃｏｔ井荻</t>
  </si>
  <si>
    <t xml:space="preserve">東京都杉並区井草３－１－８　２階</t>
  </si>
  <si>
    <t xml:space="preserve">5311</t>
  </si>
  <si>
    <t xml:space="preserve">8650</t>
  </si>
  <si>
    <t xml:space="preserve">アスクおぎくぼ保育園</t>
  </si>
  <si>
    <t xml:space="preserve">東京都杉並区清水１－１８－１１</t>
  </si>
  <si>
    <t xml:space="preserve">5803</t>
  </si>
  <si>
    <t xml:space="preserve">うぃず阿佐ヶ谷駅前保育園</t>
  </si>
  <si>
    <t xml:space="preserve">東京都杉並区阿佐谷北１－１５－３</t>
  </si>
  <si>
    <t xml:space="preserve">5327</t>
  </si>
  <si>
    <t xml:space="preserve">8622</t>
  </si>
  <si>
    <t xml:space="preserve">パピーナ本天沼保育園</t>
  </si>
  <si>
    <t xml:space="preserve">東京都杉並区本天沼３－３５－４</t>
  </si>
  <si>
    <t xml:space="preserve">6913</t>
  </si>
  <si>
    <t xml:space="preserve">Ｐｉｃｏナーサリ久我山</t>
  </si>
  <si>
    <t xml:space="preserve">東京都杉並区久我山３－３７－２４</t>
  </si>
  <si>
    <t xml:space="preserve">3020</t>
  </si>
  <si>
    <t xml:space="preserve">高井戸保育園</t>
  </si>
  <si>
    <t xml:space="preserve">東京都杉並区高井戸西１－３１－３</t>
  </si>
  <si>
    <t xml:space="preserve">0124</t>
  </si>
  <si>
    <t xml:space="preserve">高円寺北保育園</t>
  </si>
  <si>
    <t xml:space="preserve">東京都杉並区高円寺北２－３２－７</t>
  </si>
  <si>
    <t xml:space="preserve">2110</t>
  </si>
  <si>
    <t xml:space="preserve">高円寺南保育園</t>
  </si>
  <si>
    <t xml:space="preserve">東京都杉並区高円寺南４－４４－１１</t>
  </si>
  <si>
    <t xml:space="preserve">1391</t>
  </si>
  <si>
    <t xml:space="preserve">堀ノ内東保育園</t>
  </si>
  <si>
    <t xml:space="preserve">東京都杉並区堀ノ内３－４９－１９</t>
  </si>
  <si>
    <t xml:space="preserve">7922</t>
  </si>
  <si>
    <t xml:space="preserve">荻窪北保育園</t>
  </si>
  <si>
    <t xml:space="preserve">東京都杉並区荻窪５－１７－８</t>
  </si>
  <si>
    <t xml:space="preserve">3391</t>
  </si>
  <si>
    <t xml:space="preserve">5171</t>
  </si>
  <si>
    <t xml:space="preserve">明愛保育園</t>
  </si>
  <si>
    <t xml:space="preserve">東京都杉並区和田１－６１－１５</t>
  </si>
  <si>
    <t xml:space="preserve">5340</t>
  </si>
  <si>
    <t xml:space="preserve">7825</t>
  </si>
  <si>
    <t xml:space="preserve">グローバルキッズ荻窪保育園</t>
  </si>
  <si>
    <t xml:space="preserve">東京都杉並区阿佐谷南３－１３－１２</t>
  </si>
  <si>
    <t xml:space="preserve">8686</t>
  </si>
  <si>
    <t xml:space="preserve">うぃず成田東保育園</t>
  </si>
  <si>
    <t xml:space="preserve">東京都杉並区成田東３－１７－３２</t>
  </si>
  <si>
    <t xml:space="preserve">6974</t>
  </si>
  <si>
    <t xml:space="preserve">ココファン・ナーサリー桃井</t>
  </si>
  <si>
    <t xml:space="preserve">東京都杉並区桃井４－７－１７</t>
  </si>
  <si>
    <t xml:space="preserve">7570</t>
  </si>
  <si>
    <t xml:space="preserve">ゆらりん荻窪保育園</t>
  </si>
  <si>
    <t xml:space="preserve">東京都杉並区上荻１－２１－２０　常盤レジデンシア荻窪１Ｆ</t>
  </si>
  <si>
    <t xml:space="preserve">5335</t>
  </si>
  <si>
    <t xml:space="preserve">9313</t>
  </si>
  <si>
    <t xml:space="preserve">まなびの森保育園荻窪</t>
  </si>
  <si>
    <t xml:space="preserve">東京都杉並区荻窪４－１１－２３</t>
  </si>
  <si>
    <t xml:space="preserve">7400</t>
  </si>
  <si>
    <t xml:space="preserve">ひのまるキッズガーデンナーサリー</t>
  </si>
  <si>
    <t xml:space="preserve">東京都杉並区荻窪５－１７－１５</t>
  </si>
  <si>
    <t xml:space="preserve">1747</t>
  </si>
  <si>
    <t xml:space="preserve">アスク西荻南保育園</t>
  </si>
  <si>
    <t xml:space="preserve">東京都杉並区西荻南１－６－３</t>
  </si>
  <si>
    <t xml:space="preserve">9077</t>
  </si>
  <si>
    <t xml:space="preserve">ベネッセ杉並和泉保育園</t>
  </si>
  <si>
    <t xml:space="preserve">東京都杉並区和泉２－３２－６</t>
  </si>
  <si>
    <t xml:space="preserve">5355</t>
  </si>
  <si>
    <t xml:space="preserve">6700</t>
  </si>
  <si>
    <t xml:space="preserve">日生永福町駅前保育園ひびき</t>
  </si>
  <si>
    <t xml:space="preserve">東京都杉並区永福２－５４－８</t>
  </si>
  <si>
    <t xml:space="preserve">2815</t>
  </si>
  <si>
    <t xml:space="preserve">杉並の家ちゅうりっぷ保育園</t>
  </si>
  <si>
    <t xml:space="preserve">東京都杉並区浜田山２－２３－１３</t>
  </si>
  <si>
    <t xml:space="preserve">7861</t>
  </si>
  <si>
    <t xml:space="preserve">頌栄保育園</t>
  </si>
  <si>
    <t xml:space="preserve">東京都杉並区上荻３－１５－１２</t>
  </si>
  <si>
    <t xml:space="preserve">8585</t>
  </si>
  <si>
    <t xml:space="preserve">にじいろ保育園南荻窪</t>
  </si>
  <si>
    <t xml:space="preserve">東京都杉並区南荻窪２－３３－５</t>
  </si>
  <si>
    <t xml:space="preserve">5344</t>
  </si>
  <si>
    <t xml:space="preserve">ゆめの樹保育園おぎくぼ</t>
  </si>
  <si>
    <t xml:space="preserve">東京都杉並区荻窪１－３－１６</t>
  </si>
  <si>
    <t xml:space="preserve">6915</t>
  </si>
  <si>
    <t xml:space="preserve">1457</t>
  </si>
  <si>
    <t xml:space="preserve">荻窪りとるぱんぷきんず</t>
  </si>
  <si>
    <t xml:space="preserve">東京都杉並区荻窪３－７－２９</t>
  </si>
  <si>
    <t xml:space="preserve">5347</t>
  </si>
  <si>
    <t xml:space="preserve">2088</t>
  </si>
  <si>
    <t xml:space="preserve">Ｐｉｃｏナーサリ久我山駅前</t>
  </si>
  <si>
    <t xml:space="preserve">東京都杉並区久我山４－２－１５</t>
  </si>
  <si>
    <t xml:space="preserve">7776</t>
  </si>
  <si>
    <t xml:space="preserve">にじのいるか保育園杉並松の木</t>
  </si>
  <si>
    <t xml:space="preserve">東京都杉並区松ノ木１－１２－３９</t>
  </si>
  <si>
    <t xml:space="preserve">6625</t>
  </si>
  <si>
    <t xml:space="preserve">あい保育園久我山</t>
  </si>
  <si>
    <t xml:space="preserve">東京都杉並区久我山５－２８－１３</t>
  </si>
  <si>
    <t xml:space="preserve">8784</t>
  </si>
  <si>
    <t xml:space="preserve">Ａｇａｐｅ井草保育園</t>
  </si>
  <si>
    <t xml:space="preserve">東京都杉並区井草１－３１－９</t>
  </si>
  <si>
    <t xml:space="preserve">7141</t>
  </si>
  <si>
    <t xml:space="preserve">豊島区立駒込第一保育園</t>
  </si>
  <si>
    <t xml:space="preserve">170</t>
  </si>
  <si>
    <t xml:space="preserve">東京都豊島区駒込７－７－２２</t>
  </si>
  <si>
    <t xml:space="preserve">3917</t>
  </si>
  <si>
    <t xml:space="preserve">0644</t>
  </si>
  <si>
    <t xml:space="preserve">13116</t>
  </si>
  <si>
    <t xml:space="preserve">豊島区立駒込第二保育園</t>
  </si>
  <si>
    <t xml:space="preserve">東京都豊島区駒込５－１－３</t>
  </si>
  <si>
    <t xml:space="preserve">3949</t>
  </si>
  <si>
    <t xml:space="preserve">9152</t>
  </si>
  <si>
    <t xml:space="preserve">豊島区立巣鴨第一保育園</t>
  </si>
  <si>
    <t xml:space="preserve">東京都豊島区巣鴨３－１５－２０</t>
  </si>
  <si>
    <t xml:space="preserve">8900</t>
  </si>
  <si>
    <t xml:space="preserve">豊島区立西巣鴨第三保育園</t>
  </si>
  <si>
    <t xml:space="preserve">東京都豊島区西巣鴨１－２－１４</t>
  </si>
  <si>
    <t xml:space="preserve">3940</t>
  </si>
  <si>
    <t xml:space="preserve">2341</t>
  </si>
  <si>
    <t xml:space="preserve">豊島区立東池袋第一保育園</t>
  </si>
  <si>
    <t xml:space="preserve">東京都豊島区東池袋２－６０－１９</t>
  </si>
  <si>
    <t xml:space="preserve">3987</t>
  </si>
  <si>
    <t xml:space="preserve">4621</t>
  </si>
  <si>
    <t xml:space="preserve">豊島区立東池袋第二保育園</t>
  </si>
  <si>
    <t xml:space="preserve">東京都豊島区東池袋２－３４－１</t>
  </si>
  <si>
    <t xml:space="preserve">3988</t>
  </si>
  <si>
    <t xml:space="preserve">3570</t>
  </si>
  <si>
    <t xml:space="preserve">豊島区立西池袋第二保育園</t>
  </si>
  <si>
    <t xml:space="preserve">171</t>
  </si>
  <si>
    <t xml:space="preserve">東京都豊島区西池袋４－２２－１８</t>
  </si>
  <si>
    <t xml:space="preserve">3957</t>
  </si>
  <si>
    <t xml:space="preserve">7521</t>
  </si>
  <si>
    <t xml:space="preserve">豊島区立池袋第一保育園</t>
  </si>
  <si>
    <t xml:space="preserve">東京都豊島区上池袋３－３９－１１</t>
  </si>
  <si>
    <t xml:space="preserve">3916</t>
  </si>
  <si>
    <t xml:space="preserve">8568</t>
  </si>
  <si>
    <t xml:space="preserve">豊島区立池袋第二保育園</t>
  </si>
  <si>
    <t xml:space="preserve">東京都豊島区池袋本町３－４－５</t>
  </si>
  <si>
    <t xml:space="preserve">4648</t>
  </si>
  <si>
    <t xml:space="preserve">豊島区立池袋第三保育園</t>
  </si>
  <si>
    <t xml:space="preserve">東京都豊島区池袋３－５８－１５</t>
  </si>
  <si>
    <t xml:space="preserve">3986</t>
  </si>
  <si>
    <t xml:space="preserve">4006</t>
  </si>
  <si>
    <t xml:space="preserve">豊島区立池袋第五保育園</t>
  </si>
  <si>
    <t xml:space="preserve">東京都豊島区池袋３－２６－２２</t>
  </si>
  <si>
    <t xml:space="preserve">4653</t>
  </si>
  <si>
    <t xml:space="preserve">豊島区立高南保育園</t>
  </si>
  <si>
    <t xml:space="preserve">東京都豊島区高田１－２４－１４</t>
  </si>
  <si>
    <t xml:space="preserve">6845</t>
  </si>
  <si>
    <t xml:space="preserve">豊島区立目白第一保育園</t>
  </si>
  <si>
    <t xml:space="preserve">東京都豊島区目白５－１８－２</t>
  </si>
  <si>
    <t xml:space="preserve">2293</t>
  </si>
  <si>
    <t xml:space="preserve">豊島区立目白第二保育園</t>
  </si>
  <si>
    <t xml:space="preserve">東京都豊島区目白２－２３－９</t>
  </si>
  <si>
    <t xml:space="preserve">豊島区立南長崎第一保育園</t>
  </si>
  <si>
    <t xml:space="preserve">東京都豊島区南長崎５－２３－７</t>
  </si>
  <si>
    <t xml:space="preserve">6375</t>
  </si>
  <si>
    <t xml:space="preserve">豊島区立南長崎第二保育園</t>
  </si>
  <si>
    <t xml:space="preserve">東京都豊島区南長崎２－３－２１</t>
  </si>
  <si>
    <t xml:space="preserve">4761</t>
  </si>
  <si>
    <t xml:space="preserve">豊島区立長崎保育園</t>
  </si>
  <si>
    <t xml:space="preserve">東京都豊島区長崎３－７－７</t>
  </si>
  <si>
    <t xml:space="preserve">3955</t>
  </si>
  <si>
    <t xml:space="preserve">6171</t>
  </si>
  <si>
    <t xml:space="preserve">豊島区立要町保育園</t>
  </si>
  <si>
    <t xml:space="preserve">東京都豊島区要町３－１７－１１</t>
  </si>
  <si>
    <t xml:space="preserve">豊島区立高松第二保育園</t>
  </si>
  <si>
    <t xml:space="preserve">東京都豊島区高松１－７－１３</t>
  </si>
  <si>
    <t xml:space="preserve">駒込第三保育園</t>
  </si>
  <si>
    <t xml:space="preserve">東京都豊島区駒込２－２－３</t>
  </si>
  <si>
    <t xml:space="preserve">8677</t>
  </si>
  <si>
    <t xml:space="preserve">南大塚保育園</t>
  </si>
  <si>
    <t xml:space="preserve">東京都豊島区南大塚２－３６－３</t>
  </si>
  <si>
    <t xml:space="preserve">7688</t>
  </si>
  <si>
    <t xml:space="preserve">雑司が谷保育園</t>
  </si>
  <si>
    <t xml:space="preserve">東京都豊島区雑司ヶ谷１－２２－５</t>
  </si>
  <si>
    <t xml:space="preserve">5954</t>
  </si>
  <si>
    <t xml:space="preserve">4770</t>
  </si>
  <si>
    <t xml:space="preserve">西巣鴨さくらそう保育園</t>
  </si>
  <si>
    <t xml:space="preserve">東京都豊島区西巣鴨１－１－１３</t>
  </si>
  <si>
    <t xml:space="preserve">5110</t>
  </si>
  <si>
    <t xml:space="preserve">若草保育園</t>
  </si>
  <si>
    <t xml:space="preserve">東京都豊島区南大塚１－１０－３</t>
  </si>
  <si>
    <t xml:space="preserve">6372</t>
  </si>
  <si>
    <t xml:space="preserve">大塚りとるぱんぷきんず</t>
  </si>
  <si>
    <t xml:space="preserve">東京都豊島区南大塚３－３３－１ＪＲ大塚南口ビル５Ｆ</t>
  </si>
  <si>
    <t xml:space="preserve">5928</t>
  </si>
  <si>
    <t xml:space="preserve">0837</t>
  </si>
  <si>
    <t xml:space="preserve">同援さくら保育園</t>
  </si>
  <si>
    <t xml:space="preserve">東京都豊島区南池袋３－７－８</t>
  </si>
  <si>
    <t xml:space="preserve">5957</t>
  </si>
  <si>
    <t xml:space="preserve">7510</t>
  </si>
  <si>
    <t xml:space="preserve">西池袋そらいろ保育園</t>
  </si>
  <si>
    <t xml:space="preserve">東京都豊島区西池袋２－２５－２０</t>
  </si>
  <si>
    <t xml:space="preserve">4210</t>
  </si>
  <si>
    <t xml:space="preserve">みのり保育園</t>
  </si>
  <si>
    <t xml:space="preserve">東京都豊島区池袋本町３－２９－９</t>
  </si>
  <si>
    <t xml:space="preserve">3983</t>
  </si>
  <si>
    <t xml:space="preserve">2396</t>
  </si>
  <si>
    <t xml:space="preserve">東京都豊島区池袋本町４－１－１４</t>
  </si>
  <si>
    <t xml:space="preserve">5944</t>
  </si>
  <si>
    <t xml:space="preserve">9791</t>
  </si>
  <si>
    <t xml:space="preserve">椎名町ひまわり保育園</t>
  </si>
  <si>
    <t xml:space="preserve">東京都豊島区南長崎３－３５－８</t>
  </si>
  <si>
    <t xml:space="preserve">4009</t>
  </si>
  <si>
    <t xml:space="preserve">愛の家保育園</t>
  </si>
  <si>
    <t xml:space="preserve">東京都豊島区長崎４－１１－３</t>
  </si>
  <si>
    <t xml:space="preserve">2801</t>
  </si>
  <si>
    <t xml:space="preserve">しいの実保育園</t>
  </si>
  <si>
    <t xml:space="preserve">東京都豊島区千早１－３１－５</t>
  </si>
  <si>
    <t xml:space="preserve">3554</t>
  </si>
  <si>
    <t xml:space="preserve">4103</t>
  </si>
  <si>
    <t xml:space="preserve">千早子どもの家保育園</t>
  </si>
  <si>
    <t xml:space="preserve">東京都豊島区千早３－３７－１４</t>
  </si>
  <si>
    <t xml:space="preserve">7028</t>
  </si>
  <si>
    <t xml:space="preserve">太陽の子巣鴨駅前保育園</t>
  </si>
  <si>
    <t xml:space="preserve">東京都豊島区巣鴨１－１４－８中野ビル２、３ｆ</t>
  </si>
  <si>
    <t xml:space="preserve">7840</t>
  </si>
  <si>
    <t xml:space="preserve">アンソレイユ保育園</t>
  </si>
  <si>
    <t xml:space="preserve">東京都豊島区北大塚３－１２－１２</t>
  </si>
  <si>
    <t xml:space="preserve">6903</t>
  </si>
  <si>
    <t xml:space="preserve">7410</t>
  </si>
  <si>
    <t xml:space="preserve">せんかわみんなの家</t>
  </si>
  <si>
    <t xml:space="preserve">東京都豊島区要町３－５４－８</t>
  </si>
  <si>
    <t xml:space="preserve">3530</t>
  </si>
  <si>
    <t xml:space="preserve">うぃず巣鴨駅前保育園</t>
  </si>
  <si>
    <t xml:space="preserve">東京都豊島区巣鴨３丁目２３番１２号</t>
  </si>
  <si>
    <t xml:space="preserve">7085</t>
  </si>
  <si>
    <t xml:space="preserve">キッズガーデン南大塚</t>
  </si>
  <si>
    <t xml:space="preserve">東京都豊島区南大塚五丁目２０番６号　大塚ＦＴビル３階</t>
  </si>
  <si>
    <t xml:space="preserve">5927</t>
  </si>
  <si>
    <t xml:space="preserve">8435</t>
  </si>
  <si>
    <t xml:space="preserve">東進ポップキッズ　大塚キャンパス</t>
  </si>
  <si>
    <t xml:space="preserve">東京都豊島区北大塚三丁目３１番３号</t>
  </si>
  <si>
    <t xml:space="preserve">5974</t>
  </si>
  <si>
    <t xml:space="preserve">コンビプラザ駒込ちどり保育園</t>
  </si>
  <si>
    <t xml:space="preserve">東京都豊島区 駒込３－３－１９
東京千鳥屋ビル　２階、３階</t>
  </si>
  <si>
    <t xml:space="preserve">6531</t>
  </si>
  <si>
    <t xml:space="preserve">西巣鴨・学びの保育園</t>
  </si>
  <si>
    <t xml:space="preserve">東京都豊島区 西巣鴨４－１３－５
朝日シティパリオ西巣鴨　２階</t>
  </si>
  <si>
    <t xml:space="preserve">7233</t>
  </si>
  <si>
    <t xml:space="preserve">グローバルキッズ西池袋園</t>
  </si>
  <si>
    <t xml:space="preserve">東京都豊島区 西池袋２－１９－５
ラクレーシュ目白</t>
  </si>
  <si>
    <t xml:space="preserve">5956</t>
  </si>
  <si>
    <t xml:space="preserve">0660</t>
  </si>
  <si>
    <t xml:space="preserve">グローバルキッズ北池袋園</t>
  </si>
  <si>
    <t xml:space="preserve">東京都豊島区 池袋本町１－２６－５</t>
  </si>
  <si>
    <t xml:space="preserve">3982</t>
  </si>
  <si>
    <t xml:space="preserve">太陽の子　池袋本町保育園</t>
  </si>
  <si>
    <t xml:space="preserve">東京都豊島区 池袋本町１－３１－２</t>
  </si>
  <si>
    <t xml:space="preserve">5960</t>
  </si>
  <si>
    <t xml:space="preserve">アスク池袋本町保育園</t>
  </si>
  <si>
    <t xml:space="preserve">東京都豊島区 池袋本町３－３４－１７</t>
  </si>
  <si>
    <t xml:space="preserve">2311</t>
  </si>
  <si>
    <t xml:space="preserve">グローバルキッズ東長崎園</t>
  </si>
  <si>
    <t xml:space="preserve">東京都豊島区 南長崎４－４４－４</t>
  </si>
  <si>
    <t xml:space="preserve">5983</t>
  </si>
  <si>
    <t xml:space="preserve">0707</t>
  </si>
  <si>
    <t xml:space="preserve">あい・あい保育園　要町園</t>
  </si>
  <si>
    <t xml:space="preserve">東京都豊島区 要町１－８－１１　２階</t>
  </si>
  <si>
    <t xml:space="preserve">5926</t>
  </si>
  <si>
    <t xml:space="preserve">9001</t>
  </si>
  <si>
    <t xml:space="preserve">王子保育園</t>
  </si>
  <si>
    <t xml:space="preserve">114</t>
  </si>
  <si>
    <t xml:space="preserve">東京都北区王子６－１－１５</t>
  </si>
  <si>
    <t xml:space="preserve">3801</t>
  </si>
  <si>
    <t xml:space="preserve">13117</t>
  </si>
  <si>
    <t xml:space="preserve">赤羽保育園</t>
  </si>
  <si>
    <t xml:space="preserve">115</t>
  </si>
  <si>
    <t xml:space="preserve">東京都北区赤羽南１－１６－２－１０１</t>
  </si>
  <si>
    <t xml:space="preserve">3901</t>
  </si>
  <si>
    <t xml:space="preserve">滝野川保育園</t>
  </si>
  <si>
    <t xml:space="preserve">東京都北区滝野川３－４６－２</t>
  </si>
  <si>
    <t xml:space="preserve">6045</t>
  </si>
  <si>
    <t xml:space="preserve">王子本町保育園</t>
  </si>
  <si>
    <t xml:space="preserve">東京都北区王子本町３－３－３－１０１</t>
  </si>
  <si>
    <t xml:space="preserve">5098</t>
  </si>
  <si>
    <t xml:space="preserve">桐ケ丘保育園</t>
  </si>
  <si>
    <t xml:space="preserve">東京都北区桐ヶ丘１－３－９－１０１</t>
  </si>
  <si>
    <t xml:space="preserve">3907</t>
  </si>
  <si>
    <t xml:space="preserve">2336</t>
  </si>
  <si>
    <t xml:space="preserve">浮間保育園</t>
  </si>
  <si>
    <t xml:space="preserve">東京都北区浮間１－９－３－１０１</t>
  </si>
  <si>
    <t xml:space="preserve">3966</t>
  </si>
  <si>
    <t xml:space="preserve">赤羽台保育園</t>
  </si>
  <si>
    <t xml:space="preserve">東京都北区赤羽台１－１－１２</t>
  </si>
  <si>
    <t xml:space="preserve">0189</t>
  </si>
  <si>
    <t xml:space="preserve">西ヶ原保育園</t>
  </si>
  <si>
    <t xml:space="preserve">東京都北区西ヶ原４－４４－１０</t>
  </si>
  <si>
    <t xml:space="preserve">6930</t>
  </si>
  <si>
    <t xml:space="preserve">上十条保育園</t>
  </si>
  <si>
    <t xml:space="preserve">東京都北区上十条３－２４－８</t>
  </si>
  <si>
    <t xml:space="preserve">3908</t>
  </si>
  <si>
    <t xml:space="preserve">5587</t>
  </si>
  <si>
    <t xml:space="preserve">志茂保育園</t>
  </si>
  <si>
    <t xml:space="preserve">東京都北区志茂３－４１－５</t>
  </si>
  <si>
    <t xml:space="preserve">田端保育園</t>
  </si>
  <si>
    <t xml:space="preserve">東京都北区田端３－２４－１４</t>
  </si>
  <si>
    <t xml:space="preserve">7577</t>
  </si>
  <si>
    <t xml:space="preserve">栄町保育園</t>
  </si>
  <si>
    <t xml:space="preserve">東京都北区栄町３３－３</t>
  </si>
  <si>
    <t xml:space="preserve">3919</t>
  </si>
  <si>
    <t xml:space="preserve">東十条保育園</t>
  </si>
  <si>
    <t xml:space="preserve">東京都北区東十条３－２－１４</t>
  </si>
  <si>
    <t xml:space="preserve">3913</t>
  </si>
  <si>
    <t xml:space="preserve">0530</t>
  </si>
  <si>
    <t xml:space="preserve">赤羽西保育園</t>
  </si>
  <si>
    <t xml:space="preserve">東京都北区赤羽西４－４２－９</t>
  </si>
  <si>
    <t xml:space="preserve">3906</t>
  </si>
  <si>
    <t xml:space="preserve">赤羽北保育園</t>
  </si>
  <si>
    <t xml:space="preserve">東京都北区赤羽北１－５－５</t>
  </si>
  <si>
    <t xml:space="preserve">1148</t>
  </si>
  <si>
    <t xml:space="preserve">豊島保育園</t>
  </si>
  <si>
    <t xml:space="preserve">東京都北区豊島７－１７－８</t>
  </si>
  <si>
    <t xml:space="preserve">9480</t>
  </si>
  <si>
    <t xml:space="preserve">王子北保育園</t>
  </si>
  <si>
    <t xml:space="preserve">東京都北区王子３－２３－７－１１３</t>
  </si>
  <si>
    <t xml:space="preserve">滝野川北保育園</t>
  </si>
  <si>
    <t xml:space="preserve">東京都北区滝野川３－７９－１－１０１</t>
  </si>
  <si>
    <t xml:space="preserve">6227</t>
  </si>
  <si>
    <t xml:space="preserve">中里保育園</t>
  </si>
  <si>
    <t xml:space="preserve">東京都北区中里３－１１－１８</t>
  </si>
  <si>
    <t xml:space="preserve">5157</t>
  </si>
  <si>
    <t xml:space="preserve">桐ヶ丘南保育園</t>
  </si>
  <si>
    <t xml:space="preserve">東京都北区赤羽西５－５－７－１０１</t>
  </si>
  <si>
    <t xml:space="preserve">2090</t>
  </si>
  <si>
    <t xml:space="preserve">滝野川西保育園</t>
  </si>
  <si>
    <t xml:space="preserve">東京都北区滝野川６－８４－１２</t>
  </si>
  <si>
    <t xml:space="preserve">3225</t>
  </si>
  <si>
    <t xml:space="preserve">豊島東保育園</t>
  </si>
  <si>
    <t xml:space="preserve">東京都北区豊島５－６－１２－１０１</t>
  </si>
  <si>
    <t xml:space="preserve">8403</t>
  </si>
  <si>
    <t xml:space="preserve">豊島北保育園</t>
  </si>
  <si>
    <t xml:space="preserve">東京都北区豊島５－４－３－１０１</t>
  </si>
  <si>
    <t xml:space="preserve">西ケ原東保育園</t>
  </si>
  <si>
    <t xml:space="preserve">東京都北区西ヶ原３－１９－１１</t>
  </si>
  <si>
    <t xml:space="preserve">3918</t>
  </si>
  <si>
    <t xml:space="preserve">8251</t>
  </si>
  <si>
    <t xml:space="preserve">東十条東保育園</t>
  </si>
  <si>
    <t xml:space="preserve">東京都北区東十条３－１０－１</t>
  </si>
  <si>
    <t xml:space="preserve">3912</t>
  </si>
  <si>
    <t xml:space="preserve">3077</t>
  </si>
  <si>
    <t xml:space="preserve">西が丘保育園</t>
  </si>
  <si>
    <t xml:space="preserve">東京都北区西が丘２－４－１</t>
  </si>
  <si>
    <t xml:space="preserve">6472</t>
  </si>
  <si>
    <t xml:space="preserve">堀船南保育園</t>
  </si>
  <si>
    <t xml:space="preserve">東京都北区堀船２－２２－１－１０１</t>
  </si>
  <si>
    <t xml:space="preserve">3914</t>
  </si>
  <si>
    <t xml:space="preserve">7954</t>
  </si>
  <si>
    <t xml:space="preserve">桜田保育園</t>
  </si>
  <si>
    <t xml:space="preserve">東京都北区王子５－２－１－１０１</t>
  </si>
  <si>
    <t xml:space="preserve">4099</t>
  </si>
  <si>
    <t xml:space="preserve">岩淵保育園</t>
  </si>
  <si>
    <t xml:space="preserve">東京都北区赤羽３－２３－７</t>
  </si>
  <si>
    <t xml:space="preserve">3903</t>
  </si>
  <si>
    <t xml:space="preserve">4995</t>
  </si>
  <si>
    <t xml:space="preserve">桜田北保育園</t>
  </si>
  <si>
    <t xml:space="preserve">東京都北区王子５－２－３－１０１</t>
  </si>
  <si>
    <t xml:space="preserve">袋保育園</t>
  </si>
  <si>
    <t xml:space="preserve">東京都北区赤羽北２－１５－２－１０１</t>
  </si>
  <si>
    <t xml:space="preserve">3905</t>
  </si>
  <si>
    <t xml:space="preserve">浮間東保育園</t>
  </si>
  <si>
    <t xml:space="preserve">東京都北区浮間３－３４－１－１０１</t>
  </si>
  <si>
    <t xml:space="preserve">3969</t>
  </si>
  <si>
    <t xml:space="preserve">志茂南保育園</t>
  </si>
  <si>
    <t xml:space="preserve">東京都北区志茂１－４－４</t>
  </si>
  <si>
    <t xml:space="preserve">5178</t>
  </si>
  <si>
    <t xml:space="preserve">東田端保育園</t>
  </si>
  <si>
    <t xml:space="preserve">東京都北区東田端２－１３－２－１０１</t>
  </si>
  <si>
    <t xml:space="preserve">1137</t>
  </si>
  <si>
    <t xml:space="preserve">志茂北保育園</t>
  </si>
  <si>
    <t xml:space="preserve">東京都北区志茂５－２１－２－１０１</t>
  </si>
  <si>
    <t xml:space="preserve">3023</t>
  </si>
  <si>
    <t xml:space="preserve">上十条南保育園</t>
  </si>
  <si>
    <t xml:space="preserve">東京都北区上十条３－３－２０</t>
  </si>
  <si>
    <t xml:space="preserve">1327</t>
  </si>
  <si>
    <t xml:space="preserve">赤羽台つぼみ保育園</t>
  </si>
  <si>
    <t xml:space="preserve">東京都北区赤羽台１－１－１３</t>
  </si>
  <si>
    <t xml:space="preserve">桜田つぼみ保育園</t>
  </si>
  <si>
    <t xml:space="preserve">東京都北区王子５－２－８</t>
  </si>
  <si>
    <t xml:space="preserve">6252</t>
  </si>
  <si>
    <t xml:space="preserve">豊島つぼみ保育園</t>
  </si>
  <si>
    <t xml:space="preserve">東京都北区豊島３－１０－２３</t>
  </si>
  <si>
    <t xml:space="preserve">5902</t>
  </si>
  <si>
    <t xml:space="preserve">7175</t>
  </si>
  <si>
    <t xml:space="preserve">西ケ原南保育園</t>
  </si>
  <si>
    <t xml:space="preserve">東京都北区西ケ原４－５１－２８</t>
  </si>
  <si>
    <t xml:space="preserve">3576</t>
  </si>
  <si>
    <t xml:space="preserve">1023</t>
  </si>
  <si>
    <t xml:space="preserve">王子隣保館保育園</t>
  </si>
  <si>
    <t xml:space="preserve">東京都北区王子２－１９－２１</t>
  </si>
  <si>
    <t xml:space="preserve">3388</t>
  </si>
  <si>
    <t xml:space="preserve">日の基保育園</t>
  </si>
  <si>
    <t xml:space="preserve">東京都北区桐ヶ丘１－２１－４１</t>
  </si>
  <si>
    <t xml:space="preserve">3909</t>
  </si>
  <si>
    <t xml:space="preserve">2223</t>
  </si>
  <si>
    <t xml:space="preserve">クラブ保育園</t>
  </si>
  <si>
    <t xml:space="preserve">東京都北区豊島３－４－１５</t>
  </si>
  <si>
    <t xml:space="preserve">0324</t>
  </si>
  <si>
    <t xml:space="preserve">テーオーシー保育園</t>
  </si>
  <si>
    <t xml:space="preserve">東京都北区西が丘３－１６－１５</t>
  </si>
  <si>
    <t xml:space="preserve">聖母の騎士保育園</t>
  </si>
  <si>
    <t xml:space="preserve">東京都北区中十条１－２８－１３</t>
  </si>
  <si>
    <t xml:space="preserve">5905</t>
  </si>
  <si>
    <t xml:space="preserve">ふくし保育園</t>
  </si>
  <si>
    <t xml:space="preserve">東京都北区豊島２－２０－５</t>
  </si>
  <si>
    <t xml:space="preserve">6305</t>
  </si>
  <si>
    <t xml:space="preserve">木の実保育園</t>
  </si>
  <si>
    <t xml:space="preserve">東京都北区堀船３－２３－６</t>
  </si>
  <si>
    <t xml:space="preserve">5476</t>
  </si>
  <si>
    <t xml:space="preserve">まごころ会保育園</t>
  </si>
  <si>
    <t xml:space="preserve">東京都北区上中里２－３７－２</t>
  </si>
  <si>
    <t xml:space="preserve">5584</t>
  </si>
  <si>
    <t xml:space="preserve">法善寺保育園</t>
  </si>
  <si>
    <t xml:space="preserve">東京都北区赤羽台３－２４－２</t>
  </si>
  <si>
    <t xml:space="preserve">9606</t>
  </si>
  <si>
    <t xml:space="preserve">神谷保育園</t>
  </si>
  <si>
    <t xml:space="preserve">東京都北区神谷２－３６－８</t>
  </si>
  <si>
    <t xml:space="preserve">8338</t>
  </si>
  <si>
    <t xml:space="preserve">豊川保育園</t>
  </si>
  <si>
    <t xml:space="preserve">東京都北区王子６－４－１０</t>
  </si>
  <si>
    <t xml:space="preserve">宮元保育園</t>
  </si>
  <si>
    <t xml:space="preserve">東京都北区滝野川５－２４－３</t>
  </si>
  <si>
    <t xml:space="preserve">1401</t>
  </si>
  <si>
    <t xml:space="preserve">キッズタウンうきま保育園</t>
  </si>
  <si>
    <t xml:space="preserve">東京都北区浮間５－１３－１</t>
  </si>
  <si>
    <t xml:space="preserve">5914</t>
  </si>
  <si>
    <t xml:space="preserve">キッズタウンうきま夜間保育園</t>
  </si>
  <si>
    <t xml:space="preserve">キッズタウン東十条保育園</t>
  </si>
  <si>
    <t xml:space="preserve">東京都北区東十条３－１８－４０</t>
  </si>
  <si>
    <t xml:space="preserve">7055</t>
  </si>
  <si>
    <t xml:space="preserve">つちっこ保育園</t>
  </si>
  <si>
    <t xml:space="preserve">東京都北区志茂３－１１－６</t>
  </si>
  <si>
    <t xml:space="preserve">6160</t>
  </si>
  <si>
    <t xml:space="preserve">ポピンズナーサリースクール田端</t>
  </si>
  <si>
    <t xml:space="preserve">東京都北区田端６－１－１田端ＡＳＵＫＡタワー２Ｆ</t>
  </si>
  <si>
    <t xml:space="preserve">2131</t>
  </si>
  <si>
    <t xml:space="preserve">ポピンズナーサリースクール王子</t>
  </si>
  <si>
    <t xml:space="preserve">東京都北区王子１－２３－５ドラゴンスクエアビル４Ｆ</t>
  </si>
  <si>
    <t xml:space="preserve">5821</t>
  </si>
  <si>
    <t xml:space="preserve">明日香保育園</t>
  </si>
  <si>
    <t xml:space="preserve">東京都北区浮間４－１－３</t>
  </si>
  <si>
    <t xml:space="preserve">5916</t>
  </si>
  <si>
    <t xml:space="preserve">1088</t>
  </si>
  <si>
    <t xml:space="preserve">はとぽっぽ保育園</t>
  </si>
  <si>
    <t xml:space="preserve">東京都北区滝野川６－２１－１９</t>
  </si>
  <si>
    <t xml:space="preserve">7603</t>
  </si>
  <si>
    <t xml:space="preserve">うぃず東十条保育園</t>
  </si>
  <si>
    <t xml:space="preserve">東京都北区東十条５－８－１６</t>
  </si>
  <si>
    <t xml:space="preserve">5939</t>
  </si>
  <si>
    <t xml:space="preserve">6091</t>
  </si>
  <si>
    <t xml:space="preserve">うぃず滝野川保育園</t>
  </si>
  <si>
    <t xml:space="preserve">東京都北区滝野川６－９－４</t>
  </si>
  <si>
    <t xml:space="preserve">7377</t>
  </si>
  <si>
    <t xml:space="preserve">浮間さくら草保育園</t>
  </si>
  <si>
    <t xml:space="preserve">東京都北区浮間１－１－２</t>
  </si>
  <si>
    <t xml:space="preserve">神谷北つぼみ保育園</t>
  </si>
  <si>
    <t xml:space="preserve">東京都北区神谷２－４２－４</t>
  </si>
  <si>
    <t xml:space="preserve">5249</t>
  </si>
  <si>
    <t xml:space="preserve">4977</t>
  </si>
  <si>
    <t xml:space="preserve">アスクうきま保育園</t>
  </si>
  <si>
    <t xml:space="preserve">東京都北区浮間４－１４－９</t>
  </si>
  <si>
    <t xml:space="preserve">グローバルキッズ　コトニア赤羽園</t>
  </si>
  <si>
    <t xml:space="preserve">東京都北区中十条４－１７－１</t>
  </si>
  <si>
    <t xml:space="preserve">5755</t>
  </si>
  <si>
    <t xml:space="preserve">グローバルキッズ王子園</t>
  </si>
  <si>
    <r>
      <rPr>
        <sz val="11"/>
        <color rgb="FF000000"/>
        <rFont val="Noto Sans"/>
        <family val="2"/>
      </rPr>
      <t xml:space="preserve">東京都北区堀船</t>
    </r>
    <r>
      <rPr>
        <sz val="11"/>
        <color rgb="FF000000"/>
        <rFont val="ＭＳ Ｐゴシック"/>
        <family val="3"/>
        <charset val="128"/>
      </rPr>
      <t xml:space="preserve">1-1-2</t>
    </r>
  </si>
  <si>
    <t xml:space="preserve">5390</t>
  </si>
  <si>
    <t xml:space="preserve">0326</t>
  </si>
  <si>
    <t xml:space="preserve">ぽけっとランド赤羽保育園</t>
  </si>
  <si>
    <r>
      <rPr>
        <sz val="11"/>
        <color rgb="FF000000"/>
        <rFont val="Noto Sans"/>
        <family val="2"/>
      </rPr>
      <t xml:space="preserve">東京都北区赤羽</t>
    </r>
    <r>
      <rPr>
        <sz val="11"/>
        <color rgb="FF000000"/>
        <rFont val="ＭＳ Ｐゴシック"/>
        <family val="3"/>
        <charset val="128"/>
      </rPr>
      <t xml:space="preserve">2-57-9</t>
    </r>
  </si>
  <si>
    <t xml:space="preserve">4636</t>
  </si>
  <si>
    <t xml:space="preserve">田端聖華保育園</t>
  </si>
  <si>
    <r>
      <rPr>
        <sz val="11"/>
        <color rgb="FF000000"/>
        <rFont val="Noto Sans"/>
        <family val="2"/>
      </rPr>
      <t xml:space="preserve">東京都北区田端</t>
    </r>
    <r>
      <rPr>
        <sz val="11"/>
        <color rgb="FF000000"/>
        <rFont val="ＭＳ Ｐゴシック"/>
        <family val="3"/>
        <charset val="128"/>
      </rPr>
      <t xml:space="preserve">1-22-7</t>
    </r>
  </si>
  <si>
    <t xml:space="preserve">0800</t>
  </si>
  <si>
    <t xml:space="preserve">さくら保育園</t>
  </si>
  <si>
    <r>
      <rPr>
        <sz val="11"/>
        <color rgb="FF000000"/>
        <rFont val="Noto Sans"/>
        <family val="2"/>
      </rPr>
      <t xml:space="preserve">東京都北区東田端</t>
    </r>
    <r>
      <rPr>
        <sz val="11"/>
        <color rgb="FF000000"/>
        <rFont val="ＭＳ Ｐゴシック"/>
        <family val="3"/>
        <charset val="128"/>
      </rPr>
      <t xml:space="preserve">2-7-13</t>
    </r>
  </si>
  <si>
    <t xml:space="preserve">6731</t>
  </si>
  <si>
    <t xml:space="preserve">ワタナベ学園</t>
  </si>
  <si>
    <t xml:space="preserve">116</t>
  </si>
  <si>
    <t xml:space="preserve">東京都荒川区町屋２－１５－５</t>
  </si>
  <si>
    <t xml:space="preserve">3892</t>
  </si>
  <si>
    <t xml:space="preserve">2602</t>
  </si>
  <si>
    <t xml:space="preserve">13118</t>
  </si>
  <si>
    <t xml:space="preserve">上智厚生館保育園</t>
  </si>
  <si>
    <t xml:space="preserve">東京都荒川区町屋４－９－１０</t>
  </si>
  <si>
    <t xml:space="preserve">4512</t>
  </si>
  <si>
    <t xml:space="preserve">上尾久保育園</t>
  </si>
  <si>
    <t xml:space="preserve">東京都荒川区西尾久８－１０－１２</t>
  </si>
  <si>
    <t xml:space="preserve">3810</t>
  </si>
  <si>
    <t xml:space="preserve">2421</t>
  </si>
  <si>
    <t xml:space="preserve">仁風保育園</t>
  </si>
  <si>
    <t xml:space="preserve">東京都荒川区荒川２－４１－１</t>
  </si>
  <si>
    <t xml:space="preserve">3891</t>
  </si>
  <si>
    <t xml:space="preserve">1634</t>
  </si>
  <si>
    <t xml:space="preserve">西日暮里保育園</t>
  </si>
  <si>
    <t xml:space="preserve">東京都荒川区西日暮里６－２５－３</t>
  </si>
  <si>
    <t xml:space="preserve">西尾久みどり保育園</t>
  </si>
  <si>
    <t xml:space="preserve">東京都荒川区西尾久４－６－１９</t>
  </si>
  <si>
    <t xml:space="preserve">3894</t>
  </si>
  <si>
    <t xml:space="preserve">0491</t>
  </si>
  <si>
    <t xml:space="preserve">西尾久保育園</t>
  </si>
  <si>
    <t xml:space="preserve">東京都荒川区西尾久５－３－１７</t>
  </si>
  <si>
    <t xml:space="preserve">1360</t>
  </si>
  <si>
    <t xml:space="preserve">第二東日暮里保育園</t>
  </si>
  <si>
    <t xml:space="preserve">東京都荒川区東日暮里１－１７－２１</t>
  </si>
  <si>
    <t xml:space="preserve">3807</t>
  </si>
  <si>
    <t xml:space="preserve">6483</t>
  </si>
  <si>
    <t xml:space="preserve">第二南千住保育園</t>
  </si>
  <si>
    <t xml:space="preserve">東京都荒川区南千住２－２１－６</t>
  </si>
  <si>
    <t xml:space="preserve">7700</t>
  </si>
  <si>
    <t xml:space="preserve">東日暮里保育園</t>
  </si>
  <si>
    <t xml:space="preserve">東京都荒川区東日暮里６－２８－１５</t>
  </si>
  <si>
    <t xml:space="preserve">東尾久保育園</t>
  </si>
  <si>
    <t xml:space="preserve">東京都荒川区東尾久２－２８－３</t>
  </si>
  <si>
    <t xml:space="preserve">3895</t>
  </si>
  <si>
    <t xml:space="preserve">0144</t>
  </si>
  <si>
    <t xml:space="preserve">南千住さくら保育園</t>
  </si>
  <si>
    <t xml:space="preserve">東京都荒川区南千住４－９－４</t>
  </si>
  <si>
    <t xml:space="preserve">5604</t>
  </si>
  <si>
    <t xml:space="preserve">南千住駅前保育所（おひさま保育園）</t>
  </si>
  <si>
    <t xml:space="preserve">東京都荒川区南千住４－３－２</t>
  </si>
  <si>
    <t xml:space="preserve">3088</t>
  </si>
  <si>
    <t xml:space="preserve">南千住保育園</t>
  </si>
  <si>
    <t xml:space="preserve">東京都荒川区南千住６－３５－３</t>
  </si>
  <si>
    <t xml:space="preserve">6620</t>
  </si>
  <si>
    <t xml:space="preserve">尾久隣保館保育園</t>
  </si>
  <si>
    <t xml:space="preserve">東京都荒川区町屋６－２８－１１</t>
  </si>
  <si>
    <t xml:space="preserve">0357</t>
  </si>
  <si>
    <t xml:space="preserve">夕やけこやけ保育園</t>
  </si>
  <si>
    <t xml:space="preserve">東京都荒川区東日暮里３－１１－１９</t>
  </si>
  <si>
    <t xml:space="preserve">3803</t>
  </si>
  <si>
    <t xml:space="preserve">6071</t>
  </si>
  <si>
    <t xml:space="preserve">しおいり保育室</t>
  </si>
  <si>
    <t xml:space="preserve">東京都荒川区南千住８－２－３</t>
  </si>
  <si>
    <t xml:space="preserve">9711</t>
  </si>
  <si>
    <t xml:space="preserve">南千住七丁目保育園</t>
  </si>
  <si>
    <t xml:space="preserve">東京都荒川区南千住７－２０－１３</t>
  </si>
  <si>
    <t xml:space="preserve">にじの樹保育園</t>
  </si>
  <si>
    <t xml:space="preserve">東京都荒川区南千住８－５－２</t>
  </si>
  <si>
    <t xml:space="preserve">5712</t>
  </si>
  <si>
    <t xml:space="preserve">ぽけっとランド南千住瑞光保育園</t>
  </si>
  <si>
    <t xml:space="preserve">東京都荒川区南千住７－３０－１</t>
  </si>
  <si>
    <t xml:space="preserve">1257</t>
  </si>
  <si>
    <t xml:space="preserve">うぃず東日暮里保育園</t>
  </si>
  <si>
    <t xml:space="preserve">東京都荒川区東日暮里４－１１－６</t>
  </si>
  <si>
    <t xml:space="preserve">6806</t>
  </si>
  <si>
    <t xml:space="preserve">グローバルキッズ東日暮里園</t>
  </si>
  <si>
    <t xml:space="preserve">東京都荒川区東日暮里５－１６－３リーデンスタワー１・２Ｆ</t>
  </si>
  <si>
    <t xml:space="preserve">5811</t>
  </si>
  <si>
    <t xml:space="preserve">8633</t>
  </si>
  <si>
    <t xml:space="preserve">町屋保育園</t>
  </si>
  <si>
    <t xml:space="preserve">東京都荒川区町屋１－３５－９</t>
  </si>
  <si>
    <t xml:space="preserve">9221</t>
  </si>
  <si>
    <t xml:space="preserve">グローバルキッズ日暮里駅前保育園</t>
  </si>
  <si>
    <t xml:space="preserve">東京都荒川区西日暮里２－２２－１ステーションプラザタワー３Ｆ</t>
  </si>
  <si>
    <t xml:space="preserve">3805</t>
  </si>
  <si>
    <t xml:space="preserve">0708</t>
  </si>
  <si>
    <t xml:space="preserve">ドン・ボスコ保育園</t>
  </si>
  <si>
    <t xml:space="preserve">東京都荒川区荒川３－１１－１</t>
  </si>
  <si>
    <t xml:space="preserve">2334</t>
  </si>
  <si>
    <t xml:space="preserve">はなみずき保育園</t>
  </si>
  <si>
    <t xml:space="preserve">東京都荒川区南千住８－５－５</t>
  </si>
  <si>
    <t xml:space="preserve">2583</t>
  </si>
  <si>
    <t xml:space="preserve">ひぐらし保育園</t>
  </si>
  <si>
    <t xml:space="preserve">東京都荒川区西日暮里５－３５－９</t>
  </si>
  <si>
    <t xml:space="preserve">2381</t>
  </si>
  <si>
    <t xml:space="preserve">熊野前保育園</t>
  </si>
  <si>
    <t xml:space="preserve">東京都荒川区東尾久８－２３－９</t>
  </si>
  <si>
    <t xml:space="preserve">原保育園</t>
  </si>
  <si>
    <t xml:space="preserve">東京都荒川区町屋５－１１－１６</t>
  </si>
  <si>
    <t xml:space="preserve">8781</t>
  </si>
  <si>
    <t xml:space="preserve">荒川さつき保育園</t>
  </si>
  <si>
    <t xml:space="preserve">東京都荒川区荒川８－２５－４</t>
  </si>
  <si>
    <t xml:space="preserve">4261</t>
  </si>
  <si>
    <t xml:space="preserve">荒川保育園</t>
  </si>
  <si>
    <t xml:space="preserve">東京都荒川区荒川５－５０－１５</t>
  </si>
  <si>
    <t xml:space="preserve">6922</t>
  </si>
  <si>
    <t xml:space="preserve">三河島保育園</t>
  </si>
  <si>
    <t xml:space="preserve">東京都荒川区荒川３－５４－１</t>
  </si>
  <si>
    <t xml:space="preserve">6781</t>
  </si>
  <si>
    <t xml:space="preserve">子供の家愛育保育園</t>
  </si>
  <si>
    <t xml:space="preserve">東京都荒川区西尾久７－２６－４</t>
  </si>
  <si>
    <t xml:space="preserve">至誠会第二保育園</t>
  </si>
  <si>
    <t xml:space="preserve">東京都荒川区東尾久８－４５－３１</t>
  </si>
  <si>
    <t xml:space="preserve">8848</t>
  </si>
  <si>
    <t xml:space="preserve">汐入こども園</t>
  </si>
  <si>
    <t xml:space="preserve">東京都荒川区南千住８－９－３</t>
  </si>
  <si>
    <t xml:space="preserve">7285</t>
  </si>
  <si>
    <t xml:space="preserve">汐入とちのき保育園</t>
  </si>
  <si>
    <t xml:space="preserve">東京都荒川区南千住８－３－３</t>
  </si>
  <si>
    <t xml:space="preserve">小台橋保育園</t>
  </si>
  <si>
    <t xml:space="preserve">東京都荒川区西尾久６－９－７</t>
  </si>
  <si>
    <t xml:space="preserve">4820</t>
  </si>
  <si>
    <t xml:space="preserve">ポポラー東京東日暮里園</t>
  </si>
  <si>
    <t xml:space="preserve">東京都荒川区東日暮里６－１－１アトラスブランズタワー三河島２Ｆ</t>
  </si>
  <si>
    <t xml:space="preserve">1040</t>
  </si>
  <si>
    <t xml:space="preserve">あいあい保育園新三河島園</t>
  </si>
  <si>
    <t xml:space="preserve">東京都荒川区東尾久１－１－４小澤ビル３階４階</t>
  </si>
  <si>
    <t xml:space="preserve">8010</t>
  </si>
  <si>
    <t xml:space="preserve">コンビプラザ南千住保育園</t>
  </si>
  <si>
    <t xml:space="preserve">東京都荒川区南千住４－９－１リバーハープタワー南千住</t>
  </si>
  <si>
    <t xml:space="preserve">5850</t>
  </si>
  <si>
    <t xml:space="preserve">ピノキオ幼児舎南千住保育園</t>
  </si>
  <si>
    <t xml:space="preserve">東京都荒川区南千住８－４－５けやき通り北参番館２０４</t>
  </si>
  <si>
    <t xml:space="preserve">5377</t>
  </si>
  <si>
    <t xml:space="preserve">太陽の子わかば保育園</t>
  </si>
  <si>
    <t xml:space="preserve">東京都荒川区南千住５－４４－１６ライオンズマンション１階</t>
  </si>
  <si>
    <t xml:space="preserve">0277</t>
  </si>
  <si>
    <t xml:space="preserve">大禮保育園</t>
  </si>
  <si>
    <t xml:space="preserve">173</t>
  </si>
  <si>
    <t xml:space="preserve">東京都板橋区大山東町１３－２</t>
  </si>
  <si>
    <t xml:space="preserve">3964</t>
  </si>
  <si>
    <t xml:space="preserve">7268</t>
  </si>
  <si>
    <t xml:space="preserve">13119</t>
  </si>
  <si>
    <t xml:space="preserve">松葉保育園</t>
  </si>
  <si>
    <t xml:space="preserve">東京都板橋区氷川町２７－２</t>
  </si>
  <si>
    <t xml:space="preserve">3961</t>
  </si>
  <si>
    <t xml:space="preserve">大山保育園</t>
  </si>
  <si>
    <t xml:space="preserve">東京都板橋区大山町４４－４</t>
  </si>
  <si>
    <t xml:space="preserve">3959</t>
  </si>
  <si>
    <t xml:space="preserve">1920</t>
  </si>
  <si>
    <t xml:space="preserve">風の子保育園</t>
  </si>
  <si>
    <t xml:space="preserve">東京都板橋区仲町１４－１５</t>
  </si>
  <si>
    <t xml:space="preserve">3956</t>
  </si>
  <si>
    <t xml:space="preserve">4433</t>
  </si>
  <si>
    <t xml:space="preserve">敬隣保育園</t>
  </si>
  <si>
    <t xml:space="preserve">東京都板橋区本町１９－４</t>
  </si>
  <si>
    <t xml:space="preserve">平和保育園</t>
  </si>
  <si>
    <t xml:space="preserve">174</t>
  </si>
  <si>
    <t xml:space="preserve">東京都板橋区富士見町１３－６</t>
  </si>
  <si>
    <t xml:space="preserve">2420</t>
  </si>
  <si>
    <t xml:space="preserve">陽光保育園</t>
  </si>
  <si>
    <t xml:space="preserve">東京都板橋区大谷口上町２３－１</t>
  </si>
  <si>
    <t xml:space="preserve">1068</t>
  </si>
  <si>
    <t xml:space="preserve">茂呂塾保育園</t>
  </si>
  <si>
    <t xml:space="preserve">0037</t>
  </si>
  <si>
    <t xml:space="preserve">東京都板橋区小茂根４－４－７</t>
  </si>
  <si>
    <t xml:space="preserve">わかたけ保育園</t>
  </si>
  <si>
    <t xml:space="preserve">東京都板橋区仲町４５－４</t>
  </si>
  <si>
    <t xml:space="preserve">3972</t>
  </si>
  <si>
    <t xml:space="preserve">9177</t>
  </si>
  <si>
    <t xml:space="preserve">あいあい保育園</t>
  </si>
  <si>
    <t xml:space="preserve">東京都板橋区仲宿３２－３</t>
  </si>
  <si>
    <t xml:space="preserve">5179</t>
  </si>
  <si>
    <t xml:space="preserve">太陽の子保育園</t>
  </si>
  <si>
    <t xml:space="preserve">東京都板橋区仲宿４６－１</t>
  </si>
  <si>
    <t xml:space="preserve">あすなろ保育園</t>
  </si>
  <si>
    <t xml:space="preserve">東京都板橋区仲宿２５－６</t>
  </si>
  <si>
    <t xml:space="preserve">3963</t>
  </si>
  <si>
    <t xml:space="preserve">5678</t>
  </si>
  <si>
    <t xml:space="preserve">やまと保育園</t>
  </si>
  <si>
    <t xml:space="preserve">東京都板橋区大和町２－２</t>
  </si>
  <si>
    <t xml:space="preserve">8855</t>
  </si>
  <si>
    <t xml:space="preserve">旭保育園</t>
  </si>
  <si>
    <t xml:space="preserve">東京都板橋区大山金井町５６－１</t>
  </si>
  <si>
    <t xml:space="preserve">3974</t>
  </si>
  <si>
    <t xml:space="preserve">9441</t>
  </si>
  <si>
    <t xml:space="preserve">ひまわりベビールーム小竹向原</t>
  </si>
  <si>
    <t xml:space="preserve">東京都板橋区小茂根１－２７－７小茂根サンハイツ１階</t>
  </si>
  <si>
    <t xml:space="preserve">5966</t>
  </si>
  <si>
    <t xml:space="preserve">5554</t>
  </si>
  <si>
    <t xml:space="preserve">ひまわりキッズガーデン小茂根</t>
  </si>
  <si>
    <t xml:space="preserve">東京都板橋区小茂根２－１１－１２</t>
  </si>
  <si>
    <t xml:space="preserve">5986</t>
  </si>
  <si>
    <t xml:space="preserve">2135</t>
  </si>
  <si>
    <t xml:space="preserve">加賀保育園</t>
  </si>
  <si>
    <t xml:space="preserve">東京都板橋区加賀２－３－２</t>
  </si>
  <si>
    <t xml:space="preserve">3962</t>
  </si>
  <si>
    <t xml:space="preserve">0249</t>
  </si>
  <si>
    <t xml:space="preserve">さいわい保育園</t>
  </si>
  <si>
    <t xml:space="preserve">東京都板橋区幸町４５－４</t>
  </si>
  <si>
    <t xml:space="preserve">5861</t>
  </si>
  <si>
    <t xml:space="preserve">板橋仲町どろんこ保育園</t>
  </si>
  <si>
    <t xml:space="preserve">東京都板橋区仲町１６－１０</t>
  </si>
  <si>
    <t xml:space="preserve">5964</t>
  </si>
  <si>
    <t xml:space="preserve">東京都板橋区栄町２６－１</t>
  </si>
  <si>
    <t xml:space="preserve">キッズタウンむかいはら保育園</t>
  </si>
  <si>
    <t xml:space="preserve">東京都板橋区向原３－７－７</t>
  </si>
  <si>
    <t xml:space="preserve">5917</t>
  </si>
  <si>
    <t xml:space="preserve">0752</t>
  </si>
  <si>
    <t xml:space="preserve">東京都板橋区東新町１－１７－７</t>
  </si>
  <si>
    <t xml:space="preserve">成増保育園</t>
  </si>
  <si>
    <t xml:space="preserve">175</t>
  </si>
  <si>
    <t xml:space="preserve">東京都板橋区成増２－２４－７</t>
  </si>
  <si>
    <t xml:space="preserve">3975</t>
  </si>
  <si>
    <t xml:space="preserve">5360</t>
  </si>
  <si>
    <t xml:space="preserve">北野保育園</t>
  </si>
  <si>
    <t xml:space="preserve">東京都板橋区徳丸３－２０－１４</t>
  </si>
  <si>
    <t xml:space="preserve">3933</t>
  </si>
  <si>
    <t xml:space="preserve">1757</t>
  </si>
  <si>
    <t xml:space="preserve">第一保育園</t>
  </si>
  <si>
    <t xml:space="preserve">東京都板橋区西台３－３２－２６</t>
  </si>
  <si>
    <t xml:space="preserve">2032</t>
  </si>
  <si>
    <t xml:space="preserve">成美保育園</t>
  </si>
  <si>
    <t xml:space="preserve">東京都板橋区成増４－３３－１７</t>
  </si>
  <si>
    <t xml:space="preserve">3938</t>
  </si>
  <si>
    <t xml:space="preserve">2899</t>
  </si>
  <si>
    <t xml:space="preserve">たつの子保育園</t>
  </si>
  <si>
    <t xml:space="preserve">東京都板橋区常盤台３－２５－１０</t>
  </si>
  <si>
    <t xml:space="preserve">3960</t>
  </si>
  <si>
    <t xml:space="preserve">2039</t>
  </si>
  <si>
    <t xml:space="preserve">第二たつの子保育園</t>
  </si>
  <si>
    <t xml:space="preserve">東京都板橋区常盤台３－２４－２</t>
  </si>
  <si>
    <t xml:space="preserve">愛和保育園</t>
  </si>
  <si>
    <t xml:space="preserve">東京都板橋区赤塚２－１４－１０</t>
  </si>
  <si>
    <t xml:space="preserve">3977</t>
  </si>
  <si>
    <t xml:space="preserve">ひいらぎ保育園</t>
  </si>
  <si>
    <t xml:space="preserve">東京都板橋区西台２－２２－４</t>
  </si>
  <si>
    <t xml:space="preserve">3937</t>
  </si>
  <si>
    <t xml:space="preserve">2541</t>
  </si>
  <si>
    <t xml:space="preserve">赤塚六丁目保育園</t>
  </si>
  <si>
    <t xml:space="preserve">東京都板橋区赤塚６－３２－１１</t>
  </si>
  <si>
    <t xml:space="preserve">8866</t>
  </si>
  <si>
    <t xml:space="preserve">メリーポピンズ東武練馬ルーム</t>
  </si>
  <si>
    <t xml:space="preserve">東京都板橋区徳丸２‐３‐１徳丸スクウェア１Ｆ</t>
  </si>
  <si>
    <t xml:space="preserve">3934</t>
  </si>
  <si>
    <t xml:space="preserve">3806</t>
  </si>
  <si>
    <t xml:space="preserve">アスク上板橋保育園</t>
  </si>
  <si>
    <t xml:space="preserve">東京都板橋区上板橋１‐１９‐１６アソルティ上板橋１Ｆ</t>
  </si>
  <si>
    <t xml:space="preserve">5922</t>
  </si>
  <si>
    <t xml:space="preserve">1502</t>
  </si>
  <si>
    <t xml:space="preserve">グローバルキッズ上板橋園</t>
  </si>
  <si>
    <t xml:space="preserve">東京都板橋区常盤台４－３０－４</t>
  </si>
  <si>
    <t xml:space="preserve">3936</t>
  </si>
  <si>
    <t xml:space="preserve">7777</t>
  </si>
  <si>
    <t xml:space="preserve">わかたけかなえ保育園</t>
  </si>
  <si>
    <t xml:space="preserve">東京都板橋区常盤台３‐１２‐１５</t>
  </si>
  <si>
    <t xml:space="preserve">5918</t>
  </si>
  <si>
    <t xml:space="preserve">9868</t>
  </si>
  <si>
    <t xml:space="preserve">麦の子保育園</t>
  </si>
  <si>
    <t xml:space="preserve">東京都板橋区赤塚５‐１６‐２７</t>
  </si>
  <si>
    <t xml:space="preserve">3930</t>
  </si>
  <si>
    <t xml:space="preserve">7300</t>
  </si>
  <si>
    <t xml:space="preserve">東京自由保育園</t>
  </si>
  <si>
    <t xml:space="preserve">東京都板橋区清水町２４－１３</t>
  </si>
  <si>
    <t xml:space="preserve">和敬保育園</t>
  </si>
  <si>
    <t xml:space="preserve">東京都板橋区大原町３－９</t>
  </si>
  <si>
    <t xml:space="preserve">友和保育園</t>
  </si>
  <si>
    <t xml:space="preserve">東京都板橋区坂下１－２１－９</t>
  </si>
  <si>
    <t xml:space="preserve">4036</t>
  </si>
  <si>
    <t xml:space="preserve">マハヤナ第二保育園</t>
  </si>
  <si>
    <t xml:space="preserve">東京都板橋区前野町５－２４－１０</t>
  </si>
  <si>
    <t xml:space="preserve">2850</t>
  </si>
  <si>
    <t xml:space="preserve">前野保育園</t>
  </si>
  <si>
    <t xml:space="preserve">東京都板橋区前野町４－６－７</t>
  </si>
  <si>
    <t xml:space="preserve">3967</t>
  </si>
  <si>
    <t xml:space="preserve">4644</t>
  </si>
  <si>
    <t xml:space="preserve">舟渡保育園</t>
  </si>
  <si>
    <t xml:space="preserve">東京都板橋区舟渡２－１９－８</t>
  </si>
  <si>
    <t xml:space="preserve">聖マリア保育園</t>
  </si>
  <si>
    <t xml:space="preserve">東京都板橋区高島平８－２１－１１</t>
  </si>
  <si>
    <t xml:space="preserve">0029</t>
  </si>
  <si>
    <t xml:space="preserve">白鳩保育園</t>
  </si>
  <si>
    <t xml:space="preserve">東京都板橋区高島平５－３４－７</t>
  </si>
  <si>
    <t xml:space="preserve">わかたけ第二保育園</t>
  </si>
  <si>
    <t xml:space="preserve">東京都板橋区新河岸１－３－５</t>
  </si>
  <si>
    <t xml:space="preserve">1354</t>
  </si>
  <si>
    <t xml:space="preserve">こじか保育園</t>
  </si>
  <si>
    <t xml:space="preserve">東京都板橋区高島平２－２８－７</t>
  </si>
  <si>
    <t xml:space="preserve">4551</t>
  </si>
  <si>
    <t xml:space="preserve">同援みどり保育園</t>
  </si>
  <si>
    <t xml:space="preserve">東京都板橋区蓮根３－１５－６</t>
  </si>
  <si>
    <t xml:space="preserve">3965</t>
  </si>
  <si>
    <t xml:space="preserve">6591</t>
  </si>
  <si>
    <t xml:space="preserve">ひまわりキッズガーデン大原</t>
  </si>
  <si>
    <t xml:space="preserve">東京都板橋区大原町１３－１</t>
  </si>
  <si>
    <t xml:space="preserve">0130</t>
  </si>
  <si>
    <t xml:space="preserve">ひまわりキッズガーデン志村</t>
  </si>
  <si>
    <t xml:space="preserve">東京都板橋区小豆沢１－１２－６</t>
  </si>
  <si>
    <t xml:space="preserve">5392</t>
  </si>
  <si>
    <t xml:space="preserve">3856</t>
  </si>
  <si>
    <t xml:space="preserve">かえで保育園</t>
  </si>
  <si>
    <t xml:space="preserve">東京都板橋区高島平１－６５－１</t>
  </si>
  <si>
    <t xml:space="preserve">3932</t>
  </si>
  <si>
    <t xml:space="preserve">6463</t>
  </si>
  <si>
    <t xml:space="preserve">グローバルキッズ板橋園</t>
  </si>
  <si>
    <t xml:space="preserve">東京都板橋区清水町４４－３ロイヤルガーデン２Ｆ</t>
  </si>
  <si>
    <t xml:space="preserve">3579</t>
  </si>
  <si>
    <t xml:space="preserve">0503</t>
  </si>
  <si>
    <t xml:space="preserve">つつじ保育園</t>
  </si>
  <si>
    <t xml:space="preserve">東京都板橋区高島平９‐４３‐１</t>
  </si>
  <si>
    <t xml:space="preserve">ひまわりキッズガーデン城山</t>
  </si>
  <si>
    <t xml:space="preserve">東京都板橋区志村１‐３０‐１５</t>
  </si>
  <si>
    <t xml:space="preserve">0661</t>
  </si>
  <si>
    <t xml:space="preserve">はぁもにぃ保育園</t>
  </si>
  <si>
    <t xml:space="preserve">東京都板橋区舟渡１‐１４‐２３</t>
  </si>
  <si>
    <t xml:space="preserve">0111</t>
  </si>
  <si>
    <t xml:space="preserve">志村さかした保育園</t>
  </si>
  <si>
    <t xml:space="preserve">東京都板橋区相生町２３－５</t>
  </si>
  <si>
    <t xml:space="preserve">板橋保育園</t>
  </si>
  <si>
    <t xml:space="preserve">東京都板橋区大和町３６－４</t>
  </si>
  <si>
    <t xml:space="preserve">4969</t>
  </si>
  <si>
    <t xml:space="preserve">東京都板橋区弥生町１６－３</t>
  </si>
  <si>
    <t xml:space="preserve">2995</t>
  </si>
  <si>
    <t xml:space="preserve">志村橋保育園</t>
  </si>
  <si>
    <t xml:space="preserve">東京都板橋区舟渡３－６－３</t>
  </si>
  <si>
    <t xml:space="preserve">0286</t>
  </si>
  <si>
    <t xml:space="preserve">大山西町保育園</t>
  </si>
  <si>
    <t xml:space="preserve">東京都板橋区大山西町２１－２</t>
  </si>
  <si>
    <t xml:space="preserve">2713</t>
  </si>
  <si>
    <t xml:space="preserve">仲宿保育園</t>
  </si>
  <si>
    <t xml:space="preserve">東京都板橋区仲宿５２－９</t>
  </si>
  <si>
    <t xml:space="preserve">8575</t>
  </si>
  <si>
    <t xml:space="preserve">赤塚保育園</t>
  </si>
  <si>
    <t xml:space="preserve">東京都板橋区赤塚６－３０－１</t>
  </si>
  <si>
    <t xml:space="preserve">0120</t>
  </si>
  <si>
    <t xml:space="preserve">向台保育園</t>
  </si>
  <si>
    <t xml:space="preserve">東京都板橋区中台２－１５－７</t>
  </si>
  <si>
    <t xml:space="preserve">大谷口保育園</t>
  </si>
  <si>
    <t xml:space="preserve">東京都板橋区大谷口北町８７－１</t>
  </si>
  <si>
    <t xml:space="preserve">3958</t>
  </si>
  <si>
    <t xml:space="preserve">3664</t>
  </si>
  <si>
    <t xml:space="preserve">小桜保育園</t>
  </si>
  <si>
    <t xml:space="preserve">東京都板橋区志村３－３２－１</t>
  </si>
  <si>
    <t xml:space="preserve">9341</t>
  </si>
  <si>
    <t xml:space="preserve">みなみ保育園</t>
  </si>
  <si>
    <t xml:space="preserve">東京都板橋区幸町３－１</t>
  </si>
  <si>
    <t xml:space="preserve">3973</t>
  </si>
  <si>
    <t xml:space="preserve">ときわ台保育園</t>
  </si>
  <si>
    <t xml:space="preserve">東京都板橋区常盤台３－２１－２</t>
  </si>
  <si>
    <t xml:space="preserve">0436</t>
  </si>
  <si>
    <t xml:space="preserve">中板橋保育園</t>
  </si>
  <si>
    <t xml:space="preserve">東京都板橋区中板橋１１－９</t>
  </si>
  <si>
    <t xml:space="preserve">9487</t>
  </si>
  <si>
    <t xml:space="preserve">蓮根保育園</t>
  </si>
  <si>
    <t xml:space="preserve">東京都板橋区蓮根２－６－１５</t>
  </si>
  <si>
    <t xml:space="preserve">3968</t>
  </si>
  <si>
    <t xml:space="preserve">0687</t>
  </si>
  <si>
    <t xml:space="preserve">あさひが丘保育園</t>
  </si>
  <si>
    <t xml:space="preserve">東京都板橋区赤塚７－４－１</t>
  </si>
  <si>
    <t xml:space="preserve">8838</t>
  </si>
  <si>
    <t xml:space="preserve">東新保育園</t>
  </si>
  <si>
    <t xml:space="preserve">東京都板橋区東新町２－４３－５</t>
  </si>
  <si>
    <t xml:space="preserve">8040</t>
  </si>
  <si>
    <t xml:space="preserve">若木保育園</t>
  </si>
  <si>
    <t xml:space="preserve">東京都板橋区若木２－１１－６</t>
  </si>
  <si>
    <t xml:space="preserve">新河岸保育園</t>
  </si>
  <si>
    <t xml:space="preserve">東京都板橋区新河岸２－１０－１１－１０１</t>
  </si>
  <si>
    <t xml:space="preserve">6701</t>
  </si>
  <si>
    <t xml:space="preserve">南前野保育園</t>
  </si>
  <si>
    <t xml:space="preserve">東京都板橋区前野町２－２３－１</t>
  </si>
  <si>
    <t xml:space="preserve">3830</t>
  </si>
  <si>
    <t xml:space="preserve">紅梅保育園</t>
  </si>
  <si>
    <t xml:space="preserve">東京都板橋区徳丸６－２－１０</t>
  </si>
  <si>
    <t xml:space="preserve">6488</t>
  </si>
  <si>
    <t xml:space="preserve">高島平つくし保育園</t>
  </si>
  <si>
    <t xml:space="preserve">東京都板橋区高島平２－２６－３－１０１</t>
  </si>
  <si>
    <t xml:space="preserve">高島平すみれ保育園</t>
  </si>
  <si>
    <t xml:space="preserve">東京都板橋区高島平２－２８－６－１０１</t>
  </si>
  <si>
    <t xml:space="preserve">1370</t>
  </si>
  <si>
    <t xml:space="preserve">高島平けやき保育園</t>
  </si>
  <si>
    <t xml:space="preserve">東京都板橋区高島平２－３２－３－１０１</t>
  </si>
  <si>
    <t xml:space="preserve">1380</t>
  </si>
  <si>
    <t xml:space="preserve">高島平つぼみ保育園</t>
  </si>
  <si>
    <t xml:space="preserve">東京都板橋区高島平２－２５－４</t>
  </si>
  <si>
    <t xml:space="preserve">9234</t>
  </si>
  <si>
    <t xml:space="preserve">高島平もみじ保育園</t>
  </si>
  <si>
    <t xml:space="preserve">東京都板橋区高島平３－１０－１－１０１</t>
  </si>
  <si>
    <t xml:space="preserve">8454</t>
  </si>
  <si>
    <t xml:space="preserve">高島平さつき保育園</t>
  </si>
  <si>
    <t xml:space="preserve">東京都板橋区高島平９－１－６－２０１</t>
  </si>
  <si>
    <t xml:space="preserve">9182</t>
  </si>
  <si>
    <t xml:space="preserve">西台保育園</t>
  </si>
  <si>
    <t xml:space="preserve">東京都板橋区西台２－５－１８</t>
  </si>
  <si>
    <t xml:space="preserve">0516</t>
  </si>
  <si>
    <t xml:space="preserve">高島平あやめ保育園</t>
  </si>
  <si>
    <t xml:space="preserve">東京都板橋区高島平８－３０－１</t>
  </si>
  <si>
    <t xml:space="preserve">4708</t>
  </si>
  <si>
    <t xml:space="preserve">かないくぼ保育園</t>
  </si>
  <si>
    <t xml:space="preserve">東京都板橋区板橋２－２１－１</t>
  </si>
  <si>
    <t xml:space="preserve">4678</t>
  </si>
  <si>
    <t xml:space="preserve">赤塚新町保育園</t>
  </si>
  <si>
    <t xml:space="preserve">東京都板橋区赤塚新町２－１２－１</t>
  </si>
  <si>
    <t xml:space="preserve">5120</t>
  </si>
  <si>
    <t xml:space="preserve">高島平くるみ保育園</t>
  </si>
  <si>
    <t xml:space="preserve">東京都板橋区高島平８－１６－１</t>
  </si>
  <si>
    <t xml:space="preserve">9035</t>
  </si>
  <si>
    <t xml:space="preserve">向原保育園</t>
  </si>
  <si>
    <t xml:space="preserve">東京都板橋区向原１－１８－５</t>
  </si>
  <si>
    <t xml:space="preserve">6364</t>
  </si>
  <si>
    <t xml:space="preserve">東京都板橋区相生町２４－３－１０１</t>
  </si>
  <si>
    <t xml:space="preserve">9636</t>
  </si>
  <si>
    <t xml:space="preserve">坂下三丁目保育園</t>
  </si>
  <si>
    <t xml:space="preserve">東京都板橋区坂下３－１４－６－１０１</t>
  </si>
  <si>
    <t xml:space="preserve">6241</t>
  </si>
  <si>
    <t xml:space="preserve">上板橋保育園</t>
  </si>
  <si>
    <t xml:space="preserve">東京都板橋区上板橋２－３－８</t>
  </si>
  <si>
    <t xml:space="preserve">6935</t>
  </si>
  <si>
    <t xml:space="preserve">緑が丘保育園</t>
  </si>
  <si>
    <t xml:space="preserve">東京都板橋区中台３－２７－２</t>
  </si>
  <si>
    <t xml:space="preserve">4160</t>
  </si>
  <si>
    <t xml:space="preserve">西前野保育園</t>
  </si>
  <si>
    <t xml:space="preserve">東京都板橋区前野町６－１０－７</t>
  </si>
  <si>
    <t xml:space="preserve">3144</t>
  </si>
  <si>
    <t xml:space="preserve">さかうえ保育園</t>
  </si>
  <si>
    <t xml:space="preserve">東京都板橋区小豆沢１－２０－１７</t>
  </si>
  <si>
    <t xml:space="preserve">9721</t>
  </si>
  <si>
    <t xml:space="preserve">ゆりの木保育園</t>
  </si>
  <si>
    <t xml:space="preserve">東京都板橋区赤塚新町３－３２－１１－１０２</t>
  </si>
  <si>
    <t xml:space="preserve">2650</t>
  </si>
  <si>
    <t xml:space="preserve">にりんそう保育園</t>
  </si>
  <si>
    <t xml:space="preserve">東京都板橋区舟渡１－１３－１０</t>
  </si>
  <si>
    <t xml:space="preserve">5970</t>
  </si>
  <si>
    <t xml:space="preserve">3141</t>
  </si>
  <si>
    <t xml:space="preserve">こぶし保育園</t>
  </si>
  <si>
    <t xml:space="preserve">東京都板橋区坂下３－１０－Ｇ－１０９</t>
  </si>
  <si>
    <t xml:space="preserve">0431</t>
  </si>
  <si>
    <t xml:space="preserve">明日葉保育園大山園</t>
  </si>
  <si>
    <t xml:space="preserve">東京都板橋区南町５７－１１</t>
  </si>
  <si>
    <t xml:space="preserve">6676</t>
  </si>
  <si>
    <t xml:space="preserve">なかいたばしさくらさくほいくえん</t>
  </si>
  <si>
    <t xml:space="preserve">東京都板橋区中板橋２０－１　モダ・ビエント中板橋プラシア２０３</t>
  </si>
  <si>
    <t xml:space="preserve">4601</t>
  </si>
  <si>
    <t xml:space="preserve">うぃず成増保育園</t>
  </si>
  <si>
    <t xml:space="preserve">東京都板橋区赤塚３－１９－４</t>
  </si>
  <si>
    <t xml:space="preserve">6904</t>
  </si>
  <si>
    <t xml:space="preserve">2957</t>
  </si>
  <si>
    <t xml:space="preserve">にじいろ保育園徳丸</t>
  </si>
  <si>
    <t xml:space="preserve">東京都板橋区徳丸３－３８－１９</t>
  </si>
  <si>
    <t xml:space="preserve">7145</t>
  </si>
  <si>
    <t xml:space="preserve">ほっぺるランド板橋徳丸</t>
  </si>
  <si>
    <t xml:space="preserve">東京都板橋区徳丸４－２０－２８</t>
  </si>
  <si>
    <t xml:space="preserve">6281</t>
  </si>
  <si>
    <t xml:space="preserve">0541</t>
  </si>
  <si>
    <t xml:space="preserve">上板橋すきっぷ保育園</t>
  </si>
  <si>
    <t xml:space="preserve">東京都板橋区上板橋３－２１－７</t>
  </si>
  <si>
    <t xml:space="preserve">6906</t>
  </si>
  <si>
    <t xml:space="preserve">5626</t>
  </si>
  <si>
    <t xml:space="preserve">いたばし前野町保育園</t>
  </si>
  <si>
    <t xml:space="preserve">東京都板橋区前野町６－３－９　日版プロセスビル</t>
  </si>
  <si>
    <t xml:space="preserve">6002</t>
  </si>
  <si>
    <t xml:space="preserve">ほっぺるランド板橋清水町</t>
  </si>
  <si>
    <r>
      <rPr>
        <sz val="11"/>
        <color rgb="FF000000"/>
        <rFont val="Noto Sans"/>
        <family val="2"/>
      </rPr>
      <t xml:space="preserve">東京都板橋区清水町</t>
    </r>
    <r>
      <rPr>
        <sz val="11"/>
        <color rgb="FF000000"/>
        <rFont val="ＭＳ Ｐゴシック"/>
        <family val="3"/>
        <charset val="128"/>
      </rPr>
      <t xml:space="preserve">36-1</t>
    </r>
  </si>
  <si>
    <t xml:space="preserve">ベネッセ前野町保育園</t>
  </si>
  <si>
    <r>
      <rPr>
        <sz val="11"/>
        <color rgb="FF000000"/>
        <rFont val="Noto Sans"/>
        <family val="2"/>
      </rPr>
      <t xml:space="preserve">東京都板橋区前野町</t>
    </r>
    <r>
      <rPr>
        <sz val="11"/>
        <color rgb="FF000000"/>
        <rFont val="ＭＳ Ｐゴシック"/>
        <family val="3"/>
        <charset val="128"/>
      </rPr>
      <t xml:space="preserve">3-28-1</t>
    </r>
  </si>
  <si>
    <t xml:space="preserve">0351</t>
  </si>
  <si>
    <t xml:space="preserve">ほっぺるランド志村坂上</t>
  </si>
  <si>
    <r>
      <rPr>
        <sz val="11"/>
        <color rgb="FF000000"/>
        <rFont val="Noto Sans"/>
        <family val="2"/>
      </rPr>
      <t xml:space="preserve">東京都板橋区前野町</t>
    </r>
    <r>
      <rPr>
        <sz val="11"/>
        <color rgb="FF000000"/>
        <rFont val="ＭＳ Ｐゴシック"/>
        <family val="3"/>
        <charset val="128"/>
      </rPr>
      <t xml:space="preserve">4-1-17</t>
    </r>
  </si>
  <si>
    <t xml:space="preserve">5208</t>
  </si>
  <si>
    <t xml:space="preserve">しらさぎ保育園</t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5-19-35</t>
    </r>
  </si>
  <si>
    <t xml:space="preserve">6909</t>
  </si>
  <si>
    <t xml:space="preserve">2180</t>
  </si>
  <si>
    <t xml:space="preserve">日生あずさわ保育園ひびき</t>
  </si>
  <si>
    <r>
      <rPr>
        <sz val="11"/>
        <color rgb="FF000000"/>
        <rFont val="Noto Sans"/>
        <family val="2"/>
      </rPr>
      <t xml:space="preserve">東京都板橋区小豆沢</t>
    </r>
    <r>
      <rPr>
        <sz val="11"/>
        <color rgb="FF000000"/>
        <rFont val="ＭＳ Ｐゴシック"/>
        <family val="3"/>
        <charset val="128"/>
      </rPr>
      <t xml:space="preserve">2-19-8</t>
    </r>
  </si>
  <si>
    <t xml:space="preserve">5051</t>
  </si>
  <si>
    <t xml:space="preserve">豊玉保育園</t>
  </si>
  <si>
    <t xml:space="preserve">176</t>
  </si>
  <si>
    <t xml:space="preserve">東京都練馬区豊玉中４－１３－６</t>
  </si>
  <si>
    <t xml:space="preserve">3991</t>
  </si>
  <si>
    <t xml:space="preserve">4484</t>
  </si>
  <si>
    <t xml:space="preserve">13120</t>
  </si>
  <si>
    <t xml:space="preserve">豊玉第二保育園</t>
  </si>
  <si>
    <t xml:space="preserve">東京都練馬区豊玉北６－１７－９</t>
  </si>
  <si>
    <t xml:space="preserve">3992</t>
  </si>
  <si>
    <t xml:space="preserve">北町保育園</t>
  </si>
  <si>
    <t xml:space="preserve">179</t>
  </si>
  <si>
    <t xml:space="preserve">東京都練馬区北町３－３－１４</t>
  </si>
  <si>
    <t xml:space="preserve">6497</t>
  </si>
  <si>
    <t xml:space="preserve">石神井町さくら保育園</t>
  </si>
  <si>
    <t xml:space="preserve">177</t>
  </si>
  <si>
    <t xml:space="preserve">東京都練馬区石神井町７－２５－４５</t>
  </si>
  <si>
    <t xml:space="preserve">3997</t>
  </si>
  <si>
    <t xml:space="preserve">0070</t>
  </si>
  <si>
    <t xml:space="preserve">東大泉保育園</t>
  </si>
  <si>
    <t xml:space="preserve">178</t>
  </si>
  <si>
    <t xml:space="preserve">東京都練馬区東大泉３－６０－２－１０１</t>
  </si>
  <si>
    <t xml:space="preserve">3924</t>
  </si>
  <si>
    <t xml:space="preserve">0966</t>
  </si>
  <si>
    <t xml:space="preserve">関町保育園</t>
  </si>
  <si>
    <t xml:space="preserve">東京都練馬区関町南３－９－２９</t>
  </si>
  <si>
    <t xml:space="preserve">3929</t>
  </si>
  <si>
    <t xml:space="preserve">2600</t>
  </si>
  <si>
    <t xml:space="preserve">平和台保育園</t>
  </si>
  <si>
    <t xml:space="preserve">東京都練馬区平和台２－１８－１４</t>
  </si>
  <si>
    <t xml:space="preserve">1484</t>
  </si>
  <si>
    <t xml:space="preserve">春日町保育園</t>
  </si>
  <si>
    <t xml:space="preserve">東京都練馬区春日町５－１７－１０</t>
  </si>
  <si>
    <t xml:space="preserve">1843</t>
  </si>
  <si>
    <t xml:space="preserve">上石神井保育園</t>
  </si>
  <si>
    <t xml:space="preserve">東京都練馬区上石神井４－２１－３</t>
  </si>
  <si>
    <t xml:space="preserve">3920</t>
  </si>
  <si>
    <t xml:space="preserve">3567</t>
  </si>
  <si>
    <t xml:space="preserve">桜台保育園</t>
  </si>
  <si>
    <t xml:space="preserve">東京都練馬区桜台５－４１－１２</t>
  </si>
  <si>
    <t xml:space="preserve">6735</t>
  </si>
  <si>
    <t xml:space="preserve">谷原保育園</t>
  </si>
  <si>
    <t xml:space="preserve">東京都練馬区谷原５－１６－４１</t>
  </si>
  <si>
    <t xml:space="preserve">3996</t>
  </si>
  <si>
    <t xml:space="preserve">田柄保育園</t>
  </si>
  <si>
    <t xml:space="preserve">東京都練馬区田柄４－３６－４</t>
  </si>
  <si>
    <t xml:space="preserve">4519</t>
  </si>
  <si>
    <t xml:space="preserve">上石神井第二保育園</t>
  </si>
  <si>
    <t xml:space="preserve">東京都練馬区上石神井１－５－３</t>
  </si>
  <si>
    <t xml:space="preserve">南田中保育園</t>
  </si>
  <si>
    <t xml:space="preserve">東京都練馬区南田中５－２５－１６</t>
  </si>
  <si>
    <t xml:space="preserve">7800</t>
  </si>
  <si>
    <t xml:space="preserve">春日町第二保育園</t>
  </si>
  <si>
    <t xml:space="preserve">東京都練馬区春日町１－２９－８</t>
  </si>
  <si>
    <t xml:space="preserve">貫井保育園</t>
  </si>
  <si>
    <t xml:space="preserve">東京都練馬区貫井４－２４－９</t>
  </si>
  <si>
    <t xml:space="preserve">3320</t>
  </si>
  <si>
    <t xml:space="preserve">南田中第二保育園</t>
  </si>
  <si>
    <t xml:space="preserve">東京都練馬区南田中３－３１－４</t>
  </si>
  <si>
    <t xml:space="preserve">3568</t>
  </si>
  <si>
    <t xml:space="preserve">氷川台保育園</t>
  </si>
  <si>
    <t xml:space="preserve">東京都練馬区氷川台４－４７－１２</t>
  </si>
  <si>
    <t xml:space="preserve">2603</t>
  </si>
  <si>
    <t xml:space="preserve">上石神井第三保育園</t>
  </si>
  <si>
    <t xml:space="preserve">東京都練馬区石神井台４－５－２０</t>
  </si>
  <si>
    <t xml:space="preserve">3928</t>
  </si>
  <si>
    <t xml:space="preserve">1451</t>
  </si>
  <si>
    <t xml:space="preserve">関町第二保育園</t>
  </si>
  <si>
    <t xml:space="preserve">東京都練馬区関町北３－２０－３０</t>
  </si>
  <si>
    <t xml:space="preserve">1487</t>
  </si>
  <si>
    <t xml:space="preserve">高野台保育園</t>
  </si>
  <si>
    <t xml:space="preserve">東京都練馬区高野台３－２５－１７</t>
  </si>
  <si>
    <t xml:space="preserve">4615</t>
  </si>
  <si>
    <t xml:space="preserve">豊玉第三保育園</t>
  </si>
  <si>
    <t xml:space="preserve">東京都練馬区豊玉南３－３２－３７</t>
  </si>
  <si>
    <t xml:space="preserve">6762</t>
  </si>
  <si>
    <t xml:space="preserve">旭町保育園</t>
  </si>
  <si>
    <t xml:space="preserve">東京都練馬区旭町３－１１－６</t>
  </si>
  <si>
    <t xml:space="preserve">3680</t>
  </si>
  <si>
    <t xml:space="preserve">東京都練馬区栄町４０－７</t>
  </si>
  <si>
    <t xml:space="preserve">3994</t>
  </si>
  <si>
    <t xml:space="preserve">3285</t>
  </si>
  <si>
    <t xml:space="preserve">田柄第二保育園</t>
  </si>
  <si>
    <t xml:space="preserve">東京都練馬区田柄２－６－２２</t>
  </si>
  <si>
    <t xml:space="preserve">8100</t>
  </si>
  <si>
    <t xml:space="preserve">南大泉保育園</t>
  </si>
  <si>
    <t xml:space="preserve">東京都練馬区南大泉５－２６－７</t>
  </si>
  <si>
    <t xml:space="preserve">3921</t>
  </si>
  <si>
    <t xml:space="preserve">4851</t>
  </si>
  <si>
    <t xml:space="preserve">北大泉保育園</t>
  </si>
  <si>
    <t xml:space="preserve">東京都練馬区大泉町４－１５－１５</t>
  </si>
  <si>
    <t xml:space="preserve">4852</t>
  </si>
  <si>
    <t xml:space="preserve">練馬保育園</t>
  </si>
  <si>
    <t xml:space="preserve">東京都練馬区練馬２－１３－３</t>
  </si>
  <si>
    <t xml:space="preserve">5133</t>
  </si>
  <si>
    <t xml:space="preserve">光が丘保育園</t>
  </si>
  <si>
    <t xml:space="preserve">東京都練馬区光が丘１－３－１０４</t>
  </si>
  <si>
    <t xml:space="preserve">7139</t>
  </si>
  <si>
    <t xml:space="preserve">土支田保育園</t>
  </si>
  <si>
    <t xml:space="preserve">東京都練馬区土支田２－３２－８</t>
  </si>
  <si>
    <t xml:space="preserve">3925</t>
  </si>
  <si>
    <t xml:space="preserve">4787</t>
  </si>
  <si>
    <t xml:space="preserve">北町第二保育園</t>
  </si>
  <si>
    <t xml:space="preserve">東京都練馬区北町１－１９－１７</t>
  </si>
  <si>
    <t xml:space="preserve">3318</t>
  </si>
  <si>
    <t xml:space="preserve">向山保育園</t>
  </si>
  <si>
    <t xml:space="preserve">東京都練馬区向山１－５－７</t>
  </si>
  <si>
    <t xml:space="preserve">3970</t>
  </si>
  <si>
    <t xml:space="preserve">6088</t>
  </si>
  <si>
    <t xml:space="preserve">東大泉第二保育園</t>
  </si>
  <si>
    <t xml:space="preserve">東京都練馬区東大泉７－２０－１</t>
  </si>
  <si>
    <t xml:space="preserve">9126</t>
  </si>
  <si>
    <t xml:space="preserve">石神井台保育園</t>
  </si>
  <si>
    <t xml:space="preserve">東京都練馬区石神井台２－１８－１３</t>
  </si>
  <si>
    <t xml:space="preserve">3995</t>
  </si>
  <si>
    <t xml:space="preserve">8271</t>
  </si>
  <si>
    <t xml:space="preserve">西大泉保育園</t>
  </si>
  <si>
    <t xml:space="preserve">東京都練馬区西大泉３－２１－１６</t>
  </si>
  <si>
    <t xml:space="preserve">9500</t>
  </si>
  <si>
    <t xml:space="preserve">高松保育園</t>
  </si>
  <si>
    <t xml:space="preserve">東京都練馬区高松３－２４－２７</t>
  </si>
  <si>
    <t xml:space="preserve">3999</t>
  </si>
  <si>
    <t xml:space="preserve">7910</t>
  </si>
  <si>
    <t xml:space="preserve">桜台第二保育園</t>
  </si>
  <si>
    <t xml:space="preserve">東京都練馬区桜台３－３９－１７</t>
  </si>
  <si>
    <t xml:space="preserve">5126</t>
  </si>
  <si>
    <t xml:space="preserve">春日町第三保育園</t>
  </si>
  <si>
    <t xml:space="preserve">東京都練馬区春日町５－３０－５</t>
  </si>
  <si>
    <t xml:space="preserve">3926</t>
  </si>
  <si>
    <t xml:space="preserve">下石神井第三保育園</t>
  </si>
  <si>
    <t xml:space="preserve">東京都練馬区下石神井６－８－１５</t>
  </si>
  <si>
    <t xml:space="preserve">3904</t>
  </si>
  <si>
    <t xml:space="preserve">3061</t>
  </si>
  <si>
    <t xml:space="preserve">富士見台こぶし保育園</t>
  </si>
  <si>
    <t xml:space="preserve">東京都練馬区富士見台３－１０－１</t>
  </si>
  <si>
    <t xml:space="preserve">1071</t>
  </si>
  <si>
    <t xml:space="preserve">豊玉第四保育園</t>
  </si>
  <si>
    <t xml:space="preserve">東京都練馬区豊玉中１－９－１１</t>
  </si>
  <si>
    <t xml:space="preserve">3948</t>
  </si>
  <si>
    <t xml:space="preserve">2391</t>
  </si>
  <si>
    <t xml:space="preserve">氷川台第二保育園</t>
  </si>
  <si>
    <t xml:space="preserve">東京都練馬区氷川台２－１６－１４</t>
  </si>
  <si>
    <t xml:space="preserve">大泉学園保育園</t>
  </si>
  <si>
    <t xml:space="preserve">東京都練馬区大泉学園町８－９－５</t>
  </si>
  <si>
    <t xml:space="preserve">3922</t>
  </si>
  <si>
    <t xml:space="preserve">関町第三保育園</t>
  </si>
  <si>
    <t xml:space="preserve">東京都練馬区関町北５－４－１２</t>
  </si>
  <si>
    <t xml:space="preserve">石神井台第二保育園</t>
  </si>
  <si>
    <t xml:space="preserve">東京都練馬区石神井台６－２－１０</t>
  </si>
  <si>
    <t xml:space="preserve">旭町第二保育園</t>
  </si>
  <si>
    <t xml:space="preserve">東京都練馬区旭町１－３３－２２－１０７</t>
  </si>
  <si>
    <t xml:space="preserve">1611</t>
  </si>
  <si>
    <t xml:space="preserve">光が丘第二保育園</t>
  </si>
  <si>
    <t xml:space="preserve">東京都練馬区光が丘１－６－３－１０１</t>
  </si>
  <si>
    <t xml:space="preserve">光が丘第三保育園</t>
  </si>
  <si>
    <t xml:space="preserve">東京都練馬区光が丘３－３－２－１０１</t>
  </si>
  <si>
    <t xml:space="preserve">3976</t>
  </si>
  <si>
    <t xml:space="preserve">光が丘第四保育園</t>
  </si>
  <si>
    <t xml:space="preserve">東京都練馬区光が丘７－３－１－１０２</t>
  </si>
  <si>
    <t xml:space="preserve">1562</t>
  </si>
  <si>
    <t xml:space="preserve">光が丘第五保育園</t>
  </si>
  <si>
    <t xml:space="preserve">東京都練馬区光が丘７－３－３－１０１</t>
  </si>
  <si>
    <t xml:space="preserve">6316</t>
  </si>
  <si>
    <t xml:space="preserve">光が丘第六保育園</t>
  </si>
  <si>
    <t xml:space="preserve">東京都練馬区光が丘７－７－２－１０１</t>
  </si>
  <si>
    <t xml:space="preserve">貫井第二保育園</t>
  </si>
  <si>
    <t xml:space="preserve">東京都練馬区貫井４－１３－４</t>
  </si>
  <si>
    <t xml:space="preserve">6321</t>
  </si>
  <si>
    <t xml:space="preserve">早宮保育園</t>
  </si>
  <si>
    <t xml:space="preserve">東京都練馬区早宮３－１３－３１</t>
  </si>
  <si>
    <t xml:space="preserve">8291</t>
  </si>
  <si>
    <t xml:space="preserve">光が丘第七保育園</t>
  </si>
  <si>
    <t xml:space="preserve">東京都練馬区光が丘２－７－４－１０５</t>
  </si>
  <si>
    <t xml:space="preserve">7291</t>
  </si>
  <si>
    <t xml:space="preserve">石神井町つつじ保育園</t>
  </si>
  <si>
    <t xml:space="preserve">東京都練馬区石神井町８－１－１０</t>
  </si>
  <si>
    <t xml:space="preserve">8646</t>
  </si>
  <si>
    <t xml:space="preserve">光が丘第八保育園</t>
  </si>
  <si>
    <t xml:space="preserve">東京都練馬区光が丘５－２－３</t>
  </si>
  <si>
    <t xml:space="preserve">3979</t>
  </si>
  <si>
    <t xml:space="preserve">9215</t>
  </si>
  <si>
    <t xml:space="preserve">光が丘第九保育園</t>
  </si>
  <si>
    <t xml:space="preserve">東京都練馬区光が丘２－４－９</t>
  </si>
  <si>
    <t xml:space="preserve">9011</t>
  </si>
  <si>
    <t xml:space="preserve">光が丘第十保育園</t>
  </si>
  <si>
    <t xml:space="preserve">東京都練馬区光が丘３－７－３－１０１</t>
  </si>
  <si>
    <t xml:space="preserve">5997</t>
  </si>
  <si>
    <t xml:space="preserve">6011</t>
  </si>
  <si>
    <t xml:space="preserve">光が丘第十一保育園</t>
  </si>
  <si>
    <t xml:space="preserve">東京都練馬区光が丘２－４－１１－１０１</t>
  </si>
  <si>
    <t xml:space="preserve">6021</t>
  </si>
  <si>
    <t xml:space="preserve">東大泉第三保育園</t>
  </si>
  <si>
    <t xml:space="preserve">東京都練馬区東大泉２－４２－５</t>
  </si>
  <si>
    <t xml:space="preserve">石神井保育園</t>
  </si>
  <si>
    <t xml:space="preserve">東京都練馬区南田中５－２０－２</t>
  </si>
  <si>
    <t xml:space="preserve">0040</t>
  </si>
  <si>
    <t xml:space="preserve">練馬仲町保育園</t>
  </si>
  <si>
    <t xml:space="preserve">東京都練馬区早宮２－３－２２</t>
  </si>
  <si>
    <t xml:space="preserve">0861</t>
  </si>
  <si>
    <t xml:space="preserve">マーガレット保育園</t>
  </si>
  <si>
    <t xml:space="preserve">東京都練馬区大泉学園町６－１５－３４</t>
  </si>
  <si>
    <t xml:space="preserve">2003</t>
  </si>
  <si>
    <t xml:space="preserve">練馬和光保育園</t>
  </si>
  <si>
    <t xml:space="preserve">東京都練馬区練馬１－１８－２１</t>
  </si>
  <si>
    <t xml:space="preserve">8279</t>
  </si>
  <si>
    <t xml:space="preserve">妙福寺保育園</t>
  </si>
  <si>
    <t xml:space="preserve">東京都練馬区南大泉５－６－４７</t>
  </si>
  <si>
    <t xml:space="preserve">東京都練馬区中村南２－２４－３</t>
  </si>
  <si>
    <t xml:space="preserve">6358</t>
  </si>
  <si>
    <t xml:space="preserve">くりのみ保育園</t>
  </si>
  <si>
    <t xml:space="preserve">東京都練馬区東大泉７－１４－１３</t>
  </si>
  <si>
    <t xml:space="preserve">5435</t>
  </si>
  <si>
    <t xml:space="preserve">最勝寺みのり保育園</t>
  </si>
  <si>
    <t xml:space="preserve">東京都練馬区北町６－１６－１４</t>
  </si>
  <si>
    <t xml:space="preserve">9444</t>
  </si>
  <si>
    <t xml:space="preserve">練馬二葉保育園</t>
  </si>
  <si>
    <t xml:space="preserve">東京都練馬区豊玉南３－３１－１５</t>
  </si>
  <si>
    <t xml:space="preserve">大泉保育園</t>
  </si>
  <si>
    <t xml:space="preserve">東京都練馬区東大泉５－３８－２４</t>
  </si>
  <si>
    <t xml:space="preserve">0875</t>
  </si>
  <si>
    <t xml:space="preserve">青い鳥保育園</t>
  </si>
  <si>
    <t xml:space="preserve">東京都練馬区富士見台３－３０－１１</t>
  </si>
  <si>
    <t xml:space="preserve">エンゼル保育園</t>
  </si>
  <si>
    <t xml:space="preserve">東京都練馬区田柄２－３７－１０</t>
  </si>
  <si>
    <t xml:space="preserve">6401</t>
  </si>
  <si>
    <t xml:space="preserve">神の教会保育園</t>
  </si>
  <si>
    <t xml:space="preserve">東京都練馬区羽沢２－１２－９</t>
  </si>
  <si>
    <t xml:space="preserve">道灌山保育園</t>
  </si>
  <si>
    <t xml:space="preserve">東京都練馬区高松６－１６－３０</t>
  </si>
  <si>
    <t xml:space="preserve">5910</t>
  </si>
  <si>
    <t xml:space="preserve">4671</t>
  </si>
  <si>
    <t xml:space="preserve">大泉にじのいろ保育園</t>
  </si>
  <si>
    <t xml:space="preserve">東京都練馬区大泉町６－３０－３</t>
  </si>
  <si>
    <t xml:space="preserve">5933</t>
  </si>
  <si>
    <t xml:space="preserve">2788</t>
  </si>
  <si>
    <t xml:space="preserve">どんぐり山保育園</t>
  </si>
  <si>
    <t xml:space="preserve">東京都練馬区春日町２－１４－４５</t>
  </si>
  <si>
    <t xml:space="preserve">3825</t>
  </si>
  <si>
    <t xml:space="preserve">3550</t>
  </si>
  <si>
    <t xml:space="preserve">アスク関町北保育園</t>
  </si>
  <si>
    <t xml:space="preserve">東京都練馬区関町北４－３５－１４</t>
  </si>
  <si>
    <t xml:space="preserve">ベネッセ大泉学園保育園</t>
  </si>
  <si>
    <t xml:space="preserve">東京都練馬区東大泉１－１７－３</t>
  </si>
  <si>
    <t xml:space="preserve">5947</t>
  </si>
  <si>
    <t xml:space="preserve">6066</t>
  </si>
  <si>
    <t xml:space="preserve">なんこう保育園</t>
  </si>
  <si>
    <t xml:space="preserve">東京都練馬区富士見台４－５－１４</t>
  </si>
  <si>
    <t xml:space="preserve">1755</t>
  </si>
  <si>
    <t xml:space="preserve">エンゼルベア石神井保育園</t>
  </si>
  <si>
    <t xml:space="preserve">東京都練馬区上石神井３－６－３５</t>
  </si>
  <si>
    <t xml:space="preserve">5393</t>
  </si>
  <si>
    <t xml:space="preserve">5395</t>
  </si>
  <si>
    <t xml:space="preserve">アスク石神井台保育園</t>
  </si>
  <si>
    <t xml:space="preserve">東京都練馬区石神井台６－７－１７</t>
  </si>
  <si>
    <t xml:space="preserve">5810</t>
  </si>
  <si>
    <t xml:space="preserve">アスク石神井まち保育園</t>
  </si>
  <si>
    <t xml:space="preserve">東京都練馬区石神井町８－５３－３２</t>
  </si>
  <si>
    <t xml:space="preserve">5923</t>
  </si>
  <si>
    <t xml:space="preserve">アスク豊玉中保育園</t>
  </si>
  <si>
    <t xml:space="preserve">東京都練馬区豊玉中１－２－７</t>
  </si>
  <si>
    <t xml:space="preserve">3557</t>
  </si>
  <si>
    <t xml:space="preserve">にじいろ保育園練馬中村</t>
  </si>
  <si>
    <t xml:space="preserve">東京都練馬区中村１－１９－９</t>
  </si>
  <si>
    <t xml:space="preserve">5848</t>
  </si>
  <si>
    <t xml:space="preserve">7281</t>
  </si>
  <si>
    <t xml:space="preserve">にじいろ保育園大泉学園</t>
  </si>
  <si>
    <t xml:space="preserve">東京都練馬区東大泉２－１５－１５</t>
  </si>
  <si>
    <t xml:space="preserve">5935</t>
  </si>
  <si>
    <t xml:space="preserve">8576</t>
  </si>
  <si>
    <t xml:space="preserve">アンジェリカ桜台保育園</t>
  </si>
  <si>
    <t xml:space="preserve">東京都練馬区桜台２－３４－９</t>
  </si>
  <si>
    <t xml:space="preserve">5368</t>
  </si>
  <si>
    <t xml:space="preserve">Ｎｉｃｏｔ富士見台</t>
  </si>
  <si>
    <t xml:space="preserve">東京都練馬区貫井１－３０－５</t>
  </si>
  <si>
    <t xml:space="preserve">5987</t>
  </si>
  <si>
    <t xml:space="preserve">2185</t>
  </si>
  <si>
    <t xml:space="preserve">にじいろ保育園上石神井</t>
  </si>
  <si>
    <t xml:space="preserve">東京都練馬区上石神井１－３７－１８</t>
  </si>
  <si>
    <t xml:space="preserve">7873</t>
  </si>
  <si>
    <t xml:space="preserve">ピジョンランド上石神井保育園</t>
  </si>
  <si>
    <t xml:space="preserve">東京都練馬区上石神井２－１１－９</t>
  </si>
  <si>
    <t xml:space="preserve">1120</t>
  </si>
  <si>
    <t xml:space="preserve">南大泉にじのいろ保育園</t>
  </si>
  <si>
    <t xml:space="preserve">東京都練馬区南大泉３－１７－２１</t>
  </si>
  <si>
    <t xml:space="preserve">8851</t>
  </si>
  <si>
    <t xml:space="preserve">茶々おおいずみ保育園</t>
  </si>
  <si>
    <t xml:space="preserve">東京都練馬区西大泉５－３０－１３</t>
  </si>
  <si>
    <t xml:space="preserve">6640</t>
  </si>
  <si>
    <t xml:space="preserve">春アンミッコ保育園</t>
  </si>
  <si>
    <t xml:space="preserve">東京都練馬区春日町３－３１－４２</t>
  </si>
  <si>
    <t xml:space="preserve">ベネッセ氷川台保育園</t>
  </si>
  <si>
    <t xml:space="preserve">東京都練馬区早宮１－６－１３</t>
  </si>
  <si>
    <t xml:space="preserve">5912</t>
  </si>
  <si>
    <t xml:space="preserve">愛里武蔵関保育園</t>
  </si>
  <si>
    <t xml:space="preserve">東京都練馬区関町北４－２１－７</t>
  </si>
  <si>
    <t xml:space="preserve">3594</t>
  </si>
  <si>
    <t xml:space="preserve">にじいろ保育園新桜台</t>
  </si>
  <si>
    <t xml:space="preserve">東京都練馬区桜台２－３－８</t>
  </si>
  <si>
    <t xml:space="preserve">ベネッセ石神井公園保育園</t>
  </si>
  <si>
    <t xml:space="preserve">東京都練馬区石神井町５－２－２３</t>
  </si>
  <si>
    <t xml:space="preserve">6077</t>
  </si>
  <si>
    <t xml:space="preserve">そあ季の花保育園</t>
  </si>
  <si>
    <t xml:space="preserve">東京都練馬区大泉学園町２－２２－１４</t>
  </si>
  <si>
    <t xml:space="preserve">3978</t>
  </si>
  <si>
    <t xml:space="preserve">8008</t>
  </si>
  <si>
    <t xml:space="preserve">ベネッセ中村橋保育園</t>
  </si>
  <si>
    <t xml:space="preserve">東京都練馬区中村３－３－９</t>
  </si>
  <si>
    <t xml:space="preserve">9235</t>
  </si>
  <si>
    <t xml:space="preserve">Ｎｉｃｏｔ石神井公園</t>
  </si>
  <si>
    <t xml:space="preserve">東京都練馬区石神井町１－２０－１５</t>
  </si>
  <si>
    <t xml:space="preserve">コビープリスクールせきまち</t>
  </si>
  <si>
    <t xml:space="preserve">東京都練馬区関町南３－１５－３８</t>
  </si>
  <si>
    <t xml:space="preserve">8112</t>
  </si>
  <si>
    <t xml:space="preserve">グローバルキッズ大泉園</t>
  </si>
  <si>
    <t xml:space="preserve">東京都練馬区大泉学園町７－６－２７</t>
  </si>
  <si>
    <t xml:space="preserve">6133</t>
  </si>
  <si>
    <t xml:space="preserve">グローバルキッズ光が丘園</t>
  </si>
  <si>
    <t xml:space="preserve">東京都練馬区春日町６－１６－８</t>
  </si>
  <si>
    <t xml:space="preserve">にじいろ保育園氷川台</t>
  </si>
  <si>
    <t xml:space="preserve">東京都練馬区氷川台４－４９－２４</t>
  </si>
  <si>
    <t xml:space="preserve">にじいろ保育園早宮</t>
  </si>
  <si>
    <t xml:space="preserve">東京都練馬区早宮２－２５－１８</t>
  </si>
  <si>
    <t xml:space="preserve">9631</t>
  </si>
  <si>
    <t xml:space="preserve">はやみやさくらさくほいくえん</t>
  </si>
  <si>
    <t xml:space="preserve">東京都練馬区早宮２－１０－２８</t>
  </si>
  <si>
    <t xml:space="preserve">3839</t>
  </si>
  <si>
    <t xml:space="preserve">東京都練馬区貫井１－５－７</t>
  </si>
  <si>
    <t xml:space="preserve">にじいろ保育園平和台</t>
  </si>
  <si>
    <t xml:space="preserve">東京都練馬区平和台１－３１－９</t>
  </si>
  <si>
    <t xml:space="preserve">0522</t>
  </si>
  <si>
    <t xml:space="preserve">にじのいるか保育園氷川台</t>
  </si>
  <si>
    <t xml:space="preserve">東京都練馬区羽沢３－２６－３</t>
  </si>
  <si>
    <t xml:space="preserve">5801</t>
  </si>
  <si>
    <t xml:space="preserve">太陽の子豊玉北保育園</t>
  </si>
  <si>
    <t xml:space="preserve">東京都練馬区豊玉北５－６－１４　１・２階</t>
  </si>
  <si>
    <t xml:space="preserve">あい保育園高野台</t>
  </si>
  <si>
    <t xml:space="preserve">東京都練馬区高野台２－９－９</t>
  </si>
  <si>
    <t xml:space="preserve">9874</t>
  </si>
  <si>
    <t xml:space="preserve">わらべうた練馬高野台保育園</t>
  </si>
  <si>
    <t xml:space="preserve">東京都練馬区富士見台３－５９－１４</t>
  </si>
  <si>
    <t xml:space="preserve">7725</t>
  </si>
  <si>
    <t xml:space="preserve">茶々むさしせき保育園</t>
  </si>
  <si>
    <t xml:space="preserve">東京都練馬区関町東２－９－１１</t>
  </si>
  <si>
    <t xml:space="preserve">5903</t>
  </si>
  <si>
    <t xml:space="preserve">4870</t>
  </si>
  <si>
    <t xml:space="preserve">太陽の子東大泉保育園</t>
  </si>
  <si>
    <t xml:space="preserve">東京都練馬区東大泉２－９－１６</t>
  </si>
  <si>
    <t xml:space="preserve">5880</t>
  </si>
  <si>
    <t xml:space="preserve">にじいろ保育園大泉学園南</t>
  </si>
  <si>
    <t xml:space="preserve">東京都練馬区東大泉６－３４－１８</t>
  </si>
  <si>
    <t xml:space="preserve">4530</t>
  </si>
  <si>
    <t xml:space="preserve">コビープリスクールみなみおおいずみ</t>
  </si>
  <si>
    <t xml:space="preserve">東京都練馬区南大泉２－３－４２</t>
  </si>
  <si>
    <t xml:space="preserve">あかねの森保育園</t>
  </si>
  <si>
    <t xml:space="preserve">東京都練馬区光が丘６－１－１－１０１</t>
  </si>
  <si>
    <t xml:space="preserve">2171</t>
  </si>
  <si>
    <t xml:space="preserve">アンジェリカ田柄保育園</t>
  </si>
  <si>
    <t xml:space="preserve">東京都練馬区田柄１－６－３</t>
  </si>
  <si>
    <t xml:space="preserve">2641</t>
  </si>
  <si>
    <t xml:space="preserve">にじいろ保育園練馬高松</t>
  </si>
  <si>
    <t xml:space="preserve">東京都練馬区高松１－４－１４</t>
  </si>
  <si>
    <t xml:space="preserve">7973</t>
  </si>
  <si>
    <t xml:space="preserve">アンジェリカ北町保育園</t>
  </si>
  <si>
    <t xml:space="preserve">東京都練馬区北町８－３－１８</t>
  </si>
  <si>
    <t xml:space="preserve">4862</t>
  </si>
  <si>
    <t xml:space="preserve">まちの保育園小竹向原</t>
  </si>
  <si>
    <t xml:space="preserve">東京都練馬区小竹町２－４０－５</t>
  </si>
  <si>
    <t xml:space="preserve">3201</t>
  </si>
  <si>
    <t xml:space="preserve">ベビーステーション石神井公園</t>
  </si>
  <si>
    <t xml:space="preserve">東京都練馬区石神井町２－１５－４－１０２東京都練馬区石神井町２－１７－４　１階</t>
  </si>
  <si>
    <t xml:space="preserve">0107</t>
  </si>
  <si>
    <t xml:space="preserve">きららっこ石神井公園保育園</t>
  </si>
  <si>
    <t xml:space="preserve">東京都練馬区石神井町４－４－３　２階東京都練馬区石神井町２－１５－１２　１階</t>
  </si>
  <si>
    <t xml:space="preserve">にじいろ保育園中村一丁目</t>
  </si>
  <si>
    <t xml:space="preserve">東京都練馬区中村１－５－２９</t>
  </si>
  <si>
    <t xml:space="preserve">5681</t>
  </si>
  <si>
    <t xml:space="preserve">光が丘わかば保育園</t>
  </si>
  <si>
    <t xml:space="preserve">東京都練馬区光が丘７－６－１９－１０１</t>
  </si>
  <si>
    <t xml:space="preserve">6556</t>
  </si>
  <si>
    <t xml:space="preserve">ベビーステーション石神井第２</t>
  </si>
  <si>
    <t xml:space="preserve">東京都練馬区石神井町２－１３－１５　１階</t>
  </si>
  <si>
    <t xml:space="preserve">0133</t>
  </si>
  <si>
    <t xml:space="preserve">わらべうた大泉学園保育園</t>
  </si>
  <si>
    <r>
      <rPr>
        <sz val="11"/>
        <color rgb="FF000000"/>
        <rFont val="Noto Sans"/>
        <family val="2"/>
      </rPr>
      <t xml:space="preserve">東京都練馬区東大泉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７－１３</t>
    </r>
  </si>
  <si>
    <t xml:space="preserve">4967</t>
  </si>
  <si>
    <t xml:space="preserve">チェリーチャイルド保育園</t>
  </si>
  <si>
    <t xml:space="preserve">東京都練馬区豊玉北４－１２－１１東京都練馬区桜台１－５－１１</t>
  </si>
  <si>
    <t xml:space="preserve">ねりまさくらさくほいくえん</t>
  </si>
  <si>
    <t xml:space="preserve">東京都練馬区豊玉北４－３３－１７　１階東京都練馬区豊玉中２－１１－１３</t>
  </si>
  <si>
    <t xml:space="preserve">2239</t>
  </si>
  <si>
    <t xml:space="preserve">保育所まぁむ中村橋駅前園</t>
  </si>
  <si>
    <t xml:space="preserve">東京都練馬区貫井１－１７－４</t>
  </si>
  <si>
    <t xml:space="preserve">9243</t>
  </si>
  <si>
    <t xml:space="preserve">アートチャイルドケア中村橋</t>
  </si>
  <si>
    <t xml:space="preserve">東京都練馬区中村北４－４－１３　２階</t>
  </si>
  <si>
    <t xml:space="preserve">6667</t>
  </si>
  <si>
    <t xml:space="preserve">ゆらりん大泉学園保育園</t>
  </si>
  <si>
    <t xml:space="preserve">東京都練馬区東大泉１－２７－９　１・２階</t>
  </si>
  <si>
    <t xml:space="preserve">ラフ・クルー大泉保育園</t>
  </si>
  <si>
    <t xml:space="preserve">東京都練馬区東大泉６－３４－４３</t>
  </si>
  <si>
    <t xml:space="preserve">おおやたこども園</t>
  </si>
  <si>
    <t xml:space="preserve">120</t>
  </si>
  <si>
    <t xml:space="preserve">東京都足立区大谷田２－１－９</t>
  </si>
  <si>
    <t xml:space="preserve">3620</t>
  </si>
  <si>
    <t xml:space="preserve">7591</t>
  </si>
  <si>
    <t xml:space="preserve">13121</t>
  </si>
  <si>
    <t xml:space="preserve">本木保育園</t>
  </si>
  <si>
    <t xml:space="preserve">123</t>
  </si>
  <si>
    <t xml:space="preserve">0854</t>
  </si>
  <si>
    <t xml:space="preserve">東京都足立区本木東町１８－１７</t>
  </si>
  <si>
    <t xml:space="preserve">3848</t>
  </si>
  <si>
    <t xml:space="preserve">4583</t>
  </si>
  <si>
    <t xml:space="preserve">五反野保育園</t>
  </si>
  <si>
    <t xml:space="preserve">東京都足立区足立２－２６－１４</t>
  </si>
  <si>
    <t xml:space="preserve">4791</t>
  </si>
  <si>
    <t xml:space="preserve">上沼田保育園</t>
  </si>
  <si>
    <t xml:space="preserve">0872</t>
  </si>
  <si>
    <t xml:space="preserve">東京都足立区江北４－１７－２０－１０１</t>
  </si>
  <si>
    <t xml:space="preserve">3890</t>
  </si>
  <si>
    <t xml:space="preserve">2585</t>
  </si>
  <si>
    <t xml:space="preserve">あやせ保育園</t>
  </si>
  <si>
    <t xml:space="preserve">東京都足立区東綾瀬１－５－１７</t>
  </si>
  <si>
    <t xml:space="preserve">3628</t>
  </si>
  <si>
    <t xml:space="preserve">緑町保育園</t>
  </si>
  <si>
    <t xml:space="preserve">東京都足立区千住緑町２－１７－１１</t>
  </si>
  <si>
    <t xml:space="preserve">3888</t>
  </si>
  <si>
    <t xml:space="preserve">2288</t>
  </si>
  <si>
    <t xml:space="preserve">西新井保育園</t>
  </si>
  <si>
    <t xml:space="preserve">東京都足立区西新井２－２１－２</t>
  </si>
  <si>
    <t xml:space="preserve">3898</t>
  </si>
  <si>
    <t xml:space="preserve">4291</t>
  </si>
  <si>
    <t xml:space="preserve">興本保育園</t>
  </si>
  <si>
    <t xml:space="preserve">東京都足立区西新井本町４－２７－６－１０１</t>
  </si>
  <si>
    <t xml:space="preserve">3693</t>
  </si>
  <si>
    <t xml:space="preserve">新田わかば保育園</t>
  </si>
  <si>
    <t xml:space="preserve">0865</t>
  </si>
  <si>
    <t xml:space="preserve">東京都足立区新田３－８－２０</t>
  </si>
  <si>
    <t xml:space="preserve">5619</t>
  </si>
  <si>
    <t xml:space="preserve">北保木間保育園</t>
  </si>
  <si>
    <t xml:space="preserve">121</t>
  </si>
  <si>
    <t xml:space="preserve">東京都足立区南花畑５－１５－３－１０１</t>
  </si>
  <si>
    <t xml:space="preserve">3883</t>
  </si>
  <si>
    <t xml:space="preserve">中央本町保育園</t>
  </si>
  <si>
    <t xml:space="preserve">東京都足立区中央本町４－１１－３９</t>
  </si>
  <si>
    <t xml:space="preserve">4771</t>
  </si>
  <si>
    <t xml:space="preserve">南保木間保育園</t>
  </si>
  <si>
    <t xml:space="preserve">東京都足立区東保木間１－５－１６－１０１</t>
  </si>
  <si>
    <t xml:space="preserve">9171</t>
  </si>
  <si>
    <t xml:space="preserve">伊興保育園</t>
  </si>
  <si>
    <t xml:space="preserve">0823</t>
  </si>
  <si>
    <t xml:space="preserve">東京都足立区伊興４－１１－２５</t>
  </si>
  <si>
    <t xml:space="preserve">3897</t>
  </si>
  <si>
    <t xml:space="preserve">東綾瀬保育園</t>
  </si>
  <si>
    <t xml:space="preserve">東京都足立区東綾瀬２－１２－１３</t>
  </si>
  <si>
    <t xml:space="preserve">3606</t>
  </si>
  <si>
    <t xml:space="preserve">8811</t>
  </si>
  <si>
    <t xml:space="preserve">竹の塚北保育園</t>
  </si>
  <si>
    <t xml:space="preserve">東京都足立区竹の塚６－１８－２</t>
  </si>
  <si>
    <t xml:space="preserve">3884</t>
  </si>
  <si>
    <t xml:space="preserve">5900</t>
  </si>
  <si>
    <t xml:space="preserve">第三上沼田保育園</t>
  </si>
  <si>
    <t xml:space="preserve">東京都足立区江北７－１２－３－１０１</t>
  </si>
  <si>
    <t xml:space="preserve">3896</t>
  </si>
  <si>
    <t xml:space="preserve">3161</t>
  </si>
  <si>
    <t xml:space="preserve">梅田保育園</t>
  </si>
  <si>
    <t xml:space="preserve">東京都足立区梅田４－２－１９</t>
  </si>
  <si>
    <t xml:space="preserve">4775</t>
  </si>
  <si>
    <t xml:space="preserve">宮城保育園</t>
  </si>
  <si>
    <t xml:space="preserve">東京都足立区宮城１－５－６－１０１</t>
  </si>
  <si>
    <t xml:space="preserve">2236</t>
  </si>
  <si>
    <t xml:space="preserve">六木保育園</t>
  </si>
  <si>
    <t xml:space="preserve">東京都足立区六木１－５－１０－１０１</t>
  </si>
  <si>
    <t xml:space="preserve">3605</t>
  </si>
  <si>
    <t xml:space="preserve">2709</t>
  </si>
  <si>
    <t xml:space="preserve">辰沼保育園</t>
  </si>
  <si>
    <t xml:space="preserve">東京都足立区辰沼１－２－７－１０１</t>
  </si>
  <si>
    <t xml:space="preserve">2806</t>
  </si>
  <si>
    <t xml:space="preserve">弘道保育園</t>
  </si>
  <si>
    <t xml:space="preserve">東京都足立区弘道１－７－１</t>
  </si>
  <si>
    <t xml:space="preserve">3849</t>
  </si>
  <si>
    <t xml:space="preserve">3271</t>
  </si>
  <si>
    <t xml:space="preserve">千住あずま保育園</t>
  </si>
  <si>
    <t xml:space="preserve">東京都足立区千住東２－２０－１７</t>
  </si>
  <si>
    <t xml:space="preserve">1293</t>
  </si>
  <si>
    <t xml:space="preserve">東花畑保育園</t>
  </si>
  <si>
    <t xml:space="preserve">東京都足立区南花畑４－１１－６－１０１</t>
  </si>
  <si>
    <t xml:space="preserve">3885</t>
  </si>
  <si>
    <t xml:space="preserve">6924</t>
  </si>
  <si>
    <t xml:space="preserve">沼田保育園</t>
  </si>
  <si>
    <t xml:space="preserve">東京都足立区江北６－２９－１</t>
  </si>
  <si>
    <t xml:space="preserve">2044</t>
  </si>
  <si>
    <t xml:space="preserve">西保木間保育園</t>
  </si>
  <si>
    <t xml:space="preserve">東京都足立区西保木間２－１７－５－１０１</t>
  </si>
  <si>
    <t xml:space="preserve">4100</t>
  </si>
  <si>
    <t xml:space="preserve">中島根保育園</t>
  </si>
  <si>
    <t xml:space="preserve">0815</t>
  </si>
  <si>
    <t xml:space="preserve">東京都足立区島根２－３３－２</t>
  </si>
  <si>
    <t xml:space="preserve">3850</t>
  </si>
  <si>
    <t xml:space="preserve">4078</t>
  </si>
  <si>
    <t xml:space="preserve">平野保育園</t>
  </si>
  <si>
    <t xml:space="preserve">東京都足立区平野３－１８－１－１０１</t>
  </si>
  <si>
    <t xml:space="preserve">2549</t>
  </si>
  <si>
    <t xml:space="preserve">花畑桑袋保育園</t>
  </si>
  <si>
    <t xml:space="preserve">東京都足立区花畑８－５－１５－１０１</t>
  </si>
  <si>
    <t xml:space="preserve">2538</t>
  </si>
  <si>
    <t xml:space="preserve">保木間保育園</t>
  </si>
  <si>
    <t xml:space="preserve">東京都足立区保木間３－２５－９</t>
  </si>
  <si>
    <t xml:space="preserve">本木東保育園</t>
  </si>
  <si>
    <t xml:space="preserve">0853</t>
  </si>
  <si>
    <t xml:space="preserve">東京都足立区本木２－１３－１１</t>
  </si>
  <si>
    <t xml:space="preserve">いりや第一保育園</t>
  </si>
  <si>
    <t xml:space="preserve">0831</t>
  </si>
  <si>
    <t xml:space="preserve">東京都足立区舎人６－１２－５－１０１</t>
  </si>
  <si>
    <t xml:space="preserve">3855</t>
  </si>
  <si>
    <t xml:space="preserve">1066</t>
  </si>
  <si>
    <t xml:space="preserve">いりや第二保育園</t>
  </si>
  <si>
    <t xml:space="preserve">東京都足立区舎人６－１１－２－１０１</t>
  </si>
  <si>
    <t xml:space="preserve">1067</t>
  </si>
  <si>
    <t xml:space="preserve">大谷田第一保育園</t>
  </si>
  <si>
    <t xml:space="preserve">東京都足立区大谷田１－１－５－１０１</t>
  </si>
  <si>
    <t xml:space="preserve">3629</t>
  </si>
  <si>
    <t xml:space="preserve">0245</t>
  </si>
  <si>
    <t xml:space="preserve">大谷田第二保育園</t>
  </si>
  <si>
    <t xml:space="preserve">東京都足立区大谷田１－１－９－１０１</t>
  </si>
  <si>
    <t xml:space="preserve">0246</t>
  </si>
  <si>
    <t xml:space="preserve">東京都足立区加賀２－３１－５－１０１</t>
  </si>
  <si>
    <t xml:space="preserve">3853</t>
  </si>
  <si>
    <t xml:space="preserve">5782</t>
  </si>
  <si>
    <t xml:space="preserve">第二日ノ出町保育園</t>
  </si>
  <si>
    <t xml:space="preserve">東京都足立区日ノ出町１９－３</t>
  </si>
  <si>
    <t xml:space="preserve">9333</t>
  </si>
  <si>
    <t xml:space="preserve">高和保育園</t>
  </si>
  <si>
    <t xml:space="preserve">東京都足立区足立４－３１－１７</t>
  </si>
  <si>
    <t xml:space="preserve">3886</t>
  </si>
  <si>
    <t xml:space="preserve">5075</t>
  </si>
  <si>
    <t xml:space="preserve">興野保育園</t>
  </si>
  <si>
    <t xml:space="preserve">東京都足立区西新井本町４－１９－２３</t>
  </si>
  <si>
    <t xml:space="preserve">6606</t>
  </si>
  <si>
    <t xml:space="preserve">渕江保育園</t>
  </si>
  <si>
    <t xml:space="preserve">東京都足立区竹の塚２－９－３</t>
  </si>
  <si>
    <t xml:space="preserve">3858</t>
  </si>
  <si>
    <t xml:space="preserve">7533</t>
  </si>
  <si>
    <t xml:space="preserve">江北保育園</t>
  </si>
  <si>
    <t xml:space="preserve">東京都足立区江北３－１７－４</t>
  </si>
  <si>
    <t xml:space="preserve">3794</t>
  </si>
  <si>
    <t xml:space="preserve">子ひばり保育園</t>
  </si>
  <si>
    <t xml:space="preserve">東京都足立区足立２－３３－２</t>
  </si>
  <si>
    <t xml:space="preserve">3887</t>
  </si>
  <si>
    <t xml:space="preserve">1701</t>
  </si>
  <si>
    <t xml:space="preserve">三星保育園</t>
  </si>
  <si>
    <t xml:space="preserve">東京都足立区宮城１－２８－７</t>
  </si>
  <si>
    <t xml:space="preserve">1868</t>
  </si>
  <si>
    <t xml:space="preserve">いづみ保育園</t>
  </si>
  <si>
    <t xml:space="preserve">0843</t>
  </si>
  <si>
    <t xml:space="preserve">東京都足立区西新井栄町１－１５－１０</t>
  </si>
  <si>
    <t xml:space="preserve">2520</t>
  </si>
  <si>
    <t xml:space="preserve">島根保育園</t>
  </si>
  <si>
    <t xml:space="preserve">0816</t>
  </si>
  <si>
    <t xml:space="preserve">東京都足立区梅島３－１４－１８</t>
  </si>
  <si>
    <t xml:space="preserve">3852</t>
  </si>
  <si>
    <t xml:space="preserve">6370</t>
  </si>
  <si>
    <t xml:space="preserve">うめだ「子供の家」</t>
  </si>
  <si>
    <t xml:space="preserve">東京都足立区梅田７－１９－２３</t>
  </si>
  <si>
    <t xml:space="preserve">3889</t>
  </si>
  <si>
    <t xml:space="preserve">新田保育園</t>
  </si>
  <si>
    <t xml:space="preserve">東京都足立区新田２－１－１０</t>
  </si>
  <si>
    <t xml:space="preserve">0977</t>
  </si>
  <si>
    <t xml:space="preserve">東保育園</t>
  </si>
  <si>
    <t xml:space="preserve">東京都足立区東和５－５－２３</t>
  </si>
  <si>
    <t xml:space="preserve">西新井教会保育園</t>
  </si>
  <si>
    <t xml:space="preserve">東京都足立区西新井本町１－２２－５</t>
  </si>
  <si>
    <t xml:space="preserve">1425</t>
  </si>
  <si>
    <t xml:space="preserve">チェリー保育園</t>
  </si>
  <si>
    <t xml:space="preserve">東京都足立区谷中２－１６－１６</t>
  </si>
  <si>
    <t xml:space="preserve">親隣館保育園</t>
  </si>
  <si>
    <t xml:space="preserve">東京都足立区梅田４－２９－６</t>
  </si>
  <si>
    <t xml:space="preserve">3899</t>
  </si>
  <si>
    <t xml:space="preserve">隅田学園</t>
  </si>
  <si>
    <t xml:space="preserve">東京都足立区中川４－３７－２２</t>
  </si>
  <si>
    <t xml:space="preserve">2405</t>
  </si>
  <si>
    <t xml:space="preserve">足立ひまわり保育園</t>
  </si>
  <si>
    <t xml:space="preserve">0852</t>
  </si>
  <si>
    <t xml:space="preserve">東京都足立区関原３－２４－２０</t>
  </si>
  <si>
    <t xml:space="preserve">3840</t>
  </si>
  <si>
    <t xml:space="preserve">6287</t>
  </si>
  <si>
    <t xml:space="preserve">聖母のさゆり保育園</t>
  </si>
  <si>
    <t xml:space="preserve">東京都足立区東和４－１０－９</t>
  </si>
  <si>
    <t xml:space="preserve">5309</t>
  </si>
  <si>
    <t xml:space="preserve">足立若葉保育園</t>
  </si>
  <si>
    <t xml:space="preserve">東京都足立区東綾瀬１－１６－２１</t>
  </si>
  <si>
    <t xml:space="preserve">東京都足立区東保木間１－１０－１６</t>
  </si>
  <si>
    <t xml:space="preserve">2233</t>
  </si>
  <si>
    <t xml:space="preserve">太陽保育園</t>
  </si>
  <si>
    <t xml:space="preserve">0864</t>
  </si>
  <si>
    <t xml:space="preserve">東京都足立区鹿浜５－２５－１７</t>
  </si>
  <si>
    <t xml:space="preserve">聖保育園</t>
  </si>
  <si>
    <t xml:space="preserve">東京都足立区舎人１－３－１３</t>
  </si>
  <si>
    <t xml:space="preserve">東和保育園</t>
  </si>
  <si>
    <t xml:space="preserve">東京都足立区東和１－１１－７</t>
  </si>
  <si>
    <t xml:space="preserve">3857</t>
  </si>
  <si>
    <t xml:space="preserve">0223</t>
  </si>
  <si>
    <t xml:space="preserve">伊興すみれ保育園</t>
  </si>
  <si>
    <t xml:space="preserve">東京都足立区東伊興３－３－４</t>
  </si>
  <si>
    <t xml:space="preserve">8133</t>
  </si>
  <si>
    <t xml:space="preserve">東部若葉保育園</t>
  </si>
  <si>
    <t xml:space="preserve">東京都足立区東綾瀬１－２５－２３</t>
  </si>
  <si>
    <t xml:space="preserve">5613</t>
  </si>
  <si>
    <t xml:space="preserve">0230</t>
  </si>
  <si>
    <t xml:space="preserve">六町あづま保育園</t>
  </si>
  <si>
    <t xml:space="preserve">東京都足立区南花畑１－１３－４</t>
  </si>
  <si>
    <t xml:space="preserve">5242</t>
  </si>
  <si>
    <t xml:space="preserve">4400</t>
  </si>
  <si>
    <t xml:space="preserve">コンビプラザ東和三丁目保育園</t>
  </si>
  <si>
    <t xml:space="preserve">東京都足立区東和３－１３－１</t>
  </si>
  <si>
    <t xml:space="preserve">ココロット保育園</t>
  </si>
  <si>
    <t xml:space="preserve">東京都足立区新田３－３５－２２</t>
  </si>
  <si>
    <t xml:space="preserve">3360</t>
  </si>
  <si>
    <t xml:space="preserve">中部ひまわり保育園</t>
  </si>
  <si>
    <t xml:space="preserve">東京都足立区関原２－１０－４</t>
  </si>
  <si>
    <t xml:space="preserve">西新井きらきら保育園</t>
  </si>
  <si>
    <t xml:space="preserve">東京都足立区西新井栄町１－１８－１４</t>
  </si>
  <si>
    <t xml:space="preserve">扇こころ保育園</t>
  </si>
  <si>
    <t xml:space="preserve">0873</t>
  </si>
  <si>
    <t xml:space="preserve">東京都足立区扇１－２２－２８</t>
  </si>
  <si>
    <t xml:space="preserve">日ノ出町保育園</t>
  </si>
  <si>
    <t xml:space="preserve">東京都足立区日ノ出町１５－１</t>
  </si>
  <si>
    <t xml:space="preserve">6660</t>
  </si>
  <si>
    <t xml:space="preserve">東綾瀬きらきら保育園</t>
  </si>
  <si>
    <t xml:space="preserve">東京都足立区東綾瀬２－１７－８</t>
  </si>
  <si>
    <t xml:space="preserve">5682</t>
  </si>
  <si>
    <t xml:space="preserve">2620</t>
  </si>
  <si>
    <t xml:space="preserve">西新井聖華保育園</t>
  </si>
  <si>
    <t xml:space="preserve">東京都足立区西新井本町２－４－２４</t>
  </si>
  <si>
    <t xml:space="preserve">3854</t>
  </si>
  <si>
    <t xml:space="preserve">栗原つくし保育園</t>
  </si>
  <si>
    <t xml:space="preserve">0842</t>
  </si>
  <si>
    <t xml:space="preserve">東京都足立区栗原１－１４－１８</t>
  </si>
  <si>
    <t xml:space="preserve">3878</t>
  </si>
  <si>
    <t xml:space="preserve">西綾瀬りりおっこ保育園</t>
  </si>
  <si>
    <t xml:space="preserve">東京都足立区西綾瀬４－２－４</t>
  </si>
  <si>
    <t xml:space="preserve">4785</t>
  </si>
  <si>
    <t xml:space="preserve">ｉ－保育園</t>
  </si>
  <si>
    <t xml:space="preserve">東京都足立区西新井４－２８－７</t>
  </si>
  <si>
    <t xml:space="preserve">4420</t>
  </si>
  <si>
    <t xml:space="preserve">神明町保育園</t>
  </si>
  <si>
    <t xml:space="preserve">東京都足立区神明２－１０－４</t>
  </si>
  <si>
    <t xml:space="preserve">2737</t>
  </si>
  <si>
    <t xml:space="preserve">うぃず千住大橋駅前保育園</t>
  </si>
  <si>
    <t xml:space="preserve">0038</t>
  </si>
  <si>
    <t xml:space="preserve">東京都足立区千住橋戸町２ー６</t>
  </si>
  <si>
    <t xml:space="preserve">2871</t>
  </si>
  <si>
    <t xml:space="preserve">うぃず千住曙町保育園</t>
  </si>
  <si>
    <t xml:space="preserve">東京都足立区千住曙町１７－３</t>
  </si>
  <si>
    <t xml:space="preserve">5284</t>
  </si>
  <si>
    <t xml:space="preserve">7712</t>
  </si>
  <si>
    <t xml:space="preserve">島根いちい保育園</t>
  </si>
  <si>
    <t xml:space="preserve">東京都足立区島根４－２６－７</t>
  </si>
  <si>
    <t xml:space="preserve">4370</t>
  </si>
  <si>
    <t xml:space="preserve">クレアナーサリー千住大橋</t>
  </si>
  <si>
    <t xml:space="preserve">東京都足立区千住橋戸町１－１３</t>
  </si>
  <si>
    <t xml:space="preserve">2456</t>
  </si>
  <si>
    <t xml:space="preserve">東栗原保育園</t>
  </si>
  <si>
    <t xml:space="preserve">東京都足立区一ツ家２－１５－１４－１０１</t>
  </si>
  <si>
    <t xml:space="preserve">1467</t>
  </si>
  <si>
    <t xml:space="preserve">やよい保育園</t>
  </si>
  <si>
    <t xml:space="preserve">東京都足立区中央本町１－９－３－１０５</t>
  </si>
  <si>
    <t xml:space="preserve">9580</t>
  </si>
  <si>
    <t xml:space="preserve">さつき保育園</t>
  </si>
  <si>
    <t xml:space="preserve">東京都足立区江北１－１５－３－１０３</t>
  </si>
  <si>
    <t xml:space="preserve">6665</t>
  </si>
  <si>
    <t xml:space="preserve">せきや保育園</t>
  </si>
  <si>
    <t xml:space="preserve">東京都足立区千住関屋町１６－１</t>
  </si>
  <si>
    <t xml:space="preserve">6210</t>
  </si>
  <si>
    <t xml:space="preserve">青井保育園</t>
  </si>
  <si>
    <t xml:space="preserve">東京都足立区青井３－２４－２－１０１</t>
  </si>
  <si>
    <t xml:space="preserve">東保木間保育園</t>
  </si>
  <si>
    <t xml:space="preserve">東京都足立区東保木間１－２５－２－１０１</t>
  </si>
  <si>
    <t xml:space="preserve">4401</t>
  </si>
  <si>
    <t xml:space="preserve">谷在家保育園</t>
  </si>
  <si>
    <t xml:space="preserve">0863</t>
  </si>
  <si>
    <t xml:space="preserve">東京都足立区谷在家３－２２－１０－１０１</t>
  </si>
  <si>
    <t xml:space="preserve">5881</t>
  </si>
  <si>
    <t xml:space="preserve">伊興大境保育園</t>
  </si>
  <si>
    <t xml:space="preserve">0822</t>
  </si>
  <si>
    <t xml:space="preserve">東京都足立区西竹の塚１－１０－５－１０１</t>
  </si>
  <si>
    <t xml:space="preserve">新田さくら保育園</t>
  </si>
  <si>
    <t xml:space="preserve">東京都足立区新田１－１４－１２－１０１</t>
  </si>
  <si>
    <t xml:space="preserve">3927</t>
  </si>
  <si>
    <t xml:space="preserve">1612</t>
  </si>
  <si>
    <t xml:space="preserve">水神橋保育園</t>
  </si>
  <si>
    <t xml:space="preserve">東京都足立区西保木間４－１２－４</t>
  </si>
  <si>
    <t xml:space="preserve">千住保育園</t>
  </si>
  <si>
    <t xml:space="preserve">東京都足立区千住元町１６－９</t>
  </si>
  <si>
    <t xml:space="preserve">4801</t>
  </si>
  <si>
    <t xml:space="preserve">足立区立竹の塚保育園</t>
  </si>
  <si>
    <t xml:space="preserve">東京都足立区竹の塚３－７－３３－１０６</t>
  </si>
  <si>
    <t xml:space="preserve">4711</t>
  </si>
  <si>
    <t xml:space="preserve">あやせババール園</t>
  </si>
  <si>
    <t xml:space="preserve">東京都足立区東綾瀬３－９－１</t>
  </si>
  <si>
    <t xml:space="preserve">うぃず西新井保育園</t>
  </si>
  <si>
    <t xml:space="preserve">東京都足立区西新井３－１３－１５</t>
  </si>
  <si>
    <t xml:space="preserve">5647</t>
  </si>
  <si>
    <t xml:space="preserve">8361</t>
  </si>
  <si>
    <t xml:space="preserve">北綾瀬聖華保育園</t>
  </si>
  <si>
    <t xml:space="preserve">東京都足立区谷中１－３２－９</t>
  </si>
  <si>
    <t xml:space="preserve">クレアナーサリー足立さくら園</t>
  </si>
  <si>
    <t xml:space="preserve">東京都足立区一ツ家３－４－４</t>
  </si>
  <si>
    <t xml:space="preserve">5856</t>
  </si>
  <si>
    <t xml:space="preserve">日生梅島保育園ひびき</t>
  </si>
  <si>
    <t xml:space="preserve">東京都足立区梅田５－２５－３３　ロイヤルパークス１Ｆ</t>
  </si>
  <si>
    <t xml:space="preserve">あい保育園千住大橋</t>
  </si>
  <si>
    <t xml:space="preserve">東京都足立区千住河原町６－１２</t>
  </si>
  <si>
    <t xml:space="preserve">1758</t>
  </si>
  <si>
    <t xml:space="preserve">北千住もみじの森保育園</t>
  </si>
  <si>
    <t xml:space="preserve">東京都足立区千住龍田町６－２２</t>
  </si>
  <si>
    <t xml:space="preserve">8053</t>
  </si>
  <si>
    <t xml:space="preserve">日生梅島第二保育園ひびき</t>
  </si>
  <si>
    <t xml:space="preserve">東京都足立区梅島３－１７－２０</t>
  </si>
  <si>
    <t xml:space="preserve">7405</t>
  </si>
  <si>
    <t xml:space="preserve">保育園ヴィラ・ココロット</t>
  </si>
  <si>
    <t xml:space="preserve">東京都足立区新田２－１－１３</t>
  </si>
  <si>
    <t xml:space="preserve">2666</t>
  </si>
  <si>
    <t xml:space="preserve">まなびの森保育園千住大橋</t>
  </si>
  <si>
    <t xml:space="preserve">東京都足立区千住緑町２－５－１０</t>
  </si>
  <si>
    <t xml:space="preserve">3870</t>
  </si>
  <si>
    <t xml:space="preserve">レイモンド花畑保育園</t>
  </si>
  <si>
    <t xml:space="preserve">東京都足立区花畑３－４２－８</t>
  </si>
  <si>
    <t xml:space="preserve">5831</t>
  </si>
  <si>
    <t xml:space="preserve">清水保育園</t>
  </si>
  <si>
    <t xml:space="preserve">東京都足立区西新井４－２－１</t>
  </si>
  <si>
    <t xml:space="preserve">亀有保育園</t>
  </si>
  <si>
    <t xml:space="preserve">125</t>
  </si>
  <si>
    <t xml:space="preserve">東京都葛飾区亀有３－３８－９</t>
  </si>
  <si>
    <t xml:space="preserve">3690</t>
  </si>
  <si>
    <t xml:space="preserve">13122</t>
  </si>
  <si>
    <t xml:space="preserve">葛飾学園</t>
  </si>
  <si>
    <t xml:space="preserve">124</t>
  </si>
  <si>
    <t xml:space="preserve">東京都葛飾区西亀有２－３５－３</t>
  </si>
  <si>
    <t xml:space="preserve">0680</t>
  </si>
  <si>
    <t xml:space="preserve">金町保育園</t>
  </si>
  <si>
    <t xml:space="preserve">東京都葛飾区東金町３－３６－１５</t>
  </si>
  <si>
    <t xml:space="preserve">3607</t>
  </si>
  <si>
    <t xml:space="preserve">0889</t>
  </si>
  <si>
    <t xml:space="preserve">たかさご保育園</t>
  </si>
  <si>
    <t xml:space="preserve">東京都葛飾区高砂５－４８－４</t>
  </si>
  <si>
    <t xml:space="preserve">1442</t>
  </si>
  <si>
    <t xml:space="preserve">砂原保育園</t>
  </si>
  <si>
    <t xml:space="preserve">東京都葛飾区西亀有４－８－１９</t>
  </si>
  <si>
    <t xml:space="preserve">0420</t>
  </si>
  <si>
    <t xml:space="preserve">奥戸保育園</t>
  </si>
  <si>
    <t xml:space="preserve">東京都葛飾区奥戸６－２４－１</t>
  </si>
  <si>
    <t xml:space="preserve">3696</t>
  </si>
  <si>
    <t xml:space="preserve">6790</t>
  </si>
  <si>
    <t xml:space="preserve">新宿保育園</t>
  </si>
  <si>
    <t xml:space="preserve">東京都葛飾区新宿４－４－１６</t>
  </si>
  <si>
    <t xml:space="preserve">2470</t>
  </si>
  <si>
    <t xml:space="preserve">東京都葛飾区新宿２－２－１９</t>
  </si>
  <si>
    <t xml:space="preserve">さくら学園保育所</t>
  </si>
  <si>
    <t xml:space="preserve">東京都葛飾区亀有１－２７－２</t>
  </si>
  <si>
    <t xml:space="preserve">黎明保育所</t>
  </si>
  <si>
    <t xml:space="preserve">東京都葛飾区堀切３－３０－１２</t>
  </si>
  <si>
    <t xml:space="preserve">3697</t>
  </si>
  <si>
    <t xml:space="preserve">東京都葛飾区細田３－９－２６</t>
  </si>
  <si>
    <t xml:space="preserve">3673</t>
  </si>
  <si>
    <t xml:space="preserve">7550</t>
  </si>
  <si>
    <t xml:space="preserve">鎌倉保育園</t>
  </si>
  <si>
    <t xml:space="preserve">東京都葛飾区鎌倉３－３９－１５</t>
  </si>
  <si>
    <t xml:space="preserve">3658</t>
  </si>
  <si>
    <t xml:space="preserve">0772</t>
  </si>
  <si>
    <t xml:space="preserve">柴又学園</t>
  </si>
  <si>
    <t xml:space="preserve">東京都葛飾区柴又４－５－１４</t>
  </si>
  <si>
    <t xml:space="preserve">3657</t>
  </si>
  <si>
    <t xml:space="preserve">3861</t>
  </si>
  <si>
    <t xml:space="preserve">東京都葛飾区青戸１－２４－１０</t>
  </si>
  <si>
    <t xml:space="preserve">ひかり学園</t>
  </si>
  <si>
    <t xml:space="preserve">東京都葛飾区柴又６－１９－１</t>
  </si>
  <si>
    <t xml:space="preserve">0385</t>
  </si>
  <si>
    <t xml:space="preserve">東京都葛飾区柴又２－２－９</t>
  </si>
  <si>
    <t xml:space="preserve">3608</t>
  </si>
  <si>
    <t xml:space="preserve">5558</t>
  </si>
  <si>
    <t xml:space="preserve">かみこまつ保育園</t>
  </si>
  <si>
    <t xml:space="preserve">東京都葛飾区東新小岩３－１４－１</t>
  </si>
  <si>
    <t xml:space="preserve">0170</t>
  </si>
  <si>
    <t xml:space="preserve">きぼう保育園</t>
  </si>
  <si>
    <t xml:space="preserve">東京都葛飾区高砂２－３－７</t>
  </si>
  <si>
    <t xml:space="preserve">東京都葛飾区東四つ木３－６－１２</t>
  </si>
  <si>
    <t xml:space="preserve">3694</t>
  </si>
  <si>
    <t xml:space="preserve">日の出保育園</t>
  </si>
  <si>
    <t xml:space="preserve">東京都葛飾区細田５－２４－１</t>
  </si>
  <si>
    <t xml:space="preserve">3672</t>
  </si>
  <si>
    <t xml:space="preserve">2708</t>
  </si>
  <si>
    <t xml:space="preserve">東中川保育園</t>
  </si>
  <si>
    <t xml:space="preserve">東京都葛飾区高砂６－４－１５</t>
  </si>
  <si>
    <t xml:space="preserve">青戸福祉保育園</t>
  </si>
  <si>
    <t xml:space="preserve">東京都葛飾区青戸３－１３－２５</t>
  </si>
  <si>
    <t xml:space="preserve">3603</t>
  </si>
  <si>
    <t xml:space="preserve">亀青保育園</t>
  </si>
  <si>
    <t xml:space="preserve">東京都葛飾区亀有２－３２－２８</t>
  </si>
  <si>
    <t xml:space="preserve">4553</t>
  </si>
  <si>
    <t xml:space="preserve">さかえ保育園</t>
  </si>
  <si>
    <t xml:space="preserve">東京都葛飾区水元３－１１－８</t>
  </si>
  <si>
    <t xml:space="preserve">4597</t>
  </si>
  <si>
    <t xml:space="preserve">うらら保育園</t>
  </si>
  <si>
    <t xml:space="preserve">東京都葛飾区西新小岩３－３７－２７</t>
  </si>
  <si>
    <t xml:space="preserve">2637</t>
  </si>
  <si>
    <t xml:space="preserve">こばとの森保育園</t>
  </si>
  <si>
    <t xml:space="preserve">東京都葛飾区東水元１－１６－２</t>
  </si>
  <si>
    <t xml:space="preserve">3826</t>
  </si>
  <si>
    <t xml:space="preserve">徳育保育園</t>
  </si>
  <si>
    <t xml:space="preserve">東京都葛飾区水元１－２６－３</t>
  </si>
  <si>
    <t xml:space="preserve">5648</t>
  </si>
  <si>
    <t xml:space="preserve">6366</t>
  </si>
  <si>
    <t xml:space="preserve">青戸もも保育園</t>
  </si>
  <si>
    <t xml:space="preserve">東京都葛飾区青戸４－２３－１</t>
  </si>
  <si>
    <t xml:space="preserve">3604</t>
  </si>
  <si>
    <t xml:space="preserve">亀有りりおっこ保育園</t>
  </si>
  <si>
    <t xml:space="preserve">東京都葛飾区亀有３－１６－５</t>
  </si>
  <si>
    <t xml:space="preserve">5629</t>
  </si>
  <si>
    <t xml:space="preserve">0511</t>
  </si>
  <si>
    <t xml:space="preserve">そあ保育園</t>
  </si>
  <si>
    <t xml:space="preserve">東京都葛飾区水元３－１３－２０</t>
  </si>
  <si>
    <t xml:space="preserve">2415</t>
  </si>
  <si>
    <t xml:space="preserve">金町ひまわり保育園</t>
  </si>
  <si>
    <t xml:space="preserve">東京都葛飾区東金町１－３－１</t>
  </si>
  <si>
    <t xml:space="preserve">5876</t>
  </si>
  <si>
    <t xml:space="preserve">3621</t>
  </si>
  <si>
    <t xml:space="preserve">かつしか堀切保育園</t>
  </si>
  <si>
    <t xml:space="preserve">東京都葛飾区堀切７－８－３</t>
  </si>
  <si>
    <t xml:space="preserve">6662</t>
  </si>
  <si>
    <t xml:space="preserve">四つ木なかよし保育園</t>
  </si>
  <si>
    <t xml:space="preserve">東京都葛飾区四つ木５－１３－１６</t>
  </si>
  <si>
    <t xml:space="preserve">5672</t>
  </si>
  <si>
    <t xml:space="preserve">1237</t>
  </si>
  <si>
    <t xml:space="preserve">白鳥ふたば保育園</t>
  </si>
  <si>
    <t xml:space="preserve">東京都葛飾区白鳥３－２９－１６</t>
  </si>
  <si>
    <t xml:space="preserve">3838</t>
  </si>
  <si>
    <t xml:space="preserve">2811</t>
  </si>
  <si>
    <t xml:space="preserve">太陽の子青戸中央保育園</t>
  </si>
  <si>
    <t xml:space="preserve">東京都葛飾区青戸４－２４－２０</t>
  </si>
  <si>
    <t xml:space="preserve">5650</t>
  </si>
  <si>
    <t xml:space="preserve">6145</t>
  </si>
  <si>
    <t xml:space="preserve">東かなまち保育園</t>
  </si>
  <si>
    <t xml:space="preserve">東京都葛飾区東金町２－１３－１０</t>
  </si>
  <si>
    <t xml:space="preserve">6313</t>
  </si>
  <si>
    <t xml:space="preserve">東立石こひつじ保育園</t>
  </si>
  <si>
    <t xml:space="preserve">東京都葛飾区東立石３－１４－１２</t>
  </si>
  <si>
    <t xml:space="preserve">5698</t>
  </si>
  <si>
    <t xml:space="preserve">水元保育園</t>
  </si>
  <si>
    <t xml:space="preserve">東京都葛飾区南水元４－１８－１１</t>
  </si>
  <si>
    <t xml:space="preserve">6474</t>
  </si>
  <si>
    <t xml:space="preserve">かつしか風の子保育園</t>
  </si>
  <si>
    <t xml:space="preserve">東京都葛飾区立石８－１８－７</t>
  </si>
  <si>
    <t xml:space="preserve">5671</t>
  </si>
  <si>
    <t xml:space="preserve">本田保育園</t>
  </si>
  <si>
    <t xml:space="preserve">東京都葛飾区東立石３－３</t>
  </si>
  <si>
    <t xml:space="preserve">3692</t>
  </si>
  <si>
    <t xml:space="preserve">0736</t>
  </si>
  <si>
    <t xml:space="preserve">小松保育園</t>
  </si>
  <si>
    <t xml:space="preserve">東京都葛飾区新小岩２－１４－９</t>
  </si>
  <si>
    <t xml:space="preserve">3655</t>
  </si>
  <si>
    <t xml:space="preserve">東京都葛飾区柴又３－３０－９</t>
  </si>
  <si>
    <t xml:space="preserve">3600</t>
  </si>
  <si>
    <t xml:space="preserve">双葉保育園</t>
  </si>
  <si>
    <t xml:space="preserve">東京都葛飾区東堀切１－１５－１６</t>
  </si>
  <si>
    <t xml:space="preserve">5701</t>
  </si>
  <si>
    <t xml:space="preserve">青戸保育園</t>
  </si>
  <si>
    <t xml:space="preserve">東京都葛飾区青戸５－９－１０</t>
  </si>
  <si>
    <t xml:space="preserve">4007</t>
  </si>
  <si>
    <t xml:space="preserve">上平井保育園</t>
  </si>
  <si>
    <t xml:space="preserve">東京都葛飾区西新小岩４－３３－１０</t>
  </si>
  <si>
    <t xml:space="preserve">3691</t>
  </si>
  <si>
    <t xml:space="preserve">亀が岡保育園</t>
  </si>
  <si>
    <t xml:space="preserve">東京都葛飾区東金町１－９</t>
  </si>
  <si>
    <t xml:space="preserve">1008</t>
  </si>
  <si>
    <t xml:space="preserve">四つ木保育園</t>
  </si>
  <si>
    <t xml:space="preserve">東京都葛飾区四つ木３－５－６</t>
  </si>
  <si>
    <t xml:space="preserve">1252</t>
  </si>
  <si>
    <t xml:space="preserve">小合保育園</t>
  </si>
  <si>
    <t xml:space="preserve">東京都葛飾区南水元３－３－１１</t>
  </si>
  <si>
    <t xml:space="preserve">木根川保育園</t>
  </si>
  <si>
    <t xml:space="preserve">東京都葛飾区東四つ木１－１８－１２</t>
  </si>
  <si>
    <t xml:space="preserve">東立石保育園</t>
  </si>
  <si>
    <t xml:space="preserve">東京都葛飾区東立石４－４５－５</t>
  </si>
  <si>
    <t xml:space="preserve">0897</t>
  </si>
  <si>
    <t xml:space="preserve">半田保育園</t>
  </si>
  <si>
    <t xml:space="preserve">東京都葛飾区東金町４－３４－１２</t>
  </si>
  <si>
    <t xml:space="preserve">3609</t>
  </si>
  <si>
    <t xml:space="preserve">西亀有保育園</t>
  </si>
  <si>
    <t xml:space="preserve">東京都葛飾区西亀有３－３１－９</t>
  </si>
  <si>
    <t xml:space="preserve">3592</t>
  </si>
  <si>
    <t xml:space="preserve">東新小岩保育園</t>
  </si>
  <si>
    <t xml:space="preserve">東京都葛飾区東新小岩４－７－１３</t>
  </si>
  <si>
    <t xml:space="preserve">9260</t>
  </si>
  <si>
    <t xml:space="preserve">南堀切保育園</t>
  </si>
  <si>
    <t xml:space="preserve">東京都葛飾区堀切１－２３－３</t>
  </si>
  <si>
    <t xml:space="preserve">1518</t>
  </si>
  <si>
    <t xml:space="preserve">小菅保育園</t>
  </si>
  <si>
    <t xml:space="preserve">東京都葛飾区小菅２－１９－１３</t>
  </si>
  <si>
    <t xml:space="preserve">2888</t>
  </si>
  <si>
    <t xml:space="preserve">東京都葛飾区宝町１－１２－１０</t>
  </si>
  <si>
    <t xml:space="preserve">新小岩保育園</t>
  </si>
  <si>
    <t xml:space="preserve">東京都葛飾区新小岩３－２５</t>
  </si>
  <si>
    <t xml:space="preserve">3152</t>
  </si>
  <si>
    <t xml:space="preserve">住吉保育園</t>
  </si>
  <si>
    <t xml:space="preserve">東京都葛飾区高砂７－２６－３</t>
  </si>
  <si>
    <t xml:space="preserve">1561</t>
  </si>
  <si>
    <t xml:space="preserve">東京都葛飾区立石３－２６－１０</t>
  </si>
  <si>
    <t xml:space="preserve">6932</t>
  </si>
  <si>
    <t xml:space="preserve">白鳥保育園</t>
  </si>
  <si>
    <t xml:space="preserve">東京都葛飾区白鳥３－３２－６</t>
  </si>
  <si>
    <t xml:space="preserve">渋江保育園</t>
  </si>
  <si>
    <t xml:space="preserve">東京都葛飾区東四つ木２－１５－１１</t>
  </si>
  <si>
    <t xml:space="preserve">細田保育園</t>
  </si>
  <si>
    <t xml:space="preserve">東京都葛飾区細田４－１９－５</t>
  </si>
  <si>
    <t xml:space="preserve">4915</t>
  </si>
  <si>
    <t xml:space="preserve">二上保育園</t>
  </si>
  <si>
    <t xml:space="preserve">東京都葛飾区東新小岩７－１７－３</t>
  </si>
  <si>
    <t xml:space="preserve">3010</t>
  </si>
  <si>
    <t xml:space="preserve">南奥戸保育園</t>
  </si>
  <si>
    <t xml:space="preserve">東京都葛飾区奥戸２－３０－１１</t>
  </si>
  <si>
    <t xml:space="preserve">8360</t>
  </si>
  <si>
    <t xml:space="preserve">南新宿保育園</t>
  </si>
  <si>
    <t xml:space="preserve">東京都葛飾区新宿１－２３－４</t>
  </si>
  <si>
    <t xml:space="preserve">1156</t>
  </si>
  <si>
    <t xml:space="preserve">新水元保育園</t>
  </si>
  <si>
    <t xml:space="preserve">東京都葛飾区東水元３－５－７</t>
  </si>
  <si>
    <t xml:space="preserve">南鎌倉保育園</t>
  </si>
  <si>
    <t xml:space="preserve">東京都葛飾区鎌倉２－１７－４</t>
  </si>
  <si>
    <t xml:space="preserve">3650</t>
  </si>
  <si>
    <t xml:space="preserve">4931</t>
  </si>
  <si>
    <t xml:space="preserve">幸田保育園</t>
  </si>
  <si>
    <t xml:space="preserve">東京都葛飾区西水元２－１６－１０</t>
  </si>
  <si>
    <t xml:space="preserve">堀切保育園</t>
  </si>
  <si>
    <t xml:space="preserve">東京都葛飾区堀切１－９－１８</t>
  </si>
  <si>
    <t xml:space="preserve">8276</t>
  </si>
  <si>
    <t xml:space="preserve">道上保育園</t>
  </si>
  <si>
    <t xml:space="preserve">東京都葛飾区亀有４－２４－１１</t>
  </si>
  <si>
    <t xml:space="preserve">7803</t>
  </si>
  <si>
    <t xml:space="preserve">小菅東保育園</t>
  </si>
  <si>
    <t xml:space="preserve">東京都葛飾区小菅３－１０－３２</t>
  </si>
  <si>
    <t xml:space="preserve">7804</t>
  </si>
  <si>
    <t xml:space="preserve">会野保育園</t>
  </si>
  <si>
    <t xml:space="preserve">東京都葛飾区奥戸５－２３－７</t>
  </si>
  <si>
    <t xml:space="preserve">7677</t>
  </si>
  <si>
    <t xml:space="preserve">西新小岩保育園</t>
  </si>
  <si>
    <t xml:space="preserve">東京都葛飾区西新小岩３－２１－７</t>
  </si>
  <si>
    <t xml:space="preserve">7678</t>
  </si>
  <si>
    <t xml:space="preserve">東堀切保育園</t>
  </si>
  <si>
    <t xml:space="preserve">東京都葛飾区東堀切２－２０－８</t>
  </si>
  <si>
    <t xml:space="preserve">花の木保育園</t>
  </si>
  <si>
    <t xml:space="preserve">東京都葛飾区南水元３－７－２</t>
  </si>
  <si>
    <t xml:space="preserve">3627</t>
  </si>
  <si>
    <t xml:space="preserve">4936</t>
  </si>
  <si>
    <t xml:space="preserve">中青戸保育園</t>
  </si>
  <si>
    <t xml:space="preserve">東京都葛飾区青戸３－８－８</t>
  </si>
  <si>
    <t xml:space="preserve">3454</t>
  </si>
  <si>
    <t xml:space="preserve">東半田保育園</t>
  </si>
  <si>
    <t xml:space="preserve">東京都葛飾区東金町５－２８－１</t>
  </si>
  <si>
    <t xml:space="preserve">たつみ保育園</t>
  </si>
  <si>
    <t xml:space="preserve">東京都葛飾区西新小岩２－１－３</t>
  </si>
  <si>
    <t xml:space="preserve">9432</t>
  </si>
  <si>
    <t xml:space="preserve">南白鳥保育園</t>
  </si>
  <si>
    <t xml:space="preserve">東京都葛飾区白鳥３－２－１</t>
  </si>
  <si>
    <t xml:space="preserve">8032</t>
  </si>
  <si>
    <t xml:space="preserve">立石駅前保育園</t>
  </si>
  <si>
    <t xml:space="preserve">東京都葛飾区立石４－２３－１７</t>
  </si>
  <si>
    <t xml:space="preserve">3695</t>
  </si>
  <si>
    <t xml:space="preserve">6201</t>
  </si>
  <si>
    <t xml:space="preserve">小谷野しょうぶ保育園</t>
  </si>
  <si>
    <t xml:space="preserve">東京都葛飾区堀切４－６０－１</t>
  </si>
  <si>
    <t xml:space="preserve">2301</t>
  </si>
  <si>
    <t xml:space="preserve">新高砂保育園</t>
  </si>
  <si>
    <t xml:space="preserve">東京都葛飾区高砂４－１－４９</t>
  </si>
  <si>
    <t xml:space="preserve">あおぞら水元保育園</t>
  </si>
  <si>
    <t xml:space="preserve">東京都葛飾区水元１－１２－１４</t>
  </si>
  <si>
    <t xml:space="preserve">7080</t>
  </si>
  <si>
    <t xml:space="preserve">金町どんぐり保育園</t>
  </si>
  <si>
    <t xml:space="preserve">東京都葛飾区東金町１－１４－５</t>
  </si>
  <si>
    <t xml:space="preserve">キャンディーパーク２号</t>
  </si>
  <si>
    <t xml:space="preserve">東京都葛飾区青戸一丁目１０番１０号</t>
  </si>
  <si>
    <t xml:space="preserve">6657</t>
  </si>
  <si>
    <t xml:space="preserve">7290</t>
  </si>
  <si>
    <t xml:space="preserve">ういず堀切菖蒲園駅前保育園</t>
  </si>
  <si>
    <t xml:space="preserve">東京都葛飾区堀切２－５６－１３</t>
  </si>
  <si>
    <t xml:space="preserve">7719</t>
  </si>
  <si>
    <t xml:space="preserve">ベネッセ四ツ木保育園</t>
  </si>
  <si>
    <t xml:space="preserve">東京都葛飾区四つ木４－１－４</t>
  </si>
  <si>
    <t xml:space="preserve">0355</t>
  </si>
  <si>
    <t xml:space="preserve">グローバルキッズ奥戸園</t>
  </si>
  <si>
    <t xml:space="preserve">東京都葛飾区奥戸８－２－４</t>
  </si>
  <si>
    <t xml:space="preserve">3292</t>
  </si>
  <si>
    <t xml:space="preserve">8833</t>
  </si>
  <si>
    <t xml:space="preserve">ゆめの樹保育園しんこいわ</t>
  </si>
  <si>
    <t xml:space="preserve">東京都葛飾区西新小岩５－３０－６</t>
  </si>
  <si>
    <t xml:space="preserve">8175</t>
  </si>
  <si>
    <t xml:space="preserve">まなびの森保育園亀有</t>
  </si>
  <si>
    <t xml:space="preserve">東京都葛飾区亀有１－１２－２２</t>
  </si>
  <si>
    <t xml:space="preserve">1212</t>
  </si>
  <si>
    <t xml:space="preserve">かなまち虹保育園</t>
  </si>
  <si>
    <t xml:space="preserve">東京都葛飾区金町４ー２０－１３</t>
  </si>
  <si>
    <t xml:space="preserve">8511</t>
  </si>
  <si>
    <t xml:space="preserve">京成金町プチ・クレイシュ</t>
  </si>
  <si>
    <t xml:space="preserve">東京都葛飾区金町５－３７－６</t>
  </si>
  <si>
    <t xml:space="preserve">松本おひさま保育園</t>
  </si>
  <si>
    <t xml:space="preserve">133</t>
  </si>
  <si>
    <t xml:space="preserve">東京都江戸川区松本１－９－３</t>
  </si>
  <si>
    <t xml:space="preserve">5879</t>
  </si>
  <si>
    <t xml:space="preserve">9847</t>
  </si>
  <si>
    <t xml:space="preserve">13123</t>
  </si>
  <si>
    <t xml:space="preserve">134</t>
  </si>
  <si>
    <t xml:space="preserve">東京都江戸川区東葛西８－１９－２</t>
  </si>
  <si>
    <t xml:space="preserve">5878</t>
  </si>
  <si>
    <t xml:space="preserve">0290</t>
  </si>
  <si>
    <t xml:space="preserve">アゼリー保育園</t>
  </si>
  <si>
    <t xml:space="preserve">132</t>
  </si>
  <si>
    <t xml:space="preserve">東京都江戸川区中央１－８－２１</t>
  </si>
  <si>
    <t xml:space="preserve">3355</t>
  </si>
  <si>
    <t xml:space="preserve">清新おひさま保育園</t>
  </si>
  <si>
    <t xml:space="preserve">0087</t>
  </si>
  <si>
    <t xml:space="preserve">東京都江戸川区清新町１－１－３７</t>
  </si>
  <si>
    <t xml:space="preserve">0167</t>
  </si>
  <si>
    <t xml:space="preserve">小松川おひさま保育園</t>
  </si>
  <si>
    <t xml:space="preserve">東京都江戸川区小松川１－２－２－１１６</t>
  </si>
  <si>
    <t xml:space="preserve">にじいろ保育園一之江</t>
  </si>
  <si>
    <t xml:space="preserve">東京都江戸川区一之江７－３９－１３</t>
  </si>
  <si>
    <t xml:space="preserve">4317</t>
  </si>
  <si>
    <t xml:space="preserve">南葛西おひさま保育園</t>
  </si>
  <si>
    <t xml:space="preserve">東京都江戸川区南葛西５－１８－１</t>
  </si>
  <si>
    <t xml:space="preserve">6808</t>
  </si>
  <si>
    <t xml:space="preserve">5312</t>
  </si>
  <si>
    <t xml:space="preserve">篠崎わんぱく保育園</t>
  </si>
  <si>
    <t xml:space="preserve">東京都江戸川区篠崎町２－１９－２１</t>
  </si>
  <si>
    <t xml:space="preserve">3676</t>
  </si>
  <si>
    <t xml:space="preserve">西葛西おひさま保育園</t>
  </si>
  <si>
    <t xml:space="preserve">東京都江戸川区西葛西５－１０－１２</t>
  </si>
  <si>
    <t xml:space="preserve">3688</t>
  </si>
  <si>
    <t xml:space="preserve">9892</t>
  </si>
  <si>
    <t xml:space="preserve">松江保育園</t>
  </si>
  <si>
    <t xml:space="preserve">東京都江戸川区東小松川１－５－１３</t>
  </si>
  <si>
    <t xml:space="preserve">平井保育園</t>
  </si>
  <si>
    <t xml:space="preserve">東京都江戸川区平井６－１５－１６</t>
  </si>
  <si>
    <t xml:space="preserve">7209</t>
  </si>
  <si>
    <t xml:space="preserve">小岩保育園</t>
  </si>
  <si>
    <t xml:space="preserve">東京都江戸川区北小岩６－４９－９</t>
  </si>
  <si>
    <t xml:space="preserve">東篠崎保育園</t>
  </si>
  <si>
    <t xml:space="preserve">東京都江戸川区東篠崎１－６－１</t>
  </si>
  <si>
    <t xml:space="preserve">3679</t>
  </si>
  <si>
    <t xml:space="preserve">今井保育園</t>
  </si>
  <si>
    <t xml:space="preserve">東京都江戸川区西瑞江３－３８－４</t>
  </si>
  <si>
    <t xml:space="preserve">3670</t>
  </si>
  <si>
    <t xml:space="preserve">1085</t>
  </si>
  <si>
    <t xml:space="preserve">船堀保育園</t>
  </si>
  <si>
    <t xml:space="preserve">東京都江戸川区船堀２－１－５</t>
  </si>
  <si>
    <t xml:space="preserve">3689</t>
  </si>
  <si>
    <t xml:space="preserve">0143</t>
  </si>
  <si>
    <t xml:space="preserve">江戸川二丁目保育園</t>
  </si>
  <si>
    <t xml:space="preserve">東京都江戸川区江戸川２－３１</t>
  </si>
  <si>
    <t xml:space="preserve">6649</t>
  </si>
  <si>
    <t xml:space="preserve">大杉保育園</t>
  </si>
  <si>
    <t xml:space="preserve">東京都江戸川区大杉１－１６－９</t>
  </si>
  <si>
    <t xml:space="preserve">3654</t>
  </si>
  <si>
    <t xml:space="preserve">2700</t>
  </si>
  <si>
    <t xml:space="preserve">南小岩保育園</t>
  </si>
  <si>
    <t xml:space="preserve">東京都江戸川区南小岩４－５－８</t>
  </si>
  <si>
    <t xml:space="preserve">南松島保育園</t>
  </si>
  <si>
    <t xml:space="preserve">東京都江戸川区松島１－１９－１５</t>
  </si>
  <si>
    <t xml:space="preserve">3653</t>
  </si>
  <si>
    <t xml:space="preserve">6609</t>
  </si>
  <si>
    <t xml:space="preserve">南平井保育園</t>
  </si>
  <si>
    <t xml:space="preserve">東京都江戸川区平井３－４－７－１０１</t>
  </si>
  <si>
    <t xml:space="preserve">1423</t>
  </si>
  <si>
    <t xml:space="preserve">一之江第一保育園</t>
  </si>
  <si>
    <t xml:space="preserve">東京都江戸川区一之江３－１３－７</t>
  </si>
  <si>
    <t xml:space="preserve">3652</t>
  </si>
  <si>
    <t xml:space="preserve">西小岩保育園</t>
  </si>
  <si>
    <t xml:space="preserve">東京都江戸川区西小岩２－１３－２</t>
  </si>
  <si>
    <t xml:space="preserve">4701</t>
  </si>
  <si>
    <t xml:space="preserve">宇喜田保育園</t>
  </si>
  <si>
    <t xml:space="preserve">東京都江戸川区北葛西２－１９－１</t>
  </si>
  <si>
    <t xml:space="preserve">3687</t>
  </si>
  <si>
    <t xml:space="preserve">9559</t>
  </si>
  <si>
    <t xml:space="preserve">西平井保育園</t>
  </si>
  <si>
    <t xml:space="preserve">東京都江戸川区平井７－２１－６</t>
  </si>
  <si>
    <t xml:space="preserve">3618</t>
  </si>
  <si>
    <t xml:space="preserve">4033</t>
  </si>
  <si>
    <t xml:space="preserve">小島保育園</t>
  </si>
  <si>
    <t xml:space="preserve">東京都江戸川区西葛西５－８－２</t>
  </si>
  <si>
    <t xml:space="preserve">船堀第二保育園</t>
  </si>
  <si>
    <t xml:space="preserve">東京都江戸川区船堀４－２－７</t>
  </si>
  <si>
    <t xml:space="preserve">8054</t>
  </si>
  <si>
    <t xml:space="preserve">南篠崎保育園</t>
  </si>
  <si>
    <t xml:space="preserve">東京都江戸川区南篠崎町３ー１２－８</t>
  </si>
  <si>
    <t xml:space="preserve">8243</t>
  </si>
  <si>
    <t xml:space="preserve">東京都江戸川区西葛西８－２－１</t>
  </si>
  <si>
    <t xml:space="preserve">4908</t>
  </si>
  <si>
    <t xml:space="preserve">堀江保育園</t>
  </si>
  <si>
    <t xml:space="preserve">東京都江戸川区南葛西３－１６－５</t>
  </si>
  <si>
    <t xml:space="preserve">7415</t>
  </si>
  <si>
    <t xml:space="preserve">春江第二保育園</t>
  </si>
  <si>
    <t xml:space="preserve">東京都江戸川区春江町２－４－２</t>
  </si>
  <si>
    <t xml:space="preserve">8939</t>
  </si>
  <si>
    <t xml:space="preserve">宇喜田第二保育園</t>
  </si>
  <si>
    <t xml:space="preserve">東京都江戸川区中葛西４－９－５</t>
  </si>
  <si>
    <t xml:space="preserve">9977</t>
  </si>
  <si>
    <t xml:space="preserve">堀江第二保育園</t>
  </si>
  <si>
    <t xml:space="preserve">東京都江戸川区南葛西７－１－６</t>
  </si>
  <si>
    <t xml:space="preserve">9535</t>
  </si>
  <si>
    <t xml:space="preserve">平井第二保育園</t>
  </si>
  <si>
    <t xml:space="preserve">東京都江戸川区平井６－１－２３－１０１</t>
  </si>
  <si>
    <t xml:space="preserve">北小岩保育園</t>
  </si>
  <si>
    <t xml:space="preserve">東京都江戸川区北小岩５－７－４</t>
  </si>
  <si>
    <t xml:space="preserve">船堀第三保育園</t>
  </si>
  <si>
    <t xml:space="preserve">東京都江戸川区船堀１－１－２－１０８</t>
  </si>
  <si>
    <t xml:space="preserve">新田第二保育園</t>
  </si>
  <si>
    <t xml:space="preserve">東京都江戸川区西葛西８－１５－６－１</t>
  </si>
  <si>
    <t xml:space="preserve">3675</t>
  </si>
  <si>
    <t xml:space="preserve">1588</t>
  </si>
  <si>
    <t xml:space="preserve">堀江第三保育園</t>
  </si>
  <si>
    <t xml:space="preserve">東京都江戸川区南葛西７－２－５</t>
  </si>
  <si>
    <t xml:space="preserve">8860</t>
  </si>
  <si>
    <t xml:space="preserve">南篠崎第二保育園</t>
  </si>
  <si>
    <t xml:space="preserve">東京都江戸川区南篠崎町５ー１１－１</t>
  </si>
  <si>
    <t xml:space="preserve">2876</t>
  </si>
  <si>
    <t xml:space="preserve">東葛西保育園</t>
  </si>
  <si>
    <t xml:space="preserve">東京都江戸川区東葛西９－１０ー１－１０１</t>
  </si>
  <si>
    <t xml:space="preserve">2771</t>
  </si>
  <si>
    <t xml:space="preserve">清新第一保育園</t>
  </si>
  <si>
    <t xml:space="preserve">東京都江戸川区清新町１－３－２－１０３</t>
  </si>
  <si>
    <t xml:space="preserve">1901</t>
  </si>
  <si>
    <t xml:space="preserve">清新第三保育園</t>
  </si>
  <si>
    <t xml:space="preserve">東京都江戸川区清新町２－８－４－１０５</t>
  </si>
  <si>
    <t xml:space="preserve">1943</t>
  </si>
  <si>
    <t xml:space="preserve">臨海第一保育園</t>
  </si>
  <si>
    <t xml:space="preserve">東京都江戸川区臨海町２－２－５</t>
  </si>
  <si>
    <t xml:space="preserve">3869</t>
  </si>
  <si>
    <t xml:space="preserve">5478</t>
  </si>
  <si>
    <t xml:space="preserve">臨海第二保育園</t>
  </si>
  <si>
    <t xml:space="preserve">東京都江戸川区臨海町５－１－２</t>
  </si>
  <si>
    <t xml:space="preserve">1772</t>
  </si>
  <si>
    <t xml:space="preserve">小松川第二保育園</t>
  </si>
  <si>
    <t xml:space="preserve">東京都江戸川区小松川２ー３－３－１０１</t>
  </si>
  <si>
    <t xml:space="preserve">3636</t>
  </si>
  <si>
    <t xml:space="preserve">6221</t>
  </si>
  <si>
    <t xml:space="preserve">南篠崎第三保育園</t>
  </si>
  <si>
    <t xml:space="preserve">東京都江戸川区南篠崎町５ー１３－４０</t>
  </si>
  <si>
    <t xml:space="preserve">5243</t>
  </si>
  <si>
    <t xml:space="preserve">2146</t>
  </si>
  <si>
    <t xml:space="preserve">小松川第三保育園</t>
  </si>
  <si>
    <t xml:space="preserve">東京都江戸川区小松川３－１３－１</t>
  </si>
  <si>
    <t xml:space="preserve">7312</t>
  </si>
  <si>
    <t xml:space="preserve">ルーテル保育園</t>
  </si>
  <si>
    <t xml:space="preserve">東京都江戸川区南小岩３－６－８</t>
  </si>
  <si>
    <t xml:space="preserve">2540</t>
  </si>
  <si>
    <t xml:space="preserve">逆井保育園</t>
  </si>
  <si>
    <t xml:space="preserve">東京都江戸川区平井１－２４－３３</t>
  </si>
  <si>
    <t xml:space="preserve">5975</t>
  </si>
  <si>
    <t xml:space="preserve">東京都江戸川区南小岩３－２２－１９</t>
  </si>
  <si>
    <t xml:space="preserve">3228</t>
  </si>
  <si>
    <t xml:space="preserve">月映保育園</t>
  </si>
  <si>
    <t xml:space="preserve">東京都江戸川区船堀６－９－３０</t>
  </si>
  <si>
    <t xml:space="preserve">0340</t>
  </si>
  <si>
    <t xml:space="preserve">つぼみ保育園</t>
  </si>
  <si>
    <t xml:space="preserve">東京都江戸川区南小岩７－４－９</t>
  </si>
  <si>
    <t xml:space="preserve">2680</t>
  </si>
  <si>
    <t xml:space="preserve">篠崎保育園</t>
  </si>
  <si>
    <t xml:space="preserve">東京都江戸川区南篠崎町１－１－２４</t>
  </si>
  <si>
    <t xml:space="preserve">一之江保育園</t>
  </si>
  <si>
    <t xml:space="preserve">東京都江戸川区一之江６－１９－１０</t>
  </si>
  <si>
    <t xml:space="preserve">3656</t>
  </si>
  <si>
    <t xml:space="preserve">5636</t>
  </si>
  <si>
    <t xml:space="preserve">白百合保育園</t>
  </si>
  <si>
    <t xml:space="preserve">東京都江戸川区北葛西４－３－９</t>
  </si>
  <si>
    <t xml:space="preserve">3877</t>
  </si>
  <si>
    <t xml:space="preserve">8344</t>
  </si>
  <si>
    <t xml:space="preserve">みづえ保育園</t>
  </si>
  <si>
    <t xml:space="preserve">東京都江戸川区江戸川４－２３</t>
  </si>
  <si>
    <t xml:space="preserve">9007</t>
  </si>
  <si>
    <t xml:space="preserve">ベルカント保育園</t>
  </si>
  <si>
    <t xml:space="preserve">東京都江戸川区東小岩４－４－２</t>
  </si>
  <si>
    <t xml:space="preserve">0140</t>
  </si>
  <si>
    <t xml:space="preserve">光徳保育園</t>
  </si>
  <si>
    <t xml:space="preserve">東京都江戸川区平井６－５３－７</t>
  </si>
  <si>
    <t xml:space="preserve">西小松川保育園</t>
  </si>
  <si>
    <t xml:space="preserve">東京都江戸川区西小松川町１１－１７</t>
  </si>
  <si>
    <t xml:space="preserve">6588</t>
  </si>
  <si>
    <t xml:space="preserve">ルンビニ―保育園</t>
  </si>
  <si>
    <t xml:space="preserve">東京都江戸川区江戸川３－８</t>
  </si>
  <si>
    <t xml:space="preserve">0134</t>
  </si>
  <si>
    <t xml:space="preserve">善隣館保育園</t>
  </si>
  <si>
    <t xml:space="preserve">東京都江戸川区上一色１－１３－１</t>
  </si>
  <si>
    <t xml:space="preserve">2668</t>
  </si>
  <si>
    <t xml:space="preserve">小岩みどり保育園</t>
  </si>
  <si>
    <t xml:space="preserve">東京都江戸川区北小岩５－２７－１６</t>
  </si>
  <si>
    <t xml:space="preserve">富士見保育園</t>
  </si>
  <si>
    <t xml:space="preserve">東京都江戸川区北小岩２－１５－８</t>
  </si>
  <si>
    <t xml:space="preserve">0515</t>
  </si>
  <si>
    <t xml:space="preserve">東京都江戸川区東葛西９－６－５</t>
  </si>
  <si>
    <t xml:space="preserve">5721</t>
  </si>
  <si>
    <t xml:space="preserve">なでしこ保育園</t>
  </si>
  <si>
    <t xml:space="preserve">東京都江戸川区西小岩５－７－１７</t>
  </si>
  <si>
    <t xml:space="preserve">6225</t>
  </si>
  <si>
    <t xml:space="preserve">江戸川保育園</t>
  </si>
  <si>
    <t xml:space="preserve">東京都江戸川区江戸川１－４６</t>
  </si>
  <si>
    <t xml:space="preserve">3677</t>
  </si>
  <si>
    <t xml:space="preserve">4611</t>
  </si>
  <si>
    <t xml:space="preserve">マリヤ保育園</t>
  </si>
  <si>
    <t xml:space="preserve">東京都江戸川区船堀２－１９－４</t>
  </si>
  <si>
    <t xml:space="preserve">6645</t>
  </si>
  <si>
    <t xml:space="preserve">ふきのとう保育園</t>
  </si>
  <si>
    <t xml:space="preserve">東京都江戸川区中葛西６－４－７</t>
  </si>
  <si>
    <t xml:space="preserve">1876</t>
  </si>
  <si>
    <t xml:space="preserve">船堀中央保育園</t>
  </si>
  <si>
    <t xml:space="preserve">東京都江戸川区船堀２－２３－１０</t>
  </si>
  <si>
    <t xml:space="preserve">1441</t>
  </si>
  <si>
    <t xml:space="preserve">葛西駅前さくら保育園</t>
  </si>
  <si>
    <t xml:space="preserve">東京都江戸川区東葛西５－１－３ボアビル２Ｆ</t>
  </si>
  <si>
    <t xml:space="preserve">葛西おひさま保育園</t>
  </si>
  <si>
    <t xml:space="preserve">東京都江戸川区東葛西５－２９－１４</t>
  </si>
  <si>
    <t xml:space="preserve">5679</t>
  </si>
  <si>
    <t xml:space="preserve">新堀おひさま保育園</t>
  </si>
  <si>
    <t xml:space="preserve">東京都江戸川区新堀２－１３－１３</t>
  </si>
  <si>
    <t xml:space="preserve">なの花保育園</t>
  </si>
  <si>
    <t xml:space="preserve">東京都江戸川区南篠崎町２－９－５</t>
  </si>
  <si>
    <t xml:space="preserve">1231</t>
  </si>
  <si>
    <t xml:space="preserve">東小松川おひさま保育園</t>
  </si>
  <si>
    <t xml:space="preserve">東京都江戸川区松島１－４０－１８</t>
  </si>
  <si>
    <t xml:space="preserve">鹿骨おひさま保育園</t>
  </si>
  <si>
    <t xml:space="preserve">東京都江戸川区鹿骨２－２３－１</t>
  </si>
  <si>
    <t xml:space="preserve">6638</t>
  </si>
  <si>
    <t xml:space="preserve">北葛西おひさま保育園</t>
  </si>
  <si>
    <t xml:space="preserve">東京都江戸川区北葛西４－３－２３</t>
  </si>
  <si>
    <t xml:space="preserve">5659</t>
  </si>
  <si>
    <t xml:space="preserve">葛西第二おひさま保育園</t>
  </si>
  <si>
    <t xml:space="preserve">東京都江戸川区中葛西２－１１－１３</t>
  </si>
  <si>
    <t xml:space="preserve">東小岩おひさま保育園</t>
  </si>
  <si>
    <t xml:space="preserve">東京都江戸川区東小岩２－６－２４</t>
  </si>
  <si>
    <t xml:space="preserve">5693</t>
  </si>
  <si>
    <t xml:space="preserve">春江おひさま保育園</t>
  </si>
  <si>
    <t xml:space="preserve">東京都江戸川区春江町５－２</t>
  </si>
  <si>
    <t xml:space="preserve">5675</t>
  </si>
  <si>
    <t xml:space="preserve">西篠崎おひさま保育園</t>
  </si>
  <si>
    <t xml:space="preserve">東京都江戸川区西篠崎２－６－１１</t>
  </si>
  <si>
    <t xml:space="preserve">松江おひさま保育園</t>
  </si>
  <si>
    <t xml:space="preserve">東京都江戸川区松江１－１０－５</t>
  </si>
  <si>
    <t xml:space="preserve">3137</t>
  </si>
  <si>
    <t xml:space="preserve">西小岩おひさま保育園</t>
  </si>
  <si>
    <t xml:space="preserve">東京都江戸川区西小岩１－１９－１</t>
  </si>
  <si>
    <t xml:space="preserve">アスク西一之江保育園</t>
  </si>
  <si>
    <t xml:space="preserve">東京都江戸川区西一之江３－４５－１０</t>
  </si>
  <si>
    <t xml:space="preserve">8250</t>
  </si>
  <si>
    <t xml:space="preserve">中葛西おひさま保育園</t>
  </si>
  <si>
    <t xml:space="preserve">東京都江戸川区中葛西６－１７－１５</t>
  </si>
  <si>
    <t xml:space="preserve">5406</t>
  </si>
  <si>
    <t xml:space="preserve">松島おひさま保育園</t>
  </si>
  <si>
    <t xml:space="preserve">東京都江戸川区松島２－３０－１７</t>
  </si>
  <si>
    <t xml:space="preserve">4254</t>
  </si>
  <si>
    <t xml:space="preserve">清新第二おひさま保育園</t>
  </si>
  <si>
    <t xml:space="preserve">東京都江戸川区清新町１－２－１－１０１</t>
  </si>
  <si>
    <t xml:space="preserve">1922</t>
  </si>
  <si>
    <t xml:space="preserve">つくしんぼ保育園</t>
  </si>
  <si>
    <t xml:space="preserve">東京都江戸川区平井３－６－６</t>
  </si>
  <si>
    <t xml:space="preserve">9166</t>
  </si>
  <si>
    <t xml:space="preserve">ピノキオ幼児舎ゆめのこ保育園</t>
  </si>
  <si>
    <t xml:space="preserve">東京都江戸川区一之江７－３５－２２　３階</t>
  </si>
  <si>
    <t xml:space="preserve">7201</t>
  </si>
  <si>
    <t xml:space="preserve">わんぱくすまいる保育園</t>
  </si>
  <si>
    <t xml:space="preserve">東京都江戸川区松島３－３９－１５</t>
  </si>
  <si>
    <t xml:space="preserve">3714</t>
  </si>
  <si>
    <t xml:space="preserve">グローバルキッズ
南葛西園</t>
  </si>
  <si>
    <t xml:space="preserve">東京都江戸川区南葛西６－１９－１３　１階</t>
  </si>
  <si>
    <t xml:space="preserve">4581</t>
  </si>
  <si>
    <t xml:space="preserve">若葉インターナショナル幼保園瑞江園</t>
  </si>
  <si>
    <t xml:space="preserve">東京都江戸川区東瑞江３－５５－２１－１０１</t>
  </si>
  <si>
    <t xml:space="preserve">フエロー保育園</t>
  </si>
  <si>
    <t xml:space="preserve">193</t>
  </si>
  <si>
    <t xml:space="preserve">東京都八王子市大楽寺町５０８－１</t>
  </si>
  <si>
    <t xml:space="preserve">042</t>
  </si>
  <si>
    <t xml:space="preserve">626</t>
  </si>
  <si>
    <t xml:space="preserve">13201</t>
  </si>
  <si>
    <t xml:space="preserve">つくし保育園</t>
  </si>
  <si>
    <t xml:space="preserve">192</t>
  </si>
  <si>
    <t xml:space="preserve">東京都八王子市明神町１丁目２２番２０号</t>
  </si>
  <si>
    <t xml:space="preserve">643</t>
  </si>
  <si>
    <t xml:space="preserve">白百合第二ベビーホーム</t>
  </si>
  <si>
    <t xml:space="preserve">東京都八王子市平岡町２０－３</t>
  </si>
  <si>
    <t xml:space="preserve">7537</t>
  </si>
  <si>
    <t xml:space="preserve">保育園コスモ・アレー</t>
  </si>
  <si>
    <t xml:space="preserve">0834</t>
  </si>
  <si>
    <t xml:space="preserve">東京都八王子市東浅川町７０９－１　新都市はざま１階</t>
  </si>
  <si>
    <t xml:space="preserve">664</t>
  </si>
  <si>
    <t xml:space="preserve">6677</t>
  </si>
  <si>
    <t xml:space="preserve">京王キッズプラッツ南大沢</t>
  </si>
  <si>
    <t xml:space="preserve">0364</t>
  </si>
  <si>
    <t xml:space="preserve">東京都八王子市南大沢２－２７　フレスコ南大沢内</t>
  </si>
  <si>
    <t xml:space="preserve">676</t>
  </si>
  <si>
    <t xml:space="preserve">フエロー第二保育園</t>
  </si>
  <si>
    <t xml:space="preserve">東京都八王子市中野上町一丁目１５番８号</t>
  </si>
  <si>
    <t xml:space="preserve">655</t>
  </si>
  <si>
    <t xml:space="preserve">6331</t>
  </si>
  <si>
    <t xml:space="preserve">白百合ベビーホーム</t>
  </si>
  <si>
    <t xml:space="preserve">東京都八王子市元本郷町２－６－２０</t>
  </si>
  <si>
    <t xml:space="preserve">622</t>
  </si>
  <si>
    <t xml:space="preserve">2196</t>
  </si>
  <si>
    <t xml:space="preserve">北野ひなた保育園</t>
  </si>
  <si>
    <t xml:space="preserve">0911</t>
  </si>
  <si>
    <t xml:space="preserve">東京都八王子市打越町２００３－４　エントピア北野２階</t>
  </si>
  <si>
    <t xml:space="preserve">632</t>
  </si>
  <si>
    <t xml:space="preserve">元木保育園</t>
  </si>
  <si>
    <t xml:space="preserve">0154</t>
  </si>
  <si>
    <t xml:space="preserve">東京都八王子市下恩方町５９５</t>
  </si>
  <si>
    <t xml:space="preserve">651</t>
  </si>
  <si>
    <t xml:space="preserve">八王子ふたば保育園</t>
  </si>
  <si>
    <t xml:space="preserve">0931</t>
  </si>
  <si>
    <t xml:space="preserve">東京都八王子市台町４－４－１４</t>
  </si>
  <si>
    <t xml:space="preserve">3403</t>
  </si>
  <si>
    <t xml:space="preserve">富士見台保育園</t>
  </si>
  <si>
    <t xml:space="preserve">東京都八王子市富士見町２１－１</t>
  </si>
  <si>
    <t xml:space="preserve">0353</t>
  </si>
  <si>
    <t xml:space="preserve">静教保育園</t>
  </si>
  <si>
    <t xml:space="preserve">東京都八王子市元横山町３－１９－１３</t>
  </si>
  <si>
    <t xml:space="preserve">2093</t>
  </si>
  <si>
    <t xml:space="preserve">藤井保育園</t>
  </si>
  <si>
    <t xml:space="preserve">0904</t>
  </si>
  <si>
    <t xml:space="preserve">東京都八王子市子安町２－２３－２５</t>
  </si>
  <si>
    <t xml:space="preserve">642</t>
  </si>
  <si>
    <t xml:space="preserve">5794</t>
  </si>
  <si>
    <t xml:space="preserve">敬愛ハーモニー保育園</t>
  </si>
  <si>
    <t xml:space="preserve">東京都八王子市大和田町２－２０－２</t>
  </si>
  <si>
    <t xml:space="preserve">646</t>
  </si>
  <si>
    <t xml:space="preserve">5060</t>
  </si>
  <si>
    <t xml:space="preserve">美山保育園</t>
  </si>
  <si>
    <t xml:space="preserve">0152</t>
  </si>
  <si>
    <t xml:space="preserve">東京都八王子市美山町１７９１－３</t>
  </si>
  <si>
    <t xml:space="preserve">みころん保育園</t>
  </si>
  <si>
    <t xml:space="preserve">東京都八王子市初沢町１３０３　オルタシア１Ｆ・２Ｆ</t>
  </si>
  <si>
    <t xml:space="preserve">668</t>
  </si>
  <si>
    <t xml:space="preserve">0832</t>
  </si>
  <si>
    <t xml:space="preserve">東京都八王子市散田町５－１７－２０</t>
  </si>
  <si>
    <t xml:space="preserve">1861</t>
  </si>
  <si>
    <t xml:space="preserve">ベテル保育園</t>
  </si>
  <si>
    <t xml:space="preserve">0153</t>
  </si>
  <si>
    <t xml:space="preserve">東京都八王子市西寺方町７１６－２</t>
  </si>
  <si>
    <t xml:space="preserve">1977</t>
  </si>
  <si>
    <t xml:space="preserve">駅前なかよし保育園第１</t>
  </si>
  <si>
    <t xml:space="preserve">0363</t>
  </si>
  <si>
    <t xml:space="preserve">東京都八王子市別所１－９－３</t>
  </si>
  <si>
    <t xml:space="preserve">670</t>
  </si>
  <si>
    <t xml:space="preserve">1154</t>
  </si>
  <si>
    <t xml:space="preserve">敬愛きたの保育園</t>
  </si>
  <si>
    <t xml:space="preserve">東京都八王子市北野町５４５－３　きたのタウンビル３Ｆ</t>
  </si>
  <si>
    <t xml:space="preserve">1331</t>
  </si>
  <si>
    <t xml:space="preserve">敬愛たかお保育園</t>
  </si>
  <si>
    <t xml:space="preserve">東京都八王子市東浅川町５５０－３２</t>
  </si>
  <si>
    <t xml:space="preserve">多賀保育園</t>
  </si>
  <si>
    <t xml:space="preserve">東京都八王子市元本郷町３－８－１６</t>
  </si>
  <si>
    <t xml:space="preserve">長房南保育園</t>
  </si>
  <si>
    <t xml:space="preserve">0824</t>
  </si>
  <si>
    <t xml:space="preserve">東京都八王子市長房町５２０都営５４棟</t>
  </si>
  <si>
    <t xml:space="preserve">1471</t>
  </si>
  <si>
    <t xml:space="preserve">八王子隣保館</t>
  </si>
  <si>
    <t xml:space="preserve">東京都八王子市叶谷町１１３３</t>
  </si>
  <si>
    <t xml:space="preserve">8130</t>
  </si>
  <si>
    <t xml:space="preserve">敬愛クレヨン保育園</t>
  </si>
  <si>
    <t xml:space="preserve">東京都八王子市散田町５－８－２０</t>
  </si>
  <si>
    <t xml:space="preserve">669</t>
  </si>
  <si>
    <t xml:space="preserve">0161</t>
  </si>
  <si>
    <t xml:space="preserve">星の子保育園</t>
  </si>
  <si>
    <t xml:space="preserve">0914</t>
  </si>
  <si>
    <t xml:space="preserve">東京都八王子市片倉町７０４－１４</t>
  </si>
  <si>
    <t xml:space="preserve">子安保育園</t>
  </si>
  <si>
    <t xml:space="preserve">東京都八王子市子安町４－３１－１</t>
  </si>
  <si>
    <t xml:space="preserve">3343</t>
  </si>
  <si>
    <t xml:space="preserve">石川保育園</t>
  </si>
  <si>
    <t xml:space="preserve">東京都八王子市石川町２９６６－８</t>
  </si>
  <si>
    <t xml:space="preserve">2853</t>
  </si>
  <si>
    <t xml:space="preserve">東京都八王子市中野上町１－２２－１１</t>
  </si>
  <si>
    <t xml:space="preserve">横川保育園</t>
  </si>
  <si>
    <t xml:space="preserve">東京都八王子市横川町１０８</t>
  </si>
  <si>
    <t xml:space="preserve">623</t>
  </si>
  <si>
    <t xml:space="preserve">6081</t>
  </si>
  <si>
    <t xml:space="preserve">松枝保育園</t>
  </si>
  <si>
    <t xml:space="preserve">東京都八王子市諏訪町１９２２－１</t>
  </si>
  <si>
    <t xml:space="preserve">3170</t>
  </si>
  <si>
    <t xml:space="preserve">恩方保育園</t>
  </si>
  <si>
    <t xml:space="preserve">東京都八王子市下恩方町１３１４</t>
  </si>
  <si>
    <t xml:space="preserve">3851</t>
  </si>
  <si>
    <t xml:space="preserve">高尾保育園</t>
  </si>
  <si>
    <t xml:space="preserve">0844</t>
  </si>
  <si>
    <t xml:space="preserve">東京都八王子市高尾町１７３７</t>
  </si>
  <si>
    <t xml:space="preserve">661</t>
  </si>
  <si>
    <t xml:space="preserve">2431</t>
  </si>
  <si>
    <t xml:space="preserve">このみ保育園</t>
  </si>
  <si>
    <t xml:space="preserve">東京都八王子市別所１－３３－１</t>
  </si>
  <si>
    <t xml:space="preserve">2159</t>
  </si>
  <si>
    <t xml:space="preserve">せいがの森保育園</t>
  </si>
  <si>
    <t xml:space="preserve">東京都八王子市別所１－７３</t>
  </si>
  <si>
    <t xml:space="preserve">7167</t>
  </si>
  <si>
    <t xml:space="preserve">なみのり保育園</t>
  </si>
  <si>
    <t xml:space="preserve">0374</t>
  </si>
  <si>
    <t xml:space="preserve">東京都八王子市中山８５８</t>
  </si>
  <si>
    <t xml:space="preserve">0603</t>
  </si>
  <si>
    <t xml:space="preserve">まつの木保育園</t>
  </si>
  <si>
    <t xml:space="preserve">0362</t>
  </si>
  <si>
    <t xml:space="preserve">東京都八王子市松木６－２</t>
  </si>
  <si>
    <t xml:space="preserve">8400</t>
  </si>
  <si>
    <t xml:space="preserve">まや保育園</t>
  </si>
  <si>
    <t xml:space="preserve">東京都八王子市寺町１</t>
  </si>
  <si>
    <t xml:space="preserve">625</t>
  </si>
  <si>
    <t xml:space="preserve">6224</t>
  </si>
  <si>
    <t xml:space="preserve">みなみ野さゆり保育園</t>
  </si>
  <si>
    <t xml:space="preserve">0919</t>
  </si>
  <si>
    <t xml:space="preserve">東京都八王子市七国五丁目１４の１</t>
  </si>
  <si>
    <t xml:space="preserve">635</t>
  </si>
  <si>
    <t xml:space="preserve">みなみ野保育園</t>
  </si>
  <si>
    <t xml:space="preserve">0916</t>
  </si>
  <si>
    <t xml:space="preserve">東京都八王子市みなみ野６－１－１</t>
  </si>
  <si>
    <t xml:space="preserve">637</t>
  </si>
  <si>
    <t xml:space="preserve">8828</t>
  </si>
  <si>
    <t xml:space="preserve">めぐみ第二保育園</t>
  </si>
  <si>
    <t xml:space="preserve">0375</t>
  </si>
  <si>
    <t xml:space="preserve">東京都八王子市鑓水２－７９</t>
  </si>
  <si>
    <t xml:space="preserve">8817</t>
  </si>
  <si>
    <t xml:space="preserve">めじろ保育園</t>
  </si>
  <si>
    <t xml:space="preserve">0933</t>
  </si>
  <si>
    <t xml:space="preserve">東京都八王子市山田町１８８８－６</t>
  </si>
  <si>
    <t xml:space="preserve">2594</t>
  </si>
  <si>
    <t xml:space="preserve">館ケ丘保育園</t>
  </si>
  <si>
    <t xml:space="preserve">0944</t>
  </si>
  <si>
    <t xml:space="preserve">東京都八王子市館町１０９７</t>
  </si>
  <si>
    <t xml:space="preserve">桑都保育園</t>
  </si>
  <si>
    <t xml:space="preserve">東京都八王子市小門町７－１８</t>
  </si>
  <si>
    <t xml:space="preserve">2114</t>
  </si>
  <si>
    <t xml:space="preserve">元八王子保育園</t>
  </si>
  <si>
    <t xml:space="preserve">東京都八王子市弐分方町７３９</t>
  </si>
  <si>
    <t xml:space="preserve">8005</t>
  </si>
  <si>
    <t xml:space="preserve">光明第五保育園</t>
  </si>
  <si>
    <t xml:space="preserve">東京都八王子市山田町１６８８－２</t>
  </si>
  <si>
    <t xml:space="preserve">光明第七保育園</t>
  </si>
  <si>
    <t xml:space="preserve">東京都八王子市宮下町３５４</t>
  </si>
  <si>
    <t xml:space="preserve">691</t>
  </si>
  <si>
    <t xml:space="preserve">1847</t>
  </si>
  <si>
    <t xml:space="preserve">敬愛高倉保育園</t>
  </si>
  <si>
    <t xml:space="preserve">東京都八王子市高倉町４７－２</t>
  </si>
  <si>
    <t xml:space="preserve">645</t>
  </si>
  <si>
    <t xml:space="preserve">6057</t>
  </si>
  <si>
    <t xml:space="preserve">省我保育園</t>
  </si>
  <si>
    <t xml:space="preserve">東京都八王子市大和田町７－６－１７</t>
  </si>
  <si>
    <t xml:space="preserve">7835</t>
  </si>
  <si>
    <t xml:space="preserve">千人保育園</t>
  </si>
  <si>
    <t xml:space="preserve">0835</t>
  </si>
  <si>
    <t xml:space="preserve">東京都八王子市千人町３－５－１７</t>
  </si>
  <si>
    <t xml:space="preserve">多摩文化保育園</t>
  </si>
  <si>
    <t xml:space="preserve">東京都八王子市千人町４－１－６</t>
  </si>
  <si>
    <t xml:space="preserve">長房西保育園</t>
  </si>
  <si>
    <t xml:space="preserve">東京都八王子市長房町５８８都営西８号棟</t>
  </si>
  <si>
    <t xml:space="preserve">長房中央保育園</t>
  </si>
  <si>
    <t xml:space="preserve">東京都八王子市長房町５８８都営西２９号棟</t>
  </si>
  <si>
    <t xml:space="preserve">662</t>
  </si>
  <si>
    <t xml:space="preserve">津久田保育園</t>
  </si>
  <si>
    <t xml:space="preserve">東京都八王子市中野山王３－２２－３</t>
  </si>
  <si>
    <t xml:space="preserve">7390</t>
  </si>
  <si>
    <t xml:space="preserve">南原台保育園</t>
  </si>
  <si>
    <t xml:space="preserve">東京都八王子市大和田町１－３－１４</t>
  </si>
  <si>
    <t xml:space="preserve">7843</t>
  </si>
  <si>
    <t xml:space="preserve">東京都八王子市北野町５７０－１２</t>
  </si>
  <si>
    <t xml:space="preserve">644</t>
  </si>
  <si>
    <t xml:space="preserve">白百合椚田保育園</t>
  </si>
  <si>
    <t xml:space="preserve">0942</t>
  </si>
  <si>
    <t xml:space="preserve">東京都八王子市椚田町５２９－５</t>
  </si>
  <si>
    <t xml:space="preserve">666</t>
  </si>
  <si>
    <t xml:space="preserve">7535</t>
  </si>
  <si>
    <t xml:space="preserve">東京都八王子市大楽寺町３４７－１</t>
  </si>
  <si>
    <t xml:space="preserve">よろず保育園</t>
  </si>
  <si>
    <t xml:space="preserve">0903</t>
  </si>
  <si>
    <t xml:space="preserve">東京都八王子市万町３番地１</t>
  </si>
  <si>
    <t xml:space="preserve">わらべ里山保育園</t>
  </si>
  <si>
    <t xml:space="preserve">東京都八王子市堀之内１２００</t>
  </si>
  <si>
    <t xml:space="preserve">679</t>
  </si>
  <si>
    <t xml:space="preserve">1151</t>
  </si>
  <si>
    <t xml:space="preserve">若葉の丘保育園</t>
  </si>
  <si>
    <t xml:space="preserve">東京都八王子市鑓水二丁目７７番</t>
  </si>
  <si>
    <t xml:space="preserve">682</t>
  </si>
  <si>
    <t xml:space="preserve">なみのり第二保育園</t>
  </si>
  <si>
    <t xml:space="preserve">0372</t>
  </si>
  <si>
    <t xml:space="preserve">東京都八王子市下柚木３－５</t>
  </si>
  <si>
    <t xml:space="preserve">城山保育園</t>
  </si>
  <si>
    <t xml:space="preserve">東京都八王子市元八王子町２－２０２５－２</t>
  </si>
  <si>
    <t xml:space="preserve">誠美保育園</t>
  </si>
  <si>
    <t xml:space="preserve">東京都八王子市南大沢５－１２</t>
  </si>
  <si>
    <t xml:space="preserve">675</t>
  </si>
  <si>
    <t xml:space="preserve">八王子ひまわり保育園</t>
  </si>
  <si>
    <t xml:space="preserve">東京都八王子市館町１６２９</t>
  </si>
  <si>
    <t xml:space="preserve">3046</t>
  </si>
  <si>
    <t xml:space="preserve">由木あすなろ保育園</t>
  </si>
  <si>
    <t xml:space="preserve">東京都八王子市南大沢３－６－１</t>
  </si>
  <si>
    <t xml:space="preserve">からまつ保育園</t>
  </si>
  <si>
    <t xml:space="preserve">東京都八王子市川口町１５４３</t>
  </si>
  <si>
    <t xml:space="preserve">654</t>
  </si>
  <si>
    <t xml:space="preserve">やまと第一保育園</t>
  </si>
  <si>
    <t xml:space="preserve">東京都八王子市別所２－３２</t>
  </si>
  <si>
    <t xml:space="preserve">677</t>
  </si>
  <si>
    <t xml:space="preserve">5585</t>
  </si>
  <si>
    <t xml:space="preserve">白百合寺田保育園</t>
  </si>
  <si>
    <t xml:space="preserve">0943</t>
  </si>
  <si>
    <t xml:space="preserve">東京都八王子市寺田町４３２－１２６</t>
  </si>
  <si>
    <t xml:space="preserve">5992</t>
  </si>
  <si>
    <t xml:space="preserve">駅前なかよし保育園第</t>
  </si>
  <si>
    <t xml:space="preserve">東京都八王子市堀之内３－３０－７</t>
  </si>
  <si>
    <t xml:space="preserve">674</t>
  </si>
  <si>
    <t xml:space="preserve">めぐみ第一保育園</t>
  </si>
  <si>
    <t xml:space="preserve">0354</t>
  </si>
  <si>
    <t xml:space="preserve">東京都八王子市松が谷１４</t>
  </si>
  <si>
    <t xml:space="preserve">4603</t>
  </si>
  <si>
    <t xml:space="preserve">愛光大和田保育園</t>
  </si>
  <si>
    <t xml:space="preserve">東京都八王子市大和田町５－９－４</t>
  </si>
  <si>
    <t xml:space="preserve">多摩小ばと保育園</t>
  </si>
  <si>
    <t xml:space="preserve">東京都八王子市石川町３２７９番地</t>
  </si>
  <si>
    <t xml:space="preserve">9300</t>
  </si>
  <si>
    <t xml:space="preserve">ひなた保育園</t>
  </si>
  <si>
    <t xml:space="preserve">東京都八王子市石川町１０９４－２</t>
  </si>
  <si>
    <t xml:space="preserve">656</t>
  </si>
  <si>
    <t xml:space="preserve">0907</t>
  </si>
  <si>
    <t xml:space="preserve">東京都八王子市長沼町７９３</t>
  </si>
  <si>
    <t xml:space="preserve">光明第八保育園</t>
  </si>
  <si>
    <t xml:space="preserve">0373</t>
  </si>
  <si>
    <t xml:space="preserve">東京都八王子市上柚木３－１３－２</t>
  </si>
  <si>
    <t xml:space="preserve">4811</t>
  </si>
  <si>
    <t xml:space="preserve">南大沢保育園</t>
  </si>
  <si>
    <t xml:space="preserve">東京都八王子市南大沢４丁目１１番地</t>
  </si>
  <si>
    <t xml:space="preserve">6228</t>
  </si>
  <si>
    <t xml:space="preserve">みなみ野敬愛保育園</t>
  </si>
  <si>
    <t xml:space="preserve">東京都八王子市七国３－５３－１</t>
  </si>
  <si>
    <t xml:space="preserve">5265</t>
  </si>
  <si>
    <t xml:space="preserve">敬愛フレンド保育園</t>
  </si>
  <si>
    <t xml:space="preserve">東京都八王子市上柚木３－７</t>
  </si>
  <si>
    <t xml:space="preserve">678</t>
  </si>
  <si>
    <t xml:space="preserve">2921</t>
  </si>
  <si>
    <t xml:space="preserve">光明第三保育園</t>
  </si>
  <si>
    <t xml:space="preserve">0803</t>
  </si>
  <si>
    <t xml:space="preserve">東京都八王子市楢原町９７１</t>
  </si>
  <si>
    <t xml:space="preserve">624</t>
  </si>
  <si>
    <t xml:space="preserve">3051</t>
  </si>
  <si>
    <t xml:space="preserve">由井さゆり保育園</t>
  </si>
  <si>
    <t xml:space="preserve">東京都八王子市片倉町２４３６</t>
  </si>
  <si>
    <t xml:space="preserve">0172</t>
  </si>
  <si>
    <t xml:space="preserve">わらべ保育園</t>
  </si>
  <si>
    <t xml:space="preserve">東京都八王子市宇津木町８３２</t>
  </si>
  <si>
    <t xml:space="preserve">由木保育園</t>
  </si>
  <si>
    <t xml:space="preserve">東京都八王子市下柚木１５－１</t>
  </si>
  <si>
    <t xml:space="preserve">8409</t>
  </si>
  <si>
    <t xml:space="preserve">浅川保育園</t>
  </si>
  <si>
    <t xml:space="preserve">東京都八王子市東浅川町９６８</t>
  </si>
  <si>
    <t xml:space="preserve">船森保育園</t>
  </si>
  <si>
    <t xml:space="preserve">東京都八王子市明神町４－９－１</t>
  </si>
  <si>
    <t xml:space="preserve">9044</t>
  </si>
  <si>
    <t xml:space="preserve">大塚保育園</t>
  </si>
  <si>
    <t xml:space="preserve">東京都八王子市鹿島１５</t>
  </si>
  <si>
    <t xml:space="preserve">2526</t>
  </si>
  <si>
    <t xml:space="preserve">光明第四保育園</t>
  </si>
  <si>
    <t xml:space="preserve">東京都八王子市横川町６０３</t>
  </si>
  <si>
    <t xml:space="preserve">4118</t>
  </si>
  <si>
    <t xml:space="preserve">さゆりの丘保育園</t>
  </si>
  <si>
    <t xml:space="preserve">0915</t>
  </si>
  <si>
    <t xml:space="preserve">東京都八王子市宇津貫町９４５</t>
  </si>
  <si>
    <t xml:space="preserve">638</t>
  </si>
  <si>
    <t xml:space="preserve">0300</t>
  </si>
  <si>
    <t xml:space="preserve">わらべうつき台保育園</t>
  </si>
  <si>
    <t xml:space="preserve">東京都八王子市久保山町１丁目２１番</t>
  </si>
  <si>
    <t xml:space="preserve">山田保育園</t>
  </si>
  <si>
    <t xml:space="preserve">東京都八王子市散田町２－４６－１１</t>
  </si>
  <si>
    <t xml:space="preserve">663</t>
  </si>
  <si>
    <t xml:space="preserve">2238</t>
  </si>
  <si>
    <t xml:space="preserve">共励第二保育園</t>
  </si>
  <si>
    <t xml:space="preserve">東京都八王子市川口町２６３１</t>
  </si>
  <si>
    <t xml:space="preserve">4005</t>
  </si>
  <si>
    <t xml:space="preserve">甲ノ原保育園</t>
  </si>
  <si>
    <t xml:space="preserve">東京都八王子市中野町２５１７－２</t>
  </si>
  <si>
    <t xml:space="preserve">敬愛保育園</t>
  </si>
  <si>
    <t xml:space="preserve">東京都八王子市散田町５－３５－５</t>
  </si>
  <si>
    <t xml:space="preserve">4017</t>
  </si>
  <si>
    <t xml:space="preserve">諏訪保育園</t>
  </si>
  <si>
    <t xml:space="preserve">東京都八王子市諏訪町５</t>
  </si>
  <si>
    <t xml:space="preserve">4555</t>
  </si>
  <si>
    <t xml:space="preserve">八王子共励保育園</t>
  </si>
  <si>
    <t xml:space="preserve">東京都八王子市明神町１－９－２０</t>
  </si>
  <si>
    <t xml:space="preserve">5552</t>
  </si>
  <si>
    <t xml:space="preserve">光明第一保育園</t>
  </si>
  <si>
    <t xml:space="preserve">東京都八王子市八木町８－１１</t>
  </si>
  <si>
    <t xml:space="preserve">まごころ保育園</t>
  </si>
  <si>
    <r>
      <rPr>
        <sz val="11"/>
        <color rgb="FF000000"/>
        <rFont val="Noto Sans"/>
        <family val="2"/>
      </rPr>
      <t xml:space="preserve">東京都八王子市館町</t>
    </r>
    <r>
      <rPr>
        <sz val="11"/>
        <color rgb="FF000000"/>
        <rFont val="ＭＳ Ｐゴシック"/>
        <family val="3"/>
        <charset val="128"/>
      </rPr>
      <t xml:space="preserve">1097-96</t>
    </r>
  </si>
  <si>
    <t xml:space="preserve">堀之内プチ・クレイシュ</t>
  </si>
  <si>
    <r>
      <rPr>
        <sz val="11"/>
        <color rgb="FF000000"/>
        <rFont val="Noto Sans"/>
        <family val="2"/>
      </rPr>
      <t xml:space="preserve">東京都八王子市別所</t>
    </r>
    <r>
      <rPr>
        <sz val="11"/>
        <color rgb="FF000000"/>
        <rFont val="ＭＳ Ｐゴシック"/>
        <family val="3"/>
        <charset val="128"/>
      </rPr>
      <t xml:space="preserve">2-2-1</t>
    </r>
    <r>
      <rPr>
        <sz val="11"/>
        <color rgb="FF000000"/>
        <rFont val="Noto Sans"/>
        <family val="2"/>
      </rPr>
      <t xml:space="preserve">クレヴィア京王堀之内パークナードⅡ２階</t>
    </r>
  </si>
  <si>
    <t xml:space="preserve">敬愛シンフォニー保育園</t>
  </si>
  <si>
    <r>
      <rPr>
        <sz val="11"/>
        <color rgb="FF000000"/>
        <rFont val="Noto Sans"/>
        <family val="2"/>
      </rPr>
      <t xml:space="preserve">東京都八王子市散田町</t>
    </r>
    <r>
      <rPr>
        <sz val="11"/>
        <color rgb="FF000000"/>
        <rFont val="ＭＳ Ｐゴシック"/>
        <family val="3"/>
        <charset val="128"/>
      </rPr>
      <t xml:space="preserve">4-7-11</t>
    </r>
  </si>
  <si>
    <t xml:space="preserve">冨士見保育園</t>
  </si>
  <si>
    <t xml:space="preserve">190</t>
  </si>
  <si>
    <t xml:space="preserve">東京都立川市富士見町１－２６－１</t>
  </si>
  <si>
    <t xml:space="preserve">522</t>
  </si>
  <si>
    <t xml:space="preserve">2834</t>
  </si>
  <si>
    <t xml:space="preserve">13202</t>
  </si>
  <si>
    <t xml:space="preserve">諏訪の森保育園</t>
  </si>
  <si>
    <t xml:space="preserve">東京都立川市柴崎町１－４－４</t>
  </si>
  <si>
    <t xml:space="preserve">2589</t>
  </si>
  <si>
    <t xml:space="preserve">愛光保育園</t>
  </si>
  <si>
    <t xml:space="preserve">東京都立川市曙町３－２４－２２</t>
  </si>
  <si>
    <t xml:space="preserve">4947</t>
  </si>
  <si>
    <t xml:space="preserve">西国立保育園</t>
  </si>
  <si>
    <t xml:space="preserve">東京都立川市羽衣町２－４３－４</t>
  </si>
  <si>
    <t xml:space="preserve">6249</t>
  </si>
  <si>
    <t xml:space="preserve">至誠保育園</t>
  </si>
  <si>
    <t xml:space="preserve">東京都立川市錦町６－２６－１３</t>
  </si>
  <si>
    <t xml:space="preserve">524</t>
  </si>
  <si>
    <t xml:space="preserve">けやき台さくら保育園</t>
  </si>
  <si>
    <t xml:space="preserve">東京都立川市若葉町１－１３－２</t>
  </si>
  <si>
    <t xml:space="preserve">536</t>
  </si>
  <si>
    <t xml:space="preserve">1659</t>
  </si>
  <si>
    <t xml:space="preserve">東京都立川市富士見町６－７２－１</t>
  </si>
  <si>
    <t xml:space="preserve">6308</t>
  </si>
  <si>
    <t xml:space="preserve">れんげ砂川保育園</t>
  </si>
  <si>
    <t xml:space="preserve">東京都立川市若葉町４－２４－３１</t>
  </si>
  <si>
    <t xml:space="preserve">5281</t>
  </si>
  <si>
    <t xml:space="preserve">あおば保育園</t>
  </si>
  <si>
    <t xml:space="preserve">東京都立川市幸町４－５２－１</t>
  </si>
  <si>
    <t xml:space="preserve">松中保育園</t>
  </si>
  <si>
    <t xml:space="preserve">東京都立川市一番町５－８－２５</t>
  </si>
  <si>
    <t xml:space="preserve">531</t>
  </si>
  <si>
    <t xml:space="preserve">9438</t>
  </si>
  <si>
    <t xml:space="preserve">あおば第二保育園</t>
  </si>
  <si>
    <t xml:space="preserve">東京都立川市上砂町２－４０－５</t>
  </si>
  <si>
    <t xml:space="preserve">537</t>
  </si>
  <si>
    <t xml:space="preserve">たかのみち保育園</t>
  </si>
  <si>
    <t xml:space="preserve">東京都立川市幸町６－３２－１</t>
  </si>
  <si>
    <t xml:space="preserve">愛光第五保育園</t>
  </si>
  <si>
    <t xml:space="preserve">東京都立川市富士見町７－２３－５</t>
  </si>
  <si>
    <t xml:space="preserve">小百合保育園</t>
  </si>
  <si>
    <t xml:space="preserve">東京都立川市錦町６－６－３－１０１</t>
  </si>
  <si>
    <t xml:space="preserve">527</t>
  </si>
  <si>
    <t xml:space="preserve">7924</t>
  </si>
  <si>
    <t xml:space="preserve">立川ひかり保育園</t>
  </si>
  <si>
    <t xml:space="preserve">東京都立川市一番町２－２２－１</t>
  </si>
  <si>
    <t xml:space="preserve">1273</t>
  </si>
  <si>
    <t xml:space="preserve">立川たんぽぽ保育園</t>
  </si>
  <si>
    <t xml:space="preserve">東京都立川市富士見町６－５９－１</t>
  </si>
  <si>
    <t xml:space="preserve">526</t>
  </si>
  <si>
    <t xml:space="preserve">0280</t>
  </si>
  <si>
    <t xml:space="preserve">愛光あけぼの保育園</t>
  </si>
  <si>
    <t xml:space="preserve">東京都立川市曙町３－１７－２２</t>
  </si>
  <si>
    <t xml:space="preserve">548</t>
  </si>
  <si>
    <t xml:space="preserve">8721</t>
  </si>
  <si>
    <t xml:space="preserve">西砂保育園</t>
  </si>
  <si>
    <t xml:space="preserve">東京都立川市西砂町２－６３－２</t>
  </si>
  <si>
    <t xml:space="preserve">森の子保育園</t>
  </si>
  <si>
    <t xml:space="preserve">東京都立川市砂川町８－３０－７</t>
  </si>
  <si>
    <t xml:space="preserve">538</t>
  </si>
  <si>
    <t xml:space="preserve">0729</t>
  </si>
  <si>
    <t xml:space="preserve">見影橋保育園</t>
  </si>
  <si>
    <t xml:space="preserve">東京都立川市砂川町３－２３－２</t>
  </si>
  <si>
    <t xml:space="preserve">1644</t>
  </si>
  <si>
    <t xml:space="preserve">西武立川きらり保育園</t>
  </si>
  <si>
    <t xml:space="preserve">東京都立川市西砂町１－２－１２７</t>
  </si>
  <si>
    <t xml:space="preserve">560</t>
  </si>
  <si>
    <t xml:space="preserve">0200</t>
  </si>
  <si>
    <t xml:space="preserve">羽衣保育園</t>
  </si>
  <si>
    <t xml:space="preserve">東京都立川市羽衣町２－５１－７</t>
  </si>
  <si>
    <t xml:space="preserve">東京都立川市高松町１－１８－７</t>
  </si>
  <si>
    <t xml:space="preserve">525</t>
  </si>
  <si>
    <t xml:space="preserve">0201</t>
  </si>
  <si>
    <t xml:space="preserve">江の島保育園</t>
  </si>
  <si>
    <t xml:space="preserve">東京都立川市栄町５－２０－３</t>
  </si>
  <si>
    <t xml:space="preserve">1443</t>
  </si>
  <si>
    <t xml:space="preserve">上砂保育園</t>
  </si>
  <si>
    <t xml:space="preserve">東京都立川市上砂町１－１３－１</t>
  </si>
  <si>
    <t xml:space="preserve">2670</t>
  </si>
  <si>
    <t xml:space="preserve">中砂保育園</t>
  </si>
  <si>
    <t xml:space="preserve">東京都立川市栄町５－３８－１</t>
  </si>
  <si>
    <t xml:space="preserve">柴崎保育園</t>
  </si>
  <si>
    <t xml:space="preserve">東京都立川市柴崎町１－１６－２３</t>
  </si>
  <si>
    <t xml:space="preserve">柏保育園</t>
  </si>
  <si>
    <t xml:space="preserve">東京都立川市柏町３－５２－９</t>
  </si>
  <si>
    <t xml:space="preserve">2565</t>
  </si>
  <si>
    <t xml:space="preserve">西立川保育園</t>
  </si>
  <si>
    <t xml:space="preserve">東京都立川市富士見町１－１８－１６</t>
  </si>
  <si>
    <t xml:space="preserve">7831</t>
  </si>
  <si>
    <t xml:space="preserve">栄保育園</t>
  </si>
  <si>
    <t xml:space="preserve">東京都立川市栄町３－３３－３</t>
  </si>
  <si>
    <t xml:space="preserve">わんわん保育園</t>
  </si>
  <si>
    <r>
      <rPr>
        <sz val="11"/>
        <color rgb="FF000000"/>
        <rFont val="Noto Sans"/>
        <family val="2"/>
      </rPr>
      <t xml:space="preserve">東京都立川市西砂町</t>
    </r>
    <r>
      <rPr>
        <sz val="11"/>
        <color rgb="FF000000"/>
        <rFont val="ＭＳ Ｐゴシック"/>
        <family val="3"/>
        <charset val="128"/>
      </rPr>
      <t xml:space="preserve">6-12-4</t>
    </r>
  </si>
  <si>
    <t xml:space="preserve">520</t>
  </si>
  <si>
    <t xml:space="preserve">境こども園</t>
  </si>
  <si>
    <t xml:space="preserve">180</t>
  </si>
  <si>
    <t xml:space="preserve">東京都武蔵野市境４－１１－６</t>
  </si>
  <si>
    <t xml:space="preserve">0422</t>
  </si>
  <si>
    <t xml:space="preserve">53</t>
  </si>
  <si>
    <t xml:space="preserve">2312</t>
  </si>
  <si>
    <t xml:space="preserve">13203</t>
  </si>
  <si>
    <t xml:space="preserve">東京都武蔵野市吉祥寺南町３－６－１５</t>
  </si>
  <si>
    <t xml:space="preserve">48</t>
  </si>
  <si>
    <t xml:space="preserve">1501</t>
  </si>
  <si>
    <t xml:space="preserve">境保育園</t>
  </si>
  <si>
    <t xml:space="preserve">東京都武蔵野市境４－１１－３</t>
  </si>
  <si>
    <t xml:space="preserve">1783</t>
  </si>
  <si>
    <t xml:space="preserve">境南保育園</t>
  </si>
  <si>
    <t xml:space="preserve">東京都武蔵野市境南町５－１－１</t>
  </si>
  <si>
    <t xml:space="preserve">32</t>
  </si>
  <si>
    <t xml:space="preserve">2444</t>
  </si>
  <si>
    <t xml:space="preserve">吉祥寺保育園</t>
  </si>
  <si>
    <t xml:space="preserve">東京都武蔵野市吉祥寺北町５－１１－５１</t>
  </si>
  <si>
    <t xml:space="preserve">51</t>
  </si>
  <si>
    <t xml:space="preserve">5206</t>
  </si>
  <si>
    <t xml:space="preserve">赤十字</t>
  </si>
  <si>
    <t xml:space="preserve">武蔵野赤十字保育園</t>
  </si>
  <si>
    <t xml:space="preserve">東京都武蔵野市中町３－２５－７</t>
  </si>
  <si>
    <t xml:space="preserve">52</t>
  </si>
  <si>
    <t xml:space="preserve">3298</t>
  </si>
  <si>
    <t xml:space="preserve">西久保保育園</t>
  </si>
  <si>
    <t xml:space="preserve">東京都武蔵野市西久保２－１８－６</t>
  </si>
  <si>
    <t xml:space="preserve">5307</t>
  </si>
  <si>
    <t xml:space="preserve">精華保育園</t>
  </si>
  <si>
    <t xml:space="preserve">東京都武蔵野市西久保１－３７－９</t>
  </si>
  <si>
    <t xml:space="preserve">54</t>
  </si>
  <si>
    <t xml:space="preserve">ふじの実保育園</t>
  </si>
  <si>
    <t xml:space="preserve">東京都武蔵野市緑町３－４－３</t>
  </si>
  <si>
    <t xml:space="preserve">55</t>
  </si>
  <si>
    <t xml:space="preserve">ありんこ保育園</t>
  </si>
  <si>
    <t xml:space="preserve">東京都武蔵野市西久保１－１１－１０</t>
  </si>
  <si>
    <t xml:space="preserve">1356</t>
  </si>
  <si>
    <t xml:space="preserve">精華第二保育園</t>
  </si>
  <si>
    <t xml:space="preserve">東京都武蔵野市西久保２－１５－３</t>
  </si>
  <si>
    <t xml:space="preserve">38</t>
  </si>
  <si>
    <t xml:space="preserve">7352</t>
  </si>
  <si>
    <t xml:space="preserve">千川保育園</t>
  </si>
  <si>
    <t xml:space="preserve">東京都武蔵野市八幡町１－４－１３</t>
  </si>
  <si>
    <t xml:space="preserve">8478</t>
  </si>
  <si>
    <t xml:space="preserve">東京都武蔵野市吉祥寺北町１－２３－１７</t>
  </si>
  <si>
    <t xml:space="preserve">21</t>
  </si>
  <si>
    <t xml:space="preserve">6681</t>
  </si>
  <si>
    <t xml:space="preserve">桜堤保育園</t>
  </si>
  <si>
    <t xml:space="preserve">東京都武蔵野市桜堤２－１－２７</t>
  </si>
  <si>
    <t xml:space="preserve">東京都武蔵野市吉祥寺東町３－２８－３</t>
  </si>
  <si>
    <t xml:space="preserve">2495</t>
  </si>
  <si>
    <t xml:space="preserve">境南第２保育園</t>
  </si>
  <si>
    <t xml:space="preserve">東京都武蔵野市境南町２－２０－１７</t>
  </si>
  <si>
    <t xml:space="preserve">8167</t>
  </si>
  <si>
    <t xml:space="preserve">まちの保育園　吉祥寺</t>
  </si>
  <si>
    <t xml:space="preserve">東京都武蔵野市吉祥寺本町３－２７－１３</t>
  </si>
  <si>
    <t xml:space="preserve">8260</t>
  </si>
  <si>
    <t xml:space="preserve">ニチイキッズ武蔵野やはた保育園</t>
  </si>
  <si>
    <t xml:space="preserve">東京都武蔵野市八幡町１－２－２５</t>
  </si>
  <si>
    <t xml:space="preserve">60</t>
  </si>
  <si>
    <t xml:space="preserve">武蔵野コスモ保育園</t>
  </si>
  <si>
    <t xml:space="preserve">東京都武蔵野市境１－２０－５</t>
  </si>
  <si>
    <t xml:space="preserve">グローバルキッズ武蔵境園</t>
  </si>
  <si>
    <t xml:space="preserve">東京都武蔵野市境南町４－２－１９</t>
  </si>
  <si>
    <t xml:space="preserve">2242</t>
  </si>
  <si>
    <t xml:space="preserve">認定こども園　三鷹ちどりこども園</t>
  </si>
  <si>
    <t xml:space="preserve">181</t>
  </si>
  <si>
    <t xml:space="preserve">東京都三鷹市上連雀４－１２－２６</t>
  </si>
  <si>
    <t xml:space="preserve">72</t>
  </si>
  <si>
    <t xml:space="preserve">13204</t>
  </si>
  <si>
    <t xml:space="preserve">中央保育園</t>
  </si>
  <si>
    <t xml:space="preserve">東京都三鷹市上連雀６－１１－１６</t>
  </si>
  <si>
    <t xml:space="preserve">40</t>
  </si>
  <si>
    <t xml:space="preserve">7540</t>
  </si>
  <si>
    <t xml:space="preserve">南浦東保育園</t>
  </si>
  <si>
    <t xml:space="preserve">東京都三鷹市下連雀６－１２－１</t>
  </si>
  <si>
    <t xml:space="preserve">7166</t>
  </si>
  <si>
    <t xml:space="preserve">東京都三鷹市上連雀４－１１－２１</t>
  </si>
  <si>
    <t xml:space="preserve">7555</t>
  </si>
  <si>
    <t xml:space="preserve">新川保育園</t>
  </si>
  <si>
    <t xml:space="preserve">東京都三鷹市新川５－７－２</t>
  </si>
  <si>
    <t xml:space="preserve">7553</t>
  </si>
  <si>
    <t xml:space="preserve">山中保育園</t>
  </si>
  <si>
    <t xml:space="preserve">東京都三鷹市上連雀７－１９－１－１００</t>
  </si>
  <si>
    <t xml:space="preserve">7542</t>
  </si>
  <si>
    <t xml:space="preserve">東京都三鷹市中原４－３５－４－１０１</t>
  </si>
  <si>
    <t xml:space="preserve">7170</t>
  </si>
  <si>
    <t xml:space="preserve">下連雀保育園</t>
  </si>
  <si>
    <t xml:space="preserve">東京都三鷹市下連雀４－１９－４</t>
  </si>
  <si>
    <t xml:space="preserve">7160</t>
  </si>
  <si>
    <t xml:space="preserve">上連雀保育園</t>
  </si>
  <si>
    <t xml:space="preserve">東京都三鷹市上連雀５－１－２７</t>
  </si>
  <si>
    <t xml:space="preserve">7168</t>
  </si>
  <si>
    <t xml:space="preserve">野崎保育園</t>
  </si>
  <si>
    <t xml:space="preserve">東京都三鷹市野崎３－１２－１１</t>
  </si>
  <si>
    <t xml:space="preserve">39</t>
  </si>
  <si>
    <t xml:space="preserve">7050</t>
  </si>
  <si>
    <t xml:space="preserve">三鷹市立東台保育園</t>
  </si>
  <si>
    <t xml:space="preserve">東京都三鷹市中原２－１７－３９</t>
  </si>
  <si>
    <t xml:space="preserve">79</t>
  </si>
  <si>
    <t xml:space="preserve">7728</t>
  </si>
  <si>
    <t xml:space="preserve">牟礼保育園</t>
  </si>
  <si>
    <t xml:space="preserve">東京都三鷹市牟礼７－４－５２</t>
  </si>
  <si>
    <t xml:space="preserve">76</t>
  </si>
  <si>
    <t xml:space="preserve">0883</t>
  </si>
  <si>
    <t xml:space="preserve">三鷹市立大沢台保育園</t>
  </si>
  <si>
    <t xml:space="preserve">東京都三鷹市大沢２－２－５２</t>
  </si>
  <si>
    <t xml:space="preserve">3177</t>
  </si>
  <si>
    <t xml:space="preserve">東京都三鷹市新川６－７－８</t>
  </si>
  <si>
    <t xml:space="preserve">71</t>
  </si>
  <si>
    <t xml:space="preserve">南浦西保育園</t>
  </si>
  <si>
    <t xml:space="preserve">東京都三鷹市下連雀７－２－１</t>
  </si>
  <si>
    <t xml:space="preserve">7551</t>
  </si>
  <si>
    <t xml:space="preserve">三鷹西野保育園</t>
  </si>
  <si>
    <t xml:space="preserve">東京都三鷹市深大寺３－３－１０</t>
  </si>
  <si>
    <t xml:space="preserve">7030</t>
  </si>
  <si>
    <t xml:space="preserve">三鷹駅前保育園</t>
  </si>
  <si>
    <t xml:space="preserve">東京都三鷹市下連雀３－３０－１２　三鷹中央通りタウンプラザ２階</t>
  </si>
  <si>
    <t xml:space="preserve">5441</t>
  </si>
  <si>
    <t xml:space="preserve">井の頭保育園</t>
  </si>
  <si>
    <t xml:space="preserve">東京都三鷹市井の頭３－１６－３１</t>
  </si>
  <si>
    <t xml:space="preserve">43</t>
  </si>
  <si>
    <t xml:space="preserve">7916</t>
  </si>
  <si>
    <t xml:space="preserve">第二小羊チャイルドセンター</t>
  </si>
  <si>
    <t xml:space="preserve">東京都三鷹市北野３－１－３</t>
  </si>
  <si>
    <t xml:space="preserve">9754</t>
  </si>
  <si>
    <t xml:space="preserve">椎の実子供の家</t>
  </si>
  <si>
    <t xml:space="preserve">東京都三鷹市大沢４－８－８</t>
  </si>
  <si>
    <t xml:space="preserve">あかね保育園</t>
  </si>
  <si>
    <t xml:space="preserve">東京都三鷹市下連雀２－１８－１２</t>
  </si>
  <si>
    <t xml:space="preserve">49</t>
  </si>
  <si>
    <t xml:space="preserve">2671</t>
  </si>
  <si>
    <t xml:space="preserve">みたか小鳥の森保育園</t>
  </si>
  <si>
    <t xml:space="preserve">東京都三鷹市井の頭５－２２－８</t>
  </si>
  <si>
    <t xml:space="preserve">45</t>
  </si>
  <si>
    <t xml:space="preserve">4558</t>
  </si>
  <si>
    <t xml:space="preserve">みたかつくしんぼ保育園</t>
  </si>
  <si>
    <t xml:space="preserve">東京都三鷹市中原１－２９－３５</t>
  </si>
  <si>
    <t xml:space="preserve">3507</t>
  </si>
  <si>
    <t xml:space="preserve">弘済保育所　おひさま保育園</t>
  </si>
  <si>
    <t xml:space="preserve">東京都三鷹市下連雀５－２－５</t>
  </si>
  <si>
    <t xml:space="preserve">8893</t>
  </si>
  <si>
    <t xml:space="preserve">まなびの森保育園三鷹</t>
  </si>
  <si>
    <t xml:space="preserve">東京都三鷹市新川６－５－１５</t>
  </si>
  <si>
    <t xml:space="preserve">第二椎の実子供の家</t>
  </si>
  <si>
    <t xml:space="preserve">東京都三鷹市上連雀６－２５－３１</t>
  </si>
  <si>
    <t xml:space="preserve">44</t>
  </si>
  <si>
    <t xml:space="preserve">にじいろ保育園三鷹下連雀</t>
  </si>
  <si>
    <t xml:space="preserve">東京都三鷹市下連雀１－４－２２</t>
  </si>
  <si>
    <t xml:space="preserve">26</t>
  </si>
  <si>
    <t xml:space="preserve">ケンパ井の頭</t>
  </si>
  <si>
    <t xml:space="preserve">東京都三鷹市井の頭１－１４－５</t>
  </si>
  <si>
    <t xml:space="preserve">70</t>
  </si>
  <si>
    <t xml:space="preserve">0960</t>
  </si>
  <si>
    <t xml:space="preserve">リトルキッズファースト保育園</t>
  </si>
  <si>
    <t xml:space="preserve">東京都三鷹市井口１－１０－１９</t>
  </si>
  <si>
    <t xml:space="preserve">34</t>
  </si>
  <si>
    <t xml:space="preserve">7200</t>
  </si>
  <si>
    <t xml:space="preserve">ポピンズナーサリースクール三鷹南</t>
  </si>
  <si>
    <t xml:space="preserve">東京都三鷹市下連雀４－１６－１６</t>
  </si>
  <si>
    <t xml:space="preserve">1620</t>
  </si>
  <si>
    <t xml:space="preserve">三鷹もりのこ保育園</t>
  </si>
  <si>
    <t xml:space="preserve">東京都三鷹市上連雀２－１６－１</t>
  </si>
  <si>
    <t xml:space="preserve">1195</t>
  </si>
  <si>
    <t xml:space="preserve">にじいろ保育園三鷹新川</t>
  </si>
  <si>
    <t xml:space="preserve">東京都三鷹市新川６－３３－１５</t>
  </si>
  <si>
    <t xml:space="preserve">三鷹赤とんぼ保育園</t>
  </si>
  <si>
    <t xml:space="preserve">東京都三鷹市牟礼３－９－３</t>
  </si>
  <si>
    <t xml:space="preserve">0600</t>
  </si>
  <si>
    <t xml:space="preserve">にじいろ保育園三鷹牟礼</t>
  </si>
  <si>
    <t xml:space="preserve">東京都三鷹市牟礼１－１４－２７</t>
  </si>
  <si>
    <t xml:space="preserve">24</t>
  </si>
  <si>
    <t xml:space="preserve">6618</t>
  </si>
  <si>
    <t xml:space="preserve">牟礼の森トキ株式会社</t>
  </si>
  <si>
    <t xml:space="preserve">東京都三鷹市牟礼４－２－２３</t>
  </si>
  <si>
    <t xml:space="preserve">9233</t>
  </si>
  <si>
    <t xml:space="preserve">198</t>
  </si>
  <si>
    <t xml:space="preserve">東京都青梅市今井２－１１２５－２</t>
  </si>
  <si>
    <t xml:space="preserve">0428</t>
  </si>
  <si>
    <t xml:space="preserve">31</t>
  </si>
  <si>
    <t xml:space="preserve">13205</t>
  </si>
  <si>
    <t xml:space="preserve">今寺保育園</t>
  </si>
  <si>
    <t xml:space="preserve">東京都青梅市今寺１－５３１－２</t>
  </si>
  <si>
    <t xml:space="preserve">1268</t>
  </si>
  <si>
    <t xml:space="preserve">青梅保育園</t>
  </si>
  <si>
    <t xml:space="preserve">東京都青梅市滝ノ上町１２７４－１</t>
  </si>
  <si>
    <t xml:space="preserve">22</t>
  </si>
  <si>
    <t xml:space="preserve">2872</t>
  </si>
  <si>
    <t xml:space="preserve">青梅梨の木保育園</t>
  </si>
  <si>
    <t xml:space="preserve">東京都青梅市河辺町６－１２－３</t>
  </si>
  <si>
    <t xml:space="preserve">7481</t>
  </si>
  <si>
    <t xml:space="preserve">青梅みどり第一保育園</t>
  </si>
  <si>
    <t xml:space="preserve">東京都青梅市師岡町４－８－８</t>
  </si>
  <si>
    <t xml:space="preserve">23</t>
  </si>
  <si>
    <t xml:space="preserve">青梅みどり第二保育園</t>
  </si>
  <si>
    <t xml:space="preserve">東京都青梅市師岡町１－１１３－２０</t>
  </si>
  <si>
    <t xml:space="preserve">青梅ゆりかご保育園</t>
  </si>
  <si>
    <t xml:space="preserve">東京都青梅市師岡町３－１０－５</t>
  </si>
  <si>
    <t xml:space="preserve">5527</t>
  </si>
  <si>
    <t xml:space="preserve">青梅ゆりかご第二保育園</t>
  </si>
  <si>
    <t xml:space="preserve">東京都青梅市東青梅５－２２－２</t>
  </si>
  <si>
    <t xml:space="preserve">かすみ保育園</t>
  </si>
  <si>
    <t xml:space="preserve">東京都青梅市東青梅６－１－１２</t>
  </si>
  <si>
    <t xml:space="preserve">かすみ台第一保育園</t>
  </si>
  <si>
    <t xml:space="preserve">東京都青梅市大門２－２５３</t>
  </si>
  <si>
    <t xml:space="preserve">5760</t>
  </si>
  <si>
    <t xml:space="preserve">かすみ台第二保育園</t>
  </si>
  <si>
    <t xml:space="preserve">東京都青梅市野上町３－１２－１</t>
  </si>
  <si>
    <t xml:space="preserve">3045</t>
  </si>
  <si>
    <t xml:space="preserve">かすみ台第三保育園</t>
  </si>
  <si>
    <t xml:space="preserve">東京都青梅市谷野１９１</t>
  </si>
  <si>
    <t xml:space="preserve">河辺保育園</t>
  </si>
  <si>
    <t xml:space="preserve">東京都青梅市河辺町４－２０－１２</t>
  </si>
  <si>
    <t xml:space="preserve">1321</t>
  </si>
  <si>
    <t xml:space="preserve">上長渕保育園</t>
  </si>
  <si>
    <t xml:space="preserve">東京都青梅市長淵７－３１１</t>
  </si>
  <si>
    <t xml:space="preserve">1569</t>
  </si>
  <si>
    <t xml:space="preserve">駒木野保育園</t>
  </si>
  <si>
    <t xml:space="preserve">東京都青梅市駒木町２－４６－１</t>
  </si>
  <si>
    <t xml:space="preserve">4804</t>
  </si>
  <si>
    <t xml:space="preserve">東京都青梅市新町２－２１－９</t>
  </si>
  <si>
    <t xml:space="preserve">5302</t>
  </si>
  <si>
    <t xml:space="preserve">新町西保育園</t>
  </si>
  <si>
    <t xml:space="preserve">東京都青梅市河辺町７－１４－２</t>
  </si>
  <si>
    <t xml:space="preserve">1429</t>
  </si>
  <si>
    <t xml:space="preserve">新町東保育園</t>
  </si>
  <si>
    <t xml:space="preserve">東京都青梅市新町８－５－２</t>
  </si>
  <si>
    <t xml:space="preserve">2363</t>
  </si>
  <si>
    <t xml:space="preserve">鈴の音保育園</t>
  </si>
  <si>
    <t xml:space="preserve">東京都青梅市大門３－４－５</t>
  </si>
  <si>
    <t xml:space="preserve">7841</t>
  </si>
  <si>
    <t xml:space="preserve">ちがせ保育園</t>
  </si>
  <si>
    <t xml:space="preserve">東京都青梅市千ヶ瀬町３－３８９－９</t>
  </si>
  <si>
    <t xml:space="preserve">友田保育園</t>
  </si>
  <si>
    <t xml:space="preserve">東京都青梅市友田町４－１０６</t>
  </si>
  <si>
    <t xml:space="preserve">7935</t>
  </si>
  <si>
    <t xml:space="preserve">長渕保育園</t>
  </si>
  <si>
    <t xml:space="preserve">東京都青梅市長淵４－２２５</t>
  </si>
  <si>
    <t xml:space="preserve">8102</t>
  </si>
  <si>
    <t xml:space="preserve">成木保育園</t>
  </si>
  <si>
    <t xml:space="preserve">東京都青梅市成木４－６９１</t>
  </si>
  <si>
    <t xml:space="preserve">74</t>
  </si>
  <si>
    <t xml:space="preserve">7321</t>
  </si>
  <si>
    <t xml:space="preserve">梅郷保育園</t>
  </si>
  <si>
    <t xml:space="preserve">東京都青梅市梅郷３－７７６－７</t>
  </si>
  <si>
    <t xml:space="preserve">畑中保育園</t>
  </si>
  <si>
    <t xml:space="preserve">東京都青梅市畑中２－５９３</t>
  </si>
  <si>
    <t xml:space="preserve">8103</t>
  </si>
  <si>
    <t xml:space="preserve">日向和田保育園</t>
  </si>
  <si>
    <t xml:space="preserve">東京都青梅市日向和田２－３７４－７</t>
  </si>
  <si>
    <t xml:space="preserve">二俣尾保育園</t>
  </si>
  <si>
    <t xml:space="preserve">0171</t>
  </si>
  <si>
    <t xml:space="preserve">東京都青梅市二俣尾４－１０６７</t>
  </si>
  <si>
    <t xml:space="preserve">78</t>
  </si>
  <si>
    <t xml:space="preserve">9466</t>
  </si>
  <si>
    <t xml:space="preserve">三田保育園</t>
  </si>
  <si>
    <t xml:space="preserve">東京都青梅市沢井２－８４３</t>
  </si>
  <si>
    <t xml:space="preserve">8022</t>
  </si>
  <si>
    <t xml:space="preserve">よしの保育園</t>
  </si>
  <si>
    <t xml:space="preserve">東京都青梅市柚木町２－３１２－１</t>
  </si>
  <si>
    <t xml:space="preserve">0809</t>
  </si>
  <si>
    <t xml:space="preserve">おそき保育園</t>
  </si>
  <si>
    <t xml:space="preserve">東京都青梅市小曾木４－２２２７－１</t>
  </si>
  <si>
    <t xml:space="preserve">南保育所</t>
  </si>
  <si>
    <t xml:space="preserve">183</t>
  </si>
  <si>
    <t xml:space="preserve">東京都府中市本町２－２９－１１</t>
  </si>
  <si>
    <t xml:space="preserve">363</t>
  </si>
  <si>
    <t xml:space="preserve">9714</t>
  </si>
  <si>
    <t xml:space="preserve">13206</t>
  </si>
  <si>
    <t xml:space="preserve">北保育所</t>
  </si>
  <si>
    <t xml:space="preserve">東京都府中市新町１－６４－１</t>
  </si>
  <si>
    <t xml:space="preserve">9715</t>
  </si>
  <si>
    <t xml:space="preserve">東保育所</t>
  </si>
  <si>
    <t xml:space="preserve">東京都府中市若松町３－２１－４</t>
  </si>
  <si>
    <t xml:space="preserve">9716</t>
  </si>
  <si>
    <t xml:space="preserve">西保育所</t>
  </si>
  <si>
    <t xml:space="preserve">東京都府中市美好町３－２３－２</t>
  </si>
  <si>
    <t xml:space="preserve">362</t>
  </si>
  <si>
    <t xml:space="preserve">中央保育所</t>
  </si>
  <si>
    <t xml:space="preserve">東京都府中市晴見町２－７－１７</t>
  </si>
  <si>
    <t xml:space="preserve">9713</t>
  </si>
  <si>
    <t xml:space="preserve">北山保育所</t>
  </si>
  <si>
    <t xml:space="preserve">東京都府中市北山町３－２７－９</t>
  </si>
  <si>
    <t xml:space="preserve">575</t>
  </si>
  <si>
    <t xml:space="preserve">5771</t>
  </si>
  <si>
    <t xml:space="preserve">住吉保育所</t>
  </si>
  <si>
    <t xml:space="preserve">東京都府中市住吉町２－３０－１７</t>
  </si>
  <si>
    <t xml:space="preserve">366</t>
  </si>
  <si>
    <t xml:space="preserve">1426</t>
  </si>
  <si>
    <t xml:space="preserve">朝日保育所</t>
  </si>
  <si>
    <t xml:space="preserve">東京都府中市朝日町１－３３－３３</t>
  </si>
  <si>
    <t xml:space="preserve">9127</t>
  </si>
  <si>
    <t xml:space="preserve">小柳保育所</t>
  </si>
  <si>
    <t xml:space="preserve">東京都府中市小柳町２－３４－２</t>
  </si>
  <si>
    <t xml:space="preserve">9510</t>
  </si>
  <si>
    <t xml:space="preserve">四谷保育所</t>
  </si>
  <si>
    <t xml:space="preserve">東京都府中市四谷５－３－１</t>
  </si>
  <si>
    <t xml:space="preserve">368</t>
  </si>
  <si>
    <t xml:space="preserve">八幡保育所</t>
  </si>
  <si>
    <t xml:space="preserve">東京都府中市八幡町１－１２－１２</t>
  </si>
  <si>
    <t xml:space="preserve">365</t>
  </si>
  <si>
    <t xml:space="preserve">本町保育所</t>
  </si>
  <si>
    <t xml:space="preserve">東京都府中市本町３－１９－３</t>
  </si>
  <si>
    <t xml:space="preserve">6886</t>
  </si>
  <si>
    <t xml:space="preserve">三本木保育所</t>
  </si>
  <si>
    <t xml:space="preserve">東京都府中市府中町３－２３－１</t>
  </si>
  <si>
    <t xml:space="preserve">西府保育所</t>
  </si>
  <si>
    <t xml:space="preserve">東京都府中市西府町３－３２－１２</t>
  </si>
  <si>
    <t xml:space="preserve">7025</t>
  </si>
  <si>
    <t xml:space="preserve">美好保育所</t>
  </si>
  <si>
    <t xml:space="preserve">東京都府中市美好町２－４</t>
  </si>
  <si>
    <t xml:space="preserve">府中愛児園</t>
  </si>
  <si>
    <t xml:space="preserve">東京都府中市八幡町３－１８</t>
  </si>
  <si>
    <t xml:space="preserve">361</t>
  </si>
  <si>
    <t xml:space="preserve">2726</t>
  </si>
  <si>
    <t xml:space="preserve">南分倍保育園</t>
  </si>
  <si>
    <t xml:space="preserve">東京都府中市南町２－４１－３９</t>
  </si>
  <si>
    <t xml:space="preserve">9448</t>
  </si>
  <si>
    <t xml:space="preserve">高安寺保育園</t>
  </si>
  <si>
    <t xml:space="preserve">東京都府中市片町２－４－１</t>
  </si>
  <si>
    <t xml:space="preserve">364</t>
  </si>
  <si>
    <t xml:space="preserve">7651</t>
  </si>
  <si>
    <t xml:space="preserve">千春保育園</t>
  </si>
  <si>
    <t xml:space="preserve">東京都府中市武蔵台３―９―４</t>
  </si>
  <si>
    <t xml:space="preserve">321</t>
  </si>
  <si>
    <t xml:space="preserve">是政保育園</t>
  </si>
  <si>
    <t xml:space="preserve">東京都府中市是政３－６</t>
  </si>
  <si>
    <t xml:space="preserve">7452</t>
  </si>
  <si>
    <t xml:space="preserve">晴見保育園</t>
  </si>
  <si>
    <t xml:space="preserve">東京都府中市晴見町１－１３－５</t>
  </si>
  <si>
    <t xml:space="preserve">押立保育園</t>
  </si>
  <si>
    <t xml:space="preserve">東京都府中市押立町１－２７－１</t>
  </si>
  <si>
    <t xml:space="preserve">369</t>
  </si>
  <si>
    <t xml:space="preserve">府中保育園</t>
  </si>
  <si>
    <t xml:space="preserve">東京都府中市分梅町３－１９</t>
  </si>
  <si>
    <t xml:space="preserve">360</t>
  </si>
  <si>
    <t xml:space="preserve">0222</t>
  </si>
  <si>
    <t xml:space="preserve">にじのいろ保育園</t>
  </si>
  <si>
    <t xml:space="preserve">東京都府中市是政５－２１－４７</t>
  </si>
  <si>
    <t xml:space="preserve">1595</t>
  </si>
  <si>
    <t xml:space="preserve">山手保育園</t>
  </si>
  <si>
    <t xml:space="preserve">東京都府中市白糸台５－４－９</t>
  </si>
  <si>
    <t xml:space="preserve">367</t>
  </si>
  <si>
    <t xml:space="preserve">2104</t>
  </si>
  <si>
    <t xml:space="preserve">さくらんぼ保育園</t>
  </si>
  <si>
    <t xml:space="preserve">東京都府中市紅葉丘１－２８－１</t>
  </si>
  <si>
    <t xml:space="preserve">2178</t>
  </si>
  <si>
    <t xml:space="preserve">押立第二保育園</t>
  </si>
  <si>
    <t xml:space="preserve">東京都府中市押立町２－１５－３</t>
  </si>
  <si>
    <t xml:space="preserve">8755</t>
  </si>
  <si>
    <t xml:space="preserve">わらしこ保育園</t>
  </si>
  <si>
    <t xml:space="preserve">東京都府中市若松町４－２７－６</t>
  </si>
  <si>
    <t xml:space="preserve">2622</t>
  </si>
  <si>
    <t xml:space="preserve">第２府中保育園</t>
  </si>
  <si>
    <t xml:space="preserve">東京都府中市日新町５－５１－１</t>
  </si>
  <si>
    <t xml:space="preserve">354</t>
  </si>
  <si>
    <t xml:space="preserve">府中めぐみ保育園</t>
  </si>
  <si>
    <t xml:space="preserve">東京都府中市宮町１－２１－２</t>
  </si>
  <si>
    <t xml:space="preserve">336</t>
  </si>
  <si>
    <t xml:space="preserve">キッズエイド武蔵保育園</t>
  </si>
  <si>
    <t xml:space="preserve">東京都府中市若松町４－９－１２</t>
  </si>
  <si>
    <t xml:space="preserve">8905</t>
  </si>
  <si>
    <t xml:space="preserve">やまびこ保育園</t>
  </si>
  <si>
    <t xml:space="preserve">東京都府中市多磨町２－５６</t>
  </si>
  <si>
    <t xml:space="preserve">2402</t>
  </si>
  <si>
    <t xml:space="preserve">キッズランド府中保育園</t>
  </si>
  <si>
    <t xml:space="preserve">東京都府中市住吉町２－１－１</t>
  </si>
  <si>
    <t xml:space="preserve">8885</t>
  </si>
  <si>
    <t xml:space="preserve">キッズルームこっこ保育園</t>
  </si>
  <si>
    <t xml:space="preserve">東京都府中市清水が丘３－２１－２５</t>
  </si>
  <si>
    <t xml:space="preserve">5466</t>
  </si>
  <si>
    <t xml:space="preserve">府中中河原雲母保育園</t>
  </si>
  <si>
    <t xml:space="preserve">東京都府中市住吉町２－９－２</t>
  </si>
  <si>
    <t xml:space="preserve">318</t>
  </si>
  <si>
    <t xml:space="preserve">東京都府中市新町１－６４－３</t>
  </si>
  <si>
    <t xml:space="preserve">5582</t>
  </si>
  <si>
    <t xml:space="preserve">西府の森保育園</t>
  </si>
  <si>
    <t xml:space="preserve">東京都府中市本宿町１－４６－７</t>
  </si>
  <si>
    <t xml:space="preserve">3021</t>
  </si>
  <si>
    <t xml:space="preserve">わらしこ第２保育園</t>
  </si>
  <si>
    <t xml:space="preserve">東京都府中市紅葉丘１－１－２</t>
  </si>
  <si>
    <t xml:space="preserve">山手こひつじ保育園</t>
  </si>
  <si>
    <t xml:space="preserve">東京都府中市白糸台４－１３－８</t>
  </si>
  <si>
    <t xml:space="preserve">314</t>
  </si>
  <si>
    <t xml:space="preserve">0840</t>
  </si>
  <si>
    <t xml:space="preserve">白糸さくらんぼ保育園</t>
  </si>
  <si>
    <t xml:space="preserve">東京都府中市白糸台３－３６－２</t>
  </si>
  <si>
    <t xml:space="preserve">4610</t>
  </si>
  <si>
    <t xml:space="preserve">分倍保育園</t>
  </si>
  <si>
    <t xml:space="preserve">東京都府中市美好町２－３２－７</t>
  </si>
  <si>
    <t xml:space="preserve">306</t>
  </si>
  <si>
    <t xml:space="preserve">6996</t>
  </si>
  <si>
    <t xml:space="preserve">光明高倉保育園</t>
  </si>
  <si>
    <t xml:space="preserve">東京都府中市分梅町１－３１</t>
  </si>
  <si>
    <t xml:space="preserve">330</t>
  </si>
  <si>
    <t xml:space="preserve">2005</t>
  </si>
  <si>
    <t xml:space="preserve">まなびの森保育園中河原</t>
  </si>
  <si>
    <t xml:space="preserve">東京都府中市住吉町４－４５－３</t>
  </si>
  <si>
    <t xml:space="preserve">明桜保育園</t>
  </si>
  <si>
    <t xml:space="preserve">東京都府中市四谷２－３１－１</t>
  </si>
  <si>
    <t xml:space="preserve">5664</t>
  </si>
  <si>
    <t xml:space="preserve">そよかぜハーモニー保育園</t>
  </si>
  <si>
    <t xml:space="preserve">東京都府中市緑町３－１１－５</t>
  </si>
  <si>
    <t xml:space="preserve">9144</t>
  </si>
  <si>
    <t xml:space="preserve">多摩保育園</t>
  </si>
  <si>
    <t xml:space="preserve">196</t>
  </si>
  <si>
    <t xml:space="preserve">東京都昭島市東町５－１－４０</t>
  </si>
  <si>
    <t xml:space="preserve">544</t>
  </si>
  <si>
    <t xml:space="preserve">13207</t>
  </si>
  <si>
    <t xml:space="preserve">福島保育園</t>
  </si>
  <si>
    <t xml:space="preserve">東京都昭島市福島町１－１８－８</t>
  </si>
  <si>
    <t xml:space="preserve">2277</t>
  </si>
  <si>
    <t xml:space="preserve">昭島ナオミ保育園</t>
  </si>
  <si>
    <t xml:space="preserve">東京都昭島市玉川町１－１０－４</t>
  </si>
  <si>
    <t xml:space="preserve">545</t>
  </si>
  <si>
    <t xml:space="preserve">3561</t>
  </si>
  <si>
    <t xml:space="preserve">東京都昭島市玉川町５－１５－２６</t>
  </si>
  <si>
    <t xml:space="preserve">昭和郷保育園</t>
  </si>
  <si>
    <t xml:space="preserve">東京都昭島市中神町１２６０</t>
  </si>
  <si>
    <t xml:space="preserve">543</t>
  </si>
  <si>
    <t xml:space="preserve">昭和郷第二保育園</t>
  </si>
  <si>
    <t xml:space="preserve">541</t>
  </si>
  <si>
    <t xml:space="preserve">東京都昭島市中神町１２９４－４</t>
  </si>
  <si>
    <t xml:space="preserve">8280</t>
  </si>
  <si>
    <t xml:space="preserve">中神保育園</t>
  </si>
  <si>
    <t xml:space="preserve">東京都昭島市朝日町５－４－１７</t>
  </si>
  <si>
    <t xml:space="preserve">上ノ原保育園</t>
  </si>
  <si>
    <t xml:space="preserve">東京都昭島市昭和町３－１４－３</t>
  </si>
  <si>
    <t xml:space="preserve">0331</t>
  </si>
  <si>
    <t xml:space="preserve">東京都昭島市宮沢町２－２８－１８</t>
  </si>
  <si>
    <t xml:space="preserve">1213</t>
  </si>
  <si>
    <t xml:space="preserve">なしのき保育園</t>
  </si>
  <si>
    <t xml:space="preserve">東京都昭島市上川原町１－２３－１</t>
  </si>
  <si>
    <t xml:space="preserve">昭島ゆりかご第二保育園</t>
  </si>
  <si>
    <t xml:space="preserve">東京都昭島市田中町３－５－２０</t>
  </si>
  <si>
    <t xml:space="preserve">6829</t>
  </si>
  <si>
    <t xml:space="preserve">つつじが丘保育園</t>
  </si>
  <si>
    <t xml:space="preserve">東京都昭島市つつじが丘３－６－２３</t>
  </si>
  <si>
    <t xml:space="preserve">8527</t>
  </si>
  <si>
    <t xml:space="preserve">ゆりかご保育園</t>
  </si>
  <si>
    <t xml:space="preserve">東京都昭島市松原町２－９－２</t>
  </si>
  <si>
    <t xml:space="preserve">よつぎ第四保育園</t>
  </si>
  <si>
    <t xml:space="preserve">東京都昭島市美堀町５－１７－２</t>
  </si>
  <si>
    <t xml:space="preserve">546</t>
  </si>
  <si>
    <t xml:space="preserve">東京都昭島市松原町４－１１－３</t>
  </si>
  <si>
    <t xml:space="preserve">1227</t>
  </si>
  <si>
    <t xml:space="preserve">東京都昭島市松原町５－７－１７</t>
  </si>
  <si>
    <t xml:space="preserve">1565</t>
  </si>
  <si>
    <t xml:space="preserve">拝島保育園</t>
  </si>
  <si>
    <t xml:space="preserve">東京都昭島市拝島町２－４－２６</t>
  </si>
  <si>
    <t xml:space="preserve">1074</t>
  </si>
  <si>
    <t xml:space="preserve">昭栄保育園</t>
  </si>
  <si>
    <t xml:space="preserve">東京都昭島市拝島町３－１７－１１</t>
  </si>
  <si>
    <t xml:space="preserve">幼保連携型認定子ども園イコロ昭和の森</t>
  </si>
  <si>
    <t xml:space="preserve">東京都昭島市拝島町４０４１－１</t>
  </si>
  <si>
    <t xml:space="preserve">0156</t>
  </si>
  <si>
    <t xml:space="preserve">あきみ保育園</t>
  </si>
  <si>
    <r>
      <rPr>
        <sz val="11"/>
        <color rgb="FF000000"/>
        <rFont val="Noto Sans"/>
        <family val="2"/>
      </rPr>
      <t xml:space="preserve">東京都昭島市上川原町</t>
    </r>
    <r>
      <rPr>
        <sz val="11"/>
        <color rgb="FF000000"/>
        <rFont val="ＭＳ Ｐゴシック"/>
        <family val="3"/>
        <charset val="128"/>
      </rPr>
      <t xml:space="preserve">1294-4</t>
    </r>
  </si>
  <si>
    <t xml:space="preserve">同援はいじま保育園</t>
  </si>
  <si>
    <r>
      <rPr>
        <sz val="11"/>
        <color rgb="FF000000"/>
        <rFont val="Noto Sans"/>
        <family val="2"/>
      </rPr>
      <t xml:space="preserve">東京都昭島市松原町</t>
    </r>
    <r>
      <rPr>
        <sz val="11"/>
        <color rgb="FF000000"/>
        <rFont val="ＭＳ Ｐゴシック"/>
        <family val="3"/>
        <charset val="128"/>
      </rPr>
      <t xml:space="preserve">5-2-25</t>
    </r>
  </si>
  <si>
    <t xml:space="preserve">1166</t>
  </si>
  <si>
    <t xml:space="preserve">調布市立下布田保育園</t>
  </si>
  <si>
    <t xml:space="preserve">182</t>
  </si>
  <si>
    <t xml:space="preserve">東京都調布市布田２－２７－４</t>
  </si>
  <si>
    <t xml:space="preserve">481</t>
  </si>
  <si>
    <t xml:space="preserve">13208</t>
  </si>
  <si>
    <t xml:space="preserve">調布市立金子保育園</t>
  </si>
  <si>
    <t xml:space="preserve">東京都調布市西つつじヶ丘４－１６－７</t>
  </si>
  <si>
    <t xml:space="preserve">483</t>
  </si>
  <si>
    <t xml:space="preserve">4410</t>
  </si>
  <si>
    <t xml:space="preserve">調布市立上石原保育園</t>
  </si>
  <si>
    <t xml:space="preserve">東京都調布市上石原２－８－３</t>
  </si>
  <si>
    <t xml:space="preserve">484</t>
  </si>
  <si>
    <t xml:space="preserve">0234</t>
  </si>
  <si>
    <t xml:space="preserve">調布市立第五保育園</t>
  </si>
  <si>
    <t xml:space="preserve">東京都調布市国領町３－１２－１</t>
  </si>
  <si>
    <t xml:space="preserve">調布市立神代保育園</t>
  </si>
  <si>
    <t xml:space="preserve">東京都調布市西つつじヶ丘１－４０－５</t>
  </si>
  <si>
    <t xml:space="preserve">485</t>
  </si>
  <si>
    <t xml:space="preserve">3103</t>
  </si>
  <si>
    <t xml:space="preserve">調布市立宮の下保育園</t>
  </si>
  <si>
    <t xml:space="preserve">東京都調布市上石原３－３４－１０</t>
  </si>
  <si>
    <t xml:space="preserve">486</t>
  </si>
  <si>
    <t xml:space="preserve">調布市立富士見保育園</t>
  </si>
  <si>
    <t xml:space="preserve">東京都調布市富士見町２－３－２６</t>
  </si>
  <si>
    <t xml:space="preserve">調布市立東部保育園</t>
  </si>
  <si>
    <t xml:space="preserve">東京都調布市若葉町１－２９－２１</t>
  </si>
  <si>
    <t xml:space="preserve">2081</t>
  </si>
  <si>
    <t xml:space="preserve">調布市立上布田保育園</t>
  </si>
  <si>
    <t xml:space="preserve">東京都調布市調布ケ丘１－２０－１</t>
  </si>
  <si>
    <t xml:space="preserve">482</t>
  </si>
  <si>
    <t xml:space="preserve">2564</t>
  </si>
  <si>
    <t xml:space="preserve">調布市立深大寺保育園</t>
  </si>
  <si>
    <t xml:space="preserve">東京都調布市深大寺北町３－３１－８</t>
  </si>
  <si>
    <t xml:space="preserve">2828</t>
  </si>
  <si>
    <t xml:space="preserve">調布市立ひまわり保育園</t>
  </si>
  <si>
    <t xml:space="preserve">東京都調布市小島町２－５３－５</t>
  </si>
  <si>
    <t xml:space="preserve">7107</t>
  </si>
  <si>
    <t xml:space="preserve">調布市立仙川保育園</t>
  </si>
  <si>
    <t xml:space="preserve">東京都調布市仙川町１－２１－５</t>
  </si>
  <si>
    <t xml:space="preserve">1055</t>
  </si>
  <si>
    <t xml:space="preserve">皐月保育園</t>
  </si>
  <si>
    <t xml:space="preserve">東京都調布市小島町２－２０－３</t>
  </si>
  <si>
    <t xml:space="preserve">保恵学園保育所</t>
  </si>
  <si>
    <t xml:space="preserve">東京都調布市富士見町３－１</t>
  </si>
  <si>
    <t xml:space="preserve">498</t>
  </si>
  <si>
    <t xml:space="preserve">2002</t>
  </si>
  <si>
    <t xml:space="preserve">八雲台保育園</t>
  </si>
  <si>
    <t xml:space="preserve">東京都調布市八雲台１－３２－１</t>
  </si>
  <si>
    <t xml:space="preserve">9143</t>
  </si>
  <si>
    <t xml:space="preserve">ポピンズナーサリースクール調布保育園</t>
  </si>
  <si>
    <t xml:space="preserve">東京都調布市西つつじヶ丘２－４－１</t>
  </si>
  <si>
    <t xml:space="preserve">緑ケ丘保育園</t>
  </si>
  <si>
    <t xml:space="preserve">東京都調布市緑ヶ丘２－２５</t>
  </si>
  <si>
    <t xml:space="preserve">5605</t>
  </si>
  <si>
    <t xml:space="preserve">子供の家こすずめ保育園</t>
  </si>
  <si>
    <t xml:space="preserve">東京都調布市上石原１－２０－１６</t>
  </si>
  <si>
    <t xml:space="preserve">調布上ノ原保育園</t>
  </si>
  <si>
    <t xml:space="preserve">東京都調布市柴崎２－２４－４</t>
  </si>
  <si>
    <t xml:space="preserve">2821</t>
  </si>
  <si>
    <t xml:space="preserve">オリンピア保育園</t>
  </si>
  <si>
    <t xml:space="preserve">東京都調布市佐須町３－１－５</t>
  </si>
  <si>
    <t xml:space="preserve">4331</t>
  </si>
  <si>
    <t xml:space="preserve">東京都調布市小島町３－２８－１</t>
  </si>
  <si>
    <t xml:space="preserve">6651</t>
  </si>
  <si>
    <t xml:space="preserve">二葉くすのき保育園</t>
  </si>
  <si>
    <t xml:space="preserve">東京都調布市国領町３－８－１５　１号棟</t>
  </si>
  <si>
    <t xml:space="preserve">487</t>
  </si>
  <si>
    <t xml:space="preserve">8309</t>
  </si>
  <si>
    <t xml:space="preserve">みゆき保育園</t>
  </si>
  <si>
    <t xml:space="preserve">東京都調布市国領町８－１－３５　６号棟</t>
  </si>
  <si>
    <t xml:space="preserve">488</t>
  </si>
  <si>
    <t xml:space="preserve">レオ保育園</t>
  </si>
  <si>
    <t xml:space="preserve">東京都調布市染地２－８－３０</t>
  </si>
  <si>
    <t xml:space="preserve">4127</t>
  </si>
  <si>
    <t xml:space="preserve">ときわぎ国領保育園</t>
  </si>
  <si>
    <t xml:space="preserve">東京都調布市国領町８－２－６５</t>
  </si>
  <si>
    <t xml:space="preserve">5438</t>
  </si>
  <si>
    <t xml:space="preserve">2115</t>
  </si>
  <si>
    <t xml:space="preserve">調布クオレ保育園</t>
  </si>
  <si>
    <t xml:space="preserve">東京都調布市国領町４－１３－４２</t>
  </si>
  <si>
    <t xml:space="preserve">8731</t>
  </si>
  <si>
    <t xml:space="preserve">エンゼルランド</t>
  </si>
  <si>
    <t xml:space="preserve">東京都調布市布田６－２３－８</t>
  </si>
  <si>
    <t xml:space="preserve">480</t>
  </si>
  <si>
    <t xml:space="preserve">6860</t>
  </si>
  <si>
    <t xml:space="preserve">調布なないろ保育園</t>
  </si>
  <si>
    <t xml:space="preserve">東京都調布市多摩川１－１５－２</t>
  </si>
  <si>
    <t xml:space="preserve">444</t>
  </si>
  <si>
    <t xml:space="preserve">調布城山保育園</t>
  </si>
  <si>
    <t xml:space="preserve">東京都調布市深大寺南町３－１７－３５</t>
  </si>
  <si>
    <t xml:space="preserve">452</t>
  </si>
  <si>
    <t xml:space="preserve">9496</t>
  </si>
  <si>
    <t xml:space="preserve">エンゼルシー</t>
  </si>
  <si>
    <t xml:space="preserve">東京都調布市布田３－２１－２</t>
  </si>
  <si>
    <t xml:space="preserve">にじいろ保育園柴崎</t>
  </si>
  <si>
    <t xml:space="preserve">東京都調布市柴崎１－２－１</t>
  </si>
  <si>
    <t xml:space="preserve">426</t>
  </si>
  <si>
    <t xml:space="preserve">9673</t>
  </si>
  <si>
    <t xml:space="preserve">小学館アカデミーちょうふ保育園</t>
  </si>
  <si>
    <t xml:space="preserve">東京都調布市布田４－２５－８</t>
  </si>
  <si>
    <t xml:space="preserve">490</t>
  </si>
  <si>
    <t xml:space="preserve">6080</t>
  </si>
  <si>
    <t xml:space="preserve">東京ＹＷＣＡまきば保育園</t>
  </si>
  <si>
    <t xml:space="preserve">東京都調布市国領町７－１１－１</t>
  </si>
  <si>
    <t xml:space="preserve">グローバルキッズ調布園</t>
  </si>
  <si>
    <t xml:space="preserve">東京都調布市布田５－１７－６</t>
  </si>
  <si>
    <t xml:space="preserve">441</t>
  </si>
  <si>
    <t xml:space="preserve">パイオニアキッズ菊野台園</t>
  </si>
  <si>
    <t xml:space="preserve">東京都調布市菊野台３－２６－１７</t>
  </si>
  <si>
    <t xml:space="preserve">0533</t>
  </si>
  <si>
    <t xml:space="preserve">ぽけっとランド深大寺保育園</t>
  </si>
  <si>
    <t xml:space="preserve">東京都調布市深大寺南町４－９－１</t>
  </si>
  <si>
    <t xml:space="preserve">2667</t>
  </si>
  <si>
    <t xml:space="preserve">城山保育園上石原</t>
  </si>
  <si>
    <t xml:space="preserve">東京都調布市上石原３－８－１０</t>
  </si>
  <si>
    <t xml:space="preserve">パイオニアキッズ仙川園</t>
  </si>
  <si>
    <t xml:space="preserve">東京都調布市若葉町１－２７－３１</t>
  </si>
  <si>
    <t xml:space="preserve">5314</t>
  </si>
  <si>
    <t xml:space="preserve">9353</t>
  </si>
  <si>
    <t xml:space="preserve">パイオニアキッズつつじヶ丘園</t>
  </si>
  <si>
    <t xml:space="preserve">東京都調布市東つつじヶ丘２－４－４</t>
  </si>
  <si>
    <t xml:space="preserve">6973</t>
  </si>
  <si>
    <t xml:space="preserve">ヒューマンアカデミー上石原保育園</t>
  </si>
  <si>
    <t xml:space="preserve">東京都調布市上石原３－２１－３</t>
  </si>
  <si>
    <t xml:space="preserve">ココファン・ナーサリー国領</t>
  </si>
  <si>
    <t xml:space="preserve">東京都調布市国領町７－１７－３</t>
  </si>
  <si>
    <t xml:space="preserve">うぃず調布深大寺保育園</t>
  </si>
  <si>
    <t xml:space="preserve">東京都調布市深大寺東町５－３４－３</t>
  </si>
  <si>
    <t xml:space="preserve">9331</t>
  </si>
  <si>
    <t xml:space="preserve">こんぺいとう保育園</t>
  </si>
  <si>
    <t xml:space="preserve">東京都調布市富士見町１－３９－５４</t>
  </si>
  <si>
    <t xml:space="preserve">7177</t>
  </si>
  <si>
    <t xml:space="preserve">ヒューマンアカデミー調布多摩川保育園</t>
  </si>
  <si>
    <r>
      <rPr>
        <sz val="11"/>
        <color rgb="FF000000"/>
        <rFont val="Noto Sans"/>
        <family val="2"/>
      </rPr>
      <t xml:space="preserve">東京都調布市多摩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8081</t>
  </si>
  <si>
    <t xml:space="preserve">京王キッズプラッツ国領</t>
  </si>
  <si>
    <r>
      <rPr>
        <sz val="11"/>
        <color rgb="FF000000"/>
        <rFont val="Noto Sans"/>
        <family val="2"/>
      </rPr>
      <t xml:space="preserve">東京都調布市国領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. </t>
    </r>
  </si>
  <si>
    <t xml:space="preserve">7023</t>
  </si>
  <si>
    <t xml:space="preserve">みずべの保育園</t>
  </si>
  <si>
    <r>
      <rPr>
        <sz val="11"/>
        <color rgb="FF000000"/>
        <rFont val="Noto Sans"/>
        <family val="2"/>
      </rPr>
      <t xml:space="preserve">東京都調布市小島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レイモンド調布保育園</t>
  </si>
  <si>
    <r>
      <rPr>
        <sz val="11"/>
        <color rgb="FF000000"/>
        <rFont val="Noto Sans"/>
        <family val="2"/>
      </rPr>
      <t xml:space="preserve">東京都調布市小島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461</t>
  </si>
  <si>
    <t xml:space="preserve">調布ヶ丘ちとせ保育園</t>
  </si>
  <si>
    <r>
      <rPr>
        <sz val="11"/>
        <color rgb="FF000000"/>
        <rFont val="Noto Sans"/>
        <family val="2"/>
      </rPr>
      <t xml:space="preserve">東京都調布市調布ヶ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2</t>
  </si>
  <si>
    <t xml:space="preserve">アートチャイルドケア仙川</t>
  </si>
  <si>
    <r>
      <rPr>
        <sz val="11"/>
        <color rgb="FF000000"/>
        <rFont val="Noto Sans"/>
        <family val="2"/>
      </rPr>
      <t xml:space="preserve">東京都調布市仙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 ライオンズマンション仙川</t>
    </r>
    <r>
      <rPr>
        <sz val="11"/>
        <color rgb="FF000000"/>
        <rFont val="ＭＳ Ｐゴシック"/>
        <family val="3"/>
        <charset val="128"/>
      </rPr>
      <t xml:space="preserve">2F </t>
    </r>
  </si>
  <si>
    <t xml:space="preserve">5313</t>
  </si>
  <si>
    <t xml:space="preserve">0615</t>
  </si>
  <si>
    <t xml:space="preserve">市立こうさぎ保育園</t>
  </si>
  <si>
    <t xml:space="preserve">194</t>
  </si>
  <si>
    <t xml:space="preserve">0211</t>
  </si>
  <si>
    <t xml:space="preserve">東京都町田市相原町７９２</t>
  </si>
  <si>
    <t xml:space="preserve">722</t>
  </si>
  <si>
    <t xml:space="preserve">3034</t>
  </si>
  <si>
    <t xml:space="preserve">13209</t>
  </si>
  <si>
    <t xml:space="preserve">市立金森保育園</t>
  </si>
  <si>
    <t xml:space="preserve">東京都町田市金森東１－１２－１６</t>
  </si>
  <si>
    <t xml:space="preserve">723</t>
  </si>
  <si>
    <t xml:space="preserve">市立大蔵保育園</t>
  </si>
  <si>
    <t xml:space="preserve">195</t>
  </si>
  <si>
    <t xml:space="preserve">東京都町田市大蔵町１９８４</t>
  </si>
  <si>
    <t xml:space="preserve">735</t>
  </si>
  <si>
    <t xml:space="preserve">市立山崎保育園</t>
  </si>
  <si>
    <t xml:space="preserve">東京都町田市山崎１－２－１４</t>
  </si>
  <si>
    <t xml:space="preserve">792</t>
  </si>
  <si>
    <t xml:space="preserve">0155</t>
  </si>
  <si>
    <t xml:space="preserve">市立町田保育園</t>
  </si>
  <si>
    <t xml:space="preserve">東京都町田市原町田６－２６－１５</t>
  </si>
  <si>
    <t xml:space="preserve">2679</t>
  </si>
  <si>
    <t xml:space="preserve">東京都町田市原町田２－１１－５</t>
  </si>
  <si>
    <t xml:space="preserve">2672</t>
  </si>
  <si>
    <t xml:space="preserve">町田ときわ保育園</t>
  </si>
  <si>
    <t xml:space="preserve">東京都町田市常盤町３４６５－１</t>
  </si>
  <si>
    <t xml:space="preserve">797</t>
  </si>
  <si>
    <t xml:space="preserve">3345</t>
  </si>
  <si>
    <t xml:space="preserve">つるかわ保育園</t>
  </si>
  <si>
    <t xml:space="preserve">東京都町田市大蔵町２１７７－２</t>
  </si>
  <si>
    <t xml:space="preserve">5562</t>
  </si>
  <si>
    <t xml:space="preserve">小山保育園</t>
  </si>
  <si>
    <t xml:space="preserve">0212</t>
  </si>
  <si>
    <t xml:space="preserve">東京都町田市小山町２５０２</t>
  </si>
  <si>
    <t xml:space="preserve">3042</t>
  </si>
  <si>
    <t xml:space="preserve">たかね保育園</t>
  </si>
  <si>
    <t xml:space="preserve">東京都町田市山崎町２１６０－４</t>
  </si>
  <si>
    <t xml:space="preserve">791</t>
  </si>
  <si>
    <t xml:space="preserve">2705</t>
  </si>
  <si>
    <t xml:space="preserve">小野路保育園</t>
  </si>
  <si>
    <t xml:space="preserve">東京都町田市小野路町１４１６</t>
  </si>
  <si>
    <t xml:space="preserve">2314</t>
  </si>
  <si>
    <t xml:space="preserve">すみれ保育園</t>
  </si>
  <si>
    <t xml:space="preserve">東京都町田市木曽東２－８－１</t>
  </si>
  <si>
    <t xml:space="preserve">3229</t>
  </si>
  <si>
    <t xml:space="preserve">木曽保育園</t>
  </si>
  <si>
    <t xml:space="preserve">東京都町田市木曽東４－１３－７</t>
  </si>
  <si>
    <t xml:space="preserve">0361</t>
  </si>
  <si>
    <t xml:space="preserve">草笛保育園</t>
  </si>
  <si>
    <t xml:space="preserve">東京都町田市本町田３１３３－５</t>
  </si>
  <si>
    <t xml:space="preserve">725</t>
  </si>
  <si>
    <t xml:space="preserve">2652</t>
  </si>
  <si>
    <t xml:space="preserve">ききょう保育園</t>
  </si>
  <si>
    <t xml:space="preserve">東京都町田市鶴川１－１６－７</t>
  </si>
  <si>
    <t xml:space="preserve">田園保育園</t>
  </si>
  <si>
    <t xml:space="preserve">東京都町田市鶴間４１１－４</t>
  </si>
  <si>
    <t xml:space="preserve">795</t>
  </si>
  <si>
    <t xml:space="preserve">1081</t>
  </si>
  <si>
    <t xml:space="preserve">ユニケ保育園</t>
  </si>
  <si>
    <t xml:space="preserve">東京都町田市山崎町４５７</t>
  </si>
  <si>
    <t xml:space="preserve">こうりん保育園</t>
  </si>
  <si>
    <t xml:space="preserve">東京都町田市金森７－６－１</t>
  </si>
  <si>
    <t xml:space="preserve">7070</t>
  </si>
  <si>
    <t xml:space="preserve">ひかりの子保育園</t>
  </si>
  <si>
    <t xml:space="preserve">東京都町田市木曽西１－３４－１</t>
  </si>
  <si>
    <t xml:space="preserve">793</t>
  </si>
  <si>
    <t xml:space="preserve">6836</t>
  </si>
  <si>
    <t xml:space="preserve">赤ちゃんの家保育園</t>
  </si>
  <si>
    <t xml:space="preserve">東京都町田市原町田６－２７－１０</t>
  </si>
  <si>
    <t xml:space="preserve">726</t>
  </si>
  <si>
    <t xml:space="preserve">9558</t>
  </si>
  <si>
    <t xml:space="preserve">たかね第二保育園</t>
  </si>
  <si>
    <t xml:space="preserve">東京都町田市山崎町１５５５－３</t>
  </si>
  <si>
    <t xml:space="preserve">6736</t>
  </si>
  <si>
    <t xml:space="preserve">町田南保育園</t>
  </si>
  <si>
    <t xml:space="preserve">東京都町田市金森東４－３６－８</t>
  </si>
  <si>
    <t xml:space="preserve">796</t>
  </si>
  <si>
    <t xml:space="preserve">8346</t>
  </si>
  <si>
    <t xml:space="preserve">高ヶ坂保育園</t>
  </si>
  <si>
    <t xml:space="preserve">東京都町田市高ヶ坂６－２－１０</t>
  </si>
  <si>
    <t xml:space="preserve">727</t>
  </si>
  <si>
    <t xml:space="preserve">2373</t>
  </si>
  <si>
    <t xml:space="preserve">東京都町田市真光寺３－１－６</t>
  </si>
  <si>
    <t xml:space="preserve">734</t>
  </si>
  <si>
    <t xml:space="preserve">6113</t>
  </si>
  <si>
    <t xml:space="preserve">町田わかくさ保育園</t>
  </si>
  <si>
    <t xml:space="preserve">東京都町田市成瀬７－１０－７</t>
  </si>
  <si>
    <t xml:space="preserve">728</t>
  </si>
  <si>
    <t xml:space="preserve">0288</t>
  </si>
  <si>
    <t xml:space="preserve">しぜんの国保育園</t>
  </si>
  <si>
    <t xml:space="preserve">東京都町田市忠生２－５－３</t>
  </si>
  <si>
    <t xml:space="preserve">4169</t>
  </si>
  <si>
    <t xml:space="preserve">成瀬南野保育園</t>
  </si>
  <si>
    <t xml:space="preserve">東京都町田市成瀬が丘３－２２－１</t>
  </si>
  <si>
    <t xml:space="preserve">2101</t>
  </si>
  <si>
    <t xml:space="preserve">0204</t>
  </si>
  <si>
    <t xml:space="preserve">東京都町田市小山田桜台１－１８</t>
  </si>
  <si>
    <t xml:space="preserve">5131</t>
  </si>
  <si>
    <t xml:space="preserve">三輪保育園</t>
  </si>
  <si>
    <t xml:space="preserve">東京都町田市三輪町１７２０－８</t>
  </si>
  <si>
    <t xml:space="preserve">044</t>
  </si>
  <si>
    <t xml:space="preserve">989</t>
  </si>
  <si>
    <t xml:space="preserve">4639</t>
  </si>
  <si>
    <t xml:space="preserve">ゆうき山保育園</t>
  </si>
  <si>
    <t xml:space="preserve">東京都町田市金井町２９３８－１４</t>
  </si>
  <si>
    <t xml:space="preserve">737</t>
  </si>
  <si>
    <t xml:space="preserve">7607</t>
  </si>
  <si>
    <t xml:space="preserve">クローバー保育園</t>
  </si>
  <si>
    <t xml:space="preserve">東京都町田市相原町３３３８－１</t>
  </si>
  <si>
    <t xml:space="preserve">782</t>
  </si>
  <si>
    <t xml:space="preserve">成瀬くりの家保育園</t>
  </si>
  <si>
    <t xml:space="preserve">東京都町田市成瀬１－５－１</t>
  </si>
  <si>
    <t xml:space="preserve">710</t>
  </si>
  <si>
    <t xml:space="preserve">8177</t>
  </si>
  <si>
    <t xml:space="preserve">ねむの木保育園</t>
  </si>
  <si>
    <t xml:space="preserve">東京都町田市金森東３－１７－２５</t>
  </si>
  <si>
    <t xml:space="preserve">706</t>
  </si>
  <si>
    <t xml:space="preserve">0733</t>
  </si>
  <si>
    <t xml:space="preserve">こばと保育園</t>
  </si>
  <si>
    <t xml:space="preserve">東京都町田市金森６－３７－１８</t>
  </si>
  <si>
    <t xml:space="preserve">玉川さくら保育園</t>
  </si>
  <si>
    <t xml:space="preserve">東京都町田市玉川学園３－３５－４８</t>
  </si>
  <si>
    <t xml:space="preserve">三輪あいこう保育園</t>
  </si>
  <si>
    <t xml:space="preserve">東京都町田市三輪町８２－７</t>
  </si>
  <si>
    <t xml:space="preserve">987</t>
  </si>
  <si>
    <t xml:space="preserve">9871</t>
  </si>
  <si>
    <t xml:space="preserve">子どもの森保育園</t>
  </si>
  <si>
    <t xml:space="preserve">東京都町田市常盤町２９７０－１</t>
  </si>
  <si>
    <t xml:space="preserve">798</t>
  </si>
  <si>
    <t xml:space="preserve">高ヶ坂ふたば保育園</t>
  </si>
  <si>
    <t xml:space="preserve">東京都町田市高ヶ坂７－２６－６</t>
  </si>
  <si>
    <t xml:space="preserve">720</t>
  </si>
  <si>
    <t xml:space="preserve">8215</t>
  </si>
  <si>
    <t xml:space="preserve">多摩境敬愛保育園</t>
  </si>
  <si>
    <t xml:space="preserve">東京都町田市小山町４４６４</t>
  </si>
  <si>
    <t xml:space="preserve">775</t>
  </si>
  <si>
    <t xml:space="preserve">光の原保育園</t>
  </si>
  <si>
    <t xml:space="preserve">東京都町田市小川１２７４－２</t>
  </si>
  <si>
    <t xml:space="preserve">788</t>
  </si>
  <si>
    <t xml:space="preserve">5381</t>
  </si>
  <si>
    <t xml:space="preserve">敬愛桃の実保育園</t>
  </si>
  <si>
    <t xml:space="preserve">0215</t>
  </si>
  <si>
    <t xml:space="preserve">東京都町田市小山ヶ丘３－２８</t>
  </si>
  <si>
    <t xml:space="preserve">770</t>
  </si>
  <si>
    <t xml:space="preserve">1113</t>
  </si>
  <si>
    <t xml:space="preserve">南つくし野保育園</t>
  </si>
  <si>
    <t xml:space="preserve">東京都町田市南つくし野２－１７－１</t>
  </si>
  <si>
    <t xml:space="preserve">5228</t>
  </si>
  <si>
    <t xml:space="preserve">未来保育ＣＬＵＢ</t>
  </si>
  <si>
    <t xml:space="preserve">東京都町田市中町１－３１－４ＮＴＴ町田ビル１Ｆ</t>
  </si>
  <si>
    <t xml:space="preserve">729</t>
  </si>
  <si>
    <t xml:space="preserve">東平ひまわり保育園</t>
  </si>
  <si>
    <t xml:space="preserve">東京都町田市広袴町５４３－１</t>
  </si>
  <si>
    <t xml:space="preserve">736</t>
  </si>
  <si>
    <t xml:space="preserve">2266</t>
  </si>
  <si>
    <t xml:space="preserve">なごみ保育園</t>
  </si>
  <si>
    <t xml:space="preserve">東京都町田市原町田５－１－５</t>
  </si>
  <si>
    <t xml:space="preserve">724</t>
  </si>
  <si>
    <t xml:space="preserve">ハッピードリーム鶴間</t>
  </si>
  <si>
    <t xml:space="preserve">東京都町田市鶴間５７９－３</t>
  </si>
  <si>
    <t xml:space="preserve">井の花保育園</t>
  </si>
  <si>
    <t xml:space="preserve">東京都町田市大蔵町５３０－１</t>
  </si>
  <si>
    <t xml:space="preserve">708</t>
  </si>
  <si>
    <t xml:space="preserve">9541</t>
  </si>
  <si>
    <t xml:space="preserve">おひさま共同保育園</t>
  </si>
  <si>
    <t xml:space="preserve">東京都町田市野津田町４９８－１</t>
  </si>
  <si>
    <t xml:space="preserve">6648</t>
  </si>
  <si>
    <t xml:space="preserve">すずらん保育園</t>
  </si>
  <si>
    <t xml:space="preserve">東京都町田市木曽東２－３－２２</t>
  </si>
  <si>
    <t xml:space="preserve">みどりの森保育園</t>
  </si>
  <si>
    <t xml:space="preserve">東京都町田市能ヶ谷４－７－１９</t>
  </si>
  <si>
    <t xml:space="preserve">8161</t>
  </si>
  <si>
    <t xml:space="preserve">サンフィール保育園</t>
  </si>
  <si>
    <t xml:space="preserve">東京都町田市小山町４６０４－２</t>
  </si>
  <si>
    <t xml:space="preserve">700</t>
  </si>
  <si>
    <t xml:space="preserve">8852</t>
  </si>
  <si>
    <t xml:space="preserve">第二わかくさ保育園</t>
  </si>
  <si>
    <t xml:space="preserve">東京都町田市木曽西５－１－１</t>
  </si>
  <si>
    <t xml:space="preserve">794</t>
  </si>
  <si>
    <t xml:space="preserve">4666</t>
  </si>
  <si>
    <t xml:space="preserve">東京都町田市本町田２５９１－２０</t>
  </si>
  <si>
    <t xml:space="preserve">1007</t>
  </si>
  <si>
    <t xml:space="preserve">森野三丁目保育園</t>
  </si>
  <si>
    <t xml:space="preserve">東京都町田市森野３－１１－１６</t>
  </si>
  <si>
    <t xml:space="preserve">7888</t>
  </si>
  <si>
    <t xml:space="preserve">東京都町田市小山町７７５</t>
  </si>
  <si>
    <t xml:space="preserve">もみの木保育園</t>
  </si>
  <si>
    <t xml:space="preserve">東京都町田市小山ヶ丘１－３－２</t>
  </si>
  <si>
    <t xml:space="preserve">860</t>
  </si>
  <si>
    <t xml:space="preserve">まなざし保育園</t>
  </si>
  <si>
    <t xml:space="preserve">東京都町田市根岸１－２－３</t>
  </si>
  <si>
    <t xml:space="preserve">3216</t>
  </si>
  <si>
    <t xml:space="preserve">光の森保育園</t>
  </si>
  <si>
    <t xml:space="preserve">東京都町田市森野５－２１－５</t>
  </si>
  <si>
    <t xml:space="preserve">8423</t>
  </si>
  <si>
    <t xml:space="preserve">もりのおがわ保育園</t>
  </si>
  <si>
    <t xml:space="preserve">東京都町田市小川１－１１－２</t>
  </si>
  <si>
    <t xml:space="preserve">アスク木曽西保育園</t>
  </si>
  <si>
    <t xml:space="preserve">東京都町田市木曽西３－１８－２</t>
  </si>
  <si>
    <t xml:space="preserve">789</t>
  </si>
  <si>
    <t xml:space="preserve">2320</t>
  </si>
  <si>
    <t xml:space="preserve">もりの聖愛保育園</t>
  </si>
  <si>
    <t xml:space="preserve">東京都町田市森野４－８－１０</t>
  </si>
  <si>
    <t xml:space="preserve">0352</t>
  </si>
  <si>
    <t xml:space="preserve">本町田わかくさ保育園</t>
  </si>
  <si>
    <t xml:space="preserve">東京都町田市本町田２９－８</t>
  </si>
  <si>
    <t xml:space="preserve">2789</t>
  </si>
  <si>
    <t xml:space="preserve">東平しらゆり保育園</t>
  </si>
  <si>
    <t xml:space="preserve">東京都町田市広袴町５４２</t>
  </si>
  <si>
    <t xml:space="preserve">2276</t>
  </si>
  <si>
    <t xml:space="preserve">こびとのもり保育園</t>
  </si>
  <si>
    <t xml:space="preserve">東京都町田市小川１５２２</t>
  </si>
  <si>
    <t xml:space="preserve">850</t>
  </si>
  <si>
    <t xml:space="preserve">レイモンド南町田保育園</t>
  </si>
  <si>
    <t xml:space="preserve">東京都町田市鶴間１８３９－１クレインドビル１Ｆ</t>
  </si>
  <si>
    <t xml:space="preserve">9641</t>
  </si>
  <si>
    <t xml:space="preserve">開進こども保育園</t>
  </si>
  <si>
    <t xml:space="preserve">東京都町田市本町田３３５０－３８</t>
  </si>
  <si>
    <t xml:space="preserve">711</t>
  </si>
  <si>
    <t xml:space="preserve">6901</t>
  </si>
  <si>
    <t xml:space="preserve">こっこのもり保育園</t>
  </si>
  <si>
    <t xml:space="preserve">東京都町田市常盤町３０２８－３</t>
  </si>
  <si>
    <t xml:space="preserve">0611</t>
  </si>
  <si>
    <t xml:space="preserve">なごみ第二保育園</t>
  </si>
  <si>
    <t xml:space="preserve">東京都町田市原町田３－１９－６</t>
  </si>
  <si>
    <t xml:space="preserve">739</t>
  </si>
  <si>
    <t xml:space="preserve">太陽の子町田駅前保育園</t>
  </si>
  <si>
    <t xml:space="preserve">東京都町田市原町田６－１７－８クオーレ１Ｆ</t>
  </si>
  <si>
    <t xml:space="preserve">709</t>
  </si>
  <si>
    <t xml:space="preserve">カナリヤ保育園</t>
  </si>
  <si>
    <t xml:space="preserve">東京都町田市山崎町２１３０</t>
  </si>
  <si>
    <t xml:space="preserve">6590</t>
  </si>
  <si>
    <t xml:space="preserve">ぽっぽの森保育園</t>
  </si>
  <si>
    <t xml:space="preserve">東京都町田市大蔵町４１０</t>
  </si>
  <si>
    <t xml:space="preserve">184</t>
  </si>
  <si>
    <t xml:space="preserve">東京都小金井市東町３－１－１６</t>
  </si>
  <si>
    <t xml:space="preserve">383</t>
  </si>
  <si>
    <t xml:space="preserve">1180</t>
  </si>
  <si>
    <t xml:space="preserve">13210</t>
  </si>
  <si>
    <t xml:space="preserve">東京都小金井市前原町３－１１－１２</t>
  </si>
  <si>
    <t xml:space="preserve">1181</t>
  </si>
  <si>
    <t xml:space="preserve">小金井保育園</t>
  </si>
  <si>
    <t xml:space="preserve">東京都小金井市本町５－６－１９</t>
  </si>
  <si>
    <t xml:space="preserve">381</t>
  </si>
  <si>
    <t xml:space="preserve">東京都小金井市貫井北町３－３０－６</t>
  </si>
  <si>
    <t xml:space="preserve">1182</t>
  </si>
  <si>
    <t xml:space="preserve">けやき保育園</t>
  </si>
  <si>
    <t xml:space="preserve">東京都小金井市梶野町１－２－３</t>
  </si>
  <si>
    <t xml:space="preserve">0770</t>
  </si>
  <si>
    <t xml:space="preserve">光明第二保育園</t>
  </si>
  <si>
    <t xml:space="preserve">東京都小金井市貫井南町１－１３－１７</t>
  </si>
  <si>
    <t xml:space="preserve">8706</t>
  </si>
  <si>
    <t xml:space="preserve">ひなぎく保育園</t>
  </si>
  <si>
    <t xml:space="preserve">東京都小金井市梶野町２－７－５</t>
  </si>
  <si>
    <t xml:space="preserve">4417</t>
  </si>
  <si>
    <t xml:space="preserve">愛の園保育園</t>
  </si>
  <si>
    <t xml:space="preserve">東京都小金井市貫井北町５－８－１</t>
  </si>
  <si>
    <t xml:space="preserve">325</t>
  </si>
  <si>
    <t xml:space="preserve">1045</t>
  </si>
  <si>
    <t xml:space="preserve">しんあい保育園</t>
  </si>
  <si>
    <t xml:space="preserve">東京都小金井市本町３－５－９</t>
  </si>
  <si>
    <t xml:space="preserve">2263</t>
  </si>
  <si>
    <t xml:space="preserve">東京都小金井市貫井南町４－２９－２１</t>
  </si>
  <si>
    <t xml:space="preserve">3575</t>
  </si>
  <si>
    <t xml:space="preserve">こむぎ保育園</t>
  </si>
  <si>
    <t xml:space="preserve">東京都小金井市東町４－２１－８</t>
  </si>
  <si>
    <t xml:space="preserve">東京都小金井市中町１－５－２１</t>
  </si>
  <si>
    <t xml:space="preserve">アスクむさし小金井保育園</t>
  </si>
  <si>
    <t xml:space="preserve">東京都小金井市本町５－１９－２</t>
  </si>
  <si>
    <t xml:space="preserve">386</t>
  </si>
  <si>
    <t xml:space="preserve">8505</t>
  </si>
  <si>
    <t xml:space="preserve">駅前コスモ保育園</t>
  </si>
  <si>
    <t xml:space="preserve">東京都小金井市東町４－４２－１－２０６</t>
  </si>
  <si>
    <t xml:space="preserve">7755</t>
  </si>
  <si>
    <t xml:space="preserve">小金井北プチ・クレイシュ</t>
  </si>
  <si>
    <t xml:space="preserve">東京都小金井市緑町４－５－７</t>
  </si>
  <si>
    <t xml:space="preserve">382</t>
  </si>
  <si>
    <t xml:space="preserve">うぃず武蔵小金井保育園</t>
  </si>
  <si>
    <t xml:space="preserve">東京都小金井市貫井北町３－２１－５</t>
  </si>
  <si>
    <t xml:space="preserve">316</t>
  </si>
  <si>
    <t xml:space="preserve">4912</t>
  </si>
  <si>
    <t xml:space="preserve">第二コスモ保育園</t>
  </si>
  <si>
    <t xml:space="preserve">東京都小金井市梶野町５－８－２０－Ｂ</t>
  </si>
  <si>
    <t xml:space="preserve">6857</t>
  </si>
  <si>
    <t xml:space="preserve">グローバルキッズ武蔵小金井園</t>
  </si>
  <si>
    <t xml:space="preserve">東京都小金井市本町１－１９－８</t>
  </si>
  <si>
    <t xml:space="preserve">387</t>
  </si>
  <si>
    <t xml:space="preserve">キッズガーデン東小金井駅前</t>
  </si>
  <si>
    <t xml:space="preserve">東京都小金井市梶野町５－１１－５</t>
  </si>
  <si>
    <t xml:space="preserve">上水南保育園</t>
  </si>
  <si>
    <t xml:space="preserve">187</t>
  </si>
  <si>
    <t xml:space="preserve">東京都小平市上水南町３－８－２</t>
  </si>
  <si>
    <t xml:space="preserve">323</t>
  </si>
  <si>
    <t xml:space="preserve">1036</t>
  </si>
  <si>
    <t xml:space="preserve">13211</t>
  </si>
  <si>
    <t xml:space="preserve">東京都小平市学園東町５７５</t>
  </si>
  <si>
    <t xml:space="preserve">341</t>
  </si>
  <si>
    <t xml:space="preserve">2832</t>
  </si>
  <si>
    <t xml:space="preserve">花小金井愛育園</t>
  </si>
  <si>
    <t xml:space="preserve">東京都小平市花小金井１－２６－１０</t>
  </si>
  <si>
    <t xml:space="preserve">461</t>
  </si>
  <si>
    <t xml:space="preserve">9549</t>
  </si>
  <si>
    <t xml:space="preserve">れんげ萩山保育園</t>
  </si>
  <si>
    <t xml:space="preserve">東京都小平市小川東町４－３－１８</t>
  </si>
  <si>
    <t xml:space="preserve">344</t>
  </si>
  <si>
    <t xml:space="preserve">1486</t>
  </si>
  <si>
    <t xml:space="preserve">東京都小平市鈴木町１－１４８</t>
  </si>
  <si>
    <t xml:space="preserve">1717</t>
  </si>
  <si>
    <t xml:space="preserve">小平にこにこ保育園</t>
  </si>
  <si>
    <t xml:space="preserve">東京都小平市小川東町１－３８－１８</t>
  </si>
  <si>
    <t xml:space="preserve">よつぎ第三保育園</t>
  </si>
  <si>
    <t xml:space="preserve">東京都小平市津田町３－２５－１０</t>
  </si>
  <si>
    <t xml:space="preserve">345</t>
  </si>
  <si>
    <t xml:space="preserve">5044</t>
  </si>
  <si>
    <t xml:space="preserve">白梅保育園</t>
  </si>
  <si>
    <t xml:space="preserve">東京都小平市花小金井南町２－１２－５</t>
  </si>
  <si>
    <t xml:space="preserve">466</t>
  </si>
  <si>
    <t xml:space="preserve">ひめゆり保育園</t>
  </si>
  <si>
    <t xml:space="preserve">東京都小平市天神町２－６－１</t>
  </si>
  <si>
    <t xml:space="preserve">7322</t>
  </si>
  <si>
    <t xml:space="preserve">にじいろ保育園上水本町</t>
  </si>
  <si>
    <t xml:space="preserve">東京都小平市上水本町４－１１－９</t>
  </si>
  <si>
    <t xml:space="preserve">359</t>
  </si>
  <si>
    <t xml:space="preserve">コビープリスクールこだいら</t>
  </si>
  <si>
    <t xml:space="preserve">東京都小平市大沼町１－３－８</t>
  </si>
  <si>
    <t xml:space="preserve">312</t>
  </si>
  <si>
    <t xml:space="preserve">うめのき保育園</t>
  </si>
  <si>
    <t xml:space="preserve">東京都小平市鈴木町２－１８６－４</t>
  </si>
  <si>
    <t xml:space="preserve">497</t>
  </si>
  <si>
    <t xml:space="preserve">6152</t>
  </si>
  <si>
    <t xml:space="preserve">たのしい森保育園</t>
  </si>
  <si>
    <t xml:space="preserve">東京都小平市小川町１－３００４－５</t>
  </si>
  <si>
    <t xml:space="preserve">313</t>
  </si>
  <si>
    <t xml:space="preserve">花小金井にこにこ保育園</t>
  </si>
  <si>
    <t xml:space="preserve">東京都小平市花小金井４－１１－２２</t>
  </si>
  <si>
    <t xml:space="preserve">やさしい森保育園</t>
  </si>
  <si>
    <t xml:space="preserve">東京都小平市鈴木町１－４６３－１</t>
  </si>
  <si>
    <t xml:space="preserve">0894</t>
  </si>
  <si>
    <t xml:space="preserve">ココファン・ナーサリー花小金井</t>
  </si>
  <si>
    <t xml:space="preserve">東京都小平市花小金井３－１－２１－１</t>
  </si>
  <si>
    <t xml:space="preserve">451</t>
  </si>
  <si>
    <t xml:space="preserve">7020</t>
  </si>
  <si>
    <t xml:space="preserve">ドリームキッズ花南保育園</t>
  </si>
  <si>
    <t xml:space="preserve">東京都小平市花小金井南町１－８－１０</t>
  </si>
  <si>
    <t xml:space="preserve">465</t>
  </si>
  <si>
    <t xml:space="preserve">6610</t>
  </si>
  <si>
    <t xml:space="preserve">アスク花小金井保育園</t>
  </si>
  <si>
    <t xml:space="preserve">東京都小平市花小金井６－１６－３</t>
  </si>
  <si>
    <t xml:space="preserve">てんじん保育園</t>
  </si>
  <si>
    <t xml:space="preserve">東京都小平市天神町２－１１－２６</t>
  </si>
  <si>
    <t xml:space="preserve">5030</t>
  </si>
  <si>
    <t xml:space="preserve">大沼保育園</t>
  </si>
  <si>
    <t xml:space="preserve">東京都小平市大沼町２－２－８</t>
  </si>
  <si>
    <t xml:space="preserve">0726</t>
  </si>
  <si>
    <t xml:space="preserve">喜平保育園</t>
  </si>
  <si>
    <t xml:space="preserve">東京都小平市喜平町３－２－３６</t>
  </si>
  <si>
    <t xml:space="preserve">6949</t>
  </si>
  <si>
    <t xml:space="preserve">津田保育園</t>
  </si>
  <si>
    <t xml:space="preserve">東京都小平市津田町３－３１－７</t>
  </si>
  <si>
    <t xml:space="preserve">342</t>
  </si>
  <si>
    <t xml:space="preserve">1764</t>
  </si>
  <si>
    <t xml:space="preserve">鈴木保育園</t>
  </si>
  <si>
    <t xml:space="preserve">東京都小平市鈴木町２－２１９</t>
  </si>
  <si>
    <t xml:space="preserve">小川保育園</t>
  </si>
  <si>
    <t xml:space="preserve">東京都小平市小川町１－９８３</t>
  </si>
  <si>
    <t xml:space="preserve">343</t>
  </si>
  <si>
    <t xml:space="preserve">小川西保育園</t>
  </si>
  <si>
    <t xml:space="preserve">東京都小平市小川西町５－１３－２２</t>
  </si>
  <si>
    <t xml:space="preserve">東京都小平市仲町７</t>
  </si>
  <si>
    <t xml:space="preserve">8262</t>
  </si>
  <si>
    <t xml:space="preserve">花小金井保育園</t>
  </si>
  <si>
    <t xml:space="preserve">東京都小平市花小金井５－４１－３</t>
  </si>
  <si>
    <t xml:space="preserve">462</t>
  </si>
  <si>
    <t xml:space="preserve">5775</t>
  </si>
  <si>
    <t xml:space="preserve">上宿保育園</t>
  </si>
  <si>
    <t xml:space="preserve">東京都小平市小川町１－３０８</t>
  </si>
  <si>
    <t xml:space="preserve">1163</t>
  </si>
  <si>
    <t xml:space="preserve">小平一橋学園雲母保育園</t>
  </si>
  <si>
    <t xml:space="preserve">東京都小平市喜平町１－１－２</t>
  </si>
  <si>
    <t xml:space="preserve">300</t>
  </si>
  <si>
    <t xml:space="preserve">4111</t>
  </si>
  <si>
    <t xml:space="preserve">まなびの森保育園新小平</t>
  </si>
  <si>
    <t xml:space="preserve">東京都小平市小川町２－１３１６－１</t>
  </si>
  <si>
    <t xml:space="preserve">347</t>
  </si>
  <si>
    <t xml:space="preserve">3231</t>
  </si>
  <si>
    <t xml:space="preserve">すずのき台保育園</t>
  </si>
  <si>
    <t xml:space="preserve">東京都小平市鈴木町１－１６６－１</t>
  </si>
  <si>
    <t xml:space="preserve">6355</t>
  </si>
  <si>
    <t xml:space="preserve">まるやま保育園</t>
  </si>
  <si>
    <t xml:space="preserve">東京都小平市小川東町１－３２－１３</t>
  </si>
  <si>
    <t xml:space="preserve">1995</t>
  </si>
  <si>
    <t xml:space="preserve">うれしい森保育園</t>
  </si>
  <si>
    <t xml:space="preserve">東京都小平市鈴木町２－１４７－１０</t>
  </si>
  <si>
    <t xml:space="preserve">439</t>
  </si>
  <si>
    <t xml:space="preserve">小平花小金井雲母保育園</t>
  </si>
  <si>
    <t xml:space="preserve">東京都小平市花小金井南町２－１０－４０</t>
  </si>
  <si>
    <t xml:space="preserve">とよだ保育園</t>
  </si>
  <si>
    <t xml:space="preserve">191</t>
  </si>
  <si>
    <t xml:space="preserve">東京都日野市豊田４丁目１０番地の３</t>
  </si>
  <si>
    <t xml:space="preserve">581</t>
  </si>
  <si>
    <t xml:space="preserve">3451</t>
  </si>
  <si>
    <t xml:space="preserve">13212</t>
  </si>
  <si>
    <t xml:space="preserve">たまだいら保育園</t>
  </si>
  <si>
    <t xml:space="preserve">東京都日野市多摩平４丁目４番地の２</t>
  </si>
  <si>
    <t xml:space="preserve">ひらやま保育園</t>
  </si>
  <si>
    <t xml:space="preserve">東京都日野市東平山１丁目７番地の１３</t>
  </si>
  <si>
    <t xml:space="preserve">9225</t>
  </si>
  <si>
    <t xml:space="preserve">あらい保育園</t>
  </si>
  <si>
    <t xml:space="preserve">東京都日野市新井８４２番地の６</t>
  </si>
  <si>
    <t xml:space="preserve">591</t>
  </si>
  <si>
    <t xml:space="preserve">6132</t>
  </si>
  <si>
    <t xml:space="preserve">みさわ保育園</t>
  </si>
  <si>
    <t xml:space="preserve">東京都日野市三沢２００番地</t>
  </si>
  <si>
    <t xml:space="preserve">6131</t>
  </si>
  <si>
    <t xml:space="preserve">たかはた台保育園</t>
  </si>
  <si>
    <t xml:space="preserve">東京都日野市程久保６５０番地</t>
  </si>
  <si>
    <t xml:space="preserve">みなみだいら保育園</t>
  </si>
  <si>
    <t xml:space="preserve">東京都日野市平山４丁目２０番地の１</t>
  </si>
  <si>
    <t xml:space="preserve">2468</t>
  </si>
  <si>
    <t xml:space="preserve">あさひがおか保育園</t>
  </si>
  <si>
    <t xml:space="preserve">東京都日野市旭が丘２丁目４２番地の１</t>
  </si>
  <si>
    <t xml:space="preserve">7676</t>
  </si>
  <si>
    <t xml:space="preserve">もぐさ台保育園</t>
  </si>
  <si>
    <t xml:space="preserve">東京都日野市百草１００２番地の４</t>
  </si>
  <si>
    <t xml:space="preserve">0880</t>
  </si>
  <si>
    <t xml:space="preserve">おおくぼ保育園</t>
  </si>
  <si>
    <t xml:space="preserve">東京都日野市大坂上４丁目１０番地の２</t>
  </si>
  <si>
    <t xml:space="preserve">584</t>
  </si>
  <si>
    <t xml:space="preserve">しんさかした保育園</t>
  </si>
  <si>
    <t xml:space="preserve">東京都日野市新町３丁目１７番地の４</t>
  </si>
  <si>
    <t xml:space="preserve">8277</t>
  </si>
  <si>
    <t xml:space="preserve">栄光保育園</t>
  </si>
  <si>
    <t xml:space="preserve">東京都日野市平山５丁目７番地の１１</t>
  </si>
  <si>
    <t xml:space="preserve">593</t>
  </si>
  <si>
    <t xml:space="preserve">1538</t>
  </si>
  <si>
    <t xml:space="preserve">至誠第二保育園</t>
  </si>
  <si>
    <t xml:space="preserve">東京都日野市大字日野１１８３番地の３</t>
  </si>
  <si>
    <t xml:space="preserve">0446</t>
  </si>
  <si>
    <t xml:space="preserve">東京都日野市南平５丁目８番地の２</t>
  </si>
  <si>
    <t xml:space="preserve">6153</t>
  </si>
  <si>
    <t xml:space="preserve">日野保育園</t>
  </si>
  <si>
    <t xml:space="preserve">東京都日野市新町１丁目５番地の６</t>
  </si>
  <si>
    <t xml:space="preserve">日野第二保育園</t>
  </si>
  <si>
    <t xml:space="preserve">東京都日野市大字日野３１１番地の３</t>
  </si>
  <si>
    <t xml:space="preserve">日野わかば保育園</t>
  </si>
  <si>
    <t xml:space="preserve">東京都日野市程久保３丁目２１番地の２</t>
  </si>
  <si>
    <t xml:space="preserve">5551</t>
  </si>
  <si>
    <t xml:space="preserve">吹上保育園</t>
  </si>
  <si>
    <t xml:space="preserve">東京都日野市東豊田３丁目１２番地の７</t>
  </si>
  <si>
    <t xml:space="preserve">583</t>
  </si>
  <si>
    <t xml:space="preserve">7648</t>
  </si>
  <si>
    <t xml:space="preserve">万願寺保育園</t>
  </si>
  <si>
    <t xml:space="preserve">東京都日野市万願寺２丁目３１番地の８</t>
  </si>
  <si>
    <t xml:space="preserve">587</t>
  </si>
  <si>
    <t xml:space="preserve">0592</t>
  </si>
  <si>
    <t xml:space="preserve">ひよこハウス多摩平</t>
  </si>
  <si>
    <t xml:space="preserve">東京都日野市多摩平１丁目８番地の２</t>
  </si>
  <si>
    <t xml:space="preserve">582</t>
  </si>
  <si>
    <t xml:space="preserve">ひよこハウス豊田</t>
  </si>
  <si>
    <t xml:space="preserve">東京都日野市東平山３丁目１番地の１</t>
  </si>
  <si>
    <t xml:space="preserve">585</t>
  </si>
  <si>
    <t xml:space="preserve">7069</t>
  </si>
  <si>
    <t xml:space="preserve">たかはた北保育園</t>
  </si>
  <si>
    <t xml:space="preserve">東京都日野市高幡５０７番地の４</t>
  </si>
  <si>
    <t xml:space="preserve">5003</t>
  </si>
  <si>
    <t xml:space="preserve">しせい太陽の子保育園</t>
  </si>
  <si>
    <t xml:space="preserve">東京都日野市日野本町３丁目３番地の３</t>
  </si>
  <si>
    <t xml:space="preserve">586</t>
  </si>
  <si>
    <t xml:space="preserve">至誠あずま保育園</t>
  </si>
  <si>
    <t xml:space="preserve">東京都日野市大字日野１３２１番地の１</t>
  </si>
  <si>
    <t xml:space="preserve">533</t>
  </si>
  <si>
    <t xml:space="preserve">6686</t>
  </si>
  <si>
    <t xml:space="preserve">吹上多摩平保育園</t>
  </si>
  <si>
    <t xml:space="preserve">東京都日野市多摩平６丁目１番地の２</t>
  </si>
  <si>
    <t xml:space="preserve">栄光平山台保育園</t>
  </si>
  <si>
    <t xml:space="preserve">東京都日野市平山２丁目１番地の１</t>
  </si>
  <si>
    <t xml:space="preserve">592</t>
  </si>
  <si>
    <t xml:space="preserve">2345</t>
  </si>
  <si>
    <t xml:space="preserve">芝原保育園</t>
  </si>
  <si>
    <t xml:space="preserve">東京都日野市豊田１丁目１８番地の５</t>
  </si>
  <si>
    <t xml:space="preserve">栄光豊田駅前保育園</t>
  </si>
  <si>
    <t xml:space="preserve">東京都日野市多摩平１丁目２番地の１</t>
  </si>
  <si>
    <t xml:space="preserve">日野駅前かわせみ保育園</t>
  </si>
  <si>
    <t xml:space="preserve">東京都日野市日野本町４丁目６番地の１４</t>
  </si>
  <si>
    <t xml:space="preserve">至誠いしだ保育園</t>
  </si>
  <si>
    <t xml:space="preserve">東京都日野市万願寺１丁目２２番地の１</t>
  </si>
  <si>
    <t xml:space="preserve">7734</t>
  </si>
  <si>
    <t xml:space="preserve">むこうじま保育園</t>
  </si>
  <si>
    <t xml:space="preserve">東京都日野市新井８６５番地の３</t>
  </si>
  <si>
    <t xml:space="preserve">599</t>
  </si>
  <si>
    <t xml:space="preserve">5561</t>
  </si>
  <si>
    <t xml:space="preserve">東村山むさしの第二認定こども園</t>
  </si>
  <si>
    <t xml:space="preserve">189</t>
  </si>
  <si>
    <t xml:space="preserve">東京都東村山市廻田町２－１４－１</t>
  </si>
  <si>
    <t xml:space="preserve">3487</t>
  </si>
  <si>
    <t xml:space="preserve">13213</t>
  </si>
  <si>
    <t xml:space="preserve">東村山市立第一保育園</t>
  </si>
  <si>
    <t xml:space="preserve">東京都東村山市本町４－１５－１６　都営本町アパート６号棟１階</t>
  </si>
  <si>
    <t xml:space="preserve">395</t>
  </si>
  <si>
    <t xml:space="preserve">8955</t>
  </si>
  <si>
    <t xml:space="preserve">東村山市立第二保育園</t>
  </si>
  <si>
    <t xml:space="preserve">東京都東村山市萩山町１－３６－１</t>
  </si>
  <si>
    <t xml:space="preserve">1507</t>
  </si>
  <si>
    <t xml:space="preserve">東村山市立第三保育園</t>
  </si>
  <si>
    <t xml:space="preserve">東京都東村山市多摩湖町１－２３－４</t>
  </si>
  <si>
    <t xml:space="preserve">394</t>
  </si>
  <si>
    <t xml:space="preserve">東村山市立第四保育園</t>
  </si>
  <si>
    <t xml:space="preserve">東京都東村山市美住町１－４－１９</t>
  </si>
  <si>
    <t xml:space="preserve">青葉さくら保育園</t>
  </si>
  <si>
    <t xml:space="preserve">東京都東村山市青葉町１－７－６８</t>
  </si>
  <si>
    <t xml:space="preserve">390</t>
  </si>
  <si>
    <t xml:space="preserve">東村山市立第五保育園</t>
  </si>
  <si>
    <t xml:space="preserve">東京都東村山市秋津町４－２５－１５</t>
  </si>
  <si>
    <t xml:space="preserve">1452</t>
  </si>
  <si>
    <t xml:space="preserve">東村山市立第六保育園</t>
  </si>
  <si>
    <t xml:space="preserve">東京都東村山市久米川町４－４－１０</t>
  </si>
  <si>
    <t xml:space="preserve">東村山市立第七保育園</t>
  </si>
  <si>
    <t xml:space="preserve">東京都東村山市栄町１－３６－５１</t>
  </si>
  <si>
    <t xml:space="preserve">6267</t>
  </si>
  <si>
    <t xml:space="preserve">東京都東村山市富士見町２－２－２</t>
  </si>
  <si>
    <t xml:space="preserve">393</t>
  </si>
  <si>
    <t xml:space="preserve">6400</t>
  </si>
  <si>
    <t xml:space="preserve">久米川保育園</t>
  </si>
  <si>
    <t xml:space="preserve">東京都東村山市萩山町５－６－１</t>
  </si>
  <si>
    <t xml:space="preserve">4032</t>
  </si>
  <si>
    <t xml:space="preserve">花さき保育園</t>
  </si>
  <si>
    <t xml:space="preserve">東京都東村山市青葉町４－１－１</t>
  </si>
  <si>
    <t xml:space="preserve">9976</t>
  </si>
  <si>
    <t xml:space="preserve">東たいてん保育園</t>
  </si>
  <si>
    <t xml:space="preserve">東京都東村山市多摩湖町１－１４－２</t>
  </si>
  <si>
    <t xml:space="preserve">4353</t>
  </si>
  <si>
    <t xml:space="preserve">東京都東村山市富士見町２－７－５</t>
  </si>
  <si>
    <t xml:space="preserve">9936</t>
  </si>
  <si>
    <t xml:space="preserve">わくわく保育園</t>
  </si>
  <si>
    <t xml:space="preserve">東京都東村山市久米川町１－３８－４</t>
  </si>
  <si>
    <t xml:space="preserve">396</t>
  </si>
  <si>
    <t xml:space="preserve">9022</t>
  </si>
  <si>
    <t xml:space="preserve">りんごっこ保育園</t>
  </si>
  <si>
    <t xml:space="preserve">東京都東村山市恩多町１－５５－７</t>
  </si>
  <si>
    <t xml:space="preserve">2327</t>
  </si>
  <si>
    <t xml:space="preserve">つばさ保育園</t>
  </si>
  <si>
    <t xml:space="preserve">東京都東村山市本町２－２２－３</t>
  </si>
  <si>
    <t xml:space="preserve">2506</t>
  </si>
  <si>
    <t xml:space="preserve">ほんちょう保育園</t>
  </si>
  <si>
    <t xml:space="preserve">東京都東村山市本町３－４３－１</t>
  </si>
  <si>
    <t xml:space="preserve">399</t>
  </si>
  <si>
    <t xml:space="preserve">八国山保育園</t>
  </si>
  <si>
    <t xml:space="preserve">東京都東村山市野口町１－５－６</t>
  </si>
  <si>
    <t xml:space="preserve">391</t>
  </si>
  <si>
    <t xml:space="preserve">0128</t>
  </si>
  <si>
    <t xml:space="preserve">東京都東村山市久米川町２－４４－２</t>
  </si>
  <si>
    <t xml:space="preserve">398</t>
  </si>
  <si>
    <t xml:space="preserve">いづみ愛児園</t>
  </si>
  <si>
    <r>
      <rPr>
        <sz val="11"/>
        <color rgb="FF000000"/>
        <rFont val="Noto Sans"/>
        <family val="2"/>
      </rPr>
      <t xml:space="preserve">東京都東村山市栄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0739</t>
  </si>
  <si>
    <t xml:space="preserve">ひよし保育園</t>
  </si>
  <si>
    <t xml:space="preserve">185</t>
  </si>
  <si>
    <t xml:space="preserve">東京都国分寺市日吉町２丁目２０番地５</t>
  </si>
  <si>
    <t xml:space="preserve">572</t>
  </si>
  <si>
    <t xml:space="preserve">4175</t>
  </si>
  <si>
    <t xml:space="preserve">13214</t>
  </si>
  <si>
    <t xml:space="preserve">国分寺市立こくぶんじ保育園</t>
  </si>
  <si>
    <t xml:space="preserve">東京都国分寺市泉町２丁目７番２号</t>
  </si>
  <si>
    <t xml:space="preserve">322</t>
  </si>
  <si>
    <t xml:space="preserve">国分寺市立もとまち保育園</t>
  </si>
  <si>
    <t xml:space="preserve">東京都国分寺市東元町２丁目１３番１８号</t>
  </si>
  <si>
    <t xml:space="preserve">324</t>
  </si>
  <si>
    <t xml:space="preserve">0741</t>
  </si>
  <si>
    <t xml:space="preserve">国分寺市立しんまち保育園</t>
  </si>
  <si>
    <t xml:space="preserve">東京都国分寺市新町１丁目７番地１１</t>
  </si>
  <si>
    <t xml:space="preserve">国分寺市立ほんだ保育園</t>
  </si>
  <si>
    <t xml:space="preserve">東京都国分寺市本多３丁目１４番１２号</t>
  </si>
  <si>
    <t xml:space="preserve">恋ヶ窪保育園</t>
  </si>
  <si>
    <t xml:space="preserve">東京都国分寺市東恋ヶ窪２丁目６番地１３</t>
  </si>
  <si>
    <t xml:space="preserve">0465</t>
  </si>
  <si>
    <t xml:space="preserve">ひかり保育園</t>
  </si>
  <si>
    <t xml:space="preserve">東京都国分寺市光町３丁目２４番地２</t>
  </si>
  <si>
    <t xml:space="preserve">7237</t>
  </si>
  <si>
    <t xml:space="preserve">浴光保育園</t>
  </si>
  <si>
    <t xml:space="preserve">東京都国分寺市東恋ヶ窪４丁目５番地１</t>
  </si>
  <si>
    <t xml:space="preserve">9523</t>
  </si>
  <si>
    <t xml:space="preserve">やなぎ保育園</t>
  </si>
  <si>
    <t xml:space="preserve">東京都国分寺市日吉町１丁目４６番地７</t>
  </si>
  <si>
    <t xml:space="preserve">576</t>
  </si>
  <si>
    <t xml:space="preserve">0773</t>
  </si>
  <si>
    <t xml:space="preserve">千春第二保育園</t>
  </si>
  <si>
    <t xml:space="preserve">東京都国分寺市戸倉１丁目２２番地２</t>
  </si>
  <si>
    <t xml:space="preserve">国分寺Ｊキッズステーション</t>
  </si>
  <si>
    <t xml:space="preserve">東京都国分寺市南町３丁目２０番３号</t>
  </si>
  <si>
    <t xml:space="preserve">西国分寺保育園</t>
  </si>
  <si>
    <t xml:space="preserve">東京都国分寺市西恋ヶ窪２丁目１８番地１</t>
  </si>
  <si>
    <t xml:space="preserve">富士本保育園</t>
  </si>
  <si>
    <t xml:space="preserve">東京都国分寺市富士本２丁目３０番地４</t>
  </si>
  <si>
    <t xml:space="preserve">1157</t>
  </si>
  <si>
    <t xml:space="preserve">ポッポのもり保育園（本園・分園）</t>
  </si>
  <si>
    <t xml:space="preserve">東京都国分寺市日吉町１丁目２番地１４</t>
  </si>
  <si>
    <t xml:space="preserve">5009</t>
  </si>
  <si>
    <t xml:space="preserve">保育園ピコ国分寺</t>
  </si>
  <si>
    <t xml:space="preserve">東京都国分寺市南町３丁目１１番７号</t>
  </si>
  <si>
    <t xml:space="preserve">6188</t>
  </si>
  <si>
    <t xml:space="preserve">にしこくワンダーランド保育園</t>
  </si>
  <si>
    <t xml:space="preserve">東京都国分寺市西元町２丁目７番９号</t>
  </si>
  <si>
    <t xml:space="preserve">326</t>
  </si>
  <si>
    <t xml:space="preserve">5310</t>
  </si>
  <si>
    <t xml:space="preserve">ともだちの森保育園</t>
  </si>
  <si>
    <t xml:space="preserve">東京都国分寺市高木町１丁目２２番地４１</t>
  </si>
  <si>
    <t xml:space="preserve">5557</t>
  </si>
  <si>
    <t xml:space="preserve">えがおの森保育園</t>
  </si>
  <si>
    <t xml:space="preserve">東京都国分寺市西恋ヶ窪４丁目１７番地１８</t>
  </si>
  <si>
    <t xml:space="preserve">4833</t>
  </si>
  <si>
    <t xml:space="preserve">くるみの木保育園</t>
  </si>
  <si>
    <t xml:space="preserve">東京都国分寺市西町５丁目８番地８</t>
  </si>
  <si>
    <t xml:space="preserve">571</t>
  </si>
  <si>
    <t xml:space="preserve">0077</t>
  </si>
  <si>
    <t xml:space="preserve">ぶんじっこ保育園（本園・分園）</t>
  </si>
  <si>
    <t xml:space="preserve">東京都国分寺市本町４丁目２２番９号</t>
  </si>
  <si>
    <t xml:space="preserve">8788</t>
  </si>
  <si>
    <t xml:space="preserve">アスクこくぶんじ南町保育園</t>
  </si>
  <si>
    <t xml:space="preserve">東京都国分寺市南町１丁目１３番１９号</t>
  </si>
  <si>
    <t xml:space="preserve">320</t>
  </si>
  <si>
    <t xml:space="preserve">8230</t>
  </si>
  <si>
    <t xml:space="preserve">こもれびの森保育園</t>
  </si>
  <si>
    <t xml:space="preserve">東京都国分寺市東恋ヶ窪５丁目８番地３</t>
  </si>
  <si>
    <t xml:space="preserve">4788</t>
  </si>
  <si>
    <t xml:space="preserve">ひだまりの森保育園</t>
  </si>
  <si>
    <t xml:space="preserve">東京都国分寺市富士本１丁目２番地１６</t>
  </si>
  <si>
    <t xml:space="preserve">505</t>
  </si>
  <si>
    <t xml:space="preserve">7199</t>
  </si>
  <si>
    <t xml:space="preserve">キャリー保育園国分寺</t>
  </si>
  <si>
    <t xml:space="preserve">東京都国分寺市本多５丁目２番３号</t>
  </si>
  <si>
    <t xml:space="preserve">国立市立なかよし保育園</t>
  </si>
  <si>
    <t xml:space="preserve">186</t>
  </si>
  <si>
    <t xml:space="preserve">東京都国立市富士見台２丁目４６番地</t>
  </si>
  <si>
    <t xml:space="preserve">13215</t>
  </si>
  <si>
    <t xml:space="preserve">国立市立矢川保育園</t>
  </si>
  <si>
    <t xml:space="preserve">東京都国立市谷保６８００番地の２</t>
  </si>
  <si>
    <t xml:space="preserve">国立市立西保育園</t>
  </si>
  <si>
    <t xml:space="preserve">東京都国立市富士見台３丁目４５番地の１</t>
  </si>
  <si>
    <t xml:space="preserve">7217</t>
  </si>
  <si>
    <t xml:space="preserve">国立市立東保育園</t>
  </si>
  <si>
    <t xml:space="preserve">東京都国立市富士見台１丁目４５番地の１７</t>
  </si>
  <si>
    <t xml:space="preserve">8555</t>
  </si>
  <si>
    <t xml:space="preserve">春光保育園</t>
  </si>
  <si>
    <t xml:space="preserve">東京都国立市西２丁目１４番地の１</t>
  </si>
  <si>
    <t xml:space="preserve">0528</t>
  </si>
  <si>
    <t xml:space="preserve">国立保育園</t>
  </si>
  <si>
    <t xml:space="preserve">東京都国立市北２丁目３０番の１</t>
  </si>
  <si>
    <t xml:space="preserve">2717</t>
  </si>
  <si>
    <t xml:space="preserve">和光保育園</t>
  </si>
  <si>
    <t xml:space="preserve">東京都国立市東２丁目２番地の１</t>
  </si>
  <si>
    <t xml:space="preserve">580</t>
  </si>
  <si>
    <t xml:space="preserve">あいわ保育園</t>
  </si>
  <si>
    <t xml:space="preserve">東京都国立市東２丁目２５番地の１</t>
  </si>
  <si>
    <t xml:space="preserve">2896</t>
  </si>
  <si>
    <t xml:space="preserve">向陽保育園</t>
  </si>
  <si>
    <t xml:space="preserve">東京都国立市谷保６７４６番地</t>
  </si>
  <si>
    <t xml:space="preserve">3105</t>
  </si>
  <si>
    <t xml:space="preserve">国立あゆみ保育園</t>
  </si>
  <si>
    <t xml:space="preserve">東京都国立市谷保６２８６番地の２</t>
  </si>
  <si>
    <t xml:space="preserve">北保育園</t>
  </si>
  <si>
    <t xml:space="preserve">東京都国立市北３丁目１番地の１</t>
  </si>
  <si>
    <t xml:space="preserve">577</t>
  </si>
  <si>
    <t xml:space="preserve">8477</t>
  </si>
  <si>
    <t xml:space="preserve">国立あおいとり保育園</t>
  </si>
  <si>
    <t xml:space="preserve">東京都国立市泉５丁目２番地の１</t>
  </si>
  <si>
    <t xml:space="preserve">きたひだまり保育園</t>
  </si>
  <si>
    <r>
      <rPr>
        <sz val="11"/>
        <color rgb="FF000000"/>
        <rFont val="Noto Sans"/>
        <family val="2"/>
      </rPr>
      <t xml:space="preserve">東京都国立市北</t>
    </r>
    <r>
      <rPr>
        <sz val="11"/>
        <color rgb="FF000000"/>
        <rFont val="ＭＳ Ｐゴシック"/>
        <family val="3"/>
        <charset val="128"/>
      </rPr>
      <t xml:space="preserve">3-42-1</t>
    </r>
  </si>
  <si>
    <t xml:space="preserve">0788</t>
  </si>
  <si>
    <r>
      <rPr>
        <sz val="11"/>
        <color rgb="FF000000"/>
        <rFont val="Noto Sans"/>
        <family val="2"/>
      </rPr>
      <t xml:space="preserve">幼保連携型認定こども園
小百合学園
小百合幼稚園・さゆり</t>
    </r>
    <r>
      <rPr>
        <sz val="11"/>
        <color rgb="FF000000"/>
        <rFont val="ＭＳ Ｐゴシック"/>
        <family val="3"/>
        <charset val="128"/>
      </rPr>
      <t xml:space="preserve">Nursery</t>
    </r>
  </si>
  <si>
    <r>
      <rPr>
        <sz val="11"/>
        <color rgb="FF000000"/>
        <rFont val="Noto Sans"/>
        <family val="2"/>
      </rPr>
      <t xml:space="preserve">東京都国立市中</t>
    </r>
    <r>
      <rPr>
        <sz val="11"/>
        <color rgb="FF000000"/>
        <rFont val="ＭＳ Ｐゴシック"/>
        <family val="3"/>
        <charset val="128"/>
      </rPr>
      <t xml:space="preserve">1-17-15</t>
    </r>
  </si>
  <si>
    <t xml:space="preserve">0100</t>
  </si>
  <si>
    <t xml:space="preserve">牛浜こども園</t>
  </si>
  <si>
    <t xml:space="preserve">197</t>
  </si>
  <si>
    <t xml:space="preserve">東京都福生市牛浜１２１番地４</t>
  </si>
  <si>
    <t xml:space="preserve">552</t>
  </si>
  <si>
    <t xml:space="preserve">1693</t>
  </si>
  <si>
    <t xml:space="preserve">13218</t>
  </si>
  <si>
    <t xml:space="preserve">東福保育園</t>
  </si>
  <si>
    <t xml:space="preserve">東京都福生市大字福生２０９番地</t>
  </si>
  <si>
    <t xml:space="preserve">551</t>
  </si>
  <si>
    <t xml:space="preserve">0734</t>
  </si>
  <si>
    <t xml:space="preserve">若葉保育園</t>
  </si>
  <si>
    <t xml:space="preserve">東京都福生市大字熊川１４３０番地</t>
  </si>
  <si>
    <t xml:space="preserve">2955</t>
  </si>
  <si>
    <t xml:space="preserve">加美平保育園</t>
  </si>
  <si>
    <t xml:space="preserve">東京都福生市加美平四丁目１番地１</t>
  </si>
  <si>
    <t xml:space="preserve">5491</t>
  </si>
  <si>
    <t xml:space="preserve">福生杉ノ子保育園</t>
  </si>
  <si>
    <t xml:space="preserve">東京都福生市志茂４７番地３</t>
  </si>
  <si>
    <t xml:space="preserve">9175</t>
  </si>
  <si>
    <t xml:space="preserve">杉ノ子第二保育園</t>
  </si>
  <si>
    <t xml:space="preserve">東京都福生市南田園三丁目４番地２</t>
  </si>
  <si>
    <t xml:space="preserve">9305</t>
  </si>
  <si>
    <t xml:space="preserve">杉ノ子第三保育園</t>
  </si>
  <si>
    <t xml:space="preserve">東京都福生市大字熊川３７３番地１</t>
  </si>
  <si>
    <t xml:space="preserve">8446</t>
  </si>
  <si>
    <t xml:space="preserve">彌生保育園</t>
  </si>
  <si>
    <t xml:space="preserve">東京都福生市加美平三丁目３７番地１３</t>
  </si>
  <si>
    <t xml:space="preserve">福生保育園</t>
  </si>
  <si>
    <t xml:space="preserve">東京都福生市大字福生１０５８番地１１</t>
  </si>
  <si>
    <t xml:space="preserve">福生本町保育園</t>
  </si>
  <si>
    <t xml:space="preserve">東京都福生市大字福生２１４３番地１１</t>
  </si>
  <si>
    <t xml:space="preserve">東京都福生市大字福生９５９番地８</t>
  </si>
  <si>
    <t xml:space="preserve">513</t>
  </si>
  <si>
    <t xml:space="preserve">熊川保育園</t>
  </si>
  <si>
    <t xml:space="preserve">東京都福生市大字熊川５９７番地１</t>
  </si>
  <si>
    <t xml:space="preserve">0632</t>
  </si>
  <si>
    <t xml:space="preserve">わらべつくし保育園</t>
  </si>
  <si>
    <t xml:space="preserve">東京都福生市南田園一丁目４番地１２</t>
  </si>
  <si>
    <t xml:space="preserve">539</t>
  </si>
  <si>
    <t xml:space="preserve">東京都福生市加美平一丁目１７番地７</t>
  </si>
  <si>
    <t xml:space="preserve">201</t>
  </si>
  <si>
    <t xml:space="preserve">東京都狛江市岩戸北１－１－１２</t>
  </si>
  <si>
    <t xml:space="preserve">3480</t>
  </si>
  <si>
    <t xml:space="preserve">0598</t>
  </si>
  <si>
    <t xml:space="preserve">13219</t>
  </si>
  <si>
    <t xml:space="preserve">藤塚保育園</t>
  </si>
  <si>
    <t xml:space="preserve">東京都狛江市和泉本町４－７－３５</t>
  </si>
  <si>
    <t xml:space="preserve">3489</t>
  </si>
  <si>
    <t xml:space="preserve">2835</t>
  </si>
  <si>
    <t xml:space="preserve">駒井保育園</t>
  </si>
  <si>
    <t xml:space="preserve">東京都狛江市駒井町２－２８－６</t>
  </si>
  <si>
    <t xml:space="preserve">9361</t>
  </si>
  <si>
    <t xml:space="preserve">駄倉保育園</t>
  </si>
  <si>
    <t xml:space="preserve">東京都狛江市岩戸北３－２０－２</t>
  </si>
  <si>
    <t xml:space="preserve">5415</t>
  </si>
  <si>
    <t xml:space="preserve">三島保育園</t>
  </si>
  <si>
    <t xml:space="preserve">東京都狛江市東野川１－３２－２</t>
  </si>
  <si>
    <t xml:space="preserve">3488</t>
  </si>
  <si>
    <t xml:space="preserve">東京都狛江市西和泉１－５－１</t>
  </si>
  <si>
    <t xml:space="preserve">4667</t>
  </si>
  <si>
    <t xml:space="preserve">狛江保育園</t>
  </si>
  <si>
    <t xml:space="preserve">東京都狛江市西野川４－１２－１</t>
  </si>
  <si>
    <t xml:space="preserve">0069</t>
  </si>
  <si>
    <t xml:space="preserve">狛江子どもの家</t>
  </si>
  <si>
    <t xml:space="preserve">東京都狛江市和泉本町１－３６－４</t>
  </si>
  <si>
    <t xml:space="preserve">虹のひかり保育園</t>
  </si>
  <si>
    <t xml:space="preserve">東京都狛江市東和泉１－３２－１８</t>
  </si>
  <si>
    <t xml:space="preserve">5761</t>
  </si>
  <si>
    <t xml:space="preserve">ぎんきょう保育園</t>
  </si>
  <si>
    <t xml:space="preserve">東京都狛江市東和泉１－３４－２５</t>
  </si>
  <si>
    <t xml:space="preserve">東野川保育園みんなの家</t>
  </si>
  <si>
    <t xml:space="preserve">東京都狛江市東野川４－９－７</t>
  </si>
  <si>
    <t xml:space="preserve">8778</t>
  </si>
  <si>
    <t xml:space="preserve">ベネッセ狛江南保育園</t>
  </si>
  <si>
    <t xml:space="preserve">東京都狛江市岩戸北３－２３－８</t>
  </si>
  <si>
    <t xml:space="preserve">2471</t>
  </si>
  <si>
    <t xml:space="preserve">めぐみの森保育園</t>
  </si>
  <si>
    <r>
      <rPr>
        <sz val="11"/>
        <color rgb="FF000000"/>
        <rFont val="Noto Sans"/>
        <family val="2"/>
      </rPr>
      <t xml:space="preserve">東京都狛江市中和泉</t>
    </r>
    <r>
      <rPr>
        <sz val="11"/>
        <color rgb="FF000000"/>
        <rFont val="ＭＳ Ｐゴシック"/>
        <family val="3"/>
        <charset val="128"/>
      </rPr>
      <t xml:space="preserve">3-12-6</t>
    </r>
  </si>
  <si>
    <t xml:space="preserve">4448</t>
  </si>
  <si>
    <t xml:space="preserve">パイオニアキッズ西野川園</t>
  </si>
  <si>
    <r>
      <rPr>
        <sz val="11"/>
        <color rgb="FF000000"/>
        <rFont val="Noto Sans"/>
        <family val="2"/>
      </rPr>
      <t xml:space="preserve">東京都狛江市西野川</t>
    </r>
    <r>
      <rPr>
        <sz val="11"/>
        <color rgb="FF000000"/>
        <rFont val="ＭＳ Ｐゴシック"/>
        <family val="3"/>
        <charset val="128"/>
      </rPr>
      <t xml:space="preserve">2-4-15</t>
    </r>
  </si>
  <si>
    <t xml:space="preserve">高木保育園</t>
  </si>
  <si>
    <t xml:space="preserve">207</t>
  </si>
  <si>
    <t xml:space="preserve">東京都東大和市向原６－１</t>
  </si>
  <si>
    <t xml:space="preserve">562</t>
  </si>
  <si>
    <t xml:space="preserve">1260</t>
  </si>
  <si>
    <t xml:space="preserve">13220</t>
  </si>
  <si>
    <t xml:space="preserve">東京都東大和市向原１－４－２</t>
  </si>
  <si>
    <t xml:space="preserve">563</t>
  </si>
  <si>
    <t xml:space="preserve">大和南保育園</t>
  </si>
  <si>
    <t xml:space="preserve">東京都東大和市清原３－１</t>
  </si>
  <si>
    <t xml:space="preserve">565</t>
  </si>
  <si>
    <t xml:space="preserve">桜が丘保育園</t>
  </si>
  <si>
    <t xml:space="preserve">東京都東大和市桜が丘３－４４－１８</t>
  </si>
  <si>
    <t xml:space="preserve">567</t>
  </si>
  <si>
    <t xml:space="preserve">4381</t>
  </si>
  <si>
    <t xml:space="preserve">れんげ保育園</t>
  </si>
  <si>
    <t xml:space="preserve">東京都東大和市芋窪３－１６１５</t>
  </si>
  <si>
    <t xml:space="preserve">南街保育園</t>
  </si>
  <si>
    <t xml:space="preserve">東京都東大和市南街４－３－１</t>
  </si>
  <si>
    <t xml:space="preserve">561</t>
  </si>
  <si>
    <t xml:space="preserve">誠愛保育園</t>
  </si>
  <si>
    <t xml:space="preserve">東京都東大和市蔵敷３－６９１－２</t>
  </si>
  <si>
    <t xml:space="preserve">東京都東大和市清原２－２－２</t>
  </si>
  <si>
    <t xml:space="preserve">2958</t>
  </si>
  <si>
    <t xml:space="preserve">紫水保育園</t>
  </si>
  <si>
    <t xml:space="preserve">東京都東大和市清水３－８５９－７</t>
  </si>
  <si>
    <t xml:space="preserve">1478</t>
  </si>
  <si>
    <t xml:space="preserve">上北台こひつじ保育園</t>
  </si>
  <si>
    <t xml:space="preserve">東京都東大和市上北台２－８８６－３６</t>
  </si>
  <si>
    <t xml:space="preserve">564</t>
  </si>
  <si>
    <t xml:space="preserve">4958</t>
  </si>
  <si>
    <t xml:space="preserve">明徳保育園</t>
  </si>
  <si>
    <t xml:space="preserve">東京都東大和市南街１－７－１０</t>
  </si>
  <si>
    <t xml:space="preserve">1336</t>
  </si>
  <si>
    <t xml:space="preserve">立野みどり保育園</t>
  </si>
  <si>
    <t xml:space="preserve">東京都東大和市立野３－１２９３</t>
  </si>
  <si>
    <t xml:space="preserve">3549</t>
  </si>
  <si>
    <t xml:space="preserve">谷里保育園</t>
  </si>
  <si>
    <t xml:space="preserve">東京都東大和市狭山３－１３４９－４</t>
  </si>
  <si>
    <t xml:space="preserve">566</t>
  </si>
  <si>
    <t xml:space="preserve">玉川上水保育園</t>
  </si>
  <si>
    <t xml:space="preserve">東京都東大和市桜が丘４－２９－１８</t>
  </si>
  <si>
    <t xml:space="preserve">狭山保育園</t>
  </si>
  <si>
    <t xml:space="preserve">東京都東大和市狭山１－８４９－１</t>
  </si>
  <si>
    <t xml:space="preserve">2296</t>
  </si>
  <si>
    <t xml:space="preserve">東京都東大和市中央２－８５８－１</t>
  </si>
  <si>
    <t xml:space="preserve">1961</t>
  </si>
  <si>
    <t xml:space="preserve">駅前乳児保育園</t>
  </si>
  <si>
    <t xml:space="preserve">204</t>
  </si>
  <si>
    <t xml:space="preserve">東京都清瀬市元町１－４－１７</t>
  </si>
  <si>
    <t xml:space="preserve">492</t>
  </si>
  <si>
    <t xml:space="preserve">4185</t>
  </si>
  <si>
    <t xml:space="preserve">13221</t>
  </si>
  <si>
    <t xml:space="preserve">清瀬上宮保育園</t>
  </si>
  <si>
    <t xml:space="preserve">東京都清瀬市竹丘３－８－１</t>
  </si>
  <si>
    <t xml:space="preserve">4015</t>
  </si>
  <si>
    <t xml:space="preserve">のしお保育園</t>
  </si>
  <si>
    <t xml:space="preserve">東京都清瀬市野塩５－２４９</t>
  </si>
  <si>
    <t xml:space="preserve">493</t>
  </si>
  <si>
    <t xml:space="preserve">4550</t>
  </si>
  <si>
    <t xml:space="preserve">中清戸保育園</t>
  </si>
  <si>
    <t xml:space="preserve">東京都清瀬市下清戸１－２１－３</t>
  </si>
  <si>
    <t xml:space="preserve">494</t>
  </si>
  <si>
    <t xml:space="preserve">東京都清瀬市中里３－１７３１－８</t>
  </si>
  <si>
    <t xml:space="preserve">0509</t>
  </si>
  <si>
    <t xml:space="preserve">きよせ保育園</t>
  </si>
  <si>
    <t xml:space="preserve">東京都清瀬市上清戸２－５－４０</t>
  </si>
  <si>
    <t xml:space="preserve">491</t>
  </si>
  <si>
    <t xml:space="preserve">1301</t>
  </si>
  <si>
    <t xml:space="preserve">せせらぎ保育園</t>
  </si>
  <si>
    <t xml:space="preserve">東京都清瀬市中里１－１７０４</t>
  </si>
  <si>
    <t xml:space="preserve">9777</t>
  </si>
  <si>
    <t xml:space="preserve">清瀬どろんこ保育園</t>
  </si>
  <si>
    <t xml:space="preserve">東京都清瀬市松山３－１－２４</t>
  </si>
  <si>
    <t xml:space="preserve">8166</t>
  </si>
  <si>
    <t xml:space="preserve">清瀬市立第１保育園</t>
  </si>
  <si>
    <t xml:space="preserve">東京都清瀬市松山３－１－７３</t>
  </si>
  <si>
    <t xml:space="preserve">清瀬市立第３保育園</t>
  </si>
  <si>
    <t xml:space="preserve">東京都清瀬市旭が丘３－７５５－１</t>
  </si>
  <si>
    <t xml:space="preserve">清瀬市立第６保育園</t>
  </si>
  <si>
    <t xml:space="preserve">東京都清瀬市中里６－１６５</t>
  </si>
  <si>
    <t xml:space="preserve">清瀬市立第７保育園</t>
  </si>
  <si>
    <t xml:space="preserve">東京都清瀬市竹丘１－１５－１１</t>
  </si>
  <si>
    <t xml:space="preserve">清瀬市立乳児保育園</t>
  </si>
  <si>
    <t xml:space="preserve">東京都清瀬市梅園２－９－３８</t>
  </si>
  <si>
    <t xml:space="preserve">5603</t>
  </si>
  <si>
    <t xml:space="preserve">のしお一丁目保育園</t>
  </si>
  <si>
    <t xml:space="preserve">東京都清瀬市野塩１－３２２－１</t>
  </si>
  <si>
    <t xml:space="preserve">1411</t>
  </si>
  <si>
    <t xml:space="preserve">メリーポピンズ清瀬ルーム</t>
  </si>
  <si>
    <r>
      <rPr>
        <sz val="11"/>
        <color rgb="FF000000"/>
        <rFont val="Noto Sans"/>
        <family val="2"/>
      </rPr>
      <t xml:space="preserve">東京都清瀬市松山</t>
    </r>
    <r>
      <rPr>
        <sz val="11"/>
        <color rgb="FF000000"/>
        <rFont val="ＭＳ Ｐゴシック"/>
        <family val="3"/>
        <charset val="128"/>
      </rPr>
      <t xml:space="preserve">1-40-2</t>
    </r>
  </si>
  <si>
    <t xml:space="preserve">1692</t>
  </si>
  <si>
    <t xml:space="preserve">Ｎｉｃｏｔ東久留米</t>
  </si>
  <si>
    <t xml:space="preserve">203</t>
  </si>
  <si>
    <t xml:space="preserve">東京都東久留米市東本町１－８　Ｅｍｉｏ東久留米１Ｆ</t>
  </si>
  <si>
    <t xml:space="preserve">472</t>
  </si>
  <si>
    <t xml:space="preserve">2521</t>
  </si>
  <si>
    <t xml:space="preserve">13222</t>
  </si>
  <si>
    <t xml:space="preserve">あそか保育園</t>
  </si>
  <si>
    <t xml:space="preserve">東京都東久留米市下里４－１－２１</t>
  </si>
  <si>
    <t xml:space="preserve">473</t>
  </si>
  <si>
    <t xml:space="preserve">3971</t>
  </si>
  <si>
    <t xml:space="preserve">かたばみ保育園</t>
  </si>
  <si>
    <t xml:space="preserve">東京都東久留米市前沢１－４－３５</t>
  </si>
  <si>
    <t xml:space="preserve">479</t>
  </si>
  <si>
    <t xml:space="preserve">4000</t>
  </si>
  <si>
    <t xml:space="preserve">くるみ保育園</t>
  </si>
  <si>
    <t xml:space="preserve">東京都東久留米市柳窪２－１５－６</t>
  </si>
  <si>
    <t xml:space="preserve">474</t>
  </si>
  <si>
    <t xml:space="preserve">東京都東久留米市幸町１－１７－１</t>
  </si>
  <si>
    <t xml:space="preserve">3923</t>
  </si>
  <si>
    <t xml:space="preserve">しんかわ保育園</t>
  </si>
  <si>
    <t xml:space="preserve">東京都東久留米市新川町１－１－１２</t>
  </si>
  <si>
    <t xml:space="preserve">6654</t>
  </si>
  <si>
    <t xml:space="preserve">たきやま保育園</t>
  </si>
  <si>
    <t xml:space="preserve">東京都東久留米市滝山６－１－２</t>
  </si>
  <si>
    <t xml:space="preserve">ちゅうおう保育園</t>
  </si>
  <si>
    <t xml:space="preserve">東京都東久留米市中央町１－２－４</t>
  </si>
  <si>
    <t xml:space="preserve">475</t>
  </si>
  <si>
    <t xml:space="preserve">0561</t>
  </si>
  <si>
    <t xml:space="preserve">はくさん保育園</t>
  </si>
  <si>
    <t xml:space="preserve">東京都東久留米市下里３－２－２３</t>
  </si>
  <si>
    <t xml:space="preserve">9643</t>
  </si>
  <si>
    <t xml:space="preserve">はちまん保育園</t>
  </si>
  <si>
    <t xml:space="preserve">東京都東久留米市八幡町２－１４－２２</t>
  </si>
  <si>
    <t xml:space="preserve">7930</t>
  </si>
  <si>
    <t xml:space="preserve">ひばり保育園</t>
  </si>
  <si>
    <t xml:space="preserve">東京都東久留米市ひばりが丘団地８－１０</t>
  </si>
  <si>
    <t xml:space="preserve">463</t>
  </si>
  <si>
    <t xml:space="preserve">6655</t>
  </si>
  <si>
    <t xml:space="preserve">まえさわ保育園</t>
  </si>
  <si>
    <t xml:space="preserve">東京都東久留米市前沢１－５－３０</t>
  </si>
  <si>
    <t xml:space="preserve">下里しおん保育園</t>
  </si>
  <si>
    <t xml:space="preserve">東京都東久留米市下里７－８－２０</t>
  </si>
  <si>
    <t xml:space="preserve">2910</t>
  </si>
  <si>
    <t xml:space="preserve">久留米みのり保育園</t>
  </si>
  <si>
    <t xml:space="preserve">東京都東久留米市大門町１－３－４</t>
  </si>
  <si>
    <t xml:space="preserve">1000</t>
  </si>
  <si>
    <t xml:space="preserve">上の原さくら保育園</t>
  </si>
  <si>
    <t xml:space="preserve">東京都東久留米市上の原１－２－４４</t>
  </si>
  <si>
    <t xml:space="preserve">477</t>
  </si>
  <si>
    <t xml:space="preserve">1359</t>
  </si>
  <si>
    <t xml:space="preserve">滝山しおん保育園</t>
  </si>
  <si>
    <t xml:space="preserve">東京都東久留米市滝山７－５－１２</t>
  </si>
  <si>
    <t xml:space="preserve">4133</t>
  </si>
  <si>
    <t xml:space="preserve">わらべみなみ保育園</t>
  </si>
  <si>
    <t xml:space="preserve">東京都東久留米市南町１－８－５１</t>
  </si>
  <si>
    <t xml:space="preserve">7373</t>
  </si>
  <si>
    <t xml:space="preserve">いちご保育園</t>
  </si>
  <si>
    <t xml:space="preserve">東京都東久留米市本町１－５－５</t>
  </si>
  <si>
    <t xml:space="preserve">476</t>
  </si>
  <si>
    <t xml:space="preserve">つみき保育園</t>
  </si>
  <si>
    <t xml:space="preserve">208</t>
  </si>
  <si>
    <t xml:space="preserve">東京都武蔵村山市学園３－１２－１</t>
  </si>
  <si>
    <t xml:space="preserve">3842</t>
  </si>
  <si>
    <t xml:space="preserve">13223</t>
  </si>
  <si>
    <t xml:space="preserve">みらい保育園</t>
  </si>
  <si>
    <t xml:space="preserve">東京都武蔵村山市大南１－８－１</t>
  </si>
  <si>
    <t xml:space="preserve">聖光三ツ藤保育園</t>
  </si>
  <si>
    <t xml:space="preserve">東京都武蔵村山市三ツ藤３－３６－１０</t>
  </si>
  <si>
    <t xml:space="preserve">聖光緑が丘保育園</t>
  </si>
  <si>
    <t xml:space="preserve">東京都武蔵村山市緑が丘１６１０－１</t>
  </si>
  <si>
    <t xml:space="preserve">東京都武蔵村山市中藤５－８－１</t>
  </si>
  <si>
    <t xml:space="preserve">9766</t>
  </si>
  <si>
    <t xml:space="preserve">育成会ひまわり保育園</t>
  </si>
  <si>
    <t xml:space="preserve">東京都武蔵村山市大南３－９４－１</t>
  </si>
  <si>
    <t xml:space="preserve">3544</t>
  </si>
  <si>
    <t xml:space="preserve">育成会めぐみ保育園</t>
  </si>
  <si>
    <t xml:space="preserve">東京都武蔵村山市大南１－３３－３</t>
  </si>
  <si>
    <t xml:space="preserve">きし保育園</t>
  </si>
  <si>
    <t xml:space="preserve">東京都武蔵村山市岸１－５－１１</t>
  </si>
  <si>
    <t xml:space="preserve">9922</t>
  </si>
  <si>
    <t xml:space="preserve">ムサシ保育園</t>
  </si>
  <si>
    <t xml:space="preserve">東京都武蔵村山市緑が丘１７３２－１</t>
  </si>
  <si>
    <t xml:space="preserve">村山中藤保育園「櫻」</t>
  </si>
  <si>
    <t xml:space="preserve">東京都武蔵村山市中央１－２８－１</t>
  </si>
  <si>
    <t xml:space="preserve">まどか保育園</t>
  </si>
  <si>
    <t xml:space="preserve">東京都武蔵村山市本町３－４０－３</t>
  </si>
  <si>
    <t xml:space="preserve">村山中藤保育園「白樺」</t>
  </si>
  <si>
    <t xml:space="preserve">東京都武蔵村山市残堀４－９０－１</t>
  </si>
  <si>
    <t xml:space="preserve">7151</t>
  </si>
  <si>
    <t xml:space="preserve">つむぎ保育園</t>
  </si>
  <si>
    <t xml:space="preserve">東京都武蔵村山市伊奈平５－６６</t>
  </si>
  <si>
    <t xml:space="preserve">桜ヶ丘第一保育園</t>
  </si>
  <si>
    <t xml:space="preserve">206</t>
  </si>
  <si>
    <t xml:space="preserve">東京都多摩市和田６０－１</t>
  </si>
  <si>
    <t xml:space="preserve">374</t>
  </si>
  <si>
    <t xml:space="preserve">3098</t>
  </si>
  <si>
    <t xml:space="preserve">13224</t>
  </si>
  <si>
    <t xml:space="preserve">バオバブ保育園</t>
  </si>
  <si>
    <t xml:space="preserve">東京都多摩市一ノ宮１－２０－３</t>
  </si>
  <si>
    <t xml:space="preserve">375</t>
  </si>
  <si>
    <t xml:space="preserve">4640</t>
  </si>
  <si>
    <t xml:space="preserve">みどりの保育園</t>
  </si>
  <si>
    <t xml:space="preserve">東京都多摩市連光寺３－５７－２</t>
  </si>
  <si>
    <t xml:space="preserve">0117</t>
  </si>
  <si>
    <t xml:space="preserve">東京都多摩市和田１５３４</t>
  </si>
  <si>
    <t xml:space="preserve">373</t>
  </si>
  <si>
    <t xml:space="preserve">5039</t>
  </si>
  <si>
    <t xml:space="preserve">みさと保育所</t>
  </si>
  <si>
    <t xml:space="preserve">東京都多摩市愛宕２－５３</t>
  </si>
  <si>
    <t xml:space="preserve">0727</t>
  </si>
  <si>
    <t xml:space="preserve">こぐま保育園</t>
  </si>
  <si>
    <t xml:space="preserve">東京都多摩市永山３－５</t>
  </si>
  <si>
    <t xml:space="preserve">ピオニイ第二保育園</t>
  </si>
  <si>
    <t xml:space="preserve">東京都多摩市豊ヶ丘４－８</t>
  </si>
  <si>
    <t xml:space="preserve">372</t>
  </si>
  <si>
    <t xml:space="preserve">1222</t>
  </si>
  <si>
    <t xml:space="preserve">かしのき保育園</t>
  </si>
  <si>
    <t xml:space="preserve">東京都多摩市諏訪１－６４</t>
  </si>
  <si>
    <t xml:space="preserve">3475</t>
  </si>
  <si>
    <t xml:space="preserve">ゆりのき保育園</t>
  </si>
  <si>
    <t xml:space="preserve">東京都多摩市永山４－６</t>
  </si>
  <si>
    <t xml:space="preserve">かおり保育園</t>
  </si>
  <si>
    <t xml:space="preserve">東京都多摩市落合４－１５</t>
  </si>
  <si>
    <t xml:space="preserve">376</t>
  </si>
  <si>
    <t xml:space="preserve">こばと第一保育園</t>
  </si>
  <si>
    <t xml:space="preserve">東京都多摩市諏訪４－７</t>
  </si>
  <si>
    <t xml:space="preserve">こころ保育園</t>
  </si>
  <si>
    <t xml:space="preserve">東京都多摩市鶴牧５－５</t>
  </si>
  <si>
    <t xml:space="preserve">5115</t>
  </si>
  <si>
    <t xml:space="preserve">バオバブちいさな家保育園</t>
  </si>
  <si>
    <t xml:space="preserve">東京都多摩市一ノ宮３－９－１</t>
  </si>
  <si>
    <t xml:space="preserve">りすのき保育園</t>
  </si>
  <si>
    <t xml:space="preserve">東京都多摩市唐木田１－８－２</t>
  </si>
  <si>
    <t xml:space="preserve">0711</t>
  </si>
  <si>
    <t xml:space="preserve">あおぞら保育園</t>
  </si>
  <si>
    <t xml:space="preserve">東京都多摩市落合１－５－１６</t>
  </si>
  <si>
    <t xml:space="preserve">1330</t>
  </si>
  <si>
    <t xml:space="preserve">丘の上アンジュ保育園</t>
  </si>
  <si>
    <t xml:space="preserve">東京都多摩市鶴牧３－２ブリリア多摩センター</t>
  </si>
  <si>
    <t xml:space="preserve">338</t>
  </si>
  <si>
    <t xml:space="preserve">5830</t>
  </si>
  <si>
    <t xml:space="preserve">のびのびっこ保育園</t>
  </si>
  <si>
    <t xml:space="preserve">東京都多摩市諏訪１－１－６</t>
  </si>
  <si>
    <t xml:space="preserve">319</t>
  </si>
  <si>
    <t xml:space="preserve">3431</t>
  </si>
  <si>
    <t xml:space="preserve">あすのき保育園</t>
  </si>
  <si>
    <t xml:space="preserve">東京都多摩市諏訪２－２－Ｂ－００１　ブリリア多摩ニュータウン</t>
  </si>
  <si>
    <t xml:space="preserve">400</t>
  </si>
  <si>
    <t xml:space="preserve">東京都多摩市和田４１８－１</t>
  </si>
  <si>
    <t xml:space="preserve">8217</t>
  </si>
  <si>
    <t xml:space="preserve">貝取保育園</t>
  </si>
  <si>
    <t xml:space="preserve">東京都多摩市貝取４－１０</t>
  </si>
  <si>
    <t xml:space="preserve">371</t>
  </si>
  <si>
    <t xml:space="preserve">9360</t>
  </si>
  <si>
    <t xml:space="preserve">稲城市立第三保育園</t>
  </si>
  <si>
    <t xml:space="preserve">東京都稲城市坂浜１０１２－２</t>
  </si>
  <si>
    <t xml:space="preserve">331</t>
  </si>
  <si>
    <t xml:space="preserve">0802</t>
  </si>
  <si>
    <t xml:space="preserve">13225</t>
  </si>
  <si>
    <t xml:space="preserve">稲城市立第四保育園</t>
  </si>
  <si>
    <t xml:space="preserve">東京都稲城市大丸６０７－２</t>
  </si>
  <si>
    <t xml:space="preserve">377</t>
  </si>
  <si>
    <t xml:space="preserve">5258</t>
  </si>
  <si>
    <t xml:space="preserve">稲城市立第五保育園</t>
  </si>
  <si>
    <t xml:space="preserve">東京都稲城市平尾１１８７－３</t>
  </si>
  <si>
    <t xml:space="preserve">3817</t>
  </si>
  <si>
    <t xml:space="preserve">稲城市立第六保育園</t>
  </si>
  <si>
    <t xml:space="preserve">東京都稲城市大丸８２－４</t>
  </si>
  <si>
    <t xml:space="preserve">ひらお保育園</t>
  </si>
  <si>
    <t xml:space="preserve">東京都稲城市平尾３－１－２３</t>
  </si>
  <si>
    <t xml:space="preserve">5019</t>
  </si>
  <si>
    <t xml:space="preserve">東京都稲城市矢野口２０６５</t>
  </si>
  <si>
    <t xml:space="preserve">3184</t>
  </si>
  <si>
    <t xml:space="preserve">向陽台保育園</t>
  </si>
  <si>
    <t xml:space="preserve">東京都稲城市向陽台５－８</t>
  </si>
  <si>
    <t xml:space="preserve">378</t>
  </si>
  <si>
    <t xml:space="preserve">7790</t>
  </si>
  <si>
    <t xml:space="preserve">東京都稲城市向陽台６－４</t>
  </si>
  <si>
    <t xml:space="preserve">4680</t>
  </si>
  <si>
    <t xml:space="preserve">もみの木保育園長峰</t>
  </si>
  <si>
    <t xml:space="preserve">0821</t>
  </si>
  <si>
    <t xml:space="preserve">東京都稲城市長峰２－１０</t>
  </si>
  <si>
    <t xml:space="preserve">7505</t>
  </si>
  <si>
    <t xml:space="preserve">若葉台バオバブ保育園</t>
  </si>
  <si>
    <t xml:space="preserve">東京都稲城市若葉台４－１７</t>
  </si>
  <si>
    <t xml:space="preserve">もみの木保育園若葉台</t>
  </si>
  <si>
    <t xml:space="preserve">東京都稲城市若葉台１－５４</t>
  </si>
  <si>
    <t xml:space="preserve">350</t>
  </si>
  <si>
    <t xml:space="preserve">6300</t>
  </si>
  <si>
    <t xml:space="preserve">中島ゆうし保育園</t>
  </si>
  <si>
    <t xml:space="preserve">東京都稲城市矢野口２５６</t>
  </si>
  <si>
    <t xml:space="preserve">城山保育園南山</t>
  </si>
  <si>
    <t xml:space="preserve">0804</t>
  </si>
  <si>
    <t xml:space="preserve">東京都稲城市百村１４６１－１</t>
  </si>
  <si>
    <t xml:space="preserve">401</t>
  </si>
  <si>
    <t xml:space="preserve">6442</t>
  </si>
  <si>
    <t xml:space="preserve">本郷ゆうし保育園</t>
  </si>
  <si>
    <t xml:space="preserve">東京都稲城市東長沼２１１５－２</t>
  </si>
  <si>
    <t xml:space="preserve">6951</t>
  </si>
  <si>
    <t xml:space="preserve">玉水保育園</t>
  </si>
  <si>
    <t xml:space="preserve">205</t>
  </si>
  <si>
    <t xml:space="preserve">東京都羽村市羽東３－２１－１２</t>
  </si>
  <si>
    <t xml:space="preserve">554</t>
  </si>
  <si>
    <t xml:space="preserve">13227</t>
  </si>
  <si>
    <t xml:space="preserve">富士見第一保育園</t>
  </si>
  <si>
    <t xml:space="preserve">東京都羽村市緑ヶ丘４－１２－４０</t>
  </si>
  <si>
    <t xml:space="preserve">6709</t>
  </si>
  <si>
    <t xml:space="preserve">富士見第二保育園</t>
  </si>
  <si>
    <t xml:space="preserve">東京都羽村市富士見平２－３－１６</t>
  </si>
  <si>
    <t xml:space="preserve">2073</t>
  </si>
  <si>
    <t xml:space="preserve">かやの実保育園</t>
  </si>
  <si>
    <t xml:space="preserve">東京都羽村市栄町２－１－５</t>
  </si>
  <si>
    <t xml:space="preserve">555</t>
  </si>
  <si>
    <t xml:space="preserve">0458</t>
  </si>
  <si>
    <t xml:space="preserve">富士みのり保育園</t>
  </si>
  <si>
    <t xml:space="preserve">東京都羽村市五ノ神２－１２－１０</t>
  </si>
  <si>
    <t xml:space="preserve">7773</t>
  </si>
  <si>
    <t xml:space="preserve">羽村まつの木保育園</t>
  </si>
  <si>
    <t xml:space="preserve">東京都羽村市小作台３－９－１２</t>
  </si>
  <si>
    <t xml:space="preserve">5586</t>
  </si>
  <si>
    <t xml:space="preserve">羽村たつの子保育園</t>
  </si>
  <si>
    <t xml:space="preserve">東京都羽村市五ノ神２－６－２０</t>
  </si>
  <si>
    <t xml:space="preserve">東京都羽村市五ノ神３－１５－７</t>
  </si>
  <si>
    <t xml:space="preserve">5780</t>
  </si>
  <si>
    <t xml:space="preserve">東京都羽村市神明台１－３－９</t>
  </si>
  <si>
    <t xml:space="preserve">2154</t>
  </si>
  <si>
    <t xml:space="preserve">まつぼっくり保育園</t>
  </si>
  <si>
    <t xml:space="preserve">東京都羽村市羽西１－７－３</t>
  </si>
  <si>
    <t xml:space="preserve">0343</t>
  </si>
  <si>
    <t xml:space="preserve">東京都羽村市羽加美２－１６－１</t>
  </si>
  <si>
    <t xml:space="preserve">しらうめ保育園</t>
  </si>
  <si>
    <t xml:space="preserve">東京都羽村市羽東１－２９－１６</t>
  </si>
  <si>
    <t xml:space="preserve">1019</t>
  </si>
  <si>
    <t xml:space="preserve">チューリップ保育園</t>
  </si>
  <si>
    <t xml:space="preserve">東京都羽村市双葉町１－１－２２</t>
  </si>
  <si>
    <t xml:space="preserve">屋城保育園</t>
  </si>
  <si>
    <t xml:space="preserve">東京都あきる野市二宮東一丁目１２－９</t>
  </si>
  <si>
    <t xml:space="preserve">558</t>
  </si>
  <si>
    <t xml:space="preserve">1106</t>
  </si>
  <si>
    <t xml:space="preserve">13228</t>
  </si>
  <si>
    <t xml:space="preserve">東京都あきる野市瀬戸岡４４６</t>
  </si>
  <si>
    <t xml:space="preserve">1107</t>
  </si>
  <si>
    <t xml:space="preserve">すぎの子保育園</t>
  </si>
  <si>
    <t xml:space="preserve">0173</t>
  </si>
  <si>
    <t xml:space="preserve">東京都あきる野市戸倉７８３</t>
  </si>
  <si>
    <t xml:space="preserve">595</t>
  </si>
  <si>
    <t xml:space="preserve">草花保育園</t>
  </si>
  <si>
    <t xml:space="preserve">東京都あきる野市草花３０５６</t>
  </si>
  <si>
    <t xml:space="preserve">よつぎ第一保育園</t>
  </si>
  <si>
    <t xml:space="preserve">0825</t>
  </si>
  <si>
    <t xml:space="preserve">東京都あきる野市雨間１０６７－６</t>
  </si>
  <si>
    <t xml:space="preserve">7221</t>
  </si>
  <si>
    <t xml:space="preserve">よつぎ第二保育園</t>
  </si>
  <si>
    <t xml:space="preserve">東京都あきる野市上代継２１８－１</t>
  </si>
  <si>
    <t xml:space="preserve">559</t>
  </si>
  <si>
    <t xml:space="preserve">秋川あすなろ保育園</t>
  </si>
  <si>
    <t xml:space="preserve">0811</t>
  </si>
  <si>
    <t xml:space="preserve">東京都あきる野市原小宮二丁目６－６</t>
  </si>
  <si>
    <t xml:space="preserve">8299</t>
  </si>
  <si>
    <t xml:space="preserve">誠和保育園</t>
  </si>
  <si>
    <t xml:space="preserve">東京都あきる野市山田８８０</t>
  </si>
  <si>
    <t xml:space="preserve">596</t>
  </si>
  <si>
    <t xml:space="preserve">3301</t>
  </si>
  <si>
    <t xml:space="preserve">増戸保育園</t>
  </si>
  <si>
    <t xml:space="preserve">東京都あきる野市横沢１３４</t>
  </si>
  <si>
    <t xml:space="preserve">4627</t>
  </si>
  <si>
    <t xml:space="preserve">五日市保育園</t>
  </si>
  <si>
    <t xml:space="preserve">0164</t>
  </si>
  <si>
    <t xml:space="preserve">東京都あきる野市五日市３４５</t>
  </si>
  <si>
    <t xml:space="preserve">0339</t>
  </si>
  <si>
    <t xml:space="preserve">五日市わかば保育園</t>
  </si>
  <si>
    <t xml:space="preserve">東京都あきる野市五日市９８</t>
  </si>
  <si>
    <t xml:space="preserve">光明第六保育園</t>
  </si>
  <si>
    <t xml:space="preserve">東京都あきる野市留原５０</t>
  </si>
  <si>
    <t xml:space="preserve">1303</t>
  </si>
  <si>
    <t xml:space="preserve">あきる野こどもの家</t>
  </si>
  <si>
    <t xml:space="preserve">東京都あきる野市秋川三丁目７－９</t>
  </si>
  <si>
    <t xml:space="preserve">550</t>
  </si>
  <si>
    <t xml:space="preserve">6245</t>
  </si>
  <si>
    <t xml:space="preserve">東秋留保育園</t>
  </si>
  <si>
    <t xml:space="preserve">東京都あきる野市野辺１１０４</t>
  </si>
  <si>
    <t xml:space="preserve">1104</t>
  </si>
  <si>
    <t xml:space="preserve">西秋留保育園</t>
  </si>
  <si>
    <t xml:space="preserve">東京都あきる野市上代継３００</t>
  </si>
  <si>
    <t xml:space="preserve">きたしば保育園</t>
  </si>
  <si>
    <t xml:space="preserve">188</t>
  </si>
  <si>
    <t xml:space="preserve">東京都西東京市芝久保町２－１４－１４</t>
  </si>
  <si>
    <t xml:space="preserve">7182</t>
  </si>
  <si>
    <t xml:space="preserve">13229</t>
  </si>
  <si>
    <t xml:space="preserve">柳橋保育園</t>
  </si>
  <si>
    <t xml:space="preserve">202</t>
  </si>
  <si>
    <t xml:space="preserve">東京都西東京市新町１－１１－２５</t>
  </si>
  <si>
    <t xml:space="preserve">東京都西東京市泉町２－６－１０</t>
  </si>
  <si>
    <t xml:space="preserve">422</t>
  </si>
  <si>
    <t xml:space="preserve">7114</t>
  </si>
  <si>
    <t xml:space="preserve">アスクたなし保育園</t>
  </si>
  <si>
    <t xml:space="preserve">東京都西東京市向台町５－５－４６</t>
  </si>
  <si>
    <t xml:space="preserve">レイモンド田無保育園</t>
  </si>
  <si>
    <t xml:space="preserve">東京都西東京市田無町２－１４－１５</t>
  </si>
  <si>
    <t xml:space="preserve">5505</t>
  </si>
  <si>
    <t xml:space="preserve">Ｎｉｃｏｔ田無</t>
  </si>
  <si>
    <t xml:space="preserve">東京都西東京市田無町４－１－６１</t>
  </si>
  <si>
    <t xml:space="preserve">2125</t>
  </si>
  <si>
    <t xml:space="preserve">グローバルキッズ柳沢園</t>
  </si>
  <si>
    <t xml:space="preserve">東京都西東京市保谷町３－２４－２５</t>
  </si>
  <si>
    <t xml:space="preserve">9111</t>
  </si>
  <si>
    <t xml:space="preserve">谷戸のびのび保育園</t>
  </si>
  <si>
    <t xml:space="preserve">東京都西東京市谷戸町３－１３－１４</t>
  </si>
  <si>
    <t xml:space="preserve">4919</t>
  </si>
  <si>
    <t xml:space="preserve">田無保育園</t>
  </si>
  <si>
    <t xml:space="preserve">東京都西東京市緑町１－２－２６</t>
  </si>
  <si>
    <t xml:space="preserve">4478</t>
  </si>
  <si>
    <t xml:space="preserve">そよかぜ保育園</t>
  </si>
  <si>
    <t xml:space="preserve">東京都西東京市ひばりが丘３－１－２５</t>
  </si>
  <si>
    <t xml:space="preserve">東京都西東京市南町３－２３－１</t>
  </si>
  <si>
    <t xml:space="preserve">9967</t>
  </si>
  <si>
    <t xml:space="preserve">西原保育園</t>
  </si>
  <si>
    <t xml:space="preserve">東京都西東京市芝久保町５－４－２</t>
  </si>
  <si>
    <t xml:space="preserve">9100</t>
  </si>
  <si>
    <t xml:space="preserve">東京都西東京市緑町２－１５－１２</t>
  </si>
  <si>
    <t xml:space="preserve">芝久保保育園（特定非営利活動法人ワーカーズコープ）</t>
  </si>
  <si>
    <t xml:space="preserve">東京都西東京市芝久保町１－１４－３２</t>
  </si>
  <si>
    <t xml:space="preserve">7974</t>
  </si>
  <si>
    <t xml:space="preserve">東京都西東京市西原町４－５－９６</t>
  </si>
  <si>
    <t xml:space="preserve">464</t>
  </si>
  <si>
    <t xml:space="preserve">ひばりが丘保育園</t>
  </si>
  <si>
    <t xml:space="preserve">東京都西東京市ひばりが丘２－３－５</t>
  </si>
  <si>
    <t xml:space="preserve">424</t>
  </si>
  <si>
    <t xml:space="preserve">6229</t>
  </si>
  <si>
    <t xml:space="preserve">はこべら保育園</t>
  </si>
  <si>
    <t xml:space="preserve">東京都西東京市富士町１－７－２</t>
  </si>
  <si>
    <t xml:space="preserve">ひがしふしみ保育園</t>
  </si>
  <si>
    <t xml:space="preserve">東京都西東京市東伏見２－１１－１１</t>
  </si>
  <si>
    <t xml:space="preserve">9964</t>
  </si>
  <si>
    <t xml:space="preserve">こまどり保育園</t>
  </si>
  <si>
    <t xml:space="preserve">東京都西東京市下保谷２－４－２</t>
  </si>
  <si>
    <t xml:space="preserve">9323</t>
  </si>
  <si>
    <t xml:space="preserve">ほうやちょう保育園</t>
  </si>
  <si>
    <t xml:space="preserve">東京都西東京市保谷町３－１３－１</t>
  </si>
  <si>
    <t xml:space="preserve">1340</t>
  </si>
  <si>
    <t xml:space="preserve">すみよし保育園</t>
  </si>
  <si>
    <t xml:space="preserve">東京都西東京市住吉町３－１４－１４</t>
  </si>
  <si>
    <t xml:space="preserve">421</t>
  </si>
  <si>
    <t xml:space="preserve">8146</t>
  </si>
  <si>
    <t xml:space="preserve">なかまち保育園</t>
  </si>
  <si>
    <t xml:space="preserve">東京都西東京市中町４－４－１６</t>
  </si>
  <si>
    <t xml:space="preserve">ひがし保育園</t>
  </si>
  <si>
    <t xml:space="preserve">東京都西東京市東町２－４－１３</t>
  </si>
  <si>
    <t xml:space="preserve">9965</t>
  </si>
  <si>
    <t xml:space="preserve">しもほうや保育園</t>
  </si>
  <si>
    <t xml:space="preserve">東京都西東京市下保谷３－８－１５</t>
  </si>
  <si>
    <t xml:space="preserve">6464</t>
  </si>
  <si>
    <t xml:space="preserve">やぎさわ保育園</t>
  </si>
  <si>
    <t xml:space="preserve">東京都西東京市柳沢５－８－２</t>
  </si>
  <si>
    <t xml:space="preserve">サムエル保育園</t>
  </si>
  <si>
    <t xml:space="preserve">東京都西東京市向台町２－７－２１</t>
  </si>
  <si>
    <t xml:space="preserve">4061</t>
  </si>
  <si>
    <t xml:space="preserve">田無北原保育園</t>
  </si>
  <si>
    <t xml:space="preserve">東京都西東京市北原町２－１－１４</t>
  </si>
  <si>
    <t xml:space="preserve">467</t>
  </si>
  <si>
    <t xml:space="preserve">8080</t>
  </si>
  <si>
    <t xml:space="preserve">アスクたなし南町保育園</t>
  </si>
  <si>
    <t xml:space="preserve">東京都西東京市南町６－１０－１７</t>
  </si>
  <si>
    <t xml:space="preserve">田無ひまわり保育園</t>
  </si>
  <si>
    <t xml:space="preserve">東京都西東京市田無町７－２－２１</t>
  </si>
  <si>
    <t xml:space="preserve">武蔵野どろんこ保育園</t>
  </si>
  <si>
    <t xml:space="preserve">東京都西東京市新町５－１４－１４</t>
  </si>
  <si>
    <t xml:space="preserve">4784</t>
  </si>
  <si>
    <t xml:space="preserve">石畑保育園</t>
  </si>
  <si>
    <t xml:space="preserve">東京都西多摩郡瑞穂町大字石畑１８３７番地</t>
  </si>
  <si>
    <t xml:space="preserve">557</t>
  </si>
  <si>
    <t xml:space="preserve">2780</t>
  </si>
  <si>
    <t xml:space="preserve">13303</t>
  </si>
  <si>
    <t xml:space="preserve">1214</t>
  </si>
  <si>
    <t xml:space="preserve">東京都西多摩郡瑞穂町むさし野一丁目５番地</t>
  </si>
  <si>
    <t xml:space="preserve">1284</t>
  </si>
  <si>
    <t xml:space="preserve">東松原保育園</t>
  </si>
  <si>
    <t xml:space="preserve">東京都西多摩郡瑞穂町箱根ケ崎東松原１６番地８</t>
  </si>
  <si>
    <t xml:space="preserve">1202</t>
  </si>
  <si>
    <t xml:space="preserve">東京都西多摩郡瑞穂町大字駒形富士山４２０番地</t>
  </si>
  <si>
    <t xml:space="preserve">長岡保育園</t>
  </si>
  <si>
    <t xml:space="preserve">1232</t>
  </si>
  <si>
    <t xml:space="preserve">東京都西多摩郡瑞穂町長岡四丁目１１番地１４</t>
  </si>
  <si>
    <t xml:space="preserve">556</t>
  </si>
  <si>
    <t xml:space="preserve">みずほひじり保育園</t>
  </si>
  <si>
    <t xml:space="preserve">東京都西多摩郡瑞穂町大字箱根ケ崎２５１５番地１</t>
  </si>
  <si>
    <t xml:space="preserve">とのがや保育園</t>
  </si>
  <si>
    <t xml:space="preserve">東京都西多摩郡瑞穂町大字殿ケ谷８９２番地４</t>
  </si>
  <si>
    <t xml:space="preserve">大正保育園</t>
  </si>
  <si>
    <t xml:space="preserve">0181</t>
  </si>
  <si>
    <t xml:space="preserve">東京都西多摩郡日の出町大久野７１１－１</t>
  </si>
  <si>
    <t xml:space="preserve">597</t>
  </si>
  <si>
    <t xml:space="preserve">13305</t>
  </si>
  <si>
    <t xml:space="preserve">大久野保育園</t>
  </si>
  <si>
    <t xml:space="preserve">東京都西多摩郡日の出町大久野１６６０－１</t>
  </si>
  <si>
    <t xml:space="preserve">2006</t>
  </si>
  <si>
    <t xml:space="preserve">さくらぎ保育園</t>
  </si>
  <si>
    <t xml:space="preserve">0182</t>
  </si>
  <si>
    <t xml:space="preserve">東京都西多摩郡日の出町平井６６１</t>
  </si>
  <si>
    <t xml:space="preserve">3297</t>
  </si>
  <si>
    <t xml:space="preserve">宝光保育園</t>
  </si>
  <si>
    <t xml:space="preserve">東京都西多摩郡日の出町平井３３８９－１</t>
  </si>
  <si>
    <t xml:space="preserve">さくらぎこぱん</t>
  </si>
  <si>
    <t xml:space="preserve">東京都西多摩郡日の出町平井６７３－１</t>
  </si>
  <si>
    <t xml:space="preserve">588</t>
  </si>
  <si>
    <t xml:space="preserve">5716</t>
  </si>
  <si>
    <t xml:space="preserve">ひのはら保育園</t>
  </si>
  <si>
    <t xml:space="preserve">東京都西多摩郡檜原村３５７</t>
  </si>
  <si>
    <t xml:space="preserve">598</t>
  </si>
  <si>
    <t xml:space="preserve">13307</t>
  </si>
  <si>
    <t xml:space="preserve">東京都西多摩郡奥多摩町氷川１４１６</t>
  </si>
  <si>
    <t xml:space="preserve">83</t>
  </si>
  <si>
    <t xml:space="preserve">13308</t>
  </si>
  <si>
    <t xml:space="preserve">古里保育園</t>
  </si>
  <si>
    <t xml:space="preserve">0105</t>
  </si>
  <si>
    <t xml:space="preserve">東京都西多摩郡奥多摩町小丹波５２８</t>
  </si>
  <si>
    <t xml:space="preserve">85</t>
  </si>
  <si>
    <t xml:space="preserve">2328</t>
  </si>
  <si>
    <t xml:space="preserve">北ノ山保育園</t>
  </si>
  <si>
    <t xml:space="preserve">100</t>
  </si>
  <si>
    <t xml:space="preserve">0101</t>
  </si>
  <si>
    <t xml:space="preserve">東京都大島町元町字地の岡６５－１０</t>
  </si>
  <si>
    <t xml:space="preserve">04992</t>
  </si>
  <si>
    <t xml:space="preserve">2</t>
  </si>
  <si>
    <t xml:space="preserve">2382</t>
  </si>
  <si>
    <t xml:space="preserve">13361</t>
  </si>
  <si>
    <t xml:space="preserve">波浮保育園</t>
  </si>
  <si>
    <t xml:space="preserve">東京都大島町波浮港１７</t>
  </si>
  <si>
    <t xml:space="preserve">4</t>
  </si>
  <si>
    <t xml:space="preserve">元町保育園</t>
  </si>
  <si>
    <t xml:space="preserve">東京都大島町元町字長沢３４４－１</t>
  </si>
  <si>
    <t xml:space="preserve">岡田保育園</t>
  </si>
  <si>
    <t xml:space="preserve">東京都大島町岡田字小堀７３－１</t>
  </si>
  <si>
    <t xml:space="preserve">差木地保育園</t>
  </si>
  <si>
    <t xml:space="preserve">東京都大島町差木地２</t>
  </si>
  <si>
    <t xml:space="preserve">0408</t>
  </si>
  <si>
    <t xml:space="preserve">利島村立利島保育園</t>
  </si>
  <si>
    <t xml:space="preserve">0301</t>
  </si>
  <si>
    <t xml:space="preserve">東京都利島村１５４２</t>
  </si>
  <si>
    <t xml:space="preserve">9</t>
  </si>
  <si>
    <t xml:space="preserve">0224</t>
  </si>
  <si>
    <t xml:space="preserve">13362</t>
  </si>
  <si>
    <t xml:space="preserve">新島保育園</t>
  </si>
  <si>
    <t xml:space="preserve">0402</t>
  </si>
  <si>
    <t xml:space="preserve">東京都新島村本村４－１１－１４</t>
  </si>
  <si>
    <t xml:space="preserve">5</t>
  </si>
  <si>
    <t xml:space="preserve">0544</t>
  </si>
  <si>
    <t xml:space="preserve">13363</t>
  </si>
  <si>
    <t xml:space="preserve">式根島保育園</t>
  </si>
  <si>
    <t xml:space="preserve">東京都新島村式根島２４６</t>
  </si>
  <si>
    <t xml:space="preserve">7</t>
  </si>
  <si>
    <t xml:space="preserve">0136</t>
  </si>
  <si>
    <t xml:space="preserve">神津島村立はまゆう保育園</t>
  </si>
  <si>
    <t xml:space="preserve">0601</t>
  </si>
  <si>
    <t xml:space="preserve">東京都神津島村９０２番地</t>
  </si>
  <si>
    <t xml:space="preserve">8</t>
  </si>
  <si>
    <t xml:space="preserve">0229</t>
  </si>
  <si>
    <t xml:space="preserve">13364</t>
  </si>
  <si>
    <t xml:space="preserve">みやけ保育園</t>
  </si>
  <si>
    <t xml:space="preserve">東京都三宅島三宅村伊豆７７０－３</t>
  </si>
  <si>
    <t xml:space="preserve">04994</t>
  </si>
  <si>
    <t xml:space="preserve">13381</t>
  </si>
  <si>
    <t xml:space="preserve">八丈町立むつみ保育園</t>
  </si>
  <si>
    <t xml:space="preserve">1511</t>
  </si>
  <si>
    <t xml:space="preserve">東京都八丈島八丈町三根１７６３番地</t>
  </si>
  <si>
    <t xml:space="preserve">04996</t>
  </si>
  <si>
    <t xml:space="preserve">13401</t>
  </si>
  <si>
    <t xml:space="preserve">八丈町立むつみ第二保育園</t>
  </si>
  <si>
    <t xml:space="preserve">東京都八丈島八丈町三根５０５番地１</t>
  </si>
  <si>
    <t xml:space="preserve">八丈町立若草保育園</t>
  </si>
  <si>
    <t xml:space="preserve">東京都八丈島八丈町大賀郷７１番地</t>
  </si>
  <si>
    <t xml:space="preserve">0724</t>
  </si>
  <si>
    <t xml:space="preserve">八丈町立あおぞら保育園</t>
  </si>
  <si>
    <t xml:space="preserve">1623</t>
  </si>
  <si>
    <t xml:space="preserve">東京都八丈島八丈町中之郷２６１２番地１</t>
  </si>
  <si>
    <t xml:space="preserve">父島保育園</t>
  </si>
  <si>
    <t xml:space="preserve">東京都小笠原村父島字奥村</t>
  </si>
  <si>
    <t xml:space="preserve">04998</t>
  </si>
  <si>
    <t xml:space="preserve">2544</t>
  </si>
  <si>
    <t xml:space="preserve">13421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認証保育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）</t>
    </r>
  </si>
  <si>
    <t xml:space="preserve">都独自の基準により認証した保育所で、原則１３時間以上開所し、０歳から入所できる。Ａ型は月１６０時間以上の利用が必要な５歳までの児童を対象とする。</t>
  </si>
  <si>
    <t xml:space="preserve">５３２０－４２１２（直通）
３２－７８６（内線）</t>
  </si>
  <si>
    <t xml:space="preserve">定員・
病床数</t>
  </si>
  <si>
    <t xml:space="preserve">保育園　ドルチェ</t>
  </si>
  <si>
    <t xml:space="preserve">102-0073</t>
  </si>
  <si>
    <t xml:space="preserve">千代田区九段北四丁目２番地２２号　市ヶ谷スポーツプラザ１階</t>
  </si>
  <si>
    <t xml:space="preserve">03-3222-0354</t>
  </si>
  <si>
    <t xml:space="preserve">キッズスクウェア丸の内東京ビル</t>
  </si>
  <si>
    <t xml:space="preserve">100-0005</t>
  </si>
  <si>
    <t xml:space="preserve">千代田区丸の内２－７－３</t>
  </si>
  <si>
    <t xml:space="preserve">03-5809-6601</t>
  </si>
  <si>
    <t xml:space="preserve">マミーズエンジェル神田駅前保育園</t>
  </si>
  <si>
    <t xml:space="preserve">101-0047</t>
  </si>
  <si>
    <t xml:space="preserve">千代田区内神田２－５－２</t>
  </si>
  <si>
    <t xml:space="preserve">03-3256-8788</t>
  </si>
  <si>
    <t xml:space="preserve">小学館アカデミー神保町保育園</t>
  </si>
  <si>
    <t xml:space="preserve">101-0051</t>
  </si>
  <si>
    <t xml:space="preserve">千代田区神田神保町２－２０　ＳＰ神保町第２ビル１階</t>
  </si>
  <si>
    <t xml:space="preserve">03-3515-9103</t>
  </si>
  <si>
    <t xml:space="preserve">ピノキオ幼児舎番町園</t>
  </si>
  <si>
    <t xml:space="preserve">102-0076</t>
  </si>
  <si>
    <t xml:space="preserve">千代田区五番町５－６　ビラカーサ五番町１０１号</t>
  </si>
  <si>
    <t xml:space="preserve">03-3221-0572</t>
  </si>
  <si>
    <t xml:space="preserve">キッズスクウェア　永田町</t>
  </si>
  <si>
    <t xml:space="preserve">100-0014</t>
  </si>
  <si>
    <t xml:space="preserve">千代田区永田町２丁目１番２号　衆議院第二議員会館内</t>
  </si>
  <si>
    <t xml:space="preserve">03-6206-1155</t>
  </si>
  <si>
    <t xml:space="preserve">キッズスクウェア　丸の内永楽ビル</t>
  </si>
  <si>
    <t xml:space="preserve">千代田区丸の内１－４－１　丸の内永楽ビルディング２階</t>
  </si>
  <si>
    <t xml:space="preserve">03-6273-4320</t>
  </si>
  <si>
    <t xml:space="preserve">保育室「愛の園」</t>
  </si>
  <si>
    <t xml:space="preserve">101-0021</t>
  </si>
  <si>
    <t xml:space="preserve">千代田区外神田２－１７－４　ビルデンス石村１階</t>
  </si>
  <si>
    <t xml:space="preserve">03-6672-3495</t>
  </si>
  <si>
    <t xml:space="preserve">ココファン・ナーサリー神田万世橋</t>
  </si>
  <si>
    <t xml:space="preserve">101-0041</t>
  </si>
  <si>
    <t xml:space="preserve">千代田区神田須田町１－２５　ＪＲ神田万世橋ビル２階</t>
  </si>
  <si>
    <t xml:space="preserve">03-5289-0281</t>
  </si>
  <si>
    <t xml:space="preserve">ココファン・ナーサリー霞が関</t>
  </si>
  <si>
    <t xml:space="preserve">100-0013</t>
  </si>
  <si>
    <t xml:space="preserve">千代田区霞が関２－１－３　中央合同庁舎第３号館</t>
  </si>
  <si>
    <t xml:space="preserve">03-3519-4465</t>
  </si>
  <si>
    <t xml:space="preserve">さわやか保育園・プラザ勝どき</t>
  </si>
  <si>
    <t xml:space="preserve">104-0054</t>
  </si>
  <si>
    <t xml:space="preserve">中央区勝どき一丁目１番１号　プラザ勝どき１階</t>
  </si>
  <si>
    <t xml:space="preserve">03-3532-6730</t>
  </si>
  <si>
    <t xml:space="preserve">ナーサリールーム　ベリーベアー日本橋</t>
  </si>
  <si>
    <t xml:space="preserve">103-0006</t>
  </si>
  <si>
    <t xml:space="preserve">中央区日本橋富沢町１１番１９号</t>
  </si>
  <si>
    <t xml:space="preserve">03-5847-4067</t>
  </si>
  <si>
    <t xml:space="preserve">ちゃいれっく月島駅前保育園</t>
  </si>
  <si>
    <t xml:space="preserve">104-0052</t>
  </si>
  <si>
    <t xml:space="preserve">中央区月島一丁目３番２号　佃権月島ビル３階</t>
  </si>
  <si>
    <t xml:space="preserve">03-5548-2308</t>
  </si>
  <si>
    <t xml:space="preserve">アスク晴海保育園</t>
  </si>
  <si>
    <t xml:space="preserve">104-0053</t>
  </si>
  <si>
    <t xml:space="preserve">中央区晴海１－８ー１６　晴海トリトン２階</t>
  </si>
  <si>
    <t xml:space="preserve">03-5546-1325</t>
  </si>
  <si>
    <t xml:space="preserve">さわやか保育園・日本橋浜町</t>
  </si>
  <si>
    <t xml:space="preserve">103-0007</t>
  </si>
  <si>
    <t xml:space="preserve">中央区日本橋浜町３－３－１　トレナーレ日本橋浜町２階</t>
  </si>
  <si>
    <t xml:space="preserve">03-3249-7141</t>
  </si>
  <si>
    <t xml:space="preserve">マミーズエンジェル月島保育園</t>
  </si>
  <si>
    <t xml:space="preserve">中央区月島１－２－１３　ワイズビルディング１階</t>
  </si>
  <si>
    <t xml:space="preserve">03-3534-8288</t>
  </si>
  <si>
    <t xml:space="preserve">アスク人形町駅前保育園</t>
  </si>
  <si>
    <t xml:space="preserve">103-0013</t>
  </si>
  <si>
    <t xml:space="preserve">中央区日本橋人形町３－４－１４</t>
  </si>
  <si>
    <t xml:space="preserve">03-5649-8019</t>
  </si>
  <si>
    <t xml:space="preserve">ピノキオ幼児舎月島園</t>
  </si>
  <si>
    <t xml:space="preserve">中央区月島４－１８－３クイーンズハウス１階</t>
  </si>
  <si>
    <t xml:space="preserve">03-3532-5370</t>
  </si>
  <si>
    <t xml:space="preserve">ポピンズナーサリースクール京橋</t>
  </si>
  <si>
    <t xml:space="preserve">104-0061</t>
  </si>
  <si>
    <t xml:space="preserve">中央区銀座１－２５－３　京橋プラザ区民館等複合施設１階</t>
  </si>
  <si>
    <t xml:space="preserve">03-3538-2101</t>
  </si>
  <si>
    <t xml:space="preserve">グローバルキッズ水天宮前園</t>
  </si>
  <si>
    <t xml:space="preserve">103-0015</t>
  </si>
  <si>
    <t xml:space="preserve">中央区日本橋箱崎町４４－７箱崎ＹＭビル</t>
  </si>
  <si>
    <t xml:space="preserve">03-3662-1717</t>
  </si>
  <si>
    <t xml:space="preserve">ポピンズナーサリースクール月島</t>
  </si>
  <si>
    <t xml:space="preserve">中央区月島３－１－１１</t>
  </si>
  <si>
    <t xml:space="preserve">03-5547-2113</t>
  </si>
  <si>
    <t xml:space="preserve">小学館アカデミー　ベイシティ晴海保育園</t>
  </si>
  <si>
    <r>
      <rPr>
        <sz val="11"/>
        <color rgb="FF000000"/>
        <rFont val="Noto Sans"/>
        <family val="2"/>
      </rPr>
      <t xml:space="preserve">中央区晴海３－６－８　スカイリンクタワー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03-5547-5717</t>
  </si>
  <si>
    <t xml:space="preserve">グローバルキッズ新川園</t>
  </si>
  <si>
    <t xml:space="preserve">104-0033</t>
  </si>
  <si>
    <t xml:space="preserve">中央区新川２丁目１６番１０号　プライムアーバン新川３Ｆ</t>
  </si>
  <si>
    <t xml:space="preserve">03-3553-4141</t>
  </si>
  <si>
    <t xml:space="preserve">つきしまさくらさくほいくえん</t>
  </si>
  <si>
    <t xml:space="preserve">中央区月島２丁目１８番２号</t>
  </si>
  <si>
    <t xml:space="preserve">03-6225-0239</t>
  </si>
  <si>
    <t xml:space="preserve">ほっぺるランド佃</t>
  </si>
  <si>
    <t xml:space="preserve">104-0051</t>
  </si>
  <si>
    <t xml:space="preserve">中央区佃１－１１－８　ピアウェストスクエア　ノースウイング２５９号室</t>
  </si>
  <si>
    <t xml:space="preserve">03-3532-5230</t>
  </si>
  <si>
    <t xml:space="preserve">三田プチ･クレイシュ</t>
  </si>
  <si>
    <t xml:space="preserve">108-0014</t>
  </si>
  <si>
    <t xml:space="preserve">港区芝五丁目２９番２２号　ライオンズプラザ・フェリス三田１階</t>
  </si>
  <si>
    <t xml:space="preserve">03-5440-5950</t>
  </si>
  <si>
    <t xml:space="preserve">さわやか保育園・麻布十番</t>
  </si>
  <si>
    <t xml:space="preserve">106-0045</t>
  </si>
  <si>
    <t xml:space="preserve">港区麻布十番一丁目１０番３号　モンテプラザ２階</t>
  </si>
  <si>
    <t xml:space="preserve">03-3586-3887</t>
  </si>
  <si>
    <t xml:space="preserve">コンビプラザ品川保育園</t>
  </si>
  <si>
    <t xml:space="preserve">108-0074</t>
  </si>
  <si>
    <r>
      <rPr>
        <sz val="11"/>
        <color rgb="FF000000"/>
        <rFont val="Noto Sans"/>
        <family val="2"/>
      </rPr>
      <t xml:space="preserve">港区高輪三丁目２６番２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3-5475-5910</t>
  </si>
  <si>
    <t xml:space="preserve">アスク汐留保育園</t>
  </si>
  <si>
    <t xml:space="preserve">105-0022</t>
  </si>
  <si>
    <t xml:space="preserve">港区海岸一丁目１番　アクティ汐留２階</t>
  </si>
  <si>
    <t xml:space="preserve">03-5404-4863</t>
  </si>
  <si>
    <t xml:space="preserve">ゆらりん三田保育園</t>
  </si>
  <si>
    <t xml:space="preserve">108-0073</t>
  </si>
  <si>
    <t xml:space="preserve">港区三田二丁目７番１３号</t>
  </si>
  <si>
    <t xml:space="preserve">03-5446-5888</t>
  </si>
  <si>
    <t xml:space="preserve">アスクお台場保育園</t>
  </si>
  <si>
    <t xml:space="preserve">135-0091</t>
  </si>
  <si>
    <t xml:space="preserve">港区台場２－２－３</t>
  </si>
  <si>
    <t xml:space="preserve">03-3599-2829</t>
  </si>
  <si>
    <t xml:space="preserve">コンビプラザ白金台保育園</t>
  </si>
  <si>
    <t xml:space="preserve">港区白金台三丁目１５番６号　２階</t>
  </si>
  <si>
    <t xml:space="preserve">03-5447-7600</t>
  </si>
  <si>
    <t xml:space="preserve">さわやか保育園・白金高輪</t>
  </si>
  <si>
    <t xml:space="preserve">108-0072</t>
  </si>
  <si>
    <t xml:space="preserve">港区白金一丁目２５－２５</t>
  </si>
  <si>
    <t xml:space="preserve">03-3441-6734</t>
  </si>
  <si>
    <t xml:space="preserve">アンジェリカ保育園芝浦園</t>
  </si>
  <si>
    <t xml:space="preserve">108-0023</t>
  </si>
  <si>
    <t xml:space="preserve">港区芝浦四丁目２２番２号エアテラス２階</t>
  </si>
  <si>
    <t xml:space="preserve">03-5439-4340</t>
  </si>
  <si>
    <t xml:space="preserve">プチ・ナーサリー田町</t>
  </si>
  <si>
    <t xml:space="preserve">港区芝４－１６－１カテリーナ三田１階</t>
  </si>
  <si>
    <t xml:space="preserve">03-3451-5670</t>
  </si>
  <si>
    <t xml:space="preserve">ポピンズナーサリースクール高輪</t>
  </si>
  <si>
    <t xml:space="preserve">港区三田４－９－７　コンフォリア三田伊皿子坂２階</t>
  </si>
  <si>
    <t xml:space="preserve">03-5419-2115</t>
  </si>
  <si>
    <t xml:space="preserve">ポピンズナーサリースクール芝浦</t>
  </si>
  <si>
    <t xml:space="preserve">港区芝浦４－１０－１　キャピタルマークタワー２階</t>
  </si>
  <si>
    <t xml:space="preserve">03-5444-2120</t>
  </si>
  <si>
    <t xml:space="preserve">さわやか保育園・港南</t>
  </si>
  <si>
    <t xml:space="preserve">108-0075</t>
  </si>
  <si>
    <t xml:space="preserve">港区港南４－２－５　シティタワー品川西棟３階</t>
  </si>
  <si>
    <t xml:space="preserve">03-3471-9826</t>
  </si>
  <si>
    <t xml:space="preserve">小学館アカデミー三田駅前保育園</t>
  </si>
  <si>
    <t xml:space="preserve">港区芝４丁目３番５号　ファーストオカダビル１階</t>
  </si>
  <si>
    <t xml:space="preserve">03-5419-7221</t>
  </si>
  <si>
    <t xml:space="preserve">ポピンズナーサリースクール白金台</t>
  </si>
  <si>
    <t xml:space="preserve">108-0071</t>
  </si>
  <si>
    <t xml:space="preserve">港区白金台４丁目８番１６号ダリアコート白金台１階１０１号室</t>
  </si>
  <si>
    <t xml:space="preserve">03-5789-2166</t>
  </si>
  <si>
    <t xml:space="preserve">アンジェリカ保育園品川園</t>
  </si>
  <si>
    <r>
      <rPr>
        <sz val="11"/>
        <color rgb="FF000000"/>
        <rFont val="Noto Sans"/>
        <family val="2"/>
      </rPr>
      <t xml:space="preserve">港区港南２丁目３番１３号　品川フロントビル　キッズ館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03-5781-9736</t>
  </si>
  <si>
    <t xml:space="preserve">ポピンズナーサリースクール広尾</t>
  </si>
  <si>
    <t xml:space="preserve">106-0047</t>
  </si>
  <si>
    <t xml:space="preserve">港区南麻布５－１－１１　Ｑｉｚ広尾３階</t>
  </si>
  <si>
    <t xml:space="preserve">03-5475-2185</t>
  </si>
  <si>
    <t xml:space="preserve">ゆらりん東麻布保育園</t>
  </si>
  <si>
    <t xml:space="preserve">106-0044</t>
  </si>
  <si>
    <r>
      <rPr>
        <sz val="11"/>
        <color rgb="FF000000"/>
        <rFont val="Noto Sans"/>
        <family val="2"/>
      </rPr>
      <t xml:space="preserve">港区東麻布１－２６－２　</t>
    </r>
    <r>
      <rPr>
        <sz val="11"/>
        <color rgb="FF000000"/>
        <rFont val="ＭＳ Ｐゴシック"/>
        <family val="3"/>
        <charset val="128"/>
      </rPr>
      <t xml:space="preserve">SERAPH </t>
    </r>
    <r>
      <rPr>
        <sz val="11"/>
        <color rgb="FF000000"/>
        <rFont val="Noto Sans"/>
        <family val="2"/>
      </rPr>
      <t xml:space="preserve">１０ </t>
    </r>
    <r>
      <rPr>
        <sz val="11"/>
        <color rgb="FF000000"/>
        <rFont val="ＭＳ Ｐゴシック"/>
        <family val="3"/>
        <charset val="128"/>
      </rPr>
      <t xml:space="preserve">AZABU</t>
    </r>
    <r>
      <rPr>
        <sz val="11"/>
        <color rgb="FF000000"/>
        <rFont val="Noto Sans"/>
        <family val="2"/>
      </rPr>
      <t xml:space="preserve">１・２階</t>
    </r>
  </si>
  <si>
    <t xml:space="preserve">03-6426-5567</t>
  </si>
  <si>
    <t xml:space="preserve">ナーサリールーム</t>
  </si>
  <si>
    <t xml:space="preserve">港区南麻布５－６－８</t>
  </si>
  <si>
    <t xml:space="preserve">03-3473-8317</t>
  </si>
  <si>
    <t xml:space="preserve">エデュケアセンター・新宿</t>
  </si>
  <si>
    <t xml:space="preserve">162-0067</t>
  </si>
  <si>
    <t xml:space="preserve">新宿区富久町１３番１号ローレルコート新宿タワー２階</t>
  </si>
  <si>
    <t xml:space="preserve">03-5363-1015</t>
  </si>
  <si>
    <t xml:space="preserve">アスク高田馬場保育園</t>
  </si>
  <si>
    <t xml:space="preserve">169-0075</t>
  </si>
  <si>
    <r>
      <rPr>
        <sz val="11"/>
        <color rgb="FF000000"/>
        <rFont val="Noto Sans"/>
        <family val="2"/>
      </rPr>
      <t xml:space="preserve">新宿区高田馬場２－１６－１１　高田馬場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ビル２階</t>
    </r>
  </si>
  <si>
    <t xml:space="preserve">03-5285-2600</t>
  </si>
  <si>
    <t xml:space="preserve">ソラスト神楽坂</t>
  </si>
  <si>
    <t xml:space="preserve">162-0802</t>
  </si>
  <si>
    <t xml:space="preserve">新宿区改代町２６番１号</t>
  </si>
  <si>
    <t xml:space="preserve">03-5206-7317</t>
  </si>
  <si>
    <t xml:space="preserve">アスク飯田橋保育園</t>
  </si>
  <si>
    <t xml:space="preserve">162-0823</t>
  </si>
  <si>
    <t xml:space="preserve">新宿区神楽河岸１番１号　セントラルプラザ３階</t>
  </si>
  <si>
    <t xml:space="preserve">03-3260-5697</t>
  </si>
  <si>
    <t xml:space="preserve">アスク神楽坂保育園</t>
  </si>
  <si>
    <t xml:space="preserve">新宿区矢来町９８曙ビル１階</t>
  </si>
  <si>
    <t xml:space="preserve">03-5225-6933</t>
  </si>
  <si>
    <t xml:space="preserve">ポピンズナーサリースクール早稲田</t>
  </si>
  <si>
    <t xml:space="preserve">169-0051</t>
  </si>
  <si>
    <t xml:space="preserve">新宿区西早稲田１－１－７</t>
  </si>
  <si>
    <t xml:space="preserve">03-5155-2168</t>
  </si>
  <si>
    <t xml:space="preserve">北新宿雲母保育園</t>
  </si>
  <si>
    <t xml:space="preserve">169-0074</t>
  </si>
  <si>
    <r>
      <rPr>
        <sz val="11"/>
        <color rgb="FF000000"/>
        <rFont val="Noto Sans"/>
        <family val="2"/>
      </rPr>
      <t xml:space="preserve">新宿区北新宿３－２－１　ＨＵＮＤＲＥＤ　ＣＩＲＣＵＳ　</t>
    </r>
    <r>
      <rPr>
        <sz val="11"/>
        <color rgb="FF000000"/>
        <rFont val="ＭＳ Ｐゴシック"/>
        <family val="3"/>
        <charset val="128"/>
      </rPr>
      <t xml:space="preserve">we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ower</t>
    </r>
    <r>
      <rPr>
        <sz val="11"/>
        <color rgb="FF000000"/>
        <rFont val="Noto Sans"/>
        <family val="2"/>
      </rPr>
      <t xml:space="preserve">　１Ｆ</t>
    </r>
  </si>
  <si>
    <t xml:space="preserve">03-5937-4347</t>
  </si>
  <si>
    <t xml:space="preserve">ケンパ若松河田</t>
  </si>
  <si>
    <t xml:space="preserve">162-0056</t>
  </si>
  <si>
    <t xml:space="preserve">新宿区若松町３３－１　リエール若松町１階</t>
  </si>
  <si>
    <t xml:space="preserve">03-6681-4645</t>
  </si>
  <si>
    <t xml:space="preserve">アスク西新宿保育園</t>
  </si>
  <si>
    <t xml:space="preserve">160-0023</t>
  </si>
  <si>
    <t xml:space="preserve">新宿区西新宿６－２０－７　コンシェリア西新宿タワーズウェスト１Ｆ</t>
  </si>
  <si>
    <t xml:space="preserve">03-5320-8028</t>
  </si>
  <si>
    <t xml:space="preserve">ルーチェ保育園</t>
  </si>
  <si>
    <t xml:space="preserve">新宿区西新宿７－１８－１　ＴＯＭＯＥビル２階</t>
  </si>
  <si>
    <t xml:space="preserve">03-5937-5581</t>
  </si>
  <si>
    <t xml:space="preserve">フロンティアキッズ河田町</t>
  </si>
  <si>
    <t xml:space="preserve">162-0054</t>
  </si>
  <si>
    <t xml:space="preserve">新宿区河田町３－２９　プラウドフラット新宿河田町１階</t>
  </si>
  <si>
    <t xml:space="preserve">03-5379-1680</t>
  </si>
  <si>
    <t xml:space="preserve">キッズパオ高田馬場あおぞら園</t>
  </si>
  <si>
    <t xml:space="preserve">新宿区高田馬場４丁目２３番２８号　ヒルズ石田１Ｆ</t>
  </si>
  <si>
    <t xml:space="preserve">03-6908-8140</t>
  </si>
  <si>
    <t xml:space="preserve">ほっぺるランド早稲田鶴巻町</t>
  </si>
  <si>
    <t xml:space="preserve">162-0041</t>
  </si>
  <si>
    <t xml:space="preserve">新宿区早稲田鶴巻町５７５番１号</t>
  </si>
  <si>
    <t xml:space="preserve">03-3235-5008</t>
  </si>
  <si>
    <t xml:space="preserve">メリーポピンズ神楽坂ルーム</t>
  </si>
  <si>
    <t xml:space="preserve">162-0806</t>
  </si>
  <si>
    <t xml:space="preserve">新宿区榎町７２番地　フォートリス早稲田１階</t>
  </si>
  <si>
    <t xml:space="preserve">03-3267-1366</t>
  </si>
  <si>
    <t xml:space="preserve">ぽっぽのいえほいくえん</t>
  </si>
  <si>
    <t xml:space="preserve">161-0033</t>
  </si>
  <si>
    <t xml:space="preserve">新宿区下落合１丁目１６番地７号</t>
  </si>
  <si>
    <t xml:space="preserve">03-3950-2060</t>
  </si>
  <si>
    <t xml:space="preserve">フロンティアキッズ新宿</t>
  </si>
  <si>
    <t xml:space="preserve">160-0022</t>
  </si>
  <si>
    <t xml:space="preserve">新宿区新宿６－２７－５６　新宿スクエアビル２階</t>
  </si>
  <si>
    <t xml:space="preserve">03-3208-2744</t>
  </si>
  <si>
    <t xml:space="preserve">ぽけっとランド信濃町</t>
  </si>
  <si>
    <t xml:space="preserve">160-0016</t>
  </si>
  <si>
    <t xml:space="preserve">新宿区信濃町８　外苑北ＳＲＣビル２階</t>
  </si>
  <si>
    <t xml:space="preserve">03-5368-0521</t>
  </si>
  <si>
    <t xml:space="preserve">ほっぺるランド新大久保</t>
  </si>
  <si>
    <t xml:space="preserve">169-0072</t>
  </si>
  <si>
    <t xml:space="preserve">新宿区大久保１－１６－２０</t>
  </si>
  <si>
    <t xml:space="preserve">03-6380-3920</t>
  </si>
  <si>
    <t xml:space="preserve">コスモス保育園</t>
  </si>
  <si>
    <t xml:space="preserve">新宿区大久保２－４－１　ヴィルラフィーネ東新宿１階</t>
  </si>
  <si>
    <t xml:space="preserve">03-3208-8506</t>
  </si>
  <si>
    <t xml:space="preserve">ぴっころきっず西早稲田</t>
  </si>
  <si>
    <t xml:space="preserve">新宿区高田馬場２－１－２　ＴＯＨＭＡ高田馬場２階</t>
  </si>
  <si>
    <t xml:space="preserve">03-3209-2267</t>
  </si>
  <si>
    <t xml:space="preserve">ぽけっとランド本郷</t>
  </si>
  <si>
    <t xml:space="preserve">113-0033</t>
  </si>
  <si>
    <t xml:space="preserve">文京区本郷３－２５－１山崎ビル２階</t>
  </si>
  <si>
    <t xml:space="preserve">03-5840-8370</t>
  </si>
  <si>
    <t xml:space="preserve">モニカ茗荷谷</t>
  </si>
  <si>
    <t xml:space="preserve">112-0002</t>
  </si>
  <si>
    <t xml:space="preserve">文京区小石川４－２０－５　グリーンヒル小石川２Ｆ</t>
  </si>
  <si>
    <t xml:space="preserve">03-5803-7577</t>
  </si>
  <si>
    <t xml:space="preserve">グローバルキッズ春日園</t>
  </si>
  <si>
    <t xml:space="preserve">112-0003</t>
  </si>
  <si>
    <t xml:space="preserve">文京区春日１－１１－１８</t>
  </si>
  <si>
    <t xml:space="preserve">03-3814-0202</t>
  </si>
  <si>
    <t xml:space="preserve">ゆらりん上野保育園</t>
  </si>
  <si>
    <t xml:space="preserve">110-0013</t>
  </si>
  <si>
    <t xml:space="preserve">台東区入谷二丁目１番８号</t>
  </si>
  <si>
    <t xml:space="preserve">03-5603-1488</t>
  </si>
  <si>
    <t xml:space="preserve">ソラスト浅草</t>
  </si>
  <si>
    <t xml:space="preserve">111-0033</t>
  </si>
  <si>
    <t xml:space="preserve">台東区花川戸一丁目１５番９号　パークサイド花川戸２階</t>
  </si>
  <si>
    <t xml:space="preserve">03-5246-6455</t>
  </si>
  <si>
    <t xml:space="preserve">ソラスト三ノ輪</t>
  </si>
  <si>
    <t xml:space="preserve">110-0012</t>
  </si>
  <si>
    <t xml:space="preserve">台東区竜泉三丁目４４番３号　竜泉グリーンハイツ１階</t>
  </si>
  <si>
    <t xml:space="preserve">03-5808-2050</t>
  </si>
  <si>
    <t xml:space="preserve">ポピンズナーサリースクール駒形</t>
  </si>
  <si>
    <t xml:space="preserve">111-0043</t>
  </si>
  <si>
    <t xml:space="preserve">台東区駒形一丁目４番７号</t>
  </si>
  <si>
    <t xml:space="preserve">03-5830-2115</t>
  </si>
  <si>
    <t xml:space="preserve">アスク浅草橋保育園</t>
  </si>
  <si>
    <t xml:space="preserve">111-0053</t>
  </si>
  <si>
    <t xml:space="preserve">台東区浅草橋３－１９－２</t>
  </si>
  <si>
    <t xml:space="preserve">03-5833-4835</t>
  </si>
  <si>
    <t xml:space="preserve">ぽけっとランド雷門</t>
  </si>
  <si>
    <t xml:space="preserve">111-0034</t>
  </si>
  <si>
    <t xml:space="preserve">台東区雷門２－１５－４　雷門ハイツ２階</t>
  </si>
  <si>
    <t xml:space="preserve">03-3841-8305</t>
  </si>
  <si>
    <t xml:space="preserve">ぽけっとランド入谷</t>
  </si>
  <si>
    <t xml:space="preserve">110-0014</t>
  </si>
  <si>
    <t xml:space="preserve">台東区北上野２－２９－６　パルナシウス北上野１・２階</t>
  </si>
  <si>
    <t xml:space="preserve">03-3844-0126</t>
  </si>
  <si>
    <t xml:space="preserve">スターキッズ谷中保育園</t>
  </si>
  <si>
    <t xml:space="preserve">110-0001</t>
  </si>
  <si>
    <t xml:space="preserve">台東区谷中１丁目２番１２号</t>
  </si>
  <si>
    <t xml:space="preserve">03-3827-5200</t>
  </si>
  <si>
    <t xml:space="preserve">ぽけっとランド浅草タワー</t>
  </si>
  <si>
    <t xml:space="preserve">111-0035</t>
  </si>
  <si>
    <t xml:space="preserve">台東区西浅草３－２２－３</t>
  </si>
  <si>
    <t xml:space="preserve">03-5827-3431</t>
  </si>
  <si>
    <t xml:space="preserve">スターキッズ上野桜木保育園</t>
  </si>
  <si>
    <t xml:space="preserve">110-0002</t>
  </si>
  <si>
    <t xml:space="preserve">台東区上野桜木１－４－６エアリーアベニュー上野桜木１階</t>
  </si>
  <si>
    <t xml:space="preserve">03-5834-2720</t>
  </si>
  <si>
    <t xml:space="preserve">ムーミン保育室</t>
  </si>
  <si>
    <t xml:space="preserve">130-0012</t>
  </si>
  <si>
    <r>
      <rPr>
        <sz val="11"/>
        <color rgb="FF000000"/>
        <rFont val="Noto Sans"/>
        <family val="2"/>
      </rPr>
      <t xml:space="preserve">墨田区太平３－１９－１－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03-3626-2001</t>
  </si>
  <si>
    <t xml:space="preserve">ピノキオ幼児舎鐘ヶ淵園</t>
  </si>
  <si>
    <t xml:space="preserve">131-0034</t>
  </si>
  <si>
    <t xml:space="preserve">墨田区堤通二丁目８番２号</t>
  </si>
  <si>
    <t xml:space="preserve">03-3616-0611</t>
  </si>
  <si>
    <t xml:space="preserve">アスク両国保育園</t>
  </si>
  <si>
    <t xml:space="preserve">130-0014</t>
  </si>
  <si>
    <t xml:space="preserve">墨田区亀沢二丁目１４番９号　第二田栄ビル２階</t>
  </si>
  <si>
    <t xml:space="preserve">03-5608-4382</t>
  </si>
  <si>
    <t xml:space="preserve">131-0045</t>
  </si>
  <si>
    <t xml:space="preserve">墨田区押上二丁目３２番１０号</t>
  </si>
  <si>
    <t xml:space="preserve">03-3610-2951</t>
  </si>
  <si>
    <t xml:space="preserve">こすもす保育園</t>
  </si>
  <si>
    <t xml:space="preserve">130-0013</t>
  </si>
  <si>
    <t xml:space="preserve">墨田区錦糸一丁目１４番７号　ティックハウス１階</t>
  </si>
  <si>
    <t xml:space="preserve">03-5819-4588</t>
  </si>
  <si>
    <t xml:space="preserve">ポピンズナーサリースクールすみだ</t>
  </si>
  <si>
    <t xml:space="preserve">墨田区太平４－２－１</t>
  </si>
  <si>
    <t xml:space="preserve">03-5637-2137</t>
  </si>
  <si>
    <t xml:space="preserve">ゆらりん曳舟保育園</t>
  </si>
  <si>
    <t xml:space="preserve">131-0046</t>
  </si>
  <si>
    <t xml:space="preserve">墨田区京島１－３８－１－１０７</t>
  </si>
  <si>
    <t xml:space="preserve">03-5631-6888</t>
  </si>
  <si>
    <t xml:space="preserve">マミーズエンジェル墨田みなみ保育園</t>
  </si>
  <si>
    <t xml:space="preserve">墨田区亀沢４丁目２４番１３号ジェイグランデ１Ｆ</t>
  </si>
  <si>
    <t xml:space="preserve">03-3621-8825</t>
  </si>
  <si>
    <t xml:space="preserve">保育園夢未来　錦糸町園</t>
  </si>
  <si>
    <t xml:space="preserve">113-0012</t>
  </si>
  <si>
    <t xml:space="preserve">墨田区太平３丁目３番１２号　アドバンス喜月ビル１Ｆ</t>
  </si>
  <si>
    <t xml:space="preserve">03-5637-8737</t>
  </si>
  <si>
    <t xml:space="preserve">東大島駅前保育園</t>
  </si>
  <si>
    <t xml:space="preserve">136-0072</t>
  </si>
  <si>
    <t xml:space="preserve">江東区大島九丁目３番１２号</t>
  </si>
  <si>
    <t xml:space="preserve">03-5626-2622</t>
  </si>
  <si>
    <t xml:space="preserve">マミーナ潮見</t>
  </si>
  <si>
    <t xml:space="preserve">135-0052</t>
  </si>
  <si>
    <t xml:space="preserve">江東区潮見二丁目７番１号</t>
  </si>
  <si>
    <t xml:space="preserve">03-3615-6554</t>
  </si>
  <si>
    <t xml:space="preserve">ビッキーズ保育園</t>
  </si>
  <si>
    <t xml:space="preserve">江東区大島四丁目１３番２１号</t>
  </si>
  <si>
    <t xml:space="preserve">03-3637-2341</t>
  </si>
  <si>
    <r>
      <rPr>
        <sz val="11"/>
        <color rgb="FF000000"/>
        <rFont val="Noto Sans"/>
        <family val="2"/>
      </rPr>
      <t xml:space="preserve">東陽町</t>
    </r>
    <r>
      <rPr>
        <sz val="11"/>
        <color rgb="FF000000"/>
        <rFont val="ＭＳ Ｐゴシック"/>
        <family val="3"/>
        <charset val="128"/>
      </rPr>
      <t xml:space="preserve">YMCA</t>
    </r>
    <r>
      <rPr>
        <sz val="11"/>
        <color rgb="FF000000"/>
        <rFont val="Noto Sans"/>
        <family val="2"/>
      </rPr>
      <t xml:space="preserve">保育園</t>
    </r>
  </si>
  <si>
    <t xml:space="preserve">135-0016</t>
  </si>
  <si>
    <t xml:space="preserve">江東区東陽二丁目２番２０号</t>
  </si>
  <si>
    <t xml:space="preserve">03-3615-5561</t>
  </si>
  <si>
    <t xml:space="preserve">ゆらりん豊洲保育園</t>
  </si>
  <si>
    <t xml:space="preserve">135-0061</t>
  </si>
  <si>
    <t xml:space="preserve">江東区豊洲５丁目５番１－３０４号</t>
  </si>
  <si>
    <t xml:space="preserve">03-6221-1488</t>
  </si>
  <si>
    <t xml:space="preserve">ハッピーマム門前仲町</t>
  </si>
  <si>
    <t xml:space="preserve">135-0034</t>
  </si>
  <si>
    <t xml:space="preserve">江東区永代二丁目１７番８号</t>
  </si>
  <si>
    <t xml:space="preserve">03-5639-9090</t>
  </si>
  <si>
    <t xml:space="preserve">亀戸プチ・クレイシュ</t>
  </si>
  <si>
    <t xml:space="preserve">136-0071</t>
  </si>
  <si>
    <t xml:space="preserve">江東区亀戸六丁目８番３号　豊川ビル１階</t>
  </si>
  <si>
    <t xml:space="preserve">03-5626-9916</t>
  </si>
  <si>
    <t xml:space="preserve">ゆりかごの家</t>
  </si>
  <si>
    <t xml:space="preserve">江東区亀戸二丁目２４番３号　グランズ亀戸１０２</t>
  </si>
  <si>
    <t xml:space="preserve">03-3636-2667</t>
  </si>
  <si>
    <t xml:space="preserve">マミー保育センター南砂町</t>
  </si>
  <si>
    <t xml:space="preserve">136-0075</t>
  </si>
  <si>
    <t xml:space="preserve">江東区新砂３－４－３５</t>
  </si>
  <si>
    <t xml:space="preserve">03-3699-4697</t>
  </si>
  <si>
    <t xml:space="preserve">グローバルキッズ森下園</t>
  </si>
  <si>
    <t xml:space="preserve">135-0004</t>
  </si>
  <si>
    <t xml:space="preserve">江東区森下４－１０－５高洋ビル２階</t>
  </si>
  <si>
    <t xml:space="preserve">03-3632-7070</t>
  </si>
  <si>
    <t xml:space="preserve">マミーナ門前仲町</t>
  </si>
  <si>
    <t xml:space="preserve">135-0033</t>
  </si>
  <si>
    <t xml:space="preserve">江東区深川１丁目１番２号協和ビル２０１号室</t>
  </si>
  <si>
    <t xml:space="preserve">03-5637-8041</t>
  </si>
  <si>
    <t xml:space="preserve">ハッピーマム東雲キャナルコート</t>
  </si>
  <si>
    <t xml:space="preserve">135-0062</t>
  </si>
  <si>
    <t xml:space="preserve">江東区東雲１－９－２２アパートメンツ東雲キャナルコート１０５</t>
  </si>
  <si>
    <t xml:space="preserve">03-3536-0020</t>
  </si>
  <si>
    <t xml:space="preserve">アスク亀戸保育園</t>
  </si>
  <si>
    <t xml:space="preserve">江東区亀戸６丁目５７番１１号</t>
  </si>
  <si>
    <t xml:space="preserve">03-5627-7681</t>
  </si>
  <si>
    <t xml:space="preserve">ナーサリールームベリーベアー東陽町</t>
  </si>
  <si>
    <t xml:space="preserve">136-0076</t>
  </si>
  <si>
    <t xml:space="preserve">江東区南砂２－６－３</t>
  </si>
  <si>
    <t xml:space="preserve">03-5665-1162</t>
  </si>
  <si>
    <t xml:space="preserve">グローバルキッズ清澄白河園</t>
  </si>
  <si>
    <t xml:space="preserve">135-0021</t>
  </si>
  <si>
    <t xml:space="preserve">江東区白河２－８－５　三栄ビル２階</t>
  </si>
  <si>
    <t xml:space="preserve">03-3643-0202</t>
  </si>
  <si>
    <t xml:space="preserve">アンジェリカ保育園白河園</t>
  </si>
  <si>
    <r>
      <rPr>
        <sz val="11"/>
        <color rgb="FF000000"/>
        <rFont val="Noto Sans"/>
        <family val="2"/>
      </rPr>
      <t xml:space="preserve">江東区白河３－１－１５　</t>
    </r>
    <r>
      <rPr>
        <sz val="11"/>
        <color rgb="FF000000"/>
        <rFont val="ＭＳ Ｐゴシック"/>
        <family val="3"/>
        <charset val="128"/>
      </rPr>
      <t xml:space="preserve">Urbanex</t>
    </r>
    <r>
      <rPr>
        <sz val="11"/>
        <color rgb="FF000000"/>
        <rFont val="Noto Sans"/>
        <family val="2"/>
      </rPr>
      <t xml:space="preserve">清澄白河１階</t>
    </r>
  </si>
  <si>
    <t xml:space="preserve">03-5621-7007</t>
  </si>
  <si>
    <t xml:space="preserve">ＴＫチルドレンズファーム豊洲校</t>
  </si>
  <si>
    <t xml:space="preserve">江東区豊洲３－４－８　スーパービバホーム２Ｆ</t>
  </si>
  <si>
    <t xml:space="preserve">03-6802-7081</t>
  </si>
  <si>
    <t xml:space="preserve">南砂プチ・クレイシュ</t>
  </si>
  <si>
    <t xml:space="preserve">江東区新砂３－４－４３</t>
  </si>
  <si>
    <t xml:space="preserve">03-5632-0415</t>
  </si>
  <si>
    <t xml:space="preserve">アスク東大島保育園</t>
  </si>
  <si>
    <t xml:space="preserve">江東区大島８－３２－７　学協ビル２・３Ｆ</t>
  </si>
  <si>
    <t xml:space="preserve">03-5627-8614</t>
  </si>
  <si>
    <t xml:space="preserve">どんぐり保育園南砂</t>
  </si>
  <si>
    <t xml:space="preserve">江東区南砂６－８－１８</t>
  </si>
  <si>
    <t xml:space="preserve">03-5633-2525</t>
  </si>
  <si>
    <t xml:space="preserve">東雲ルミナス保育園</t>
  </si>
  <si>
    <t xml:space="preserve">江東区東雲１－９－１０　イオン東雲ショッピングセンター内２Ｆ</t>
  </si>
  <si>
    <t xml:space="preserve">03-6221-3458</t>
  </si>
  <si>
    <t xml:space="preserve">ワーカーズコープ亀戸のびっこ保育園</t>
  </si>
  <si>
    <t xml:space="preserve">江東区亀戸５－３８－３１</t>
  </si>
  <si>
    <t xml:space="preserve">03-3683-1856</t>
  </si>
  <si>
    <t xml:space="preserve">ハッピーマム東陽町</t>
  </si>
  <si>
    <r>
      <rPr>
        <sz val="11"/>
        <color rgb="FF000000"/>
        <rFont val="Noto Sans"/>
        <family val="2"/>
      </rPr>
      <t xml:space="preserve">江東区東陽３－２７－２</t>
    </r>
    <r>
      <rPr>
        <sz val="11"/>
        <color rgb="FF000000"/>
        <rFont val="ＭＳ Ｐゴシック"/>
        <family val="3"/>
        <charset val="128"/>
      </rPr>
      <t xml:space="preserve">BINGONE</t>
    </r>
    <r>
      <rPr>
        <sz val="11"/>
        <color rgb="FF000000"/>
        <rFont val="Noto Sans"/>
        <family val="2"/>
      </rPr>
      <t xml:space="preserve">ビル１階</t>
    </r>
  </si>
  <si>
    <t xml:space="preserve">03-5875-8231</t>
  </si>
  <si>
    <t xml:space="preserve">グローバルキッズ常盤園</t>
  </si>
  <si>
    <t xml:space="preserve">135-0006</t>
  </si>
  <si>
    <t xml:space="preserve">江東区常盤２－１４－１７</t>
  </si>
  <si>
    <t xml:space="preserve">03-5600-0202</t>
  </si>
  <si>
    <t xml:space="preserve">メリーポピンズ豊洲ルーム</t>
  </si>
  <si>
    <t xml:space="preserve">江東区豊洲１－３－１　ｷｬﾅﾙﾜｰﾌﾀﾜｰｽﾞ・ｲｰｽﾄﾀﾜｰ１階</t>
  </si>
  <si>
    <t xml:space="preserve">03-5997-8361</t>
  </si>
  <si>
    <t xml:space="preserve">プチ・ナーサリー西大島</t>
  </si>
  <si>
    <t xml:space="preserve">江東区大島３－１４－５</t>
  </si>
  <si>
    <t xml:space="preserve">03-3683-4707</t>
  </si>
  <si>
    <t xml:space="preserve">文化教養学園</t>
  </si>
  <si>
    <t xml:space="preserve">135-0014</t>
  </si>
  <si>
    <t xml:space="preserve">江東区石島６－７</t>
  </si>
  <si>
    <t xml:space="preserve">03-3647-0166</t>
  </si>
  <si>
    <t xml:space="preserve">ゆらりん砂町保育園</t>
  </si>
  <si>
    <t xml:space="preserve">136-0073</t>
  </si>
  <si>
    <t xml:space="preserve">江東区北砂５丁目２０番　北砂５丁目団地１号棟１０１号室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6458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4211</t>
    </r>
  </si>
  <si>
    <t xml:space="preserve">保育園　あっぷるキッズ　西大島園</t>
  </si>
  <si>
    <t xml:space="preserve">江東区大島４－３－６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3636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7415</t>
    </r>
  </si>
  <si>
    <t xml:space="preserve">ハッピーマム亀戸</t>
  </si>
  <si>
    <t xml:space="preserve">江東区亀戸１－４３－８　コープ野村亀戸</t>
  </si>
  <si>
    <t xml:space="preserve">03-5875-2266</t>
  </si>
  <si>
    <t xml:space="preserve">ＴＫチルドレンズファーム豊洲第二校</t>
  </si>
  <si>
    <t xml:space="preserve">江東区豊洲３－４－８　スーパービバホーム２階</t>
  </si>
  <si>
    <t xml:space="preserve">03-5547-4431</t>
  </si>
  <si>
    <t xml:space="preserve">テンダーラビング保育園　住吉</t>
  </si>
  <si>
    <t xml:space="preserve">135-0001</t>
  </si>
  <si>
    <t xml:space="preserve">江東区毛利２－５－８</t>
  </si>
  <si>
    <t xml:space="preserve">03-3846-0222</t>
  </si>
  <si>
    <t xml:space="preserve">キッズパオ亀戸あおぞら園</t>
  </si>
  <si>
    <t xml:space="preserve">江東区亀戸３－４２－１０</t>
  </si>
  <si>
    <t xml:space="preserve">03-5858-8747</t>
  </si>
  <si>
    <t xml:space="preserve">マミーズエンジェル亀戸保育園</t>
  </si>
  <si>
    <t xml:space="preserve">江東区亀戸２丁目８番１０号アンヴェール１Ｆ</t>
  </si>
  <si>
    <t xml:space="preserve">03-3638-8878</t>
  </si>
  <si>
    <t xml:space="preserve">ハッピーマム福住</t>
  </si>
  <si>
    <t xml:space="preserve">135-0032</t>
  </si>
  <si>
    <t xml:space="preserve">江東区福住１丁目１４番２号</t>
  </si>
  <si>
    <t xml:space="preserve">03-6458-8822</t>
  </si>
  <si>
    <t xml:space="preserve">ゆらりん豊三保育園</t>
  </si>
  <si>
    <t xml:space="preserve">江東区豊洲３丁目２番２０号　豊洲フロント（１０６）</t>
  </si>
  <si>
    <t xml:space="preserve">03-6204-2588</t>
  </si>
  <si>
    <t xml:space="preserve">若葉インターナショナルナーサリー大島園</t>
  </si>
  <si>
    <t xml:space="preserve">江東区大島６－２２－８　サンロード・コア１階</t>
  </si>
  <si>
    <t xml:space="preserve">03-5858-6593</t>
  </si>
  <si>
    <t xml:space="preserve">キッズパオ西大島あおぞら園</t>
  </si>
  <si>
    <t xml:space="preserve">江東区大島一丁目３４－１２　菅沼ビル１Ｆ</t>
  </si>
  <si>
    <t xml:space="preserve">03-5858-8453</t>
  </si>
  <si>
    <t xml:space="preserve">ワーカーズコープ新大橋のびっこ保育園</t>
  </si>
  <si>
    <t xml:space="preserve">135-0007</t>
  </si>
  <si>
    <t xml:space="preserve">江東区新大橋２－１７－９　マイコーポ１階</t>
  </si>
  <si>
    <t xml:space="preserve">03-5625-2205</t>
  </si>
  <si>
    <t xml:space="preserve">保育園ミルキーウェイ亀戸園</t>
  </si>
  <si>
    <t xml:space="preserve">江東区亀戸７－３８－１２　草間ビル１階・２階</t>
  </si>
  <si>
    <t xml:space="preserve">03-5858-8206</t>
  </si>
  <si>
    <t xml:space="preserve">グローバルキッズ白河一丁目園</t>
  </si>
  <si>
    <t xml:space="preserve">江東区白河１－７－５　クレドラテース１階</t>
  </si>
  <si>
    <t xml:space="preserve">03-3641-6767</t>
  </si>
  <si>
    <t xml:space="preserve">ルーチェ保育園豊洲</t>
  </si>
  <si>
    <t xml:space="preserve">135-0051</t>
  </si>
  <si>
    <t xml:space="preserve">江東区枝川２－６－９　レクレドール豊洲１階</t>
  </si>
  <si>
    <t xml:space="preserve">03-6666-3446</t>
  </si>
  <si>
    <t xml:space="preserve">ニチイキッズありあけ保育園</t>
  </si>
  <si>
    <t xml:space="preserve">135-0063</t>
  </si>
  <si>
    <t xml:space="preserve">江東区有明３－６－１１　東京ファッションタウンビル１階</t>
  </si>
  <si>
    <t xml:space="preserve">03-3599-5536</t>
  </si>
  <si>
    <t xml:space="preserve">ニチイキッズありあけ第二保育園</t>
  </si>
  <si>
    <t xml:space="preserve">江東区有明３－６－１１　東京ファッションタウンビル３階</t>
  </si>
  <si>
    <t xml:space="preserve">03-3599-5613</t>
  </si>
  <si>
    <r>
      <rPr>
        <sz val="11"/>
        <color rgb="FF000000"/>
        <rFont val="ＭＳ Ｐゴシック"/>
        <family val="3"/>
        <charset val="128"/>
      </rPr>
      <t xml:space="preserve">Drea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id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ittle</t>
    </r>
  </si>
  <si>
    <r>
      <rPr>
        <sz val="11"/>
        <color rgb="FF000000"/>
        <rFont val="Noto Sans"/>
        <family val="2"/>
      </rPr>
      <t xml:space="preserve">江東区東陽４－５－１５　東陽町</t>
    </r>
    <r>
      <rPr>
        <sz val="11"/>
        <color rgb="FF000000"/>
        <rFont val="ＭＳ Ｐゴシック"/>
        <family val="3"/>
        <charset val="128"/>
      </rPr>
      <t xml:space="preserve">IS</t>
    </r>
    <r>
      <rPr>
        <sz val="11"/>
        <color rgb="FF000000"/>
        <rFont val="Noto Sans"/>
        <family val="2"/>
      </rPr>
      <t xml:space="preserve">ビル２階</t>
    </r>
  </si>
  <si>
    <t xml:space="preserve">03-3645-4228</t>
  </si>
  <si>
    <t xml:space="preserve">スマイルクラブナーサリー木場</t>
  </si>
  <si>
    <t xml:space="preserve">135-0042</t>
  </si>
  <si>
    <t xml:space="preserve">江東区木場１－４－５　イマス木場ビル２階</t>
  </si>
  <si>
    <t xml:space="preserve">03-5665-5033</t>
  </si>
  <si>
    <t xml:space="preserve">すくすく亀戸保育園</t>
  </si>
  <si>
    <t xml:space="preserve">江東区亀戸６－５６－４</t>
  </si>
  <si>
    <t xml:space="preserve">03-3685-8810</t>
  </si>
  <si>
    <t xml:space="preserve">保育園夢未来東雲園</t>
  </si>
  <si>
    <t xml:space="preserve">江東区東雲１－９－５</t>
  </si>
  <si>
    <t xml:space="preserve">03-3531-5131</t>
  </si>
  <si>
    <t xml:space="preserve">スターチス東陽保育園</t>
  </si>
  <si>
    <t xml:space="preserve">江東区東陽３－２７－３２　３階</t>
  </si>
  <si>
    <t xml:space="preserve">03-6666-3883</t>
  </si>
  <si>
    <t xml:space="preserve">保育園ミルキーウェイ清澄白河園</t>
  </si>
  <si>
    <t xml:space="preserve">135-0011</t>
  </si>
  <si>
    <t xml:space="preserve">江東区扇橋１－１５－３</t>
  </si>
  <si>
    <t xml:space="preserve">03-6666-6766</t>
  </si>
  <si>
    <t xml:space="preserve">ぽけっとランドパークタワー豊洲</t>
  </si>
  <si>
    <t xml:space="preserve">江東区豊洲４－１１－５　パークタワー豊洲１階</t>
  </si>
  <si>
    <t xml:space="preserve">03-5547-8355</t>
  </si>
  <si>
    <t xml:space="preserve">小鳩保育園永代</t>
  </si>
  <si>
    <r>
      <rPr>
        <sz val="11"/>
        <color rgb="FF000000"/>
        <rFont val="Noto Sans"/>
        <family val="2"/>
      </rPr>
      <t xml:space="preserve">江東区永代１－１２－５第七小﨑ビル１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１</t>
    </r>
  </si>
  <si>
    <t xml:space="preserve">03-6458-8651</t>
  </si>
  <si>
    <t xml:space="preserve">ナーサリールームベリーベアー東雲Ａｎｎｅｘ</t>
  </si>
  <si>
    <t xml:space="preserve">江東区東雲１－９－４パークタワー東雲１階</t>
  </si>
  <si>
    <t xml:space="preserve">03-5859-5082</t>
  </si>
  <si>
    <t xml:space="preserve">ナーサリールーム　ベリーベアー亀戸</t>
  </si>
  <si>
    <t xml:space="preserve">江東区亀戸６丁目４０番１６号エレガントハイツマツモト１Ｆ</t>
  </si>
  <si>
    <t xml:space="preserve">03-5875-1614</t>
  </si>
  <si>
    <t xml:space="preserve">パレット保育園・不動前</t>
  </si>
  <si>
    <t xml:space="preserve">141-0031</t>
  </si>
  <si>
    <t xml:space="preserve">品川区西五反田五丁目１２番１号　</t>
  </si>
  <si>
    <t xml:space="preserve">03-5719-1149</t>
  </si>
  <si>
    <t xml:space="preserve">ポピンズナーサリースクール東品川</t>
  </si>
  <si>
    <t xml:space="preserve">140-0002</t>
  </si>
  <si>
    <t xml:space="preserve">品川区東品川四丁目１２番１２号</t>
  </si>
  <si>
    <t xml:space="preserve">03-5796-2103</t>
  </si>
  <si>
    <t xml:space="preserve">こっこる</t>
  </si>
  <si>
    <t xml:space="preserve">品川区西五反田二丁目１０番８号　ドルミ五反田ドゥメゾン２１１号</t>
  </si>
  <si>
    <t xml:space="preserve">03-5740-6971</t>
  </si>
  <si>
    <t xml:space="preserve">小学館アカデミーおおさき駅前保育園</t>
  </si>
  <si>
    <t xml:space="preserve">141-0032</t>
  </si>
  <si>
    <t xml:space="preserve">品川区大崎１－２－３アートヴィレッジ大崎ビュータワー１階</t>
  </si>
  <si>
    <t xml:space="preserve">03-5719-5595</t>
  </si>
  <si>
    <r>
      <rPr>
        <sz val="11"/>
        <color rgb="FF000000"/>
        <rFont val="ＭＳ Ｐゴシック"/>
        <family val="3"/>
        <charset val="128"/>
      </rPr>
      <t xml:space="preserve">TK</t>
    </r>
    <r>
      <rPr>
        <sz val="11"/>
        <color rgb="FF000000"/>
        <rFont val="Noto Sans"/>
        <family val="2"/>
      </rPr>
      <t xml:space="preserve">チルドレンズファーム東大井校</t>
    </r>
  </si>
  <si>
    <t xml:space="preserve">140-0011</t>
  </si>
  <si>
    <r>
      <rPr>
        <sz val="11"/>
        <color rgb="FF000000"/>
        <rFont val="Noto Sans"/>
        <family val="2"/>
      </rPr>
      <t xml:space="preserve">品川区東大井３－１８－１３　東大井</t>
    </r>
    <r>
      <rPr>
        <sz val="11"/>
        <color rgb="FF000000"/>
        <rFont val="ＭＳ Ｐゴシック"/>
        <family val="3"/>
        <charset val="128"/>
      </rPr>
      <t xml:space="preserve">MS</t>
    </r>
    <r>
      <rPr>
        <sz val="11"/>
        <color rgb="FF000000"/>
        <rFont val="Noto Sans"/>
        <family val="2"/>
      </rPr>
      <t xml:space="preserve">ビル３階</t>
    </r>
  </si>
  <si>
    <t xml:space="preserve">03-5969-8992</t>
  </si>
  <si>
    <t xml:space="preserve">ひよこの家保育園</t>
  </si>
  <si>
    <t xml:space="preserve">品川区大崎４－６－３　ファミネスハイツ第２</t>
  </si>
  <si>
    <t xml:space="preserve">03-5437-5536</t>
  </si>
  <si>
    <t xml:space="preserve">アスク不動前保育園</t>
  </si>
  <si>
    <t xml:space="preserve">品川区西五反田４－１－１０アーバンハイム不動前１階</t>
  </si>
  <si>
    <t xml:space="preserve">03-5759-8015</t>
  </si>
  <si>
    <t xml:space="preserve">さくら大崎保育園</t>
  </si>
  <si>
    <t xml:space="preserve">品川区大崎２－９－４</t>
  </si>
  <si>
    <t xml:space="preserve">03-5745-5500</t>
  </si>
  <si>
    <t xml:space="preserve">めだか保育園</t>
  </si>
  <si>
    <t xml:space="preserve">品川区東大井３丁目２２番２号壽アパートメント１・２階</t>
  </si>
  <si>
    <t xml:space="preserve">03-3761-3477</t>
  </si>
  <si>
    <t xml:space="preserve">小学館アカデミー　むさしこやま保育園</t>
  </si>
  <si>
    <t xml:space="preserve">142-0062</t>
  </si>
  <si>
    <t xml:space="preserve">品川区小山３丁目２７番５号　武蔵小山創業支援センター２Ｆ・３Ｆ</t>
  </si>
  <si>
    <t xml:space="preserve">03-5749-3755</t>
  </si>
  <si>
    <t xml:space="preserve">ポピンズナーサリースクール東五反田</t>
  </si>
  <si>
    <t xml:space="preserve">141-0022</t>
  </si>
  <si>
    <t xml:space="preserve">品川区東五反田２丁目１０番１号　パークタワーグランスカイ２階</t>
  </si>
  <si>
    <t xml:space="preserve">03-5475-2110</t>
  </si>
  <si>
    <t xml:space="preserve">アートチャイルドケア目黒</t>
  </si>
  <si>
    <t xml:space="preserve">141-0021</t>
  </si>
  <si>
    <t xml:space="preserve">品川区上大崎２丁目１０番３３号　コミュニティスペース目黒３Ｆ</t>
  </si>
  <si>
    <t xml:space="preserve">03-6408-0415</t>
  </si>
  <si>
    <t xml:space="preserve">小学館アカデミー　アトレ大井町保育園</t>
  </si>
  <si>
    <t xml:space="preserve">140-0014</t>
  </si>
  <si>
    <t xml:space="preserve">品川区大井町一丁目一番一号</t>
  </si>
  <si>
    <t xml:space="preserve">03-5718-3301</t>
  </si>
  <si>
    <t xml:space="preserve">ルーチェ保育園南品川</t>
  </si>
  <si>
    <t xml:space="preserve">140-0004</t>
  </si>
  <si>
    <t xml:space="preserve">品川区南品川２－４－７　アサミビル１階</t>
  </si>
  <si>
    <t xml:space="preserve">03-5460-5420</t>
  </si>
  <si>
    <t xml:space="preserve">ゆらりん東品川保育園</t>
  </si>
  <si>
    <t xml:space="preserve">品川区東品川３－７－１０　ＡＴＧ　Ｐａｒｋ東品川１階</t>
  </si>
  <si>
    <t xml:space="preserve">03-6433-2822</t>
  </si>
  <si>
    <t xml:space="preserve">たんぽぽ保育所東大井園</t>
  </si>
  <si>
    <t xml:space="preserve">品川区東大井２－１２－１９　ＭＫビル２階</t>
  </si>
  <si>
    <t xml:space="preserve">03-3765-2511</t>
  </si>
  <si>
    <t xml:space="preserve">うみのくに保育園とごし</t>
  </si>
  <si>
    <t xml:space="preserve">142-0041</t>
  </si>
  <si>
    <t xml:space="preserve">品川区戸越１－１９－１８　エスト戸越２階</t>
  </si>
  <si>
    <t xml:space="preserve">03-6426-2692</t>
  </si>
  <si>
    <r>
      <rPr>
        <sz val="11"/>
        <color rgb="FF000000"/>
        <rFont val="Noto Sans"/>
        <family val="2"/>
      </rPr>
      <t xml:space="preserve">Ｂｕｎ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ｕ学院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戸越園</t>
    </r>
  </si>
  <si>
    <t xml:space="preserve">品川区戸越５－４－３アズ品川ビル２０２</t>
  </si>
  <si>
    <t xml:space="preserve">03-6451-3655</t>
  </si>
  <si>
    <t xml:space="preserve">ココファン・ナーサリー旗の台</t>
  </si>
  <si>
    <t xml:space="preserve">142-0064</t>
  </si>
  <si>
    <t xml:space="preserve">品川区旗の台３－７－２</t>
  </si>
  <si>
    <t xml:space="preserve">03-5749-5101</t>
  </si>
  <si>
    <t xml:space="preserve">ウィズブック保育園天王洲</t>
  </si>
  <si>
    <t xml:space="preserve">品川区東品川２－５－５ハーバーワンビル１階</t>
  </si>
  <si>
    <t xml:space="preserve">03-6671-9396</t>
  </si>
  <si>
    <t xml:space="preserve">東大井かがやき保育園</t>
  </si>
  <si>
    <t xml:space="preserve">品川区東大井２－１３－１３　季美東大井２階</t>
  </si>
  <si>
    <t xml:space="preserve">03-3298-0303</t>
  </si>
  <si>
    <t xml:space="preserve">太陽の子　東五反田保育園</t>
  </si>
  <si>
    <t xml:space="preserve">品川区東五反田１－６－３　いちご東五反田ビル</t>
  </si>
  <si>
    <t xml:space="preserve">03-6721-9863</t>
  </si>
  <si>
    <t xml:space="preserve">アソシエ柿の木坂ママン保育園</t>
  </si>
  <si>
    <t xml:space="preserve">152-0022</t>
  </si>
  <si>
    <t xml:space="preserve">目黒区柿の木坂１－３１－１５</t>
  </si>
  <si>
    <t xml:space="preserve">03-5729-3902</t>
  </si>
  <si>
    <t xml:space="preserve">エデュケアセンター・めぐろ</t>
  </si>
  <si>
    <t xml:space="preserve">153-0043</t>
  </si>
  <si>
    <t xml:space="preserve">目黒区東山三丁目１０番７号</t>
  </si>
  <si>
    <t xml:space="preserve">03-5223-1385</t>
  </si>
  <si>
    <t xml:space="preserve">モンテッソーリ学芸大学子どもの家</t>
  </si>
  <si>
    <t xml:space="preserve">152-0004</t>
  </si>
  <si>
    <t xml:space="preserve">目黒区鷹番二丁目２番１０号</t>
  </si>
  <si>
    <t xml:space="preserve">03-3793-7602</t>
  </si>
  <si>
    <t xml:space="preserve">ゆらりん自由が丘保育園</t>
  </si>
  <si>
    <t xml:space="preserve">152-0035</t>
  </si>
  <si>
    <t xml:space="preserve">目黒区自由が丘一丁目２５番２０号　自由が丘ミュービル２階</t>
  </si>
  <si>
    <t xml:space="preserve">03-5731-1488</t>
  </si>
  <si>
    <t xml:space="preserve">東大駒場地区保育所</t>
  </si>
  <si>
    <t xml:space="preserve">153-0041</t>
  </si>
  <si>
    <t xml:space="preserve">目黒区駒場三丁目８番１号</t>
  </si>
  <si>
    <t xml:space="preserve">03-5454-6185</t>
  </si>
  <si>
    <t xml:space="preserve">アンジェリカ保育園中目黒園</t>
  </si>
  <si>
    <t xml:space="preserve">153-0051</t>
  </si>
  <si>
    <t xml:space="preserve">目黒区上目黒２－４４－２３</t>
  </si>
  <si>
    <t xml:space="preserve">03-3794-0673</t>
  </si>
  <si>
    <t xml:space="preserve">西小山すみれ保育園</t>
  </si>
  <si>
    <t xml:space="preserve">152-0011</t>
  </si>
  <si>
    <t xml:space="preserve">目黒区原町１－３－１６　クレイン安田１階</t>
  </si>
  <si>
    <t xml:space="preserve">03-3760-6010</t>
  </si>
  <si>
    <t xml:space="preserve">たけのこ保育園</t>
  </si>
  <si>
    <t xml:space="preserve">目黒区自由が丘１－３－１７</t>
  </si>
  <si>
    <t xml:space="preserve">03-3717-2936</t>
  </si>
  <si>
    <t xml:space="preserve">アンジェリカ保育園下目黒園</t>
  </si>
  <si>
    <t xml:space="preserve">153-0064</t>
  </si>
  <si>
    <t xml:space="preserve">目黒区下目黒２－２－２　パークキューブ目黒タワー１Ｆ</t>
  </si>
  <si>
    <t xml:space="preserve">03-5759-8237</t>
  </si>
  <si>
    <t xml:space="preserve">アンジェリカ保育園目黒本町園</t>
  </si>
  <si>
    <t xml:space="preserve">152-0002</t>
  </si>
  <si>
    <t xml:space="preserve">目黒区目黒本町３－１６－２　エスカルティージョムサシ１Ｆ</t>
  </si>
  <si>
    <t xml:space="preserve">03-6303-4293</t>
  </si>
  <si>
    <t xml:space="preserve">くれよん保育園</t>
  </si>
  <si>
    <t xml:space="preserve">153-0053</t>
  </si>
  <si>
    <t xml:space="preserve">目黒区五本木２－１５－９　祐天寺秀永ビル１Ｆ</t>
  </si>
  <si>
    <t xml:space="preserve">03-3710-3782</t>
  </si>
  <si>
    <t xml:space="preserve">蓮美幼児学園　祐天寺ナーサリー</t>
  </si>
  <si>
    <t xml:space="preserve">目黒区五本木１丁目３１番１５号</t>
  </si>
  <si>
    <t xml:space="preserve">03-5725-1152</t>
  </si>
  <si>
    <t xml:space="preserve">ニコニコ保育園</t>
  </si>
  <si>
    <t xml:space="preserve">153-0065</t>
  </si>
  <si>
    <t xml:space="preserve">目黒区中町１－３９－７　弘洋ビル１・２階</t>
  </si>
  <si>
    <t xml:space="preserve">03-3710-3642</t>
  </si>
  <si>
    <t xml:space="preserve">マグハウス</t>
  </si>
  <si>
    <t xml:space="preserve">152-0031</t>
  </si>
  <si>
    <t xml:space="preserve">目黒区中根２－１１－４</t>
  </si>
  <si>
    <t xml:space="preserve">03-5731-9985</t>
  </si>
  <si>
    <t xml:space="preserve">山崎こじか園</t>
  </si>
  <si>
    <t xml:space="preserve">144-0034</t>
  </si>
  <si>
    <t xml:space="preserve">大田区西糀谷一丁目３１番１号</t>
  </si>
  <si>
    <t xml:space="preserve">03-3731-5091</t>
  </si>
  <si>
    <t xml:space="preserve">チャイルドケアセンター青い鳥</t>
  </si>
  <si>
    <t xml:space="preserve">143-0023</t>
  </si>
  <si>
    <t xml:space="preserve">大田区山王二丁目１番６号</t>
  </si>
  <si>
    <t xml:space="preserve">03-5718-5336</t>
  </si>
  <si>
    <t xml:space="preserve">ピノキオ幼児舎下丸子園</t>
  </si>
  <si>
    <t xml:space="preserve">146-0092</t>
  </si>
  <si>
    <t xml:space="preserve">大田区下丸子二丁目１番１号</t>
  </si>
  <si>
    <t xml:space="preserve">03-5741-1900</t>
  </si>
  <si>
    <t xml:space="preserve">蒲田プチ・クレイシュ</t>
  </si>
  <si>
    <t xml:space="preserve">144-0052</t>
  </si>
  <si>
    <t xml:space="preserve">大田区蒲田五丁目２０番１０号</t>
  </si>
  <si>
    <t xml:space="preserve">03-5711-5977</t>
  </si>
  <si>
    <t xml:space="preserve">パレット保育園・大岡山</t>
  </si>
  <si>
    <t xml:space="preserve">145-0062</t>
  </si>
  <si>
    <t xml:space="preserve">大田区北千束３－１－１</t>
  </si>
  <si>
    <t xml:space="preserve">03-5754-1149</t>
  </si>
  <si>
    <t xml:space="preserve">ピノキオ幼児舎久が原園</t>
  </si>
  <si>
    <t xml:space="preserve">146-0085</t>
  </si>
  <si>
    <t xml:space="preserve">大田区久が原三丁目３７番５号　メゾン久が原１階</t>
  </si>
  <si>
    <t xml:space="preserve">03-5747-2555</t>
  </si>
  <si>
    <t xml:space="preserve">まごめ共同保育所</t>
  </si>
  <si>
    <t xml:space="preserve">143-0026</t>
  </si>
  <si>
    <t xml:space="preserve">大田区西馬込一丁目１８番１３号</t>
  </si>
  <si>
    <t xml:space="preserve">03-3771-1969</t>
  </si>
  <si>
    <t xml:space="preserve">マミーナ馬込</t>
  </si>
  <si>
    <t xml:space="preserve">143-0021</t>
  </si>
  <si>
    <t xml:space="preserve">大田区北馬込二丁目２９番１２号　齋征馬込駅前ビル１階</t>
  </si>
  <si>
    <t xml:space="preserve">03-5743-6411</t>
  </si>
  <si>
    <t xml:space="preserve">アスクおんたけ保育園</t>
  </si>
  <si>
    <t xml:space="preserve">145-0073</t>
  </si>
  <si>
    <t xml:space="preserve">大田区北嶺町３４番６号</t>
  </si>
  <si>
    <t xml:space="preserve">03-5754-0861</t>
  </si>
  <si>
    <t xml:space="preserve">むさし新田駅前保育園</t>
  </si>
  <si>
    <t xml:space="preserve">146-0093</t>
  </si>
  <si>
    <t xml:space="preserve">大田区矢口一丁目１９番５号　１０１号室</t>
  </si>
  <si>
    <t xml:space="preserve">03-3758-1021</t>
  </si>
  <si>
    <t xml:space="preserve">池上プチ・クレイシュ</t>
  </si>
  <si>
    <t xml:space="preserve">146-0082</t>
  </si>
  <si>
    <t xml:space="preserve">大田区池上六丁目１番７号</t>
  </si>
  <si>
    <t xml:space="preserve">03-3753-2288</t>
  </si>
  <si>
    <t xml:space="preserve">ポピンズナーサリースクール下丸子</t>
  </si>
  <si>
    <t xml:space="preserve">大田区下丸子四丁目２１番１３号</t>
  </si>
  <si>
    <t xml:space="preserve">03-5741-2100</t>
  </si>
  <si>
    <t xml:space="preserve">ゆらりん大森プロストシティ</t>
  </si>
  <si>
    <t xml:space="preserve">143-0016</t>
  </si>
  <si>
    <t xml:space="preserve">大田区大森北二丁目１３番３１号</t>
  </si>
  <si>
    <t xml:space="preserve">03-3762-1488</t>
  </si>
  <si>
    <t xml:space="preserve">はなぞの保育室</t>
  </si>
  <si>
    <t xml:space="preserve">144-0051</t>
  </si>
  <si>
    <t xml:space="preserve">大田区西蒲田七丁目１２番１０号</t>
  </si>
  <si>
    <t xml:space="preserve">03-3736-1187</t>
  </si>
  <si>
    <t xml:space="preserve">マミーズエンジェル大森保育園</t>
  </si>
  <si>
    <t xml:space="preserve">大田区大森北１－３１－５</t>
  </si>
  <si>
    <t xml:space="preserve">03-3763-8787</t>
  </si>
  <si>
    <t xml:space="preserve">ナーサリールーム　ベリーベアー久が原</t>
  </si>
  <si>
    <t xml:space="preserve">大田区久が原３－３６－１３</t>
  </si>
  <si>
    <t xml:space="preserve">03-5748-7171</t>
  </si>
  <si>
    <t xml:space="preserve">ナーサリールーム　ベリーベアー蒲田</t>
  </si>
  <si>
    <t xml:space="preserve">大田区蒲田４－４６</t>
  </si>
  <si>
    <t xml:space="preserve">03-5713-0622</t>
  </si>
  <si>
    <t xml:space="preserve">羽田空港アンジュ保育園</t>
  </si>
  <si>
    <t xml:space="preserve">144-0041</t>
  </si>
  <si>
    <t xml:space="preserve">大田区羽田空港３－３－２</t>
  </si>
  <si>
    <t xml:space="preserve">03-5756-7311</t>
  </si>
  <si>
    <t xml:space="preserve">アスク雪谷大塚保育園</t>
  </si>
  <si>
    <t xml:space="preserve">145-0066</t>
  </si>
  <si>
    <t xml:space="preserve">大田区南雪谷２－１２－１０　クニミツビル２階</t>
  </si>
  <si>
    <t xml:space="preserve">03-5754-3167</t>
  </si>
  <si>
    <t xml:space="preserve">アスク池上保育園</t>
  </si>
  <si>
    <t xml:space="preserve">大田区池上７－５－４　オーケーコート２階</t>
  </si>
  <si>
    <t xml:space="preserve">03-5747-5721</t>
  </si>
  <si>
    <t xml:space="preserve">株式会社育児サポートカスタネット「森の保育園」</t>
  </si>
  <si>
    <t xml:space="preserve">145-0064</t>
  </si>
  <si>
    <t xml:space="preserve">大田区仲池上１－３１－１３</t>
  </si>
  <si>
    <t xml:space="preserve">03-3754-2525</t>
  </si>
  <si>
    <t xml:space="preserve">マミーズエンジェル上池台保育園</t>
  </si>
  <si>
    <t xml:space="preserve">大田区上池台２－１５－１</t>
  </si>
  <si>
    <t xml:space="preserve">03-3726-7288</t>
  </si>
  <si>
    <t xml:space="preserve">ポピンズナーサリースクール多摩川</t>
  </si>
  <si>
    <t xml:space="preserve">大田区下丸子３－２９－１４</t>
  </si>
  <si>
    <t xml:space="preserve">03-5741-2181</t>
  </si>
  <si>
    <t xml:space="preserve">青い保育園</t>
  </si>
  <si>
    <t xml:space="preserve">大田区山王４－１－１６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3777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1946</t>
    </r>
  </si>
  <si>
    <t xml:space="preserve">田園調布ナーサリー</t>
  </si>
  <si>
    <t xml:space="preserve">145-0072</t>
  </si>
  <si>
    <t xml:space="preserve">大田区田園調布本町２９－２ウェル田園調布２階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3721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8391</t>
    </r>
  </si>
  <si>
    <t xml:space="preserve">ケンパ西馬込</t>
  </si>
  <si>
    <t xml:space="preserve">大田区西馬込１－２０－３　ヒラルス西馬込１階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6429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9895</t>
    </r>
  </si>
  <si>
    <t xml:space="preserve">アスク下丸子保育園</t>
  </si>
  <si>
    <t xml:space="preserve">146-0083</t>
  </si>
  <si>
    <t xml:space="preserve">大田区千鳥３丁目２５番１０号千鳥ＴＫビル１・２階</t>
  </si>
  <si>
    <t xml:space="preserve">03-5741-1041</t>
  </si>
  <si>
    <t xml:space="preserve">マミーズエンジェル池上保育園</t>
  </si>
  <si>
    <t xml:space="preserve">大田区池上３丁目３２番１７号ツインスクエアＡ－２</t>
  </si>
  <si>
    <t xml:space="preserve">03-3752-8877</t>
  </si>
  <si>
    <t xml:space="preserve">マミーズエンジェル上池台第二保育園</t>
  </si>
  <si>
    <t xml:space="preserve">大田区上池台５丁目１６番６号</t>
  </si>
  <si>
    <t xml:space="preserve">03-3728-8808</t>
  </si>
  <si>
    <t xml:space="preserve">保育ルーム　フェリーチェ　大田馬込園</t>
  </si>
  <si>
    <t xml:space="preserve">143-0027</t>
  </si>
  <si>
    <t xml:space="preserve">大田区中馬込２丁目２３番７号　ゴールドクレスト２Ａ号室</t>
  </si>
  <si>
    <t xml:space="preserve">03-3778-9800</t>
  </si>
  <si>
    <t xml:space="preserve">モニカ矢口渡</t>
  </si>
  <si>
    <t xml:space="preserve">146-0095</t>
  </si>
  <si>
    <t xml:space="preserve">大田区多摩川１丁目２０番１０号　多摩川ハウス１階</t>
  </si>
  <si>
    <t xml:space="preserve">03-6459-8800</t>
  </si>
  <si>
    <t xml:space="preserve">ながはらさくらさくほいくえん</t>
  </si>
  <si>
    <t xml:space="preserve">大田区上池台１－５－２</t>
  </si>
  <si>
    <t xml:space="preserve">03-6426-8440</t>
  </si>
  <si>
    <t xml:space="preserve">グローバルキッズ千鳥町園</t>
  </si>
  <si>
    <t xml:space="preserve">大田区千鳥町１－１５－１１　ＴＷＩＮ ＷＯＯＤ ＳＱＵＡＲＥ ２階</t>
  </si>
  <si>
    <t xml:space="preserve">03-3751-0606</t>
  </si>
  <si>
    <t xml:space="preserve">ココファン・ナーサリー馬込</t>
  </si>
  <si>
    <t xml:space="preserve">大田区中馬込２－８－１　日経エスプラナード１階</t>
  </si>
  <si>
    <t xml:space="preserve">03-5709-7165</t>
  </si>
  <si>
    <t xml:space="preserve">くがはらさくらさくほいくえん</t>
  </si>
  <si>
    <t xml:space="preserve">146-0091</t>
  </si>
  <si>
    <t xml:space="preserve">大田区鵜の木１－５－１２</t>
  </si>
  <si>
    <t xml:space="preserve">03-6715-4239</t>
  </si>
  <si>
    <t xml:space="preserve">大森山王こども園</t>
  </si>
  <si>
    <t xml:space="preserve">大田区山王２－３－１３　シオカワビル３階</t>
  </si>
  <si>
    <t xml:space="preserve">03-3774-6066</t>
  </si>
  <si>
    <t xml:space="preserve">石川台らる保育園</t>
  </si>
  <si>
    <t xml:space="preserve">145-0061</t>
  </si>
  <si>
    <t xml:space="preserve">大田区石川町２－３－１６　プレステート石川台２階</t>
  </si>
  <si>
    <t xml:space="preserve">03-6425-8211</t>
  </si>
  <si>
    <t xml:space="preserve">子供の部屋保育園</t>
  </si>
  <si>
    <t xml:space="preserve">143-0024</t>
  </si>
  <si>
    <t xml:space="preserve">大田区中央５－１０－１６</t>
  </si>
  <si>
    <t xml:space="preserve">03-3753-5679</t>
  </si>
  <si>
    <t xml:space="preserve">石川台駅前こども園</t>
  </si>
  <si>
    <t xml:space="preserve">145-0065</t>
  </si>
  <si>
    <t xml:space="preserve">大田区東雪谷２－８－３　第一石川ビル１階</t>
  </si>
  <si>
    <t xml:space="preserve">03-5499-0122</t>
  </si>
  <si>
    <t xml:space="preserve">ポピンズナーサリースクール羽田</t>
  </si>
  <si>
    <t xml:space="preserve">144-0042</t>
  </si>
  <si>
    <t xml:space="preserve">大田区羽田旭町１１－１</t>
  </si>
  <si>
    <t xml:space="preserve">03-5735-2177</t>
  </si>
  <si>
    <t xml:space="preserve">テンダーラビング保育園久が原</t>
  </si>
  <si>
    <t xml:space="preserve">146-0084</t>
  </si>
  <si>
    <r>
      <rPr>
        <sz val="11"/>
        <color rgb="FF000000"/>
        <rFont val="Noto Sans"/>
        <family val="2"/>
      </rPr>
      <t xml:space="preserve">大田区南久が原２－９－１</t>
    </r>
    <r>
      <rPr>
        <sz val="11"/>
        <color rgb="FF000000"/>
        <rFont val="ＭＳ Ｐゴシック"/>
        <family val="3"/>
        <charset val="128"/>
      </rPr>
      <t xml:space="preserve">mii</t>
    </r>
    <r>
      <rPr>
        <sz val="11"/>
        <color rgb="FF000000"/>
        <rFont val="Noto Sans"/>
        <family val="2"/>
      </rPr>
      <t xml:space="preserve">８久が原０００１号室</t>
    </r>
  </si>
  <si>
    <t xml:space="preserve">03-6459-8352</t>
  </si>
  <si>
    <t xml:space="preserve">明日葉保育園雪谷園</t>
  </si>
  <si>
    <t xml:space="preserve">大田区東雪谷２－１７－２</t>
  </si>
  <si>
    <t xml:space="preserve">03-3720-6710</t>
  </si>
  <si>
    <t xml:space="preserve">ベビーステーション下丸子</t>
  </si>
  <si>
    <t xml:space="preserve">大田区下丸子３－６－４</t>
  </si>
  <si>
    <t xml:space="preserve">03-3758-0336</t>
  </si>
  <si>
    <t xml:space="preserve">こどもみらい東雪谷</t>
  </si>
  <si>
    <t xml:space="preserve">大田区東雪谷２－２０－１０</t>
  </si>
  <si>
    <t xml:space="preserve">03-5724-3477</t>
  </si>
  <si>
    <t xml:space="preserve">ローリスナーサリー大森</t>
  </si>
  <si>
    <t xml:space="preserve">143-0016 </t>
  </si>
  <si>
    <t xml:space="preserve">大田区大森北１－２６－１７第一生命ビル１・２階</t>
  </si>
  <si>
    <t xml:space="preserve">03-5763-5200</t>
  </si>
  <si>
    <t xml:space="preserve">ここわ保育園</t>
  </si>
  <si>
    <t xml:space="preserve">大田区北千束１－１－６フォルトゥーナ１階</t>
  </si>
  <si>
    <t xml:space="preserve">03-6459-5933</t>
  </si>
  <si>
    <t xml:space="preserve">すみれナーサリー</t>
  </si>
  <si>
    <t xml:space="preserve">大田区北馬込２－５０－１ラ・メルシー荏原町１階</t>
  </si>
  <si>
    <t xml:space="preserve">03-5746-3457</t>
  </si>
  <si>
    <t xml:space="preserve">チャレンジキッズ北千束園</t>
  </si>
  <si>
    <t xml:space="preserve">大田区北千束２－７－１　ヒルトップ洗足１階</t>
  </si>
  <si>
    <t xml:space="preserve">03-6451-3951</t>
  </si>
  <si>
    <t xml:space="preserve">ヒューマンアカデミー蒲田保育園</t>
  </si>
  <si>
    <t xml:space="preserve">大田区西蒲田８－１２－６</t>
  </si>
  <si>
    <t xml:space="preserve">03-3731-0635</t>
  </si>
  <si>
    <t xml:space="preserve">ナーサリールーム　ベリーベアー大森西</t>
  </si>
  <si>
    <t xml:space="preserve">143-0015</t>
  </si>
  <si>
    <t xml:space="preserve">大田区大森西３－２８－５ リヴェールタカラ１階</t>
  </si>
  <si>
    <t xml:space="preserve">03-6423-0107</t>
  </si>
  <si>
    <t xml:space="preserve">砧南らる保育園</t>
  </si>
  <si>
    <t xml:space="preserve">157-0077</t>
  </si>
  <si>
    <t xml:space="preserve">世田谷区鎌田三丁目１３番２０号</t>
  </si>
  <si>
    <t xml:space="preserve">03-3417-1591</t>
  </si>
  <si>
    <t xml:space="preserve">ポピンズナーサリースクール三軒茶屋</t>
  </si>
  <si>
    <t xml:space="preserve">154-0003</t>
  </si>
  <si>
    <t xml:space="preserve">世田谷区野沢一丁目３５番８号</t>
  </si>
  <si>
    <t xml:space="preserve">03-5481-2136</t>
  </si>
  <si>
    <t xml:space="preserve">ピノキオ幼児舎上野毛園</t>
  </si>
  <si>
    <t xml:space="preserve">158-0093</t>
  </si>
  <si>
    <t xml:space="preserve">世田谷区上野毛一丁目９番１４号</t>
  </si>
  <si>
    <t xml:space="preserve">03-5758-7480</t>
  </si>
  <si>
    <t xml:space="preserve">ゆらりん千歳烏山保育園</t>
  </si>
  <si>
    <t xml:space="preserve">157-0062</t>
  </si>
  <si>
    <t xml:space="preserve">世田谷区南烏山六丁目６番２号</t>
  </si>
  <si>
    <t xml:space="preserve">03-5314-5888</t>
  </si>
  <si>
    <t xml:space="preserve">用賀プチ・クレイシュ</t>
  </si>
  <si>
    <t xml:space="preserve">158-0097</t>
  </si>
  <si>
    <t xml:space="preserve">世田谷区用賀四丁目３番１１号ハッピービルド２階</t>
  </si>
  <si>
    <t xml:space="preserve">03-3709-1222</t>
  </si>
  <si>
    <t xml:space="preserve">世田谷祖師ヶ谷大蔵雲母保育園</t>
  </si>
  <si>
    <t xml:space="preserve">157-0073</t>
  </si>
  <si>
    <t xml:space="preserve">世田谷区砧八丁目６番２５号ヒグチ栄ビル２階</t>
  </si>
  <si>
    <t xml:space="preserve">03-3415-2602</t>
  </si>
  <si>
    <t xml:space="preserve">マミーズエンジェル奥沢保育園</t>
  </si>
  <si>
    <t xml:space="preserve">158-0083</t>
  </si>
  <si>
    <t xml:space="preserve">世田谷区奥沢三丁目４４番２号</t>
  </si>
  <si>
    <t xml:space="preserve">03-5754-8787</t>
  </si>
  <si>
    <t xml:space="preserve">蓮美幼児学園　世田谷ナーサリー</t>
  </si>
  <si>
    <t xml:space="preserve">154-0023</t>
  </si>
  <si>
    <t xml:space="preserve">世田谷区若林四丁目３１番１７号木村ビル３・４階</t>
  </si>
  <si>
    <t xml:space="preserve">03-3418-4150</t>
  </si>
  <si>
    <t xml:space="preserve">マミーナ下北沢</t>
  </si>
  <si>
    <t xml:space="preserve">155-0031</t>
  </si>
  <si>
    <t xml:space="preserve">世田谷区北沢二丁目２３番１０号　ウエストフロント２階</t>
  </si>
  <si>
    <t xml:space="preserve">03-5486-8817</t>
  </si>
  <si>
    <t xml:space="preserve">コンビプラザ等々力保育園</t>
  </si>
  <si>
    <t xml:space="preserve">158-0082</t>
  </si>
  <si>
    <t xml:space="preserve">世田谷区等々力二丁目３２番１６号　ヴァレーザイドトドロキ２階</t>
  </si>
  <si>
    <t xml:space="preserve">03-5828-7632</t>
  </si>
  <si>
    <t xml:space="preserve">駒沢プチ･クレイシュ</t>
  </si>
  <si>
    <t xml:space="preserve">154-0011</t>
  </si>
  <si>
    <t xml:space="preserve">世田谷区上馬４丁目２番５号　上馬セントラル２階</t>
  </si>
  <si>
    <t xml:space="preserve">03-3410-4442</t>
  </si>
  <si>
    <t xml:space="preserve">ポピンズナーサリースクール二子玉川</t>
  </si>
  <si>
    <t xml:space="preserve">158-0094</t>
  </si>
  <si>
    <t xml:space="preserve">世田谷区玉川三丁目１７番１号</t>
  </si>
  <si>
    <t xml:space="preserve">03-5797-2100</t>
  </si>
  <si>
    <t xml:space="preserve">小田急ムック祖師谷園</t>
  </si>
  <si>
    <t xml:space="preserve">157-0072</t>
  </si>
  <si>
    <t xml:space="preserve">世田谷区祖師谷一丁目５番２０号</t>
  </si>
  <si>
    <t xml:space="preserve">03-3789-7135</t>
  </si>
  <si>
    <t xml:space="preserve">蓮美幼児学園　池尻ナーサリー</t>
  </si>
  <si>
    <t xml:space="preserve">154-0001</t>
  </si>
  <si>
    <t xml:space="preserve">世田谷区池尻三丁目２０番１号　ロアール池尻１階</t>
  </si>
  <si>
    <t xml:space="preserve">03-5779-4158</t>
  </si>
  <si>
    <t xml:space="preserve">マミーナ桜新町</t>
  </si>
  <si>
    <t xml:space="preserve">154-0061</t>
  </si>
  <si>
    <t xml:space="preserve">世田谷区弦巻三丁目１３番１０号　エラン・ド・オール弦巻１階</t>
  </si>
  <si>
    <t xml:space="preserve">03-3428-7353</t>
  </si>
  <si>
    <t xml:space="preserve">芦花ゆりかご保育園</t>
  </si>
  <si>
    <t xml:space="preserve">世田谷区南烏山三丁目９番１０号</t>
  </si>
  <si>
    <t xml:space="preserve">03-3309-7006</t>
  </si>
  <si>
    <t xml:space="preserve">エクレール保育園</t>
  </si>
  <si>
    <t xml:space="preserve">156-0043</t>
  </si>
  <si>
    <t xml:space="preserve">世田谷区船橋１－１１－２</t>
  </si>
  <si>
    <t xml:space="preserve">03-3425-8287</t>
  </si>
  <si>
    <t xml:space="preserve">アスク明大前保育園</t>
  </si>
  <si>
    <t xml:space="preserve">世田谷区松原１－５０－１５　ル・ポー松原２階</t>
  </si>
  <si>
    <t xml:space="preserve">03-3324-4593</t>
  </si>
  <si>
    <t xml:space="preserve">パパルキッズルーム</t>
  </si>
  <si>
    <t xml:space="preserve">世田谷区玉川３－４３－１</t>
  </si>
  <si>
    <t xml:space="preserve">03-3709-0381</t>
  </si>
  <si>
    <t xml:space="preserve">小田急ムック成城園</t>
  </si>
  <si>
    <t xml:space="preserve">157-0066</t>
  </si>
  <si>
    <t xml:space="preserve">世田谷区成城６－５－３４成城コルティ３Ｆ</t>
  </si>
  <si>
    <t xml:space="preserve">03-5490-7169</t>
  </si>
  <si>
    <t xml:space="preserve">グローバルキッズ松陰神社駅前保育園</t>
  </si>
  <si>
    <t xml:space="preserve">世田谷区若林３－１７－１１</t>
  </si>
  <si>
    <t xml:space="preserve">03-5481-0303</t>
  </si>
  <si>
    <t xml:space="preserve">グローバルキッズ東松原駅前保育園</t>
  </si>
  <si>
    <t xml:space="preserve">156-0042</t>
  </si>
  <si>
    <t xml:space="preserve">世田谷区羽根木１－３１－２１　ドクターズプラザ羽根木</t>
  </si>
  <si>
    <t xml:space="preserve">03-3328-0707</t>
  </si>
  <si>
    <t xml:space="preserve">フロンティアキッズ上町</t>
  </si>
  <si>
    <t xml:space="preserve">154-0017</t>
  </si>
  <si>
    <t xml:space="preserve">世田谷区世田谷１－３０－９</t>
  </si>
  <si>
    <t xml:space="preserve">03-5450-0707</t>
  </si>
  <si>
    <t xml:space="preserve">ナーサリールームベリーベアー用賀</t>
  </si>
  <si>
    <t xml:space="preserve">世田谷区用賀２－２７－１　大東京ビル３Ｆ</t>
  </si>
  <si>
    <t xml:space="preserve">03-6382-7300</t>
  </si>
  <si>
    <t xml:space="preserve">都市型保育園ポポラー東京三軒茶屋園</t>
  </si>
  <si>
    <t xml:space="preserve">154-0004</t>
  </si>
  <si>
    <t xml:space="preserve">世田谷区太子堂３－３７－１－Ｄ２０１</t>
  </si>
  <si>
    <t xml:space="preserve">03-5431-7070</t>
  </si>
  <si>
    <t xml:space="preserve">京王キッズプラッツ烏山</t>
  </si>
  <si>
    <t xml:space="preserve">世田谷区南烏山５－１７－５</t>
  </si>
  <si>
    <t xml:space="preserve">03-5313-5511</t>
  </si>
  <si>
    <t xml:space="preserve">世田谷喜多見雲母保育園</t>
  </si>
  <si>
    <t xml:space="preserve">157-0067</t>
  </si>
  <si>
    <t xml:space="preserve">世田谷区喜多見９－１－２　喜多見ル・ジュール１０３</t>
  </si>
  <si>
    <t xml:space="preserve">03-5761-9101</t>
  </si>
  <si>
    <t xml:space="preserve">ラフ・クルー烏山保育園</t>
  </si>
  <si>
    <t xml:space="preserve">世田谷区南烏山６－３８－９</t>
  </si>
  <si>
    <t xml:space="preserve">03-6279-6106</t>
  </si>
  <si>
    <t xml:space="preserve">157-0063</t>
  </si>
  <si>
    <t xml:space="preserve">世田谷区粕谷４－７－８</t>
  </si>
  <si>
    <t xml:space="preserve">03-3300-7586</t>
  </si>
  <si>
    <t xml:space="preserve">めぐみマテルネル</t>
  </si>
  <si>
    <t xml:space="preserve">156-0055</t>
  </si>
  <si>
    <t xml:space="preserve">世田谷区船橋１－３０－１９</t>
  </si>
  <si>
    <t xml:space="preserve">03-5799-4530</t>
  </si>
  <si>
    <t xml:space="preserve">ポピンズナーサリースクール桜新町</t>
  </si>
  <si>
    <t xml:space="preserve">154-0015</t>
  </si>
  <si>
    <t xml:space="preserve">世田谷区桜新町２丁目８番１号　世田谷目黒農協ビル４階</t>
  </si>
  <si>
    <t xml:space="preserve">03-5426-2201</t>
  </si>
  <si>
    <t xml:space="preserve">はじまり　はじまり　えん　ｎｉｋｏ</t>
  </si>
  <si>
    <t xml:space="preserve">世田谷区玉川１丁目１５番６号１０３　二子玉川ライズプラザモール</t>
  </si>
  <si>
    <t xml:space="preserve">03-5717-3369</t>
  </si>
  <si>
    <t xml:space="preserve">ゆりかご赤堤園</t>
  </si>
  <si>
    <t xml:space="preserve">156-0044</t>
  </si>
  <si>
    <t xml:space="preserve">世田谷区赤堤３－２－７</t>
  </si>
  <si>
    <t xml:space="preserve">03-5300-1882</t>
  </si>
  <si>
    <t xml:space="preserve">フロンティアキッズ上馬</t>
  </si>
  <si>
    <t xml:space="preserve">世田谷区上馬２－２９－１６　ワイスハイムⅡ１階</t>
  </si>
  <si>
    <t xml:space="preserve">03-3410-2388</t>
  </si>
  <si>
    <t xml:space="preserve">グローバルキッズ上野毛園</t>
  </si>
  <si>
    <t xml:space="preserve">世田谷区上野毛１－２６－６　上野毛駅ビル２Ｆ</t>
  </si>
  <si>
    <t xml:space="preserve">03-3701-8808</t>
  </si>
  <si>
    <t xml:space="preserve">ポピンズナーサリースクール経堂</t>
  </si>
  <si>
    <t xml:space="preserve">世田谷区赤堤３丁目３２－５　１階</t>
  </si>
  <si>
    <t xml:space="preserve">03-5329-2177</t>
  </si>
  <si>
    <t xml:space="preserve">わらべうた等々力保育園</t>
  </si>
  <si>
    <t xml:space="preserve">世田谷区等々力３－２７－１５</t>
  </si>
  <si>
    <t xml:space="preserve">03-5758-1156</t>
  </si>
  <si>
    <t xml:space="preserve">グローバルキッズ用賀園</t>
  </si>
  <si>
    <t xml:space="preserve">158-0095</t>
  </si>
  <si>
    <t xml:space="preserve">世田谷区瀬田４－２８－１２　パラッシオ用賀１階</t>
  </si>
  <si>
    <t xml:space="preserve">03-3700-0404</t>
  </si>
  <si>
    <t xml:space="preserve">ベビールーム桜新町</t>
  </si>
  <si>
    <t xml:space="preserve">世田谷区桜新町２－９－６　ＢＬＯＳＳＯＭ桜新町１階</t>
  </si>
  <si>
    <t xml:space="preserve">03-5450-2233</t>
  </si>
  <si>
    <t xml:space="preserve">ニチイキッズ三軒茶屋保育園</t>
  </si>
  <si>
    <t xml:space="preserve">154-0024</t>
  </si>
  <si>
    <t xml:space="preserve">世田谷区三軒茶屋１－２－２１　アミックビル１・２階</t>
  </si>
  <si>
    <t xml:space="preserve">03-5779-9280</t>
  </si>
  <si>
    <t xml:space="preserve">蓮美幼児学園世田谷第２ナーサリー</t>
  </si>
  <si>
    <t xml:space="preserve">世田谷区若林３－２１－３</t>
  </si>
  <si>
    <t xml:space="preserve">03-3410-1152</t>
  </si>
  <si>
    <t xml:space="preserve">小学館アカデミーふたこたまがわ保育園</t>
  </si>
  <si>
    <t xml:space="preserve">世田谷区玉川３－３４－２　リオ・ヴェルデ２階</t>
  </si>
  <si>
    <t xml:space="preserve">03-5797-5671</t>
  </si>
  <si>
    <t xml:space="preserve">わらべうた経堂保育園</t>
  </si>
  <si>
    <t xml:space="preserve">156-0045</t>
  </si>
  <si>
    <t xml:space="preserve">世田谷区桜上水１－７－１０</t>
  </si>
  <si>
    <t xml:space="preserve">03-3302-1855</t>
  </si>
  <si>
    <t xml:space="preserve">ベビールーム三軒茶屋</t>
  </si>
  <si>
    <t xml:space="preserve">世田谷区三軒茶屋２－３９－７　ロジェメント三軒茶屋１階</t>
  </si>
  <si>
    <t xml:space="preserve">03-3795-4466</t>
  </si>
  <si>
    <t xml:space="preserve">アソシエこまざわ保育園</t>
  </si>
  <si>
    <t xml:space="preserve">154-0012</t>
  </si>
  <si>
    <t xml:space="preserve">世田谷区駒沢２－１１－５　ＮＥＷ ＶＡＬＵＥ駒沢ビル１階</t>
  </si>
  <si>
    <t xml:space="preserve">03-5433-0800</t>
  </si>
  <si>
    <t xml:space="preserve">ポピンズナーサリースクール千歳烏山</t>
  </si>
  <si>
    <t xml:space="preserve">世田谷区南烏山６－１２－１２コーシャハイム千歳烏山１２号棟２階</t>
  </si>
  <si>
    <t xml:space="preserve">03-5315-3071</t>
  </si>
  <si>
    <t xml:space="preserve">わらべうた三宿保育園</t>
  </si>
  <si>
    <t xml:space="preserve">世田谷区池尻３－２３－２　２階</t>
  </si>
  <si>
    <t xml:space="preserve">03-3424-1422</t>
  </si>
  <si>
    <t xml:space="preserve">ぽけっとランド千歳船橋</t>
  </si>
  <si>
    <t xml:space="preserve">世田谷区船橋６－１６－１１ベル･ヴィラージュ千歳船橋２階</t>
  </si>
  <si>
    <t xml:space="preserve">03-5316-3417</t>
  </si>
  <si>
    <t xml:space="preserve">ベビールーム等々力</t>
  </si>
  <si>
    <t xml:space="preserve">世田谷区等々力１－１９－９</t>
  </si>
  <si>
    <t xml:space="preserve">03-3702-4455</t>
  </si>
  <si>
    <t xml:space="preserve">いいほいくえん用賀</t>
  </si>
  <si>
    <t xml:space="preserve">158-0097 </t>
  </si>
  <si>
    <t xml:space="preserve">世田谷区用賀３－１２－１９</t>
  </si>
  <si>
    <t xml:space="preserve">03-3707-4042</t>
  </si>
  <si>
    <t xml:space="preserve">パレット保育園・初台</t>
  </si>
  <si>
    <t xml:space="preserve">151-0053</t>
  </si>
  <si>
    <t xml:space="preserve">渋谷区代々木四丁目３１番４号　キャッスル新宿２階</t>
  </si>
  <si>
    <t xml:space="preserve">03-5333-6041</t>
  </si>
  <si>
    <t xml:space="preserve">ピュア・テンプ恵比寿</t>
  </si>
  <si>
    <t xml:space="preserve">150-0013</t>
  </si>
  <si>
    <t xml:space="preserve">渋谷区恵比寿４－１２－１２</t>
  </si>
  <si>
    <t xml:space="preserve">03-5793-5988</t>
  </si>
  <si>
    <t xml:space="preserve">ピュア・テンプ代々木上原</t>
  </si>
  <si>
    <t xml:space="preserve">151-0064</t>
  </si>
  <si>
    <t xml:space="preserve">渋谷区上原一丁目３８番１０号</t>
  </si>
  <si>
    <t xml:space="preserve">03-6407-2236</t>
  </si>
  <si>
    <t xml:space="preserve">ピュア・テンプ代々木</t>
  </si>
  <si>
    <t xml:space="preserve">渋谷区代々木１－３１－１</t>
  </si>
  <si>
    <t xml:space="preserve">03-5333-4950</t>
  </si>
  <si>
    <t xml:space="preserve">幼保園ベビーサロン新中野</t>
  </si>
  <si>
    <t xml:space="preserve">164-0012</t>
  </si>
  <si>
    <t xml:space="preserve">中野区本町六丁目１５番７号</t>
  </si>
  <si>
    <t xml:space="preserve">03-3382-7893</t>
  </si>
  <si>
    <t xml:space="preserve">マミーナ野方</t>
  </si>
  <si>
    <t xml:space="preserve">165-0027</t>
  </si>
  <si>
    <t xml:space="preserve">中野区野方５－２９－１同洋ビル３階</t>
  </si>
  <si>
    <t xml:space="preserve">03-3310-5018</t>
  </si>
  <si>
    <t xml:space="preserve">東中野プチ・クレイシュ</t>
  </si>
  <si>
    <t xml:space="preserve">164-0003</t>
  </si>
  <si>
    <t xml:space="preserve">中野区東中野５－１－１　ユニゾンモール３階</t>
  </si>
  <si>
    <t xml:space="preserve">03-3365-0965</t>
  </si>
  <si>
    <t xml:space="preserve">幼保園ベビーサロン南台</t>
  </si>
  <si>
    <t xml:space="preserve">164-0014</t>
  </si>
  <si>
    <t xml:space="preserve">中野区南台２丁目４９番１３号</t>
  </si>
  <si>
    <t xml:space="preserve">03-3383-7893</t>
  </si>
  <si>
    <t xml:space="preserve">小学館アカデミー　あらいやくし保育園</t>
  </si>
  <si>
    <t xml:space="preserve">165-0026</t>
  </si>
  <si>
    <t xml:space="preserve">中野区新井５丁目１７番２号　新越泉ビル２階</t>
  </si>
  <si>
    <t xml:space="preserve">03-5318-0385</t>
  </si>
  <si>
    <t xml:space="preserve">にじいろ保育園中野</t>
  </si>
  <si>
    <t xml:space="preserve">164-0011</t>
  </si>
  <si>
    <t xml:space="preserve">中野区中央５丁目４８番２号</t>
  </si>
  <si>
    <t xml:space="preserve">03-6382-8492</t>
  </si>
  <si>
    <t xml:space="preserve">ピノキオ幼児舎中野園</t>
  </si>
  <si>
    <t xml:space="preserve">164-0001</t>
  </si>
  <si>
    <t xml:space="preserve">中野区中野５丁目２４番２１号　クロス・スクェアＮＡＫＡＮＯ２階</t>
  </si>
  <si>
    <t xml:space="preserve">03-5345-7735</t>
  </si>
  <si>
    <t xml:space="preserve">マミーズエンジェル中野白鷺保育園</t>
  </si>
  <si>
    <t xml:space="preserve">165-0035</t>
  </si>
  <si>
    <t xml:space="preserve">中野区白鷺２－７－１　クレール佐々１階</t>
  </si>
  <si>
    <t xml:space="preserve">03-3337-8877</t>
  </si>
  <si>
    <t xml:space="preserve">幼保園ベビーサロン東中野</t>
  </si>
  <si>
    <t xml:space="preserve">中野区東中野２－２２－２６</t>
  </si>
  <si>
    <t xml:space="preserve">03-3371-7893</t>
  </si>
  <si>
    <t xml:space="preserve">エデュケアセンター・ひがしなかの</t>
  </si>
  <si>
    <t xml:space="preserve">中野区東中野４－４－２６　アトレヴィ東中野５階</t>
  </si>
  <si>
    <t xml:space="preserve">03-5330-5117</t>
  </si>
  <si>
    <t xml:space="preserve">グローバルキッズ中野新橋園</t>
  </si>
  <si>
    <t xml:space="preserve">164-0013</t>
  </si>
  <si>
    <t xml:space="preserve">中野区弥生町２－１１－５　Ｖｉｖａｃｅ中野新橋１階</t>
  </si>
  <si>
    <t xml:space="preserve">03-5352-9009</t>
  </si>
  <si>
    <t xml:space="preserve">ぽけっとランド中野坂上</t>
  </si>
  <si>
    <t xml:space="preserve">中野区本町２－１　長者橋ビルディング１・２階</t>
  </si>
  <si>
    <t xml:space="preserve">03-5302-2656</t>
  </si>
  <si>
    <t xml:space="preserve">ぽけっとランドさぎのみや</t>
  </si>
  <si>
    <t xml:space="preserve">165-0032</t>
  </si>
  <si>
    <t xml:space="preserve">中野区鷺宮４－４－２４グランドショップ２階</t>
  </si>
  <si>
    <t xml:space="preserve">03-3336-3307</t>
  </si>
  <si>
    <t xml:space="preserve">ピノキオ幼児舎荻窪園</t>
  </si>
  <si>
    <t xml:space="preserve">167-0043</t>
  </si>
  <si>
    <t xml:space="preserve">杉並区上荻一丁目１８番７号</t>
  </si>
  <si>
    <t xml:space="preserve">03-3393-1988</t>
  </si>
  <si>
    <t xml:space="preserve">アスク永福保育園</t>
  </si>
  <si>
    <t xml:space="preserve">168-0064</t>
  </si>
  <si>
    <t xml:space="preserve">杉並区永福一丁目３９番２４号　水本ビル２階</t>
  </si>
  <si>
    <t xml:space="preserve">03-3327-1951</t>
  </si>
  <si>
    <t xml:space="preserve">コンビプラザ桃井保育園</t>
  </si>
  <si>
    <t xml:space="preserve">167-0034</t>
  </si>
  <si>
    <t xml:space="preserve">杉並区桃井三丁目７番３号</t>
  </si>
  <si>
    <t xml:space="preserve">03-5311-3255</t>
  </si>
  <si>
    <t xml:space="preserve">にじいろ保育園サクセス杉並</t>
  </si>
  <si>
    <t xml:space="preserve">167-0023</t>
  </si>
  <si>
    <t xml:space="preserve">杉並区上井草１－２９－１６　パレスアンダンテ１階</t>
  </si>
  <si>
    <t xml:space="preserve">03-6666-9606</t>
  </si>
  <si>
    <t xml:space="preserve">ポピンズナーサリースクール阿佐ヶ谷</t>
  </si>
  <si>
    <t xml:space="preserve">166-0001</t>
  </si>
  <si>
    <t xml:space="preserve">杉並区阿佐谷北１－４－２</t>
  </si>
  <si>
    <t xml:space="preserve">03-5327-2108</t>
  </si>
  <si>
    <t xml:space="preserve">にじいろ保育園サクセス荻窪</t>
  </si>
  <si>
    <t xml:space="preserve">167-0051</t>
  </si>
  <si>
    <t xml:space="preserve">杉並区荻窪５－３０－３</t>
  </si>
  <si>
    <t xml:space="preserve">03-5397-3974</t>
  </si>
  <si>
    <t xml:space="preserve">ココファン・ナーサリー浜田山</t>
  </si>
  <si>
    <t xml:space="preserve">168-0065</t>
  </si>
  <si>
    <t xml:space="preserve">杉並区浜田山３－１８－８　ケイワンビル１Ｆ</t>
  </si>
  <si>
    <t xml:space="preserve">03-5305-6133</t>
  </si>
  <si>
    <r>
      <rPr>
        <sz val="11"/>
        <color rgb="FF000000"/>
        <rFont val="Noto Sans"/>
        <family val="2"/>
      </rPr>
      <t xml:space="preserve">ゆらりん</t>
    </r>
    <r>
      <rPr>
        <sz val="11"/>
        <color rgb="FF000000"/>
        <rFont val="ＭＳ Ｐゴシック"/>
        <family val="3"/>
        <charset val="128"/>
      </rPr>
      <t xml:space="preserve">MOMO</t>
    </r>
    <r>
      <rPr>
        <sz val="11"/>
        <color rgb="FF000000"/>
        <rFont val="Noto Sans"/>
        <family val="2"/>
      </rPr>
      <t xml:space="preserve">の家保育園</t>
    </r>
  </si>
  <si>
    <t xml:space="preserve">166-0004</t>
  </si>
  <si>
    <r>
      <rPr>
        <sz val="11"/>
        <color rgb="FF000000"/>
        <rFont val="Noto Sans"/>
        <family val="2"/>
      </rPr>
      <t xml:space="preserve">杉並区阿佐谷南３－１－２１徳和ビル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03-5335-5667</t>
  </si>
  <si>
    <t xml:space="preserve">チャイルドルーム　パピーナ久我山園</t>
  </si>
  <si>
    <t xml:space="preserve">168-0082</t>
  </si>
  <si>
    <t xml:space="preserve">杉並区久我山３－１－２４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5941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9022</t>
    </r>
  </si>
  <si>
    <t xml:space="preserve">小学館アカデミーにしおぎ駅前保育園</t>
  </si>
  <si>
    <t xml:space="preserve">167-0054</t>
  </si>
  <si>
    <t xml:space="preserve">杉並区松庵３－３５－１５</t>
  </si>
  <si>
    <t xml:space="preserve">03-5336-7861</t>
  </si>
  <si>
    <t xml:space="preserve">ほっぺるランド東高円寺</t>
  </si>
  <si>
    <t xml:space="preserve">166-0003</t>
  </si>
  <si>
    <t xml:space="preserve">杉並区高円寺南１丁目４番４１号　ラグゼナ東高円寺１階</t>
  </si>
  <si>
    <t xml:space="preserve">03-5305-4557</t>
  </si>
  <si>
    <t xml:space="preserve">京王キッズプラッツ永福町</t>
  </si>
  <si>
    <t xml:space="preserve">杉並区永福２－６０－３１　京王リトナード永福町３階</t>
  </si>
  <si>
    <t xml:space="preserve">03-5376-1555</t>
  </si>
  <si>
    <t xml:space="preserve">保育園夢未来井荻園</t>
  </si>
  <si>
    <t xml:space="preserve">杉並区上井草１－２３－１５　シャルマン井荻１階</t>
  </si>
  <si>
    <t xml:space="preserve">03-6913-8691</t>
  </si>
  <si>
    <t xml:space="preserve">マミーズエンジェル高円寺駅前保育園</t>
  </si>
  <si>
    <t xml:space="preserve">166-0002</t>
  </si>
  <si>
    <t xml:space="preserve">杉並区高円寺北３－２０－４　昇立高円寺ビル１階</t>
  </si>
  <si>
    <t xml:space="preserve">03-3223-8882</t>
  </si>
  <si>
    <t xml:space="preserve">ピノキオ幼児舎新高円寺園</t>
  </si>
  <si>
    <t xml:space="preserve">166-0011</t>
  </si>
  <si>
    <t xml:space="preserve">杉並区梅里１－１３－１２　新高円寺第一生命ビルディング１階</t>
  </si>
  <si>
    <t xml:space="preserve">03-5929-1522</t>
  </si>
  <si>
    <t xml:space="preserve">ピノキオ幼児舎井草園</t>
  </si>
  <si>
    <t xml:space="preserve">167-0021</t>
  </si>
  <si>
    <t xml:space="preserve">杉並区井草３－１７－１４　サイレンスミヨシ２０２</t>
  </si>
  <si>
    <t xml:space="preserve">03-5303-2735</t>
  </si>
  <si>
    <t xml:space="preserve">荻窪コスモ保育園</t>
  </si>
  <si>
    <t xml:space="preserve">杉並区荻窪５－６－５ガーデニア荻窪１階</t>
  </si>
  <si>
    <t xml:space="preserve">03-3220-3535</t>
  </si>
  <si>
    <t xml:space="preserve">チャイルドルーム　パピーナ荻窪園</t>
  </si>
  <si>
    <t xml:space="preserve">167-0032</t>
  </si>
  <si>
    <t xml:space="preserve">杉並区天沼３－６－２７</t>
  </si>
  <si>
    <t xml:space="preserve">03-3391-0220</t>
  </si>
  <si>
    <t xml:space="preserve">ビーフェアこども愛々保育園阿佐谷南</t>
  </si>
  <si>
    <r>
      <rPr>
        <sz val="11"/>
        <color rgb="FF000000"/>
        <rFont val="Noto Sans"/>
        <family val="2"/>
      </rPr>
      <t xml:space="preserve">杉並区阿佐谷南１－９－８アルフ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3-5913-7226</t>
  </si>
  <si>
    <t xml:space="preserve">あい・あい保育園　荻窪園</t>
  </si>
  <si>
    <t xml:space="preserve">杉並区荻窪５－１５－２１　トライアード２階</t>
  </si>
  <si>
    <t xml:space="preserve">03-6915-1161</t>
  </si>
  <si>
    <t xml:space="preserve">ウィズブック保育園東高円寺</t>
  </si>
  <si>
    <t xml:space="preserve">杉並区高円寺南２－３４－１４　チアフルＣＯＣＯ１階</t>
  </si>
  <si>
    <t xml:space="preserve">03-5929-8718</t>
  </si>
  <si>
    <t xml:space="preserve">アップルナースリー</t>
  </si>
  <si>
    <t xml:space="preserve">170-0004</t>
  </si>
  <si>
    <t xml:space="preserve">豊島区北大塚一丁目１７番９号</t>
  </si>
  <si>
    <t xml:space="preserve">03-3917-8877</t>
  </si>
  <si>
    <t xml:space="preserve">アスク池袋保育園</t>
  </si>
  <si>
    <t xml:space="preserve">171-0022</t>
  </si>
  <si>
    <t xml:space="preserve">豊島区南池袋二丁目３２番１３号　タクトビル２階</t>
  </si>
  <si>
    <t xml:space="preserve">03-5950-8351</t>
  </si>
  <si>
    <t xml:space="preserve">グローバルキッズ西巣鴨園</t>
  </si>
  <si>
    <t xml:space="preserve">170-0001</t>
  </si>
  <si>
    <t xml:space="preserve">豊島区西巣鴨４－２０－４　ヴェルテラスすずき１Ｆ</t>
  </si>
  <si>
    <t xml:space="preserve">03-3576-0666</t>
  </si>
  <si>
    <t xml:space="preserve">ポピンズナーサリースクール池袋</t>
  </si>
  <si>
    <t xml:space="preserve">170-0011</t>
  </si>
  <si>
    <t xml:space="preserve">豊島区池袋本町４－４６－１１　プラウドシティ池袋本町１Ｆ</t>
  </si>
  <si>
    <t xml:space="preserve">03-5957-2145</t>
  </si>
  <si>
    <t xml:space="preserve">保育所まぁむ東池袋駅前園</t>
  </si>
  <si>
    <t xml:space="preserve">170-0013</t>
  </si>
  <si>
    <t xml:space="preserve">豊島区東池袋４－２１－１ アウルタワー１階</t>
  </si>
  <si>
    <t xml:space="preserve">03-3980-5511</t>
  </si>
  <si>
    <t xml:space="preserve">グローバルキッズ南長崎園</t>
  </si>
  <si>
    <t xml:space="preserve">171-0052</t>
  </si>
  <si>
    <t xml:space="preserve">豊島区南長崎４－５－２０　アイテラス南長崎３階</t>
  </si>
  <si>
    <t xml:space="preserve">03-3950-0405</t>
  </si>
  <si>
    <t xml:space="preserve">日生駒込駅前保育園ひびき</t>
  </si>
  <si>
    <t xml:space="preserve">170-0003</t>
  </si>
  <si>
    <t xml:space="preserve">豊島区駒込１－２８－１６</t>
  </si>
  <si>
    <t xml:space="preserve">03-6912-1407</t>
  </si>
  <si>
    <t xml:space="preserve">さくらキッズ</t>
  </si>
  <si>
    <t xml:space="preserve">114-0013</t>
  </si>
  <si>
    <t xml:space="preserve">北区東田端２－８－１２</t>
  </si>
  <si>
    <t xml:space="preserve">03-3800-6722</t>
  </si>
  <si>
    <t xml:space="preserve">115-0051</t>
  </si>
  <si>
    <t xml:space="preserve">北区浮間四丁目３２番２０　２０２号</t>
  </si>
  <si>
    <t xml:space="preserve">03-5392-4170</t>
  </si>
  <si>
    <t xml:space="preserve">ぽけっとランド王子</t>
  </si>
  <si>
    <t xml:space="preserve">114-0022</t>
  </si>
  <si>
    <t xml:space="preserve">北区王子本町１丁目１番１８号</t>
  </si>
  <si>
    <t xml:space="preserve">03-5963-6201</t>
  </si>
  <si>
    <t xml:space="preserve">メリーポピンズ赤羽ルーム</t>
  </si>
  <si>
    <t xml:space="preserve">115-0045</t>
  </si>
  <si>
    <t xml:space="preserve">北区赤羽３丁目２２番６号岩井マンション１階</t>
  </si>
  <si>
    <t xml:space="preserve">03-3902-3932</t>
  </si>
  <si>
    <t xml:space="preserve">ほっぺるランド滝野川</t>
  </si>
  <si>
    <t xml:space="preserve">114-0023</t>
  </si>
  <si>
    <t xml:space="preserve">北区滝野川７丁目２１番１４号堀口ビル１階</t>
  </si>
  <si>
    <t xml:space="preserve">03-5961-3916</t>
  </si>
  <si>
    <t xml:space="preserve">キッズパオ王子あおぞら園</t>
  </si>
  <si>
    <t xml:space="preserve">114-0002</t>
  </si>
  <si>
    <t xml:space="preserve">北区王子４丁目１６番５号　ライオンズマンション王子第３　１階</t>
  </si>
  <si>
    <t xml:space="preserve">03-5944-6306</t>
  </si>
  <si>
    <t xml:space="preserve">ぽけっとランド北赤羽</t>
  </si>
  <si>
    <t xml:space="preserve">115-0052</t>
  </si>
  <si>
    <t xml:space="preserve">北区赤羽北２－１－１５　トリアード２階</t>
  </si>
  <si>
    <t xml:space="preserve">03-5963-3621</t>
  </si>
  <si>
    <t xml:space="preserve">日生赤羽駅前保育園ひびき</t>
  </si>
  <si>
    <t xml:space="preserve">115-0055</t>
  </si>
  <si>
    <t xml:space="preserve">北区赤羽西１－７－１　パルロード３　２階</t>
  </si>
  <si>
    <t xml:space="preserve">03-5963-8190</t>
  </si>
  <si>
    <t xml:space="preserve">じゃがいも共同保育所</t>
  </si>
  <si>
    <t xml:space="preserve">116-0012</t>
  </si>
  <si>
    <t xml:space="preserve">荒川区東尾久六丁目９番４号</t>
  </si>
  <si>
    <t xml:space="preserve">03-3809-1978</t>
  </si>
  <si>
    <t xml:space="preserve">花さと保育園</t>
  </si>
  <si>
    <t xml:space="preserve">116-0014</t>
  </si>
  <si>
    <t xml:space="preserve">荒川区東日暮里五丁目４２番１０号　日暮里アインスタワー２０３</t>
  </si>
  <si>
    <t xml:space="preserve">03-5850-5838</t>
  </si>
  <si>
    <t xml:space="preserve">ぽけっとランド南千住</t>
  </si>
  <si>
    <t xml:space="preserve">116-0003</t>
  </si>
  <si>
    <t xml:space="preserve">荒川区南千住５丁目２９番１０号</t>
  </si>
  <si>
    <t xml:space="preserve">03-5615-1081</t>
  </si>
  <si>
    <t xml:space="preserve">ＭＩＲＡＴＺ東尾久保育園</t>
  </si>
  <si>
    <t xml:space="preserve">荒川区東尾久４－１－１３－１Ｆ</t>
  </si>
  <si>
    <t xml:space="preserve">03-5855-7420</t>
  </si>
  <si>
    <t xml:space="preserve">板橋雲母保育園</t>
  </si>
  <si>
    <t xml:space="preserve">175-0082</t>
  </si>
  <si>
    <t xml:space="preserve">板橋区徳丸三丁目２７番１６号</t>
  </si>
  <si>
    <t xml:space="preserve">03-5945-9771</t>
  </si>
  <si>
    <t xml:space="preserve">ベネッセ板橋保育園</t>
  </si>
  <si>
    <t xml:space="preserve">173-0004</t>
  </si>
  <si>
    <t xml:space="preserve">板橋区板橋一丁目５５番１６号</t>
  </si>
  <si>
    <t xml:space="preserve">03-5943-2081</t>
  </si>
  <si>
    <t xml:space="preserve">コアラ保育園</t>
  </si>
  <si>
    <t xml:space="preserve">174-0071</t>
  </si>
  <si>
    <t xml:space="preserve">板橋区常盤台四丁目２５番２号</t>
  </si>
  <si>
    <t xml:space="preserve">03-3937-8417</t>
  </si>
  <si>
    <t xml:space="preserve">エンゼルベア・ナーサリー上板橋</t>
  </si>
  <si>
    <t xml:space="preserve">174-0076</t>
  </si>
  <si>
    <t xml:space="preserve">板橋区上板橋一丁目２６番１０号</t>
  </si>
  <si>
    <t xml:space="preserve">03-3933-3393</t>
  </si>
  <si>
    <t xml:space="preserve">コスモメイト成増保育園</t>
  </si>
  <si>
    <t xml:space="preserve">175-0093</t>
  </si>
  <si>
    <t xml:space="preserve">板橋区赤塚新町三丁目１６番１７号１階</t>
  </si>
  <si>
    <t xml:space="preserve">03-5967-5145</t>
  </si>
  <si>
    <t xml:space="preserve">板橋雲母保育園高島平</t>
  </si>
  <si>
    <t xml:space="preserve">板橋区高島平一丁目４１番６号</t>
  </si>
  <si>
    <t xml:space="preserve">03-3559-2127</t>
  </si>
  <si>
    <t xml:space="preserve">175-0084</t>
  </si>
  <si>
    <t xml:space="preserve">板橋区四葉二丁目２７番２５号</t>
  </si>
  <si>
    <t xml:space="preserve">03-3930-0887</t>
  </si>
  <si>
    <t xml:space="preserve">サクラ・ナーサリー成増</t>
  </si>
  <si>
    <t xml:space="preserve">175-0094</t>
  </si>
  <si>
    <t xml:space="preserve">板橋区成増三丁目３番１号　グレースコート１階</t>
  </si>
  <si>
    <t xml:space="preserve">03-5904-1121</t>
  </si>
  <si>
    <t xml:space="preserve">ソラストときわ台</t>
  </si>
  <si>
    <t xml:space="preserve">板橋区常盤台二丁目５番７号</t>
  </si>
  <si>
    <t xml:space="preserve">03-5392-7551</t>
  </si>
  <si>
    <t xml:space="preserve">アスク板橋本町保育園</t>
  </si>
  <si>
    <t xml:space="preserve">173-0001</t>
  </si>
  <si>
    <t xml:space="preserve">板橋区本町３５番２号　メゾン・ルゥ板橋１階</t>
  </si>
  <si>
    <t xml:space="preserve">03-3962-8253</t>
  </si>
  <si>
    <t xml:space="preserve">エンゼルベア・ナーサリー大山</t>
  </si>
  <si>
    <t xml:space="preserve">173-0023</t>
  </si>
  <si>
    <t xml:space="preserve">板橋区大山町３９番２号　スズヤビル２階</t>
  </si>
  <si>
    <t xml:space="preserve">03-3959-3335</t>
  </si>
  <si>
    <t xml:space="preserve">メリーポピンズ成増ルーム</t>
  </si>
  <si>
    <t xml:space="preserve">板橋区成増１－２６－３　プラザサンタナカ６号館１階</t>
  </si>
  <si>
    <t xml:space="preserve">03-5997-5550</t>
  </si>
  <si>
    <t xml:space="preserve">中板橋雲母保育園</t>
  </si>
  <si>
    <t xml:space="preserve">173-0021</t>
  </si>
  <si>
    <t xml:space="preserve">板橋区弥生町２－５</t>
  </si>
  <si>
    <t xml:space="preserve">03-5926-6703</t>
  </si>
  <si>
    <t xml:space="preserve">メリーポピンズ中板橋ルーム</t>
  </si>
  <si>
    <t xml:space="preserve">173-0016</t>
  </si>
  <si>
    <t xml:space="preserve">板橋区中板橋７－１６　双美ビル１階</t>
  </si>
  <si>
    <t xml:space="preserve">03-3579-1755</t>
  </si>
  <si>
    <t xml:space="preserve">ハッピーマム成増</t>
  </si>
  <si>
    <t xml:space="preserve">板橋区成増２丁目１７番１１号　グランドメゾン成増２０１</t>
  </si>
  <si>
    <t xml:space="preserve">03-6411-0701</t>
  </si>
  <si>
    <t xml:space="preserve">ポピンズナーサリースクールときわ台</t>
  </si>
  <si>
    <t xml:space="preserve">174-0072</t>
  </si>
  <si>
    <t xml:space="preserve">板橋区南常盤台１－４０－１</t>
  </si>
  <si>
    <t xml:space="preserve">03-5917-2105</t>
  </si>
  <si>
    <t xml:space="preserve">ソラスト成増</t>
  </si>
  <si>
    <t xml:space="preserve">板橋区成増３－１３－１　アリエス１０６～１０９</t>
  </si>
  <si>
    <t xml:space="preserve">03-5904-5191</t>
  </si>
  <si>
    <t xml:space="preserve">ほっぺるランド板橋本町</t>
  </si>
  <si>
    <t xml:space="preserve">板橋区本町１３ー８　リプルＨａｎａ２階</t>
  </si>
  <si>
    <t xml:space="preserve">03-3963-8477</t>
  </si>
  <si>
    <t xml:space="preserve">明日葉保育園蓮根園</t>
  </si>
  <si>
    <t xml:space="preserve">174-0043</t>
  </si>
  <si>
    <t xml:space="preserve">板橋区坂下２－１６－８　蓮根駅前ＭＫビル２階</t>
  </si>
  <si>
    <t xml:space="preserve">03-5916-6888</t>
  </si>
  <si>
    <t xml:space="preserve">ソラストときわ台第二</t>
  </si>
  <si>
    <t xml:space="preserve">174-0063</t>
  </si>
  <si>
    <t xml:space="preserve">板橋区前野町２－１－２０エステート前野町２０号棟１階</t>
  </si>
  <si>
    <t xml:space="preserve">03-5916-1921</t>
  </si>
  <si>
    <t xml:space="preserve">ひまわりキッズルーム大泉</t>
  </si>
  <si>
    <t xml:space="preserve">178-0063</t>
  </si>
  <si>
    <t xml:space="preserve">練馬区東大泉六丁目５２番１号</t>
  </si>
  <si>
    <t xml:space="preserve">03-5933-0016</t>
  </si>
  <si>
    <t xml:space="preserve">ビーフェアこども愛々保育園武蔵関</t>
  </si>
  <si>
    <t xml:space="preserve">177-0051</t>
  </si>
  <si>
    <t xml:space="preserve">練馬区関町北二丁目２７番１１号　トウセン関町ビル２階</t>
  </si>
  <si>
    <t xml:space="preserve">03-5927-5035</t>
  </si>
  <si>
    <t xml:space="preserve">ピジョンランド練馬高野台</t>
  </si>
  <si>
    <t xml:space="preserve">177-0033</t>
  </si>
  <si>
    <t xml:space="preserve">練馬区高野台一丁目３番７号　ＮＦプラザⅡ２階</t>
  </si>
  <si>
    <t xml:space="preserve">03-3996-5231</t>
  </si>
  <si>
    <t xml:space="preserve">エンゼルベア･ナーサリー上石神井</t>
  </si>
  <si>
    <t xml:space="preserve">177-0044</t>
  </si>
  <si>
    <t xml:space="preserve">練馬区上石神井二丁目３１番３３号</t>
  </si>
  <si>
    <t xml:space="preserve">03-3594-6866</t>
  </si>
  <si>
    <t xml:space="preserve">ビーフェアこども愛々保育園南大泉</t>
  </si>
  <si>
    <t xml:space="preserve">178-0064</t>
  </si>
  <si>
    <t xml:space="preserve">練馬区南大泉四丁目５４番５号　南大泉シティータワー２階</t>
  </si>
  <si>
    <t xml:space="preserve">03-3922-8322</t>
  </si>
  <si>
    <t xml:space="preserve">ソラスト武蔵関</t>
  </si>
  <si>
    <t xml:space="preserve">練馬区関町北四丁目２番１３号　西武武蔵関ステーションビル２階</t>
  </si>
  <si>
    <t xml:space="preserve">03-5927-0667</t>
  </si>
  <si>
    <t xml:space="preserve">石神井プチ・クレイシュ</t>
  </si>
  <si>
    <t xml:space="preserve">177-0041</t>
  </si>
  <si>
    <t xml:space="preserve">練馬区石神井町三丁目１６番１９号　パークサイドハイム１階</t>
  </si>
  <si>
    <t xml:space="preserve">03-3904-8255</t>
  </si>
  <si>
    <t xml:space="preserve">ベビーステーション大泉学園</t>
  </si>
  <si>
    <t xml:space="preserve">練馬区東大泉六丁目３４番３０号　ＳＫビル２階</t>
  </si>
  <si>
    <t xml:space="preserve">03-5387-3780</t>
  </si>
  <si>
    <t xml:space="preserve">さつき保育園練馬ルーム</t>
  </si>
  <si>
    <t xml:space="preserve">176-0002</t>
  </si>
  <si>
    <t xml:space="preserve">練馬区桜台四丁目１番８号</t>
  </si>
  <si>
    <t xml:space="preserve">03-3993-3500</t>
  </si>
  <si>
    <t xml:space="preserve">ピノキオ幼児舎氷川台園</t>
  </si>
  <si>
    <t xml:space="preserve">練馬区桜台３－１２－２</t>
  </si>
  <si>
    <t xml:space="preserve">03-5946-3551</t>
  </si>
  <si>
    <t xml:space="preserve">ソラスト中村橋</t>
  </si>
  <si>
    <t xml:space="preserve">176-0022</t>
  </si>
  <si>
    <t xml:space="preserve">練馬区向山１－１３－２</t>
  </si>
  <si>
    <t xml:space="preserve">03-3577-8571</t>
  </si>
  <si>
    <t xml:space="preserve">ベビーステーション北町</t>
  </si>
  <si>
    <t xml:space="preserve">179-0081</t>
  </si>
  <si>
    <t xml:space="preserve">練馬区北町１－３０－１　アーバンハイツノア弐番館</t>
  </si>
  <si>
    <t xml:space="preserve">03-5920-8025</t>
  </si>
  <si>
    <t xml:space="preserve">エデュケアセンター・光が丘</t>
  </si>
  <si>
    <t xml:space="preserve">179-0072</t>
  </si>
  <si>
    <t xml:space="preserve">練馬区光が丘２－１０－２</t>
  </si>
  <si>
    <t xml:space="preserve">03-3938-6961</t>
  </si>
  <si>
    <t xml:space="preserve">ピノキオ幼児舎練馬高野台園</t>
  </si>
  <si>
    <r>
      <rPr>
        <sz val="11"/>
        <color rgb="FF000000"/>
        <rFont val="Noto Sans"/>
        <family val="2"/>
      </rPr>
      <t xml:space="preserve">練馬区高野台１－８－９　マグノリア横山ビル１階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03-5923-7022</t>
  </si>
  <si>
    <t xml:space="preserve">アンミッコ保育園</t>
  </si>
  <si>
    <t xml:space="preserve">179-0074</t>
  </si>
  <si>
    <t xml:space="preserve">練馬区春日町１－３－２１</t>
  </si>
  <si>
    <t xml:space="preserve">03-5933-9135</t>
  </si>
  <si>
    <t xml:space="preserve">さつき保育園石神井公園ルーム</t>
  </si>
  <si>
    <t xml:space="preserve">練馬区石神井町６－２－１２　松本ビル２階</t>
  </si>
  <si>
    <t xml:space="preserve">03-5923-9850</t>
  </si>
  <si>
    <t xml:space="preserve">保育ルーム　フェリーチェ練馬中村橋園</t>
  </si>
  <si>
    <t xml:space="preserve">176-0021</t>
  </si>
  <si>
    <t xml:space="preserve">練馬区貫井２－１－１９　川島ビル２Ｆ</t>
  </si>
  <si>
    <t xml:space="preserve">03-3577-6540</t>
  </si>
  <si>
    <t xml:space="preserve">おひさま保育園練馬駅前園</t>
  </si>
  <si>
    <t xml:space="preserve">176-0001</t>
  </si>
  <si>
    <t xml:space="preserve">練馬区練馬３－１８－５</t>
  </si>
  <si>
    <t xml:space="preserve">03-5999-0135</t>
  </si>
  <si>
    <t xml:space="preserve">キッズパオ石神井あおぞら園</t>
  </si>
  <si>
    <t xml:space="preserve">練馬区石神井町１丁目２２番４号　アリエル石神井公園１，２階</t>
  </si>
  <si>
    <t xml:space="preserve">03-6913-3050</t>
  </si>
  <si>
    <t xml:space="preserve">ソラスト新江古田</t>
  </si>
  <si>
    <t xml:space="preserve">176-0011</t>
  </si>
  <si>
    <t xml:space="preserve">練馬区豊玉北２丁目１７番１１号　ローレルハイム１・２階</t>
  </si>
  <si>
    <t xml:space="preserve">03-5912-0880</t>
  </si>
  <si>
    <t xml:space="preserve">ピノキオ幼児舎関町園</t>
  </si>
  <si>
    <t xml:space="preserve">練馬区関町北１丁目１４番２号　ハナブサ第２ビル１階</t>
  </si>
  <si>
    <t xml:space="preserve">03-5903-5586</t>
  </si>
  <si>
    <t xml:space="preserve">共同保育所ごたごた荘</t>
  </si>
  <si>
    <t xml:space="preserve">練馬区東大泉７－２－３</t>
  </si>
  <si>
    <t xml:space="preserve">03-3867-2021</t>
  </si>
  <si>
    <t xml:space="preserve">グローバルキッズ練馬春日町園</t>
  </si>
  <si>
    <t xml:space="preserve">練馬区春日町５－３１－２３　Ｗｅｓｔ練馬春日町２階</t>
  </si>
  <si>
    <t xml:space="preserve">03-3577-0404</t>
  </si>
  <si>
    <t xml:space="preserve">ハッピーマム平和台</t>
  </si>
  <si>
    <t xml:space="preserve">練馬区北町６－２７－１１　パーチェフォレスタ１階</t>
  </si>
  <si>
    <t xml:space="preserve">03-6906-5343</t>
  </si>
  <si>
    <t xml:space="preserve">ナーサリールームベリーベアー練馬</t>
  </si>
  <si>
    <t xml:space="preserve">練馬区練馬１－１７－１</t>
  </si>
  <si>
    <t xml:space="preserve">03-5946-6712</t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キッズルミネ北千住保育園</t>
    </r>
  </si>
  <si>
    <t xml:space="preserve">120-0026</t>
  </si>
  <si>
    <t xml:space="preserve">足立区千住旭町４２番２号</t>
  </si>
  <si>
    <t xml:space="preserve">03-5813-2270</t>
  </si>
  <si>
    <t xml:space="preserve">ちゃいれっく竹ノ塚駅前保育園</t>
  </si>
  <si>
    <t xml:space="preserve">121-0813</t>
  </si>
  <si>
    <t xml:space="preserve">足立区竹の塚一丁目２７番１号</t>
  </si>
  <si>
    <t xml:space="preserve">03-5851-1731</t>
  </si>
  <si>
    <t xml:space="preserve">コンビプラザ綾瀬保育園</t>
  </si>
  <si>
    <t xml:space="preserve">120-0005</t>
  </si>
  <si>
    <t xml:space="preserve">足立区綾瀬二丁目２７番１０号</t>
  </si>
  <si>
    <t xml:space="preserve">03-5650-7510</t>
  </si>
  <si>
    <t xml:space="preserve">エーワン梅島駅前保育園</t>
  </si>
  <si>
    <t xml:space="preserve">121-0816</t>
  </si>
  <si>
    <t xml:space="preserve">足立区梅島一丁目１３番２号　オギハラビル１階</t>
  </si>
  <si>
    <t xml:space="preserve">03-3849-0758</t>
  </si>
  <si>
    <t xml:space="preserve">さわやか保育園・梅島</t>
  </si>
  <si>
    <t xml:space="preserve">123-0851</t>
  </si>
  <si>
    <t xml:space="preserve">足立区梅田七丁目１６番６号　パヴィヨンブラン１階</t>
  </si>
  <si>
    <t xml:space="preserve">03-3887-5123</t>
  </si>
  <si>
    <t xml:space="preserve">なのはな会　なのはな共同保育所</t>
  </si>
  <si>
    <t xml:space="preserve">123-0842</t>
  </si>
  <si>
    <t xml:space="preserve">足立区栗原三丁目９番地２号　１０２号室</t>
  </si>
  <si>
    <t xml:space="preserve">03-3887-2441</t>
  </si>
  <si>
    <t xml:space="preserve">チェリッシュ北綾瀬</t>
  </si>
  <si>
    <t xml:space="preserve">120-0006</t>
  </si>
  <si>
    <t xml:space="preserve">足立区谷中四丁目１６番３号</t>
  </si>
  <si>
    <t xml:space="preserve">03-3628-7611</t>
  </si>
  <si>
    <t xml:space="preserve">チェリッシュ西新井</t>
  </si>
  <si>
    <t xml:space="preserve">123-0841</t>
  </si>
  <si>
    <t xml:space="preserve">足立区西新井六丁目２９番５号</t>
  </si>
  <si>
    <t xml:space="preserve">03-3856-7112</t>
  </si>
  <si>
    <t xml:space="preserve">たんぽぽ保育所竹の塚園</t>
  </si>
  <si>
    <t xml:space="preserve">121-0823</t>
  </si>
  <si>
    <t xml:space="preserve">足立区伊興一丁目１番地１号</t>
  </si>
  <si>
    <t xml:space="preserve">03-3855-2511</t>
  </si>
  <si>
    <t xml:space="preserve">保育園ミルキーウェイ竹の塚</t>
  </si>
  <si>
    <t xml:space="preserve">足立区竹ノ塚一丁目２６番１１号</t>
  </si>
  <si>
    <t xml:space="preserve">03-5242-1226</t>
  </si>
  <si>
    <t xml:space="preserve">ちぐさ保育園</t>
  </si>
  <si>
    <t xml:space="preserve">足立区梅田８－１－１－４０２</t>
  </si>
  <si>
    <t xml:space="preserve">03-3848-0293</t>
  </si>
  <si>
    <t xml:space="preserve">六町駅前保育園　</t>
  </si>
  <si>
    <t xml:space="preserve">121-0062</t>
  </si>
  <si>
    <t xml:space="preserve">足立区南花畑１－２－６</t>
  </si>
  <si>
    <t xml:space="preserve">03-3858-0606</t>
  </si>
  <si>
    <t xml:space="preserve">桃の実保育園</t>
  </si>
  <si>
    <t xml:space="preserve">120-0014</t>
  </si>
  <si>
    <t xml:space="preserve">足立区西綾瀬２－２１－５ＭＴマンション１階</t>
  </si>
  <si>
    <t xml:space="preserve">03-5888-9157</t>
  </si>
  <si>
    <t xml:space="preserve">どんぐり保育園東和</t>
  </si>
  <si>
    <t xml:space="preserve">120-0003</t>
  </si>
  <si>
    <t xml:space="preserve">足立区東和３－１７－８</t>
  </si>
  <si>
    <t xml:space="preserve">03-3629-0055</t>
  </si>
  <si>
    <t xml:space="preserve">たんぽぽ保育所北千住園</t>
  </si>
  <si>
    <t xml:space="preserve">120-0043</t>
  </si>
  <si>
    <t xml:space="preserve">足立区千住宮元町３１－８</t>
  </si>
  <si>
    <t xml:space="preserve">03-5244-2511</t>
  </si>
  <si>
    <t xml:space="preserve">千住あさひ共同保育園</t>
  </si>
  <si>
    <t xml:space="preserve">足立区千住旭町４番３１号</t>
  </si>
  <si>
    <t xml:space="preserve">03-3879-7101</t>
  </si>
  <si>
    <t xml:space="preserve">さくらんぼ保育園　新田</t>
  </si>
  <si>
    <t xml:space="preserve">123-0865</t>
  </si>
  <si>
    <t xml:space="preserve">足立区新田３丁目３２番１４号</t>
  </si>
  <si>
    <t xml:space="preserve">03-3927-7575</t>
  </si>
  <si>
    <t xml:space="preserve">チェリッシュ綾瀬</t>
  </si>
  <si>
    <t xml:space="preserve">足立区綾瀬３丁目１３番１号　リプル綾瀬１０１号</t>
  </si>
  <si>
    <t xml:space="preserve">03-3628-7667</t>
  </si>
  <si>
    <t xml:space="preserve">ぽけっとランド西新井</t>
  </si>
  <si>
    <t xml:space="preserve">足立区栗原１丁目１４番１９号　１階</t>
  </si>
  <si>
    <t xml:space="preserve">03-5831-1238</t>
  </si>
  <si>
    <t xml:space="preserve">きりん保育園</t>
  </si>
  <si>
    <t xml:space="preserve">123-0852</t>
  </si>
  <si>
    <t xml:space="preserve">足立区梅田８－１１－３－１Ｆ</t>
  </si>
  <si>
    <t xml:space="preserve">03-3887-5848</t>
  </si>
  <si>
    <t xml:space="preserve">保育所まぁむ六町駅前園</t>
  </si>
  <si>
    <t xml:space="preserve">121-0073</t>
  </si>
  <si>
    <t xml:space="preserve">足立区六町４－２－２７　六町佐藤ビル２階</t>
  </si>
  <si>
    <t xml:space="preserve">03-5851-9031</t>
  </si>
  <si>
    <t xml:space="preserve">潮保育室</t>
  </si>
  <si>
    <t xml:space="preserve">123-0872</t>
  </si>
  <si>
    <t xml:space="preserve">足立区江北４－１９－６</t>
  </si>
  <si>
    <t xml:space="preserve">03-3899-1568</t>
  </si>
  <si>
    <t xml:space="preserve">舎人保育園</t>
  </si>
  <si>
    <t xml:space="preserve">123-0832</t>
  </si>
  <si>
    <t xml:space="preserve">足立区古千谷本町２－１４－２２</t>
  </si>
  <si>
    <t xml:space="preserve">03-5838-2256</t>
  </si>
  <si>
    <t xml:space="preserve">ぱんだ保育園</t>
  </si>
  <si>
    <t xml:space="preserve">121-0807</t>
  </si>
  <si>
    <t xml:space="preserve">足立区伊興本町１－４－３</t>
  </si>
  <si>
    <t xml:space="preserve">03-3859-8365</t>
  </si>
  <si>
    <t xml:space="preserve">ぽけっとランド千住曙町</t>
  </si>
  <si>
    <t xml:space="preserve">120-0023</t>
  </si>
  <si>
    <t xml:space="preserve">足立区千住曙町１６－５</t>
  </si>
  <si>
    <t xml:space="preserve">03-5284-3730</t>
  </si>
  <si>
    <t xml:space="preserve">ステラ千住保育園</t>
  </si>
  <si>
    <t xml:space="preserve">120-0034</t>
  </si>
  <si>
    <t xml:space="preserve">足立区千住１－３－６</t>
  </si>
  <si>
    <t xml:space="preserve">03-5813-9100</t>
  </si>
  <si>
    <t xml:space="preserve">たんぽぽ保育所六町園</t>
  </si>
  <si>
    <t xml:space="preserve">足立区六町３－７－４７</t>
  </si>
  <si>
    <t xml:space="preserve">03-5851-2510</t>
  </si>
  <si>
    <t xml:space="preserve">高野駅前こども園</t>
  </si>
  <si>
    <t xml:space="preserve">123-0873</t>
  </si>
  <si>
    <t xml:space="preserve">足立区扇１－５３－１１</t>
  </si>
  <si>
    <t xml:space="preserve">03-3853-7177</t>
  </si>
  <si>
    <t xml:space="preserve">ぽけっとランド綾瀬</t>
  </si>
  <si>
    <t xml:space="preserve">足立区綾瀬２－３０－６</t>
  </si>
  <si>
    <t xml:space="preserve">03-5650-2332</t>
  </si>
  <si>
    <t xml:space="preserve">恵・ＹＯＵ保育園</t>
  </si>
  <si>
    <t xml:space="preserve">120-0004</t>
  </si>
  <si>
    <t xml:space="preserve">足立区東綾瀬１－９－４　プラザ白うめ２階</t>
  </si>
  <si>
    <t xml:space="preserve">03-5697-2597</t>
  </si>
  <si>
    <t xml:space="preserve">エデュケアセンター・かなまち</t>
  </si>
  <si>
    <t xml:space="preserve">125-0042</t>
  </si>
  <si>
    <t xml:space="preserve">葛飾区金町六丁目４番２</t>
  </si>
  <si>
    <t xml:space="preserve">03-3627-5004</t>
  </si>
  <si>
    <t xml:space="preserve">亀有プチ・クレイシュ</t>
  </si>
  <si>
    <t xml:space="preserve">125-0061</t>
  </si>
  <si>
    <t xml:space="preserve">葛飾区亀有三丁目１０番２号泉ビル２階</t>
  </si>
  <si>
    <t xml:space="preserve">03-3602-4899</t>
  </si>
  <si>
    <t xml:space="preserve">124-0006</t>
  </si>
  <si>
    <t xml:space="preserve">葛飾区堀切八丁目５番地９号、１０号</t>
  </si>
  <si>
    <t xml:space="preserve">03-3602-5122</t>
  </si>
  <si>
    <t xml:space="preserve">キャンディパーク保育園</t>
  </si>
  <si>
    <t xml:space="preserve">125-0062</t>
  </si>
  <si>
    <t xml:space="preserve">葛飾区青戸六丁目１番１３号</t>
  </si>
  <si>
    <t xml:space="preserve">03-3838-6383</t>
  </si>
  <si>
    <t xml:space="preserve">124-0002</t>
  </si>
  <si>
    <t xml:space="preserve">葛飾区西亀有１－２６－９</t>
  </si>
  <si>
    <t xml:space="preserve">03-3602-4735</t>
  </si>
  <si>
    <t xml:space="preserve">保育園　あっぷるキッズ　青戸園</t>
  </si>
  <si>
    <t xml:space="preserve">葛飾区青戸３－３２－３－２Ｆ</t>
  </si>
  <si>
    <t xml:space="preserve">03-3601-4133</t>
  </si>
  <si>
    <t xml:space="preserve">124-0023</t>
  </si>
  <si>
    <t xml:space="preserve">葛飾区東新小岩四丁目１７番９号</t>
  </si>
  <si>
    <t xml:space="preserve">03-3692-9597</t>
  </si>
  <si>
    <t xml:space="preserve">アイキッズ認証保育園</t>
  </si>
  <si>
    <t xml:space="preserve">葛飾区東新小岩３－１－１６</t>
  </si>
  <si>
    <t xml:space="preserve">03-5654-7171</t>
  </si>
  <si>
    <t xml:space="preserve">ぽけっとランド亀有</t>
  </si>
  <si>
    <t xml:space="preserve">葛飾区亀有３丁目２９番１号リリオ弐番館２０４</t>
  </si>
  <si>
    <t xml:space="preserve">03-5650-3166</t>
  </si>
  <si>
    <t xml:space="preserve">都市型保育園ポポラー　東京金町園</t>
  </si>
  <si>
    <t xml:space="preserve">葛飾区金町６－２－１　ヴィナシス金町ブライトコート２階</t>
  </si>
  <si>
    <t xml:space="preserve">03-3826-6060</t>
  </si>
  <si>
    <t xml:space="preserve">めぐみナーサリー</t>
  </si>
  <si>
    <t xml:space="preserve">葛飾区東新小岩１－１３－１</t>
  </si>
  <si>
    <t xml:space="preserve">03-5654-9917</t>
  </si>
  <si>
    <t xml:space="preserve">ポピンズナーサリースクール一之江</t>
  </si>
  <si>
    <t xml:space="preserve">134-0003</t>
  </si>
  <si>
    <t xml:space="preserve">江戸川区一之江八丁目１４番１号</t>
  </si>
  <si>
    <t xml:space="preserve">03-3674-2101</t>
  </si>
  <si>
    <t xml:space="preserve">サクラ　ナーサリー</t>
  </si>
  <si>
    <t xml:space="preserve">134-0084</t>
  </si>
  <si>
    <t xml:space="preserve">江戸川区東葛西五丁目１番３号</t>
  </si>
  <si>
    <t xml:space="preserve">03-3686-0067</t>
  </si>
  <si>
    <t xml:space="preserve">ゆらりん篠崎保育園</t>
  </si>
  <si>
    <t xml:space="preserve">133-0061</t>
  </si>
  <si>
    <t xml:space="preserve">江戸川区篠崎町２－１０－６</t>
  </si>
  <si>
    <t xml:space="preserve">03-5636-1488</t>
  </si>
  <si>
    <t xml:space="preserve">ちゃいれっく西葛西駅ビル保育園</t>
  </si>
  <si>
    <t xml:space="preserve">134-0088</t>
  </si>
  <si>
    <t xml:space="preserve">江戸川区西葛西六丁目７番１号</t>
  </si>
  <si>
    <t xml:space="preserve">03-5667-9680</t>
  </si>
  <si>
    <t xml:space="preserve">ソラスト船堀</t>
  </si>
  <si>
    <t xml:space="preserve">134-0091</t>
  </si>
  <si>
    <t xml:space="preserve">江戸川区船堀３－７－１７　三王ビル１階</t>
  </si>
  <si>
    <t xml:space="preserve">03-6663-6085</t>
  </si>
  <si>
    <t xml:space="preserve">ピノキオ幼児舎西葛西園</t>
  </si>
  <si>
    <t xml:space="preserve">江戸川区西葛西六丁目１３番７号</t>
  </si>
  <si>
    <t xml:space="preserve">03-5667-6477</t>
  </si>
  <si>
    <t xml:space="preserve">みどりの郷保育園</t>
  </si>
  <si>
    <t xml:space="preserve">132-0013</t>
  </si>
  <si>
    <t xml:space="preserve">江戸川区江戸川二丁目１５番２２</t>
  </si>
  <si>
    <t xml:space="preserve">03-5664-0664</t>
  </si>
  <si>
    <t xml:space="preserve">どんぐり保育園小岩</t>
  </si>
  <si>
    <t xml:space="preserve">133-0056</t>
  </si>
  <si>
    <t xml:space="preserve">江戸川区南小岩七丁目１６番５号</t>
  </si>
  <si>
    <t xml:space="preserve">03-5668-3715</t>
  </si>
  <si>
    <t xml:space="preserve">ナーサリールーム　ベリーベアー小岩</t>
  </si>
  <si>
    <t xml:space="preserve">133-0057</t>
  </si>
  <si>
    <t xml:space="preserve">江戸川区西小岩一丁目２４番１３号</t>
  </si>
  <si>
    <t xml:space="preserve">03-5612-1617</t>
  </si>
  <si>
    <t xml:space="preserve">小岩駅前みつばち保育園</t>
  </si>
  <si>
    <t xml:space="preserve">133-0052</t>
  </si>
  <si>
    <t xml:space="preserve">江戸川区東小岩六丁目１４－６</t>
  </si>
  <si>
    <t xml:space="preserve">03-5693-0838</t>
  </si>
  <si>
    <t xml:space="preserve">ちゃいれっく西葛西駅ビル第二保育園</t>
  </si>
  <si>
    <t xml:space="preserve">03-3227-5137</t>
  </si>
  <si>
    <t xml:space="preserve">フロンティアキッズ葛西</t>
  </si>
  <si>
    <t xml:space="preserve">134-0083</t>
  </si>
  <si>
    <t xml:space="preserve">江戸川区中葛西５－２０－１４</t>
  </si>
  <si>
    <t xml:space="preserve">03-3804-3055</t>
  </si>
  <si>
    <t xml:space="preserve">はな保育園</t>
  </si>
  <si>
    <t xml:space="preserve">江戸川区篠崎町７－１３</t>
  </si>
  <si>
    <t xml:space="preserve">03-6383-2757</t>
  </si>
  <si>
    <t xml:space="preserve">なないろ保育園</t>
  </si>
  <si>
    <t xml:space="preserve">江戸川区篠崎町１－２４－６</t>
  </si>
  <si>
    <t xml:space="preserve">03-3678-1153</t>
  </si>
  <si>
    <t xml:space="preserve">プレスクール仲よし保育園</t>
  </si>
  <si>
    <r>
      <rPr>
        <sz val="11"/>
        <color rgb="FF000000"/>
        <rFont val="Noto Sans"/>
        <family val="2"/>
      </rPr>
      <t xml:space="preserve">江戸川区中葛西３－３５－１</t>
    </r>
    <r>
      <rPr>
        <sz val="11"/>
        <color rgb="FF000000"/>
        <rFont val="ＭＳ Ｐゴシック"/>
        <family val="3"/>
        <charset val="128"/>
      </rPr>
      <t xml:space="preserve">MKT</t>
    </r>
    <r>
      <rPr>
        <sz val="11"/>
        <color rgb="FF000000"/>
        <rFont val="Noto Sans"/>
        <family val="2"/>
      </rPr>
      <t xml:space="preserve">葛西２階</t>
    </r>
  </si>
  <si>
    <t xml:space="preserve">03-3680-8497</t>
  </si>
  <si>
    <t xml:space="preserve">瑞江ホーム　東部認証保育所</t>
  </si>
  <si>
    <t xml:space="preserve">132-0014</t>
  </si>
  <si>
    <t xml:space="preserve">江戸川区東瑞江１丁目１８番５号</t>
  </si>
  <si>
    <t xml:space="preserve">03-3678-3712</t>
  </si>
  <si>
    <t xml:space="preserve">こどもトレイン保育園</t>
  </si>
  <si>
    <t xml:space="preserve">江戸川区船堀１丁目４番１３号　シャンサール船堀１０１</t>
  </si>
  <si>
    <t xml:space="preserve">03-5675-5010</t>
  </si>
  <si>
    <t xml:space="preserve">わんぱくＳＭＩＬＥ松島園</t>
  </si>
  <si>
    <t xml:space="preserve">132-0031</t>
  </si>
  <si>
    <t xml:space="preserve">江戸川区松島４丁目２９番７号</t>
  </si>
  <si>
    <t xml:space="preserve">03-5663-7445</t>
  </si>
  <si>
    <t xml:space="preserve">小岩駅前桜華保育園</t>
  </si>
  <si>
    <t xml:space="preserve">江戸川区東小岩六丁目１４番８号</t>
  </si>
  <si>
    <t xml:space="preserve">03-3673-8110</t>
  </si>
  <si>
    <t xml:space="preserve">ソレイユナーサリー小松川</t>
  </si>
  <si>
    <t xml:space="preserve">132-0034</t>
  </si>
  <si>
    <t xml:space="preserve">江戸川区小松川１丁目５番２号　トニワンショッピングセンター２階</t>
  </si>
  <si>
    <t xml:space="preserve">03-5875-5787</t>
  </si>
  <si>
    <t xml:space="preserve">プレスクール第２仲よしこども園</t>
  </si>
  <si>
    <t xml:space="preserve">江戸川区中葛西３－３－６　ＴＯＭＩＫＵＲＡ　Ⅰ　１Ｆ</t>
  </si>
  <si>
    <t xml:space="preserve">03-3680-8636</t>
  </si>
  <si>
    <t xml:space="preserve">学校法人滋慶学園　みんなの遊々保育園</t>
  </si>
  <si>
    <t xml:space="preserve">江戸川区中葛西４－２－１</t>
  </si>
  <si>
    <t xml:space="preserve">03-5659-3880</t>
  </si>
  <si>
    <t xml:space="preserve">江戸川区中葛西５－３６－１２　グランディオ葛西２階</t>
  </si>
  <si>
    <t xml:space="preserve">03-3688-2981</t>
  </si>
  <si>
    <t xml:space="preserve">ぽけっとランド船堀</t>
  </si>
  <si>
    <t xml:space="preserve">江戸川区船堀４ー１１ー１１　ラフィーネコートタカツ１階</t>
  </si>
  <si>
    <t xml:space="preserve">03-5878-3857</t>
  </si>
  <si>
    <t xml:space="preserve">若葉インターナショナルナーサリー</t>
  </si>
  <si>
    <t xml:space="preserve">132-0011</t>
  </si>
  <si>
    <t xml:space="preserve">江戸川区瑞江２－１４－９エクレシア瑞江１階</t>
  </si>
  <si>
    <t xml:space="preserve">03-5243-6232</t>
  </si>
  <si>
    <t xml:space="preserve">ピノキオ幼児舎西八王子園</t>
  </si>
  <si>
    <t xml:space="preserve">193-0835</t>
  </si>
  <si>
    <t xml:space="preserve">八王子市千人町二丁目２１番地１</t>
  </si>
  <si>
    <t xml:space="preserve">0426-68-7381</t>
  </si>
  <si>
    <t xml:space="preserve">八王子エンゼルホーム</t>
  </si>
  <si>
    <t xml:space="preserve">192-0046</t>
  </si>
  <si>
    <t xml:space="preserve">八王子市明神町四丁目７番３号　やまとビル５・６階</t>
  </si>
  <si>
    <t xml:space="preserve">0426-56-2733</t>
  </si>
  <si>
    <t xml:space="preserve">八王子みなみ野雲母保育園</t>
  </si>
  <si>
    <t xml:space="preserve">192-0917</t>
  </si>
  <si>
    <t xml:space="preserve">八王子市西片倉２－１－３　みなみ野ガーデンコート１階</t>
  </si>
  <si>
    <t xml:space="preserve">042-683-3305</t>
  </si>
  <si>
    <t xml:space="preserve">キッズスペースドリーム</t>
  </si>
  <si>
    <t xml:space="preserve">192-0073</t>
  </si>
  <si>
    <t xml:space="preserve">八王子市寺町２３－５ドリーム八王子ビル</t>
  </si>
  <si>
    <t xml:space="preserve">042-620-5180</t>
  </si>
  <si>
    <t xml:space="preserve">ココファン・ナーサリー八王子南館</t>
  </si>
  <si>
    <t xml:space="preserve">192-0083</t>
  </si>
  <si>
    <t xml:space="preserve">八王子市旭町１番１７号　八王子南口駅ビル（セレオ八王子）１，２階</t>
  </si>
  <si>
    <t xml:space="preserve">042-631-5531</t>
  </si>
  <si>
    <t xml:space="preserve">ほっぺるランド西八王子</t>
  </si>
  <si>
    <t xml:space="preserve">八王子市千人町１－１－１１　Ｊロードハイム１階</t>
  </si>
  <si>
    <t xml:space="preserve">042-666-0360</t>
  </si>
  <si>
    <t xml:space="preserve">ココファン・ナーサリー八王子北館</t>
  </si>
  <si>
    <t xml:space="preserve">八王子市旭町１－１　セレオ八王子北館５階</t>
  </si>
  <si>
    <t xml:space="preserve">042-686-3343</t>
  </si>
  <si>
    <t xml:space="preserve">保育室スマイルエッグス</t>
  </si>
  <si>
    <t xml:space="preserve">190-0032</t>
  </si>
  <si>
    <t xml:space="preserve">立川市上砂町四丁目５２番１号</t>
  </si>
  <si>
    <t xml:space="preserve">042-538-7666</t>
  </si>
  <si>
    <t xml:space="preserve">すくすくワールド</t>
  </si>
  <si>
    <t xml:space="preserve">190-0012</t>
  </si>
  <si>
    <t xml:space="preserve">立川市曙町二丁目３４番６号</t>
  </si>
  <si>
    <t xml:space="preserve">042-528-6550</t>
  </si>
  <si>
    <t xml:space="preserve">ポピンズナーサリースクール立川</t>
  </si>
  <si>
    <t xml:space="preserve">190-0023</t>
  </si>
  <si>
    <t xml:space="preserve">立川市柴崎町３－１－１</t>
  </si>
  <si>
    <t xml:space="preserve">042-521-5304</t>
  </si>
  <si>
    <t xml:space="preserve">城南ルミナ保育園　立川</t>
  </si>
  <si>
    <t xml:space="preserve">立川市柴崎町２－３－１８　第２粂川ビル２階</t>
  </si>
  <si>
    <t xml:space="preserve">042-548-3045</t>
  </si>
  <si>
    <t xml:space="preserve">190-0003</t>
  </si>
  <si>
    <t xml:space="preserve">立川市栄町３－２４－１２</t>
  </si>
  <si>
    <t xml:space="preserve">042-536-1594</t>
  </si>
  <si>
    <t xml:space="preserve">武蔵野プチ・クレイシュ</t>
  </si>
  <si>
    <t xml:space="preserve">180-0023</t>
  </si>
  <si>
    <t xml:space="preserve">武蔵野市境南町二丁目１１番２２号</t>
  </si>
  <si>
    <t xml:space="preserve">0422-33-4400</t>
  </si>
  <si>
    <t xml:space="preserve">ポピンズナーサリースクール武蔵野</t>
  </si>
  <si>
    <t xml:space="preserve">180-0006</t>
  </si>
  <si>
    <t xml:space="preserve">武蔵野市中町３－６－１</t>
  </si>
  <si>
    <t xml:space="preserve">0422-50-2125</t>
  </si>
  <si>
    <t xml:space="preserve">かっぱの家保育所</t>
  </si>
  <si>
    <t xml:space="preserve">180-0004</t>
  </si>
  <si>
    <t xml:space="preserve">武蔵野市吉祥寺本町２－１７－４</t>
  </si>
  <si>
    <t xml:space="preserve">0422-22-7991</t>
  </si>
  <si>
    <t xml:space="preserve">マミーナ武蔵野</t>
  </si>
  <si>
    <t xml:space="preserve">武蔵野市中町２－５－２２　フェイス三鷹１階・２階</t>
  </si>
  <si>
    <t xml:space="preserve">0422-53-6860</t>
  </si>
  <si>
    <t xml:space="preserve">ポピンズナーサリースクール吉祥寺</t>
  </si>
  <si>
    <t xml:space="preserve">180-0003</t>
  </si>
  <si>
    <t xml:space="preserve">武蔵野市吉祥寺南町１－６－３吉祥寺東急イン２階</t>
  </si>
  <si>
    <t xml:space="preserve">0422-70-2171</t>
  </si>
  <si>
    <t xml:space="preserve">武蔵境すみれ保育園</t>
  </si>
  <si>
    <t xml:space="preserve">180-0022</t>
  </si>
  <si>
    <t xml:space="preserve">武蔵野市境１－１７－１６　グレースフラットサカイ１階</t>
  </si>
  <si>
    <t xml:space="preserve">0422-38-9292</t>
  </si>
  <si>
    <t xml:space="preserve">ポピンズナーサリースクール武蔵野タワーズ</t>
  </si>
  <si>
    <t xml:space="preserve">武蔵野市中町１丁目１２番１０号　武蔵野タワーズ　スカイゲートタワー　タワーズモール５階</t>
  </si>
  <si>
    <t xml:space="preserve">0422-60-2180</t>
  </si>
  <si>
    <t xml:space="preserve">グローバルキッズコトニア吉祥寺園</t>
  </si>
  <si>
    <t xml:space="preserve">武蔵野市吉祥寺南町５－１５－１０</t>
  </si>
  <si>
    <t xml:space="preserve">042-221-3355</t>
  </si>
  <si>
    <t xml:space="preserve">キッズガーデン武蔵野関前</t>
  </si>
  <si>
    <t xml:space="preserve">180-0014</t>
  </si>
  <si>
    <t xml:space="preserve">武蔵野市関前３－４－１１アビタシオン武蔵野１階</t>
  </si>
  <si>
    <t xml:space="preserve">0422-38-6867</t>
  </si>
  <si>
    <t xml:space="preserve">日生吉祥寺保育園ひびき</t>
  </si>
  <si>
    <t xml:space="preserve">武蔵野市吉祥寺本町２－１０－５　三慶ビル２階</t>
  </si>
  <si>
    <t xml:space="preserve">0422-27-1457</t>
  </si>
  <si>
    <t xml:space="preserve">武蔵野市境１－１６－３４</t>
  </si>
  <si>
    <t xml:space="preserve">0422-55-9872</t>
  </si>
  <si>
    <t xml:space="preserve">中町すみれ保育園</t>
  </si>
  <si>
    <r>
      <rPr>
        <sz val="11"/>
        <color rgb="FF000000"/>
        <rFont val="Noto Sans"/>
        <family val="2"/>
      </rPr>
      <t xml:space="preserve">武蔵野市中町２－５－５クロフトコテー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422-38-6220</t>
  </si>
  <si>
    <t xml:space="preserve">三鷹プチ・クレイシュ</t>
  </si>
  <si>
    <t xml:space="preserve">181-0013</t>
  </si>
  <si>
    <t xml:space="preserve">三鷹市下連雀三丁目３４番２２号</t>
  </si>
  <si>
    <t xml:space="preserve">0422-49-5818</t>
  </si>
  <si>
    <t xml:space="preserve">あきやま保育室</t>
  </si>
  <si>
    <t xml:space="preserve">181-0012</t>
  </si>
  <si>
    <t xml:space="preserve">三鷹市上連雀一丁目１番５号</t>
  </si>
  <si>
    <t xml:space="preserve">0422-55-5141</t>
  </si>
  <si>
    <t xml:space="preserve">ビーフェアこども愛々保育園三鷹</t>
  </si>
  <si>
    <t xml:space="preserve">三鷹市下連雀三丁目３４番１３号　フォレスタ三鷹２階</t>
  </si>
  <si>
    <t xml:space="preserve">0422-71-5030</t>
  </si>
  <si>
    <t xml:space="preserve">保育園トキ</t>
  </si>
  <si>
    <t xml:space="preserve">181-0002</t>
  </si>
  <si>
    <t xml:space="preserve">三鷹市牟礼四丁目２番１９号</t>
  </si>
  <si>
    <t xml:space="preserve">0422-46-6977</t>
  </si>
  <si>
    <t xml:space="preserve">ａｉｍ保育園</t>
  </si>
  <si>
    <t xml:space="preserve">三鷹市上連雀二丁目８番２０号　１階</t>
  </si>
  <si>
    <t xml:space="preserve">0422-76-2676</t>
  </si>
  <si>
    <t xml:space="preserve">エトワール保育園三鷹駅前</t>
  </si>
  <si>
    <t xml:space="preserve">三鷹市下連雀３－２４－３　三鷹駅前協同ビル２０１号室</t>
  </si>
  <si>
    <t xml:space="preserve">0422-70-2622</t>
  </si>
  <si>
    <t xml:space="preserve">アートチャイルドケア　マミーナ三鷹</t>
  </si>
  <si>
    <t xml:space="preserve">三鷹市下連雀４丁目６番７号</t>
  </si>
  <si>
    <t xml:space="preserve">0422-76-0615</t>
  </si>
  <si>
    <t xml:space="preserve">ポピンズナーサリースクール三鷹</t>
  </si>
  <si>
    <t xml:space="preserve">181-0004</t>
  </si>
  <si>
    <t xml:space="preserve">三鷹市新川４丁目１１番１７号</t>
  </si>
  <si>
    <t xml:space="preserve">0422-24-2151</t>
  </si>
  <si>
    <t xml:space="preserve">保育園トキ三鷹駅前園</t>
  </si>
  <si>
    <t xml:space="preserve">三鷹市下連雀３丁目２２番１０号　榎本ビル２階</t>
  </si>
  <si>
    <t xml:space="preserve">0422-24-7175</t>
  </si>
  <si>
    <t xml:space="preserve">春ひな保育園</t>
  </si>
  <si>
    <t xml:space="preserve">三鷹市下連雀５－５－１　イオシス吉祥寺２階</t>
  </si>
  <si>
    <t xml:space="preserve">0422-45-2202</t>
  </si>
  <si>
    <t xml:space="preserve">三鷹すみれ保育園</t>
  </si>
  <si>
    <t xml:space="preserve">三鷹市下連雀３－１６－１６　三鷹ライトビル</t>
  </si>
  <si>
    <t xml:space="preserve">0422-26-5691</t>
  </si>
  <si>
    <t xml:space="preserve">ペガサス保育園三鷹駅前</t>
  </si>
  <si>
    <t xml:space="preserve">三鷹市下連雀３－３４－１５　アトラス三鷹レジデンス２０１</t>
  </si>
  <si>
    <t xml:space="preserve">0422-72-8545</t>
  </si>
  <si>
    <t xml:space="preserve">青梅エンゼル保育園</t>
  </si>
  <si>
    <t xml:space="preserve">198-0024</t>
  </si>
  <si>
    <t xml:space="preserve">青梅市新町八丁目３番地の８</t>
  </si>
  <si>
    <t xml:space="preserve">0428-31-8125</t>
  </si>
  <si>
    <t xml:space="preserve">府中プチ・クレイシュ</t>
  </si>
  <si>
    <t xml:space="preserve">183-0055</t>
  </si>
  <si>
    <t xml:space="preserve">府中市府中町一丁目６番２　三和第２ビル５Ｆ</t>
  </si>
  <si>
    <t xml:space="preserve">042-362-8101</t>
  </si>
  <si>
    <t xml:space="preserve">府中北プチ･クレイシュ</t>
  </si>
  <si>
    <t xml:space="preserve">183-0001</t>
  </si>
  <si>
    <t xml:space="preserve">府中市浅間町三丁目１８番１号　フォレストハウス２階</t>
  </si>
  <si>
    <t xml:space="preserve">042-388-2185</t>
  </si>
  <si>
    <t xml:space="preserve">エーワン東府中駅前保育園</t>
  </si>
  <si>
    <t xml:space="preserve">183-0015</t>
  </si>
  <si>
    <t xml:space="preserve">府中市清水が丘一丁目３番８号　小林ビル３Ｆ</t>
  </si>
  <si>
    <t xml:space="preserve">042-358-0705</t>
  </si>
  <si>
    <t xml:space="preserve">ピジョンランド府中</t>
  </si>
  <si>
    <t xml:space="preserve">183-0023</t>
  </si>
  <si>
    <t xml:space="preserve">府中市宮町二丁目１５番１３号　第１５三ツ木ビル１階</t>
  </si>
  <si>
    <t xml:space="preserve">042-354-7722</t>
  </si>
  <si>
    <t xml:space="preserve">田中保育所</t>
  </si>
  <si>
    <t xml:space="preserve">183-0052</t>
  </si>
  <si>
    <t xml:space="preserve">府中市新町２－４２－２</t>
  </si>
  <si>
    <t xml:space="preserve">042-362-2838</t>
  </si>
  <si>
    <t xml:space="preserve">府中エンゼルホーム</t>
  </si>
  <si>
    <t xml:space="preserve">183-0043</t>
  </si>
  <si>
    <t xml:space="preserve">府中市東芝町１－６４　エフユニバース１階</t>
  </si>
  <si>
    <t xml:space="preserve">042-340-5885</t>
  </si>
  <si>
    <t xml:space="preserve">リブリエンゼル府中</t>
  </si>
  <si>
    <t xml:space="preserve">183-0032</t>
  </si>
  <si>
    <t xml:space="preserve">府中市本宿町４－１３－８</t>
  </si>
  <si>
    <t xml:space="preserve">042-319-8740</t>
  </si>
  <si>
    <t xml:space="preserve">ソラスト府中</t>
  </si>
  <si>
    <t xml:space="preserve">183-0013</t>
  </si>
  <si>
    <t xml:space="preserve">府中市小柳町２丁目１２番１号　プランタン細野１階</t>
  </si>
  <si>
    <t xml:space="preserve">042-368-3771</t>
  </si>
  <si>
    <t xml:space="preserve">ラフ・クルー分倍河原保育園</t>
  </si>
  <si>
    <t xml:space="preserve">183-0045</t>
  </si>
  <si>
    <t xml:space="preserve">府中市美好町３－４－１</t>
  </si>
  <si>
    <t xml:space="preserve">042-319-9305</t>
  </si>
  <si>
    <t xml:space="preserve">ごんべのお宿保育園</t>
  </si>
  <si>
    <t xml:space="preserve">府中市清水が丘１－５－４７</t>
  </si>
  <si>
    <t xml:space="preserve">042-367-0986</t>
  </si>
  <si>
    <t xml:space="preserve">ポピンズナーサリースクール府中</t>
  </si>
  <si>
    <t xml:space="preserve">183-0056</t>
  </si>
  <si>
    <t xml:space="preserve">府中市寿町２－１－２８</t>
  </si>
  <si>
    <t xml:space="preserve">042-330-2166</t>
  </si>
  <si>
    <t xml:space="preserve">京王キッズプラッツ東府中</t>
  </si>
  <si>
    <t xml:space="preserve">府中市清水が丘１－８－１　京王リトナード東府中２階</t>
  </si>
  <si>
    <t xml:space="preserve">042-306-5288</t>
  </si>
  <si>
    <t xml:space="preserve">183-0054</t>
  </si>
  <si>
    <t xml:space="preserve">府中市幸町３－３－４６</t>
  </si>
  <si>
    <t xml:space="preserve">042-319-1073</t>
  </si>
  <si>
    <t xml:space="preserve">グローバルキッズ府中本町園</t>
  </si>
  <si>
    <t xml:space="preserve">183-0027</t>
  </si>
  <si>
    <t xml:space="preserve">府中市本町１－１４－３２　ザ・ミレニアムフォード府中御殿坂２階</t>
  </si>
  <si>
    <t xml:space="preserve">042-368-1100</t>
  </si>
  <si>
    <t xml:space="preserve">ヒューマンアカデミー中河原保育園</t>
  </si>
  <si>
    <t xml:space="preserve">183-0035</t>
  </si>
  <si>
    <t xml:space="preserve">府中市四谷１－１７－８</t>
  </si>
  <si>
    <t xml:space="preserve">042-365-6877</t>
  </si>
  <si>
    <t xml:space="preserve">196-0003</t>
  </si>
  <si>
    <t xml:space="preserve">昭島市松原町５－２－７</t>
  </si>
  <si>
    <t xml:space="preserve">042-545-3667</t>
  </si>
  <si>
    <t xml:space="preserve">ポピンズナーサリースクール京王つつじヶ丘</t>
  </si>
  <si>
    <t xml:space="preserve">182-0006</t>
  </si>
  <si>
    <t xml:space="preserve">調布市西つつじが丘三丁目３５番２９号</t>
  </si>
  <si>
    <t xml:space="preserve">0424-81-2155</t>
  </si>
  <si>
    <t xml:space="preserve">リトルキッズ</t>
  </si>
  <si>
    <t xml:space="preserve">調布市西つつじヶ丘四丁目１６番８号</t>
  </si>
  <si>
    <t xml:space="preserve">0424-81-3335</t>
  </si>
  <si>
    <t xml:space="preserve">トイボックス</t>
  </si>
  <si>
    <t xml:space="preserve">182-0007</t>
  </si>
  <si>
    <t xml:space="preserve">調布市菊野台２－４４－２３</t>
  </si>
  <si>
    <t xml:space="preserve">0424-80-4495</t>
  </si>
  <si>
    <t xml:space="preserve">京王キッズプラッツ多摩川</t>
  </si>
  <si>
    <t xml:space="preserve">182-0025</t>
  </si>
  <si>
    <t xml:space="preserve">調布市多摩川４－３９－１</t>
  </si>
  <si>
    <t xml:space="preserve">042-490-5550</t>
  </si>
  <si>
    <t xml:space="preserve">トイボックスつつじヶ丘園</t>
  </si>
  <si>
    <t xml:space="preserve">182-0005</t>
  </si>
  <si>
    <t xml:space="preserve">調布市東つつじヶ丘２－９－２</t>
  </si>
  <si>
    <t xml:space="preserve">03-5313-4441</t>
  </si>
  <si>
    <t xml:space="preserve">リトルキッズベルーガ</t>
  </si>
  <si>
    <t xml:space="preserve">182-0024</t>
  </si>
  <si>
    <t xml:space="preserve">調布市布田１－５０－１</t>
  </si>
  <si>
    <t xml:space="preserve">042-444-0335</t>
  </si>
  <si>
    <t xml:space="preserve">ピノキオ幼児舎つつじヶ丘園</t>
  </si>
  <si>
    <t xml:space="preserve">調布市西つつじヶ丘３丁目３０番１号ハイツ鹿嶋１０１</t>
  </si>
  <si>
    <t xml:space="preserve">042-490-2270</t>
  </si>
  <si>
    <t xml:space="preserve">トイボックス国領園</t>
  </si>
  <si>
    <t xml:space="preserve">182-0022</t>
  </si>
  <si>
    <t xml:space="preserve">調布市国領町１丁目４５番２号　ジェルソミーナ１Ｆ</t>
  </si>
  <si>
    <t xml:space="preserve">042-441-5499</t>
  </si>
  <si>
    <t xml:space="preserve">都市型保育園　ポポラー東京調布園</t>
  </si>
  <si>
    <t xml:space="preserve">調布市布田町４丁目２番９号スペランサ２Ｆ</t>
  </si>
  <si>
    <t xml:space="preserve">042-443-6040</t>
  </si>
  <si>
    <t xml:space="preserve">ヒューマンアカデミー西調布保育園</t>
  </si>
  <si>
    <t xml:space="preserve">182-0035</t>
  </si>
  <si>
    <t xml:space="preserve">調布市上石原１－３７－２</t>
  </si>
  <si>
    <t xml:space="preserve">042-442-0460</t>
  </si>
  <si>
    <t xml:space="preserve">ぽけっとランド国領</t>
  </si>
  <si>
    <t xml:space="preserve">調布市国領町４－８－１　グランドール武戸野１階</t>
  </si>
  <si>
    <t xml:space="preserve">042-486-0751</t>
  </si>
  <si>
    <t xml:space="preserve">ぽけっとランド仙川</t>
  </si>
  <si>
    <t xml:space="preserve">182-0002</t>
  </si>
  <si>
    <t xml:space="preserve">調布市仙川町３ー９ー１５</t>
  </si>
  <si>
    <t xml:space="preserve">03-5315-5801</t>
  </si>
  <si>
    <t xml:space="preserve">ゆらりん仙川保育園</t>
  </si>
  <si>
    <t xml:space="preserve">調布市仙川町２－５－７仙川キューポート</t>
  </si>
  <si>
    <t xml:space="preserve">03-5969-8665</t>
  </si>
  <si>
    <t xml:space="preserve">町田プチ・クレイシュ</t>
  </si>
  <si>
    <t xml:space="preserve">194-0013</t>
  </si>
  <si>
    <t xml:space="preserve">町田市原町田六丁目２８番１９号　フジビル９８　１階</t>
  </si>
  <si>
    <t xml:space="preserve">042-727-9188</t>
  </si>
  <si>
    <t xml:space="preserve">都市型保育園ポポラー 東京成瀬園</t>
  </si>
  <si>
    <t xml:space="preserve">194-0045</t>
  </si>
  <si>
    <r>
      <rPr>
        <sz val="11"/>
        <color rgb="FF000000"/>
        <rFont val="Noto Sans"/>
        <family val="2"/>
      </rPr>
      <t xml:space="preserve">町田市南成瀬一丁目３番５号　そうてつローゼン成瀬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アネックスビル２階</t>
    </r>
  </si>
  <si>
    <t xml:space="preserve">042-710-5150</t>
  </si>
  <si>
    <t xml:space="preserve">にじいろ保育園サクセス町田</t>
  </si>
  <si>
    <t xml:space="preserve">町田市原町田四丁目１番１１号　大塚プラザビル３階</t>
  </si>
  <si>
    <t xml:space="preserve">042-721-1808</t>
  </si>
  <si>
    <t xml:space="preserve">小田急ムック鶴川園</t>
  </si>
  <si>
    <t xml:space="preserve">195-0053</t>
  </si>
  <si>
    <t xml:space="preserve">町田市能ヶ谷１－６－２</t>
  </si>
  <si>
    <t xml:space="preserve">042-708-1451</t>
  </si>
  <si>
    <t xml:space="preserve">ポピンズナーサリースクール南町田</t>
  </si>
  <si>
    <t xml:space="preserve">194-0004</t>
  </si>
  <si>
    <t xml:space="preserve">町田市鶴間６６１番１</t>
  </si>
  <si>
    <t xml:space="preserve">042-788-2107</t>
  </si>
  <si>
    <t xml:space="preserve">町田多摩境雲母保育園</t>
  </si>
  <si>
    <t xml:space="preserve">194-0215</t>
  </si>
  <si>
    <t xml:space="preserve">町田市小山ヶ丘３－２８　アパガーデンパレス多摩境１階</t>
  </si>
  <si>
    <t xml:space="preserve">042-703-7985</t>
  </si>
  <si>
    <t xml:space="preserve">小金井プチ・クレイシュ</t>
  </si>
  <si>
    <t xml:space="preserve">184-0004</t>
  </si>
  <si>
    <t xml:space="preserve">小金井市本町一丁目８番１４号</t>
  </si>
  <si>
    <t xml:space="preserve">042-382-7007</t>
  </si>
  <si>
    <t xml:space="preserve">にじいろ保育園武蔵小金井</t>
  </si>
  <si>
    <t xml:space="preserve">小金井市本町６丁目１４番４５号　ＪＲ武蔵小金井駅南口ビル４階</t>
  </si>
  <si>
    <t xml:space="preserve">042-316-1081</t>
  </si>
  <si>
    <t xml:space="preserve">回帰船保育所</t>
  </si>
  <si>
    <t xml:space="preserve">184-0012</t>
  </si>
  <si>
    <t xml:space="preserve">小金井市中町２－２４－１６　東京農工大小金井キャンパス内</t>
  </si>
  <si>
    <t xml:space="preserve">042-384-1839</t>
  </si>
  <si>
    <t xml:space="preserve">東京学芸大　学芸の森保育園</t>
  </si>
  <si>
    <t xml:space="preserve">184-0015</t>
  </si>
  <si>
    <t xml:space="preserve">小金井市貫井北町４－１－１　東京学芸大学内</t>
  </si>
  <si>
    <t xml:space="preserve">042-324-6629</t>
  </si>
  <si>
    <t xml:space="preserve">ココファン・ナーサリー東小金井</t>
  </si>
  <si>
    <t xml:space="preserve">184-0003</t>
  </si>
  <si>
    <t xml:space="preserve">小金井市緑町１－２－３９</t>
  </si>
  <si>
    <t xml:space="preserve">042-386-5087</t>
  </si>
  <si>
    <t xml:space="preserve">小金井公園ハイジ保育園</t>
  </si>
  <si>
    <t xml:space="preserve">184-0001</t>
  </si>
  <si>
    <t xml:space="preserve">小金井市関野町２－６－８</t>
  </si>
  <si>
    <t xml:space="preserve">042-316-6674</t>
  </si>
  <si>
    <t xml:space="preserve">ミッキーハウスほいく園</t>
  </si>
  <si>
    <t xml:space="preserve">187-0002</t>
  </si>
  <si>
    <t xml:space="preserve">小平市花小金井一丁目１３番１号　大澤ビル２階</t>
  </si>
  <si>
    <t xml:space="preserve">0424-62-8102</t>
  </si>
  <si>
    <t xml:space="preserve">マリア・ローザ</t>
  </si>
  <si>
    <t xml:space="preserve">187-0035</t>
  </si>
  <si>
    <r>
      <rPr>
        <sz val="11"/>
        <color rgb="FF000000"/>
        <rFont val="Noto Sans"/>
        <family val="2"/>
      </rPr>
      <t xml:space="preserve">小平市小川西町３－８－１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042-343-8888</t>
  </si>
  <si>
    <t xml:space="preserve">むさし保育園</t>
  </si>
  <si>
    <t xml:space="preserve">187-0031</t>
  </si>
  <si>
    <t xml:space="preserve">小平市小川東町４丁目１番１号</t>
  </si>
  <si>
    <t xml:space="preserve">042-344-1324</t>
  </si>
  <si>
    <t xml:space="preserve">日野プチ･クレイシュ</t>
  </si>
  <si>
    <t xml:space="preserve">191-0011</t>
  </si>
  <si>
    <t xml:space="preserve">日野市日野本町三丁目１０番地３号</t>
  </si>
  <si>
    <t xml:space="preserve">042-582-2224</t>
  </si>
  <si>
    <t xml:space="preserve">ピノキオ幼児舎富士ライフ豊田園</t>
  </si>
  <si>
    <t xml:space="preserve">191-0062</t>
  </si>
  <si>
    <t xml:space="preserve">日野市多摩平一丁目１４番地９７</t>
  </si>
  <si>
    <t xml:space="preserve">042-589-6566</t>
  </si>
  <si>
    <t xml:space="preserve">さわらび保育園　</t>
  </si>
  <si>
    <t xml:space="preserve">日野市日野本町４－２７－５</t>
  </si>
  <si>
    <t xml:space="preserve">042-581-0731</t>
  </si>
  <si>
    <t xml:space="preserve">京王キッズプラッツ高幡</t>
  </si>
  <si>
    <t xml:space="preserve">191-0031</t>
  </si>
  <si>
    <t xml:space="preserve">日野市高幡１００９－４</t>
  </si>
  <si>
    <t xml:space="preserve">042-593-5550</t>
  </si>
  <si>
    <t xml:space="preserve">第二暁愛児園</t>
  </si>
  <si>
    <t xml:space="preserve">191-0001</t>
  </si>
  <si>
    <t xml:space="preserve">日野市栄町１丁目４３番地の３</t>
  </si>
  <si>
    <t xml:space="preserve">042-581-3590</t>
  </si>
  <si>
    <t xml:space="preserve">第三暁愛児園</t>
  </si>
  <si>
    <r>
      <rPr>
        <sz val="11"/>
        <color rgb="FF000000"/>
        <rFont val="Noto Sans"/>
        <family val="2"/>
      </rPr>
      <t xml:space="preserve">日野市多摩平２－５－１クレヴィア豊田多摩平の森ＲＥＳＩＤＥＮＣ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42-583-4152</t>
  </si>
  <si>
    <t xml:space="preserve">第四暁愛児園</t>
  </si>
  <si>
    <t xml:space="preserve">191-0065</t>
  </si>
  <si>
    <t xml:space="preserve">日野市旭が丘３－１－３</t>
  </si>
  <si>
    <t xml:space="preserve">042-583-3939</t>
  </si>
  <si>
    <t xml:space="preserve">空飛ぶ三輪車</t>
  </si>
  <si>
    <t xml:space="preserve">189-0022</t>
  </si>
  <si>
    <t xml:space="preserve">東村山市野口町三丁目７番５号</t>
  </si>
  <si>
    <t xml:space="preserve">042-394-8971</t>
  </si>
  <si>
    <t xml:space="preserve">空飛ぶ三輪車・秋津保育所</t>
  </si>
  <si>
    <t xml:space="preserve">189-0001</t>
  </si>
  <si>
    <t xml:space="preserve">東村山市秋津町四丁目３０番３</t>
  </si>
  <si>
    <t xml:space="preserve">042-395-8645</t>
  </si>
  <si>
    <t xml:space="preserve">ソラスト東村山</t>
  </si>
  <si>
    <t xml:space="preserve">東村山市野口町１－８－２３</t>
  </si>
  <si>
    <t xml:space="preserve">042-393-3161</t>
  </si>
  <si>
    <t xml:space="preserve">国分寺プチ・クレイシュ</t>
  </si>
  <si>
    <t xml:space="preserve">185-0012</t>
  </si>
  <si>
    <t xml:space="preserve">国分寺市本町三丁目１１番１号　第８千代鶴ビル３階</t>
  </si>
  <si>
    <t xml:space="preserve">042-325-8900</t>
  </si>
  <si>
    <t xml:space="preserve">西国分寺プチ・クレイシュ</t>
  </si>
  <si>
    <t xml:space="preserve">185-0013</t>
  </si>
  <si>
    <t xml:space="preserve">国分寺市西恋ヶ窪二丁目１２番１２号</t>
  </si>
  <si>
    <t xml:space="preserve">042-321-2555</t>
  </si>
  <si>
    <t xml:space="preserve">アスク西国分寺保育園</t>
  </si>
  <si>
    <t xml:space="preserve">185-0024</t>
  </si>
  <si>
    <t xml:space="preserve">国分寺市泉町２－９－１西国分寺ライフタワー２階</t>
  </si>
  <si>
    <t xml:space="preserve">042-300-0521</t>
  </si>
  <si>
    <t xml:space="preserve">事務組合</t>
  </si>
  <si>
    <t xml:space="preserve">さくらっこ保育園</t>
  </si>
  <si>
    <t xml:space="preserve">186-0004</t>
  </si>
  <si>
    <t xml:space="preserve">国立市中一丁目１６番２５号　シャトレクインテスビル２階</t>
  </si>
  <si>
    <t xml:space="preserve">042-571-0658</t>
  </si>
  <si>
    <t xml:space="preserve">こぐまこどものいえ</t>
  </si>
  <si>
    <t xml:space="preserve">186-0003</t>
  </si>
  <si>
    <t xml:space="preserve">国立市富士見台３－３５－１５</t>
  </si>
  <si>
    <t xml:space="preserve">042-571-2312</t>
  </si>
  <si>
    <t xml:space="preserve">小田急ムックたんぽぽ園</t>
  </si>
  <si>
    <t xml:space="preserve">201-0004</t>
  </si>
  <si>
    <t xml:space="preserve">狛江市岩戸北二丁目２０番１０号</t>
  </si>
  <si>
    <t xml:space="preserve">03-5497-2086</t>
  </si>
  <si>
    <t xml:space="preserve">小田急ムック和泉多摩川園</t>
  </si>
  <si>
    <t xml:space="preserve">201-0014</t>
  </si>
  <si>
    <t xml:space="preserve">狛江市東和泉四丁目２番３号</t>
  </si>
  <si>
    <t xml:space="preserve">03-5438-3581</t>
  </si>
  <si>
    <t xml:space="preserve">小田急ムックひまわり園</t>
  </si>
  <si>
    <t xml:space="preserve">03-5438-2666</t>
  </si>
  <si>
    <t xml:space="preserve">一の橋こどもの家</t>
  </si>
  <si>
    <t xml:space="preserve">201-0005</t>
  </si>
  <si>
    <t xml:space="preserve">狛江市岩戸南１－３－１２　ミラドール一の橋１階</t>
  </si>
  <si>
    <t xml:space="preserve">03-3430-7019</t>
  </si>
  <si>
    <t xml:space="preserve">トイボックス狛江園</t>
  </si>
  <si>
    <t xml:space="preserve">201-0013</t>
  </si>
  <si>
    <t xml:space="preserve">狛江市元和泉１－１－２　エコルマ２　１階Ｅ</t>
  </si>
  <si>
    <t xml:space="preserve">03-3430-0422</t>
  </si>
  <si>
    <t xml:space="preserve">こども学園</t>
  </si>
  <si>
    <t xml:space="preserve">207-0031</t>
  </si>
  <si>
    <t xml:space="preserve">東大和市奈良橋２－４０９</t>
  </si>
  <si>
    <t xml:space="preserve">042-564-3549</t>
  </si>
  <si>
    <t xml:space="preserve">清瀬プチ・クレイシュ</t>
  </si>
  <si>
    <t xml:space="preserve">204-0022</t>
  </si>
  <si>
    <t xml:space="preserve">清瀬市松山２－２－５　ライオンズマンション清瀬駅前通り１階</t>
  </si>
  <si>
    <t xml:space="preserve">0424-93-3228</t>
  </si>
  <si>
    <t xml:space="preserve">東久留米プチ・クレイシュ</t>
  </si>
  <si>
    <t xml:space="preserve">203-0014</t>
  </si>
  <si>
    <t xml:space="preserve">東久留米市東本町１５－２　ブランシール第３東久留米１０２</t>
  </si>
  <si>
    <t xml:space="preserve">0424-75-0770</t>
  </si>
  <si>
    <t xml:space="preserve">ぽけっとランド南沢</t>
  </si>
  <si>
    <t xml:space="preserve">203-0023</t>
  </si>
  <si>
    <t xml:space="preserve">東久留米市南沢５－１７ー６２　</t>
  </si>
  <si>
    <t xml:space="preserve">042-451-7138</t>
  </si>
  <si>
    <t xml:space="preserve">保育所アレグロバンビーノ</t>
  </si>
  <si>
    <t xml:space="preserve">208-0013</t>
  </si>
  <si>
    <t xml:space="preserve">武蔵村山市大南４－１６－３</t>
  </si>
  <si>
    <t xml:space="preserve">042-507-3018</t>
  </si>
  <si>
    <t xml:space="preserve">ウィズチャイルドさくらがおか幼保園</t>
  </si>
  <si>
    <t xml:space="preserve">206-0011</t>
  </si>
  <si>
    <t xml:space="preserve">多摩市関戸一丁目１番地の５</t>
  </si>
  <si>
    <t xml:space="preserve">042-376-3541</t>
  </si>
  <si>
    <t xml:space="preserve">永山駅前こどもの家</t>
  </si>
  <si>
    <t xml:space="preserve">206-0025</t>
  </si>
  <si>
    <t xml:space="preserve">多摩市永山一丁目４番地　永山センター１号館（グリナード永山）４階</t>
  </si>
  <si>
    <t xml:space="preserve">042-376-5588</t>
  </si>
  <si>
    <t xml:space="preserve">ウィズチャイルドさくらがおかみなみ園</t>
  </si>
  <si>
    <t xml:space="preserve">206-0003</t>
  </si>
  <si>
    <t xml:space="preserve">多摩市東寺方一丁目２番１１号</t>
  </si>
  <si>
    <t xml:space="preserve">042-357-0373</t>
  </si>
  <si>
    <t xml:space="preserve">多摩センター　こどもの家</t>
  </si>
  <si>
    <t xml:space="preserve">206-0033</t>
  </si>
  <si>
    <t xml:space="preserve">多摩市落合１－４７　ニューシティ多摩センタービル２Ｆ</t>
  </si>
  <si>
    <t xml:space="preserve">042-373-7773</t>
  </si>
  <si>
    <t xml:space="preserve">キッズガーデン　かわせみ</t>
  </si>
  <si>
    <t xml:space="preserve">206-0021</t>
  </si>
  <si>
    <t xml:space="preserve">多摩市連光寺一丁目１番地１</t>
  </si>
  <si>
    <t xml:space="preserve">042-319-6300</t>
  </si>
  <si>
    <t xml:space="preserve">ウィズチャイルドさくらがおかこども園</t>
  </si>
  <si>
    <t xml:space="preserve">206-0002</t>
  </si>
  <si>
    <t xml:space="preserve">多摩市一ノ宮２－１－２</t>
  </si>
  <si>
    <t xml:space="preserve">042-400-7872</t>
  </si>
  <si>
    <t xml:space="preserve">206-0031</t>
  </si>
  <si>
    <r>
      <rPr>
        <sz val="11"/>
        <color rgb="FF000000"/>
        <rFont val="Noto Sans"/>
        <family val="2"/>
      </rPr>
      <t xml:space="preserve">多摩市豊ヶ丘１－１－４　フラワーマンションコヤタⅡ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042-373-7115</t>
  </si>
  <si>
    <t xml:space="preserve">多摩センターエンゼルホーム</t>
  </si>
  <si>
    <t xml:space="preserve">多摩市落合２－３２　オーベルグランディオ多摩中央公園地下１階１０４</t>
  </si>
  <si>
    <t xml:space="preserve">042-310-0900</t>
  </si>
  <si>
    <t xml:space="preserve">ピノキオ幼児舎稲城園</t>
  </si>
  <si>
    <t xml:space="preserve">206-0802</t>
  </si>
  <si>
    <t xml:space="preserve">稲城市東長沼３１０７番１</t>
  </si>
  <si>
    <t xml:space="preserve">042-379-1880</t>
  </si>
  <si>
    <t xml:space="preserve">稲城雲母保育園</t>
  </si>
  <si>
    <t xml:space="preserve">206-0801</t>
  </si>
  <si>
    <t xml:space="preserve">稲城市大丸１０２５－３</t>
  </si>
  <si>
    <t xml:space="preserve">042-379-7720</t>
  </si>
  <si>
    <t xml:space="preserve">アスクやのくち保育園</t>
  </si>
  <si>
    <t xml:space="preserve">206-0812</t>
  </si>
  <si>
    <t xml:space="preserve">稲城市矢野口３８７－１矢野口ステーションサイドビル１階</t>
  </si>
  <si>
    <t xml:space="preserve">042-370-7521</t>
  </si>
  <si>
    <t xml:space="preserve">ラフ・クルー若葉台保育園</t>
  </si>
  <si>
    <t xml:space="preserve">206-0824</t>
  </si>
  <si>
    <t xml:space="preserve">稲城市若葉台２－４－４若葉台駅前ＫＭビル１階</t>
  </si>
  <si>
    <t xml:space="preserve">042-350-1179</t>
  </si>
  <si>
    <t xml:space="preserve">メリーポピンズ稲城ルーム</t>
  </si>
  <si>
    <t xml:space="preserve">206-0804</t>
  </si>
  <si>
    <t xml:space="preserve">稲城市百村１６２３－１</t>
  </si>
  <si>
    <t xml:space="preserve">042-377-2416</t>
  </si>
  <si>
    <t xml:space="preserve">保育ルーム　フェリーチェ　稲城長沼園</t>
  </si>
  <si>
    <t xml:space="preserve">稲城市東長沼５６６番１号</t>
  </si>
  <si>
    <t xml:space="preserve">042-379-1158</t>
  </si>
  <si>
    <t xml:space="preserve">京王キッズプラッツよみうりランド</t>
  </si>
  <si>
    <t xml:space="preserve">稲城市大字矢野口字小峰沢４０１５－１</t>
  </si>
  <si>
    <t xml:space="preserve">042-378-5007</t>
  </si>
  <si>
    <t xml:space="preserve">あすなろ</t>
  </si>
  <si>
    <t xml:space="preserve">205-0001</t>
  </si>
  <si>
    <t xml:space="preserve">羽村市小作台一丁目６番３２号</t>
  </si>
  <si>
    <t xml:space="preserve">042-570-1558</t>
  </si>
  <si>
    <t xml:space="preserve">どんぐりの家保育所</t>
  </si>
  <si>
    <t xml:space="preserve">205-0023</t>
  </si>
  <si>
    <t xml:space="preserve">羽村市神明台３－３－１２</t>
  </si>
  <si>
    <t xml:space="preserve">042-579-1215</t>
  </si>
  <si>
    <t xml:space="preserve">チューリップ・こどものいえ</t>
  </si>
  <si>
    <t xml:space="preserve">205-0011</t>
  </si>
  <si>
    <t xml:space="preserve">羽村市五ノ神４－１３－１０　ワタヤビル１階</t>
  </si>
  <si>
    <t xml:space="preserve">042-554-5635</t>
  </si>
  <si>
    <t xml:space="preserve">みどりの園</t>
  </si>
  <si>
    <t xml:space="preserve">197-0828</t>
  </si>
  <si>
    <t xml:space="preserve">あきる野市秋留二丁目８番地１５</t>
  </si>
  <si>
    <t xml:space="preserve">042-550-9570</t>
  </si>
  <si>
    <t xml:space="preserve">ウッディキッズ</t>
  </si>
  <si>
    <t xml:space="preserve">197-0804</t>
  </si>
  <si>
    <t xml:space="preserve">あきる野市秋川６－１８－８</t>
  </si>
  <si>
    <t xml:space="preserve">042-550-0330</t>
  </si>
  <si>
    <t xml:space="preserve">西東京雲母保育園</t>
  </si>
  <si>
    <t xml:space="preserve">188-0004</t>
  </si>
  <si>
    <t xml:space="preserve">西東京市西原町一丁目３番２号</t>
  </si>
  <si>
    <t xml:space="preserve">0424-52-0261</t>
  </si>
  <si>
    <t xml:space="preserve">ビーフェア　ひばりが丘南口保育園</t>
  </si>
  <si>
    <t xml:space="preserve">202-0001</t>
  </si>
  <si>
    <t xml:space="preserve">西東京市ひばりが丘一丁目３番２４号</t>
  </si>
  <si>
    <t xml:space="preserve">0424-38-2210</t>
  </si>
  <si>
    <t xml:space="preserve">アスクひばりヶ丘保育園</t>
  </si>
  <si>
    <t xml:space="preserve">188-0001</t>
  </si>
  <si>
    <t xml:space="preserve">西東京市谷戸町三丁目２６番６号</t>
  </si>
  <si>
    <t xml:space="preserve">0424-39-7047</t>
  </si>
  <si>
    <t xml:space="preserve">ドリームキッズ東伏見保育園</t>
  </si>
  <si>
    <t xml:space="preserve">202-0021</t>
  </si>
  <si>
    <t xml:space="preserve">西東京市東伏見三丁目２番２号　３階</t>
  </si>
  <si>
    <t xml:space="preserve">0424-50-2402</t>
  </si>
  <si>
    <t xml:space="preserve">共同保育所にんじん</t>
  </si>
  <si>
    <t xml:space="preserve">188-0012</t>
  </si>
  <si>
    <t xml:space="preserve">西東京市南町三丁目１９番１０号</t>
  </si>
  <si>
    <t xml:space="preserve">0424-67-7151</t>
  </si>
  <si>
    <t xml:space="preserve">ビーフェア柳沢保育園</t>
  </si>
  <si>
    <t xml:space="preserve">202-0022</t>
  </si>
  <si>
    <t xml:space="preserve">西東京市柳沢六丁目４番３号　１０６</t>
  </si>
  <si>
    <t xml:space="preserve">0424-63-3530</t>
  </si>
  <si>
    <t xml:space="preserve">ビーフェア田無保育園</t>
  </si>
  <si>
    <t xml:space="preserve">188-0011</t>
  </si>
  <si>
    <t xml:space="preserve">西東京市田無町五丁目１１番１５号　スザワビル１階</t>
  </si>
  <si>
    <t xml:space="preserve">0424-51-2645</t>
  </si>
  <si>
    <t xml:space="preserve">保谷駅南口保育園</t>
  </si>
  <si>
    <t xml:space="preserve">202-0012</t>
  </si>
  <si>
    <t xml:space="preserve">西東京市東町三丁目９番地７号　サンライズビル１階</t>
  </si>
  <si>
    <t xml:space="preserve">0424-21-5666</t>
  </si>
  <si>
    <t xml:space="preserve">都市型保育園ポポラー東京田無園</t>
  </si>
  <si>
    <t xml:space="preserve">西東京市南町４－６－４</t>
  </si>
  <si>
    <t xml:space="preserve">0424-51-9060</t>
  </si>
  <si>
    <t xml:space="preserve">生活クラブ保育園　ぽむ</t>
  </si>
  <si>
    <t xml:space="preserve">202-0011</t>
  </si>
  <si>
    <t xml:space="preserve">西東京市泉町３－１２－２５　パスレル保谷１Ｆ</t>
  </si>
  <si>
    <t xml:space="preserve">042-425-0788</t>
  </si>
  <si>
    <t xml:space="preserve">谷戸すくすく保育園</t>
  </si>
  <si>
    <t xml:space="preserve">西東京市谷戸町３丁目１１番３号</t>
  </si>
  <si>
    <t xml:space="preserve">042-439-4981</t>
  </si>
  <si>
    <t xml:space="preserve">ビーフェアこども愛々保育園向台</t>
  </si>
  <si>
    <t xml:space="preserve">188-0013</t>
  </si>
  <si>
    <t xml:space="preserve">西東京市向台町３丁目５番２７－１４７</t>
  </si>
  <si>
    <t xml:space="preserve">042-452-9665</t>
  </si>
  <si>
    <t xml:space="preserve">ぽけっとランドひばりヶ丘</t>
  </si>
  <si>
    <t xml:space="preserve">西東京市谷戸町３－９－５　ひばりメディカルモール３階</t>
  </si>
  <si>
    <t xml:space="preserve">042-438-9002</t>
  </si>
  <si>
    <t xml:space="preserve">子パンダ保育園</t>
  </si>
  <si>
    <t xml:space="preserve">202-0015</t>
  </si>
  <si>
    <t xml:space="preserve">西東京市保谷町３－１７－２１</t>
  </si>
  <si>
    <t xml:space="preserve">042-468-5336</t>
  </si>
  <si>
    <t xml:space="preserve">キッズルーム箱根ヶ崎</t>
  </si>
  <si>
    <t xml:space="preserve">190-1221</t>
  </si>
  <si>
    <t xml:space="preserve">西多摩郡瑞穂町箱根ヶ崎３１３番地</t>
  </si>
  <si>
    <t xml:space="preserve">042-557-3875</t>
  </si>
  <si>
    <t xml:space="preserve">ぴよぴよハウス</t>
  </si>
  <si>
    <t xml:space="preserve">西多摩郡瑞穂町大字箱根ヶ崎字宿西４６３番地６号</t>
  </si>
  <si>
    <t xml:space="preserve">042-556-3428</t>
  </si>
  <si>
    <t xml:space="preserve">瑞穂すみれ保育園</t>
  </si>
  <si>
    <t xml:space="preserve">190-1212</t>
  </si>
  <si>
    <t xml:space="preserve">西多摩郡瑞穂町殿ヶ谷８３４－１７</t>
  </si>
  <si>
    <t xml:space="preserve">042-595-9652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認証保育所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）</t>
    </r>
  </si>
  <si>
    <t xml:space="preserve">都独自の基準により認証した保育所で、原則１３時間以上開所し、０歳から入所できる。Ｂ型は区市町村が必要と認める０歳から２歳までの児童を対象とし、保育室制度からの移行を中心とした小規模で家庭的な保育を行う。</t>
  </si>
  <si>
    <t xml:space="preserve">ホームデイケア六本木</t>
  </si>
  <si>
    <t xml:space="preserve">106-0032</t>
  </si>
  <si>
    <t xml:space="preserve">港区西麻布１－４－４６</t>
  </si>
  <si>
    <t xml:space="preserve">03-3401-2155</t>
  </si>
  <si>
    <t xml:space="preserve">はなかご保育園</t>
  </si>
  <si>
    <t xml:space="preserve">135-0002</t>
  </si>
  <si>
    <t xml:space="preserve">江東区住吉二丁目２７番７号</t>
  </si>
  <si>
    <t xml:space="preserve">03-3632-0875</t>
  </si>
  <si>
    <t xml:space="preserve">江東区亀戸七丁目５７番８号棟</t>
  </si>
  <si>
    <t xml:space="preserve">03-5626-7330</t>
  </si>
  <si>
    <t xml:space="preserve">ひよっこ保育室</t>
  </si>
  <si>
    <t xml:space="preserve">江東区大島六丁目１番７号－１０８号</t>
  </si>
  <si>
    <t xml:space="preserve">03-3685-1924</t>
  </si>
  <si>
    <t xml:space="preserve">ひまわり保育室</t>
  </si>
  <si>
    <t xml:space="preserve">江東区新砂３－３－５３アルカナール南砂２－Ｆ</t>
  </si>
  <si>
    <t xml:space="preserve">03-3647-4868</t>
  </si>
  <si>
    <t xml:space="preserve">つくしの家保育室</t>
  </si>
  <si>
    <t xml:space="preserve">139-0072</t>
  </si>
  <si>
    <t xml:space="preserve">江東区大島４－１－６－１５２</t>
  </si>
  <si>
    <t xml:space="preserve">03-3683-2934</t>
  </si>
  <si>
    <t xml:space="preserve">さくらんぼ保育室</t>
  </si>
  <si>
    <t xml:space="preserve">江東区大島６－１－１－１１０</t>
  </si>
  <si>
    <t xml:space="preserve">03-3685-5688</t>
  </si>
  <si>
    <t xml:space="preserve">しながわがくどうえん</t>
  </si>
  <si>
    <t xml:space="preserve">品川区戸越一丁目２１番１４号</t>
  </si>
  <si>
    <t xml:space="preserve">03-3781-4871</t>
  </si>
  <si>
    <t xml:space="preserve">品川区旗の台二丁目７番１７号</t>
  </si>
  <si>
    <t xml:space="preserve">03-3783-0880</t>
  </si>
  <si>
    <t xml:space="preserve">共同保育所コロちゃんの家</t>
  </si>
  <si>
    <t xml:space="preserve">目黒区目黒本町三丁目１２番１５号</t>
  </si>
  <si>
    <t xml:space="preserve">03-3713-1642</t>
  </si>
  <si>
    <t xml:space="preserve">きらきら保育園</t>
  </si>
  <si>
    <t xml:space="preserve">大田区千鳥２－３－２０</t>
  </si>
  <si>
    <t xml:space="preserve">03-3750-6395</t>
  </si>
  <si>
    <t xml:space="preserve">ベビールーム下北沢</t>
  </si>
  <si>
    <t xml:space="preserve">世田谷区北沢二丁目２９番１２号</t>
  </si>
  <si>
    <t xml:space="preserve">03-3467-8587</t>
  </si>
  <si>
    <t xml:space="preserve">喜多見こどもの家</t>
  </si>
  <si>
    <t xml:space="preserve">世田谷区喜多見三丁目１４番６号</t>
  </si>
  <si>
    <t xml:space="preserve">03-3749-1079</t>
  </si>
  <si>
    <t xml:space="preserve">ねいろ保育園</t>
  </si>
  <si>
    <t xml:space="preserve">154-0016</t>
  </si>
  <si>
    <t xml:space="preserve">世田谷区弦巻４－７－１５</t>
  </si>
  <si>
    <t xml:space="preserve">03-5477-4747</t>
  </si>
  <si>
    <t xml:space="preserve">酒井保育室</t>
  </si>
  <si>
    <t xml:space="preserve">151-0073</t>
  </si>
  <si>
    <t xml:space="preserve">渋谷区笹塚３－４２－７</t>
  </si>
  <si>
    <t xml:space="preserve">03-3376-6683</t>
  </si>
  <si>
    <t xml:space="preserve">フジキ保育室</t>
  </si>
  <si>
    <t xml:space="preserve">渋谷区笹塚２丁目２９番４号</t>
  </si>
  <si>
    <t xml:space="preserve">03-3378-0283</t>
  </si>
  <si>
    <t xml:space="preserve">エンゼル･ルーム</t>
  </si>
  <si>
    <t xml:space="preserve">150-0012</t>
  </si>
  <si>
    <t xml:space="preserve">渋谷区広尾５丁目８番２号渋谷区立広尾子育て支援センター３階</t>
  </si>
  <si>
    <t xml:space="preserve">03-3446-9462</t>
  </si>
  <si>
    <t xml:space="preserve">151-0062</t>
  </si>
  <si>
    <t xml:space="preserve">渋谷区元代々木町２４－１</t>
  </si>
  <si>
    <t xml:space="preserve">03-3481-4611</t>
  </si>
  <si>
    <t xml:space="preserve">コミュニティハウス保育室ポッポ</t>
  </si>
  <si>
    <t xml:space="preserve">151-0071</t>
  </si>
  <si>
    <t xml:space="preserve">渋谷区本町６－１６－４</t>
  </si>
  <si>
    <t xml:space="preserve">03-3320-8163</t>
  </si>
  <si>
    <t xml:space="preserve">田中ナースリー保育園</t>
  </si>
  <si>
    <t xml:space="preserve">中野区白鷺一丁目１１番４号</t>
  </si>
  <si>
    <t xml:space="preserve">03-3336-7890</t>
  </si>
  <si>
    <t xml:space="preserve">エンゼル保育室</t>
  </si>
  <si>
    <t xml:space="preserve">中野区中野五丁目２２番７号</t>
  </si>
  <si>
    <t xml:space="preserve">03-3319-0419</t>
  </si>
  <si>
    <t xml:space="preserve">ピノッキオ保育園</t>
  </si>
  <si>
    <t xml:space="preserve">中野区中野二丁目１番７号</t>
  </si>
  <si>
    <t xml:space="preserve">03-3380-3106</t>
  </si>
  <si>
    <t xml:space="preserve">龍の子保育室</t>
  </si>
  <si>
    <t xml:space="preserve">165-0033</t>
  </si>
  <si>
    <t xml:space="preserve">中野区若宮１－３７－５</t>
  </si>
  <si>
    <t xml:space="preserve">03-3336-6750</t>
  </si>
  <si>
    <t xml:space="preserve">梅里保育園</t>
  </si>
  <si>
    <t xml:space="preserve">杉並区梅里一丁目２番１５号</t>
  </si>
  <si>
    <t xml:space="preserve">03-3313-8401</t>
  </si>
  <si>
    <t xml:space="preserve">マリア保育園</t>
  </si>
  <si>
    <t xml:space="preserve">杉並区高円寺北二丁目４１番６号</t>
  </si>
  <si>
    <t xml:space="preserve">03-3338-9634</t>
  </si>
  <si>
    <t xml:space="preserve">保育室コアラハウス</t>
  </si>
  <si>
    <t xml:space="preserve">杉並区天沼三丁目２３番２３号</t>
  </si>
  <si>
    <t xml:space="preserve">03-3398-0085</t>
  </si>
  <si>
    <t xml:space="preserve">こぶし保育室</t>
  </si>
  <si>
    <t xml:space="preserve">杉並区浜田山一丁目２３番１４号　新美コーポⅡ１０３</t>
  </si>
  <si>
    <t xml:space="preserve">03-3303-2295</t>
  </si>
  <si>
    <t xml:space="preserve">171-0032</t>
  </si>
  <si>
    <t xml:space="preserve">豊島区雑司が谷二丁目７番１６号</t>
  </si>
  <si>
    <t xml:space="preserve">03-3971-0972</t>
  </si>
  <si>
    <t xml:space="preserve">つくしんぼ保育所</t>
  </si>
  <si>
    <t xml:space="preserve">豊島区北大塚１－１１－１９ヴィラノア１階</t>
  </si>
  <si>
    <t xml:space="preserve">03-3949-7323</t>
  </si>
  <si>
    <t xml:space="preserve">かがや保育園</t>
  </si>
  <si>
    <t xml:space="preserve">116-0002</t>
  </si>
  <si>
    <t xml:space="preserve">荒川区荒川一丁目１７番３号</t>
  </si>
  <si>
    <t xml:space="preserve">03-3806-0623</t>
  </si>
  <si>
    <t xml:space="preserve">キッズステーションのびのび保育室</t>
  </si>
  <si>
    <t xml:space="preserve">116-0013</t>
  </si>
  <si>
    <t xml:space="preserve">荒川区西日暮里四丁目１３番７号</t>
  </si>
  <si>
    <t xml:space="preserve">03-5814-4871</t>
  </si>
  <si>
    <t xml:space="preserve">キッズガーデン保育園</t>
  </si>
  <si>
    <t xml:space="preserve">荒川区東日暮里三丁目９番２１号</t>
  </si>
  <si>
    <t xml:space="preserve">03-5850-1551</t>
  </si>
  <si>
    <t xml:space="preserve">荒川区東日暮里一丁目６番９号</t>
  </si>
  <si>
    <t xml:space="preserve">03-3807-2213</t>
  </si>
  <si>
    <t xml:space="preserve">あっぷる園</t>
  </si>
  <si>
    <t xml:space="preserve">116-0011</t>
  </si>
  <si>
    <t xml:space="preserve">荒川区西尾久１－３１－１４ハイネストﾐﾔｼﾞﾏ１Ｆ</t>
  </si>
  <si>
    <t xml:space="preserve">03-5692-5577</t>
  </si>
  <si>
    <t xml:space="preserve">116-0001</t>
  </si>
  <si>
    <t xml:space="preserve">荒川区町屋八丁目２番１１号</t>
  </si>
  <si>
    <t xml:space="preserve">03-3809-2534</t>
  </si>
  <si>
    <t xml:space="preserve">こっこ保育園</t>
  </si>
  <si>
    <t xml:space="preserve">板橋区南常盤台一丁目２６番２１号</t>
  </si>
  <si>
    <t xml:space="preserve">03-3957-7377</t>
  </si>
  <si>
    <t xml:space="preserve">176-0006</t>
  </si>
  <si>
    <t xml:space="preserve">練馬区栄町３２－１０</t>
  </si>
  <si>
    <t xml:space="preserve">03-3557-8077</t>
  </si>
  <si>
    <t xml:space="preserve">cradle</t>
  </si>
  <si>
    <r>
      <rPr>
        <sz val="11"/>
        <rFont val="Noto Sans"/>
        <family val="2"/>
      </rPr>
      <t xml:space="preserve">練馬区東大泉５－４１－２６　</t>
    </r>
    <r>
      <rPr>
        <sz val="11"/>
        <rFont val="ＭＳ Ｐゴシック"/>
        <family val="3"/>
        <charset val="128"/>
      </rPr>
      <t xml:space="preserve">S&amp;Y</t>
    </r>
    <r>
      <rPr>
        <sz val="11"/>
        <rFont val="Noto Sans"/>
        <family val="2"/>
      </rPr>
      <t xml:space="preserve">大泉ビル１</t>
    </r>
    <r>
      <rPr>
        <sz val="11"/>
        <rFont val="ＭＳ Ｐゴシック"/>
        <family val="3"/>
        <charset val="128"/>
      </rPr>
      <t xml:space="preserve">F</t>
    </r>
  </si>
  <si>
    <t xml:space="preserve">03-3923-8155</t>
  </si>
  <si>
    <t xml:space="preserve">177-0052</t>
  </si>
  <si>
    <t xml:space="preserve">練馬区関町東１－２１－４</t>
  </si>
  <si>
    <t xml:space="preserve">03-3928-6066</t>
  </si>
  <si>
    <t xml:space="preserve">たんぽぽ保育所</t>
  </si>
  <si>
    <t xml:space="preserve">足立区西新井二丁目２９番９号</t>
  </si>
  <si>
    <t xml:space="preserve">03-3854-2511</t>
  </si>
  <si>
    <t xml:space="preserve">愛恵保育所</t>
  </si>
  <si>
    <t xml:space="preserve">足立区綾瀬二丁目１９番８号</t>
  </si>
  <si>
    <t xml:space="preserve">03-5680-0337</t>
  </si>
  <si>
    <t xml:space="preserve">足立区綾瀬５－１７－９</t>
  </si>
  <si>
    <t xml:space="preserve">03-5613-2535</t>
  </si>
  <si>
    <t xml:space="preserve">東和ひよこの家共同保育所</t>
  </si>
  <si>
    <t xml:space="preserve">足立区東和１－１８－１５</t>
  </si>
  <si>
    <t xml:space="preserve">03-3606-4387</t>
  </si>
  <si>
    <t xml:space="preserve">未来っ子保育園</t>
  </si>
  <si>
    <t xml:space="preserve">123-0843</t>
  </si>
  <si>
    <t xml:space="preserve">足立区西新井栄町二丁目２７番９号</t>
  </si>
  <si>
    <t xml:space="preserve">03-5681-0727</t>
  </si>
  <si>
    <t xml:space="preserve">特定非営利活動法人柳原共同保育所</t>
  </si>
  <si>
    <t xml:space="preserve">120-0022</t>
  </si>
  <si>
    <t xml:space="preserve">足立区柳原二丁目２８番５号</t>
  </si>
  <si>
    <t xml:space="preserve">03-3870-0758</t>
  </si>
  <si>
    <t xml:space="preserve">ミルキーランド保育園</t>
  </si>
  <si>
    <t xml:space="preserve">足立区竹ノ塚五丁目７番１８号</t>
  </si>
  <si>
    <t xml:space="preserve">03-3850-8897</t>
  </si>
  <si>
    <t xml:space="preserve">梅の実共同保育園　</t>
  </si>
  <si>
    <t xml:space="preserve">121-0011</t>
  </si>
  <si>
    <t xml:space="preserve">足立区中央本町３－１１－２８</t>
  </si>
  <si>
    <t xml:space="preserve">03-3840-6684</t>
  </si>
  <si>
    <t xml:space="preserve">佐野保育園</t>
  </si>
  <si>
    <t xml:space="preserve">121-0053</t>
  </si>
  <si>
    <t xml:space="preserve">足立区佐野２－２５－６</t>
  </si>
  <si>
    <t xml:space="preserve">03-5697-2233</t>
  </si>
  <si>
    <t xml:space="preserve">あかつき共同保育園</t>
  </si>
  <si>
    <t xml:space="preserve">120-0015</t>
  </si>
  <si>
    <t xml:space="preserve">足立区足立３－１１－３０－１０１</t>
  </si>
  <si>
    <t xml:space="preserve">03-3887-0510</t>
  </si>
  <si>
    <t xml:space="preserve">たけのこ会　竹の子共同保育園</t>
  </si>
  <si>
    <t xml:space="preserve">121-0064</t>
  </si>
  <si>
    <t xml:space="preserve">足立区保木間３－２－１２</t>
  </si>
  <si>
    <t xml:space="preserve">03-3883-7643</t>
  </si>
  <si>
    <t xml:space="preserve">なかま保育園</t>
  </si>
  <si>
    <t xml:space="preserve">123-0853</t>
  </si>
  <si>
    <t xml:space="preserve">足立区本木２－２６－３</t>
  </si>
  <si>
    <t xml:space="preserve">03-3886-7287</t>
  </si>
  <si>
    <t xml:space="preserve">おおぞら会おおぞら保育園</t>
  </si>
  <si>
    <t xml:space="preserve">123-0864</t>
  </si>
  <si>
    <t xml:space="preserve">足立区鹿浜４－１３－８</t>
  </si>
  <si>
    <t xml:space="preserve">03-3855-2657</t>
  </si>
  <si>
    <t xml:space="preserve">バンビ保育園</t>
  </si>
  <si>
    <t xml:space="preserve">足立区梅田５－２８－１４</t>
  </si>
  <si>
    <t xml:space="preserve">03-3889-6662</t>
  </si>
  <si>
    <t xml:space="preserve">仲よし保育園</t>
  </si>
  <si>
    <t xml:space="preserve">江戸川区東葛西八丁目５番８号</t>
  </si>
  <si>
    <r>
      <rPr>
        <sz val="11"/>
        <rFont val="ＭＳ Ｐゴシック"/>
        <family val="3"/>
        <charset val="128"/>
      </rPr>
      <t xml:space="preserve">03-367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883</t>
    </r>
  </si>
  <si>
    <t xml:space="preserve">飯塚保育園</t>
  </si>
  <si>
    <t xml:space="preserve">江戸川区南小岩六丁目１３番１号</t>
  </si>
  <si>
    <t xml:space="preserve">03-3657-6073</t>
  </si>
  <si>
    <t xml:space="preserve">一般社団法人たいよう　子ばと保育園</t>
  </si>
  <si>
    <t xml:space="preserve">134-0085</t>
  </si>
  <si>
    <t xml:space="preserve">江戸川区南葛西三丁目２４番１１号</t>
  </si>
  <si>
    <t xml:space="preserve">03-3686-9687</t>
  </si>
  <si>
    <t xml:space="preserve">成光堂ベビーセンター</t>
  </si>
  <si>
    <t xml:space="preserve">133-0051</t>
  </si>
  <si>
    <t xml:space="preserve">江戸川区北小岩二丁目８番２０号　ベルグレースケア２０１号室</t>
  </si>
  <si>
    <t xml:space="preserve">03-3659-7566</t>
  </si>
  <si>
    <t xml:space="preserve">ルカ保育園</t>
  </si>
  <si>
    <t xml:space="preserve">192-0904</t>
  </si>
  <si>
    <t xml:space="preserve">八王子市子安町四丁目１３番８号</t>
  </si>
  <si>
    <t xml:space="preserve">0426-23-6151</t>
  </si>
  <si>
    <t xml:space="preserve">すみれ保育室</t>
  </si>
  <si>
    <t xml:space="preserve">180-0002</t>
  </si>
  <si>
    <t xml:space="preserve">武蔵野市吉祥寺東町二丁目６－２</t>
  </si>
  <si>
    <t xml:space="preserve">0422-20-6640</t>
  </si>
  <si>
    <t xml:space="preserve">みたか中央通り保育室</t>
  </si>
  <si>
    <t xml:space="preserve">三鷹市下連雀三丁目３１番２号ｼﾙｸﾛｰﾄﾞふじﾋﾞﾙ２Ｆ</t>
  </si>
  <si>
    <t xml:space="preserve">0422-40-0031</t>
  </si>
  <si>
    <r>
      <rPr>
        <sz val="11"/>
        <rFont val="Noto Sans"/>
        <family val="2"/>
      </rPr>
      <t xml:space="preserve">三鷹市下連雀７－１－２６ワタナベビル２</t>
    </r>
    <r>
      <rPr>
        <sz val="11"/>
        <rFont val="ＭＳ Ｐゴシック"/>
        <family val="3"/>
        <charset val="128"/>
      </rPr>
      <t xml:space="preserve">F</t>
    </r>
  </si>
  <si>
    <t xml:space="preserve">0422-44-4880</t>
  </si>
  <si>
    <t xml:space="preserve">四谷保育園</t>
  </si>
  <si>
    <t xml:space="preserve">府中市四谷二丁目７１番１号</t>
  </si>
  <si>
    <r>
      <rPr>
        <sz val="11"/>
        <rFont val="ＭＳ Ｐゴシック"/>
        <family val="3"/>
        <charset val="128"/>
      </rPr>
      <t xml:space="preserve">04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02-1431</t>
    </r>
  </si>
  <si>
    <t xml:space="preserve">あいあい保育園　調布乳幼児園</t>
  </si>
  <si>
    <t xml:space="preserve">182-0026</t>
  </si>
  <si>
    <t xml:space="preserve">調布市小島町三丁目６９番地１４</t>
  </si>
  <si>
    <t xml:space="preserve">0424-41-4838</t>
  </si>
  <si>
    <t xml:space="preserve">藤ウェルネス保育園</t>
  </si>
  <si>
    <t xml:space="preserve">調布市西つつじヶ丘１－４７－４</t>
  </si>
  <si>
    <t xml:space="preserve">042-486-4191</t>
  </si>
  <si>
    <t xml:space="preserve">特定非営利活動法人ひがし保育園</t>
  </si>
  <si>
    <t xml:space="preserve">184-0011</t>
  </si>
  <si>
    <t xml:space="preserve">小金井市東町４－３１－１７</t>
  </si>
  <si>
    <t xml:space="preserve">042-386-3204</t>
  </si>
  <si>
    <t xml:space="preserve">エンゼル保育園小平駅前</t>
  </si>
  <si>
    <t xml:space="preserve">187-0042</t>
  </si>
  <si>
    <t xml:space="preserve">小平市仲町１９３－２４</t>
  </si>
  <si>
    <t xml:space="preserve">042-343-6719</t>
  </si>
  <si>
    <t xml:space="preserve">たかの台保育所</t>
  </si>
  <si>
    <t xml:space="preserve">187-0024</t>
  </si>
  <si>
    <t xml:space="preserve">小平市たかの台３６－９</t>
  </si>
  <si>
    <t xml:space="preserve">042-347-0020</t>
  </si>
  <si>
    <t xml:space="preserve">小平駅前保育園</t>
  </si>
  <si>
    <t xml:space="preserve">187-0041</t>
  </si>
  <si>
    <t xml:space="preserve">小平市美園町一丁目１５番１０号　諫早第３ビル２階</t>
  </si>
  <si>
    <t xml:space="preserve">042-343-6670</t>
  </si>
  <si>
    <t xml:space="preserve">いやなが保育園</t>
  </si>
  <si>
    <t xml:space="preserve">小平市仲町５６３番地</t>
  </si>
  <si>
    <t xml:space="preserve">042-341-4681</t>
  </si>
  <si>
    <t xml:space="preserve">187-0043</t>
  </si>
  <si>
    <t xml:space="preserve">小平市学園東町１－１３－７</t>
  </si>
  <si>
    <t xml:space="preserve">042-344-9981</t>
  </si>
  <si>
    <t xml:space="preserve">特定非営利活動法人タンポポ保育園</t>
  </si>
  <si>
    <t xml:space="preserve">小平市学園東町１－２－２０</t>
  </si>
  <si>
    <t xml:space="preserve">042-343-8205</t>
  </si>
  <si>
    <t xml:space="preserve">新小平さくら保育園</t>
  </si>
  <si>
    <t xml:space="preserve">187-0032</t>
  </si>
  <si>
    <t xml:space="preserve">小平市小川町２丁目１９９１番７号</t>
  </si>
  <si>
    <t xml:space="preserve">042-345-5355</t>
  </si>
  <si>
    <t xml:space="preserve">金子ベビーホーム</t>
  </si>
  <si>
    <t xml:space="preserve">日野市多摩平六丁目１６番９号</t>
  </si>
  <si>
    <t xml:space="preserve">042-581-5387</t>
  </si>
  <si>
    <t xml:space="preserve">暁愛児園</t>
  </si>
  <si>
    <t xml:space="preserve">日野市多摩平三丁目２８番１０号</t>
  </si>
  <si>
    <t xml:space="preserve">042-583-8713</t>
  </si>
  <si>
    <t xml:space="preserve">萌ベビーホーム</t>
  </si>
  <si>
    <t xml:space="preserve">185-0034</t>
  </si>
  <si>
    <t xml:space="preserve">国分寺市光町１－４５－６</t>
  </si>
  <si>
    <t xml:space="preserve">042-572-7202</t>
  </si>
  <si>
    <t xml:space="preserve">東大和保育園</t>
  </si>
  <si>
    <t xml:space="preserve">207-0012</t>
  </si>
  <si>
    <t xml:space="preserve">東大和市新堀１－１４３５－３３</t>
  </si>
  <si>
    <t xml:space="preserve">042-562-1758</t>
  </si>
  <si>
    <t xml:space="preserve">つくし共同保育園</t>
  </si>
  <si>
    <r>
      <rPr>
        <sz val="11"/>
        <rFont val="Noto Sans"/>
        <family val="2"/>
      </rPr>
      <t xml:space="preserve">東久留米市東本町８－１０誠マンション１</t>
    </r>
    <r>
      <rPr>
        <sz val="11"/>
        <rFont val="ＭＳ Ｐゴシック"/>
        <family val="3"/>
        <charset val="128"/>
      </rPr>
      <t xml:space="preserve">F</t>
    </r>
  </si>
  <si>
    <t xml:space="preserve">042-475-3353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認定こども園</t>
    </r>
  </si>
  <si>
    <t xml:space="preserve">幼稚園、保育所等のうち、①就学前の子どもを、保護者の就労の有無にかかわらず受け入れ、幼児教育・保育を一体的に提供する機能、②地域における子育て支援を行う機能を備え、都の認可・認定を受けた施設をいう。</t>
  </si>
  <si>
    <t xml:space="preserve">幼稚園、保育所等のうち、就学前の子どもを、保護者の就労の有無にかかわらず受け入れ、幼児教育・保育を一体的に提供する機能、地域における子育て支援を行う機能を備え、都道府県の認定を受けた施設をいう。</t>
  </si>
  <si>
    <t xml:space="preserve">５３２０－４２５０（直通）
３２－７８４（内線）</t>
  </si>
  <si>
    <t xml:space="preserve">５３２０－４２５０（直通）
３２－７８６（内線）</t>
  </si>
  <si>
    <t xml:space="preserve">（注）保育所型施設については、（１）保育所名簿にも記載している。</t>
  </si>
  <si>
    <t xml:space="preserve">幼保連携型</t>
  </si>
  <si>
    <t xml:space="preserve">保育所型</t>
  </si>
  <si>
    <t xml:space="preserve">幼稚園型</t>
  </si>
  <si>
    <t xml:space="preserve">地方　　裁量型</t>
  </si>
  <si>
    <t xml:space="preserve">単独型</t>
  </si>
  <si>
    <t xml:space="preserve">年齢　　区分型</t>
  </si>
  <si>
    <t xml:space="preserve">○</t>
  </si>
  <si>
    <t xml:space="preserve">102-0071 </t>
  </si>
  <si>
    <t xml:space="preserve">千代田区富士見２－１４－３７</t>
  </si>
  <si>
    <t xml:space="preserve">03-3230-1811</t>
  </si>
  <si>
    <t xml:space="preserve">中央区勝どき１－３－１
アパートメンツタワー勝どき２階</t>
  </si>
  <si>
    <t xml:space="preserve">03-5547-8550</t>
  </si>
  <si>
    <t xml:space="preserve">中央区立晴海こども園</t>
  </si>
  <si>
    <t xml:space="preserve">中央区晴海２－４－３１</t>
  </si>
  <si>
    <t xml:space="preserve">03-3534-3551</t>
  </si>
  <si>
    <t xml:space="preserve">中央区立京橋こども園</t>
  </si>
  <si>
    <t xml:space="preserve">104-0031</t>
  </si>
  <si>
    <t xml:space="preserve">中央区京橋２－１７－７　</t>
  </si>
  <si>
    <t xml:space="preserve">03-3564-5531</t>
  </si>
  <si>
    <t xml:space="preserve">108-0023 </t>
  </si>
  <si>
    <t xml:space="preserve">港区芝浦４－２０－１</t>
  </si>
  <si>
    <t xml:space="preserve">03-5443-7337</t>
  </si>
  <si>
    <t xml:space="preserve">新宿区立柏木子ども園</t>
  </si>
  <si>
    <t xml:space="preserve">新宿区北新宿２－３－７</t>
  </si>
  <si>
    <t xml:space="preserve">03-3369-5855 </t>
  </si>
  <si>
    <t xml:space="preserve">新宿区立おちごなかい子ども園</t>
  </si>
  <si>
    <t xml:space="preserve">161-0034</t>
  </si>
  <si>
    <t xml:space="preserve">新宿区中井１－８－１２</t>
  </si>
  <si>
    <t xml:space="preserve">03-3361-7000</t>
  </si>
  <si>
    <t xml:space="preserve">新宿区立大木戸子ども園</t>
  </si>
  <si>
    <t xml:space="preserve">160-0004</t>
  </si>
  <si>
    <t xml:space="preserve">新宿区四谷４－１７</t>
  </si>
  <si>
    <t xml:space="preserve">03-3358-1431</t>
  </si>
  <si>
    <t xml:space="preserve">新宿区立しなのまち子ども園</t>
  </si>
  <si>
    <t xml:space="preserve">新宿区信濃町２０</t>
  </si>
  <si>
    <t xml:space="preserve">03-3357-6853</t>
  </si>
  <si>
    <t xml:space="preserve">新宿区立西落合子ども園</t>
  </si>
  <si>
    <t xml:space="preserve">161-0031</t>
  </si>
  <si>
    <t xml:space="preserve">新宿区西落合１－３１－２４</t>
  </si>
  <si>
    <t xml:space="preserve">03-3954-1064</t>
  </si>
  <si>
    <t xml:space="preserve">新宿区立北新宿子ども園</t>
  </si>
  <si>
    <t xml:space="preserve">新宿区北新宿３－２０－２</t>
  </si>
  <si>
    <t xml:space="preserve">03-3365-0225</t>
  </si>
  <si>
    <t xml:space="preserve">新宿区立戸山第一子ども園</t>
  </si>
  <si>
    <t xml:space="preserve">162-0052</t>
  </si>
  <si>
    <t xml:space="preserve">新宿区戸山２－２６－１０１</t>
  </si>
  <si>
    <t xml:space="preserve">03-3202-7879</t>
  </si>
  <si>
    <t xml:space="preserve">新宿区高田馬場４－３６－１２</t>
  </si>
  <si>
    <t xml:space="preserve">03-5332-5544</t>
  </si>
  <si>
    <t xml:space="preserve">新宿区戸山２－３４－１０１</t>
  </si>
  <si>
    <t xml:space="preserve">03-5155-4321</t>
  </si>
  <si>
    <t xml:space="preserve">新宿区大久保１－４－１</t>
  </si>
  <si>
    <t xml:space="preserve">03-6265-9990</t>
  </si>
  <si>
    <t xml:space="preserve">新宿区立四谷子ども園</t>
  </si>
  <si>
    <r>
      <rPr>
        <sz val="11"/>
        <color rgb="FF000000"/>
        <rFont val="Noto Sans"/>
        <family val="2"/>
      </rPr>
      <t xml:space="preserve">新宿区四谷</t>
    </r>
    <r>
      <rPr>
        <sz val="11"/>
        <color rgb="FF000000"/>
        <rFont val="ＭＳ Ｐゴシック"/>
        <family val="3"/>
        <charset val="128"/>
      </rPr>
      <t xml:space="preserve">2-6</t>
    </r>
  </si>
  <si>
    <t xml:space="preserve">03-5369-3775</t>
  </si>
  <si>
    <t xml:space="preserve">新宿区立あいじつ子ども園</t>
  </si>
  <si>
    <t xml:space="preserve">162-0834</t>
  </si>
  <si>
    <r>
      <rPr>
        <sz val="11"/>
        <color rgb="FF000000"/>
        <rFont val="Noto Sans"/>
        <family val="2"/>
      </rPr>
      <t xml:space="preserve">新宿区北町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03-3266-0189</t>
  </si>
  <si>
    <t xml:space="preserve">新宿区立西新宿子ども園</t>
  </si>
  <si>
    <r>
      <rPr>
        <sz val="11"/>
        <color rgb="FF000000"/>
        <rFont val="Noto Sans"/>
        <family val="2"/>
      </rPr>
      <t xml:space="preserve">新宿区西新宿</t>
    </r>
    <r>
      <rPr>
        <sz val="11"/>
        <color rgb="FF000000"/>
        <rFont val="ＭＳ Ｐゴシック"/>
        <family val="3"/>
        <charset val="128"/>
      </rPr>
      <t xml:space="preserve">4-35-5</t>
    </r>
  </si>
  <si>
    <t xml:space="preserve">03-3299-7727</t>
  </si>
  <si>
    <t xml:space="preserve">162-0067 </t>
  </si>
  <si>
    <r>
      <rPr>
        <sz val="11"/>
        <color rgb="FF000000"/>
        <rFont val="Noto Sans"/>
        <family val="2"/>
      </rPr>
      <t xml:space="preserve">【本園】新宿区富久町</t>
    </r>
    <r>
      <rPr>
        <sz val="11"/>
        <color rgb="FF000000"/>
        <rFont val="ＭＳ Ｐゴシック"/>
        <family val="3"/>
        <charset val="128"/>
      </rPr>
      <t xml:space="preserve">14-1
</t>
    </r>
    <r>
      <rPr>
        <sz val="11"/>
        <color rgb="FF000000"/>
        <rFont val="Noto Sans"/>
        <family val="2"/>
      </rPr>
      <t xml:space="preserve">【分園】新宿区新宿</t>
    </r>
    <r>
      <rPr>
        <sz val="11"/>
        <color rgb="FF000000"/>
        <rFont val="ＭＳ Ｐゴシック"/>
        <family val="3"/>
        <charset val="128"/>
      </rPr>
      <t xml:space="preserve">5-3-13</t>
    </r>
  </si>
  <si>
    <t xml:space="preserve">03-6380-0414
03-6380-6437</t>
  </si>
  <si>
    <t xml:space="preserve">文京区立お茶の水女子大学こども園</t>
  </si>
  <si>
    <t xml:space="preserve">112-0012 </t>
  </si>
  <si>
    <r>
      <rPr>
        <sz val="11"/>
        <color rgb="FF000000"/>
        <rFont val="Noto Sans"/>
        <family val="2"/>
      </rPr>
      <t xml:space="preserve">文京区大塚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03-5978-5127</t>
  </si>
  <si>
    <t xml:space="preserve">ことぶきこども園</t>
  </si>
  <si>
    <t xml:space="preserve">台東区寿１－１０－９</t>
  </si>
  <si>
    <t xml:space="preserve">03-3841-2496</t>
  </si>
  <si>
    <t xml:space="preserve">たいとうこども園</t>
  </si>
  <si>
    <t xml:space="preserve">110-0004</t>
  </si>
  <si>
    <t xml:space="preserve">台東区下谷３－１－１２</t>
  </si>
  <si>
    <t xml:space="preserve">03-3876-3401</t>
  </si>
  <si>
    <t xml:space="preserve">111-0023</t>
  </si>
  <si>
    <t xml:space="preserve">台東区橋場１－３５－１</t>
  </si>
  <si>
    <t xml:space="preserve">03-3873-6887</t>
  </si>
  <si>
    <t xml:space="preserve">110-0015 </t>
  </si>
  <si>
    <r>
      <rPr>
        <sz val="11"/>
        <color rgb="FF000000"/>
        <rFont val="Noto Sans"/>
        <family val="2"/>
      </rPr>
      <t xml:space="preserve">台東区東上野</t>
    </r>
    <r>
      <rPr>
        <sz val="11"/>
        <color rgb="FF000000"/>
        <rFont val="ＭＳ Ｐゴシック"/>
        <family val="3"/>
        <charset val="128"/>
      </rPr>
      <t xml:space="preserve">2-13-12 M&amp;M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3-6884-8803</t>
  </si>
  <si>
    <t xml:space="preserve">学校法人 清麗学園　両国幼稚園</t>
  </si>
  <si>
    <t xml:space="preserve">130-0026</t>
  </si>
  <si>
    <t xml:space="preserve">墨田区両国２－８－１０</t>
  </si>
  <si>
    <t xml:space="preserve">03-3632-7959</t>
  </si>
  <si>
    <t xml:space="preserve">幼保連携型認定こども園　共愛館保育園</t>
  </si>
  <si>
    <r>
      <rPr>
        <sz val="11"/>
        <color rgb="FF000000"/>
        <rFont val="Noto Sans"/>
        <family val="2"/>
      </rPr>
      <t xml:space="preserve">墨田区押上</t>
    </r>
    <r>
      <rPr>
        <sz val="11"/>
        <color rgb="FF000000"/>
        <rFont val="ＭＳ Ｐゴシック"/>
        <family val="3"/>
        <charset val="128"/>
      </rPr>
      <t xml:space="preserve">3-53-6</t>
    </r>
  </si>
  <si>
    <t xml:space="preserve">03-3617-4460</t>
  </si>
  <si>
    <t xml:space="preserve">認定こども園　文化教養学園</t>
  </si>
  <si>
    <t xml:space="preserve">豊洲めぐみこども園</t>
  </si>
  <si>
    <r>
      <rPr>
        <sz val="11"/>
        <color rgb="FF000000"/>
        <rFont val="Noto Sans"/>
        <family val="2"/>
      </rPr>
      <t xml:space="preserve">江東区豊洲</t>
    </r>
    <r>
      <rPr>
        <sz val="11"/>
        <color rgb="FF000000"/>
        <rFont val="ＭＳ Ｐゴシック"/>
        <family val="3"/>
        <charset val="128"/>
      </rPr>
      <t xml:space="preserve">6-2-30</t>
    </r>
  </si>
  <si>
    <t xml:space="preserve">03-5547-9008</t>
  </si>
  <si>
    <t xml:space="preserve">しののめＹＭＣＡこども園</t>
  </si>
  <si>
    <r>
      <rPr>
        <sz val="11"/>
        <color rgb="FF000000"/>
        <rFont val="Noto Sans"/>
        <family val="2"/>
      </rPr>
      <t xml:space="preserve">江東区東雲</t>
    </r>
    <r>
      <rPr>
        <sz val="11"/>
        <color rgb="FF000000"/>
        <rFont val="ＭＳ Ｐゴシック"/>
        <family val="3"/>
        <charset val="128"/>
      </rPr>
      <t xml:space="preserve">1-9-46</t>
    </r>
  </si>
  <si>
    <t xml:space="preserve">03-5547-5388</t>
  </si>
  <si>
    <t xml:space="preserve">認定こども園品川区立一本橋保育園</t>
  </si>
  <si>
    <t xml:space="preserve">品川区大井２－２５－１</t>
  </si>
  <si>
    <t xml:space="preserve">03-3775-4351</t>
  </si>
  <si>
    <t xml:space="preserve">認定こども園品川区立旗の台保育園</t>
  </si>
  <si>
    <t xml:space="preserve">品川区旗の台５－１９－５</t>
  </si>
  <si>
    <t xml:space="preserve">03-3784-1903</t>
  </si>
  <si>
    <t xml:space="preserve">認定こども園品川区立五反田保育園</t>
  </si>
  <si>
    <t xml:space="preserve">品川区東五反田２－１５－６</t>
  </si>
  <si>
    <t xml:space="preserve">03-3445-4534</t>
  </si>
  <si>
    <r>
      <rPr>
        <sz val="11"/>
        <color rgb="FF000000"/>
        <rFont val="Noto Sans"/>
        <family val="2"/>
      </rPr>
      <t xml:space="preserve">品川区西五反田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－８</t>
    </r>
  </si>
  <si>
    <t xml:space="preserve">03-6431-1300</t>
  </si>
  <si>
    <t xml:space="preserve">認定こども園品川区立北品川第二保育園</t>
  </si>
  <si>
    <t xml:space="preserve">140-0001 </t>
  </si>
  <si>
    <t xml:space="preserve">品川区北品川３－７－４３</t>
  </si>
  <si>
    <t xml:space="preserve">03-5781-3881</t>
  </si>
  <si>
    <t xml:space="preserve">141-0031 </t>
  </si>
  <si>
    <t xml:space="preserve">品川区西五反田８－１０－８</t>
  </si>
  <si>
    <t xml:space="preserve">03-5436-2181</t>
  </si>
  <si>
    <t xml:space="preserve">目黒区立みどりがおかこども園</t>
  </si>
  <si>
    <t xml:space="preserve">152-0034</t>
  </si>
  <si>
    <t xml:space="preserve">目黒区緑が丘２－７－２０</t>
  </si>
  <si>
    <t xml:space="preserve">03-3718-6622</t>
  </si>
  <si>
    <t xml:space="preserve">目黒区立げっこうはらこども園</t>
  </si>
  <si>
    <t xml:space="preserve">目黒区目黒本町４－１５－３</t>
  </si>
  <si>
    <t xml:space="preserve">03-3716-3024</t>
  </si>
  <si>
    <t xml:space="preserve">認定こども園円光院幼稚園</t>
  </si>
  <si>
    <t xml:space="preserve">154-0022</t>
  </si>
  <si>
    <t xml:space="preserve">世田谷区梅丘２―１９―８</t>
  </si>
  <si>
    <t xml:space="preserve">03-3420-8700</t>
  </si>
  <si>
    <t xml:space="preserve">野沢こども園</t>
  </si>
  <si>
    <r>
      <rPr>
        <sz val="11"/>
        <color rgb="FF000000"/>
        <rFont val="Noto Sans"/>
        <family val="2"/>
      </rPr>
      <t xml:space="preserve">世田谷区野沢</t>
    </r>
    <r>
      <rPr>
        <sz val="11"/>
        <color rgb="FF000000"/>
        <rFont val="ＭＳ Ｐゴシック"/>
        <family val="3"/>
        <charset val="128"/>
      </rPr>
      <t xml:space="preserve">1-3-19</t>
    </r>
  </si>
  <si>
    <t xml:space="preserve">03-5431-3420</t>
  </si>
  <si>
    <t xml:space="preserve">羽根木こども園</t>
  </si>
  <si>
    <t xml:space="preserve">156-0033</t>
  </si>
  <si>
    <r>
      <rPr>
        <sz val="11"/>
        <color rgb="FF000000"/>
        <rFont val="Noto Sans"/>
        <family val="2"/>
      </rPr>
      <t xml:space="preserve">世田谷区代田</t>
    </r>
    <r>
      <rPr>
        <sz val="11"/>
        <color rgb="FF000000"/>
        <rFont val="ＭＳ Ｐゴシック"/>
        <family val="3"/>
        <charset val="128"/>
      </rPr>
      <t xml:space="preserve">4-25-9</t>
    </r>
  </si>
  <si>
    <t xml:space="preserve">03-3327-5030</t>
  </si>
  <si>
    <t xml:space="preserve">154-8533 </t>
  </si>
  <si>
    <r>
      <rPr>
        <sz val="11"/>
        <color rgb="FF000000"/>
        <rFont val="Noto Sans"/>
        <family val="2"/>
      </rPr>
      <t xml:space="preserve">世田谷区太子堂</t>
    </r>
    <r>
      <rPr>
        <sz val="11"/>
        <color rgb="FF000000"/>
        <rFont val="ＭＳ Ｐゴシック"/>
        <family val="3"/>
        <charset val="128"/>
      </rPr>
      <t xml:space="preserve">1-7-75</t>
    </r>
  </si>
  <si>
    <t xml:space="preserve">03-3411-5113</t>
  </si>
  <si>
    <t xml:space="preserve">世田谷区立認定こども園　多聞幼稚園</t>
  </si>
  <si>
    <t xml:space="preserve">154-0005 </t>
  </si>
  <si>
    <r>
      <rPr>
        <sz val="11"/>
        <color rgb="FF000000"/>
        <rFont val="Noto Sans"/>
        <family val="2"/>
      </rPr>
      <t xml:space="preserve">世田谷区三宿</t>
    </r>
    <r>
      <rPr>
        <sz val="11"/>
        <color rgb="FF000000"/>
        <rFont val="ＭＳ Ｐゴシック"/>
        <family val="3"/>
        <charset val="128"/>
      </rPr>
      <t xml:space="preserve">2-25-9</t>
    </r>
  </si>
  <si>
    <t xml:space="preserve">03-3413-7612</t>
  </si>
  <si>
    <t xml:space="preserve">151-0066</t>
  </si>
  <si>
    <t xml:space="preserve">渋谷区西原２－４６－４</t>
  </si>
  <si>
    <t xml:space="preserve">03-5790-5012</t>
  </si>
  <si>
    <t xml:space="preserve">渋谷区上原２－２－１７</t>
  </si>
  <si>
    <t xml:space="preserve">03-3465-0415</t>
  </si>
  <si>
    <t xml:space="preserve">渋谷区代々木５－１４－１６</t>
  </si>
  <si>
    <t xml:space="preserve">03-3485-2466</t>
  </si>
  <si>
    <t xml:space="preserve">150-0001</t>
  </si>
  <si>
    <t xml:space="preserve">渋谷区神宮前５－６－１</t>
  </si>
  <si>
    <t xml:space="preserve">03-6418-4361</t>
  </si>
  <si>
    <t xml:space="preserve">渋谷区本町３－３８－１０</t>
  </si>
  <si>
    <t xml:space="preserve">03-5358-5951</t>
  </si>
  <si>
    <t xml:space="preserve">150-0021</t>
  </si>
  <si>
    <t xml:space="preserve">渋谷区恵比寿西１－１９－１</t>
  </si>
  <si>
    <t xml:space="preserve">03-5784-2531</t>
  </si>
  <si>
    <t xml:space="preserve">151-0071 </t>
  </si>
  <si>
    <r>
      <rPr>
        <sz val="11"/>
        <color rgb="FF000000"/>
        <rFont val="Noto Sans"/>
        <family val="2"/>
      </rPr>
      <t xml:space="preserve">渋谷区本町</t>
    </r>
    <r>
      <rPr>
        <sz val="11"/>
        <color rgb="FF000000"/>
        <rFont val="ＭＳ Ｐゴシック"/>
        <family val="3"/>
        <charset val="128"/>
      </rPr>
      <t xml:space="preserve">6-6-2</t>
    </r>
  </si>
  <si>
    <t xml:space="preserve">03-5333-2688</t>
  </si>
  <si>
    <t xml:space="preserve">認定こども園みずのとう</t>
  </si>
  <si>
    <t xml:space="preserve">165-0022</t>
  </si>
  <si>
    <t xml:space="preserve">中野区江古田１－１－１</t>
  </si>
  <si>
    <t xml:space="preserve">03-3953-4417</t>
  </si>
  <si>
    <t xml:space="preserve">やよいこども園</t>
  </si>
  <si>
    <r>
      <rPr>
        <sz val="11"/>
        <color rgb="FF000000"/>
        <rFont val="Noto Sans"/>
        <family val="2"/>
      </rPr>
      <t xml:space="preserve">中野区弥生町</t>
    </r>
    <r>
      <rPr>
        <sz val="11"/>
        <color rgb="FF000000"/>
        <rFont val="ＭＳ Ｐゴシック"/>
        <family val="3"/>
        <charset val="128"/>
      </rPr>
      <t xml:space="preserve">1-58-14</t>
    </r>
  </si>
  <si>
    <t xml:space="preserve">03-5358-0901</t>
  </si>
  <si>
    <t xml:space="preserve">要町幼稚園</t>
  </si>
  <si>
    <t xml:space="preserve">171-0043 </t>
  </si>
  <si>
    <t xml:space="preserve">豊島区要町１－４３－１５</t>
  </si>
  <si>
    <t xml:space="preserve">03-3957-6450</t>
  </si>
  <si>
    <t xml:space="preserve">赤羽こども園</t>
  </si>
  <si>
    <t xml:space="preserve">北区赤羽西１－３６－１</t>
  </si>
  <si>
    <t xml:space="preserve">03-3906-6282</t>
  </si>
  <si>
    <t xml:space="preserve">荒川区町屋２－１５－５</t>
  </si>
  <si>
    <t xml:space="preserve">03-3892-2602</t>
  </si>
  <si>
    <t xml:space="preserve">板橋区赤塚新町３－１６－１７</t>
  </si>
  <si>
    <t xml:space="preserve">認定こども園板橋向原幼稚園</t>
  </si>
  <si>
    <t xml:space="preserve">173-0036</t>
  </si>
  <si>
    <t xml:space="preserve">板橋区向原２―３１―３</t>
  </si>
  <si>
    <t xml:space="preserve">03-3958-2266</t>
  </si>
  <si>
    <t xml:space="preserve">認定こども園石神井南幼稚園</t>
  </si>
  <si>
    <t xml:space="preserve">練馬区下石神井４－２１－２３</t>
  </si>
  <si>
    <t xml:space="preserve">03-3995-4373</t>
  </si>
  <si>
    <t xml:space="preserve">認定こども園　南光幼稚園</t>
  </si>
  <si>
    <t xml:space="preserve">177-0034</t>
  </si>
  <si>
    <t xml:space="preserve">練馬区富士見台４－１１－３</t>
  </si>
  <si>
    <t xml:space="preserve">03-3990-5171</t>
  </si>
  <si>
    <t xml:space="preserve">認定こども園杉の子幼稚園</t>
  </si>
  <si>
    <t xml:space="preserve">121-0061</t>
  </si>
  <si>
    <t xml:space="preserve">足立区花畑４－３６－５</t>
  </si>
  <si>
    <t xml:space="preserve">03-3883-2525</t>
  </si>
  <si>
    <t xml:space="preserve">学校法人浄円学園 舎人幼稚園認定こども園</t>
  </si>
  <si>
    <t xml:space="preserve">121-0832</t>
  </si>
  <si>
    <t xml:space="preserve">【幼　稚　園】足立区古千谷本町２－１２－８
【認証保育所】足立区古千谷本町２－１４－２２</t>
  </si>
  <si>
    <t xml:space="preserve">03-3899-1316
03-5838-2256</t>
  </si>
  <si>
    <t xml:space="preserve">六町駅前保育園</t>
  </si>
  <si>
    <t xml:space="preserve">キャッツ</t>
  </si>
  <si>
    <t xml:space="preserve">足立区宮城１－１６－９</t>
  </si>
  <si>
    <t xml:space="preserve">03-3919-7962</t>
  </si>
  <si>
    <t xml:space="preserve">足立区立おおやたこども園</t>
  </si>
  <si>
    <t xml:space="preserve">120-0001</t>
  </si>
  <si>
    <t xml:space="preserve">足立区大谷田２－１－９</t>
  </si>
  <si>
    <t xml:space="preserve">03-3620-7591</t>
  </si>
  <si>
    <t xml:space="preserve">学校法人宝田学園　西新井幼稚園</t>
  </si>
  <si>
    <t xml:space="preserve">足立区西新井本町１－１７－２０</t>
  </si>
  <si>
    <t xml:space="preserve">03-3890-0088</t>
  </si>
  <si>
    <t xml:space="preserve">足立区立元宿こども園</t>
  </si>
  <si>
    <t xml:space="preserve">120-0045</t>
  </si>
  <si>
    <r>
      <rPr>
        <sz val="11"/>
        <color rgb="FF000000"/>
        <rFont val="Noto Sans"/>
        <family val="2"/>
      </rPr>
      <t xml:space="preserve">足立区千住桜木</t>
    </r>
    <r>
      <rPr>
        <sz val="11"/>
        <color rgb="FF000000"/>
        <rFont val="ＭＳ Ｐゴシック"/>
        <family val="3"/>
        <charset val="128"/>
      </rPr>
      <t xml:space="preserve">1-16-2</t>
    </r>
  </si>
  <si>
    <t xml:space="preserve">03-3882-9466</t>
  </si>
  <si>
    <t xml:space="preserve">足立区立鹿浜こども園</t>
  </si>
  <si>
    <r>
      <rPr>
        <sz val="11"/>
        <color rgb="FF000000"/>
        <rFont val="Noto Sans"/>
        <family val="2"/>
      </rPr>
      <t xml:space="preserve">足立区鹿浜</t>
    </r>
    <r>
      <rPr>
        <sz val="11"/>
        <color rgb="FF000000"/>
        <rFont val="ＭＳ Ｐゴシック"/>
        <family val="3"/>
        <charset val="128"/>
      </rPr>
      <t xml:space="preserve">5-25-11</t>
    </r>
  </si>
  <si>
    <t xml:space="preserve">03-3855-4447</t>
  </si>
  <si>
    <t xml:space="preserve">幼保連携型認定こども園葛飾みどり</t>
  </si>
  <si>
    <t xml:space="preserve">125-0053</t>
  </si>
  <si>
    <t xml:space="preserve">葛飾区鎌倉１－２１－９</t>
  </si>
  <si>
    <t xml:space="preserve">03-3672-0150</t>
  </si>
  <si>
    <t xml:space="preserve">幼保連携型認定こども園葛飾二葉幼稚園</t>
  </si>
  <si>
    <t xml:space="preserve">葛飾区金町２－１９－６</t>
  </si>
  <si>
    <t xml:space="preserve">03-3607-2800</t>
  </si>
  <si>
    <t xml:space="preserve">幼保連携型認定こども園まどか幼稚園</t>
  </si>
  <si>
    <t xml:space="preserve">葛飾区東新小岩７－２－８</t>
  </si>
  <si>
    <t xml:space="preserve">03-3692-8073</t>
  </si>
  <si>
    <t xml:space="preserve">認定こども園金町幼稚園</t>
  </si>
  <si>
    <t xml:space="preserve">125-0042 </t>
  </si>
  <si>
    <r>
      <rPr>
        <sz val="11"/>
        <color rgb="FF000000"/>
        <rFont val="Noto Sans"/>
        <family val="2"/>
      </rPr>
      <t xml:space="preserve">葛飾区金町</t>
    </r>
    <r>
      <rPr>
        <sz val="11"/>
        <color rgb="FF000000"/>
        <rFont val="ＭＳ Ｐゴシック"/>
        <family val="3"/>
        <charset val="128"/>
      </rPr>
      <t xml:space="preserve">4-</t>
    </r>
    <r>
      <rPr>
        <sz val="11"/>
        <color rgb="FF000000"/>
        <rFont val="Noto Sans"/>
        <family val="2"/>
      </rPr>
      <t xml:space="preserve">１０</t>
    </r>
    <r>
      <rPr>
        <sz val="11"/>
        <color rgb="FF000000"/>
        <rFont val="ＭＳ Ｐゴシック"/>
        <family val="3"/>
        <charset val="128"/>
      </rPr>
      <t xml:space="preserve">-14</t>
    </r>
  </si>
  <si>
    <t xml:space="preserve">03-3600-6490</t>
  </si>
  <si>
    <t xml:space="preserve">認定こども園篠崎若葉幼稚園</t>
  </si>
  <si>
    <t xml:space="preserve">江戸川区篠崎町２－６４－６</t>
  </si>
  <si>
    <t xml:space="preserve">03-3670-9495</t>
  </si>
  <si>
    <t xml:space="preserve">134-0083 </t>
  </si>
  <si>
    <r>
      <rPr>
        <sz val="11"/>
        <color rgb="FF000000"/>
        <rFont val="Noto Sans"/>
        <family val="2"/>
      </rPr>
      <t xml:space="preserve">【本園】江戸川区中葛西</t>
    </r>
    <r>
      <rPr>
        <sz val="11"/>
        <color rgb="FF000000"/>
        <rFont val="ＭＳ Ｐゴシック"/>
        <family val="3"/>
        <charset val="128"/>
      </rPr>
      <t xml:space="preserve">3-3-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OMIKURAⅠ</t>
    </r>
    <r>
      <rPr>
        <sz val="11"/>
        <color rgb="FF000000"/>
        <rFont val="Noto Sans"/>
        <family val="2"/>
      </rPr>
      <t xml:space="preserve">１階
【分園】江戸川区中葛西</t>
    </r>
    <r>
      <rPr>
        <sz val="11"/>
        <color rgb="FF000000"/>
        <rFont val="ＭＳ Ｐゴシック"/>
        <family val="3"/>
        <charset val="128"/>
      </rPr>
      <t xml:space="preserve">4-5-14</t>
    </r>
  </si>
  <si>
    <t xml:space="preserve">03-3680-8636
03-6808-5474</t>
  </si>
  <si>
    <t xml:space="preserve">みころも学園</t>
  </si>
  <si>
    <t xml:space="preserve">193-0845</t>
  </si>
  <si>
    <t xml:space="preserve">八王子市初沢町１３１０</t>
  </si>
  <si>
    <t xml:space="preserve">042-661-8181</t>
  </si>
  <si>
    <t xml:space="preserve">横川学園</t>
  </si>
  <si>
    <t xml:space="preserve">【幼　　稚　　園】八王子市横川町２０９
【認可外保育施設】八王子市散田町３－１－１６－１０１</t>
  </si>
  <si>
    <t xml:space="preserve">042-622-3100
042-665-0888</t>
  </si>
  <si>
    <t xml:space="preserve">042-626-6183</t>
  </si>
  <si>
    <t xml:space="preserve">認定こども園元八王子幼稚園</t>
  </si>
  <si>
    <t xml:space="preserve">193-0826 </t>
  </si>
  <si>
    <t xml:space="preserve">八王子市元八王子町２－１０１２－３</t>
  </si>
  <si>
    <t xml:space="preserve">042-661-7746</t>
  </si>
  <si>
    <t xml:space="preserve">武蔵野市境４－１１－６</t>
  </si>
  <si>
    <t xml:space="preserve">0422-53-2312</t>
  </si>
  <si>
    <t xml:space="preserve">認定こども園三鷹台幼稚園</t>
  </si>
  <si>
    <t xml:space="preserve">181-0001</t>
  </si>
  <si>
    <t xml:space="preserve">三鷹市井の頭２－１３－２０</t>
  </si>
  <si>
    <t xml:space="preserve">0422-43-7417</t>
  </si>
  <si>
    <t xml:space="preserve">三鷹ちどりこども園</t>
  </si>
  <si>
    <t xml:space="preserve">181-0012 </t>
  </si>
  <si>
    <t xml:space="preserve">三鷹市上連雀４－１２－２６</t>
  </si>
  <si>
    <t xml:space="preserve">0422-72-9220</t>
  </si>
  <si>
    <t xml:space="preserve">青梅市新町８－３－８</t>
  </si>
  <si>
    <t xml:space="preserve">認定こども園イコロ昭和の森</t>
  </si>
  <si>
    <t xml:space="preserve">196-0002 </t>
  </si>
  <si>
    <t xml:space="preserve">昭島市拝島町４０４１－１</t>
  </si>
  <si>
    <t xml:space="preserve">042-545-0156</t>
  </si>
  <si>
    <t xml:space="preserve">学校法人玉林学園　玉川中央幼稚園</t>
  </si>
  <si>
    <t xml:space="preserve">194-0011</t>
  </si>
  <si>
    <t xml:space="preserve">町田市玉川学園２－３－２７</t>
  </si>
  <si>
    <t xml:space="preserve">042-725-8446</t>
  </si>
  <si>
    <t xml:space="preserve">光認定こども園</t>
  </si>
  <si>
    <t xml:space="preserve">194-0012</t>
  </si>
  <si>
    <t xml:space="preserve">町田市金森３－４１－１</t>
  </si>
  <si>
    <t xml:space="preserve">042-796-1912</t>
  </si>
  <si>
    <t xml:space="preserve">開進認定こども園</t>
  </si>
  <si>
    <t xml:space="preserve">194-0032</t>
  </si>
  <si>
    <t xml:space="preserve">町田市本町田３３５０―２４</t>
  </si>
  <si>
    <t xml:space="preserve">042-725-7851</t>
  </si>
  <si>
    <t xml:space="preserve">子どもの森こども園</t>
  </si>
  <si>
    <t xml:space="preserve">194-0213</t>
  </si>
  <si>
    <t xml:space="preserve">町田市常盤町３０３１－２</t>
  </si>
  <si>
    <t xml:space="preserve">042-797-7631</t>
  </si>
  <si>
    <t xml:space="preserve">正和幼稚園</t>
  </si>
  <si>
    <t xml:space="preserve">195-0074 </t>
  </si>
  <si>
    <t xml:space="preserve">町田市山崎町２２６１－１</t>
  </si>
  <si>
    <t xml:space="preserve">042-791-2746</t>
  </si>
  <si>
    <t xml:space="preserve">幼保連携型認定こども園　町田自然幼稚園</t>
  </si>
  <si>
    <t xml:space="preserve">194-0035</t>
  </si>
  <si>
    <r>
      <rPr>
        <sz val="11"/>
        <color rgb="FF000000"/>
        <rFont val="Noto Sans"/>
        <family val="2"/>
      </rPr>
      <t xml:space="preserve">町田市忠生</t>
    </r>
    <r>
      <rPr>
        <sz val="11"/>
        <color rgb="FF000000"/>
        <rFont val="ＭＳ Ｐゴシック"/>
        <family val="3"/>
        <charset val="128"/>
      </rPr>
      <t xml:space="preserve">2-7-5</t>
    </r>
  </si>
  <si>
    <t xml:space="preserve">042-791-0015</t>
  </si>
  <si>
    <t xml:space="preserve">幼保連携型認定こども園　さふらん</t>
  </si>
  <si>
    <r>
      <rPr>
        <sz val="11"/>
        <color rgb="FF000000"/>
        <rFont val="Noto Sans"/>
        <family val="2"/>
      </rPr>
      <t xml:space="preserve">町田市本町田</t>
    </r>
    <r>
      <rPr>
        <sz val="11"/>
        <color rgb="FF000000"/>
        <rFont val="ＭＳ Ｐゴシック"/>
        <family val="3"/>
        <charset val="128"/>
      </rPr>
      <t xml:space="preserve">2441</t>
    </r>
  </si>
  <si>
    <t xml:space="preserve">042-791-0036</t>
  </si>
  <si>
    <t xml:space="preserve">カナリヤこども園</t>
  </si>
  <si>
    <r>
      <rPr>
        <sz val="11"/>
        <color rgb="FF000000"/>
        <rFont val="Noto Sans"/>
        <family val="2"/>
      </rPr>
      <t xml:space="preserve">町田市山崎町</t>
    </r>
    <r>
      <rPr>
        <sz val="11"/>
        <color rgb="FF000000"/>
        <rFont val="ＭＳ Ｐゴシック"/>
        <family val="3"/>
        <charset val="128"/>
      </rPr>
      <t xml:space="preserve">2088-1</t>
    </r>
  </si>
  <si>
    <t xml:space="preserve">042-791-2290</t>
  </si>
  <si>
    <t xml:space="preserve">小平花小金井こども園</t>
  </si>
  <si>
    <t xml:space="preserve">小平市花小金井２－９－１１</t>
  </si>
  <si>
    <t xml:space="preserve">042-461-9226</t>
  </si>
  <si>
    <t xml:space="preserve">まるやまこども園</t>
  </si>
  <si>
    <t xml:space="preserve">小平市小川東町１―２９―２１</t>
  </si>
  <si>
    <t xml:space="preserve">042-341-0935</t>
  </si>
  <si>
    <t xml:space="preserve">ひめゆりこども園</t>
  </si>
  <si>
    <t xml:space="preserve">187-0023</t>
  </si>
  <si>
    <t xml:space="preserve">小平市上水新町１－５－１５</t>
  </si>
  <si>
    <t xml:space="preserve">042-343-1832</t>
  </si>
  <si>
    <t xml:space="preserve">めぐみこども園</t>
  </si>
  <si>
    <t xml:space="preserve">187-0043 </t>
  </si>
  <si>
    <t xml:space="preserve">小平市学園東町１－２－４１</t>
  </si>
  <si>
    <t xml:space="preserve">042-341-0228</t>
  </si>
  <si>
    <t xml:space="preserve">認定こども園日野・多摩平幼稚園</t>
  </si>
  <si>
    <t xml:space="preserve">日野市多摩平２－９－３</t>
  </si>
  <si>
    <t xml:space="preserve">042-581-0436</t>
  </si>
  <si>
    <t xml:space="preserve">あきつ認定こども園</t>
  </si>
  <si>
    <t xml:space="preserve">東村山市秋津町４－９－１０</t>
  </si>
  <si>
    <t xml:space="preserve">042-391-5464</t>
  </si>
  <si>
    <t xml:space="preserve">東村山むさしの第一認定こども園</t>
  </si>
  <si>
    <t xml:space="preserve">189-0025</t>
  </si>
  <si>
    <t xml:space="preserve">東村山市廻田町２－１４－１</t>
  </si>
  <si>
    <t xml:space="preserve">042-394-4536</t>
  </si>
  <si>
    <t xml:space="preserve">042-306-3487</t>
  </si>
  <si>
    <r>
      <rPr>
        <sz val="11"/>
        <color rgb="FF000000"/>
        <rFont val="Noto Sans"/>
        <family val="2"/>
      </rPr>
      <t xml:space="preserve">幼保連携型認定こども園　学校法人小百合学園　小百合幼稚園、さゆり</t>
    </r>
    <r>
      <rPr>
        <sz val="11"/>
        <color rgb="FF000000"/>
        <rFont val="ＭＳ Ｐゴシック"/>
        <family val="3"/>
        <charset val="128"/>
      </rPr>
      <t xml:space="preserve">Nursery</t>
    </r>
  </si>
  <si>
    <t xml:space="preserve">186-0004 </t>
  </si>
  <si>
    <r>
      <rPr>
        <sz val="11"/>
        <color rgb="FF000000"/>
        <rFont val="Noto Sans"/>
        <family val="2"/>
      </rPr>
      <t xml:space="preserve">国立市中</t>
    </r>
    <r>
      <rPr>
        <sz val="11"/>
        <color rgb="FF000000"/>
        <rFont val="ＭＳ Ｐゴシック"/>
        <family val="3"/>
        <charset val="128"/>
      </rPr>
      <t xml:space="preserve">1-17-9</t>
    </r>
  </si>
  <si>
    <t xml:space="preserve">042-576-0100</t>
  </si>
  <si>
    <t xml:space="preserve">197-0024</t>
  </si>
  <si>
    <t xml:space="preserve">福生市牛浜１２１－４</t>
  </si>
  <si>
    <t xml:space="preserve">042-552-1693</t>
  </si>
  <si>
    <r>
      <rPr>
        <sz val="11"/>
        <color rgb="FF000000"/>
        <rFont val="ＭＳ Ｐゴシック"/>
        <family val="3"/>
        <charset val="128"/>
      </rPr>
      <t xml:space="preserve">201-000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狛江市西野川</t>
    </r>
    <r>
      <rPr>
        <sz val="11"/>
        <color rgb="FF000000"/>
        <rFont val="ＭＳ Ｐゴシック"/>
        <family val="3"/>
        <charset val="128"/>
      </rPr>
      <t xml:space="preserve">2-4-15</t>
    </r>
  </si>
  <si>
    <t xml:space="preserve">03-5761-9234</t>
  </si>
  <si>
    <t xml:space="preserve">207-0031 </t>
  </si>
  <si>
    <t xml:space="preserve">認定こども園　東大和こども園</t>
  </si>
  <si>
    <t xml:space="preserve">207-0013 </t>
  </si>
  <si>
    <r>
      <rPr>
        <sz val="11"/>
        <color rgb="FF000000"/>
        <rFont val="Noto Sans"/>
        <family val="2"/>
      </rPr>
      <t xml:space="preserve">東大和市向原</t>
    </r>
    <r>
      <rPr>
        <sz val="11"/>
        <color rgb="FF000000"/>
        <rFont val="ＭＳ Ｐゴシック"/>
        <family val="3"/>
        <charset val="128"/>
      </rPr>
      <t xml:space="preserve">4-16-17</t>
    </r>
  </si>
  <si>
    <t xml:space="preserve">042-561-2379</t>
  </si>
  <si>
    <t xml:space="preserve">ひかり</t>
  </si>
  <si>
    <t xml:space="preserve">204-0002</t>
  </si>
  <si>
    <r>
      <rPr>
        <sz val="11"/>
        <color rgb="FF000000"/>
        <rFont val="Noto Sans"/>
        <family val="2"/>
      </rPr>
      <t xml:space="preserve">清瀬市旭が丘</t>
    </r>
    <r>
      <rPr>
        <sz val="11"/>
        <color rgb="FF000000"/>
        <rFont val="ＭＳ Ｐゴシック"/>
        <family val="3"/>
        <charset val="128"/>
      </rPr>
      <t xml:space="preserve">2-5-3</t>
    </r>
  </si>
  <si>
    <t xml:space="preserve">042-491-2218</t>
  </si>
  <si>
    <t xml:space="preserve">認定こども園東久留米こども園</t>
  </si>
  <si>
    <t xml:space="preserve">東久留米市前沢２―２―２</t>
  </si>
  <si>
    <t xml:space="preserve">042-471-4155</t>
  </si>
  <si>
    <t xml:space="preserve">おだ認定こども園</t>
  </si>
  <si>
    <r>
      <rPr>
        <sz val="11"/>
        <color rgb="FF000000"/>
        <rFont val="Noto Sans"/>
        <family val="2"/>
      </rPr>
      <t xml:space="preserve">多摩市落合</t>
    </r>
    <r>
      <rPr>
        <sz val="11"/>
        <color rgb="FF000000"/>
        <rFont val="ＭＳ Ｐゴシック"/>
        <family val="3"/>
        <charset val="128"/>
      </rPr>
      <t xml:space="preserve">5‐7‐2</t>
    </r>
  </si>
  <si>
    <t xml:space="preserve">042-376-0211</t>
  </si>
  <si>
    <t xml:space="preserve">多摩みゆき幼稚園</t>
  </si>
  <si>
    <t xml:space="preserve">206-0021 </t>
  </si>
  <si>
    <r>
      <rPr>
        <sz val="11"/>
        <color rgb="FF000000"/>
        <rFont val="Noto Sans"/>
        <family val="2"/>
      </rPr>
      <t xml:space="preserve">多摩市連光寺</t>
    </r>
    <r>
      <rPr>
        <sz val="11"/>
        <color rgb="FF000000"/>
        <rFont val="ＭＳ Ｐゴシック"/>
        <family val="3"/>
        <charset val="128"/>
      </rPr>
      <t xml:space="preserve">2-24-6</t>
    </r>
  </si>
  <si>
    <t xml:space="preserve">042-374-6040</t>
  </si>
  <si>
    <t xml:space="preserve">認定こども園子どもの森</t>
  </si>
  <si>
    <t xml:space="preserve">【幼　　稚　　園】稲城市矢野口１７５３　
【認可外保育施設】稲城市矢野口１７５９</t>
  </si>
  <si>
    <t xml:space="preserve">042-377-7654
042-370-2880</t>
  </si>
  <si>
    <t xml:space="preserve">羽村市小作台１―６―３２</t>
  </si>
  <si>
    <t xml:space="preserve">042-570-1565</t>
  </si>
  <si>
    <t xml:space="preserve">認定こども園多摩学院幼稚園</t>
  </si>
  <si>
    <t xml:space="preserve">【幼　　稚　　園】羽村市緑ヶ丘１－１５－８
【認可外保育施設】羽村市緑ヶ丘１－１５－１７</t>
  </si>
  <si>
    <t xml:space="preserve">042-554-6023
042-554-6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0000"/>
    <numFmt numFmtId="168" formatCode="[&lt;=999]000;[&lt;=99999]000\-00;000\-0000"/>
    <numFmt numFmtId="169" formatCode="[&lt;=99999999]####\-####;\(00&quot;) &quot;####\-####"/>
    <numFmt numFmtId="170" formatCode="0_);[RED]\(0\)"/>
    <numFmt numFmtId="171" formatCode="[$-1030411]ggge\年m\月d\日;@"/>
    <numFmt numFmtId="172" formatCode="[&lt;=999]000;000\-0000"/>
    <numFmt numFmtId="173" formatCode="0_ "/>
    <numFmt numFmtId="174" formatCode="#,##0;&quot;△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0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5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5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0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10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5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0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5" xfId="3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8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0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4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4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4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5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4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4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4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1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5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8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4" fillId="0" borderId="1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3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【障害】事業者名簿" xfId="23"/>
    <cellStyle name="標準 3" xfId="24"/>
    <cellStyle name="標準 3 2" xfId="25"/>
    <cellStyle name="標準 3_1300東京都 福祉更新名簿(照会あり)" xfId="26"/>
    <cellStyle name="標準_1300 施設名簿（少子※0400 0860） 2" xfId="27"/>
    <cellStyle name="標準_Book15" xfId="28"/>
    <cellStyle name="標準_Sheet1" xfId="29"/>
    <cellStyle name="標準_★★250710（訂正版）提出" xfId="30"/>
    <cellStyle name="標準_【少子】25一覧データ（認証・こども園）" xfId="31"/>
    <cellStyle name="標準_保育所　修正" xfId="32"/>
    <cellStyle name="標準_合体 2" xfId="33"/>
    <cellStyle name="標準_少子社会対策部（040831）" xfId="34"/>
    <cellStyle name="標準_生活福祉部 040827" xfId="35"/>
    <cellStyle name="標準_（少子）一覧データ" xfId="36"/>
    <cellStyle name="項目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23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2.49"/>
    <col collapsed="false" customWidth="true" hidden="false" outlineLevel="0" max="3" min="3" style="1" width="3.87"/>
    <col collapsed="false" customWidth="true" hidden="false" outlineLevel="0" max="4" min="4" style="1" width="1.87"/>
    <col collapsed="false" customWidth="true" hidden="false" outlineLevel="0" max="5" min="5" style="1" width="4.99"/>
    <col collapsed="false" customWidth="true" hidden="false" outlineLevel="0" max="6" min="6" style="1" width="39.99"/>
    <col collapsed="false" customWidth="true" hidden="false" outlineLevel="0" max="7" min="7" style="1" width="6.74"/>
    <col collapsed="false" customWidth="true" hidden="false" outlineLevel="0" max="8" min="8" style="1" width="1.87"/>
    <col collapsed="false" customWidth="true" hidden="false" outlineLevel="0" max="9" min="9" style="1" width="4.99"/>
    <col collapsed="false" customWidth="true" hidden="false" outlineLevel="0" max="10" min="10" style="1" width="1.87"/>
    <col collapsed="false" customWidth="true" hidden="false" outlineLevel="0" max="11" min="11" style="1" width="6.74"/>
    <col collapsed="false" customWidth="true" hidden="false" outlineLevel="0" max="12" min="12" style="1" width="19.99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s="7" customFormat="true" ht="24" hidden="false" customHeight="true" outlineLevel="0" collapsed="false">
      <c r="A1" s="4" t="s">
        <v>0</v>
      </c>
      <c r="B1" s="5"/>
      <c r="C1" s="6"/>
      <c r="E1" s="8"/>
      <c r="F1" s="9"/>
      <c r="G1" s="6"/>
      <c r="K1" s="8"/>
      <c r="M1" s="10"/>
    </row>
    <row r="2" s="7" customFormat="true" ht="24" hidden="false" customHeight="true" outlineLevel="0" collapsed="false">
      <c r="A2" s="11" t="s">
        <v>1</v>
      </c>
      <c r="B2" s="5"/>
      <c r="C2" s="6"/>
      <c r="E2" s="8"/>
      <c r="F2" s="9"/>
      <c r="G2" s="6"/>
      <c r="K2" s="8"/>
      <c r="M2" s="10"/>
    </row>
    <row r="3" s="7" customFormat="tru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3" t="s">
        <v>3</v>
      </c>
      <c r="H3" s="13"/>
      <c r="I3" s="13"/>
      <c r="J3" s="13"/>
      <c r="K3" s="13"/>
      <c r="L3" s="14" t="s">
        <v>4</v>
      </c>
      <c r="M3" s="10"/>
    </row>
    <row r="4" s="7" customFormat="true" ht="50.25" hidden="false" customHeight="true" outlineLevel="0" collapsed="false">
      <c r="A4" s="15" t="s">
        <v>5</v>
      </c>
      <c r="B4" s="15" t="s">
        <v>6</v>
      </c>
      <c r="C4" s="15" t="s">
        <v>6</v>
      </c>
      <c r="D4" s="15" t="s">
        <v>6</v>
      </c>
      <c r="E4" s="15" t="s">
        <v>6</v>
      </c>
      <c r="F4" s="15" t="s">
        <v>6</v>
      </c>
      <c r="G4" s="16" t="s">
        <v>7</v>
      </c>
      <c r="H4" s="16" t="s">
        <v>8</v>
      </c>
      <c r="I4" s="16" t="s">
        <v>7</v>
      </c>
      <c r="J4" s="16" t="s">
        <v>8</v>
      </c>
      <c r="K4" s="16" t="s">
        <v>7</v>
      </c>
      <c r="L4" s="17" t="s">
        <v>8</v>
      </c>
      <c r="M4" s="10"/>
    </row>
    <row r="5" s="18" customFormat="true" ht="24" hidden="false" customHeight="true" outlineLevel="0" collapsed="false">
      <c r="B5" s="19"/>
      <c r="F5" s="19"/>
      <c r="M5" s="20"/>
      <c r="N5" s="21"/>
    </row>
    <row r="6" s="28" customFormat="true" ht="24" hidden="false" customHeight="true" outlineLevel="0" collapsed="false">
      <c r="A6" s="22" t="s">
        <v>9</v>
      </c>
      <c r="B6" s="23" t="s">
        <v>10</v>
      </c>
      <c r="C6" s="24" t="s">
        <v>11</v>
      </c>
      <c r="D6" s="24"/>
      <c r="E6" s="24"/>
      <c r="F6" s="25" t="s">
        <v>12</v>
      </c>
      <c r="G6" s="26" t="s">
        <v>13</v>
      </c>
      <c r="H6" s="26"/>
      <c r="I6" s="26"/>
      <c r="J6" s="26"/>
      <c r="K6" s="26"/>
      <c r="L6" s="23" t="s">
        <v>14</v>
      </c>
      <c r="M6" s="27"/>
      <c r="N6" s="7"/>
    </row>
    <row r="7" s="37" customFormat="true" ht="24" hidden="false" customHeight="true" outlineLevel="0" collapsed="false">
      <c r="A7" s="29" t="s">
        <v>15</v>
      </c>
      <c r="B7" s="30" t="s">
        <v>16</v>
      </c>
      <c r="C7" s="31" t="s">
        <v>17</v>
      </c>
      <c r="D7" s="32" t="s">
        <v>18</v>
      </c>
      <c r="E7" s="33" t="s">
        <v>19</v>
      </c>
      <c r="F7" s="30" t="s">
        <v>20</v>
      </c>
      <c r="G7" s="31" t="s">
        <v>21</v>
      </c>
      <c r="H7" s="32" t="s">
        <v>18</v>
      </c>
      <c r="I7" s="34" t="s">
        <v>22</v>
      </c>
      <c r="J7" s="32" t="s">
        <v>18</v>
      </c>
      <c r="K7" s="33" t="s">
        <v>23</v>
      </c>
      <c r="L7" s="35" t="n">
        <v>80</v>
      </c>
      <c r="M7" s="36" t="s">
        <v>24</v>
      </c>
    </row>
    <row r="8" s="37" customFormat="true" ht="24" hidden="false" customHeight="true" outlineLevel="0" collapsed="false">
      <c r="A8" s="38" t="s">
        <v>15</v>
      </c>
      <c r="B8" s="39" t="s">
        <v>25</v>
      </c>
      <c r="C8" s="40" t="s">
        <v>26</v>
      </c>
      <c r="D8" s="41" t="s">
        <v>18</v>
      </c>
      <c r="E8" s="42" t="s">
        <v>27</v>
      </c>
      <c r="F8" s="39" t="s">
        <v>28</v>
      </c>
      <c r="G8" s="40" t="s">
        <v>21</v>
      </c>
      <c r="H8" s="41" t="s">
        <v>18</v>
      </c>
      <c r="I8" s="43" t="s">
        <v>29</v>
      </c>
      <c r="J8" s="41" t="s">
        <v>18</v>
      </c>
      <c r="K8" s="42" t="s">
        <v>30</v>
      </c>
      <c r="L8" s="44" t="n">
        <v>120</v>
      </c>
      <c r="M8" s="36" t="s">
        <v>24</v>
      </c>
    </row>
    <row r="9" s="37" customFormat="true" ht="24" hidden="false" customHeight="true" outlineLevel="0" collapsed="false">
      <c r="A9" s="38" t="s">
        <v>15</v>
      </c>
      <c r="B9" s="39" t="s">
        <v>31</v>
      </c>
      <c r="C9" s="40" t="s">
        <v>26</v>
      </c>
      <c r="D9" s="41" t="s">
        <v>18</v>
      </c>
      <c r="E9" s="42" t="s">
        <v>32</v>
      </c>
      <c r="F9" s="39" t="s">
        <v>33</v>
      </c>
      <c r="G9" s="40" t="s">
        <v>21</v>
      </c>
      <c r="H9" s="41" t="s">
        <v>18</v>
      </c>
      <c r="I9" s="43" t="s">
        <v>34</v>
      </c>
      <c r="J9" s="41" t="s">
        <v>18</v>
      </c>
      <c r="K9" s="42" t="s">
        <v>35</v>
      </c>
      <c r="L9" s="44" t="n">
        <v>99</v>
      </c>
      <c r="M9" s="45" t="s">
        <v>24</v>
      </c>
    </row>
    <row r="10" s="37" customFormat="true" ht="24" hidden="false" customHeight="true" outlineLevel="0" collapsed="false">
      <c r="A10" s="38" t="s">
        <v>15</v>
      </c>
      <c r="B10" s="39" t="s">
        <v>36</v>
      </c>
      <c r="C10" s="40" t="s">
        <v>17</v>
      </c>
      <c r="D10" s="41" t="s">
        <v>18</v>
      </c>
      <c r="E10" s="42" t="s">
        <v>37</v>
      </c>
      <c r="F10" s="39" t="s">
        <v>38</v>
      </c>
      <c r="G10" s="40" t="s">
        <v>21</v>
      </c>
      <c r="H10" s="41" t="s">
        <v>18</v>
      </c>
      <c r="I10" s="43" t="s">
        <v>39</v>
      </c>
      <c r="J10" s="41" t="s">
        <v>18</v>
      </c>
      <c r="K10" s="42" t="s">
        <v>40</v>
      </c>
      <c r="L10" s="44" t="n">
        <v>97</v>
      </c>
      <c r="M10" s="45" t="s">
        <v>24</v>
      </c>
    </row>
    <row r="11" s="37" customFormat="true" ht="24" hidden="false" customHeight="true" outlineLevel="0" collapsed="false">
      <c r="A11" s="38" t="s">
        <v>15</v>
      </c>
      <c r="B11" s="39" t="s">
        <v>41</v>
      </c>
      <c r="C11" s="40" t="s">
        <v>26</v>
      </c>
      <c r="D11" s="41" t="s">
        <v>18</v>
      </c>
      <c r="E11" s="42" t="s">
        <v>42</v>
      </c>
      <c r="F11" s="39" t="s">
        <v>43</v>
      </c>
      <c r="G11" s="40" t="s">
        <v>21</v>
      </c>
      <c r="H11" s="41" t="s">
        <v>18</v>
      </c>
      <c r="I11" s="43" t="s">
        <v>44</v>
      </c>
      <c r="J11" s="41" t="s">
        <v>18</v>
      </c>
      <c r="K11" s="42" t="s">
        <v>45</v>
      </c>
      <c r="L11" s="44" t="n">
        <v>36</v>
      </c>
      <c r="M11" s="45" t="s">
        <v>24</v>
      </c>
    </row>
    <row r="12" s="37" customFormat="true" ht="24" hidden="false" customHeight="true" outlineLevel="0" collapsed="false">
      <c r="A12" s="38" t="s">
        <v>15</v>
      </c>
      <c r="B12" s="39" t="s">
        <v>46</v>
      </c>
      <c r="C12" s="46" t="s">
        <v>17</v>
      </c>
      <c r="D12" s="41" t="s">
        <v>18</v>
      </c>
      <c r="E12" s="47" t="s">
        <v>47</v>
      </c>
      <c r="F12" s="39" t="s">
        <v>48</v>
      </c>
      <c r="G12" s="46" t="s">
        <v>21</v>
      </c>
      <c r="H12" s="41" t="s">
        <v>18</v>
      </c>
      <c r="I12" s="41" t="s">
        <v>49</v>
      </c>
      <c r="J12" s="41" t="s">
        <v>18</v>
      </c>
      <c r="K12" s="47" t="s">
        <v>50</v>
      </c>
      <c r="L12" s="44" t="n">
        <v>55</v>
      </c>
      <c r="M12" s="36" t="s">
        <v>24</v>
      </c>
    </row>
    <row r="13" s="37" customFormat="true" ht="24" hidden="false" customHeight="true" outlineLevel="0" collapsed="false">
      <c r="A13" s="38" t="s">
        <v>51</v>
      </c>
      <c r="B13" s="39" t="s">
        <v>52</v>
      </c>
      <c r="C13" s="46" t="s">
        <v>17</v>
      </c>
      <c r="D13" s="41" t="s">
        <v>18</v>
      </c>
      <c r="E13" s="47" t="s">
        <v>53</v>
      </c>
      <c r="F13" s="39" t="s">
        <v>54</v>
      </c>
      <c r="G13" s="46" t="s">
        <v>21</v>
      </c>
      <c r="H13" s="41" t="s">
        <v>18</v>
      </c>
      <c r="I13" s="41" t="s">
        <v>55</v>
      </c>
      <c r="J13" s="41" t="s">
        <v>18</v>
      </c>
      <c r="K13" s="47" t="s">
        <v>56</v>
      </c>
      <c r="L13" s="44" t="n">
        <v>100</v>
      </c>
      <c r="M13" s="36" t="s">
        <v>24</v>
      </c>
    </row>
    <row r="14" s="37" customFormat="true" ht="24" hidden="false" customHeight="true" outlineLevel="0" collapsed="false">
      <c r="A14" s="38" t="s">
        <v>51</v>
      </c>
      <c r="B14" s="39" t="s">
        <v>57</v>
      </c>
      <c r="C14" s="46" t="s">
        <v>17</v>
      </c>
      <c r="D14" s="41" t="s">
        <v>18</v>
      </c>
      <c r="E14" s="47" t="s">
        <v>58</v>
      </c>
      <c r="F14" s="39" t="s">
        <v>59</v>
      </c>
      <c r="G14" s="46" t="s">
        <v>21</v>
      </c>
      <c r="H14" s="41" t="s">
        <v>18</v>
      </c>
      <c r="I14" s="41" t="s">
        <v>60</v>
      </c>
      <c r="J14" s="41" t="s">
        <v>18</v>
      </c>
      <c r="K14" s="47" t="s">
        <v>61</v>
      </c>
      <c r="L14" s="44" t="n">
        <v>80</v>
      </c>
      <c r="M14" s="36" t="s">
        <v>24</v>
      </c>
    </row>
    <row r="15" s="37" customFormat="true" ht="24" hidden="false" customHeight="true" outlineLevel="0" collapsed="false">
      <c r="A15" s="38" t="s">
        <v>51</v>
      </c>
      <c r="B15" s="39" t="s">
        <v>62</v>
      </c>
      <c r="C15" s="46" t="s">
        <v>26</v>
      </c>
      <c r="D15" s="41" t="s">
        <v>18</v>
      </c>
      <c r="E15" s="47" t="s">
        <v>32</v>
      </c>
      <c r="F15" s="39" t="s">
        <v>63</v>
      </c>
      <c r="G15" s="46" t="s">
        <v>21</v>
      </c>
      <c r="H15" s="41" t="s">
        <v>18</v>
      </c>
      <c r="I15" s="41" t="s">
        <v>64</v>
      </c>
      <c r="J15" s="41" t="s">
        <v>18</v>
      </c>
      <c r="K15" s="47" t="s">
        <v>65</v>
      </c>
      <c r="L15" s="44" t="n">
        <v>70</v>
      </c>
      <c r="M15" s="36" t="s">
        <v>24</v>
      </c>
    </row>
    <row r="16" s="37" customFormat="true" ht="24" hidden="false" customHeight="true" outlineLevel="0" collapsed="false">
      <c r="A16" s="38" t="s">
        <v>51</v>
      </c>
      <c r="B16" s="39" t="s">
        <v>66</v>
      </c>
      <c r="C16" s="40" t="s">
        <v>17</v>
      </c>
      <c r="D16" s="41" t="s">
        <v>18</v>
      </c>
      <c r="E16" s="42" t="s">
        <v>47</v>
      </c>
      <c r="F16" s="39" t="s">
        <v>67</v>
      </c>
      <c r="G16" s="40" t="s">
        <v>21</v>
      </c>
      <c r="H16" s="41" t="s">
        <v>18</v>
      </c>
      <c r="I16" s="43" t="s">
        <v>68</v>
      </c>
      <c r="J16" s="41" t="s">
        <v>18</v>
      </c>
      <c r="K16" s="42" t="s">
        <v>69</v>
      </c>
      <c r="L16" s="44" t="n">
        <v>138</v>
      </c>
      <c r="M16" s="36" t="s">
        <v>24</v>
      </c>
      <c r="N16" s="45"/>
    </row>
    <row r="17" s="37" customFormat="true" ht="24" hidden="false" customHeight="true" outlineLevel="0" collapsed="false">
      <c r="A17" s="38" t="s">
        <v>51</v>
      </c>
      <c r="B17" s="39" t="s">
        <v>70</v>
      </c>
      <c r="C17" s="40" t="s">
        <v>26</v>
      </c>
      <c r="D17" s="41" t="s">
        <v>18</v>
      </c>
      <c r="E17" s="42" t="s">
        <v>71</v>
      </c>
      <c r="F17" s="39" t="s">
        <v>72</v>
      </c>
      <c r="G17" s="40" t="s">
        <v>21</v>
      </c>
      <c r="H17" s="41" t="s">
        <v>18</v>
      </c>
      <c r="I17" s="43" t="s">
        <v>73</v>
      </c>
      <c r="J17" s="41" t="s">
        <v>18</v>
      </c>
      <c r="K17" s="42" t="s">
        <v>74</v>
      </c>
      <c r="L17" s="44" t="n">
        <v>63</v>
      </c>
      <c r="M17" s="36" t="s">
        <v>24</v>
      </c>
      <c r="N17" s="45"/>
    </row>
    <row r="18" s="37" customFormat="true" ht="24" hidden="false" customHeight="true" outlineLevel="0" collapsed="false">
      <c r="A18" s="38" t="s">
        <v>51</v>
      </c>
      <c r="B18" s="39" t="s">
        <v>75</v>
      </c>
      <c r="C18" s="40" t="s">
        <v>17</v>
      </c>
      <c r="D18" s="41" t="s">
        <v>18</v>
      </c>
      <c r="E18" s="42" t="s">
        <v>47</v>
      </c>
      <c r="F18" s="39" t="s">
        <v>76</v>
      </c>
      <c r="G18" s="40" t="s">
        <v>21</v>
      </c>
      <c r="H18" s="41" t="s">
        <v>18</v>
      </c>
      <c r="I18" s="43" t="s">
        <v>60</v>
      </c>
      <c r="J18" s="41" t="s">
        <v>18</v>
      </c>
      <c r="K18" s="42" t="s">
        <v>77</v>
      </c>
      <c r="L18" s="42" t="n">
        <v>79</v>
      </c>
      <c r="M18" s="37" t="s">
        <v>24</v>
      </c>
      <c r="N18" s="45"/>
    </row>
    <row r="19" s="37" customFormat="true" ht="24" hidden="false" customHeight="true" outlineLevel="0" collapsed="false">
      <c r="A19" s="38" t="s">
        <v>15</v>
      </c>
      <c r="B19" s="39" t="s">
        <v>78</v>
      </c>
      <c r="C19" s="40" t="s">
        <v>79</v>
      </c>
      <c r="D19" s="41" t="s">
        <v>18</v>
      </c>
      <c r="E19" s="42" t="s">
        <v>71</v>
      </c>
      <c r="F19" s="39" t="s">
        <v>80</v>
      </c>
      <c r="G19" s="40" t="s">
        <v>21</v>
      </c>
      <c r="H19" s="41" t="s">
        <v>18</v>
      </c>
      <c r="I19" s="43" t="s">
        <v>81</v>
      </c>
      <c r="J19" s="41" t="s">
        <v>18</v>
      </c>
      <c r="K19" s="42" t="s">
        <v>82</v>
      </c>
      <c r="L19" s="44" t="n">
        <v>60</v>
      </c>
      <c r="M19" s="36" t="s">
        <v>83</v>
      </c>
    </row>
    <row r="20" s="37" customFormat="true" ht="24" hidden="false" customHeight="true" outlineLevel="0" collapsed="false">
      <c r="A20" s="38" t="s">
        <v>15</v>
      </c>
      <c r="B20" s="39" t="s">
        <v>84</v>
      </c>
      <c r="C20" s="40" t="s">
        <v>79</v>
      </c>
      <c r="D20" s="41" t="s">
        <v>18</v>
      </c>
      <c r="E20" s="42" t="s">
        <v>85</v>
      </c>
      <c r="F20" s="39" t="s">
        <v>86</v>
      </c>
      <c r="G20" s="40" t="s">
        <v>21</v>
      </c>
      <c r="H20" s="41" t="s">
        <v>18</v>
      </c>
      <c r="I20" s="43" t="s">
        <v>87</v>
      </c>
      <c r="J20" s="41" t="s">
        <v>18</v>
      </c>
      <c r="K20" s="42" t="s">
        <v>88</v>
      </c>
      <c r="L20" s="44" t="n">
        <v>105</v>
      </c>
      <c r="M20" s="36" t="s">
        <v>83</v>
      </c>
    </row>
    <row r="21" s="37" customFormat="true" ht="24" hidden="false" customHeight="true" outlineLevel="0" collapsed="false">
      <c r="A21" s="38" t="s">
        <v>15</v>
      </c>
      <c r="B21" s="39" t="s">
        <v>89</v>
      </c>
      <c r="C21" s="46" t="s">
        <v>79</v>
      </c>
      <c r="D21" s="41" t="s">
        <v>18</v>
      </c>
      <c r="E21" s="47" t="s">
        <v>90</v>
      </c>
      <c r="F21" s="39" t="s">
        <v>91</v>
      </c>
      <c r="G21" s="46" t="s">
        <v>21</v>
      </c>
      <c r="H21" s="41" t="s">
        <v>18</v>
      </c>
      <c r="I21" s="41" t="s">
        <v>92</v>
      </c>
      <c r="J21" s="41" t="s">
        <v>18</v>
      </c>
      <c r="K21" s="47" t="s">
        <v>93</v>
      </c>
      <c r="L21" s="44" t="n">
        <v>115</v>
      </c>
      <c r="M21" s="36" t="s">
        <v>83</v>
      </c>
    </row>
    <row r="22" s="37" customFormat="true" ht="24" hidden="false" customHeight="true" outlineLevel="0" collapsed="false">
      <c r="A22" s="38" t="s">
        <v>15</v>
      </c>
      <c r="B22" s="39" t="s">
        <v>94</v>
      </c>
      <c r="C22" s="46" t="s">
        <v>79</v>
      </c>
      <c r="D22" s="41" t="s">
        <v>18</v>
      </c>
      <c r="E22" s="47" t="s">
        <v>95</v>
      </c>
      <c r="F22" s="39" t="s">
        <v>96</v>
      </c>
      <c r="G22" s="46" t="s">
        <v>21</v>
      </c>
      <c r="H22" s="41" t="s">
        <v>18</v>
      </c>
      <c r="I22" s="41" t="s">
        <v>97</v>
      </c>
      <c r="J22" s="41" t="s">
        <v>18</v>
      </c>
      <c r="K22" s="47" t="s">
        <v>93</v>
      </c>
      <c r="L22" s="44" t="n">
        <v>128</v>
      </c>
      <c r="M22" s="36" t="s">
        <v>83</v>
      </c>
    </row>
    <row r="23" s="37" customFormat="true" ht="24" hidden="false" customHeight="true" outlineLevel="0" collapsed="false">
      <c r="A23" s="38" t="s">
        <v>15</v>
      </c>
      <c r="B23" s="39" t="s">
        <v>98</v>
      </c>
      <c r="C23" s="46" t="s">
        <v>79</v>
      </c>
      <c r="D23" s="41" t="s">
        <v>18</v>
      </c>
      <c r="E23" s="47" t="s">
        <v>99</v>
      </c>
      <c r="F23" s="39" t="s">
        <v>100</v>
      </c>
      <c r="G23" s="46" t="s">
        <v>21</v>
      </c>
      <c r="H23" s="41" t="s">
        <v>18</v>
      </c>
      <c r="I23" s="41" t="s">
        <v>101</v>
      </c>
      <c r="J23" s="41" t="s">
        <v>18</v>
      </c>
      <c r="K23" s="47" t="s">
        <v>102</v>
      </c>
      <c r="L23" s="44" t="n">
        <v>123</v>
      </c>
      <c r="M23" s="36" t="s">
        <v>83</v>
      </c>
    </row>
    <row r="24" s="37" customFormat="true" ht="24" hidden="false" customHeight="true" outlineLevel="0" collapsed="false">
      <c r="A24" s="38" t="s">
        <v>15</v>
      </c>
      <c r="B24" s="39" t="s">
        <v>103</v>
      </c>
      <c r="C24" s="46" t="s">
        <v>79</v>
      </c>
      <c r="D24" s="41" t="s">
        <v>18</v>
      </c>
      <c r="E24" s="47" t="s">
        <v>104</v>
      </c>
      <c r="F24" s="39" t="s">
        <v>105</v>
      </c>
      <c r="G24" s="46" t="s">
        <v>21</v>
      </c>
      <c r="H24" s="41" t="s">
        <v>18</v>
      </c>
      <c r="I24" s="41" t="s">
        <v>106</v>
      </c>
      <c r="J24" s="41" t="s">
        <v>18</v>
      </c>
      <c r="K24" s="47" t="s">
        <v>107</v>
      </c>
      <c r="L24" s="44" t="n">
        <v>79</v>
      </c>
      <c r="M24" s="36" t="s">
        <v>83</v>
      </c>
    </row>
    <row r="25" s="37" customFormat="true" ht="24" hidden="false" customHeight="true" outlineLevel="0" collapsed="false">
      <c r="A25" s="38" t="s">
        <v>15</v>
      </c>
      <c r="B25" s="39" t="s">
        <v>108</v>
      </c>
      <c r="C25" s="46" t="s">
        <v>109</v>
      </c>
      <c r="D25" s="41" t="s">
        <v>18</v>
      </c>
      <c r="E25" s="47" t="s">
        <v>110</v>
      </c>
      <c r="F25" s="39" t="s">
        <v>111</v>
      </c>
      <c r="G25" s="46" t="s">
        <v>21</v>
      </c>
      <c r="H25" s="41" t="s">
        <v>18</v>
      </c>
      <c r="I25" s="41" t="s">
        <v>112</v>
      </c>
      <c r="J25" s="41" t="s">
        <v>18</v>
      </c>
      <c r="K25" s="47" t="s">
        <v>113</v>
      </c>
      <c r="L25" s="44" t="n">
        <v>85</v>
      </c>
      <c r="M25" s="36" t="s">
        <v>83</v>
      </c>
    </row>
    <row r="26" s="37" customFormat="true" ht="24" hidden="false" customHeight="true" outlineLevel="0" collapsed="false">
      <c r="A26" s="38" t="s">
        <v>15</v>
      </c>
      <c r="B26" s="39" t="s">
        <v>114</v>
      </c>
      <c r="C26" s="46" t="s">
        <v>109</v>
      </c>
      <c r="D26" s="41" t="s">
        <v>18</v>
      </c>
      <c r="E26" s="47" t="s">
        <v>115</v>
      </c>
      <c r="F26" s="39" t="s">
        <v>116</v>
      </c>
      <c r="G26" s="46" t="s">
        <v>21</v>
      </c>
      <c r="H26" s="41" t="s">
        <v>18</v>
      </c>
      <c r="I26" s="41" t="s">
        <v>117</v>
      </c>
      <c r="J26" s="41" t="s">
        <v>18</v>
      </c>
      <c r="K26" s="47" t="s">
        <v>118</v>
      </c>
      <c r="L26" s="44" t="n">
        <v>72</v>
      </c>
      <c r="M26" s="36" t="s">
        <v>83</v>
      </c>
    </row>
    <row r="27" s="37" customFormat="true" ht="24" hidden="false" customHeight="true" outlineLevel="0" collapsed="false">
      <c r="A27" s="38" t="s">
        <v>15</v>
      </c>
      <c r="B27" s="39" t="s">
        <v>119</v>
      </c>
      <c r="C27" s="46" t="s">
        <v>109</v>
      </c>
      <c r="D27" s="41" t="s">
        <v>18</v>
      </c>
      <c r="E27" s="47" t="s">
        <v>120</v>
      </c>
      <c r="F27" s="39" t="s">
        <v>121</v>
      </c>
      <c r="G27" s="46" t="s">
        <v>21</v>
      </c>
      <c r="H27" s="41" t="s">
        <v>18</v>
      </c>
      <c r="I27" s="41" t="s">
        <v>122</v>
      </c>
      <c r="J27" s="41" t="s">
        <v>18</v>
      </c>
      <c r="K27" s="47" t="s">
        <v>123</v>
      </c>
      <c r="L27" s="44" t="n">
        <v>105</v>
      </c>
      <c r="M27" s="36" t="s">
        <v>83</v>
      </c>
    </row>
    <row r="28" s="37" customFormat="true" ht="24" hidden="false" customHeight="true" outlineLevel="0" collapsed="false">
      <c r="A28" s="38" t="s">
        <v>15</v>
      </c>
      <c r="B28" s="39" t="s">
        <v>124</v>
      </c>
      <c r="C28" s="46" t="s">
        <v>109</v>
      </c>
      <c r="D28" s="41" t="s">
        <v>18</v>
      </c>
      <c r="E28" s="47" t="s">
        <v>125</v>
      </c>
      <c r="F28" s="39" t="s">
        <v>126</v>
      </c>
      <c r="G28" s="46" t="s">
        <v>21</v>
      </c>
      <c r="H28" s="41" t="s">
        <v>18</v>
      </c>
      <c r="I28" s="41" t="s">
        <v>127</v>
      </c>
      <c r="J28" s="41" t="s">
        <v>18</v>
      </c>
      <c r="K28" s="47" t="s">
        <v>128</v>
      </c>
      <c r="L28" s="44" t="n">
        <v>91</v>
      </c>
      <c r="M28" s="36" t="s">
        <v>83</v>
      </c>
    </row>
    <row r="29" s="37" customFormat="true" ht="24" hidden="false" customHeight="true" outlineLevel="0" collapsed="false">
      <c r="A29" s="38" t="s">
        <v>15</v>
      </c>
      <c r="B29" s="39" t="s">
        <v>129</v>
      </c>
      <c r="C29" s="46" t="s">
        <v>109</v>
      </c>
      <c r="D29" s="41" t="s">
        <v>18</v>
      </c>
      <c r="E29" s="47" t="s">
        <v>130</v>
      </c>
      <c r="F29" s="39" t="s">
        <v>131</v>
      </c>
      <c r="G29" s="46" t="s">
        <v>21</v>
      </c>
      <c r="H29" s="41" t="s">
        <v>18</v>
      </c>
      <c r="I29" s="41" t="s">
        <v>132</v>
      </c>
      <c r="J29" s="41" t="s">
        <v>18</v>
      </c>
      <c r="K29" s="47" t="s">
        <v>133</v>
      </c>
      <c r="L29" s="44" t="n">
        <v>125</v>
      </c>
      <c r="M29" s="36" t="s">
        <v>83</v>
      </c>
    </row>
    <row r="30" s="37" customFormat="true" ht="24" hidden="false" customHeight="true" outlineLevel="0" collapsed="false">
      <c r="A30" s="38" t="s">
        <v>15</v>
      </c>
      <c r="B30" s="39" t="s">
        <v>134</v>
      </c>
      <c r="C30" s="46" t="s">
        <v>79</v>
      </c>
      <c r="D30" s="41" t="s">
        <v>18</v>
      </c>
      <c r="E30" s="47" t="s">
        <v>135</v>
      </c>
      <c r="F30" s="39" t="s">
        <v>136</v>
      </c>
      <c r="G30" s="46" t="s">
        <v>21</v>
      </c>
      <c r="H30" s="41" t="s">
        <v>18</v>
      </c>
      <c r="I30" s="41" t="s">
        <v>137</v>
      </c>
      <c r="J30" s="41" t="s">
        <v>18</v>
      </c>
      <c r="K30" s="47" t="s">
        <v>138</v>
      </c>
      <c r="L30" s="44" t="n">
        <v>131</v>
      </c>
      <c r="M30" s="36" t="s">
        <v>83</v>
      </c>
    </row>
    <row r="31" s="37" customFormat="true" ht="24" hidden="false" customHeight="true" outlineLevel="0" collapsed="false">
      <c r="A31" s="38" t="s">
        <v>15</v>
      </c>
      <c r="B31" s="39" t="s">
        <v>139</v>
      </c>
      <c r="C31" s="46" t="s">
        <v>79</v>
      </c>
      <c r="D31" s="41" t="s">
        <v>18</v>
      </c>
      <c r="E31" s="47" t="s">
        <v>140</v>
      </c>
      <c r="F31" s="39" t="s">
        <v>141</v>
      </c>
      <c r="G31" s="46" t="s">
        <v>21</v>
      </c>
      <c r="H31" s="41" t="s">
        <v>18</v>
      </c>
      <c r="I31" s="41" t="s">
        <v>137</v>
      </c>
      <c r="J31" s="41" t="s">
        <v>18</v>
      </c>
      <c r="K31" s="47" t="s">
        <v>142</v>
      </c>
      <c r="L31" s="44" t="n">
        <v>128</v>
      </c>
      <c r="M31" s="36" t="s">
        <v>83</v>
      </c>
    </row>
    <row r="32" s="37" customFormat="true" ht="24" hidden="false" customHeight="true" outlineLevel="0" collapsed="false">
      <c r="A32" s="38" t="s">
        <v>15</v>
      </c>
      <c r="B32" s="39" t="s">
        <v>143</v>
      </c>
      <c r="C32" s="46" t="s">
        <v>79</v>
      </c>
      <c r="D32" s="41" t="s">
        <v>18</v>
      </c>
      <c r="E32" s="47" t="s">
        <v>144</v>
      </c>
      <c r="F32" s="39" t="s">
        <v>145</v>
      </c>
      <c r="G32" s="46" t="s">
        <v>21</v>
      </c>
      <c r="H32" s="41" t="s">
        <v>18</v>
      </c>
      <c r="I32" s="41" t="s">
        <v>87</v>
      </c>
      <c r="J32" s="41" t="s">
        <v>18</v>
      </c>
      <c r="K32" s="47" t="s">
        <v>146</v>
      </c>
      <c r="L32" s="44" t="n">
        <v>120</v>
      </c>
      <c r="M32" s="36" t="s">
        <v>83</v>
      </c>
    </row>
    <row r="33" s="37" customFormat="true" ht="24" hidden="false" customHeight="true" outlineLevel="0" collapsed="false">
      <c r="A33" s="38" t="s">
        <v>15</v>
      </c>
      <c r="B33" s="39" t="s">
        <v>147</v>
      </c>
      <c r="C33" s="46" t="s">
        <v>79</v>
      </c>
      <c r="D33" s="41" t="s">
        <v>18</v>
      </c>
      <c r="E33" s="47" t="s">
        <v>144</v>
      </c>
      <c r="F33" s="39" t="s">
        <v>148</v>
      </c>
      <c r="G33" s="46" t="s">
        <v>21</v>
      </c>
      <c r="H33" s="41" t="s">
        <v>18</v>
      </c>
      <c r="I33" s="41" t="s">
        <v>137</v>
      </c>
      <c r="J33" s="41" t="s">
        <v>18</v>
      </c>
      <c r="K33" s="47" t="s">
        <v>149</v>
      </c>
      <c r="L33" s="44" t="n">
        <v>128</v>
      </c>
      <c r="M33" s="36" t="s">
        <v>83</v>
      </c>
    </row>
    <row r="34" s="37" customFormat="true" ht="24" hidden="false" customHeight="true" outlineLevel="0" collapsed="false">
      <c r="A34" s="38" t="s">
        <v>15</v>
      </c>
      <c r="B34" s="39" t="s">
        <v>150</v>
      </c>
      <c r="C34" s="46" t="s">
        <v>79</v>
      </c>
      <c r="D34" s="41" t="s">
        <v>18</v>
      </c>
      <c r="E34" s="47" t="s">
        <v>85</v>
      </c>
      <c r="F34" s="39" t="s">
        <v>151</v>
      </c>
      <c r="G34" s="46" t="s">
        <v>21</v>
      </c>
      <c r="H34" s="41" t="s">
        <v>18</v>
      </c>
      <c r="I34" s="41" t="s">
        <v>152</v>
      </c>
      <c r="J34" s="41" t="s">
        <v>18</v>
      </c>
      <c r="K34" s="47" t="s">
        <v>153</v>
      </c>
      <c r="L34" s="44" t="n">
        <v>107</v>
      </c>
      <c r="M34" s="36" t="s">
        <v>83</v>
      </c>
    </row>
    <row r="35" s="37" customFormat="true" ht="24" hidden="false" customHeight="true" outlineLevel="0" collapsed="false">
      <c r="A35" s="38" t="s">
        <v>154</v>
      </c>
      <c r="B35" s="39" t="s">
        <v>155</v>
      </c>
      <c r="C35" s="46" t="s">
        <v>79</v>
      </c>
      <c r="D35" s="41" t="s">
        <v>18</v>
      </c>
      <c r="E35" s="47" t="s">
        <v>95</v>
      </c>
      <c r="F35" s="39" t="s">
        <v>156</v>
      </c>
      <c r="G35" s="46" t="s">
        <v>21</v>
      </c>
      <c r="H35" s="41" t="s">
        <v>18</v>
      </c>
      <c r="I35" s="41" t="s">
        <v>157</v>
      </c>
      <c r="J35" s="41" t="s">
        <v>18</v>
      </c>
      <c r="K35" s="47" t="s">
        <v>158</v>
      </c>
      <c r="L35" s="44" t="n">
        <v>91</v>
      </c>
      <c r="M35" s="36" t="s">
        <v>83</v>
      </c>
    </row>
    <row r="36" s="37" customFormat="true" ht="24" hidden="false" customHeight="true" outlineLevel="0" collapsed="false">
      <c r="A36" s="38" t="s">
        <v>51</v>
      </c>
      <c r="B36" s="39" t="s">
        <v>159</v>
      </c>
      <c r="C36" s="46" t="s">
        <v>79</v>
      </c>
      <c r="D36" s="41" t="s">
        <v>18</v>
      </c>
      <c r="E36" s="47" t="s">
        <v>160</v>
      </c>
      <c r="F36" s="39" t="s">
        <v>161</v>
      </c>
      <c r="G36" s="46" t="s">
        <v>21</v>
      </c>
      <c r="H36" s="41" t="s">
        <v>18</v>
      </c>
      <c r="I36" s="41" t="s">
        <v>162</v>
      </c>
      <c r="J36" s="41" t="s">
        <v>18</v>
      </c>
      <c r="K36" s="47" t="s">
        <v>163</v>
      </c>
      <c r="L36" s="44" t="n">
        <v>95</v>
      </c>
      <c r="M36" s="36" t="s">
        <v>83</v>
      </c>
    </row>
    <row r="37" s="37" customFormat="true" ht="24" hidden="false" customHeight="true" outlineLevel="0" collapsed="false">
      <c r="A37" s="38" t="s">
        <v>51</v>
      </c>
      <c r="B37" s="39" t="s">
        <v>164</v>
      </c>
      <c r="C37" s="46" t="s">
        <v>109</v>
      </c>
      <c r="D37" s="41" t="s">
        <v>18</v>
      </c>
      <c r="E37" s="47" t="s">
        <v>115</v>
      </c>
      <c r="F37" s="39" t="s">
        <v>165</v>
      </c>
      <c r="G37" s="46" t="s">
        <v>21</v>
      </c>
      <c r="H37" s="41" t="s">
        <v>18</v>
      </c>
      <c r="I37" s="41" t="s">
        <v>166</v>
      </c>
      <c r="J37" s="41" t="s">
        <v>18</v>
      </c>
      <c r="K37" s="47" t="s">
        <v>167</v>
      </c>
      <c r="L37" s="44" t="n">
        <v>70</v>
      </c>
      <c r="M37" s="36" t="s">
        <v>83</v>
      </c>
    </row>
    <row r="38" s="37" customFormat="true" ht="24" hidden="false" customHeight="true" outlineLevel="0" collapsed="false">
      <c r="A38" s="38" t="s">
        <v>51</v>
      </c>
      <c r="B38" s="39" t="s">
        <v>168</v>
      </c>
      <c r="C38" s="46" t="s">
        <v>109</v>
      </c>
      <c r="D38" s="41" t="s">
        <v>18</v>
      </c>
      <c r="E38" s="47" t="s">
        <v>125</v>
      </c>
      <c r="F38" s="39" t="s">
        <v>169</v>
      </c>
      <c r="G38" s="46" t="s">
        <v>21</v>
      </c>
      <c r="H38" s="41" t="s">
        <v>18</v>
      </c>
      <c r="I38" s="41" t="s">
        <v>127</v>
      </c>
      <c r="J38" s="41" t="s">
        <v>18</v>
      </c>
      <c r="K38" s="47" t="s">
        <v>170</v>
      </c>
      <c r="L38" s="44" t="n">
        <v>45</v>
      </c>
      <c r="M38" s="36" t="s">
        <v>83</v>
      </c>
    </row>
    <row r="39" s="37" customFormat="true" ht="24" hidden="false" customHeight="true" outlineLevel="0" collapsed="false">
      <c r="A39" s="38" t="s">
        <v>51</v>
      </c>
      <c r="B39" s="39" t="s">
        <v>171</v>
      </c>
      <c r="C39" s="46" t="s">
        <v>109</v>
      </c>
      <c r="D39" s="41" t="s">
        <v>18</v>
      </c>
      <c r="E39" s="47" t="s">
        <v>172</v>
      </c>
      <c r="F39" s="39" t="s">
        <v>173</v>
      </c>
      <c r="G39" s="46" t="s">
        <v>21</v>
      </c>
      <c r="H39" s="41" t="s">
        <v>18</v>
      </c>
      <c r="I39" s="41" t="s">
        <v>174</v>
      </c>
      <c r="J39" s="41" t="s">
        <v>18</v>
      </c>
      <c r="K39" s="47" t="s">
        <v>175</v>
      </c>
      <c r="L39" s="44" t="n">
        <v>90</v>
      </c>
      <c r="M39" s="36" t="s">
        <v>83</v>
      </c>
    </row>
    <row r="40" s="37" customFormat="true" ht="24" hidden="false" customHeight="true" outlineLevel="0" collapsed="false">
      <c r="A40" s="38" t="s">
        <v>176</v>
      </c>
      <c r="B40" s="39" t="s">
        <v>177</v>
      </c>
      <c r="C40" s="46" t="s">
        <v>79</v>
      </c>
      <c r="D40" s="41" t="s">
        <v>18</v>
      </c>
      <c r="E40" s="47" t="s">
        <v>135</v>
      </c>
      <c r="F40" s="39" t="s">
        <v>178</v>
      </c>
      <c r="G40" s="46" t="s">
        <v>21</v>
      </c>
      <c r="H40" s="41" t="s">
        <v>18</v>
      </c>
      <c r="I40" s="41" t="s">
        <v>137</v>
      </c>
      <c r="J40" s="41" t="s">
        <v>18</v>
      </c>
      <c r="K40" s="47" t="s">
        <v>179</v>
      </c>
      <c r="L40" s="44" t="n">
        <v>66</v>
      </c>
      <c r="M40" s="36" t="s">
        <v>83</v>
      </c>
    </row>
    <row r="41" s="37" customFormat="true" ht="24" hidden="false" customHeight="true" outlineLevel="0" collapsed="false">
      <c r="A41" s="38" t="s">
        <v>51</v>
      </c>
      <c r="B41" s="39" t="s">
        <v>180</v>
      </c>
      <c r="C41" s="46" t="s">
        <v>79</v>
      </c>
      <c r="D41" s="41" t="s">
        <v>18</v>
      </c>
      <c r="E41" s="47" t="s">
        <v>140</v>
      </c>
      <c r="F41" s="39" t="s">
        <v>181</v>
      </c>
      <c r="G41" s="46" t="s">
        <v>21</v>
      </c>
      <c r="H41" s="41" t="s">
        <v>18</v>
      </c>
      <c r="I41" s="41" t="s">
        <v>182</v>
      </c>
      <c r="J41" s="41" t="s">
        <v>18</v>
      </c>
      <c r="K41" s="47" t="s">
        <v>183</v>
      </c>
      <c r="L41" s="44" t="n">
        <v>95</v>
      </c>
      <c r="M41" s="36" t="s">
        <v>83</v>
      </c>
    </row>
    <row r="42" s="37" customFormat="true" ht="24" hidden="false" customHeight="true" outlineLevel="0" collapsed="false">
      <c r="A42" s="38" t="s">
        <v>51</v>
      </c>
      <c r="B42" s="39" t="s">
        <v>184</v>
      </c>
      <c r="C42" s="46" t="s">
        <v>79</v>
      </c>
      <c r="D42" s="41" t="s">
        <v>18</v>
      </c>
      <c r="E42" s="47" t="s">
        <v>140</v>
      </c>
      <c r="F42" s="39" t="s">
        <v>185</v>
      </c>
      <c r="G42" s="46" t="s">
        <v>21</v>
      </c>
      <c r="H42" s="41" t="s">
        <v>18</v>
      </c>
      <c r="I42" s="41" t="s">
        <v>186</v>
      </c>
      <c r="J42" s="41" t="s">
        <v>18</v>
      </c>
      <c r="K42" s="47" t="s">
        <v>187</v>
      </c>
      <c r="L42" s="44" t="n">
        <v>100</v>
      </c>
      <c r="M42" s="36" t="s">
        <v>83</v>
      </c>
    </row>
    <row r="43" s="37" customFormat="true" ht="24" hidden="false" customHeight="true" outlineLevel="0" collapsed="false">
      <c r="A43" s="38" t="s">
        <v>176</v>
      </c>
      <c r="B43" s="39" t="s">
        <v>188</v>
      </c>
      <c r="C43" s="46" t="s">
        <v>79</v>
      </c>
      <c r="D43" s="41" t="s">
        <v>18</v>
      </c>
      <c r="E43" s="47" t="s">
        <v>140</v>
      </c>
      <c r="F43" s="39" t="s">
        <v>189</v>
      </c>
      <c r="G43" s="46" t="s">
        <v>21</v>
      </c>
      <c r="H43" s="41" t="s">
        <v>18</v>
      </c>
      <c r="I43" s="41" t="s">
        <v>152</v>
      </c>
      <c r="J43" s="41" t="s">
        <v>18</v>
      </c>
      <c r="K43" s="47" t="s">
        <v>190</v>
      </c>
      <c r="L43" s="44" t="n">
        <v>101</v>
      </c>
      <c r="M43" s="36" t="s">
        <v>83</v>
      </c>
    </row>
    <row r="44" s="37" customFormat="true" ht="24" hidden="false" customHeight="true" outlineLevel="0" collapsed="false">
      <c r="A44" s="38" t="s">
        <v>51</v>
      </c>
      <c r="B44" s="39" t="s">
        <v>191</v>
      </c>
      <c r="C44" s="46" t="s">
        <v>79</v>
      </c>
      <c r="D44" s="41" t="s">
        <v>18</v>
      </c>
      <c r="E44" s="47" t="s">
        <v>144</v>
      </c>
      <c r="F44" s="39" t="s">
        <v>192</v>
      </c>
      <c r="G44" s="46" t="s">
        <v>21</v>
      </c>
      <c r="H44" s="41" t="s">
        <v>18</v>
      </c>
      <c r="I44" s="41" t="s">
        <v>193</v>
      </c>
      <c r="J44" s="41" t="s">
        <v>18</v>
      </c>
      <c r="K44" s="47" t="s">
        <v>194</v>
      </c>
      <c r="L44" s="44" t="n">
        <v>70</v>
      </c>
      <c r="M44" s="36" t="s">
        <v>83</v>
      </c>
    </row>
    <row r="45" s="37" customFormat="true" ht="24" hidden="false" customHeight="true" outlineLevel="0" collapsed="false">
      <c r="A45" s="38" t="s">
        <v>51</v>
      </c>
      <c r="B45" s="39" t="s">
        <v>195</v>
      </c>
      <c r="C45" s="46" t="s">
        <v>79</v>
      </c>
      <c r="D45" s="41" t="s">
        <v>18</v>
      </c>
      <c r="E45" s="47" t="s">
        <v>144</v>
      </c>
      <c r="F45" s="39" t="s">
        <v>196</v>
      </c>
      <c r="G45" s="46" t="s">
        <v>21</v>
      </c>
      <c r="H45" s="41" t="s">
        <v>18</v>
      </c>
      <c r="I45" s="41" t="s">
        <v>197</v>
      </c>
      <c r="J45" s="41" t="s">
        <v>18</v>
      </c>
      <c r="K45" s="47" t="s">
        <v>198</v>
      </c>
      <c r="L45" s="44" t="n">
        <v>80</v>
      </c>
      <c r="M45" s="36" t="s">
        <v>83</v>
      </c>
    </row>
    <row r="46" s="37" customFormat="true" ht="24" hidden="false" customHeight="true" outlineLevel="0" collapsed="false">
      <c r="A46" s="38" t="s">
        <v>51</v>
      </c>
      <c r="B46" s="39" t="s">
        <v>199</v>
      </c>
      <c r="C46" s="46" t="s">
        <v>79</v>
      </c>
      <c r="D46" s="41" t="s">
        <v>18</v>
      </c>
      <c r="E46" s="47" t="s">
        <v>144</v>
      </c>
      <c r="F46" s="39" t="s">
        <v>200</v>
      </c>
      <c r="G46" s="46" t="s">
        <v>21</v>
      </c>
      <c r="H46" s="41" t="s">
        <v>18</v>
      </c>
      <c r="I46" s="41" t="s">
        <v>137</v>
      </c>
      <c r="J46" s="41" t="s">
        <v>18</v>
      </c>
      <c r="K46" s="47" t="s">
        <v>201</v>
      </c>
      <c r="L46" s="44" t="n">
        <v>105</v>
      </c>
      <c r="M46" s="36" t="s">
        <v>83</v>
      </c>
    </row>
    <row r="47" s="37" customFormat="true" ht="24" hidden="false" customHeight="true" outlineLevel="0" collapsed="false">
      <c r="A47" s="38" t="s">
        <v>51</v>
      </c>
      <c r="B47" s="39" t="s">
        <v>202</v>
      </c>
      <c r="C47" s="46" t="s">
        <v>79</v>
      </c>
      <c r="D47" s="41" t="s">
        <v>18</v>
      </c>
      <c r="E47" s="47" t="s">
        <v>85</v>
      </c>
      <c r="F47" s="39" t="s">
        <v>203</v>
      </c>
      <c r="G47" s="46" t="s">
        <v>21</v>
      </c>
      <c r="H47" s="41" t="s">
        <v>18</v>
      </c>
      <c r="I47" s="41" t="s">
        <v>182</v>
      </c>
      <c r="J47" s="41" t="s">
        <v>18</v>
      </c>
      <c r="K47" s="47" t="s">
        <v>204</v>
      </c>
      <c r="L47" s="44" t="n">
        <v>60</v>
      </c>
      <c r="M47" s="36" t="s">
        <v>83</v>
      </c>
    </row>
    <row r="48" s="37" customFormat="true" ht="24" hidden="false" customHeight="true" outlineLevel="0" collapsed="false">
      <c r="A48" s="38" t="s">
        <v>51</v>
      </c>
      <c r="B48" s="39" t="s">
        <v>205</v>
      </c>
      <c r="C48" s="46" t="s">
        <v>79</v>
      </c>
      <c r="D48" s="41" t="s">
        <v>18</v>
      </c>
      <c r="E48" s="47" t="s">
        <v>85</v>
      </c>
      <c r="F48" s="39" t="s">
        <v>206</v>
      </c>
      <c r="G48" s="46" t="s">
        <v>21</v>
      </c>
      <c r="H48" s="41" t="s">
        <v>18</v>
      </c>
      <c r="I48" s="41" t="s">
        <v>182</v>
      </c>
      <c r="J48" s="41" t="s">
        <v>18</v>
      </c>
      <c r="K48" s="47" t="s">
        <v>207</v>
      </c>
      <c r="L48" s="44" t="n">
        <v>45</v>
      </c>
      <c r="M48" s="36" t="s">
        <v>83</v>
      </c>
    </row>
    <row r="49" s="37" customFormat="true" ht="24" hidden="false" customHeight="true" outlineLevel="0" collapsed="false">
      <c r="A49" s="38" t="s">
        <v>51</v>
      </c>
      <c r="B49" s="39" t="s">
        <v>208</v>
      </c>
      <c r="C49" s="40" t="s">
        <v>109</v>
      </c>
      <c r="D49" s="41" t="s">
        <v>18</v>
      </c>
      <c r="E49" s="42" t="s">
        <v>209</v>
      </c>
      <c r="F49" s="39" t="s">
        <v>210</v>
      </c>
      <c r="G49" s="40" t="s">
        <v>21</v>
      </c>
      <c r="H49" s="41" t="s">
        <v>18</v>
      </c>
      <c r="I49" s="43" t="s">
        <v>211</v>
      </c>
      <c r="J49" s="41" t="s">
        <v>18</v>
      </c>
      <c r="K49" s="42" t="s">
        <v>212</v>
      </c>
      <c r="L49" s="42" t="n">
        <v>60</v>
      </c>
      <c r="M49" s="36" t="s">
        <v>83</v>
      </c>
      <c r="N49" s="45"/>
    </row>
    <row r="50" s="37" customFormat="true" ht="24" hidden="false" customHeight="true" outlineLevel="0" collapsed="false">
      <c r="A50" s="38" t="s">
        <v>51</v>
      </c>
      <c r="B50" s="39" t="s">
        <v>213</v>
      </c>
      <c r="C50" s="40" t="s">
        <v>109</v>
      </c>
      <c r="D50" s="41" t="s">
        <v>18</v>
      </c>
      <c r="E50" s="42" t="s">
        <v>120</v>
      </c>
      <c r="F50" s="39" t="s">
        <v>214</v>
      </c>
      <c r="G50" s="40" t="s">
        <v>21</v>
      </c>
      <c r="H50" s="41" t="s">
        <v>18</v>
      </c>
      <c r="I50" s="43" t="s">
        <v>211</v>
      </c>
      <c r="J50" s="41" t="s">
        <v>18</v>
      </c>
      <c r="K50" s="47" t="s">
        <v>212</v>
      </c>
      <c r="L50" s="42" t="n">
        <v>48</v>
      </c>
      <c r="M50" s="36" t="s">
        <v>83</v>
      </c>
      <c r="N50" s="45"/>
    </row>
    <row r="51" s="37" customFormat="true" ht="24" hidden="false" customHeight="true" outlineLevel="0" collapsed="false">
      <c r="A51" s="38" t="s">
        <v>51</v>
      </c>
      <c r="B51" s="39" t="s">
        <v>215</v>
      </c>
      <c r="C51" s="40" t="s">
        <v>109</v>
      </c>
      <c r="D51" s="41" t="s">
        <v>18</v>
      </c>
      <c r="E51" s="42" t="s">
        <v>216</v>
      </c>
      <c r="F51" s="39" t="s">
        <v>217</v>
      </c>
      <c r="G51" s="40" t="s">
        <v>21</v>
      </c>
      <c r="H51" s="41" t="s">
        <v>18</v>
      </c>
      <c r="I51" s="43" t="s">
        <v>166</v>
      </c>
      <c r="J51" s="41" t="s">
        <v>18</v>
      </c>
      <c r="K51" s="42" t="s">
        <v>218</v>
      </c>
      <c r="L51" s="42" t="n">
        <v>70</v>
      </c>
      <c r="M51" s="36" t="s">
        <v>83</v>
      </c>
      <c r="N51" s="45"/>
    </row>
    <row r="52" s="37" customFormat="true" ht="24" hidden="false" customHeight="true" outlineLevel="0" collapsed="false">
      <c r="A52" s="38" t="s">
        <v>51</v>
      </c>
      <c r="B52" s="39" t="s">
        <v>219</v>
      </c>
      <c r="C52" s="40" t="s">
        <v>79</v>
      </c>
      <c r="D52" s="41" t="s">
        <v>18</v>
      </c>
      <c r="E52" s="42" t="s">
        <v>140</v>
      </c>
      <c r="F52" s="39" t="s">
        <v>220</v>
      </c>
      <c r="G52" s="40" t="s">
        <v>21</v>
      </c>
      <c r="H52" s="41" t="s">
        <v>18</v>
      </c>
      <c r="I52" s="43" t="s">
        <v>221</v>
      </c>
      <c r="J52" s="41" t="s">
        <v>18</v>
      </c>
      <c r="K52" s="42" t="s">
        <v>222</v>
      </c>
      <c r="L52" s="44" t="n">
        <v>65</v>
      </c>
      <c r="M52" s="36" t="s">
        <v>83</v>
      </c>
      <c r="N52" s="45"/>
    </row>
    <row r="53" s="37" customFormat="true" ht="24" hidden="false" customHeight="true" outlineLevel="0" collapsed="false">
      <c r="A53" s="38" t="s">
        <v>51</v>
      </c>
      <c r="B53" s="39" t="s">
        <v>223</v>
      </c>
      <c r="C53" s="40" t="s">
        <v>79</v>
      </c>
      <c r="D53" s="41" t="s">
        <v>18</v>
      </c>
      <c r="E53" s="42" t="s">
        <v>144</v>
      </c>
      <c r="F53" s="39" t="s">
        <v>224</v>
      </c>
      <c r="G53" s="40" t="s">
        <v>21</v>
      </c>
      <c r="H53" s="41" t="s">
        <v>18</v>
      </c>
      <c r="I53" s="43" t="s">
        <v>225</v>
      </c>
      <c r="J53" s="41" t="s">
        <v>18</v>
      </c>
      <c r="K53" s="42" t="s">
        <v>226</v>
      </c>
      <c r="L53" s="44" t="n">
        <v>130</v>
      </c>
      <c r="M53" s="36" t="s">
        <v>83</v>
      </c>
      <c r="N53" s="45"/>
    </row>
    <row r="54" s="37" customFormat="true" ht="24" hidden="false" customHeight="true" outlineLevel="0" collapsed="false">
      <c r="A54" s="38" t="s">
        <v>51</v>
      </c>
      <c r="B54" s="39" t="s">
        <v>227</v>
      </c>
      <c r="C54" s="40" t="s">
        <v>79</v>
      </c>
      <c r="D54" s="41" t="s">
        <v>18</v>
      </c>
      <c r="E54" s="42" t="s">
        <v>144</v>
      </c>
      <c r="F54" s="39" t="s">
        <v>228</v>
      </c>
      <c r="G54" s="40" t="s">
        <v>21</v>
      </c>
      <c r="H54" s="41" t="s">
        <v>18</v>
      </c>
      <c r="I54" s="43" t="s">
        <v>182</v>
      </c>
      <c r="J54" s="41" t="s">
        <v>18</v>
      </c>
      <c r="K54" s="42" t="s">
        <v>229</v>
      </c>
      <c r="L54" s="44" t="n">
        <v>108</v>
      </c>
      <c r="M54" s="36" t="s">
        <v>83</v>
      </c>
      <c r="N54" s="45"/>
    </row>
    <row r="55" s="37" customFormat="true" ht="24" hidden="false" customHeight="true" outlineLevel="0" collapsed="false">
      <c r="A55" s="38" t="s">
        <v>51</v>
      </c>
      <c r="B55" s="39" t="s">
        <v>230</v>
      </c>
      <c r="C55" s="40" t="s">
        <v>109</v>
      </c>
      <c r="D55" s="41" t="s">
        <v>18</v>
      </c>
      <c r="E55" s="42" t="s">
        <v>125</v>
      </c>
      <c r="F55" s="39" t="s">
        <v>231</v>
      </c>
      <c r="G55" s="40" t="s">
        <v>21</v>
      </c>
      <c r="H55" s="41" t="s">
        <v>18</v>
      </c>
      <c r="I55" s="43" t="s">
        <v>211</v>
      </c>
      <c r="J55" s="41" t="s">
        <v>18</v>
      </c>
      <c r="K55" s="42" t="s">
        <v>232</v>
      </c>
      <c r="L55" s="42" t="n">
        <v>70</v>
      </c>
      <c r="M55" s="37" t="s">
        <v>83</v>
      </c>
      <c r="N55" s="45"/>
    </row>
    <row r="56" s="37" customFormat="true" ht="24" hidden="false" customHeight="true" outlineLevel="0" collapsed="false">
      <c r="A56" s="38" t="s">
        <v>51</v>
      </c>
      <c r="B56" s="39" t="s">
        <v>233</v>
      </c>
      <c r="C56" s="40" t="s">
        <v>79</v>
      </c>
      <c r="D56" s="41" t="s">
        <v>18</v>
      </c>
      <c r="E56" s="42" t="s">
        <v>135</v>
      </c>
      <c r="F56" s="39" t="s">
        <v>234</v>
      </c>
      <c r="G56" s="40" t="s">
        <v>21</v>
      </c>
      <c r="H56" s="41" t="s">
        <v>18</v>
      </c>
      <c r="I56" s="43" t="s">
        <v>221</v>
      </c>
      <c r="J56" s="41" t="s">
        <v>18</v>
      </c>
      <c r="K56" s="42" t="s">
        <v>235</v>
      </c>
      <c r="L56" s="42" t="n">
        <v>80</v>
      </c>
      <c r="M56" s="37" t="s">
        <v>83</v>
      </c>
      <c r="N56" s="45"/>
    </row>
    <row r="57" s="37" customFormat="true" ht="24" hidden="false" customHeight="true" outlineLevel="0" collapsed="false">
      <c r="A57" s="38" t="s">
        <v>176</v>
      </c>
      <c r="B57" s="39" t="s">
        <v>236</v>
      </c>
      <c r="C57" s="40" t="s">
        <v>79</v>
      </c>
      <c r="D57" s="41" t="s">
        <v>18</v>
      </c>
      <c r="E57" s="42" t="s">
        <v>90</v>
      </c>
      <c r="F57" s="39" t="s">
        <v>237</v>
      </c>
      <c r="G57" s="40" t="s">
        <v>21</v>
      </c>
      <c r="H57" s="41" t="s">
        <v>18</v>
      </c>
      <c r="I57" s="43" t="s">
        <v>238</v>
      </c>
      <c r="J57" s="41" t="s">
        <v>18</v>
      </c>
      <c r="K57" s="42" t="s">
        <v>239</v>
      </c>
      <c r="L57" s="42" t="n">
        <v>38</v>
      </c>
      <c r="M57" s="37" t="s">
        <v>83</v>
      </c>
      <c r="N57" s="45"/>
    </row>
    <row r="58" s="37" customFormat="true" ht="24" hidden="false" customHeight="true" outlineLevel="0" collapsed="false">
      <c r="A58" s="38" t="s">
        <v>176</v>
      </c>
      <c r="B58" s="39" t="s">
        <v>240</v>
      </c>
      <c r="C58" s="40" t="s">
        <v>109</v>
      </c>
      <c r="D58" s="41" t="s">
        <v>18</v>
      </c>
      <c r="E58" s="42" t="s">
        <v>130</v>
      </c>
      <c r="F58" s="39" t="s">
        <v>241</v>
      </c>
      <c r="G58" s="40" t="s">
        <v>21</v>
      </c>
      <c r="H58" s="41" t="s">
        <v>18</v>
      </c>
      <c r="I58" s="43" t="s">
        <v>211</v>
      </c>
      <c r="J58" s="41" t="s">
        <v>18</v>
      </c>
      <c r="K58" s="42" t="s">
        <v>242</v>
      </c>
      <c r="L58" s="42" t="n">
        <v>46</v>
      </c>
      <c r="M58" s="37" t="s">
        <v>83</v>
      </c>
      <c r="N58" s="45"/>
    </row>
    <row r="59" s="37" customFormat="true" ht="24" hidden="false" customHeight="true" outlineLevel="0" collapsed="false">
      <c r="A59" s="38" t="s">
        <v>51</v>
      </c>
      <c r="B59" s="39" t="s">
        <v>243</v>
      </c>
      <c r="C59" s="40" t="s">
        <v>109</v>
      </c>
      <c r="D59" s="41" t="s">
        <v>18</v>
      </c>
      <c r="E59" s="42" t="s">
        <v>172</v>
      </c>
      <c r="F59" s="39" t="s">
        <v>244</v>
      </c>
      <c r="G59" s="40" t="s">
        <v>21</v>
      </c>
      <c r="H59" s="41" t="s">
        <v>18</v>
      </c>
      <c r="I59" s="43" t="s">
        <v>245</v>
      </c>
      <c r="J59" s="41" t="s">
        <v>18</v>
      </c>
      <c r="K59" s="42" t="s">
        <v>246</v>
      </c>
      <c r="L59" s="42" t="n">
        <v>55</v>
      </c>
      <c r="M59" s="37" t="s">
        <v>83</v>
      </c>
      <c r="N59" s="45"/>
    </row>
    <row r="60" s="37" customFormat="true" ht="24" hidden="false" customHeight="true" outlineLevel="0" collapsed="false">
      <c r="A60" s="38" t="s">
        <v>15</v>
      </c>
      <c r="B60" s="39" t="s">
        <v>247</v>
      </c>
      <c r="C60" s="46" t="s">
        <v>248</v>
      </c>
      <c r="D60" s="41" t="s">
        <v>18</v>
      </c>
      <c r="E60" s="47" t="s">
        <v>125</v>
      </c>
      <c r="F60" s="39" t="s">
        <v>249</v>
      </c>
      <c r="G60" s="46" t="s">
        <v>21</v>
      </c>
      <c r="H60" s="41" t="s">
        <v>18</v>
      </c>
      <c r="I60" s="41" t="s">
        <v>250</v>
      </c>
      <c r="J60" s="41" t="s">
        <v>18</v>
      </c>
      <c r="K60" s="47" t="s">
        <v>251</v>
      </c>
      <c r="L60" s="44" t="n">
        <v>164</v>
      </c>
      <c r="M60" s="36" t="s">
        <v>252</v>
      </c>
    </row>
    <row r="61" s="37" customFormat="true" ht="24" hidden="false" customHeight="true" outlineLevel="0" collapsed="false">
      <c r="A61" s="38" t="s">
        <v>15</v>
      </c>
      <c r="B61" s="39" t="s">
        <v>253</v>
      </c>
      <c r="C61" s="46" t="s">
        <v>254</v>
      </c>
      <c r="D61" s="41" t="s">
        <v>18</v>
      </c>
      <c r="E61" s="47" t="s">
        <v>255</v>
      </c>
      <c r="F61" s="39" t="s">
        <v>256</v>
      </c>
      <c r="G61" s="46" t="s">
        <v>21</v>
      </c>
      <c r="H61" s="41" t="s">
        <v>18</v>
      </c>
      <c r="I61" s="41" t="s">
        <v>257</v>
      </c>
      <c r="J61" s="41" t="s">
        <v>18</v>
      </c>
      <c r="K61" s="47" t="s">
        <v>258</v>
      </c>
      <c r="L61" s="44" t="n">
        <v>150</v>
      </c>
      <c r="M61" s="36" t="s">
        <v>252</v>
      </c>
    </row>
    <row r="62" s="37" customFormat="true" ht="24" hidden="false" customHeight="true" outlineLevel="0" collapsed="false">
      <c r="A62" s="38" t="s">
        <v>15</v>
      </c>
      <c r="B62" s="39" t="s">
        <v>259</v>
      </c>
      <c r="C62" s="46" t="s">
        <v>260</v>
      </c>
      <c r="D62" s="41" t="s">
        <v>18</v>
      </c>
      <c r="E62" s="47" t="s">
        <v>261</v>
      </c>
      <c r="F62" s="39" t="s">
        <v>262</v>
      </c>
      <c r="G62" s="46" t="s">
        <v>21</v>
      </c>
      <c r="H62" s="41" t="s">
        <v>18</v>
      </c>
      <c r="I62" s="41" t="s">
        <v>263</v>
      </c>
      <c r="J62" s="41" t="s">
        <v>18</v>
      </c>
      <c r="K62" s="47" t="s">
        <v>264</v>
      </c>
      <c r="L62" s="44" t="n">
        <v>102</v>
      </c>
      <c r="M62" s="36" t="s">
        <v>252</v>
      </c>
    </row>
    <row r="63" s="37" customFormat="true" ht="24" hidden="false" customHeight="true" outlineLevel="0" collapsed="false">
      <c r="A63" s="38" t="s">
        <v>15</v>
      </c>
      <c r="B63" s="39" t="s">
        <v>265</v>
      </c>
      <c r="C63" s="46" t="s">
        <v>260</v>
      </c>
      <c r="D63" s="41" t="s">
        <v>18</v>
      </c>
      <c r="E63" s="47" t="s">
        <v>261</v>
      </c>
      <c r="F63" s="39" t="s">
        <v>266</v>
      </c>
      <c r="G63" s="46" t="s">
        <v>21</v>
      </c>
      <c r="H63" s="41" t="s">
        <v>18</v>
      </c>
      <c r="I63" s="41" t="s">
        <v>267</v>
      </c>
      <c r="J63" s="41" t="s">
        <v>18</v>
      </c>
      <c r="K63" s="47" t="s">
        <v>268</v>
      </c>
      <c r="L63" s="44" t="n">
        <v>104</v>
      </c>
      <c r="M63" s="36" t="s">
        <v>252</v>
      </c>
    </row>
    <row r="64" s="37" customFormat="true" ht="24" hidden="false" customHeight="true" outlineLevel="0" collapsed="false">
      <c r="A64" s="38" t="s">
        <v>15</v>
      </c>
      <c r="B64" s="39" t="s">
        <v>269</v>
      </c>
      <c r="C64" s="46" t="s">
        <v>260</v>
      </c>
      <c r="D64" s="41" t="s">
        <v>18</v>
      </c>
      <c r="E64" s="47" t="s">
        <v>71</v>
      </c>
      <c r="F64" s="39" t="s">
        <v>270</v>
      </c>
      <c r="G64" s="46" t="s">
        <v>21</v>
      </c>
      <c r="H64" s="41" t="s">
        <v>18</v>
      </c>
      <c r="I64" s="41" t="s">
        <v>271</v>
      </c>
      <c r="J64" s="41" t="s">
        <v>18</v>
      </c>
      <c r="K64" s="47" t="s">
        <v>272</v>
      </c>
      <c r="L64" s="44" t="n">
        <v>129</v>
      </c>
      <c r="M64" s="36" t="s">
        <v>252</v>
      </c>
    </row>
    <row r="65" s="37" customFormat="true" ht="24" hidden="false" customHeight="true" outlineLevel="0" collapsed="false">
      <c r="A65" s="38" t="s">
        <v>15</v>
      </c>
      <c r="B65" s="39" t="s">
        <v>273</v>
      </c>
      <c r="C65" s="46" t="s">
        <v>260</v>
      </c>
      <c r="D65" s="41" t="s">
        <v>18</v>
      </c>
      <c r="E65" s="47" t="s">
        <v>104</v>
      </c>
      <c r="F65" s="39" t="s">
        <v>274</v>
      </c>
      <c r="G65" s="46" t="s">
        <v>21</v>
      </c>
      <c r="H65" s="41" t="s">
        <v>18</v>
      </c>
      <c r="I65" s="41" t="s">
        <v>275</v>
      </c>
      <c r="J65" s="41" t="s">
        <v>18</v>
      </c>
      <c r="K65" s="47" t="s">
        <v>276</v>
      </c>
      <c r="L65" s="44" t="n">
        <v>150</v>
      </c>
      <c r="M65" s="45" t="s">
        <v>252</v>
      </c>
    </row>
    <row r="66" s="37" customFormat="true" ht="24" hidden="false" customHeight="true" outlineLevel="0" collapsed="false">
      <c r="A66" s="38" t="s">
        <v>15</v>
      </c>
      <c r="B66" s="39" t="s">
        <v>277</v>
      </c>
      <c r="C66" s="46" t="s">
        <v>260</v>
      </c>
      <c r="D66" s="41" t="s">
        <v>18</v>
      </c>
      <c r="E66" s="47" t="s">
        <v>95</v>
      </c>
      <c r="F66" s="39" t="s">
        <v>278</v>
      </c>
      <c r="G66" s="46" t="s">
        <v>21</v>
      </c>
      <c r="H66" s="41" t="s">
        <v>18</v>
      </c>
      <c r="I66" s="41" t="s">
        <v>279</v>
      </c>
      <c r="J66" s="41" t="s">
        <v>18</v>
      </c>
      <c r="K66" s="47" t="s">
        <v>280</v>
      </c>
      <c r="L66" s="44" t="n">
        <v>140</v>
      </c>
      <c r="M66" s="45" t="s">
        <v>252</v>
      </c>
    </row>
    <row r="67" s="37" customFormat="true" ht="24" hidden="false" customHeight="true" outlineLevel="0" collapsed="false">
      <c r="A67" s="38" t="s">
        <v>15</v>
      </c>
      <c r="B67" s="39" t="s">
        <v>281</v>
      </c>
      <c r="C67" s="46" t="s">
        <v>282</v>
      </c>
      <c r="D67" s="41" t="s">
        <v>18</v>
      </c>
      <c r="E67" s="47" t="s">
        <v>140</v>
      </c>
      <c r="F67" s="39" t="s">
        <v>283</v>
      </c>
      <c r="G67" s="46" t="s">
        <v>21</v>
      </c>
      <c r="H67" s="41" t="s">
        <v>18</v>
      </c>
      <c r="I67" s="41" t="s">
        <v>279</v>
      </c>
      <c r="J67" s="41" t="s">
        <v>18</v>
      </c>
      <c r="K67" s="47" t="s">
        <v>284</v>
      </c>
      <c r="L67" s="44" t="n">
        <v>105</v>
      </c>
      <c r="M67" s="45" t="s">
        <v>252</v>
      </c>
    </row>
    <row r="68" s="37" customFormat="true" ht="24" hidden="false" customHeight="true" outlineLevel="0" collapsed="false">
      <c r="A68" s="38" t="s">
        <v>15</v>
      </c>
      <c r="B68" s="39" t="s">
        <v>285</v>
      </c>
      <c r="C68" s="46" t="s">
        <v>282</v>
      </c>
      <c r="D68" s="41" t="s">
        <v>18</v>
      </c>
      <c r="E68" s="47" t="s">
        <v>286</v>
      </c>
      <c r="F68" s="39" t="s">
        <v>287</v>
      </c>
      <c r="G68" s="46" t="s">
        <v>21</v>
      </c>
      <c r="H68" s="41" t="s">
        <v>18</v>
      </c>
      <c r="I68" s="41" t="s">
        <v>288</v>
      </c>
      <c r="J68" s="41" t="s">
        <v>18</v>
      </c>
      <c r="K68" s="47" t="s">
        <v>289</v>
      </c>
      <c r="L68" s="44" t="n">
        <v>138</v>
      </c>
      <c r="M68" s="45" t="s">
        <v>252</v>
      </c>
    </row>
    <row r="69" s="37" customFormat="true" ht="24" hidden="false" customHeight="true" outlineLevel="0" collapsed="false">
      <c r="A69" s="38" t="s">
        <v>15</v>
      </c>
      <c r="B69" s="39" t="s">
        <v>290</v>
      </c>
      <c r="C69" s="46" t="s">
        <v>282</v>
      </c>
      <c r="D69" s="41" t="s">
        <v>18</v>
      </c>
      <c r="E69" s="47" t="s">
        <v>291</v>
      </c>
      <c r="F69" s="39" t="s">
        <v>292</v>
      </c>
      <c r="G69" s="46" t="s">
        <v>21</v>
      </c>
      <c r="H69" s="41" t="s">
        <v>18</v>
      </c>
      <c r="I69" s="41" t="s">
        <v>288</v>
      </c>
      <c r="J69" s="41" t="s">
        <v>18</v>
      </c>
      <c r="K69" s="47" t="s">
        <v>293</v>
      </c>
      <c r="L69" s="44" t="n">
        <v>93</v>
      </c>
      <c r="M69" s="45" t="s">
        <v>252</v>
      </c>
    </row>
    <row r="70" s="37" customFormat="true" ht="24" hidden="false" customHeight="true" outlineLevel="0" collapsed="false">
      <c r="A70" s="38" t="s">
        <v>15</v>
      </c>
      <c r="B70" s="39" t="s">
        <v>294</v>
      </c>
      <c r="C70" s="46" t="s">
        <v>248</v>
      </c>
      <c r="D70" s="41" t="s">
        <v>18</v>
      </c>
      <c r="E70" s="47" t="s">
        <v>295</v>
      </c>
      <c r="F70" s="39" t="s">
        <v>296</v>
      </c>
      <c r="G70" s="46" t="s">
        <v>21</v>
      </c>
      <c r="H70" s="41" t="s">
        <v>18</v>
      </c>
      <c r="I70" s="41" t="s">
        <v>297</v>
      </c>
      <c r="J70" s="41" t="s">
        <v>18</v>
      </c>
      <c r="K70" s="47" t="s">
        <v>298</v>
      </c>
      <c r="L70" s="44" t="n">
        <v>148</v>
      </c>
      <c r="M70" s="45" t="s">
        <v>252</v>
      </c>
    </row>
    <row r="71" s="37" customFormat="true" ht="24" hidden="false" customHeight="true" outlineLevel="0" collapsed="false">
      <c r="A71" s="38" t="s">
        <v>15</v>
      </c>
      <c r="B71" s="39" t="s">
        <v>299</v>
      </c>
      <c r="C71" s="46" t="s">
        <v>248</v>
      </c>
      <c r="D71" s="41" t="s">
        <v>18</v>
      </c>
      <c r="E71" s="47" t="s">
        <v>300</v>
      </c>
      <c r="F71" s="39" t="s">
        <v>301</v>
      </c>
      <c r="G71" s="46" t="s">
        <v>21</v>
      </c>
      <c r="H71" s="41" t="s">
        <v>18</v>
      </c>
      <c r="I71" s="41" t="s">
        <v>302</v>
      </c>
      <c r="J71" s="41" t="s">
        <v>18</v>
      </c>
      <c r="K71" s="47" t="s">
        <v>303</v>
      </c>
      <c r="L71" s="44" t="n">
        <v>101</v>
      </c>
      <c r="M71" s="45" t="s">
        <v>252</v>
      </c>
    </row>
    <row r="72" s="37" customFormat="true" ht="24" hidden="false" customHeight="true" outlineLevel="0" collapsed="false">
      <c r="A72" s="38" t="s">
        <v>15</v>
      </c>
      <c r="B72" s="39" t="s">
        <v>304</v>
      </c>
      <c r="C72" s="46" t="s">
        <v>248</v>
      </c>
      <c r="D72" s="41" t="s">
        <v>18</v>
      </c>
      <c r="E72" s="47" t="s">
        <v>305</v>
      </c>
      <c r="F72" s="39" t="s">
        <v>306</v>
      </c>
      <c r="G72" s="46" t="s">
        <v>21</v>
      </c>
      <c r="H72" s="41" t="s">
        <v>18</v>
      </c>
      <c r="I72" s="41" t="s">
        <v>307</v>
      </c>
      <c r="J72" s="41" t="s">
        <v>18</v>
      </c>
      <c r="K72" s="47" t="s">
        <v>308</v>
      </c>
      <c r="L72" s="42" t="n">
        <v>191</v>
      </c>
      <c r="M72" s="45" t="s">
        <v>252</v>
      </c>
    </row>
    <row r="73" s="37" customFormat="true" ht="24" hidden="false" customHeight="true" outlineLevel="0" collapsed="false">
      <c r="A73" s="38" t="s">
        <v>15</v>
      </c>
      <c r="B73" s="39" t="s">
        <v>309</v>
      </c>
      <c r="C73" s="46" t="s">
        <v>248</v>
      </c>
      <c r="D73" s="41" t="s">
        <v>18</v>
      </c>
      <c r="E73" s="47" t="s">
        <v>19</v>
      </c>
      <c r="F73" s="39" t="s">
        <v>310</v>
      </c>
      <c r="G73" s="46" t="s">
        <v>21</v>
      </c>
      <c r="H73" s="41" t="s">
        <v>18</v>
      </c>
      <c r="I73" s="41" t="s">
        <v>123</v>
      </c>
      <c r="J73" s="41" t="s">
        <v>18</v>
      </c>
      <c r="K73" s="47" t="s">
        <v>311</v>
      </c>
      <c r="L73" s="44" t="n">
        <v>146</v>
      </c>
      <c r="M73" s="45" t="s">
        <v>252</v>
      </c>
    </row>
    <row r="74" s="37" customFormat="true" ht="24" hidden="false" customHeight="true" outlineLevel="0" collapsed="false">
      <c r="A74" s="38" t="s">
        <v>15</v>
      </c>
      <c r="B74" s="39" t="s">
        <v>312</v>
      </c>
      <c r="C74" s="40" t="s">
        <v>313</v>
      </c>
      <c r="D74" s="41" t="s">
        <v>18</v>
      </c>
      <c r="E74" s="42" t="s">
        <v>314</v>
      </c>
      <c r="F74" s="39" t="s">
        <v>315</v>
      </c>
      <c r="G74" s="40" t="s">
        <v>21</v>
      </c>
      <c r="H74" s="41" t="s">
        <v>18</v>
      </c>
      <c r="I74" s="43" t="s">
        <v>316</v>
      </c>
      <c r="J74" s="41" t="s">
        <v>18</v>
      </c>
      <c r="K74" s="42" t="s">
        <v>317</v>
      </c>
      <c r="L74" s="44" t="n">
        <v>131</v>
      </c>
      <c r="M74" s="36" t="s">
        <v>252</v>
      </c>
    </row>
    <row r="75" s="37" customFormat="true" ht="24" hidden="false" customHeight="true" outlineLevel="0" collapsed="false">
      <c r="A75" s="38" t="s">
        <v>51</v>
      </c>
      <c r="B75" s="39" t="s">
        <v>318</v>
      </c>
      <c r="C75" s="40" t="s">
        <v>248</v>
      </c>
      <c r="D75" s="41" t="s">
        <v>18</v>
      </c>
      <c r="E75" s="42" t="s">
        <v>319</v>
      </c>
      <c r="F75" s="39" t="s">
        <v>320</v>
      </c>
      <c r="G75" s="40" t="s">
        <v>21</v>
      </c>
      <c r="H75" s="41" t="s">
        <v>18</v>
      </c>
      <c r="I75" s="43" t="s">
        <v>321</v>
      </c>
      <c r="J75" s="41" t="s">
        <v>18</v>
      </c>
      <c r="K75" s="42" t="s">
        <v>322</v>
      </c>
      <c r="L75" s="44" t="n">
        <v>70</v>
      </c>
      <c r="M75" s="36" t="s">
        <v>252</v>
      </c>
    </row>
    <row r="76" s="37" customFormat="true" ht="24" hidden="false" customHeight="true" outlineLevel="0" collapsed="false">
      <c r="A76" s="38" t="s">
        <v>51</v>
      </c>
      <c r="B76" s="39" t="s">
        <v>323</v>
      </c>
      <c r="C76" s="40" t="s">
        <v>248</v>
      </c>
      <c r="D76" s="41" t="s">
        <v>18</v>
      </c>
      <c r="E76" s="42" t="s">
        <v>319</v>
      </c>
      <c r="F76" s="39" t="s">
        <v>324</v>
      </c>
      <c r="G76" s="40" t="s">
        <v>21</v>
      </c>
      <c r="H76" s="41" t="s">
        <v>18</v>
      </c>
      <c r="I76" s="43" t="s">
        <v>325</v>
      </c>
      <c r="J76" s="41" t="s">
        <v>18</v>
      </c>
      <c r="K76" s="42" t="s">
        <v>326</v>
      </c>
      <c r="L76" s="44" t="n">
        <v>60</v>
      </c>
      <c r="M76" s="36" t="s">
        <v>252</v>
      </c>
    </row>
    <row r="77" s="37" customFormat="true" ht="24" hidden="false" customHeight="true" outlineLevel="0" collapsed="false">
      <c r="A77" s="38" t="s">
        <v>51</v>
      </c>
      <c r="B77" s="39" t="s">
        <v>327</v>
      </c>
      <c r="C77" s="40" t="s">
        <v>260</v>
      </c>
      <c r="D77" s="41" t="s">
        <v>18</v>
      </c>
      <c r="E77" s="42" t="s">
        <v>261</v>
      </c>
      <c r="F77" s="39" t="s">
        <v>328</v>
      </c>
      <c r="G77" s="40" t="s">
        <v>21</v>
      </c>
      <c r="H77" s="41" t="s">
        <v>18</v>
      </c>
      <c r="I77" s="43" t="s">
        <v>250</v>
      </c>
      <c r="J77" s="41" t="s">
        <v>18</v>
      </c>
      <c r="K77" s="42" t="s">
        <v>329</v>
      </c>
      <c r="L77" s="44" t="n">
        <v>60</v>
      </c>
      <c r="M77" s="36" t="s">
        <v>252</v>
      </c>
    </row>
    <row r="78" s="37" customFormat="true" ht="24" hidden="false" customHeight="true" outlineLevel="0" collapsed="false">
      <c r="A78" s="38" t="s">
        <v>51</v>
      </c>
      <c r="B78" s="39" t="s">
        <v>330</v>
      </c>
      <c r="C78" s="40" t="s">
        <v>260</v>
      </c>
      <c r="D78" s="41" t="s">
        <v>18</v>
      </c>
      <c r="E78" s="42" t="s">
        <v>261</v>
      </c>
      <c r="F78" s="39" t="s">
        <v>331</v>
      </c>
      <c r="G78" s="40" t="s">
        <v>21</v>
      </c>
      <c r="H78" s="41" t="s">
        <v>18</v>
      </c>
      <c r="I78" s="43" t="s">
        <v>332</v>
      </c>
      <c r="J78" s="41" t="s">
        <v>18</v>
      </c>
      <c r="K78" s="42" t="s">
        <v>333</v>
      </c>
      <c r="L78" s="44" t="n">
        <v>70</v>
      </c>
      <c r="M78" s="36" t="s">
        <v>252</v>
      </c>
    </row>
    <row r="79" s="37" customFormat="true" ht="24" hidden="false" customHeight="true" outlineLevel="0" collapsed="false">
      <c r="A79" s="38" t="s">
        <v>51</v>
      </c>
      <c r="B79" s="39" t="s">
        <v>334</v>
      </c>
      <c r="C79" s="40" t="s">
        <v>260</v>
      </c>
      <c r="D79" s="41" t="s">
        <v>18</v>
      </c>
      <c r="E79" s="42" t="s">
        <v>335</v>
      </c>
      <c r="F79" s="39" t="s">
        <v>336</v>
      </c>
      <c r="G79" s="40" t="s">
        <v>21</v>
      </c>
      <c r="H79" s="41" t="s">
        <v>18</v>
      </c>
      <c r="I79" s="43" t="s">
        <v>337</v>
      </c>
      <c r="J79" s="41" t="s">
        <v>18</v>
      </c>
      <c r="K79" s="42" t="s">
        <v>338</v>
      </c>
      <c r="L79" s="44" t="n">
        <v>60</v>
      </c>
      <c r="M79" s="36" t="s">
        <v>252</v>
      </c>
    </row>
    <row r="80" s="37" customFormat="true" ht="24" hidden="false" customHeight="true" outlineLevel="0" collapsed="false">
      <c r="A80" s="38" t="s">
        <v>51</v>
      </c>
      <c r="B80" s="39" t="s">
        <v>339</v>
      </c>
      <c r="C80" s="40" t="s">
        <v>282</v>
      </c>
      <c r="D80" s="41" t="s">
        <v>18</v>
      </c>
      <c r="E80" s="42" t="s">
        <v>286</v>
      </c>
      <c r="F80" s="39" t="s">
        <v>340</v>
      </c>
      <c r="G80" s="40" t="s">
        <v>21</v>
      </c>
      <c r="H80" s="41" t="s">
        <v>18</v>
      </c>
      <c r="I80" s="43" t="s">
        <v>341</v>
      </c>
      <c r="J80" s="41" t="s">
        <v>18</v>
      </c>
      <c r="K80" s="42" t="s">
        <v>342</v>
      </c>
      <c r="L80" s="44" t="n">
        <v>60</v>
      </c>
      <c r="M80" s="36" t="s">
        <v>252</v>
      </c>
    </row>
    <row r="81" s="37" customFormat="true" ht="24" hidden="false" customHeight="true" outlineLevel="0" collapsed="false">
      <c r="A81" s="38" t="s">
        <v>51</v>
      </c>
      <c r="B81" s="39" t="s">
        <v>343</v>
      </c>
      <c r="C81" s="40" t="s">
        <v>282</v>
      </c>
      <c r="D81" s="41" t="s">
        <v>18</v>
      </c>
      <c r="E81" s="42" t="s">
        <v>286</v>
      </c>
      <c r="F81" s="39" t="s">
        <v>344</v>
      </c>
      <c r="G81" s="40" t="s">
        <v>21</v>
      </c>
      <c r="H81" s="41" t="s">
        <v>18</v>
      </c>
      <c r="I81" s="43" t="s">
        <v>345</v>
      </c>
      <c r="J81" s="41" t="s">
        <v>18</v>
      </c>
      <c r="K81" s="42" t="s">
        <v>346</v>
      </c>
      <c r="L81" s="44" t="n">
        <v>60</v>
      </c>
      <c r="M81" s="36" t="s">
        <v>252</v>
      </c>
    </row>
    <row r="82" s="37" customFormat="true" ht="24" hidden="false" customHeight="true" outlineLevel="0" collapsed="false">
      <c r="A82" s="38" t="s">
        <v>176</v>
      </c>
      <c r="B82" s="39" t="s">
        <v>347</v>
      </c>
      <c r="C82" s="40" t="s">
        <v>248</v>
      </c>
      <c r="D82" s="41" t="s">
        <v>18</v>
      </c>
      <c r="E82" s="42" t="s">
        <v>295</v>
      </c>
      <c r="F82" s="39" t="s">
        <v>348</v>
      </c>
      <c r="G82" s="40" t="s">
        <v>21</v>
      </c>
      <c r="H82" s="41" t="s">
        <v>18</v>
      </c>
      <c r="I82" s="43" t="s">
        <v>349</v>
      </c>
      <c r="J82" s="41" t="s">
        <v>18</v>
      </c>
      <c r="K82" s="42" t="s">
        <v>350</v>
      </c>
      <c r="L82" s="44" t="n">
        <v>70</v>
      </c>
      <c r="M82" s="36" t="s">
        <v>252</v>
      </c>
    </row>
    <row r="83" s="37" customFormat="true" ht="24" hidden="false" customHeight="true" outlineLevel="0" collapsed="false">
      <c r="A83" s="38" t="s">
        <v>176</v>
      </c>
      <c r="B83" s="39" t="s">
        <v>351</v>
      </c>
      <c r="C83" s="40" t="s">
        <v>248</v>
      </c>
      <c r="D83" s="41" t="s">
        <v>18</v>
      </c>
      <c r="E83" s="42" t="s">
        <v>295</v>
      </c>
      <c r="F83" s="39" t="s">
        <v>352</v>
      </c>
      <c r="G83" s="40" t="s">
        <v>21</v>
      </c>
      <c r="H83" s="41" t="s">
        <v>18</v>
      </c>
      <c r="I83" s="43" t="s">
        <v>302</v>
      </c>
      <c r="J83" s="41" t="s">
        <v>18</v>
      </c>
      <c r="K83" s="42" t="s">
        <v>353</v>
      </c>
      <c r="L83" s="44" t="n">
        <v>65</v>
      </c>
      <c r="M83" s="36" t="s">
        <v>252</v>
      </c>
    </row>
    <row r="84" s="37" customFormat="true" ht="24" hidden="false" customHeight="true" outlineLevel="0" collapsed="false">
      <c r="A84" s="38" t="s">
        <v>51</v>
      </c>
      <c r="B84" s="39" t="s">
        <v>354</v>
      </c>
      <c r="C84" s="40" t="s">
        <v>248</v>
      </c>
      <c r="D84" s="41" t="s">
        <v>18</v>
      </c>
      <c r="E84" s="42" t="s">
        <v>295</v>
      </c>
      <c r="F84" s="39" t="s">
        <v>355</v>
      </c>
      <c r="G84" s="40" t="s">
        <v>21</v>
      </c>
      <c r="H84" s="41" t="s">
        <v>18</v>
      </c>
      <c r="I84" s="43" t="s">
        <v>356</v>
      </c>
      <c r="J84" s="41" t="s">
        <v>18</v>
      </c>
      <c r="K84" s="42" t="s">
        <v>357</v>
      </c>
      <c r="L84" s="44" t="n">
        <v>70</v>
      </c>
      <c r="M84" s="36" t="s">
        <v>252</v>
      </c>
    </row>
    <row r="85" s="37" customFormat="true" ht="24" hidden="false" customHeight="true" outlineLevel="0" collapsed="false">
      <c r="A85" s="38" t="s">
        <v>51</v>
      </c>
      <c r="B85" s="39" t="s">
        <v>358</v>
      </c>
      <c r="C85" s="40" t="s">
        <v>248</v>
      </c>
      <c r="D85" s="41" t="s">
        <v>18</v>
      </c>
      <c r="E85" s="42" t="s">
        <v>300</v>
      </c>
      <c r="F85" s="39" t="s">
        <v>359</v>
      </c>
      <c r="G85" s="40" t="s">
        <v>21</v>
      </c>
      <c r="H85" s="41" t="s">
        <v>18</v>
      </c>
      <c r="I85" s="43" t="s">
        <v>360</v>
      </c>
      <c r="J85" s="41" t="s">
        <v>18</v>
      </c>
      <c r="K85" s="42" t="s">
        <v>361</v>
      </c>
      <c r="L85" s="44" t="n">
        <v>50</v>
      </c>
      <c r="M85" s="36" t="s">
        <v>252</v>
      </c>
    </row>
    <row r="86" s="37" customFormat="true" ht="24" hidden="false" customHeight="true" outlineLevel="0" collapsed="false">
      <c r="A86" s="38" t="s">
        <v>51</v>
      </c>
      <c r="B86" s="39" t="s">
        <v>362</v>
      </c>
      <c r="C86" s="40" t="s">
        <v>248</v>
      </c>
      <c r="D86" s="41" t="s">
        <v>18</v>
      </c>
      <c r="E86" s="42" t="s">
        <v>300</v>
      </c>
      <c r="F86" s="39" t="s">
        <v>363</v>
      </c>
      <c r="G86" s="40" t="s">
        <v>21</v>
      </c>
      <c r="H86" s="41" t="s">
        <v>18</v>
      </c>
      <c r="I86" s="43" t="s">
        <v>267</v>
      </c>
      <c r="J86" s="41" t="s">
        <v>18</v>
      </c>
      <c r="K86" s="42" t="s">
        <v>364</v>
      </c>
      <c r="L86" s="44" t="n">
        <v>30</v>
      </c>
      <c r="M86" s="36" t="s">
        <v>252</v>
      </c>
    </row>
    <row r="87" s="37" customFormat="true" ht="24" hidden="false" customHeight="true" outlineLevel="0" collapsed="false">
      <c r="A87" s="38" t="s">
        <v>51</v>
      </c>
      <c r="B87" s="39" t="s">
        <v>365</v>
      </c>
      <c r="C87" s="40" t="s">
        <v>248</v>
      </c>
      <c r="D87" s="41" t="s">
        <v>18</v>
      </c>
      <c r="E87" s="42" t="s">
        <v>300</v>
      </c>
      <c r="F87" s="39" t="s">
        <v>366</v>
      </c>
      <c r="G87" s="40" t="s">
        <v>21</v>
      </c>
      <c r="H87" s="41" t="s">
        <v>18</v>
      </c>
      <c r="I87" s="43" t="s">
        <v>356</v>
      </c>
      <c r="J87" s="41" t="s">
        <v>18</v>
      </c>
      <c r="K87" s="42" t="s">
        <v>367</v>
      </c>
      <c r="L87" s="44" t="n">
        <v>70</v>
      </c>
      <c r="M87" s="36" t="s">
        <v>252</v>
      </c>
    </row>
    <row r="88" s="37" customFormat="true" ht="24" hidden="false" customHeight="true" outlineLevel="0" collapsed="false">
      <c r="A88" s="38" t="s">
        <v>51</v>
      </c>
      <c r="B88" s="39" t="s">
        <v>368</v>
      </c>
      <c r="C88" s="40" t="s">
        <v>254</v>
      </c>
      <c r="D88" s="41" t="s">
        <v>18</v>
      </c>
      <c r="E88" s="42" t="s">
        <v>305</v>
      </c>
      <c r="F88" s="39" t="s">
        <v>369</v>
      </c>
      <c r="G88" s="40" t="s">
        <v>21</v>
      </c>
      <c r="H88" s="41" t="s">
        <v>18</v>
      </c>
      <c r="I88" s="43" t="s">
        <v>321</v>
      </c>
      <c r="J88" s="41" t="s">
        <v>18</v>
      </c>
      <c r="K88" s="42" t="s">
        <v>370</v>
      </c>
      <c r="L88" s="44" t="n">
        <v>66</v>
      </c>
      <c r="M88" s="36" t="s">
        <v>252</v>
      </c>
    </row>
    <row r="89" s="37" customFormat="true" ht="24" hidden="false" customHeight="true" outlineLevel="0" collapsed="false">
      <c r="A89" s="38" t="s">
        <v>51</v>
      </c>
      <c r="B89" s="39" t="s">
        <v>371</v>
      </c>
      <c r="C89" s="40" t="s">
        <v>248</v>
      </c>
      <c r="D89" s="41" t="s">
        <v>18</v>
      </c>
      <c r="E89" s="42" t="s">
        <v>305</v>
      </c>
      <c r="F89" s="39" t="s">
        <v>372</v>
      </c>
      <c r="G89" s="40" t="s">
        <v>21</v>
      </c>
      <c r="H89" s="41" t="s">
        <v>18</v>
      </c>
      <c r="I89" s="43" t="s">
        <v>373</v>
      </c>
      <c r="J89" s="41" t="s">
        <v>18</v>
      </c>
      <c r="K89" s="42" t="s">
        <v>374</v>
      </c>
      <c r="L89" s="44" t="n">
        <v>60</v>
      </c>
      <c r="M89" s="36" t="s">
        <v>252</v>
      </c>
    </row>
    <row r="90" s="37" customFormat="true" ht="24" hidden="false" customHeight="true" outlineLevel="0" collapsed="false">
      <c r="A90" s="38" t="s">
        <v>51</v>
      </c>
      <c r="B90" s="39" t="s">
        <v>375</v>
      </c>
      <c r="C90" s="40" t="s">
        <v>248</v>
      </c>
      <c r="D90" s="41" t="s">
        <v>18</v>
      </c>
      <c r="E90" s="42" t="s">
        <v>305</v>
      </c>
      <c r="F90" s="39" t="s">
        <v>376</v>
      </c>
      <c r="G90" s="40" t="s">
        <v>21</v>
      </c>
      <c r="H90" s="41" t="s">
        <v>18</v>
      </c>
      <c r="I90" s="43" t="s">
        <v>377</v>
      </c>
      <c r="J90" s="41" t="s">
        <v>18</v>
      </c>
      <c r="K90" s="42" t="s">
        <v>378</v>
      </c>
      <c r="L90" s="44" t="n">
        <v>60</v>
      </c>
      <c r="M90" s="36" t="s">
        <v>252</v>
      </c>
    </row>
    <row r="91" s="37" customFormat="true" ht="24" hidden="false" customHeight="true" outlineLevel="0" collapsed="false">
      <c r="A91" s="38" t="s">
        <v>51</v>
      </c>
      <c r="B91" s="39" t="s">
        <v>379</v>
      </c>
      <c r="C91" s="40" t="s">
        <v>248</v>
      </c>
      <c r="D91" s="41" t="s">
        <v>18</v>
      </c>
      <c r="E91" s="42" t="s">
        <v>305</v>
      </c>
      <c r="F91" s="39" t="s">
        <v>380</v>
      </c>
      <c r="G91" s="40" t="s">
        <v>21</v>
      </c>
      <c r="H91" s="41" t="s">
        <v>18</v>
      </c>
      <c r="I91" s="43" t="s">
        <v>321</v>
      </c>
      <c r="J91" s="41" t="s">
        <v>18</v>
      </c>
      <c r="K91" s="42" t="s">
        <v>381</v>
      </c>
      <c r="L91" s="44" t="n">
        <v>54</v>
      </c>
      <c r="M91" s="36" t="s">
        <v>252</v>
      </c>
    </row>
    <row r="92" s="37" customFormat="true" ht="24" hidden="false" customHeight="true" outlineLevel="0" collapsed="false">
      <c r="A92" s="38" t="s">
        <v>51</v>
      </c>
      <c r="B92" s="39" t="s">
        <v>382</v>
      </c>
      <c r="C92" s="40" t="s">
        <v>248</v>
      </c>
      <c r="D92" s="41" t="s">
        <v>18</v>
      </c>
      <c r="E92" s="42" t="s">
        <v>305</v>
      </c>
      <c r="F92" s="39" t="s">
        <v>383</v>
      </c>
      <c r="G92" s="40" t="s">
        <v>21</v>
      </c>
      <c r="H92" s="41" t="s">
        <v>18</v>
      </c>
      <c r="I92" s="43" t="s">
        <v>373</v>
      </c>
      <c r="J92" s="41" t="s">
        <v>18</v>
      </c>
      <c r="K92" s="42" t="s">
        <v>384</v>
      </c>
      <c r="L92" s="44" t="n">
        <v>60</v>
      </c>
      <c r="M92" s="36" t="s">
        <v>252</v>
      </c>
    </row>
    <row r="93" s="37" customFormat="true" ht="24" hidden="false" customHeight="true" outlineLevel="0" collapsed="false">
      <c r="A93" s="38" t="s">
        <v>51</v>
      </c>
      <c r="B93" s="39" t="s">
        <v>385</v>
      </c>
      <c r="C93" s="40" t="s">
        <v>248</v>
      </c>
      <c r="D93" s="41" t="s">
        <v>18</v>
      </c>
      <c r="E93" s="42" t="s">
        <v>19</v>
      </c>
      <c r="F93" s="39" t="s">
        <v>386</v>
      </c>
      <c r="G93" s="40" t="s">
        <v>21</v>
      </c>
      <c r="H93" s="41" t="s">
        <v>18</v>
      </c>
      <c r="I93" s="43" t="s">
        <v>387</v>
      </c>
      <c r="J93" s="41" t="s">
        <v>18</v>
      </c>
      <c r="K93" s="42" t="s">
        <v>388</v>
      </c>
      <c r="L93" s="44" t="n">
        <v>60</v>
      </c>
      <c r="M93" s="36" t="s">
        <v>252</v>
      </c>
    </row>
    <row r="94" s="37" customFormat="true" ht="24" hidden="false" customHeight="true" outlineLevel="0" collapsed="false">
      <c r="A94" s="38" t="s">
        <v>51</v>
      </c>
      <c r="B94" s="39" t="s">
        <v>389</v>
      </c>
      <c r="C94" s="40" t="s">
        <v>248</v>
      </c>
      <c r="D94" s="41" t="s">
        <v>18</v>
      </c>
      <c r="E94" s="42" t="s">
        <v>19</v>
      </c>
      <c r="F94" s="39" t="s">
        <v>390</v>
      </c>
      <c r="G94" s="40" t="s">
        <v>21</v>
      </c>
      <c r="H94" s="41" t="s">
        <v>18</v>
      </c>
      <c r="I94" s="43" t="s">
        <v>391</v>
      </c>
      <c r="J94" s="41" t="s">
        <v>18</v>
      </c>
      <c r="K94" s="42" t="s">
        <v>392</v>
      </c>
      <c r="L94" s="44" t="n">
        <v>60</v>
      </c>
      <c r="M94" s="36" t="s">
        <v>252</v>
      </c>
    </row>
    <row r="95" s="37" customFormat="true" ht="24" hidden="false" customHeight="true" outlineLevel="0" collapsed="false">
      <c r="A95" s="38" t="s">
        <v>15</v>
      </c>
      <c r="B95" s="39" t="s">
        <v>393</v>
      </c>
      <c r="C95" s="40" t="s">
        <v>254</v>
      </c>
      <c r="D95" s="41" t="s">
        <v>18</v>
      </c>
      <c r="E95" s="42" t="s">
        <v>120</v>
      </c>
      <c r="F95" s="39" t="s">
        <v>394</v>
      </c>
      <c r="G95" s="40" t="s">
        <v>21</v>
      </c>
      <c r="H95" s="41" t="s">
        <v>18</v>
      </c>
      <c r="I95" s="43" t="s">
        <v>395</v>
      </c>
      <c r="J95" s="41" t="s">
        <v>18</v>
      </c>
      <c r="K95" s="42" t="s">
        <v>396</v>
      </c>
      <c r="L95" s="44" t="n">
        <v>170</v>
      </c>
      <c r="M95" s="36" t="s">
        <v>252</v>
      </c>
      <c r="N95" s="45"/>
    </row>
    <row r="96" s="37" customFormat="true" ht="24" hidden="false" customHeight="true" outlineLevel="0" collapsed="false">
      <c r="A96" s="38" t="s">
        <v>15</v>
      </c>
      <c r="B96" s="39" t="s">
        <v>397</v>
      </c>
      <c r="C96" s="40" t="s">
        <v>248</v>
      </c>
      <c r="D96" s="41" t="s">
        <v>18</v>
      </c>
      <c r="E96" s="42" t="s">
        <v>319</v>
      </c>
      <c r="F96" s="39" t="s">
        <v>398</v>
      </c>
      <c r="G96" s="40" t="s">
        <v>21</v>
      </c>
      <c r="H96" s="41" t="s">
        <v>18</v>
      </c>
      <c r="I96" s="43" t="s">
        <v>267</v>
      </c>
      <c r="J96" s="41" t="s">
        <v>18</v>
      </c>
      <c r="K96" s="42" t="s">
        <v>399</v>
      </c>
      <c r="L96" s="44" t="n">
        <v>153</v>
      </c>
      <c r="M96" s="36" t="s">
        <v>252</v>
      </c>
      <c r="N96" s="45"/>
    </row>
    <row r="97" s="37" customFormat="true" ht="24" hidden="false" customHeight="true" outlineLevel="0" collapsed="false">
      <c r="A97" s="38" t="s">
        <v>15</v>
      </c>
      <c r="B97" s="39" t="s">
        <v>400</v>
      </c>
      <c r="C97" s="40" t="s">
        <v>248</v>
      </c>
      <c r="D97" s="41" t="s">
        <v>18</v>
      </c>
      <c r="E97" s="42" t="s">
        <v>19</v>
      </c>
      <c r="F97" s="39" t="s">
        <v>401</v>
      </c>
      <c r="G97" s="40" t="s">
        <v>21</v>
      </c>
      <c r="H97" s="41" t="s">
        <v>18</v>
      </c>
      <c r="I97" s="43" t="s">
        <v>402</v>
      </c>
      <c r="J97" s="41" t="s">
        <v>18</v>
      </c>
      <c r="K97" s="42" t="s">
        <v>403</v>
      </c>
      <c r="L97" s="44" t="n">
        <v>163</v>
      </c>
      <c r="M97" s="36" t="s">
        <v>252</v>
      </c>
      <c r="N97" s="45"/>
    </row>
    <row r="98" s="37" customFormat="true" ht="24" hidden="false" customHeight="true" outlineLevel="0" collapsed="false">
      <c r="A98" s="38" t="s">
        <v>51</v>
      </c>
      <c r="B98" s="39" t="s">
        <v>404</v>
      </c>
      <c r="C98" s="40" t="s">
        <v>254</v>
      </c>
      <c r="D98" s="41" t="s">
        <v>18</v>
      </c>
      <c r="E98" s="42" t="s">
        <v>110</v>
      </c>
      <c r="F98" s="39" t="s">
        <v>405</v>
      </c>
      <c r="G98" s="40" t="s">
        <v>21</v>
      </c>
      <c r="H98" s="41" t="s">
        <v>18</v>
      </c>
      <c r="I98" s="43" t="s">
        <v>406</v>
      </c>
      <c r="J98" s="41" t="s">
        <v>18</v>
      </c>
      <c r="K98" s="47" t="s">
        <v>407</v>
      </c>
      <c r="L98" s="44" t="n">
        <v>56</v>
      </c>
      <c r="M98" s="36" t="s">
        <v>252</v>
      </c>
      <c r="N98" s="45"/>
    </row>
    <row r="99" s="37" customFormat="true" ht="24" hidden="false" customHeight="true" outlineLevel="0" collapsed="false">
      <c r="A99" s="38" t="s">
        <v>51</v>
      </c>
      <c r="B99" s="39" t="s">
        <v>408</v>
      </c>
      <c r="C99" s="40" t="s">
        <v>260</v>
      </c>
      <c r="D99" s="41" t="s">
        <v>18</v>
      </c>
      <c r="E99" s="42" t="s">
        <v>261</v>
      </c>
      <c r="F99" s="39" t="s">
        <v>409</v>
      </c>
      <c r="G99" s="40" t="s">
        <v>21</v>
      </c>
      <c r="H99" s="41" t="s">
        <v>18</v>
      </c>
      <c r="I99" s="43" t="s">
        <v>325</v>
      </c>
      <c r="J99" s="41" t="s">
        <v>18</v>
      </c>
      <c r="K99" s="42" t="s">
        <v>410</v>
      </c>
      <c r="L99" s="42" t="n">
        <v>122</v>
      </c>
      <c r="M99" s="36" t="s">
        <v>252</v>
      </c>
      <c r="N99" s="45"/>
    </row>
    <row r="100" s="37" customFormat="true" ht="24" hidden="false" customHeight="true" outlineLevel="0" collapsed="false">
      <c r="A100" s="38" t="s">
        <v>51</v>
      </c>
      <c r="B100" s="39" t="s">
        <v>411</v>
      </c>
      <c r="C100" s="40" t="s">
        <v>260</v>
      </c>
      <c r="D100" s="41" t="s">
        <v>18</v>
      </c>
      <c r="E100" s="42" t="s">
        <v>104</v>
      </c>
      <c r="F100" s="39" t="s">
        <v>412</v>
      </c>
      <c r="G100" s="40" t="s">
        <v>21</v>
      </c>
      <c r="H100" s="41" t="s">
        <v>18</v>
      </c>
      <c r="I100" s="43" t="s">
        <v>413</v>
      </c>
      <c r="J100" s="41" t="s">
        <v>18</v>
      </c>
      <c r="K100" s="42" t="s">
        <v>414</v>
      </c>
      <c r="L100" s="44" t="n">
        <v>70</v>
      </c>
      <c r="M100" s="36" t="s">
        <v>252</v>
      </c>
      <c r="N100" s="45"/>
    </row>
    <row r="101" s="37" customFormat="true" ht="24" hidden="false" customHeight="true" outlineLevel="0" collapsed="false">
      <c r="A101" s="38" t="s">
        <v>51</v>
      </c>
      <c r="B101" s="39" t="s">
        <v>415</v>
      </c>
      <c r="C101" s="40" t="s">
        <v>282</v>
      </c>
      <c r="D101" s="41" t="s">
        <v>18</v>
      </c>
      <c r="E101" s="42" t="s">
        <v>286</v>
      </c>
      <c r="F101" s="39" t="s">
        <v>416</v>
      </c>
      <c r="G101" s="40" t="s">
        <v>21</v>
      </c>
      <c r="H101" s="41" t="s">
        <v>18</v>
      </c>
      <c r="I101" s="43" t="s">
        <v>417</v>
      </c>
      <c r="J101" s="41" t="s">
        <v>18</v>
      </c>
      <c r="K101" s="42" t="s">
        <v>418</v>
      </c>
      <c r="L101" s="44" t="n">
        <v>50</v>
      </c>
      <c r="M101" s="36" t="s">
        <v>252</v>
      </c>
      <c r="N101" s="45"/>
    </row>
    <row r="102" s="37" customFormat="true" ht="24" hidden="false" customHeight="true" outlineLevel="0" collapsed="false">
      <c r="A102" s="38" t="s">
        <v>176</v>
      </c>
      <c r="B102" s="39" t="s">
        <v>419</v>
      </c>
      <c r="C102" s="40" t="s">
        <v>282</v>
      </c>
      <c r="D102" s="41" t="s">
        <v>18</v>
      </c>
      <c r="E102" s="42" t="s">
        <v>140</v>
      </c>
      <c r="F102" s="39" t="s">
        <v>420</v>
      </c>
      <c r="G102" s="40" t="s">
        <v>21</v>
      </c>
      <c r="H102" s="41" t="s">
        <v>18</v>
      </c>
      <c r="I102" s="43" t="s">
        <v>341</v>
      </c>
      <c r="J102" s="41" t="s">
        <v>18</v>
      </c>
      <c r="K102" s="42" t="s">
        <v>421</v>
      </c>
      <c r="L102" s="44" t="n">
        <v>50</v>
      </c>
      <c r="M102" s="36" t="s">
        <v>252</v>
      </c>
      <c r="N102" s="45"/>
    </row>
    <row r="103" s="37" customFormat="true" ht="24" hidden="false" customHeight="true" outlineLevel="0" collapsed="false">
      <c r="A103" s="38" t="s">
        <v>51</v>
      </c>
      <c r="B103" s="39" t="s">
        <v>422</v>
      </c>
      <c r="C103" s="40" t="s">
        <v>248</v>
      </c>
      <c r="D103" s="41" t="s">
        <v>18</v>
      </c>
      <c r="E103" s="42" t="s">
        <v>319</v>
      </c>
      <c r="F103" s="39" t="s">
        <v>423</v>
      </c>
      <c r="G103" s="40" t="s">
        <v>21</v>
      </c>
      <c r="H103" s="41" t="s">
        <v>18</v>
      </c>
      <c r="I103" s="43" t="s">
        <v>321</v>
      </c>
      <c r="J103" s="41" t="s">
        <v>18</v>
      </c>
      <c r="K103" s="42" t="s">
        <v>424</v>
      </c>
      <c r="L103" s="42" t="n">
        <v>60</v>
      </c>
      <c r="M103" s="36" t="s">
        <v>252</v>
      </c>
      <c r="N103" s="45"/>
    </row>
    <row r="104" s="37" customFormat="true" ht="24" hidden="false" customHeight="true" outlineLevel="0" collapsed="false">
      <c r="A104" s="38" t="s">
        <v>51</v>
      </c>
      <c r="B104" s="39" t="s">
        <v>425</v>
      </c>
      <c r="C104" s="40" t="s">
        <v>254</v>
      </c>
      <c r="D104" s="41" t="s">
        <v>18</v>
      </c>
      <c r="E104" s="42" t="s">
        <v>305</v>
      </c>
      <c r="F104" s="39" t="s">
        <v>426</v>
      </c>
      <c r="G104" s="40" t="s">
        <v>21</v>
      </c>
      <c r="H104" s="41" t="s">
        <v>18</v>
      </c>
      <c r="I104" s="43" t="s">
        <v>321</v>
      </c>
      <c r="J104" s="41" t="s">
        <v>18</v>
      </c>
      <c r="K104" s="42" t="s">
        <v>427</v>
      </c>
      <c r="L104" s="42" t="n">
        <v>99</v>
      </c>
      <c r="M104" s="36" t="s">
        <v>252</v>
      </c>
      <c r="N104" s="45"/>
    </row>
    <row r="105" s="37" customFormat="true" ht="24" hidden="false" customHeight="true" outlineLevel="0" collapsed="false">
      <c r="A105" s="38" t="s">
        <v>51</v>
      </c>
      <c r="B105" s="39" t="s">
        <v>428</v>
      </c>
      <c r="C105" s="40" t="s">
        <v>248</v>
      </c>
      <c r="D105" s="41" t="s">
        <v>18</v>
      </c>
      <c r="E105" s="42" t="s">
        <v>19</v>
      </c>
      <c r="F105" s="39" t="s">
        <v>429</v>
      </c>
      <c r="G105" s="40" t="s">
        <v>21</v>
      </c>
      <c r="H105" s="41" t="s">
        <v>18</v>
      </c>
      <c r="I105" s="43" t="s">
        <v>123</v>
      </c>
      <c r="J105" s="41" t="s">
        <v>18</v>
      </c>
      <c r="K105" s="42" t="s">
        <v>430</v>
      </c>
      <c r="L105" s="44" t="n">
        <v>99</v>
      </c>
      <c r="M105" s="36" t="s">
        <v>252</v>
      </c>
      <c r="N105" s="45"/>
    </row>
    <row r="106" s="37" customFormat="true" ht="24" hidden="false" customHeight="true" outlineLevel="0" collapsed="false">
      <c r="A106" s="38" t="s">
        <v>15</v>
      </c>
      <c r="B106" s="39" t="s">
        <v>431</v>
      </c>
      <c r="C106" s="40" t="s">
        <v>248</v>
      </c>
      <c r="D106" s="41" t="s">
        <v>18</v>
      </c>
      <c r="E106" s="42" t="s">
        <v>305</v>
      </c>
      <c r="F106" s="39" t="s">
        <v>432</v>
      </c>
      <c r="G106" s="40" t="s">
        <v>21</v>
      </c>
      <c r="H106" s="41" t="s">
        <v>18</v>
      </c>
      <c r="I106" s="43" t="s">
        <v>433</v>
      </c>
      <c r="J106" s="41" t="s">
        <v>18</v>
      </c>
      <c r="K106" s="42" t="s">
        <v>434</v>
      </c>
      <c r="L106" s="42" t="n">
        <v>222</v>
      </c>
      <c r="M106" s="37" t="s">
        <v>252</v>
      </c>
      <c r="N106" s="45"/>
    </row>
    <row r="107" s="37" customFormat="true" ht="24" hidden="false" customHeight="true" outlineLevel="0" collapsed="false">
      <c r="A107" s="38" t="s">
        <v>51</v>
      </c>
      <c r="B107" s="39" t="s">
        <v>435</v>
      </c>
      <c r="C107" s="40" t="s">
        <v>254</v>
      </c>
      <c r="D107" s="41" t="s">
        <v>18</v>
      </c>
      <c r="E107" s="42" t="s">
        <v>255</v>
      </c>
      <c r="F107" s="39" t="s">
        <v>436</v>
      </c>
      <c r="G107" s="40" t="s">
        <v>21</v>
      </c>
      <c r="H107" s="41" t="s">
        <v>18</v>
      </c>
      <c r="I107" s="43" t="s">
        <v>321</v>
      </c>
      <c r="J107" s="41" t="s">
        <v>18</v>
      </c>
      <c r="K107" s="42" t="s">
        <v>437</v>
      </c>
      <c r="L107" s="42" t="n">
        <v>39</v>
      </c>
      <c r="M107" s="37" t="s">
        <v>252</v>
      </c>
      <c r="N107" s="45"/>
    </row>
    <row r="108" s="37" customFormat="true" ht="24" hidden="false" customHeight="true" outlineLevel="0" collapsed="false">
      <c r="A108" s="38" t="s">
        <v>51</v>
      </c>
      <c r="B108" s="39" t="s">
        <v>438</v>
      </c>
      <c r="C108" s="40" t="s">
        <v>282</v>
      </c>
      <c r="D108" s="41" t="s">
        <v>18</v>
      </c>
      <c r="E108" s="42" t="s">
        <v>140</v>
      </c>
      <c r="F108" s="39" t="s">
        <v>439</v>
      </c>
      <c r="G108" s="40" t="s">
        <v>21</v>
      </c>
      <c r="H108" s="41" t="s">
        <v>18</v>
      </c>
      <c r="I108" s="43" t="s">
        <v>440</v>
      </c>
      <c r="J108" s="41" t="s">
        <v>18</v>
      </c>
      <c r="K108" s="42" t="s">
        <v>441</v>
      </c>
      <c r="L108" s="42" t="n">
        <v>26</v>
      </c>
      <c r="M108" s="37" t="s">
        <v>252</v>
      </c>
      <c r="N108" s="45"/>
    </row>
    <row r="109" s="37" customFormat="true" ht="24" hidden="false" customHeight="true" outlineLevel="0" collapsed="false">
      <c r="A109" s="38" t="s">
        <v>51</v>
      </c>
      <c r="B109" s="39" t="s">
        <v>442</v>
      </c>
      <c r="C109" s="40" t="s">
        <v>248</v>
      </c>
      <c r="D109" s="41" t="s">
        <v>18</v>
      </c>
      <c r="E109" s="42" t="s">
        <v>295</v>
      </c>
      <c r="F109" s="39" t="s">
        <v>443</v>
      </c>
      <c r="G109" s="40" t="s">
        <v>21</v>
      </c>
      <c r="H109" s="41" t="s">
        <v>18</v>
      </c>
      <c r="I109" s="43" t="s">
        <v>444</v>
      </c>
      <c r="J109" s="41" t="s">
        <v>18</v>
      </c>
      <c r="K109" s="42" t="s">
        <v>445</v>
      </c>
      <c r="L109" s="42" t="n">
        <v>101</v>
      </c>
      <c r="M109" s="37" t="s">
        <v>252</v>
      </c>
      <c r="N109" s="45"/>
    </row>
    <row r="110" s="37" customFormat="true" ht="24" hidden="false" customHeight="true" outlineLevel="0" collapsed="false">
      <c r="A110" s="38" t="s">
        <v>51</v>
      </c>
      <c r="B110" s="39" t="s">
        <v>446</v>
      </c>
      <c r="C110" s="40" t="s">
        <v>254</v>
      </c>
      <c r="D110" s="41" t="s">
        <v>18</v>
      </c>
      <c r="E110" s="42" t="s">
        <v>305</v>
      </c>
      <c r="F110" s="39" t="s">
        <v>447</v>
      </c>
      <c r="G110" s="40" t="s">
        <v>21</v>
      </c>
      <c r="H110" s="41" t="s">
        <v>18</v>
      </c>
      <c r="I110" s="43" t="s">
        <v>373</v>
      </c>
      <c r="J110" s="41" t="s">
        <v>18</v>
      </c>
      <c r="K110" s="42" t="s">
        <v>448</v>
      </c>
      <c r="L110" s="42" t="n">
        <v>60</v>
      </c>
      <c r="M110" s="37" t="s">
        <v>252</v>
      </c>
      <c r="N110" s="45"/>
    </row>
    <row r="111" s="37" customFormat="true" ht="24" hidden="false" customHeight="true" outlineLevel="0" collapsed="false">
      <c r="A111" s="38" t="s">
        <v>15</v>
      </c>
      <c r="B111" s="39" t="s">
        <v>449</v>
      </c>
      <c r="C111" s="40" t="s">
        <v>450</v>
      </c>
      <c r="D111" s="41" t="s">
        <v>18</v>
      </c>
      <c r="E111" s="42" t="s">
        <v>295</v>
      </c>
      <c r="F111" s="39" t="s">
        <v>451</v>
      </c>
      <c r="G111" s="40" t="s">
        <v>21</v>
      </c>
      <c r="H111" s="41" t="s">
        <v>18</v>
      </c>
      <c r="I111" s="43" t="s">
        <v>452</v>
      </c>
      <c r="J111" s="41" t="s">
        <v>18</v>
      </c>
      <c r="K111" s="42" t="s">
        <v>453</v>
      </c>
      <c r="L111" s="44" t="n">
        <v>121</v>
      </c>
      <c r="M111" s="36" t="s">
        <v>454</v>
      </c>
    </row>
    <row r="112" s="37" customFormat="true" ht="24" hidden="false" customHeight="true" outlineLevel="0" collapsed="false">
      <c r="A112" s="38" t="s">
        <v>15</v>
      </c>
      <c r="B112" s="39" t="s">
        <v>455</v>
      </c>
      <c r="C112" s="40" t="s">
        <v>456</v>
      </c>
      <c r="D112" s="41" t="s">
        <v>18</v>
      </c>
      <c r="E112" s="42" t="s">
        <v>457</v>
      </c>
      <c r="F112" s="39" t="s">
        <v>458</v>
      </c>
      <c r="G112" s="40" t="s">
        <v>21</v>
      </c>
      <c r="H112" s="41" t="s">
        <v>18</v>
      </c>
      <c r="I112" s="43" t="s">
        <v>459</v>
      </c>
      <c r="J112" s="41" t="s">
        <v>18</v>
      </c>
      <c r="K112" s="42" t="s">
        <v>460</v>
      </c>
      <c r="L112" s="44" t="n">
        <v>126</v>
      </c>
      <c r="M112" s="36" t="s">
        <v>454</v>
      </c>
    </row>
    <row r="113" s="37" customFormat="true" ht="24" hidden="false" customHeight="true" outlineLevel="0" collapsed="false">
      <c r="A113" s="38" t="s">
        <v>15</v>
      </c>
      <c r="B113" s="39" t="s">
        <v>461</v>
      </c>
      <c r="C113" s="40" t="s">
        <v>462</v>
      </c>
      <c r="D113" s="41" t="s">
        <v>18</v>
      </c>
      <c r="E113" s="42" t="s">
        <v>172</v>
      </c>
      <c r="F113" s="39" t="s">
        <v>463</v>
      </c>
      <c r="G113" s="40" t="s">
        <v>21</v>
      </c>
      <c r="H113" s="41" t="s">
        <v>18</v>
      </c>
      <c r="I113" s="43" t="s">
        <v>464</v>
      </c>
      <c r="J113" s="41" t="s">
        <v>18</v>
      </c>
      <c r="K113" s="42" t="s">
        <v>465</v>
      </c>
      <c r="L113" s="44" t="n">
        <v>157</v>
      </c>
      <c r="M113" s="36" t="s">
        <v>454</v>
      </c>
    </row>
    <row r="114" s="37" customFormat="true" ht="24" hidden="false" customHeight="true" outlineLevel="0" collapsed="false">
      <c r="A114" s="38" t="s">
        <v>15</v>
      </c>
      <c r="B114" s="39" t="s">
        <v>466</v>
      </c>
      <c r="C114" s="40" t="s">
        <v>462</v>
      </c>
      <c r="D114" s="41" t="s">
        <v>18</v>
      </c>
      <c r="E114" s="42" t="s">
        <v>467</v>
      </c>
      <c r="F114" s="39" t="s">
        <v>468</v>
      </c>
      <c r="G114" s="40" t="s">
        <v>21</v>
      </c>
      <c r="H114" s="41" t="s">
        <v>18</v>
      </c>
      <c r="I114" s="43" t="s">
        <v>469</v>
      </c>
      <c r="J114" s="41" t="s">
        <v>18</v>
      </c>
      <c r="K114" s="42" t="s">
        <v>470</v>
      </c>
      <c r="L114" s="44" t="n">
        <v>114</v>
      </c>
      <c r="M114" s="36" t="s">
        <v>454</v>
      </c>
    </row>
    <row r="115" s="37" customFormat="true" ht="24" hidden="false" customHeight="true" outlineLevel="0" collapsed="false">
      <c r="A115" s="38" t="s">
        <v>15</v>
      </c>
      <c r="B115" s="39" t="s">
        <v>471</v>
      </c>
      <c r="C115" s="40" t="s">
        <v>472</v>
      </c>
      <c r="D115" s="41" t="s">
        <v>18</v>
      </c>
      <c r="E115" s="42" t="s">
        <v>140</v>
      </c>
      <c r="F115" s="39" t="s">
        <v>473</v>
      </c>
      <c r="G115" s="40" t="s">
        <v>21</v>
      </c>
      <c r="H115" s="41" t="s">
        <v>18</v>
      </c>
      <c r="I115" s="43" t="s">
        <v>474</v>
      </c>
      <c r="J115" s="41" t="s">
        <v>18</v>
      </c>
      <c r="K115" s="42" t="s">
        <v>475</v>
      </c>
      <c r="L115" s="44" t="n">
        <v>110</v>
      </c>
      <c r="M115" s="36" t="s">
        <v>454</v>
      </c>
    </row>
    <row r="116" s="37" customFormat="true" ht="24" hidden="false" customHeight="true" outlineLevel="0" collapsed="false">
      <c r="A116" s="38" t="s">
        <v>15</v>
      </c>
      <c r="B116" s="39" t="s">
        <v>476</v>
      </c>
      <c r="C116" s="40" t="s">
        <v>456</v>
      </c>
      <c r="D116" s="41" t="s">
        <v>18</v>
      </c>
      <c r="E116" s="42" t="s">
        <v>71</v>
      </c>
      <c r="F116" s="39" t="s">
        <v>477</v>
      </c>
      <c r="G116" s="40" t="s">
        <v>21</v>
      </c>
      <c r="H116" s="41" t="s">
        <v>18</v>
      </c>
      <c r="I116" s="43" t="s">
        <v>478</v>
      </c>
      <c r="J116" s="41" t="s">
        <v>18</v>
      </c>
      <c r="K116" s="42" t="s">
        <v>479</v>
      </c>
      <c r="L116" s="44" t="n">
        <v>115</v>
      </c>
      <c r="M116" s="36" t="s">
        <v>454</v>
      </c>
    </row>
    <row r="117" s="37" customFormat="true" ht="24" hidden="false" customHeight="true" outlineLevel="0" collapsed="false">
      <c r="A117" s="38" t="s">
        <v>15</v>
      </c>
      <c r="B117" s="39" t="s">
        <v>480</v>
      </c>
      <c r="C117" s="40" t="s">
        <v>450</v>
      </c>
      <c r="D117" s="41" t="s">
        <v>18</v>
      </c>
      <c r="E117" s="42" t="s">
        <v>295</v>
      </c>
      <c r="F117" s="39" t="s">
        <v>481</v>
      </c>
      <c r="G117" s="40" t="s">
        <v>21</v>
      </c>
      <c r="H117" s="41" t="s">
        <v>18</v>
      </c>
      <c r="I117" s="43" t="s">
        <v>482</v>
      </c>
      <c r="J117" s="41" t="s">
        <v>18</v>
      </c>
      <c r="K117" s="42" t="s">
        <v>483</v>
      </c>
      <c r="L117" s="44" t="n">
        <v>109</v>
      </c>
      <c r="M117" s="36" t="s">
        <v>454</v>
      </c>
    </row>
    <row r="118" s="37" customFormat="true" ht="24" hidden="false" customHeight="true" outlineLevel="0" collapsed="false">
      <c r="A118" s="38" t="s">
        <v>176</v>
      </c>
      <c r="B118" s="39" t="s">
        <v>484</v>
      </c>
      <c r="C118" s="40" t="s">
        <v>450</v>
      </c>
      <c r="D118" s="41" t="s">
        <v>18</v>
      </c>
      <c r="E118" s="42" t="s">
        <v>19</v>
      </c>
      <c r="F118" s="39" t="s">
        <v>485</v>
      </c>
      <c r="G118" s="40" t="s">
        <v>21</v>
      </c>
      <c r="H118" s="41" t="s">
        <v>18</v>
      </c>
      <c r="I118" s="43" t="s">
        <v>486</v>
      </c>
      <c r="J118" s="41" t="s">
        <v>18</v>
      </c>
      <c r="K118" s="42" t="s">
        <v>487</v>
      </c>
      <c r="L118" s="44" t="n">
        <v>146</v>
      </c>
      <c r="M118" s="36" t="s">
        <v>454</v>
      </c>
    </row>
    <row r="119" s="37" customFormat="true" ht="24" hidden="false" customHeight="true" outlineLevel="0" collapsed="false">
      <c r="A119" s="38" t="s">
        <v>176</v>
      </c>
      <c r="B119" s="39" t="s">
        <v>488</v>
      </c>
      <c r="C119" s="40" t="s">
        <v>472</v>
      </c>
      <c r="D119" s="41" t="s">
        <v>18</v>
      </c>
      <c r="E119" s="42" t="s">
        <v>140</v>
      </c>
      <c r="F119" s="39" t="s">
        <v>489</v>
      </c>
      <c r="G119" s="40" t="s">
        <v>21</v>
      </c>
      <c r="H119" s="41" t="s">
        <v>18</v>
      </c>
      <c r="I119" s="43" t="s">
        <v>490</v>
      </c>
      <c r="J119" s="41" t="s">
        <v>18</v>
      </c>
      <c r="K119" s="42" t="s">
        <v>491</v>
      </c>
      <c r="L119" s="44" t="n">
        <v>110</v>
      </c>
      <c r="M119" s="45" t="s">
        <v>454</v>
      </c>
    </row>
    <row r="120" s="37" customFormat="true" ht="24" hidden="false" customHeight="true" outlineLevel="0" collapsed="false">
      <c r="A120" s="38" t="s">
        <v>176</v>
      </c>
      <c r="B120" s="39" t="s">
        <v>492</v>
      </c>
      <c r="C120" s="40" t="s">
        <v>450</v>
      </c>
      <c r="D120" s="41" t="s">
        <v>18</v>
      </c>
      <c r="E120" s="42" t="s">
        <v>300</v>
      </c>
      <c r="F120" s="39" t="s">
        <v>493</v>
      </c>
      <c r="G120" s="40" t="s">
        <v>21</v>
      </c>
      <c r="H120" s="41" t="s">
        <v>18</v>
      </c>
      <c r="I120" s="43" t="s">
        <v>494</v>
      </c>
      <c r="J120" s="41" t="s">
        <v>18</v>
      </c>
      <c r="K120" s="42" t="s">
        <v>495</v>
      </c>
      <c r="L120" s="44" t="n">
        <v>105</v>
      </c>
      <c r="M120" s="36" t="s">
        <v>454</v>
      </c>
    </row>
    <row r="121" s="37" customFormat="true" ht="24" hidden="false" customHeight="true" outlineLevel="0" collapsed="false">
      <c r="A121" s="38" t="s">
        <v>15</v>
      </c>
      <c r="B121" s="39" t="s">
        <v>496</v>
      </c>
      <c r="C121" s="40" t="s">
        <v>472</v>
      </c>
      <c r="D121" s="41" t="s">
        <v>18</v>
      </c>
      <c r="E121" s="42" t="s">
        <v>497</v>
      </c>
      <c r="F121" s="39" t="s">
        <v>498</v>
      </c>
      <c r="G121" s="40" t="s">
        <v>21</v>
      </c>
      <c r="H121" s="41" t="s">
        <v>18</v>
      </c>
      <c r="I121" s="43" t="s">
        <v>499</v>
      </c>
      <c r="J121" s="41" t="s">
        <v>18</v>
      </c>
      <c r="K121" s="42" t="s">
        <v>500</v>
      </c>
      <c r="L121" s="44" t="n">
        <v>130</v>
      </c>
      <c r="M121" s="36" t="s">
        <v>454</v>
      </c>
    </row>
    <row r="122" s="37" customFormat="true" ht="24" hidden="false" customHeight="true" outlineLevel="0" collapsed="false">
      <c r="A122" s="48" t="s">
        <v>15</v>
      </c>
      <c r="B122" s="49" t="s">
        <v>501</v>
      </c>
      <c r="C122" s="50" t="s">
        <v>450</v>
      </c>
      <c r="D122" s="41" t="s">
        <v>18</v>
      </c>
      <c r="E122" s="51" t="s">
        <v>300</v>
      </c>
      <c r="F122" s="52" t="s">
        <v>502</v>
      </c>
      <c r="G122" s="50" t="s">
        <v>21</v>
      </c>
      <c r="H122" s="41" t="s">
        <v>18</v>
      </c>
      <c r="I122" s="53" t="s">
        <v>503</v>
      </c>
      <c r="J122" s="41" t="s">
        <v>18</v>
      </c>
      <c r="K122" s="51" t="s">
        <v>504</v>
      </c>
      <c r="L122" s="54" t="n">
        <v>108</v>
      </c>
      <c r="M122" s="45" t="s">
        <v>454</v>
      </c>
    </row>
    <row r="123" s="37" customFormat="true" ht="24" hidden="false" customHeight="true" outlineLevel="0" collapsed="false">
      <c r="A123" s="38" t="s">
        <v>15</v>
      </c>
      <c r="B123" s="39" t="s">
        <v>505</v>
      </c>
      <c r="C123" s="40" t="s">
        <v>472</v>
      </c>
      <c r="D123" s="41" t="s">
        <v>18</v>
      </c>
      <c r="E123" s="42" t="s">
        <v>506</v>
      </c>
      <c r="F123" s="39" t="s">
        <v>507</v>
      </c>
      <c r="G123" s="40" t="s">
        <v>21</v>
      </c>
      <c r="H123" s="41" t="s">
        <v>18</v>
      </c>
      <c r="I123" s="43" t="s">
        <v>508</v>
      </c>
      <c r="J123" s="41" t="s">
        <v>18</v>
      </c>
      <c r="K123" s="42" t="s">
        <v>509</v>
      </c>
      <c r="L123" s="44" t="n">
        <v>174</v>
      </c>
      <c r="M123" s="45" t="s">
        <v>454</v>
      </c>
    </row>
    <row r="124" s="37" customFormat="true" ht="24" hidden="false" customHeight="true" outlineLevel="0" collapsed="false">
      <c r="A124" s="38" t="s">
        <v>15</v>
      </c>
      <c r="B124" s="39" t="s">
        <v>510</v>
      </c>
      <c r="C124" s="40" t="s">
        <v>472</v>
      </c>
      <c r="D124" s="41" t="s">
        <v>18</v>
      </c>
      <c r="E124" s="42" t="s">
        <v>511</v>
      </c>
      <c r="F124" s="39" t="s">
        <v>512</v>
      </c>
      <c r="G124" s="40" t="s">
        <v>21</v>
      </c>
      <c r="H124" s="41" t="s">
        <v>18</v>
      </c>
      <c r="I124" s="43" t="s">
        <v>513</v>
      </c>
      <c r="J124" s="41" t="s">
        <v>18</v>
      </c>
      <c r="K124" s="42" t="s">
        <v>514</v>
      </c>
      <c r="L124" s="44" t="n">
        <v>71</v>
      </c>
      <c r="M124" s="45" t="s">
        <v>454</v>
      </c>
    </row>
    <row r="125" s="37" customFormat="true" ht="24" hidden="false" customHeight="true" outlineLevel="0" collapsed="false">
      <c r="A125" s="38" t="s">
        <v>15</v>
      </c>
      <c r="B125" s="39" t="s">
        <v>515</v>
      </c>
      <c r="C125" s="40" t="s">
        <v>450</v>
      </c>
      <c r="D125" s="41" t="s">
        <v>18</v>
      </c>
      <c r="E125" s="47" t="s">
        <v>135</v>
      </c>
      <c r="F125" s="39" t="s">
        <v>516</v>
      </c>
      <c r="G125" s="46" t="s">
        <v>21</v>
      </c>
      <c r="H125" s="41" t="s">
        <v>18</v>
      </c>
      <c r="I125" s="41" t="s">
        <v>517</v>
      </c>
      <c r="J125" s="41" t="s">
        <v>18</v>
      </c>
      <c r="K125" s="47" t="s">
        <v>518</v>
      </c>
      <c r="L125" s="44" t="n">
        <v>79</v>
      </c>
      <c r="M125" s="36" t="s">
        <v>454</v>
      </c>
    </row>
    <row r="126" s="37" customFormat="true" ht="24" hidden="false" customHeight="true" outlineLevel="0" collapsed="false">
      <c r="A126" s="38" t="s">
        <v>15</v>
      </c>
      <c r="B126" s="39" t="s">
        <v>519</v>
      </c>
      <c r="C126" s="40" t="s">
        <v>450</v>
      </c>
      <c r="D126" s="41" t="s">
        <v>18</v>
      </c>
      <c r="E126" s="47" t="s">
        <v>19</v>
      </c>
      <c r="F126" s="39" t="s">
        <v>520</v>
      </c>
      <c r="G126" s="46" t="s">
        <v>21</v>
      </c>
      <c r="H126" s="41" t="s">
        <v>18</v>
      </c>
      <c r="I126" s="41" t="s">
        <v>517</v>
      </c>
      <c r="J126" s="41" t="s">
        <v>18</v>
      </c>
      <c r="K126" s="47" t="s">
        <v>521</v>
      </c>
      <c r="L126" s="44" t="n">
        <v>105</v>
      </c>
      <c r="M126" s="36" t="s">
        <v>454</v>
      </c>
    </row>
    <row r="127" s="37" customFormat="true" ht="24" hidden="false" customHeight="true" outlineLevel="0" collapsed="false">
      <c r="A127" s="38" t="s">
        <v>15</v>
      </c>
      <c r="B127" s="39" t="s">
        <v>522</v>
      </c>
      <c r="C127" s="40" t="s">
        <v>472</v>
      </c>
      <c r="D127" s="41" t="s">
        <v>18</v>
      </c>
      <c r="E127" s="47" t="s">
        <v>140</v>
      </c>
      <c r="F127" s="39" t="s">
        <v>523</v>
      </c>
      <c r="G127" s="46" t="s">
        <v>21</v>
      </c>
      <c r="H127" s="41" t="s">
        <v>18</v>
      </c>
      <c r="I127" s="41" t="s">
        <v>503</v>
      </c>
      <c r="J127" s="41" t="s">
        <v>18</v>
      </c>
      <c r="K127" s="47" t="s">
        <v>268</v>
      </c>
      <c r="L127" s="44" t="n">
        <v>111</v>
      </c>
      <c r="M127" s="36" t="s">
        <v>454</v>
      </c>
    </row>
    <row r="128" s="37" customFormat="true" ht="24" hidden="false" customHeight="true" outlineLevel="0" collapsed="false">
      <c r="A128" s="38" t="s">
        <v>15</v>
      </c>
      <c r="B128" s="39" t="s">
        <v>524</v>
      </c>
      <c r="C128" s="40" t="s">
        <v>472</v>
      </c>
      <c r="D128" s="41" t="s">
        <v>18</v>
      </c>
      <c r="E128" s="47" t="s">
        <v>525</v>
      </c>
      <c r="F128" s="39" t="s">
        <v>526</v>
      </c>
      <c r="G128" s="46" t="s">
        <v>21</v>
      </c>
      <c r="H128" s="41" t="s">
        <v>18</v>
      </c>
      <c r="I128" s="41" t="s">
        <v>503</v>
      </c>
      <c r="J128" s="41" t="s">
        <v>18</v>
      </c>
      <c r="K128" s="47" t="s">
        <v>527</v>
      </c>
      <c r="L128" s="42" t="n">
        <v>212</v>
      </c>
      <c r="M128" s="36" t="s">
        <v>454</v>
      </c>
    </row>
    <row r="129" s="37" customFormat="true" ht="24" hidden="false" customHeight="true" outlineLevel="0" collapsed="false">
      <c r="A129" s="38" t="s">
        <v>15</v>
      </c>
      <c r="B129" s="39" t="s">
        <v>528</v>
      </c>
      <c r="C129" s="40" t="s">
        <v>450</v>
      </c>
      <c r="D129" s="41" t="s">
        <v>18</v>
      </c>
      <c r="E129" s="47" t="s">
        <v>319</v>
      </c>
      <c r="F129" s="39" t="s">
        <v>529</v>
      </c>
      <c r="G129" s="46" t="s">
        <v>21</v>
      </c>
      <c r="H129" s="41" t="s">
        <v>18</v>
      </c>
      <c r="I129" s="41" t="s">
        <v>530</v>
      </c>
      <c r="J129" s="41" t="s">
        <v>18</v>
      </c>
      <c r="K129" s="47" t="s">
        <v>531</v>
      </c>
      <c r="L129" s="44" t="n">
        <v>85</v>
      </c>
      <c r="M129" s="36" t="s">
        <v>454</v>
      </c>
    </row>
    <row r="130" s="37" customFormat="true" ht="24" hidden="false" customHeight="true" outlineLevel="0" collapsed="false">
      <c r="A130" s="38" t="s">
        <v>15</v>
      </c>
      <c r="B130" s="39" t="s">
        <v>532</v>
      </c>
      <c r="C130" s="40" t="s">
        <v>456</v>
      </c>
      <c r="D130" s="41" t="s">
        <v>18</v>
      </c>
      <c r="E130" s="47" t="s">
        <v>104</v>
      </c>
      <c r="F130" s="39" t="s">
        <v>533</v>
      </c>
      <c r="G130" s="46" t="s">
        <v>21</v>
      </c>
      <c r="H130" s="41" t="s">
        <v>18</v>
      </c>
      <c r="I130" s="41" t="s">
        <v>534</v>
      </c>
      <c r="J130" s="41" t="s">
        <v>18</v>
      </c>
      <c r="K130" s="47" t="s">
        <v>535</v>
      </c>
      <c r="L130" s="44" t="n">
        <v>116</v>
      </c>
      <c r="M130" s="36" t="s">
        <v>454</v>
      </c>
    </row>
    <row r="131" s="37" customFormat="true" ht="24" hidden="false" customHeight="true" outlineLevel="0" collapsed="false">
      <c r="A131" s="38" t="s">
        <v>15</v>
      </c>
      <c r="B131" s="39" t="s">
        <v>536</v>
      </c>
      <c r="C131" s="40" t="s">
        <v>472</v>
      </c>
      <c r="D131" s="41" t="s">
        <v>18</v>
      </c>
      <c r="E131" s="47" t="s">
        <v>537</v>
      </c>
      <c r="F131" s="39" t="s">
        <v>538</v>
      </c>
      <c r="G131" s="46" t="s">
        <v>21</v>
      </c>
      <c r="H131" s="41" t="s">
        <v>18</v>
      </c>
      <c r="I131" s="41" t="s">
        <v>469</v>
      </c>
      <c r="J131" s="41" t="s">
        <v>18</v>
      </c>
      <c r="K131" s="47" t="s">
        <v>539</v>
      </c>
      <c r="L131" s="44" t="n">
        <v>149</v>
      </c>
      <c r="M131" s="36" t="s">
        <v>454</v>
      </c>
    </row>
    <row r="132" s="37" customFormat="true" ht="24" hidden="false" customHeight="true" outlineLevel="0" collapsed="false">
      <c r="A132" s="38" t="s">
        <v>15</v>
      </c>
      <c r="B132" s="39" t="s">
        <v>540</v>
      </c>
      <c r="C132" s="40" t="s">
        <v>462</v>
      </c>
      <c r="D132" s="41" t="s">
        <v>18</v>
      </c>
      <c r="E132" s="47" t="s">
        <v>541</v>
      </c>
      <c r="F132" s="39" t="s">
        <v>542</v>
      </c>
      <c r="G132" s="46" t="s">
        <v>21</v>
      </c>
      <c r="H132" s="41" t="s">
        <v>18</v>
      </c>
      <c r="I132" s="41" t="s">
        <v>543</v>
      </c>
      <c r="J132" s="41" t="s">
        <v>18</v>
      </c>
      <c r="K132" s="47" t="s">
        <v>544</v>
      </c>
      <c r="L132" s="44" t="n">
        <v>73</v>
      </c>
      <c r="M132" s="36" t="s">
        <v>454</v>
      </c>
    </row>
    <row r="133" s="37" customFormat="true" ht="24" hidden="false" customHeight="true" outlineLevel="0" collapsed="false">
      <c r="A133" s="38" t="s">
        <v>176</v>
      </c>
      <c r="B133" s="39" t="s">
        <v>545</v>
      </c>
      <c r="C133" s="40" t="s">
        <v>462</v>
      </c>
      <c r="D133" s="41" t="s">
        <v>18</v>
      </c>
      <c r="E133" s="47" t="s">
        <v>115</v>
      </c>
      <c r="F133" s="39" t="s">
        <v>546</v>
      </c>
      <c r="G133" s="46" t="s">
        <v>21</v>
      </c>
      <c r="H133" s="41" t="s">
        <v>18</v>
      </c>
      <c r="I133" s="41" t="s">
        <v>547</v>
      </c>
      <c r="J133" s="41" t="s">
        <v>18</v>
      </c>
      <c r="K133" s="47" t="s">
        <v>548</v>
      </c>
      <c r="L133" s="44" t="n">
        <v>110</v>
      </c>
      <c r="M133" s="36" t="s">
        <v>454</v>
      </c>
    </row>
    <row r="134" s="37" customFormat="true" ht="24" hidden="false" customHeight="true" outlineLevel="0" collapsed="false">
      <c r="A134" s="38" t="s">
        <v>176</v>
      </c>
      <c r="B134" s="39" t="s">
        <v>549</v>
      </c>
      <c r="C134" s="40" t="s">
        <v>472</v>
      </c>
      <c r="D134" s="41" t="s">
        <v>18</v>
      </c>
      <c r="E134" s="47" t="s">
        <v>144</v>
      </c>
      <c r="F134" s="39" t="s">
        <v>550</v>
      </c>
      <c r="G134" s="46" t="s">
        <v>21</v>
      </c>
      <c r="H134" s="41" t="s">
        <v>18</v>
      </c>
      <c r="I134" s="41" t="s">
        <v>543</v>
      </c>
      <c r="J134" s="41" t="s">
        <v>18</v>
      </c>
      <c r="K134" s="47" t="s">
        <v>551</v>
      </c>
      <c r="L134" s="44" t="n">
        <v>180</v>
      </c>
      <c r="M134" s="36" t="s">
        <v>454</v>
      </c>
    </row>
    <row r="135" s="37" customFormat="true" ht="24" hidden="false" customHeight="true" outlineLevel="0" collapsed="false">
      <c r="A135" s="38" t="s">
        <v>154</v>
      </c>
      <c r="B135" s="39" t="s">
        <v>552</v>
      </c>
      <c r="C135" s="40" t="s">
        <v>456</v>
      </c>
      <c r="D135" s="41" t="s">
        <v>18</v>
      </c>
      <c r="E135" s="47" t="s">
        <v>553</v>
      </c>
      <c r="F135" s="39" t="s">
        <v>554</v>
      </c>
      <c r="G135" s="46" t="s">
        <v>21</v>
      </c>
      <c r="H135" s="41" t="s">
        <v>18</v>
      </c>
      <c r="I135" s="41" t="s">
        <v>555</v>
      </c>
      <c r="J135" s="41" t="s">
        <v>18</v>
      </c>
      <c r="K135" s="47" t="s">
        <v>556</v>
      </c>
      <c r="L135" s="44" t="n">
        <v>76</v>
      </c>
      <c r="M135" s="36" t="s">
        <v>454</v>
      </c>
    </row>
    <row r="136" s="37" customFormat="true" ht="24" hidden="false" customHeight="true" outlineLevel="0" collapsed="false">
      <c r="A136" s="38" t="s">
        <v>154</v>
      </c>
      <c r="B136" s="39" t="s">
        <v>557</v>
      </c>
      <c r="C136" s="40" t="s">
        <v>450</v>
      </c>
      <c r="D136" s="41" t="s">
        <v>18</v>
      </c>
      <c r="E136" s="47" t="s">
        <v>295</v>
      </c>
      <c r="F136" s="39" t="s">
        <v>558</v>
      </c>
      <c r="G136" s="46" t="s">
        <v>21</v>
      </c>
      <c r="H136" s="41" t="s">
        <v>18</v>
      </c>
      <c r="I136" s="41" t="s">
        <v>452</v>
      </c>
      <c r="J136" s="41" t="s">
        <v>18</v>
      </c>
      <c r="K136" s="47" t="s">
        <v>559</v>
      </c>
      <c r="L136" s="44" t="n">
        <v>60</v>
      </c>
      <c r="M136" s="36" t="s">
        <v>454</v>
      </c>
    </row>
    <row r="137" s="37" customFormat="true" ht="24" hidden="false" customHeight="true" outlineLevel="0" collapsed="false">
      <c r="A137" s="38" t="s">
        <v>154</v>
      </c>
      <c r="B137" s="39" t="s">
        <v>560</v>
      </c>
      <c r="C137" s="40" t="s">
        <v>456</v>
      </c>
      <c r="D137" s="41" t="s">
        <v>18</v>
      </c>
      <c r="E137" s="47" t="s">
        <v>457</v>
      </c>
      <c r="F137" s="39" t="s">
        <v>561</v>
      </c>
      <c r="G137" s="46" t="s">
        <v>21</v>
      </c>
      <c r="H137" s="41" t="s">
        <v>18</v>
      </c>
      <c r="I137" s="41" t="s">
        <v>562</v>
      </c>
      <c r="J137" s="41" t="s">
        <v>18</v>
      </c>
      <c r="K137" s="47" t="s">
        <v>563</v>
      </c>
      <c r="L137" s="44" t="n">
        <v>80</v>
      </c>
      <c r="M137" s="36" t="s">
        <v>454</v>
      </c>
    </row>
    <row r="138" s="37" customFormat="true" ht="24" hidden="false" customHeight="true" outlineLevel="0" collapsed="false">
      <c r="A138" s="38" t="s">
        <v>176</v>
      </c>
      <c r="B138" s="39" t="s">
        <v>564</v>
      </c>
      <c r="C138" s="40" t="s">
        <v>450</v>
      </c>
      <c r="D138" s="41" t="s">
        <v>18</v>
      </c>
      <c r="E138" s="47" t="s">
        <v>295</v>
      </c>
      <c r="F138" s="39" t="s">
        <v>565</v>
      </c>
      <c r="G138" s="46" t="s">
        <v>21</v>
      </c>
      <c r="H138" s="41" t="s">
        <v>18</v>
      </c>
      <c r="I138" s="41" t="s">
        <v>452</v>
      </c>
      <c r="J138" s="41" t="s">
        <v>18</v>
      </c>
      <c r="K138" s="47" t="s">
        <v>566</v>
      </c>
      <c r="L138" s="44" t="n">
        <v>100</v>
      </c>
      <c r="M138" s="36" t="s">
        <v>454</v>
      </c>
    </row>
    <row r="139" s="37" customFormat="true" ht="24" hidden="false" customHeight="true" outlineLevel="0" collapsed="false">
      <c r="A139" s="38" t="s">
        <v>176</v>
      </c>
      <c r="B139" s="39" t="s">
        <v>567</v>
      </c>
      <c r="C139" s="40" t="s">
        <v>462</v>
      </c>
      <c r="D139" s="41" t="s">
        <v>18</v>
      </c>
      <c r="E139" s="47" t="s">
        <v>305</v>
      </c>
      <c r="F139" s="39" t="s">
        <v>568</v>
      </c>
      <c r="G139" s="46" t="s">
        <v>21</v>
      </c>
      <c r="H139" s="41" t="s">
        <v>18</v>
      </c>
      <c r="I139" s="41" t="s">
        <v>569</v>
      </c>
      <c r="J139" s="41" t="s">
        <v>18</v>
      </c>
      <c r="K139" s="47" t="s">
        <v>570</v>
      </c>
      <c r="L139" s="44" t="n">
        <v>127</v>
      </c>
      <c r="M139" s="36" t="s">
        <v>454</v>
      </c>
    </row>
    <row r="140" s="37" customFormat="true" ht="24" hidden="false" customHeight="true" outlineLevel="0" collapsed="false">
      <c r="A140" s="38" t="s">
        <v>176</v>
      </c>
      <c r="B140" s="39" t="s">
        <v>571</v>
      </c>
      <c r="C140" s="40" t="s">
        <v>450</v>
      </c>
      <c r="D140" s="41" t="s">
        <v>18</v>
      </c>
      <c r="E140" s="47" t="s">
        <v>319</v>
      </c>
      <c r="F140" s="39" t="s">
        <v>572</v>
      </c>
      <c r="G140" s="46" t="s">
        <v>21</v>
      </c>
      <c r="H140" s="41" t="s">
        <v>18</v>
      </c>
      <c r="I140" s="41" t="s">
        <v>573</v>
      </c>
      <c r="J140" s="41" t="s">
        <v>18</v>
      </c>
      <c r="K140" s="47" t="s">
        <v>574</v>
      </c>
      <c r="L140" s="44" t="n">
        <v>143</v>
      </c>
      <c r="M140" s="36" t="s">
        <v>454</v>
      </c>
    </row>
    <row r="141" s="37" customFormat="true" ht="24" hidden="false" customHeight="true" outlineLevel="0" collapsed="false">
      <c r="A141" s="38" t="s">
        <v>176</v>
      </c>
      <c r="B141" s="39" t="s">
        <v>575</v>
      </c>
      <c r="C141" s="40" t="s">
        <v>450</v>
      </c>
      <c r="D141" s="41" t="s">
        <v>18</v>
      </c>
      <c r="E141" s="47" t="s">
        <v>300</v>
      </c>
      <c r="F141" s="39" t="s">
        <v>576</v>
      </c>
      <c r="G141" s="46" t="s">
        <v>21</v>
      </c>
      <c r="H141" s="41" t="s">
        <v>18</v>
      </c>
      <c r="I141" s="41" t="s">
        <v>577</v>
      </c>
      <c r="J141" s="41" t="s">
        <v>18</v>
      </c>
      <c r="K141" s="47" t="s">
        <v>578</v>
      </c>
      <c r="L141" s="44" t="n">
        <v>90</v>
      </c>
      <c r="M141" s="36" t="s">
        <v>454</v>
      </c>
    </row>
    <row r="142" s="37" customFormat="true" ht="24" hidden="false" customHeight="true" outlineLevel="0" collapsed="false">
      <c r="A142" s="38" t="s">
        <v>176</v>
      </c>
      <c r="B142" s="39" t="s">
        <v>579</v>
      </c>
      <c r="C142" s="40" t="s">
        <v>472</v>
      </c>
      <c r="D142" s="41" t="s">
        <v>18</v>
      </c>
      <c r="E142" s="47" t="s">
        <v>85</v>
      </c>
      <c r="F142" s="39" t="s">
        <v>580</v>
      </c>
      <c r="G142" s="46" t="s">
        <v>21</v>
      </c>
      <c r="H142" s="41" t="s">
        <v>18</v>
      </c>
      <c r="I142" s="41" t="s">
        <v>581</v>
      </c>
      <c r="J142" s="41" t="s">
        <v>18</v>
      </c>
      <c r="K142" s="47" t="s">
        <v>582</v>
      </c>
      <c r="L142" s="44" t="n">
        <v>160</v>
      </c>
      <c r="M142" s="36" t="s">
        <v>454</v>
      </c>
    </row>
    <row r="143" s="37" customFormat="true" ht="24" hidden="false" customHeight="true" outlineLevel="0" collapsed="false">
      <c r="A143" s="38" t="s">
        <v>176</v>
      </c>
      <c r="B143" s="39" t="s">
        <v>583</v>
      </c>
      <c r="C143" s="40" t="s">
        <v>456</v>
      </c>
      <c r="D143" s="41" t="s">
        <v>18</v>
      </c>
      <c r="E143" s="47" t="s">
        <v>160</v>
      </c>
      <c r="F143" s="39" t="s">
        <v>584</v>
      </c>
      <c r="G143" s="46" t="s">
        <v>21</v>
      </c>
      <c r="H143" s="41" t="s">
        <v>18</v>
      </c>
      <c r="I143" s="41" t="s">
        <v>478</v>
      </c>
      <c r="J143" s="41" t="s">
        <v>18</v>
      </c>
      <c r="K143" s="47" t="s">
        <v>585</v>
      </c>
      <c r="L143" s="44" t="n">
        <v>171</v>
      </c>
      <c r="M143" s="36" t="s">
        <v>454</v>
      </c>
    </row>
    <row r="144" s="37" customFormat="true" ht="24" hidden="false" customHeight="true" outlineLevel="0" collapsed="false">
      <c r="A144" s="38" t="s">
        <v>176</v>
      </c>
      <c r="B144" s="39" t="s">
        <v>586</v>
      </c>
      <c r="C144" s="40" t="s">
        <v>450</v>
      </c>
      <c r="D144" s="41" t="s">
        <v>18</v>
      </c>
      <c r="E144" s="47" t="s">
        <v>19</v>
      </c>
      <c r="F144" s="39" t="s">
        <v>587</v>
      </c>
      <c r="G144" s="46" t="s">
        <v>21</v>
      </c>
      <c r="H144" s="41" t="s">
        <v>18</v>
      </c>
      <c r="I144" s="41" t="s">
        <v>486</v>
      </c>
      <c r="J144" s="41" t="s">
        <v>18</v>
      </c>
      <c r="K144" s="47" t="s">
        <v>588</v>
      </c>
      <c r="L144" s="44" t="n">
        <v>122</v>
      </c>
      <c r="M144" s="36" t="s">
        <v>454</v>
      </c>
    </row>
    <row r="145" s="37" customFormat="true" ht="24" hidden="false" customHeight="true" outlineLevel="0" collapsed="false">
      <c r="A145" s="38" t="s">
        <v>176</v>
      </c>
      <c r="B145" s="39" t="s">
        <v>589</v>
      </c>
      <c r="C145" s="40" t="s">
        <v>456</v>
      </c>
      <c r="D145" s="41" t="s">
        <v>18</v>
      </c>
      <c r="E145" s="47" t="s">
        <v>104</v>
      </c>
      <c r="F145" s="39" t="s">
        <v>590</v>
      </c>
      <c r="G145" s="46" t="s">
        <v>21</v>
      </c>
      <c r="H145" s="41" t="s">
        <v>18</v>
      </c>
      <c r="I145" s="41" t="s">
        <v>591</v>
      </c>
      <c r="J145" s="41" t="s">
        <v>18</v>
      </c>
      <c r="K145" s="47" t="s">
        <v>592</v>
      </c>
      <c r="L145" s="44" t="n">
        <v>105</v>
      </c>
      <c r="M145" s="36" t="s">
        <v>454</v>
      </c>
    </row>
    <row r="146" s="37" customFormat="true" ht="24" hidden="false" customHeight="true" outlineLevel="0" collapsed="false">
      <c r="A146" s="38" t="s">
        <v>176</v>
      </c>
      <c r="B146" s="39" t="s">
        <v>593</v>
      </c>
      <c r="C146" s="40" t="s">
        <v>462</v>
      </c>
      <c r="D146" s="41" t="s">
        <v>18</v>
      </c>
      <c r="E146" s="47" t="s">
        <v>216</v>
      </c>
      <c r="F146" s="39" t="s">
        <v>594</v>
      </c>
      <c r="G146" s="46" t="s">
        <v>21</v>
      </c>
      <c r="H146" s="41" t="s">
        <v>18</v>
      </c>
      <c r="I146" s="41" t="s">
        <v>595</v>
      </c>
      <c r="J146" s="41" t="s">
        <v>18</v>
      </c>
      <c r="K146" s="47" t="s">
        <v>596</v>
      </c>
      <c r="L146" s="44" t="n">
        <v>80</v>
      </c>
      <c r="M146" s="36" t="s">
        <v>454</v>
      </c>
    </row>
    <row r="147" s="37" customFormat="true" ht="24" hidden="false" customHeight="true" outlineLevel="0" collapsed="false">
      <c r="A147" s="38" t="s">
        <v>176</v>
      </c>
      <c r="B147" s="39" t="s">
        <v>597</v>
      </c>
      <c r="C147" s="40" t="s">
        <v>472</v>
      </c>
      <c r="D147" s="41" t="s">
        <v>18</v>
      </c>
      <c r="E147" s="47" t="s">
        <v>140</v>
      </c>
      <c r="F147" s="39" t="s">
        <v>598</v>
      </c>
      <c r="G147" s="46" t="s">
        <v>21</v>
      </c>
      <c r="H147" s="41" t="s">
        <v>18</v>
      </c>
      <c r="I147" s="41" t="s">
        <v>599</v>
      </c>
      <c r="J147" s="41" t="s">
        <v>18</v>
      </c>
      <c r="K147" s="47" t="s">
        <v>600</v>
      </c>
      <c r="L147" s="44" t="n">
        <v>137</v>
      </c>
      <c r="M147" s="36" t="s">
        <v>454</v>
      </c>
    </row>
    <row r="148" s="37" customFormat="true" ht="24" hidden="false" customHeight="true" outlineLevel="0" collapsed="false">
      <c r="A148" s="38" t="s">
        <v>154</v>
      </c>
      <c r="B148" s="39" t="s">
        <v>601</v>
      </c>
      <c r="C148" s="40" t="s">
        <v>472</v>
      </c>
      <c r="D148" s="41" t="s">
        <v>18</v>
      </c>
      <c r="E148" s="47" t="s">
        <v>602</v>
      </c>
      <c r="F148" s="39" t="s">
        <v>603</v>
      </c>
      <c r="G148" s="46" t="s">
        <v>21</v>
      </c>
      <c r="H148" s="41" t="s">
        <v>18</v>
      </c>
      <c r="I148" s="41" t="s">
        <v>604</v>
      </c>
      <c r="J148" s="41" t="s">
        <v>18</v>
      </c>
      <c r="K148" s="47" t="s">
        <v>605</v>
      </c>
      <c r="L148" s="44" t="n">
        <v>122</v>
      </c>
      <c r="M148" s="36" t="s">
        <v>454</v>
      </c>
    </row>
    <row r="149" s="37" customFormat="true" ht="24" hidden="false" customHeight="true" outlineLevel="0" collapsed="false">
      <c r="A149" s="38" t="s">
        <v>51</v>
      </c>
      <c r="B149" s="39" t="s">
        <v>606</v>
      </c>
      <c r="C149" s="40" t="s">
        <v>472</v>
      </c>
      <c r="D149" s="41" t="s">
        <v>18</v>
      </c>
      <c r="E149" s="47" t="s">
        <v>607</v>
      </c>
      <c r="F149" s="39" t="s">
        <v>608</v>
      </c>
      <c r="G149" s="46" t="s">
        <v>21</v>
      </c>
      <c r="H149" s="41" t="s">
        <v>18</v>
      </c>
      <c r="I149" s="41" t="s">
        <v>609</v>
      </c>
      <c r="J149" s="41" t="s">
        <v>18</v>
      </c>
      <c r="K149" s="47" t="s">
        <v>610</v>
      </c>
      <c r="L149" s="44" t="n">
        <v>61</v>
      </c>
      <c r="M149" s="36" t="s">
        <v>454</v>
      </c>
    </row>
    <row r="150" s="37" customFormat="true" ht="24" hidden="false" customHeight="true" outlineLevel="0" collapsed="false">
      <c r="A150" s="38" t="s">
        <v>51</v>
      </c>
      <c r="B150" s="39" t="s">
        <v>611</v>
      </c>
      <c r="C150" s="40" t="s">
        <v>472</v>
      </c>
      <c r="D150" s="41" t="s">
        <v>18</v>
      </c>
      <c r="E150" s="42" t="s">
        <v>612</v>
      </c>
      <c r="F150" s="39" t="s">
        <v>613</v>
      </c>
      <c r="G150" s="46" t="s">
        <v>21</v>
      </c>
      <c r="H150" s="41" t="s">
        <v>18</v>
      </c>
      <c r="I150" s="41" t="s">
        <v>609</v>
      </c>
      <c r="J150" s="41" t="s">
        <v>18</v>
      </c>
      <c r="K150" s="47" t="s">
        <v>614</v>
      </c>
      <c r="L150" s="44" t="n">
        <v>70</v>
      </c>
      <c r="M150" s="36" t="s">
        <v>454</v>
      </c>
    </row>
    <row r="151" s="37" customFormat="true" ht="24" hidden="false" customHeight="true" outlineLevel="0" collapsed="false">
      <c r="A151" s="38" t="s">
        <v>51</v>
      </c>
      <c r="B151" s="39" t="s">
        <v>615</v>
      </c>
      <c r="C151" s="40" t="s">
        <v>472</v>
      </c>
      <c r="D151" s="41" t="s">
        <v>18</v>
      </c>
      <c r="E151" s="42" t="s">
        <v>616</v>
      </c>
      <c r="F151" s="39" t="s">
        <v>617</v>
      </c>
      <c r="G151" s="46" t="s">
        <v>21</v>
      </c>
      <c r="H151" s="41" t="s">
        <v>18</v>
      </c>
      <c r="I151" s="41" t="s">
        <v>604</v>
      </c>
      <c r="J151" s="41" t="s">
        <v>18</v>
      </c>
      <c r="K151" s="47" t="s">
        <v>618</v>
      </c>
      <c r="L151" s="44" t="n">
        <v>70</v>
      </c>
      <c r="M151" s="36" t="s">
        <v>454</v>
      </c>
    </row>
    <row r="152" s="37" customFormat="true" ht="24" hidden="false" customHeight="true" outlineLevel="0" collapsed="false">
      <c r="A152" s="38" t="s">
        <v>51</v>
      </c>
      <c r="B152" s="39" t="s">
        <v>619</v>
      </c>
      <c r="C152" s="40" t="s">
        <v>456</v>
      </c>
      <c r="D152" s="41" t="s">
        <v>18</v>
      </c>
      <c r="E152" s="42" t="s">
        <v>71</v>
      </c>
      <c r="F152" s="39" t="s">
        <v>620</v>
      </c>
      <c r="G152" s="40" t="s">
        <v>21</v>
      </c>
      <c r="H152" s="41" t="s">
        <v>18</v>
      </c>
      <c r="I152" s="43" t="s">
        <v>534</v>
      </c>
      <c r="J152" s="41" t="s">
        <v>18</v>
      </c>
      <c r="K152" s="42" t="s">
        <v>621</v>
      </c>
      <c r="L152" s="44" t="n">
        <v>78</v>
      </c>
      <c r="M152" s="36" t="s">
        <v>454</v>
      </c>
      <c r="N152" s="45"/>
    </row>
    <row r="153" s="37" customFormat="true" ht="24" hidden="false" customHeight="true" outlineLevel="0" collapsed="false">
      <c r="A153" s="38" t="s">
        <v>51</v>
      </c>
      <c r="B153" s="39" t="s">
        <v>622</v>
      </c>
      <c r="C153" s="40" t="s">
        <v>450</v>
      </c>
      <c r="D153" s="41" t="s">
        <v>18</v>
      </c>
      <c r="E153" s="42" t="s">
        <v>19</v>
      </c>
      <c r="F153" s="39" t="s">
        <v>623</v>
      </c>
      <c r="G153" s="40" t="s">
        <v>21</v>
      </c>
      <c r="H153" s="41" t="s">
        <v>18</v>
      </c>
      <c r="I153" s="43" t="s">
        <v>599</v>
      </c>
      <c r="J153" s="41" t="s">
        <v>18</v>
      </c>
      <c r="K153" s="42" t="s">
        <v>624</v>
      </c>
      <c r="L153" s="42" t="n">
        <v>60</v>
      </c>
      <c r="M153" s="36" t="s">
        <v>454</v>
      </c>
      <c r="N153" s="45"/>
    </row>
    <row r="154" s="37" customFormat="true" ht="24" hidden="false" customHeight="true" outlineLevel="0" collapsed="false">
      <c r="A154" s="38" t="s">
        <v>51</v>
      </c>
      <c r="B154" s="39" t="s">
        <v>625</v>
      </c>
      <c r="C154" s="40" t="s">
        <v>472</v>
      </c>
      <c r="D154" s="41" t="s">
        <v>18</v>
      </c>
      <c r="E154" s="42" t="s">
        <v>626</v>
      </c>
      <c r="F154" s="39" t="s">
        <v>627</v>
      </c>
      <c r="G154" s="40" t="s">
        <v>21</v>
      </c>
      <c r="H154" s="41" t="s">
        <v>18</v>
      </c>
      <c r="I154" s="43" t="s">
        <v>628</v>
      </c>
      <c r="J154" s="41" t="s">
        <v>18</v>
      </c>
      <c r="K154" s="42" t="s">
        <v>629</v>
      </c>
      <c r="L154" s="44" t="n">
        <v>50</v>
      </c>
      <c r="M154" s="37" t="s">
        <v>454</v>
      </c>
      <c r="N154" s="45"/>
    </row>
    <row r="155" s="37" customFormat="true" ht="24" hidden="false" customHeight="true" outlineLevel="0" collapsed="false">
      <c r="A155" s="38" t="s">
        <v>51</v>
      </c>
      <c r="B155" s="39" t="s">
        <v>630</v>
      </c>
      <c r="C155" s="40" t="s">
        <v>450</v>
      </c>
      <c r="D155" s="41" t="s">
        <v>18</v>
      </c>
      <c r="E155" s="42" t="s">
        <v>19</v>
      </c>
      <c r="F155" s="39" t="s">
        <v>631</v>
      </c>
      <c r="G155" s="40" t="s">
        <v>21</v>
      </c>
      <c r="H155" s="41" t="s">
        <v>18</v>
      </c>
      <c r="I155" s="43" t="s">
        <v>632</v>
      </c>
      <c r="J155" s="41" t="s">
        <v>18</v>
      </c>
      <c r="K155" s="42" t="s">
        <v>633</v>
      </c>
      <c r="L155" s="42" t="n">
        <v>72</v>
      </c>
      <c r="M155" s="37" t="s">
        <v>454</v>
      </c>
      <c r="N155" s="45"/>
    </row>
    <row r="156" s="37" customFormat="true" ht="24" hidden="false" customHeight="true" outlineLevel="0" collapsed="false">
      <c r="A156" s="38" t="s">
        <v>51</v>
      </c>
      <c r="B156" s="39" t="s">
        <v>634</v>
      </c>
      <c r="C156" s="40" t="s">
        <v>472</v>
      </c>
      <c r="D156" s="41" t="s">
        <v>18</v>
      </c>
      <c r="E156" s="47" t="s">
        <v>635</v>
      </c>
      <c r="F156" s="39" t="s">
        <v>636</v>
      </c>
      <c r="G156" s="40" t="s">
        <v>21</v>
      </c>
      <c r="H156" s="41" t="s">
        <v>18</v>
      </c>
      <c r="I156" s="43" t="s">
        <v>637</v>
      </c>
      <c r="J156" s="41" t="s">
        <v>18</v>
      </c>
      <c r="K156" s="42" t="s">
        <v>638</v>
      </c>
      <c r="L156" s="42" t="n">
        <v>65</v>
      </c>
      <c r="M156" s="37" t="s">
        <v>454</v>
      </c>
      <c r="N156" s="45"/>
    </row>
    <row r="157" s="37" customFormat="true" ht="24" hidden="false" customHeight="true" outlineLevel="0" collapsed="false">
      <c r="A157" s="38" t="s">
        <v>51</v>
      </c>
      <c r="B157" s="39" t="s">
        <v>639</v>
      </c>
      <c r="C157" s="40" t="s">
        <v>450</v>
      </c>
      <c r="D157" s="41" t="s">
        <v>18</v>
      </c>
      <c r="E157" s="42" t="s">
        <v>19</v>
      </c>
      <c r="F157" s="39" t="s">
        <v>640</v>
      </c>
      <c r="G157" s="40" t="s">
        <v>21</v>
      </c>
      <c r="H157" s="41" t="s">
        <v>18</v>
      </c>
      <c r="I157" s="43" t="s">
        <v>641</v>
      </c>
      <c r="J157" s="41" t="s">
        <v>18</v>
      </c>
      <c r="K157" s="42" t="s">
        <v>642</v>
      </c>
      <c r="L157" s="42" t="n">
        <v>33</v>
      </c>
      <c r="M157" s="37" t="s">
        <v>454</v>
      </c>
      <c r="N157" s="45"/>
    </row>
    <row r="158" s="37" customFormat="true" ht="24" hidden="false" customHeight="true" outlineLevel="0" collapsed="false">
      <c r="A158" s="38" t="s">
        <v>176</v>
      </c>
      <c r="B158" s="39" t="s">
        <v>643</v>
      </c>
      <c r="C158" s="40" t="s">
        <v>472</v>
      </c>
      <c r="D158" s="41" t="s">
        <v>18</v>
      </c>
      <c r="E158" s="42" t="s">
        <v>537</v>
      </c>
      <c r="F158" s="39" t="s">
        <v>644</v>
      </c>
      <c r="G158" s="40" t="s">
        <v>21</v>
      </c>
      <c r="H158" s="41" t="s">
        <v>18</v>
      </c>
      <c r="I158" s="43" t="s">
        <v>645</v>
      </c>
      <c r="J158" s="41" t="s">
        <v>18</v>
      </c>
      <c r="K158" s="42" t="s">
        <v>646</v>
      </c>
      <c r="L158" s="42" t="n">
        <v>244</v>
      </c>
      <c r="M158" s="37" t="s">
        <v>454</v>
      </c>
      <c r="N158" s="45"/>
    </row>
    <row r="159" s="37" customFormat="true" ht="24" hidden="false" customHeight="true" outlineLevel="0" collapsed="false">
      <c r="A159" s="38" t="s">
        <v>15</v>
      </c>
      <c r="B159" s="39" t="s">
        <v>647</v>
      </c>
      <c r="C159" s="40" t="s">
        <v>648</v>
      </c>
      <c r="D159" s="41" t="s">
        <v>18</v>
      </c>
      <c r="E159" s="42" t="s">
        <v>71</v>
      </c>
      <c r="F159" s="39" t="s">
        <v>649</v>
      </c>
      <c r="G159" s="46" t="s">
        <v>21</v>
      </c>
      <c r="H159" s="41" t="s">
        <v>18</v>
      </c>
      <c r="I159" s="43" t="s">
        <v>650</v>
      </c>
      <c r="J159" s="41" t="s">
        <v>18</v>
      </c>
      <c r="K159" s="42" t="s">
        <v>651</v>
      </c>
      <c r="L159" s="44" t="n">
        <v>87</v>
      </c>
      <c r="M159" s="36" t="s">
        <v>652</v>
      </c>
    </row>
    <row r="160" s="37" customFormat="true" ht="24" hidden="false" customHeight="true" outlineLevel="0" collapsed="false">
      <c r="A160" s="38" t="s">
        <v>15</v>
      </c>
      <c r="B160" s="39" t="s">
        <v>653</v>
      </c>
      <c r="C160" s="40" t="s">
        <v>654</v>
      </c>
      <c r="D160" s="41" t="s">
        <v>18</v>
      </c>
      <c r="E160" s="42" t="s">
        <v>655</v>
      </c>
      <c r="F160" s="39" t="s">
        <v>656</v>
      </c>
      <c r="G160" s="46" t="s">
        <v>21</v>
      </c>
      <c r="H160" s="41" t="s">
        <v>18</v>
      </c>
      <c r="I160" s="43" t="s">
        <v>657</v>
      </c>
      <c r="J160" s="41" t="s">
        <v>18</v>
      </c>
      <c r="K160" s="42" t="s">
        <v>658</v>
      </c>
      <c r="L160" s="44" t="n">
        <v>123</v>
      </c>
      <c r="M160" s="36" t="s">
        <v>652</v>
      </c>
    </row>
    <row r="161" s="37" customFormat="true" ht="24" hidden="false" customHeight="true" outlineLevel="0" collapsed="false">
      <c r="A161" s="38" t="s">
        <v>15</v>
      </c>
      <c r="B161" s="39" t="s">
        <v>659</v>
      </c>
      <c r="C161" s="40" t="s">
        <v>654</v>
      </c>
      <c r="D161" s="41" t="s">
        <v>18</v>
      </c>
      <c r="E161" s="42" t="s">
        <v>125</v>
      </c>
      <c r="F161" s="39" t="s">
        <v>660</v>
      </c>
      <c r="G161" s="46" t="s">
        <v>21</v>
      </c>
      <c r="H161" s="41" t="s">
        <v>18</v>
      </c>
      <c r="I161" s="43" t="s">
        <v>661</v>
      </c>
      <c r="J161" s="41" t="s">
        <v>18</v>
      </c>
      <c r="K161" s="42" t="s">
        <v>662</v>
      </c>
      <c r="L161" s="44" t="n">
        <v>85</v>
      </c>
      <c r="M161" s="36" t="s">
        <v>652</v>
      </c>
    </row>
    <row r="162" s="37" customFormat="true" ht="24" hidden="false" customHeight="true" outlineLevel="0" collapsed="false">
      <c r="A162" s="38" t="s">
        <v>15</v>
      </c>
      <c r="B162" s="39" t="s">
        <v>663</v>
      </c>
      <c r="C162" s="40" t="s">
        <v>654</v>
      </c>
      <c r="D162" s="41" t="s">
        <v>18</v>
      </c>
      <c r="E162" s="42" t="s">
        <v>110</v>
      </c>
      <c r="F162" s="39" t="s">
        <v>664</v>
      </c>
      <c r="G162" s="46" t="s">
        <v>21</v>
      </c>
      <c r="H162" s="41" t="s">
        <v>18</v>
      </c>
      <c r="I162" s="43" t="s">
        <v>657</v>
      </c>
      <c r="J162" s="41" t="s">
        <v>18</v>
      </c>
      <c r="K162" s="42" t="s">
        <v>665</v>
      </c>
      <c r="L162" s="44" t="n">
        <v>128</v>
      </c>
      <c r="M162" s="36" t="s">
        <v>652</v>
      </c>
    </row>
    <row r="163" s="37" customFormat="true" ht="24" hidden="false" customHeight="true" outlineLevel="0" collapsed="false">
      <c r="A163" s="38" t="s">
        <v>15</v>
      </c>
      <c r="B163" s="39" t="s">
        <v>666</v>
      </c>
      <c r="C163" s="40" t="s">
        <v>648</v>
      </c>
      <c r="D163" s="41" t="s">
        <v>18</v>
      </c>
      <c r="E163" s="42" t="s">
        <v>541</v>
      </c>
      <c r="F163" s="39" t="s">
        <v>667</v>
      </c>
      <c r="G163" s="46" t="s">
        <v>21</v>
      </c>
      <c r="H163" s="41" t="s">
        <v>18</v>
      </c>
      <c r="I163" s="43" t="s">
        <v>668</v>
      </c>
      <c r="J163" s="41" t="s">
        <v>18</v>
      </c>
      <c r="K163" s="42" t="s">
        <v>669</v>
      </c>
      <c r="L163" s="44" t="n">
        <v>93</v>
      </c>
      <c r="M163" s="36" t="s">
        <v>652</v>
      </c>
    </row>
    <row r="164" s="37" customFormat="true" ht="24" hidden="false" customHeight="true" outlineLevel="0" collapsed="false">
      <c r="A164" s="38" t="s">
        <v>15</v>
      </c>
      <c r="B164" s="39" t="s">
        <v>670</v>
      </c>
      <c r="C164" s="40" t="s">
        <v>654</v>
      </c>
      <c r="D164" s="41" t="s">
        <v>18</v>
      </c>
      <c r="E164" s="42" t="s">
        <v>209</v>
      </c>
      <c r="F164" s="39" t="s">
        <v>671</v>
      </c>
      <c r="G164" s="46" t="s">
        <v>21</v>
      </c>
      <c r="H164" s="41" t="s">
        <v>18</v>
      </c>
      <c r="I164" s="43" t="s">
        <v>672</v>
      </c>
      <c r="J164" s="41" t="s">
        <v>18</v>
      </c>
      <c r="K164" s="42" t="s">
        <v>673</v>
      </c>
      <c r="L164" s="44" t="n">
        <v>97</v>
      </c>
      <c r="M164" s="36" t="s">
        <v>652</v>
      </c>
    </row>
    <row r="165" s="37" customFormat="true" ht="24" hidden="false" customHeight="true" outlineLevel="0" collapsed="false">
      <c r="A165" s="38" t="s">
        <v>15</v>
      </c>
      <c r="B165" s="39" t="s">
        <v>674</v>
      </c>
      <c r="C165" s="40" t="s">
        <v>648</v>
      </c>
      <c r="D165" s="41" t="s">
        <v>18</v>
      </c>
      <c r="E165" s="42" t="s">
        <v>160</v>
      </c>
      <c r="F165" s="39" t="s">
        <v>675</v>
      </c>
      <c r="G165" s="46" t="s">
        <v>21</v>
      </c>
      <c r="H165" s="41" t="s">
        <v>18</v>
      </c>
      <c r="I165" s="43" t="s">
        <v>676</v>
      </c>
      <c r="J165" s="41" t="s">
        <v>18</v>
      </c>
      <c r="K165" s="42" t="s">
        <v>677</v>
      </c>
      <c r="L165" s="44" t="n">
        <v>93</v>
      </c>
      <c r="M165" s="36" t="s">
        <v>652</v>
      </c>
    </row>
    <row r="166" s="37" customFormat="true" ht="24" hidden="false" customHeight="true" outlineLevel="0" collapsed="false">
      <c r="A166" s="38" t="s">
        <v>15</v>
      </c>
      <c r="B166" s="39" t="s">
        <v>678</v>
      </c>
      <c r="C166" s="40" t="s">
        <v>654</v>
      </c>
      <c r="D166" s="41" t="s">
        <v>18</v>
      </c>
      <c r="E166" s="42" t="s">
        <v>115</v>
      </c>
      <c r="F166" s="39" t="s">
        <v>679</v>
      </c>
      <c r="G166" s="46" t="s">
        <v>21</v>
      </c>
      <c r="H166" s="41" t="s">
        <v>18</v>
      </c>
      <c r="I166" s="43" t="s">
        <v>672</v>
      </c>
      <c r="J166" s="41" t="s">
        <v>18</v>
      </c>
      <c r="K166" s="42" t="s">
        <v>680</v>
      </c>
      <c r="L166" s="44" t="n">
        <v>103</v>
      </c>
      <c r="M166" s="36" t="s">
        <v>652</v>
      </c>
    </row>
    <row r="167" s="37" customFormat="true" ht="24" hidden="false" customHeight="true" outlineLevel="0" collapsed="false">
      <c r="A167" s="38" t="s">
        <v>15</v>
      </c>
      <c r="B167" s="39" t="s">
        <v>681</v>
      </c>
      <c r="C167" s="40" t="s">
        <v>648</v>
      </c>
      <c r="D167" s="41" t="s">
        <v>18</v>
      </c>
      <c r="E167" s="42" t="s">
        <v>541</v>
      </c>
      <c r="F167" s="39" t="s">
        <v>682</v>
      </c>
      <c r="G167" s="46" t="s">
        <v>21</v>
      </c>
      <c r="H167" s="41" t="s">
        <v>18</v>
      </c>
      <c r="I167" s="43" t="s">
        <v>683</v>
      </c>
      <c r="J167" s="41" t="s">
        <v>18</v>
      </c>
      <c r="K167" s="42" t="s">
        <v>684</v>
      </c>
      <c r="L167" s="44" t="n">
        <v>107</v>
      </c>
      <c r="M167" s="36" t="s">
        <v>652</v>
      </c>
    </row>
    <row r="168" s="37" customFormat="true" ht="24" hidden="false" customHeight="true" outlineLevel="0" collapsed="false">
      <c r="A168" s="48" t="s">
        <v>15</v>
      </c>
      <c r="B168" s="49" t="s">
        <v>685</v>
      </c>
      <c r="C168" s="50" t="s">
        <v>654</v>
      </c>
      <c r="D168" s="41" t="s">
        <v>18</v>
      </c>
      <c r="E168" s="51" t="s">
        <v>255</v>
      </c>
      <c r="F168" s="52" t="s">
        <v>686</v>
      </c>
      <c r="G168" s="55" t="s">
        <v>21</v>
      </c>
      <c r="H168" s="41" t="s">
        <v>18</v>
      </c>
      <c r="I168" s="53" t="s">
        <v>687</v>
      </c>
      <c r="J168" s="41" t="s">
        <v>18</v>
      </c>
      <c r="K168" s="51" t="s">
        <v>688</v>
      </c>
      <c r="L168" s="54" t="n">
        <v>146</v>
      </c>
      <c r="M168" s="36" t="s">
        <v>652</v>
      </c>
    </row>
    <row r="169" s="37" customFormat="true" ht="24" hidden="false" customHeight="true" outlineLevel="0" collapsed="false">
      <c r="A169" s="38" t="s">
        <v>15</v>
      </c>
      <c r="B169" s="39" t="s">
        <v>689</v>
      </c>
      <c r="C169" s="40" t="s">
        <v>648</v>
      </c>
      <c r="D169" s="41" t="s">
        <v>18</v>
      </c>
      <c r="E169" s="42" t="s">
        <v>305</v>
      </c>
      <c r="F169" s="39" t="s">
        <v>690</v>
      </c>
      <c r="G169" s="46" t="s">
        <v>21</v>
      </c>
      <c r="H169" s="41" t="s">
        <v>18</v>
      </c>
      <c r="I169" s="43" t="s">
        <v>691</v>
      </c>
      <c r="J169" s="41" t="s">
        <v>18</v>
      </c>
      <c r="K169" s="42" t="s">
        <v>692</v>
      </c>
      <c r="L169" s="44" t="n">
        <v>133</v>
      </c>
      <c r="M169" s="36" t="s">
        <v>652</v>
      </c>
    </row>
    <row r="170" s="37" customFormat="true" ht="24" hidden="false" customHeight="true" outlineLevel="0" collapsed="false">
      <c r="A170" s="38" t="s">
        <v>15</v>
      </c>
      <c r="B170" s="39" t="s">
        <v>693</v>
      </c>
      <c r="C170" s="40" t="s">
        <v>654</v>
      </c>
      <c r="D170" s="41" t="s">
        <v>18</v>
      </c>
      <c r="E170" s="42" t="s">
        <v>694</v>
      </c>
      <c r="F170" s="39" t="s">
        <v>695</v>
      </c>
      <c r="G170" s="46" t="s">
        <v>21</v>
      </c>
      <c r="H170" s="41" t="s">
        <v>18</v>
      </c>
      <c r="I170" s="43" t="s">
        <v>676</v>
      </c>
      <c r="J170" s="41" t="s">
        <v>18</v>
      </c>
      <c r="K170" s="42" t="s">
        <v>696</v>
      </c>
      <c r="L170" s="44" t="n">
        <v>122</v>
      </c>
      <c r="M170" s="36" t="s">
        <v>652</v>
      </c>
    </row>
    <row r="171" s="37" customFormat="true" ht="24" hidden="false" customHeight="true" outlineLevel="0" collapsed="false">
      <c r="A171" s="38" t="s">
        <v>15</v>
      </c>
      <c r="B171" s="39" t="s">
        <v>697</v>
      </c>
      <c r="C171" s="40" t="s">
        <v>648</v>
      </c>
      <c r="D171" s="41" t="s">
        <v>18</v>
      </c>
      <c r="E171" s="42" t="s">
        <v>698</v>
      </c>
      <c r="F171" s="39" t="s">
        <v>699</v>
      </c>
      <c r="G171" s="46" t="s">
        <v>21</v>
      </c>
      <c r="H171" s="41" t="s">
        <v>18</v>
      </c>
      <c r="I171" s="43" t="s">
        <v>700</v>
      </c>
      <c r="J171" s="41" t="s">
        <v>18</v>
      </c>
      <c r="K171" s="42" t="s">
        <v>701</v>
      </c>
      <c r="L171" s="44" t="n">
        <v>99</v>
      </c>
      <c r="M171" s="36" t="s">
        <v>652</v>
      </c>
    </row>
    <row r="172" s="37" customFormat="true" ht="24" hidden="false" customHeight="true" outlineLevel="0" collapsed="false">
      <c r="A172" s="38" t="s">
        <v>15</v>
      </c>
      <c r="B172" s="39" t="s">
        <v>702</v>
      </c>
      <c r="C172" s="40" t="s">
        <v>648</v>
      </c>
      <c r="D172" s="41" t="s">
        <v>18</v>
      </c>
      <c r="E172" s="42" t="s">
        <v>698</v>
      </c>
      <c r="F172" s="39" t="s">
        <v>703</v>
      </c>
      <c r="G172" s="46" t="s">
        <v>21</v>
      </c>
      <c r="H172" s="41" t="s">
        <v>18</v>
      </c>
      <c r="I172" s="43" t="s">
        <v>704</v>
      </c>
      <c r="J172" s="41" t="s">
        <v>18</v>
      </c>
      <c r="K172" s="42" t="s">
        <v>705</v>
      </c>
      <c r="L172" s="44" t="n">
        <v>121</v>
      </c>
      <c r="M172" s="36" t="s">
        <v>652</v>
      </c>
    </row>
    <row r="173" s="37" customFormat="true" ht="24" hidden="false" customHeight="true" outlineLevel="0" collapsed="false">
      <c r="A173" s="38" t="s">
        <v>15</v>
      </c>
      <c r="B173" s="39" t="s">
        <v>706</v>
      </c>
      <c r="C173" s="40" t="s">
        <v>654</v>
      </c>
      <c r="D173" s="41" t="s">
        <v>18</v>
      </c>
      <c r="E173" s="42" t="s">
        <v>255</v>
      </c>
      <c r="F173" s="39" t="s">
        <v>707</v>
      </c>
      <c r="G173" s="46" t="s">
        <v>21</v>
      </c>
      <c r="H173" s="41" t="s">
        <v>18</v>
      </c>
      <c r="I173" s="43" t="s">
        <v>708</v>
      </c>
      <c r="J173" s="41" t="s">
        <v>18</v>
      </c>
      <c r="K173" s="42" t="s">
        <v>709</v>
      </c>
      <c r="L173" s="44" t="n">
        <v>117</v>
      </c>
      <c r="M173" s="36" t="s">
        <v>652</v>
      </c>
    </row>
    <row r="174" s="37" customFormat="true" ht="24" hidden="false" customHeight="true" outlineLevel="0" collapsed="false">
      <c r="A174" s="38" t="s">
        <v>15</v>
      </c>
      <c r="B174" s="39" t="s">
        <v>710</v>
      </c>
      <c r="C174" s="40" t="s">
        <v>648</v>
      </c>
      <c r="D174" s="41" t="s">
        <v>18</v>
      </c>
      <c r="E174" s="42" t="s">
        <v>698</v>
      </c>
      <c r="F174" s="39" t="s">
        <v>711</v>
      </c>
      <c r="G174" s="46" t="s">
        <v>21</v>
      </c>
      <c r="H174" s="41" t="s">
        <v>18</v>
      </c>
      <c r="I174" s="43" t="s">
        <v>687</v>
      </c>
      <c r="J174" s="41" t="s">
        <v>18</v>
      </c>
      <c r="K174" s="42" t="s">
        <v>712</v>
      </c>
      <c r="L174" s="44" t="n">
        <v>53</v>
      </c>
      <c r="M174" s="36" t="s">
        <v>652</v>
      </c>
    </row>
    <row r="175" s="37" customFormat="true" ht="24" hidden="false" customHeight="true" outlineLevel="0" collapsed="false">
      <c r="A175" s="38" t="s">
        <v>15</v>
      </c>
      <c r="B175" s="39" t="s">
        <v>713</v>
      </c>
      <c r="C175" s="40" t="s">
        <v>654</v>
      </c>
      <c r="D175" s="41" t="s">
        <v>18</v>
      </c>
      <c r="E175" s="42" t="s">
        <v>216</v>
      </c>
      <c r="F175" s="39" t="s">
        <v>714</v>
      </c>
      <c r="G175" s="46" t="s">
        <v>21</v>
      </c>
      <c r="H175" s="41" t="s">
        <v>18</v>
      </c>
      <c r="I175" s="43" t="s">
        <v>715</v>
      </c>
      <c r="J175" s="41" t="s">
        <v>18</v>
      </c>
      <c r="K175" s="42" t="s">
        <v>716</v>
      </c>
      <c r="L175" s="44" t="n">
        <v>86</v>
      </c>
      <c r="M175" s="36" t="s">
        <v>652</v>
      </c>
    </row>
    <row r="176" s="37" customFormat="true" ht="24" hidden="false" customHeight="true" outlineLevel="0" collapsed="false">
      <c r="A176" s="38" t="s">
        <v>15</v>
      </c>
      <c r="B176" s="39" t="s">
        <v>717</v>
      </c>
      <c r="C176" s="40" t="s">
        <v>654</v>
      </c>
      <c r="D176" s="41" t="s">
        <v>18</v>
      </c>
      <c r="E176" s="42" t="s">
        <v>655</v>
      </c>
      <c r="F176" s="39" t="s">
        <v>718</v>
      </c>
      <c r="G176" s="46" t="s">
        <v>21</v>
      </c>
      <c r="H176" s="41" t="s">
        <v>18</v>
      </c>
      <c r="I176" s="43" t="s">
        <v>657</v>
      </c>
      <c r="J176" s="41" t="s">
        <v>18</v>
      </c>
      <c r="K176" s="42" t="s">
        <v>719</v>
      </c>
      <c r="L176" s="44" t="n">
        <v>36</v>
      </c>
      <c r="M176" s="56" t="s">
        <v>652</v>
      </c>
    </row>
    <row r="177" s="37" customFormat="true" ht="24" hidden="false" customHeight="true" outlineLevel="0" collapsed="false">
      <c r="A177" s="38" t="s">
        <v>15</v>
      </c>
      <c r="B177" s="39" t="s">
        <v>720</v>
      </c>
      <c r="C177" s="40" t="s">
        <v>648</v>
      </c>
      <c r="D177" s="41" t="s">
        <v>18</v>
      </c>
      <c r="E177" s="42" t="s">
        <v>71</v>
      </c>
      <c r="F177" s="39" t="s">
        <v>721</v>
      </c>
      <c r="G177" s="46" t="s">
        <v>21</v>
      </c>
      <c r="H177" s="41" t="s">
        <v>18</v>
      </c>
      <c r="I177" s="43" t="s">
        <v>683</v>
      </c>
      <c r="J177" s="41" t="s">
        <v>18</v>
      </c>
      <c r="K177" s="42" t="s">
        <v>367</v>
      </c>
      <c r="L177" s="44" t="n">
        <v>21</v>
      </c>
      <c r="M177" s="56" t="s">
        <v>652</v>
      </c>
    </row>
    <row r="178" s="37" customFormat="true" ht="24" hidden="false" customHeight="true" outlineLevel="0" collapsed="false">
      <c r="A178" s="38" t="s">
        <v>154</v>
      </c>
      <c r="B178" s="39" t="s">
        <v>722</v>
      </c>
      <c r="C178" s="40" t="s">
        <v>648</v>
      </c>
      <c r="D178" s="41" t="s">
        <v>18</v>
      </c>
      <c r="E178" s="42" t="s">
        <v>160</v>
      </c>
      <c r="F178" s="39" t="s">
        <v>723</v>
      </c>
      <c r="G178" s="46" t="s">
        <v>21</v>
      </c>
      <c r="H178" s="41" t="s">
        <v>18</v>
      </c>
      <c r="I178" s="43" t="s">
        <v>724</v>
      </c>
      <c r="J178" s="41" t="s">
        <v>18</v>
      </c>
      <c r="K178" s="42" t="s">
        <v>725</v>
      </c>
      <c r="L178" s="44" t="n">
        <v>30</v>
      </c>
      <c r="M178" s="56" t="s">
        <v>652</v>
      </c>
    </row>
    <row r="179" s="37" customFormat="true" ht="24" hidden="false" customHeight="true" outlineLevel="0" collapsed="false">
      <c r="A179" s="38" t="s">
        <v>176</v>
      </c>
      <c r="B179" s="39" t="s">
        <v>726</v>
      </c>
      <c r="C179" s="40" t="s">
        <v>648</v>
      </c>
      <c r="D179" s="41" t="s">
        <v>18</v>
      </c>
      <c r="E179" s="42" t="s">
        <v>160</v>
      </c>
      <c r="F179" s="39" t="s">
        <v>727</v>
      </c>
      <c r="G179" s="46" t="s">
        <v>21</v>
      </c>
      <c r="H179" s="41" t="s">
        <v>18</v>
      </c>
      <c r="I179" s="43" t="s">
        <v>676</v>
      </c>
      <c r="J179" s="41" t="s">
        <v>18</v>
      </c>
      <c r="K179" s="42" t="s">
        <v>728</v>
      </c>
      <c r="L179" s="42" t="n">
        <v>199</v>
      </c>
      <c r="M179" s="56" t="s">
        <v>652</v>
      </c>
    </row>
    <row r="180" s="37" customFormat="true" ht="24" hidden="false" customHeight="true" outlineLevel="0" collapsed="false">
      <c r="A180" s="38" t="s">
        <v>176</v>
      </c>
      <c r="B180" s="39" t="s">
        <v>729</v>
      </c>
      <c r="C180" s="40" t="s">
        <v>648</v>
      </c>
      <c r="D180" s="41" t="s">
        <v>18</v>
      </c>
      <c r="E180" s="42" t="s">
        <v>541</v>
      </c>
      <c r="F180" s="39" t="s">
        <v>730</v>
      </c>
      <c r="G180" s="46" t="s">
        <v>21</v>
      </c>
      <c r="H180" s="41" t="s">
        <v>18</v>
      </c>
      <c r="I180" s="43" t="s">
        <v>650</v>
      </c>
      <c r="J180" s="41" t="s">
        <v>18</v>
      </c>
      <c r="K180" s="42" t="s">
        <v>731</v>
      </c>
      <c r="L180" s="44" t="n">
        <v>30</v>
      </c>
      <c r="M180" s="56" t="s">
        <v>652</v>
      </c>
    </row>
    <row r="181" s="37" customFormat="true" ht="24" hidden="false" customHeight="true" outlineLevel="0" collapsed="false">
      <c r="A181" s="38" t="s">
        <v>51</v>
      </c>
      <c r="B181" s="39" t="s">
        <v>732</v>
      </c>
      <c r="C181" s="40" t="s">
        <v>654</v>
      </c>
      <c r="D181" s="41" t="s">
        <v>18</v>
      </c>
      <c r="E181" s="42" t="s">
        <v>110</v>
      </c>
      <c r="F181" s="39" t="s">
        <v>733</v>
      </c>
      <c r="G181" s="46" t="s">
        <v>21</v>
      </c>
      <c r="H181" s="41" t="s">
        <v>18</v>
      </c>
      <c r="I181" s="43" t="s">
        <v>734</v>
      </c>
      <c r="J181" s="41" t="s">
        <v>18</v>
      </c>
      <c r="K181" s="42" t="s">
        <v>735</v>
      </c>
      <c r="L181" s="44" t="n">
        <v>45</v>
      </c>
      <c r="M181" s="56" t="s">
        <v>652</v>
      </c>
    </row>
    <row r="182" s="37" customFormat="true" ht="24" hidden="false" customHeight="true" outlineLevel="0" collapsed="false">
      <c r="A182" s="38" t="s">
        <v>736</v>
      </c>
      <c r="B182" s="39" t="s">
        <v>737</v>
      </c>
      <c r="C182" s="40" t="s">
        <v>654</v>
      </c>
      <c r="D182" s="41" t="s">
        <v>18</v>
      </c>
      <c r="E182" s="42" t="s">
        <v>120</v>
      </c>
      <c r="F182" s="39" t="s">
        <v>738</v>
      </c>
      <c r="G182" s="46" t="s">
        <v>21</v>
      </c>
      <c r="H182" s="41" t="s">
        <v>18</v>
      </c>
      <c r="I182" s="43" t="s">
        <v>739</v>
      </c>
      <c r="J182" s="41" t="s">
        <v>18</v>
      </c>
      <c r="K182" s="42" t="s">
        <v>740</v>
      </c>
      <c r="L182" s="44" t="n">
        <v>45</v>
      </c>
      <c r="M182" s="56" t="s">
        <v>652</v>
      </c>
    </row>
    <row r="183" s="37" customFormat="true" ht="24" hidden="false" customHeight="true" outlineLevel="0" collapsed="false">
      <c r="A183" s="38" t="s">
        <v>51</v>
      </c>
      <c r="B183" s="39" t="s">
        <v>741</v>
      </c>
      <c r="C183" s="40" t="s">
        <v>654</v>
      </c>
      <c r="D183" s="41" t="s">
        <v>18</v>
      </c>
      <c r="E183" s="42" t="s">
        <v>115</v>
      </c>
      <c r="F183" s="39" t="s">
        <v>742</v>
      </c>
      <c r="G183" s="40" t="s">
        <v>21</v>
      </c>
      <c r="H183" s="41" t="s">
        <v>18</v>
      </c>
      <c r="I183" s="43" t="s">
        <v>743</v>
      </c>
      <c r="J183" s="41" t="s">
        <v>18</v>
      </c>
      <c r="K183" s="42" t="s">
        <v>744</v>
      </c>
      <c r="L183" s="44" t="n">
        <v>60</v>
      </c>
      <c r="M183" s="36" t="s">
        <v>652</v>
      </c>
    </row>
    <row r="184" s="37" customFormat="true" ht="24" hidden="false" customHeight="true" outlineLevel="0" collapsed="false">
      <c r="A184" s="38" t="s">
        <v>176</v>
      </c>
      <c r="B184" s="39" t="s">
        <v>745</v>
      </c>
      <c r="C184" s="40" t="s">
        <v>648</v>
      </c>
      <c r="D184" s="41" t="s">
        <v>18</v>
      </c>
      <c r="E184" s="42" t="s">
        <v>42</v>
      </c>
      <c r="F184" s="39" t="s">
        <v>746</v>
      </c>
      <c r="G184" s="40" t="s">
        <v>21</v>
      </c>
      <c r="H184" s="41" t="s">
        <v>18</v>
      </c>
      <c r="I184" s="43" t="s">
        <v>747</v>
      </c>
      <c r="J184" s="41" t="s">
        <v>18</v>
      </c>
      <c r="K184" s="42" t="s">
        <v>748</v>
      </c>
      <c r="L184" s="44" t="n">
        <v>91</v>
      </c>
      <c r="M184" s="36" t="s">
        <v>652</v>
      </c>
    </row>
    <row r="185" s="37" customFormat="true" ht="24" hidden="false" customHeight="true" outlineLevel="0" collapsed="false">
      <c r="A185" s="38" t="s">
        <v>51</v>
      </c>
      <c r="B185" s="39" t="s">
        <v>749</v>
      </c>
      <c r="C185" s="40" t="s">
        <v>654</v>
      </c>
      <c r="D185" s="41" t="s">
        <v>18</v>
      </c>
      <c r="E185" s="42" t="s">
        <v>655</v>
      </c>
      <c r="F185" s="39" t="s">
        <v>750</v>
      </c>
      <c r="G185" s="40" t="s">
        <v>21</v>
      </c>
      <c r="H185" s="41" t="s">
        <v>18</v>
      </c>
      <c r="I185" s="43" t="s">
        <v>747</v>
      </c>
      <c r="J185" s="41" t="s">
        <v>18</v>
      </c>
      <c r="K185" s="42" t="s">
        <v>751</v>
      </c>
      <c r="L185" s="44" t="n">
        <v>69</v>
      </c>
      <c r="M185" s="36" t="s">
        <v>652</v>
      </c>
    </row>
    <row r="186" s="37" customFormat="true" ht="24" hidden="false" customHeight="true" outlineLevel="0" collapsed="false">
      <c r="A186" s="38" t="s">
        <v>154</v>
      </c>
      <c r="B186" s="39" t="s">
        <v>752</v>
      </c>
      <c r="C186" s="40" t="s">
        <v>654</v>
      </c>
      <c r="D186" s="41" t="s">
        <v>18</v>
      </c>
      <c r="E186" s="42" t="s">
        <v>125</v>
      </c>
      <c r="F186" s="39" t="s">
        <v>753</v>
      </c>
      <c r="G186" s="40" t="s">
        <v>21</v>
      </c>
      <c r="H186" s="41" t="s">
        <v>18</v>
      </c>
      <c r="I186" s="43" t="s">
        <v>754</v>
      </c>
      <c r="J186" s="41" t="s">
        <v>18</v>
      </c>
      <c r="K186" s="42" t="s">
        <v>755</v>
      </c>
      <c r="L186" s="44" t="n">
        <v>60</v>
      </c>
      <c r="M186" s="36" t="s">
        <v>652</v>
      </c>
    </row>
    <row r="187" s="37" customFormat="true" ht="24" hidden="false" customHeight="true" outlineLevel="0" collapsed="false">
      <c r="A187" s="38" t="s">
        <v>176</v>
      </c>
      <c r="B187" s="39" t="s">
        <v>756</v>
      </c>
      <c r="C187" s="40" t="s">
        <v>654</v>
      </c>
      <c r="D187" s="41" t="s">
        <v>18</v>
      </c>
      <c r="E187" s="42" t="s">
        <v>110</v>
      </c>
      <c r="F187" s="39" t="s">
        <v>757</v>
      </c>
      <c r="G187" s="40" t="s">
        <v>21</v>
      </c>
      <c r="H187" s="41" t="s">
        <v>18</v>
      </c>
      <c r="I187" s="43" t="s">
        <v>758</v>
      </c>
      <c r="J187" s="41" t="s">
        <v>18</v>
      </c>
      <c r="K187" s="42" t="s">
        <v>388</v>
      </c>
      <c r="L187" s="44" t="n">
        <v>60</v>
      </c>
      <c r="M187" s="36" t="s">
        <v>652</v>
      </c>
    </row>
    <row r="188" s="37" customFormat="true" ht="24" hidden="false" customHeight="true" outlineLevel="0" collapsed="false">
      <c r="A188" s="38" t="s">
        <v>51</v>
      </c>
      <c r="B188" s="39" t="s">
        <v>759</v>
      </c>
      <c r="C188" s="40" t="s">
        <v>654</v>
      </c>
      <c r="D188" s="41" t="s">
        <v>18</v>
      </c>
      <c r="E188" s="42" t="s">
        <v>115</v>
      </c>
      <c r="F188" s="39" t="s">
        <v>760</v>
      </c>
      <c r="G188" s="40" t="s">
        <v>21</v>
      </c>
      <c r="H188" s="41" t="s">
        <v>18</v>
      </c>
      <c r="I188" s="43" t="s">
        <v>761</v>
      </c>
      <c r="J188" s="41" t="s">
        <v>18</v>
      </c>
      <c r="K188" s="42" t="s">
        <v>762</v>
      </c>
      <c r="L188" s="44" t="n">
        <v>60</v>
      </c>
      <c r="M188" s="36" t="s">
        <v>652</v>
      </c>
    </row>
    <row r="189" s="37" customFormat="true" ht="24" hidden="false" customHeight="true" outlineLevel="0" collapsed="false">
      <c r="A189" s="38" t="s">
        <v>51</v>
      </c>
      <c r="B189" s="39" t="s">
        <v>763</v>
      </c>
      <c r="C189" s="40" t="s">
        <v>654</v>
      </c>
      <c r="D189" s="41" t="s">
        <v>18</v>
      </c>
      <c r="E189" s="42" t="s">
        <v>172</v>
      </c>
      <c r="F189" s="39" t="s">
        <v>764</v>
      </c>
      <c r="G189" s="40" t="s">
        <v>21</v>
      </c>
      <c r="H189" s="41" t="s">
        <v>18</v>
      </c>
      <c r="I189" s="43" t="s">
        <v>765</v>
      </c>
      <c r="J189" s="41" t="s">
        <v>18</v>
      </c>
      <c r="K189" s="42" t="s">
        <v>766</v>
      </c>
      <c r="L189" s="44" t="n">
        <v>105</v>
      </c>
      <c r="M189" s="36" t="s">
        <v>652</v>
      </c>
    </row>
    <row r="190" s="37" customFormat="true" ht="24" hidden="false" customHeight="true" outlineLevel="0" collapsed="false">
      <c r="A190" s="38" t="s">
        <v>51</v>
      </c>
      <c r="B190" s="39" t="s">
        <v>767</v>
      </c>
      <c r="C190" s="40" t="s">
        <v>648</v>
      </c>
      <c r="D190" s="41" t="s">
        <v>18</v>
      </c>
      <c r="E190" s="42" t="s">
        <v>698</v>
      </c>
      <c r="F190" s="39" t="s">
        <v>768</v>
      </c>
      <c r="G190" s="40" t="s">
        <v>21</v>
      </c>
      <c r="H190" s="41" t="s">
        <v>18</v>
      </c>
      <c r="I190" s="43" t="s">
        <v>769</v>
      </c>
      <c r="J190" s="41" t="s">
        <v>18</v>
      </c>
      <c r="K190" s="42" t="s">
        <v>770</v>
      </c>
      <c r="L190" s="44" t="n">
        <v>70</v>
      </c>
      <c r="M190" s="36" t="s">
        <v>652</v>
      </c>
    </row>
    <row r="191" s="37" customFormat="true" ht="24" hidden="false" customHeight="true" outlineLevel="0" collapsed="false">
      <c r="A191" s="38" t="s">
        <v>51</v>
      </c>
      <c r="B191" s="39" t="s">
        <v>771</v>
      </c>
      <c r="C191" s="40" t="s">
        <v>654</v>
      </c>
      <c r="D191" s="41" t="s">
        <v>18</v>
      </c>
      <c r="E191" s="42" t="s">
        <v>110</v>
      </c>
      <c r="F191" s="39" t="s">
        <v>772</v>
      </c>
      <c r="G191" s="40" t="s">
        <v>21</v>
      </c>
      <c r="H191" s="41" t="s">
        <v>18</v>
      </c>
      <c r="I191" s="43" t="s">
        <v>761</v>
      </c>
      <c r="J191" s="41" t="s">
        <v>18</v>
      </c>
      <c r="K191" s="42" t="s">
        <v>773</v>
      </c>
      <c r="L191" s="44" t="n">
        <v>60</v>
      </c>
      <c r="M191" s="36" t="s">
        <v>652</v>
      </c>
    </row>
    <row r="192" s="37" customFormat="true" ht="24" hidden="false" customHeight="true" outlineLevel="0" collapsed="false">
      <c r="A192" s="38" t="s">
        <v>51</v>
      </c>
      <c r="B192" s="39" t="s">
        <v>774</v>
      </c>
      <c r="C192" s="40" t="s">
        <v>654</v>
      </c>
      <c r="D192" s="41" t="s">
        <v>18</v>
      </c>
      <c r="E192" s="42" t="s">
        <v>255</v>
      </c>
      <c r="F192" s="39" t="s">
        <v>775</v>
      </c>
      <c r="G192" s="40" t="s">
        <v>21</v>
      </c>
      <c r="H192" s="41" t="s">
        <v>18</v>
      </c>
      <c r="I192" s="43" t="s">
        <v>739</v>
      </c>
      <c r="J192" s="41" t="s">
        <v>18</v>
      </c>
      <c r="K192" s="42" t="s">
        <v>776</v>
      </c>
      <c r="L192" s="44" t="n">
        <v>70</v>
      </c>
      <c r="M192" s="36" t="s">
        <v>652</v>
      </c>
    </row>
    <row r="193" s="37" customFormat="true" ht="24" hidden="false" customHeight="true" outlineLevel="0" collapsed="false">
      <c r="A193" s="38" t="s">
        <v>51</v>
      </c>
      <c r="B193" s="39" t="s">
        <v>777</v>
      </c>
      <c r="C193" s="40" t="s">
        <v>648</v>
      </c>
      <c r="D193" s="41" t="s">
        <v>18</v>
      </c>
      <c r="E193" s="42" t="s">
        <v>42</v>
      </c>
      <c r="F193" s="39" t="s">
        <v>778</v>
      </c>
      <c r="G193" s="40" t="s">
        <v>21</v>
      </c>
      <c r="H193" s="41" t="s">
        <v>18</v>
      </c>
      <c r="I193" s="43" t="s">
        <v>779</v>
      </c>
      <c r="J193" s="41" t="s">
        <v>18</v>
      </c>
      <c r="K193" s="42" t="s">
        <v>780</v>
      </c>
      <c r="L193" s="44" t="n">
        <v>60</v>
      </c>
      <c r="M193" s="36" t="s">
        <v>652</v>
      </c>
    </row>
    <row r="194" s="37" customFormat="true" ht="24" hidden="false" customHeight="true" outlineLevel="0" collapsed="false">
      <c r="A194" s="38" t="s">
        <v>51</v>
      </c>
      <c r="B194" s="39" t="s">
        <v>781</v>
      </c>
      <c r="C194" s="40" t="s">
        <v>654</v>
      </c>
      <c r="D194" s="41" t="s">
        <v>18</v>
      </c>
      <c r="E194" s="42" t="s">
        <v>115</v>
      </c>
      <c r="F194" s="39" t="s">
        <v>782</v>
      </c>
      <c r="G194" s="40" t="s">
        <v>21</v>
      </c>
      <c r="H194" s="41" t="s">
        <v>18</v>
      </c>
      <c r="I194" s="43" t="s">
        <v>687</v>
      </c>
      <c r="J194" s="41" t="s">
        <v>18</v>
      </c>
      <c r="K194" s="42" t="s">
        <v>783</v>
      </c>
      <c r="L194" s="44" t="n">
        <v>50</v>
      </c>
      <c r="M194" s="36" t="s">
        <v>652</v>
      </c>
    </row>
    <row r="195" s="37" customFormat="true" ht="24" hidden="false" customHeight="true" outlineLevel="0" collapsed="false">
      <c r="A195" s="38" t="s">
        <v>51</v>
      </c>
      <c r="B195" s="39" t="s">
        <v>784</v>
      </c>
      <c r="C195" s="40" t="s">
        <v>648</v>
      </c>
      <c r="D195" s="41" t="s">
        <v>18</v>
      </c>
      <c r="E195" s="42" t="s">
        <v>541</v>
      </c>
      <c r="F195" s="39" t="s">
        <v>785</v>
      </c>
      <c r="G195" s="40" t="s">
        <v>21</v>
      </c>
      <c r="H195" s="41" t="s">
        <v>18</v>
      </c>
      <c r="I195" s="43" t="s">
        <v>786</v>
      </c>
      <c r="J195" s="41" t="s">
        <v>18</v>
      </c>
      <c r="K195" s="42" t="s">
        <v>787</v>
      </c>
      <c r="L195" s="42" t="n">
        <v>60</v>
      </c>
      <c r="M195" s="36" t="s">
        <v>652</v>
      </c>
    </row>
    <row r="196" s="37" customFormat="true" ht="24" hidden="false" customHeight="true" outlineLevel="0" collapsed="false">
      <c r="A196" s="38" t="s">
        <v>154</v>
      </c>
      <c r="B196" s="39" t="s">
        <v>788</v>
      </c>
      <c r="C196" s="40" t="s">
        <v>648</v>
      </c>
      <c r="D196" s="41" t="s">
        <v>18</v>
      </c>
      <c r="E196" s="42" t="s">
        <v>553</v>
      </c>
      <c r="F196" s="39" t="s">
        <v>789</v>
      </c>
      <c r="G196" s="40" t="s">
        <v>21</v>
      </c>
      <c r="H196" s="41" t="s">
        <v>18</v>
      </c>
      <c r="I196" s="43" t="s">
        <v>747</v>
      </c>
      <c r="J196" s="41" t="s">
        <v>18</v>
      </c>
      <c r="K196" s="42" t="s">
        <v>790</v>
      </c>
      <c r="L196" s="42" t="n">
        <v>35</v>
      </c>
      <c r="M196" s="36" t="s">
        <v>652</v>
      </c>
      <c r="N196" s="45"/>
    </row>
    <row r="197" s="37" customFormat="true" ht="24" hidden="false" customHeight="true" outlineLevel="0" collapsed="false">
      <c r="A197" s="38" t="s">
        <v>51</v>
      </c>
      <c r="B197" s="39" t="s">
        <v>791</v>
      </c>
      <c r="C197" s="40" t="s">
        <v>648</v>
      </c>
      <c r="D197" s="41" t="s">
        <v>18</v>
      </c>
      <c r="E197" s="42" t="s">
        <v>553</v>
      </c>
      <c r="F197" s="39" t="s">
        <v>792</v>
      </c>
      <c r="G197" s="40" t="s">
        <v>21</v>
      </c>
      <c r="H197" s="41" t="s">
        <v>18</v>
      </c>
      <c r="I197" s="43" t="s">
        <v>793</v>
      </c>
      <c r="J197" s="41" t="s">
        <v>18</v>
      </c>
      <c r="K197" s="42" t="s">
        <v>794</v>
      </c>
      <c r="L197" s="42" t="n">
        <v>60</v>
      </c>
      <c r="M197" s="36" t="s">
        <v>652</v>
      </c>
      <c r="N197" s="45"/>
    </row>
    <row r="198" s="37" customFormat="true" ht="24" hidden="false" customHeight="true" outlineLevel="0" collapsed="false">
      <c r="A198" s="38" t="s">
        <v>154</v>
      </c>
      <c r="B198" s="39" t="s">
        <v>795</v>
      </c>
      <c r="C198" s="40" t="s">
        <v>654</v>
      </c>
      <c r="D198" s="41" t="s">
        <v>18</v>
      </c>
      <c r="E198" s="42" t="s">
        <v>655</v>
      </c>
      <c r="F198" s="39" t="s">
        <v>796</v>
      </c>
      <c r="G198" s="40" t="s">
        <v>21</v>
      </c>
      <c r="H198" s="41" t="s">
        <v>18</v>
      </c>
      <c r="I198" s="43" t="s">
        <v>793</v>
      </c>
      <c r="J198" s="41" t="s">
        <v>18</v>
      </c>
      <c r="K198" s="47" t="s">
        <v>797</v>
      </c>
      <c r="L198" s="42" t="n">
        <v>63</v>
      </c>
      <c r="M198" s="36" t="s">
        <v>652</v>
      </c>
      <c r="N198" s="45"/>
    </row>
    <row r="199" s="37" customFormat="true" ht="24" hidden="false" customHeight="true" outlineLevel="0" collapsed="false">
      <c r="A199" s="38" t="s">
        <v>51</v>
      </c>
      <c r="B199" s="39" t="s">
        <v>798</v>
      </c>
      <c r="C199" s="40" t="s">
        <v>654</v>
      </c>
      <c r="D199" s="41" t="s">
        <v>18</v>
      </c>
      <c r="E199" s="42" t="s">
        <v>115</v>
      </c>
      <c r="F199" s="39" t="s">
        <v>799</v>
      </c>
      <c r="G199" s="40" t="s">
        <v>21</v>
      </c>
      <c r="H199" s="41" t="s">
        <v>18</v>
      </c>
      <c r="I199" s="43" t="s">
        <v>739</v>
      </c>
      <c r="J199" s="41" t="s">
        <v>18</v>
      </c>
      <c r="K199" s="42" t="s">
        <v>800</v>
      </c>
      <c r="L199" s="42" t="n">
        <v>49</v>
      </c>
      <c r="M199" s="36" t="s">
        <v>652</v>
      </c>
      <c r="N199" s="45"/>
    </row>
    <row r="200" s="37" customFormat="true" ht="24" hidden="false" customHeight="true" outlineLevel="0" collapsed="false">
      <c r="A200" s="38" t="s">
        <v>51</v>
      </c>
      <c r="B200" s="39" t="s">
        <v>801</v>
      </c>
      <c r="C200" s="40" t="s">
        <v>654</v>
      </c>
      <c r="D200" s="41" t="s">
        <v>18</v>
      </c>
      <c r="E200" s="42" t="s">
        <v>655</v>
      </c>
      <c r="F200" s="39" t="s">
        <v>802</v>
      </c>
      <c r="G200" s="40" t="s">
        <v>21</v>
      </c>
      <c r="H200" s="41" t="s">
        <v>18</v>
      </c>
      <c r="I200" s="43" t="s">
        <v>779</v>
      </c>
      <c r="J200" s="41" t="s">
        <v>18</v>
      </c>
      <c r="K200" s="42" t="s">
        <v>803</v>
      </c>
      <c r="L200" s="42" t="n">
        <v>55</v>
      </c>
      <c r="M200" s="36" t="s">
        <v>652</v>
      </c>
      <c r="N200" s="45"/>
    </row>
    <row r="201" s="37" customFormat="true" ht="24" hidden="false" customHeight="true" outlineLevel="0" collapsed="false">
      <c r="A201" s="38" t="s">
        <v>51</v>
      </c>
      <c r="B201" s="39" t="s">
        <v>804</v>
      </c>
      <c r="C201" s="40" t="s">
        <v>654</v>
      </c>
      <c r="D201" s="41" t="s">
        <v>18</v>
      </c>
      <c r="E201" s="42" t="s">
        <v>805</v>
      </c>
      <c r="F201" s="39" t="s">
        <v>806</v>
      </c>
      <c r="G201" s="40" t="s">
        <v>21</v>
      </c>
      <c r="H201" s="41" t="s">
        <v>18</v>
      </c>
      <c r="I201" s="43" t="s">
        <v>761</v>
      </c>
      <c r="J201" s="41" t="s">
        <v>18</v>
      </c>
      <c r="K201" s="42" t="s">
        <v>44</v>
      </c>
      <c r="L201" s="44" t="n">
        <v>50</v>
      </c>
      <c r="M201" s="36" t="s">
        <v>652</v>
      </c>
      <c r="N201" s="45"/>
    </row>
    <row r="202" s="37" customFormat="true" ht="24" hidden="false" customHeight="true" outlineLevel="0" collapsed="false">
      <c r="A202" s="38" t="s">
        <v>154</v>
      </c>
      <c r="B202" s="39" t="s">
        <v>807</v>
      </c>
      <c r="C202" s="40" t="s">
        <v>654</v>
      </c>
      <c r="D202" s="41" t="s">
        <v>18</v>
      </c>
      <c r="E202" s="42" t="s">
        <v>216</v>
      </c>
      <c r="F202" s="39" t="s">
        <v>808</v>
      </c>
      <c r="G202" s="40" t="s">
        <v>21</v>
      </c>
      <c r="H202" s="41" t="s">
        <v>18</v>
      </c>
      <c r="I202" s="43" t="s">
        <v>661</v>
      </c>
      <c r="J202" s="41" t="s">
        <v>18</v>
      </c>
      <c r="K202" s="47" t="s">
        <v>809</v>
      </c>
      <c r="L202" s="44" t="n">
        <v>35</v>
      </c>
      <c r="M202" s="36" t="s">
        <v>652</v>
      </c>
      <c r="N202" s="45"/>
    </row>
    <row r="203" s="37" customFormat="true" ht="24" hidden="false" customHeight="true" outlineLevel="0" collapsed="false">
      <c r="A203" s="38" t="s">
        <v>51</v>
      </c>
      <c r="B203" s="57" t="s">
        <v>810</v>
      </c>
      <c r="C203" s="58" t="s">
        <v>648</v>
      </c>
      <c r="D203" s="41" t="s">
        <v>18</v>
      </c>
      <c r="E203" s="59" t="s">
        <v>698</v>
      </c>
      <c r="F203" s="57" t="s">
        <v>811</v>
      </c>
      <c r="G203" s="58" t="s">
        <v>21</v>
      </c>
      <c r="H203" s="41" t="s">
        <v>18</v>
      </c>
      <c r="I203" s="60" t="s">
        <v>704</v>
      </c>
      <c r="J203" s="41" t="s">
        <v>18</v>
      </c>
      <c r="K203" s="59" t="s">
        <v>812</v>
      </c>
      <c r="L203" s="61" t="n">
        <v>60</v>
      </c>
      <c r="M203" s="36" t="s">
        <v>652</v>
      </c>
      <c r="N203" s="45"/>
    </row>
    <row r="204" s="37" customFormat="true" ht="24" hidden="false" customHeight="true" outlineLevel="0" collapsed="false">
      <c r="A204" s="38" t="s">
        <v>51</v>
      </c>
      <c r="B204" s="39" t="s">
        <v>813</v>
      </c>
      <c r="C204" s="40" t="s">
        <v>648</v>
      </c>
      <c r="D204" s="41" t="s">
        <v>18</v>
      </c>
      <c r="E204" s="42" t="s">
        <v>305</v>
      </c>
      <c r="F204" s="39" t="s">
        <v>814</v>
      </c>
      <c r="G204" s="40" t="s">
        <v>21</v>
      </c>
      <c r="H204" s="41" t="s">
        <v>18</v>
      </c>
      <c r="I204" s="43" t="s">
        <v>793</v>
      </c>
      <c r="J204" s="41" t="s">
        <v>18</v>
      </c>
      <c r="K204" s="42" t="s">
        <v>815</v>
      </c>
      <c r="L204" s="44" t="n">
        <v>26</v>
      </c>
      <c r="M204" s="36" t="s">
        <v>652</v>
      </c>
      <c r="N204" s="45"/>
    </row>
    <row r="205" s="37" customFormat="true" ht="24" hidden="false" customHeight="true" outlineLevel="0" collapsed="false">
      <c r="A205" s="38" t="s">
        <v>51</v>
      </c>
      <c r="B205" s="39" t="s">
        <v>816</v>
      </c>
      <c r="C205" s="40" t="s">
        <v>648</v>
      </c>
      <c r="D205" s="41" t="s">
        <v>18</v>
      </c>
      <c r="E205" s="42" t="s">
        <v>160</v>
      </c>
      <c r="F205" s="39" t="s">
        <v>817</v>
      </c>
      <c r="G205" s="40" t="s">
        <v>21</v>
      </c>
      <c r="H205" s="41" t="s">
        <v>18</v>
      </c>
      <c r="I205" s="43" t="s">
        <v>818</v>
      </c>
      <c r="J205" s="41" t="s">
        <v>18</v>
      </c>
      <c r="K205" s="42" t="s">
        <v>819</v>
      </c>
      <c r="L205" s="42" t="n">
        <v>70</v>
      </c>
      <c r="M205" s="37" t="s">
        <v>652</v>
      </c>
      <c r="N205" s="45"/>
    </row>
    <row r="206" s="37" customFormat="true" ht="24" hidden="false" customHeight="true" outlineLevel="0" collapsed="false">
      <c r="A206" s="38" t="s">
        <v>154</v>
      </c>
      <c r="B206" s="39" t="s">
        <v>820</v>
      </c>
      <c r="C206" s="40" t="s">
        <v>654</v>
      </c>
      <c r="D206" s="41" t="s">
        <v>18</v>
      </c>
      <c r="E206" s="42" t="s">
        <v>255</v>
      </c>
      <c r="F206" s="39" t="s">
        <v>821</v>
      </c>
      <c r="G206" s="40" t="s">
        <v>21</v>
      </c>
      <c r="H206" s="41" t="s">
        <v>18</v>
      </c>
      <c r="I206" s="43" t="s">
        <v>822</v>
      </c>
      <c r="J206" s="41" t="s">
        <v>18</v>
      </c>
      <c r="K206" s="42" t="s">
        <v>823</v>
      </c>
      <c r="L206" s="42" t="n">
        <v>69</v>
      </c>
      <c r="M206" s="37" t="s">
        <v>652</v>
      </c>
      <c r="N206" s="45"/>
    </row>
    <row r="207" s="37" customFormat="true" ht="24" hidden="false" customHeight="true" outlineLevel="0" collapsed="false">
      <c r="A207" s="38" t="s">
        <v>51</v>
      </c>
      <c r="B207" s="39" t="s">
        <v>824</v>
      </c>
      <c r="C207" s="40" t="s">
        <v>654</v>
      </c>
      <c r="D207" s="41" t="s">
        <v>18</v>
      </c>
      <c r="E207" s="42" t="s">
        <v>255</v>
      </c>
      <c r="F207" s="39" t="s">
        <v>825</v>
      </c>
      <c r="G207" s="40" t="s">
        <v>21</v>
      </c>
      <c r="H207" s="41" t="s">
        <v>18</v>
      </c>
      <c r="I207" s="43" t="s">
        <v>687</v>
      </c>
      <c r="J207" s="41" t="s">
        <v>18</v>
      </c>
      <c r="K207" s="42" t="s">
        <v>826</v>
      </c>
      <c r="L207" s="42" t="n">
        <v>60</v>
      </c>
      <c r="M207" s="37" t="s">
        <v>652</v>
      </c>
      <c r="N207" s="45"/>
    </row>
    <row r="208" s="37" customFormat="true" ht="24" hidden="false" customHeight="true" outlineLevel="0" collapsed="false">
      <c r="A208" s="38" t="s">
        <v>827</v>
      </c>
      <c r="B208" s="39" t="s">
        <v>828</v>
      </c>
      <c r="C208" s="40" t="s">
        <v>654</v>
      </c>
      <c r="D208" s="41" t="s">
        <v>18</v>
      </c>
      <c r="E208" s="42" t="s">
        <v>115</v>
      </c>
      <c r="F208" s="39" t="s">
        <v>829</v>
      </c>
      <c r="G208" s="40" t="s">
        <v>21</v>
      </c>
      <c r="H208" s="41" t="s">
        <v>18</v>
      </c>
      <c r="I208" s="43" t="s">
        <v>830</v>
      </c>
      <c r="J208" s="41" t="s">
        <v>18</v>
      </c>
      <c r="K208" s="42" t="s">
        <v>638</v>
      </c>
      <c r="L208" s="42" t="n">
        <v>60</v>
      </c>
      <c r="M208" s="37" t="s">
        <v>652</v>
      </c>
      <c r="N208" s="45"/>
    </row>
    <row r="209" s="37" customFormat="true" ht="24" hidden="false" customHeight="true" outlineLevel="0" collapsed="false">
      <c r="A209" s="38" t="s">
        <v>15</v>
      </c>
      <c r="B209" s="39" t="s">
        <v>831</v>
      </c>
      <c r="C209" s="40" t="s">
        <v>832</v>
      </c>
      <c r="D209" s="41" t="s">
        <v>18</v>
      </c>
      <c r="E209" s="42" t="s">
        <v>90</v>
      </c>
      <c r="F209" s="39" t="s">
        <v>833</v>
      </c>
      <c r="G209" s="40" t="s">
        <v>21</v>
      </c>
      <c r="H209" s="41" t="s">
        <v>18</v>
      </c>
      <c r="I209" s="43" t="s">
        <v>834</v>
      </c>
      <c r="J209" s="41" t="s">
        <v>18</v>
      </c>
      <c r="K209" s="42" t="s">
        <v>835</v>
      </c>
      <c r="L209" s="44" t="n">
        <v>133</v>
      </c>
      <c r="M209" s="45" t="s">
        <v>836</v>
      </c>
    </row>
    <row r="210" s="37" customFormat="true" ht="24" hidden="false" customHeight="true" outlineLevel="0" collapsed="false">
      <c r="A210" s="38" t="s">
        <v>15</v>
      </c>
      <c r="B210" s="39" t="s">
        <v>837</v>
      </c>
      <c r="C210" s="40" t="s">
        <v>838</v>
      </c>
      <c r="D210" s="41" t="s">
        <v>18</v>
      </c>
      <c r="E210" s="42" t="s">
        <v>172</v>
      </c>
      <c r="F210" s="39" t="s">
        <v>839</v>
      </c>
      <c r="G210" s="40" t="s">
        <v>21</v>
      </c>
      <c r="H210" s="41" t="s">
        <v>18</v>
      </c>
      <c r="I210" s="43" t="s">
        <v>840</v>
      </c>
      <c r="J210" s="41" t="s">
        <v>18</v>
      </c>
      <c r="K210" s="42" t="s">
        <v>288</v>
      </c>
      <c r="L210" s="44" t="n">
        <v>81</v>
      </c>
      <c r="M210" s="36" t="s">
        <v>836</v>
      </c>
    </row>
    <row r="211" s="37" customFormat="true" ht="24" hidden="false" customHeight="true" outlineLevel="0" collapsed="false">
      <c r="A211" s="38" t="s">
        <v>15</v>
      </c>
      <c r="B211" s="39" t="s">
        <v>841</v>
      </c>
      <c r="C211" s="40" t="s">
        <v>838</v>
      </c>
      <c r="D211" s="41" t="s">
        <v>18</v>
      </c>
      <c r="E211" s="42" t="s">
        <v>172</v>
      </c>
      <c r="F211" s="39" t="s">
        <v>842</v>
      </c>
      <c r="G211" s="40" t="s">
        <v>21</v>
      </c>
      <c r="H211" s="41" t="s">
        <v>18</v>
      </c>
      <c r="I211" s="43" t="s">
        <v>843</v>
      </c>
      <c r="J211" s="41" t="s">
        <v>18</v>
      </c>
      <c r="K211" s="42" t="s">
        <v>844</v>
      </c>
      <c r="L211" s="44" t="n">
        <v>124</v>
      </c>
      <c r="M211" s="36" t="s">
        <v>836</v>
      </c>
    </row>
    <row r="212" s="37" customFormat="true" ht="24" hidden="false" customHeight="true" outlineLevel="0" collapsed="false">
      <c r="A212" s="38" t="s">
        <v>15</v>
      </c>
      <c r="B212" s="39" t="s">
        <v>845</v>
      </c>
      <c r="C212" s="40" t="s">
        <v>832</v>
      </c>
      <c r="D212" s="41" t="s">
        <v>18</v>
      </c>
      <c r="E212" s="42" t="s">
        <v>541</v>
      </c>
      <c r="F212" s="39" t="s">
        <v>846</v>
      </c>
      <c r="G212" s="40" t="s">
        <v>21</v>
      </c>
      <c r="H212" s="41" t="s">
        <v>18</v>
      </c>
      <c r="I212" s="43" t="s">
        <v>847</v>
      </c>
      <c r="J212" s="41" t="s">
        <v>18</v>
      </c>
      <c r="K212" s="42" t="s">
        <v>848</v>
      </c>
      <c r="L212" s="44" t="n">
        <v>85</v>
      </c>
      <c r="M212" s="36" t="s">
        <v>836</v>
      </c>
    </row>
    <row r="213" s="37" customFormat="true" ht="24" hidden="false" customHeight="true" outlineLevel="0" collapsed="false">
      <c r="A213" s="38" t="s">
        <v>15</v>
      </c>
      <c r="B213" s="39" t="s">
        <v>849</v>
      </c>
      <c r="C213" s="40" t="s">
        <v>838</v>
      </c>
      <c r="D213" s="41" t="s">
        <v>18</v>
      </c>
      <c r="E213" s="42" t="s">
        <v>655</v>
      </c>
      <c r="F213" s="39" t="s">
        <v>850</v>
      </c>
      <c r="G213" s="40" t="s">
        <v>21</v>
      </c>
      <c r="H213" s="41" t="s">
        <v>18</v>
      </c>
      <c r="I213" s="43" t="s">
        <v>650</v>
      </c>
      <c r="J213" s="41" t="s">
        <v>18</v>
      </c>
      <c r="K213" s="42" t="s">
        <v>851</v>
      </c>
      <c r="L213" s="44" t="n">
        <v>103</v>
      </c>
      <c r="M213" s="36" t="s">
        <v>836</v>
      </c>
    </row>
    <row r="214" s="37" customFormat="true" ht="24" hidden="false" customHeight="true" outlineLevel="0" collapsed="false">
      <c r="A214" s="38" t="s">
        <v>15</v>
      </c>
      <c r="B214" s="39" t="s">
        <v>852</v>
      </c>
      <c r="C214" s="40" t="s">
        <v>832</v>
      </c>
      <c r="D214" s="41" t="s">
        <v>18</v>
      </c>
      <c r="E214" s="42" t="s">
        <v>71</v>
      </c>
      <c r="F214" s="39" t="s">
        <v>853</v>
      </c>
      <c r="G214" s="40" t="s">
        <v>21</v>
      </c>
      <c r="H214" s="41" t="s">
        <v>18</v>
      </c>
      <c r="I214" s="43" t="s">
        <v>854</v>
      </c>
      <c r="J214" s="41" t="s">
        <v>18</v>
      </c>
      <c r="K214" s="42" t="s">
        <v>855</v>
      </c>
      <c r="L214" s="44" t="n">
        <v>105</v>
      </c>
      <c r="M214" s="36" t="s">
        <v>836</v>
      </c>
    </row>
    <row r="215" s="37" customFormat="true" ht="24" hidden="false" customHeight="true" outlineLevel="0" collapsed="false">
      <c r="A215" s="38" t="s">
        <v>15</v>
      </c>
      <c r="B215" s="39" t="s">
        <v>856</v>
      </c>
      <c r="C215" s="40" t="s">
        <v>832</v>
      </c>
      <c r="D215" s="41" t="s">
        <v>18</v>
      </c>
      <c r="E215" s="42" t="s">
        <v>85</v>
      </c>
      <c r="F215" s="39" t="s">
        <v>857</v>
      </c>
      <c r="G215" s="40" t="s">
        <v>21</v>
      </c>
      <c r="H215" s="41" t="s">
        <v>18</v>
      </c>
      <c r="I215" s="43" t="s">
        <v>44</v>
      </c>
      <c r="J215" s="41" t="s">
        <v>18</v>
      </c>
      <c r="K215" s="42" t="s">
        <v>858</v>
      </c>
      <c r="L215" s="44" t="n">
        <v>119</v>
      </c>
      <c r="M215" s="36" t="s">
        <v>836</v>
      </c>
    </row>
    <row r="216" s="37" customFormat="true" ht="24" hidden="false" customHeight="true" outlineLevel="0" collapsed="false">
      <c r="A216" s="38" t="s">
        <v>15</v>
      </c>
      <c r="B216" s="39" t="s">
        <v>859</v>
      </c>
      <c r="C216" s="40" t="s">
        <v>838</v>
      </c>
      <c r="D216" s="41" t="s">
        <v>18</v>
      </c>
      <c r="E216" s="42" t="s">
        <v>467</v>
      </c>
      <c r="F216" s="39" t="s">
        <v>860</v>
      </c>
      <c r="G216" s="40" t="s">
        <v>21</v>
      </c>
      <c r="H216" s="41" t="s">
        <v>18</v>
      </c>
      <c r="I216" s="43" t="s">
        <v>861</v>
      </c>
      <c r="J216" s="41" t="s">
        <v>18</v>
      </c>
      <c r="K216" s="42" t="s">
        <v>862</v>
      </c>
      <c r="L216" s="44" t="n">
        <v>93</v>
      </c>
      <c r="M216" s="36" t="s">
        <v>836</v>
      </c>
    </row>
    <row r="217" s="37" customFormat="true" ht="24" hidden="false" customHeight="true" outlineLevel="0" collapsed="false">
      <c r="A217" s="38" t="s">
        <v>15</v>
      </c>
      <c r="B217" s="39" t="s">
        <v>863</v>
      </c>
      <c r="C217" s="40" t="s">
        <v>832</v>
      </c>
      <c r="D217" s="41" t="s">
        <v>18</v>
      </c>
      <c r="E217" s="42" t="s">
        <v>864</v>
      </c>
      <c r="F217" s="39" t="s">
        <v>865</v>
      </c>
      <c r="G217" s="40" t="s">
        <v>21</v>
      </c>
      <c r="H217" s="41" t="s">
        <v>18</v>
      </c>
      <c r="I217" s="43" t="s">
        <v>44</v>
      </c>
      <c r="J217" s="41" t="s">
        <v>18</v>
      </c>
      <c r="K217" s="42" t="s">
        <v>866</v>
      </c>
      <c r="L217" s="44" t="n">
        <v>73</v>
      </c>
      <c r="M217" s="36" t="s">
        <v>836</v>
      </c>
    </row>
    <row r="218" s="37" customFormat="true" ht="24" hidden="false" customHeight="true" outlineLevel="0" collapsed="false">
      <c r="A218" s="38" t="s">
        <v>15</v>
      </c>
      <c r="B218" s="39" t="s">
        <v>867</v>
      </c>
      <c r="C218" s="40" t="s">
        <v>832</v>
      </c>
      <c r="D218" s="41" t="s">
        <v>18</v>
      </c>
      <c r="E218" s="42" t="s">
        <v>42</v>
      </c>
      <c r="F218" s="39" t="s">
        <v>868</v>
      </c>
      <c r="G218" s="40" t="s">
        <v>21</v>
      </c>
      <c r="H218" s="41" t="s">
        <v>18</v>
      </c>
      <c r="I218" s="43" t="s">
        <v>843</v>
      </c>
      <c r="J218" s="41" t="s">
        <v>18</v>
      </c>
      <c r="K218" s="42" t="s">
        <v>869</v>
      </c>
      <c r="L218" s="44" t="n">
        <v>106</v>
      </c>
      <c r="M218" s="36" t="s">
        <v>836</v>
      </c>
    </row>
    <row r="219" s="37" customFormat="true" ht="24" hidden="false" customHeight="true" outlineLevel="0" collapsed="false">
      <c r="A219" s="38" t="s">
        <v>15</v>
      </c>
      <c r="B219" s="39" t="s">
        <v>870</v>
      </c>
      <c r="C219" s="40" t="s">
        <v>838</v>
      </c>
      <c r="D219" s="41" t="s">
        <v>18</v>
      </c>
      <c r="E219" s="42" t="s">
        <v>216</v>
      </c>
      <c r="F219" s="39" t="s">
        <v>871</v>
      </c>
      <c r="G219" s="40" t="s">
        <v>21</v>
      </c>
      <c r="H219" s="41" t="s">
        <v>18</v>
      </c>
      <c r="I219" s="43" t="s">
        <v>872</v>
      </c>
      <c r="J219" s="41" t="s">
        <v>18</v>
      </c>
      <c r="K219" s="42" t="s">
        <v>873</v>
      </c>
      <c r="L219" s="44" t="n">
        <v>117</v>
      </c>
      <c r="M219" s="36" t="s">
        <v>836</v>
      </c>
    </row>
    <row r="220" s="37" customFormat="true" ht="24" hidden="false" customHeight="true" outlineLevel="0" collapsed="false">
      <c r="A220" s="38" t="s">
        <v>15</v>
      </c>
      <c r="B220" s="39" t="s">
        <v>874</v>
      </c>
      <c r="C220" s="40" t="s">
        <v>832</v>
      </c>
      <c r="D220" s="41" t="s">
        <v>18</v>
      </c>
      <c r="E220" s="42" t="s">
        <v>875</v>
      </c>
      <c r="F220" s="39" t="s">
        <v>876</v>
      </c>
      <c r="G220" s="40" t="s">
        <v>21</v>
      </c>
      <c r="H220" s="41" t="s">
        <v>18</v>
      </c>
      <c r="I220" s="43" t="s">
        <v>834</v>
      </c>
      <c r="J220" s="41" t="s">
        <v>18</v>
      </c>
      <c r="K220" s="42" t="s">
        <v>877</v>
      </c>
      <c r="L220" s="44" t="n">
        <v>74</v>
      </c>
      <c r="M220" s="36" t="s">
        <v>836</v>
      </c>
    </row>
    <row r="221" s="37" customFormat="true" ht="24" hidden="false" customHeight="true" outlineLevel="0" collapsed="false">
      <c r="A221" s="38" t="s">
        <v>15</v>
      </c>
      <c r="B221" s="39" t="s">
        <v>878</v>
      </c>
      <c r="C221" s="40" t="s">
        <v>838</v>
      </c>
      <c r="D221" s="41" t="s">
        <v>18</v>
      </c>
      <c r="E221" s="42" t="s">
        <v>216</v>
      </c>
      <c r="F221" s="39" t="s">
        <v>879</v>
      </c>
      <c r="G221" s="40" t="s">
        <v>21</v>
      </c>
      <c r="H221" s="41" t="s">
        <v>18</v>
      </c>
      <c r="I221" s="43" t="s">
        <v>880</v>
      </c>
      <c r="J221" s="41" t="s">
        <v>18</v>
      </c>
      <c r="K221" s="42" t="s">
        <v>881</v>
      </c>
      <c r="L221" s="44" t="n">
        <v>60</v>
      </c>
      <c r="M221" s="36" t="s">
        <v>836</v>
      </c>
    </row>
    <row r="222" s="37" customFormat="true" ht="24" hidden="false" customHeight="true" outlineLevel="0" collapsed="false">
      <c r="A222" s="38" t="s">
        <v>176</v>
      </c>
      <c r="B222" s="39" t="s">
        <v>882</v>
      </c>
      <c r="C222" s="40" t="s">
        <v>838</v>
      </c>
      <c r="D222" s="41" t="s">
        <v>18</v>
      </c>
      <c r="E222" s="42" t="s">
        <v>883</v>
      </c>
      <c r="F222" s="39" t="s">
        <v>884</v>
      </c>
      <c r="G222" s="40" t="s">
        <v>21</v>
      </c>
      <c r="H222" s="41" t="s">
        <v>18</v>
      </c>
      <c r="I222" s="43" t="s">
        <v>847</v>
      </c>
      <c r="J222" s="41" t="s">
        <v>18</v>
      </c>
      <c r="K222" s="42" t="s">
        <v>885</v>
      </c>
      <c r="L222" s="44" t="n">
        <v>130</v>
      </c>
      <c r="M222" s="36" t="s">
        <v>836</v>
      </c>
    </row>
    <row r="223" s="37" customFormat="true" ht="24" hidden="false" customHeight="true" outlineLevel="0" collapsed="false">
      <c r="A223" s="38" t="s">
        <v>176</v>
      </c>
      <c r="B223" s="39" t="s">
        <v>886</v>
      </c>
      <c r="C223" s="40" t="s">
        <v>832</v>
      </c>
      <c r="D223" s="41" t="s">
        <v>18</v>
      </c>
      <c r="E223" s="42" t="s">
        <v>698</v>
      </c>
      <c r="F223" s="39" t="s">
        <v>887</v>
      </c>
      <c r="G223" s="40" t="s">
        <v>21</v>
      </c>
      <c r="H223" s="41" t="s">
        <v>18</v>
      </c>
      <c r="I223" s="43" t="s">
        <v>888</v>
      </c>
      <c r="J223" s="41" t="s">
        <v>18</v>
      </c>
      <c r="K223" s="42" t="s">
        <v>889</v>
      </c>
      <c r="L223" s="44" t="n">
        <v>70</v>
      </c>
      <c r="M223" s="36" t="s">
        <v>836</v>
      </c>
    </row>
    <row r="224" s="37" customFormat="true" ht="24" hidden="false" customHeight="true" outlineLevel="0" collapsed="false">
      <c r="A224" s="38" t="s">
        <v>890</v>
      </c>
      <c r="B224" s="39" t="s">
        <v>891</v>
      </c>
      <c r="C224" s="40" t="s">
        <v>832</v>
      </c>
      <c r="D224" s="41" t="s">
        <v>18</v>
      </c>
      <c r="E224" s="42" t="s">
        <v>541</v>
      </c>
      <c r="F224" s="39" t="s">
        <v>892</v>
      </c>
      <c r="G224" s="40" t="s">
        <v>21</v>
      </c>
      <c r="H224" s="41" t="s">
        <v>18</v>
      </c>
      <c r="I224" s="43" t="s">
        <v>847</v>
      </c>
      <c r="J224" s="41" t="s">
        <v>18</v>
      </c>
      <c r="K224" s="42" t="s">
        <v>893</v>
      </c>
      <c r="L224" s="44" t="n">
        <v>80</v>
      </c>
      <c r="M224" s="36" t="s">
        <v>836</v>
      </c>
    </row>
    <row r="225" s="37" customFormat="true" ht="24" hidden="false" customHeight="true" outlineLevel="0" collapsed="false">
      <c r="A225" s="38" t="s">
        <v>154</v>
      </c>
      <c r="B225" s="39" t="s">
        <v>894</v>
      </c>
      <c r="C225" s="40" t="s">
        <v>832</v>
      </c>
      <c r="D225" s="41" t="s">
        <v>18</v>
      </c>
      <c r="E225" s="42" t="s">
        <v>305</v>
      </c>
      <c r="F225" s="39" t="s">
        <v>895</v>
      </c>
      <c r="G225" s="40" t="s">
        <v>21</v>
      </c>
      <c r="H225" s="41" t="s">
        <v>18</v>
      </c>
      <c r="I225" s="43" t="s">
        <v>843</v>
      </c>
      <c r="J225" s="41" t="s">
        <v>18</v>
      </c>
      <c r="K225" s="42" t="s">
        <v>896</v>
      </c>
      <c r="L225" s="44" t="n">
        <v>95</v>
      </c>
      <c r="M225" s="36" t="s">
        <v>836</v>
      </c>
    </row>
    <row r="226" s="37" customFormat="true" ht="24" hidden="false" customHeight="true" outlineLevel="0" collapsed="false">
      <c r="A226" s="38" t="s">
        <v>176</v>
      </c>
      <c r="B226" s="39" t="s">
        <v>897</v>
      </c>
      <c r="C226" s="40" t="s">
        <v>838</v>
      </c>
      <c r="D226" s="41" t="s">
        <v>18</v>
      </c>
      <c r="E226" s="42" t="s">
        <v>110</v>
      </c>
      <c r="F226" s="39" t="s">
        <v>898</v>
      </c>
      <c r="G226" s="40" t="s">
        <v>21</v>
      </c>
      <c r="H226" s="41" t="s">
        <v>18</v>
      </c>
      <c r="I226" s="43" t="s">
        <v>650</v>
      </c>
      <c r="J226" s="41" t="s">
        <v>18</v>
      </c>
      <c r="K226" s="42" t="s">
        <v>899</v>
      </c>
      <c r="L226" s="44" t="n">
        <v>60</v>
      </c>
      <c r="M226" s="36" t="s">
        <v>836</v>
      </c>
    </row>
    <row r="227" s="37" customFormat="true" ht="24" hidden="false" customHeight="true" outlineLevel="0" collapsed="false">
      <c r="A227" s="38" t="s">
        <v>176</v>
      </c>
      <c r="B227" s="39" t="s">
        <v>900</v>
      </c>
      <c r="C227" s="40" t="s">
        <v>832</v>
      </c>
      <c r="D227" s="41" t="s">
        <v>18</v>
      </c>
      <c r="E227" s="42" t="s">
        <v>698</v>
      </c>
      <c r="F227" s="39" t="s">
        <v>901</v>
      </c>
      <c r="G227" s="40" t="s">
        <v>21</v>
      </c>
      <c r="H227" s="41" t="s">
        <v>18</v>
      </c>
      <c r="I227" s="43" t="s">
        <v>888</v>
      </c>
      <c r="J227" s="41" t="s">
        <v>18</v>
      </c>
      <c r="K227" s="42" t="s">
        <v>902</v>
      </c>
      <c r="L227" s="44" t="n">
        <v>122</v>
      </c>
      <c r="M227" s="36" t="s">
        <v>836</v>
      </c>
    </row>
    <row r="228" s="37" customFormat="true" ht="24" hidden="false" customHeight="true" outlineLevel="0" collapsed="false">
      <c r="A228" s="38" t="s">
        <v>176</v>
      </c>
      <c r="B228" s="39" t="s">
        <v>903</v>
      </c>
      <c r="C228" s="40" t="s">
        <v>832</v>
      </c>
      <c r="D228" s="41" t="s">
        <v>18</v>
      </c>
      <c r="E228" s="42" t="s">
        <v>160</v>
      </c>
      <c r="F228" s="39" t="s">
        <v>904</v>
      </c>
      <c r="G228" s="40" t="s">
        <v>21</v>
      </c>
      <c r="H228" s="41" t="s">
        <v>18</v>
      </c>
      <c r="I228" s="43" t="s">
        <v>880</v>
      </c>
      <c r="J228" s="41" t="s">
        <v>18</v>
      </c>
      <c r="K228" s="42" t="s">
        <v>905</v>
      </c>
      <c r="L228" s="44" t="n">
        <v>70</v>
      </c>
      <c r="M228" s="36" t="s">
        <v>836</v>
      </c>
    </row>
    <row r="229" s="37" customFormat="true" ht="24" hidden="false" customHeight="true" outlineLevel="0" collapsed="false">
      <c r="A229" s="38" t="s">
        <v>176</v>
      </c>
      <c r="B229" s="39" t="s">
        <v>906</v>
      </c>
      <c r="C229" s="40" t="s">
        <v>838</v>
      </c>
      <c r="D229" s="41" t="s">
        <v>18</v>
      </c>
      <c r="E229" s="42" t="s">
        <v>216</v>
      </c>
      <c r="F229" s="39" t="s">
        <v>907</v>
      </c>
      <c r="G229" s="40" t="s">
        <v>21</v>
      </c>
      <c r="H229" s="41" t="s">
        <v>18</v>
      </c>
      <c r="I229" s="43" t="s">
        <v>834</v>
      </c>
      <c r="J229" s="41" t="s">
        <v>18</v>
      </c>
      <c r="K229" s="42" t="s">
        <v>908</v>
      </c>
      <c r="L229" s="44" t="n">
        <v>49</v>
      </c>
      <c r="M229" s="36" t="s">
        <v>836</v>
      </c>
    </row>
    <row r="230" s="37" customFormat="true" ht="24" hidden="false" customHeight="true" outlineLevel="0" collapsed="false">
      <c r="A230" s="38" t="s">
        <v>51</v>
      </c>
      <c r="B230" s="39" t="s">
        <v>909</v>
      </c>
      <c r="C230" s="40" t="s">
        <v>838</v>
      </c>
      <c r="D230" s="41" t="s">
        <v>18</v>
      </c>
      <c r="E230" s="42" t="s">
        <v>467</v>
      </c>
      <c r="F230" s="39" t="s">
        <v>910</v>
      </c>
      <c r="G230" s="40" t="s">
        <v>21</v>
      </c>
      <c r="H230" s="41" t="s">
        <v>18</v>
      </c>
      <c r="I230" s="43" t="s">
        <v>911</v>
      </c>
      <c r="J230" s="41" t="s">
        <v>18</v>
      </c>
      <c r="K230" s="42" t="s">
        <v>912</v>
      </c>
      <c r="L230" s="44" t="n">
        <v>80</v>
      </c>
      <c r="M230" s="36" t="s">
        <v>836</v>
      </c>
    </row>
    <row r="231" s="37" customFormat="true" ht="24" hidden="false" customHeight="true" outlineLevel="0" collapsed="false">
      <c r="A231" s="38" t="s">
        <v>51</v>
      </c>
      <c r="B231" s="39" t="s">
        <v>913</v>
      </c>
      <c r="C231" s="46" t="s">
        <v>832</v>
      </c>
      <c r="D231" s="41" t="s">
        <v>18</v>
      </c>
      <c r="E231" s="47" t="s">
        <v>135</v>
      </c>
      <c r="F231" s="39" t="s">
        <v>914</v>
      </c>
      <c r="G231" s="46" t="s">
        <v>21</v>
      </c>
      <c r="H231" s="41" t="s">
        <v>18</v>
      </c>
      <c r="I231" s="41" t="s">
        <v>915</v>
      </c>
      <c r="J231" s="41" t="s">
        <v>18</v>
      </c>
      <c r="K231" s="47" t="s">
        <v>916</v>
      </c>
      <c r="L231" s="44" t="n">
        <v>90</v>
      </c>
      <c r="M231" s="36" t="s">
        <v>836</v>
      </c>
    </row>
    <row r="232" s="37" customFormat="true" ht="24" hidden="false" customHeight="true" outlineLevel="0" collapsed="false">
      <c r="A232" s="38" t="s">
        <v>51</v>
      </c>
      <c r="B232" s="39" t="s">
        <v>917</v>
      </c>
      <c r="C232" s="40" t="s">
        <v>832</v>
      </c>
      <c r="D232" s="41" t="s">
        <v>18</v>
      </c>
      <c r="E232" s="42" t="s">
        <v>104</v>
      </c>
      <c r="F232" s="39" t="s">
        <v>918</v>
      </c>
      <c r="G232" s="40" t="s">
        <v>21</v>
      </c>
      <c r="H232" s="41" t="s">
        <v>18</v>
      </c>
      <c r="I232" s="43" t="s">
        <v>919</v>
      </c>
      <c r="J232" s="41" t="s">
        <v>18</v>
      </c>
      <c r="K232" s="42" t="s">
        <v>920</v>
      </c>
      <c r="L232" s="44" t="n">
        <v>60</v>
      </c>
      <c r="M232" s="36" t="s">
        <v>836</v>
      </c>
      <c r="N232" s="45"/>
    </row>
    <row r="233" s="37" customFormat="true" ht="24" hidden="false" customHeight="true" outlineLevel="0" collapsed="false">
      <c r="A233" s="38" t="s">
        <v>154</v>
      </c>
      <c r="B233" s="39" t="s">
        <v>921</v>
      </c>
      <c r="C233" s="40" t="s">
        <v>832</v>
      </c>
      <c r="D233" s="41" t="s">
        <v>18</v>
      </c>
      <c r="E233" s="42" t="s">
        <v>85</v>
      </c>
      <c r="F233" s="39" t="s">
        <v>922</v>
      </c>
      <c r="G233" s="40" t="s">
        <v>21</v>
      </c>
      <c r="H233" s="41" t="s">
        <v>18</v>
      </c>
      <c r="I233" s="43" t="s">
        <v>923</v>
      </c>
      <c r="J233" s="41" t="s">
        <v>18</v>
      </c>
      <c r="K233" s="42" t="s">
        <v>924</v>
      </c>
      <c r="L233" s="44" t="n">
        <v>90</v>
      </c>
      <c r="M233" s="36" t="s">
        <v>836</v>
      </c>
      <c r="N233" s="45"/>
    </row>
    <row r="234" s="37" customFormat="true" ht="24" hidden="false" customHeight="true" outlineLevel="0" collapsed="false">
      <c r="A234" s="38" t="s">
        <v>15</v>
      </c>
      <c r="B234" s="39" t="s">
        <v>925</v>
      </c>
      <c r="C234" s="40" t="s">
        <v>832</v>
      </c>
      <c r="D234" s="41" t="s">
        <v>18</v>
      </c>
      <c r="E234" s="42" t="s">
        <v>305</v>
      </c>
      <c r="F234" s="39" t="s">
        <v>926</v>
      </c>
      <c r="G234" s="40" t="s">
        <v>21</v>
      </c>
      <c r="H234" s="41" t="s">
        <v>18</v>
      </c>
      <c r="I234" s="43" t="s">
        <v>843</v>
      </c>
      <c r="J234" s="41" t="s">
        <v>18</v>
      </c>
      <c r="K234" s="42" t="s">
        <v>927</v>
      </c>
      <c r="L234" s="44" t="n">
        <v>133</v>
      </c>
      <c r="M234" s="37" t="s">
        <v>836</v>
      </c>
      <c r="N234" s="45"/>
    </row>
    <row r="235" s="37" customFormat="true" ht="24" hidden="false" customHeight="true" outlineLevel="0" collapsed="false">
      <c r="A235" s="38" t="s">
        <v>51</v>
      </c>
      <c r="B235" s="39" t="s">
        <v>928</v>
      </c>
      <c r="C235" s="40" t="s">
        <v>838</v>
      </c>
      <c r="D235" s="41" t="s">
        <v>18</v>
      </c>
      <c r="E235" s="42" t="s">
        <v>655</v>
      </c>
      <c r="F235" s="39" t="s">
        <v>929</v>
      </c>
      <c r="G235" s="40" t="s">
        <v>21</v>
      </c>
      <c r="H235" s="41" t="s">
        <v>18</v>
      </c>
      <c r="I235" s="43" t="s">
        <v>73</v>
      </c>
      <c r="J235" s="41" t="s">
        <v>18</v>
      </c>
      <c r="K235" s="42" t="s">
        <v>930</v>
      </c>
      <c r="L235" s="42" t="n">
        <v>50</v>
      </c>
      <c r="M235" s="37" t="s">
        <v>836</v>
      </c>
      <c r="N235" s="45"/>
    </row>
    <row r="236" s="37" customFormat="true" ht="24" hidden="false" customHeight="true" outlineLevel="0" collapsed="false">
      <c r="A236" s="38" t="s">
        <v>51</v>
      </c>
      <c r="B236" s="39" t="s">
        <v>931</v>
      </c>
      <c r="C236" s="40" t="s">
        <v>838</v>
      </c>
      <c r="D236" s="41" t="s">
        <v>18</v>
      </c>
      <c r="E236" s="42" t="s">
        <v>115</v>
      </c>
      <c r="F236" s="39" t="s">
        <v>932</v>
      </c>
      <c r="G236" s="40" t="s">
        <v>21</v>
      </c>
      <c r="H236" s="41" t="s">
        <v>18</v>
      </c>
      <c r="I236" s="43" t="s">
        <v>933</v>
      </c>
      <c r="J236" s="41" t="s">
        <v>18</v>
      </c>
      <c r="K236" s="42" t="s">
        <v>934</v>
      </c>
      <c r="L236" s="42" t="n">
        <v>60</v>
      </c>
      <c r="M236" s="37" t="s">
        <v>836</v>
      </c>
      <c r="N236" s="45"/>
    </row>
    <row r="237" s="37" customFormat="true" ht="24" hidden="false" customHeight="true" outlineLevel="0" collapsed="false">
      <c r="A237" s="38" t="s">
        <v>51</v>
      </c>
      <c r="B237" s="39" t="s">
        <v>935</v>
      </c>
      <c r="C237" s="40" t="s">
        <v>838</v>
      </c>
      <c r="D237" s="41" t="s">
        <v>18</v>
      </c>
      <c r="E237" s="42" t="s">
        <v>216</v>
      </c>
      <c r="F237" s="39" t="s">
        <v>936</v>
      </c>
      <c r="G237" s="40" t="s">
        <v>21</v>
      </c>
      <c r="H237" s="41" t="s">
        <v>18</v>
      </c>
      <c r="I237" s="43" t="s">
        <v>937</v>
      </c>
      <c r="J237" s="41" t="s">
        <v>18</v>
      </c>
      <c r="K237" s="42" t="s">
        <v>938</v>
      </c>
      <c r="L237" s="42" t="n">
        <v>59</v>
      </c>
      <c r="M237" s="37" t="s">
        <v>836</v>
      </c>
      <c r="N237" s="45"/>
    </row>
    <row r="238" s="37" customFormat="true" ht="24" hidden="false" customHeight="true" outlineLevel="0" collapsed="false">
      <c r="A238" s="48" t="s">
        <v>15</v>
      </c>
      <c r="B238" s="49" t="s">
        <v>939</v>
      </c>
      <c r="C238" s="55" t="s">
        <v>940</v>
      </c>
      <c r="D238" s="41" t="s">
        <v>18</v>
      </c>
      <c r="E238" s="62" t="s">
        <v>698</v>
      </c>
      <c r="F238" s="52" t="s">
        <v>941</v>
      </c>
      <c r="G238" s="55" t="s">
        <v>21</v>
      </c>
      <c r="H238" s="41" t="s">
        <v>18</v>
      </c>
      <c r="I238" s="63" t="s">
        <v>942</v>
      </c>
      <c r="J238" s="41" t="s">
        <v>18</v>
      </c>
      <c r="K238" s="62" t="s">
        <v>943</v>
      </c>
      <c r="L238" s="54" t="n">
        <v>161</v>
      </c>
      <c r="M238" s="36" t="s">
        <v>944</v>
      </c>
    </row>
    <row r="239" s="37" customFormat="true" ht="24" hidden="false" customHeight="true" outlineLevel="0" collapsed="false">
      <c r="A239" s="38" t="s">
        <v>15</v>
      </c>
      <c r="B239" s="39" t="s">
        <v>945</v>
      </c>
      <c r="C239" s="46" t="s">
        <v>940</v>
      </c>
      <c r="D239" s="41" t="s">
        <v>18</v>
      </c>
      <c r="E239" s="47" t="s">
        <v>115</v>
      </c>
      <c r="F239" s="39" t="s">
        <v>946</v>
      </c>
      <c r="G239" s="46" t="s">
        <v>21</v>
      </c>
      <c r="H239" s="41" t="s">
        <v>18</v>
      </c>
      <c r="I239" s="41" t="s">
        <v>947</v>
      </c>
      <c r="J239" s="41" t="s">
        <v>18</v>
      </c>
      <c r="K239" s="47" t="s">
        <v>948</v>
      </c>
      <c r="L239" s="44" t="n">
        <v>116</v>
      </c>
      <c r="M239" s="36" t="s">
        <v>944</v>
      </c>
    </row>
    <row r="240" s="37" customFormat="true" ht="24" hidden="false" customHeight="true" outlineLevel="0" collapsed="false">
      <c r="A240" s="38" t="s">
        <v>15</v>
      </c>
      <c r="B240" s="39" t="s">
        <v>949</v>
      </c>
      <c r="C240" s="46" t="s">
        <v>950</v>
      </c>
      <c r="D240" s="41" t="s">
        <v>18</v>
      </c>
      <c r="E240" s="47" t="s">
        <v>90</v>
      </c>
      <c r="F240" s="39" t="s">
        <v>951</v>
      </c>
      <c r="G240" s="46" t="s">
        <v>21</v>
      </c>
      <c r="H240" s="41" t="s">
        <v>18</v>
      </c>
      <c r="I240" s="41" t="s">
        <v>952</v>
      </c>
      <c r="J240" s="41" t="s">
        <v>18</v>
      </c>
      <c r="K240" s="47" t="s">
        <v>953</v>
      </c>
      <c r="L240" s="44" t="n">
        <v>112</v>
      </c>
      <c r="M240" s="36" t="s">
        <v>944</v>
      </c>
    </row>
    <row r="241" s="37" customFormat="true" ht="24" hidden="false" customHeight="true" outlineLevel="0" collapsed="false">
      <c r="A241" s="38" t="s">
        <v>15</v>
      </c>
      <c r="B241" s="39" t="s">
        <v>954</v>
      </c>
      <c r="C241" s="46" t="s">
        <v>950</v>
      </c>
      <c r="D241" s="41" t="s">
        <v>18</v>
      </c>
      <c r="E241" s="47" t="s">
        <v>104</v>
      </c>
      <c r="F241" s="39" t="s">
        <v>955</v>
      </c>
      <c r="G241" s="46" t="s">
        <v>21</v>
      </c>
      <c r="H241" s="41" t="s">
        <v>18</v>
      </c>
      <c r="I241" s="41" t="s">
        <v>956</v>
      </c>
      <c r="J241" s="41" t="s">
        <v>18</v>
      </c>
      <c r="K241" s="47" t="s">
        <v>957</v>
      </c>
      <c r="L241" s="44" t="n">
        <v>119</v>
      </c>
      <c r="M241" s="36" t="s">
        <v>944</v>
      </c>
    </row>
    <row r="242" s="37" customFormat="true" ht="24" hidden="false" customHeight="true" outlineLevel="0" collapsed="false">
      <c r="A242" s="38" t="s">
        <v>15</v>
      </c>
      <c r="B242" s="39" t="s">
        <v>958</v>
      </c>
      <c r="C242" s="46" t="s">
        <v>950</v>
      </c>
      <c r="D242" s="41" t="s">
        <v>18</v>
      </c>
      <c r="E242" s="47" t="s">
        <v>95</v>
      </c>
      <c r="F242" s="39" t="s">
        <v>959</v>
      </c>
      <c r="G242" s="46" t="s">
        <v>21</v>
      </c>
      <c r="H242" s="41" t="s">
        <v>18</v>
      </c>
      <c r="I242" s="41" t="s">
        <v>960</v>
      </c>
      <c r="J242" s="41" t="s">
        <v>18</v>
      </c>
      <c r="K242" s="47" t="s">
        <v>961</v>
      </c>
      <c r="L242" s="44" t="n">
        <v>73</v>
      </c>
      <c r="M242" s="36" t="s">
        <v>944</v>
      </c>
    </row>
    <row r="243" s="37" customFormat="true" ht="24" hidden="false" customHeight="true" outlineLevel="0" collapsed="false">
      <c r="A243" s="38" t="s">
        <v>15</v>
      </c>
      <c r="B243" s="39" t="s">
        <v>962</v>
      </c>
      <c r="C243" s="46" t="s">
        <v>950</v>
      </c>
      <c r="D243" s="41" t="s">
        <v>18</v>
      </c>
      <c r="E243" s="47" t="s">
        <v>95</v>
      </c>
      <c r="F243" s="39" t="s">
        <v>963</v>
      </c>
      <c r="G243" s="46" t="s">
        <v>21</v>
      </c>
      <c r="H243" s="41" t="s">
        <v>18</v>
      </c>
      <c r="I243" s="41" t="s">
        <v>960</v>
      </c>
      <c r="J243" s="41" t="s">
        <v>18</v>
      </c>
      <c r="K243" s="47" t="s">
        <v>964</v>
      </c>
      <c r="L243" s="44" t="n">
        <v>107</v>
      </c>
      <c r="M243" s="36" t="s">
        <v>944</v>
      </c>
    </row>
    <row r="244" s="37" customFormat="true" ht="24" hidden="false" customHeight="true" outlineLevel="0" collapsed="false">
      <c r="A244" s="38" t="s">
        <v>15</v>
      </c>
      <c r="B244" s="39" t="s">
        <v>965</v>
      </c>
      <c r="C244" s="46" t="s">
        <v>950</v>
      </c>
      <c r="D244" s="41" t="s">
        <v>18</v>
      </c>
      <c r="E244" s="47" t="s">
        <v>525</v>
      </c>
      <c r="F244" s="39" t="s">
        <v>966</v>
      </c>
      <c r="G244" s="46" t="s">
        <v>21</v>
      </c>
      <c r="H244" s="41" t="s">
        <v>18</v>
      </c>
      <c r="I244" s="41" t="s">
        <v>967</v>
      </c>
      <c r="J244" s="41" t="s">
        <v>18</v>
      </c>
      <c r="K244" s="47" t="s">
        <v>968</v>
      </c>
      <c r="L244" s="44" t="n">
        <v>91</v>
      </c>
      <c r="M244" s="36" t="s">
        <v>944</v>
      </c>
    </row>
    <row r="245" s="37" customFormat="true" ht="24" hidden="false" customHeight="true" outlineLevel="0" collapsed="false">
      <c r="A245" s="38" t="s">
        <v>15</v>
      </c>
      <c r="B245" s="39" t="s">
        <v>969</v>
      </c>
      <c r="C245" s="46" t="s">
        <v>950</v>
      </c>
      <c r="D245" s="41" t="s">
        <v>18</v>
      </c>
      <c r="E245" s="47" t="s">
        <v>71</v>
      </c>
      <c r="F245" s="39" t="s">
        <v>970</v>
      </c>
      <c r="G245" s="46" t="s">
        <v>21</v>
      </c>
      <c r="H245" s="41" t="s">
        <v>18</v>
      </c>
      <c r="I245" s="41" t="s">
        <v>971</v>
      </c>
      <c r="J245" s="41" t="s">
        <v>18</v>
      </c>
      <c r="K245" s="47" t="s">
        <v>972</v>
      </c>
      <c r="L245" s="44" t="n">
        <v>87</v>
      </c>
      <c r="M245" s="36" t="s">
        <v>944</v>
      </c>
    </row>
    <row r="246" s="37" customFormat="true" ht="24" hidden="false" customHeight="true" outlineLevel="0" collapsed="false">
      <c r="A246" s="38" t="s">
        <v>15</v>
      </c>
      <c r="B246" s="39" t="s">
        <v>973</v>
      </c>
      <c r="C246" s="46" t="s">
        <v>950</v>
      </c>
      <c r="D246" s="41" t="s">
        <v>18</v>
      </c>
      <c r="E246" s="47" t="s">
        <v>974</v>
      </c>
      <c r="F246" s="39" t="s">
        <v>975</v>
      </c>
      <c r="G246" s="46" t="s">
        <v>21</v>
      </c>
      <c r="H246" s="41" t="s">
        <v>18</v>
      </c>
      <c r="I246" s="41" t="s">
        <v>967</v>
      </c>
      <c r="J246" s="41" t="s">
        <v>18</v>
      </c>
      <c r="K246" s="47" t="s">
        <v>976</v>
      </c>
      <c r="L246" s="44" t="n">
        <v>120</v>
      </c>
      <c r="M246" s="36" t="s">
        <v>944</v>
      </c>
    </row>
    <row r="247" s="37" customFormat="true" ht="24" hidden="false" customHeight="true" outlineLevel="0" collapsed="false">
      <c r="A247" s="38" t="s">
        <v>15</v>
      </c>
      <c r="B247" s="39" t="s">
        <v>977</v>
      </c>
      <c r="C247" s="46" t="s">
        <v>940</v>
      </c>
      <c r="D247" s="41" t="s">
        <v>18</v>
      </c>
      <c r="E247" s="47" t="s">
        <v>694</v>
      </c>
      <c r="F247" s="39" t="s">
        <v>978</v>
      </c>
      <c r="G247" s="46" t="s">
        <v>21</v>
      </c>
      <c r="H247" s="41" t="s">
        <v>18</v>
      </c>
      <c r="I247" s="41" t="s">
        <v>979</v>
      </c>
      <c r="J247" s="41" t="s">
        <v>18</v>
      </c>
      <c r="K247" s="47" t="s">
        <v>980</v>
      </c>
      <c r="L247" s="44" t="n">
        <v>67</v>
      </c>
      <c r="M247" s="36" t="s">
        <v>944</v>
      </c>
    </row>
    <row r="248" s="37" customFormat="true" ht="24" hidden="false" customHeight="true" outlineLevel="0" collapsed="false">
      <c r="A248" s="38" t="s">
        <v>15</v>
      </c>
      <c r="B248" s="39" t="s">
        <v>981</v>
      </c>
      <c r="C248" s="46" t="s">
        <v>940</v>
      </c>
      <c r="D248" s="41" t="s">
        <v>18</v>
      </c>
      <c r="E248" s="47" t="s">
        <v>125</v>
      </c>
      <c r="F248" s="39" t="s">
        <v>982</v>
      </c>
      <c r="G248" s="46" t="s">
        <v>21</v>
      </c>
      <c r="H248" s="41" t="s">
        <v>18</v>
      </c>
      <c r="I248" s="43" t="s">
        <v>983</v>
      </c>
      <c r="J248" s="41" t="s">
        <v>18</v>
      </c>
      <c r="K248" s="42" t="s">
        <v>984</v>
      </c>
      <c r="L248" s="44" t="n">
        <v>96</v>
      </c>
      <c r="M248" s="36" t="s">
        <v>944</v>
      </c>
    </row>
    <row r="249" s="37" customFormat="true" ht="24" hidden="false" customHeight="true" outlineLevel="0" collapsed="false">
      <c r="A249" s="38" t="s">
        <v>15</v>
      </c>
      <c r="B249" s="39" t="s">
        <v>985</v>
      </c>
      <c r="C249" s="46" t="s">
        <v>950</v>
      </c>
      <c r="D249" s="41" t="s">
        <v>18</v>
      </c>
      <c r="E249" s="47" t="s">
        <v>525</v>
      </c>
      <c r="F249" s="39" t="s">
        <v>986</v>
      </c>
      <c r="G249" s="46" t="s">
        <v>21</v>
      </c>
      <c r="H249" s="41" t="s">
        <v>18</v>
      </c>
      <c r="I249" s="43" t="s">
        <v>987</v>
      </c>
      <c r="J249" s="41" t="s">
        <v>18</v>
      </c>
      <c r="K249" s="42" t="s">
        <v>988</v>
      </c>
      <c r="L249" s="44" t="n">
        <v>118</v>
      </c>
      <c r="M249" s="36" t="s">
        <v>944</v>
      </c>
    </row>
    <row r="250" s="37" customFormat="true" ht="24" hidden="false" customHeight="true" outlineLevel="0" collapsed="false">
      <c r="A250" s="38" t="s">
        <v>15</v>
      </c>
      <c r="B250" s="39" t="s">
        <v>989</v>
      </c>
      <c r="C250" s="46" t="s">
        <v>950</v>
      </c>
      <c r="D250" s="41" t="s">
        <v>18</v>
      </c>
      <c r="E250" s="47" t="s">
        <v>95</v>
      </c>
      <c r="F250" s="39" t="s">
        <v>990</v>
      </c>
      <c r="G250" s="46" t="s">
        <v>21</v>
      </c>
      <c r="H250" s="41" t="s">
        <v>18</v>
      </c>
      <c r="I250" s="43" t="s">
        <v>987</v>
      </c>
      <c r="J250" s="41" t="s">
        <v>18</v>
      </c>
      <c r="K250" s="42" t="s">
        <v>991</v>
      </c>
      <c r="L250" s="44" t="n">
        <v>116</v>
      </c>
      <c r="M250" s="36" t="s">
        <v>944</v>
      </c>
    </row>
    <row r="251" s="37" customFormat="true" ht="24" hidden="false" customHeight="true" outlineLevel="0" collapsed="false">
      <c r="A251" s="38" t="s">
        <v>15</v>
      </c>
      <c r="B251" s="39" t="s">
        <v>992</v>
      </c>
      <c r="C251" s="46" t="s">
        <v>940</v>
      </c>
      <c r="D251" s="41" t="s">
        <v>18</v>
      </c>
      <c r="E251" s="47" t="s">
        <v>115</v>
      </c>
      <c r="F251" s="39" t="s">
        <v>993</v>
      </c>
      <c r="G251" s="46" t="s">
        <v>21</v>
      </c>
      <c r="H251" s="41" t="s">
        <v>18</v>
      </c>
      <c r="I251" s="43" t="s">
        <v>994</v>
      </c>
      <c r="J251" s="41" t="s">
        <v>18</v>
      </c>
      <c r="K251" s="42" t="s">
        <v>995</v>
      </c>
      <c r="L251" s="44" t="n">
        <v>89</v>
      </c>
      <c r="M251" s="36" t="s">
        <v>944</v>
      </c>
    </row>
    <row r="252" s="37" customFormat="true" ht="24" hidden="false" customHeight="true" outlineLevel="0" collapsed="false">
      <c r="A252" s="38" t="s">
        <v>15</v>
      </c>
      <c r="B252" s="39" t="s">
        <v>996</v>
      </c>
      <c r="C252" s="46" t="s">
        <v>950</v>
      </c>
      <c r="D252" s="41" t="s">
        <v>18</v>
      </c>
      <c r="E252" s="47" t="s">
        <v>553</v>
      </c>
      <c r="F252" s="39" t="s">
        <v>997</v>
      </c>
      <c r="G252" s="46" t="s">
        <v>21</v>
      </c>
      <c r="H252" s="41" t="s">
        <v>18</v>
      </c>
      <c r="I252" s="43" t="s">
        <v>971</v>
      </c>
      <c r="J252" s="41" t="s">
        <v>18</v>
      </c>
      <c r="K252" s="42" t="s">
        <v>998</v>
      </c>
      <c r="L252" s="44" t="n">
        <v>117</v>
      </c>
      <c r="M252" s="36" t="s">
        <v>944</v>
      </c>
    </row>
    <row r="253" s="37" customFormat="true" ht="24" hidden="false" customHeight="true" outlineLevel="0" collapsed="false">
      <c r="A253" s="38" t="s">
        <v>15</v>
      </c>
      <c r="B253" s="39" t="s">
        <v>999</v>
      </c>
      <c r="C253" s="46" t="s">
        <v>950</v>
      </c>
      <c r="D253" s="41" t="s">
        <v>18</v>
      </c>
      <c r="E253" s="47" t="s">
        <v>71</v>
      </c>
      <c r="F253" s="39" t="s">
        <v>1000</v>
      </c>
      <c r="G253" s="46" t="s">
        <v>21</v>
      </c>
      <c r="H253" s="41" t="s">
        <v>18</v>
      </c>
      <c r="I253" s="43" t="s">
        <v>960</v>
      </c>
      <c r="J253" s="41" t="s">
        <v>18</v>
      </c>
      <c r="K253" s="42" t="s">
        <v>1001</v>
      </c>
      <c r="L253" s="44" t="n">
        <v>114</v>
      </c>
      <c r="M253" s="36" t="s">
        <v>944</v>
      </c>
    </row>
    <row r="254" s="37" customFormat="true" ht="24" hidden="false" customHeight="true" outlineLevel="0" collapsed="false">
      <c r="A254" s="38" t="s">
        <v>15</v>
      </c>
      <c r="B254" s="39" t="s">
        <v>1002</v>
      </c>
      <c r="C254" s="46" t="s">
        <v>940</v>
      </c>
      <c r="D254" s="41" t="s">
        <v>18</v>
      </c>
      <c r="E254" s="47" t="s">
        <v>305</v>
      </c>
      <c r="F254" s="39" t="s">
        <v>1003</v>
      </c>
      <c r="G254" s="46" t="s">
        <v>21</v>
      </c>
      <c r="H254" s="41" t="s">
        <v>18</v>
      </c>
      <c r="I254" s="43" t="s">
        <v>1004</v>
      </c>
      <c r="J254" s="41" t="s">
        <v>18</v>
      </c>
      <c r="K254" s="42" t="s">
        <v>1005</v>
      </c>
      <c r="L254" s="44" t="n">
        <v>91</v>
      </c>
      <c r="M254" s="36" t="s">
        <v>944</v>
      </c>
    </row>
    <row r="255" s="37" customFormat="true" ht="24" hidden="false" customHeight="true" outlineLevel="0" collapsed="false">
      <c r="A255" s="38" t="s">
        <v>15</v>
      </c>
      <c r="B255" s="39" t="s">
        <v>1006</v>
      </c>
      <c r="C255" s="46" t="s">
        <v>950</v>
      </c>
      <c r="D255" s="41" t="s">
        <v>18</v>
      </c>
      <c r="E255" s="47" t="s">
        <v>525</v>
      </c>
      <c r="F255" s="39" t="s">
        <v>1007</v>
      </c>
      <c r="G255" s="46" t="s">
        <v>21</v>
      </c>
      <c r="H255" s="41" t="s">
        <v>18</v>
      </c>
      <c r="I255" s="43" t="s">
        <v>1008</v>
      </c>
      <c r="J255" s="41" t="s">
        <v>18</v>
      </c>
      <c r="K255" s="42" t="s">
        <v>1009</v>
      </c>
      <c r="L255" s="44" t="n">
        <v>114</v>
      </c>
      <c r="M255" s="36" t="s">
        <v>944</v>
      </c>
    </row>
    <row r="256" s="37" customFormat="true" ht="24" hidden="false" customHeight="true" outlineLevel="0" collapsed="false">
      <c r="A256" s="38" t="s">
        <v>15</v>
      </c>
      <c r="B256" s="39" t="s">
        <v>1010</v>
      </c>
      <c r="C256" s="46" t="s">
        <v>950</v>
      </c>
      <c r="D256" s="41" t="s">
        <v>18</v>
      </c>
      <c r="E256" s="47" t="s">
        <v>974</v>
      </c>
      <c r="F256" s="39" t="s">
        <v>1011</v>
      </c>
      <c r="G256" s="46" t="s">
        <v>21</v>
      </c>
      <c r="H256" s="41" t="s">
        <v>18</v>
      </c>
      <c r="I256" s="43" t="s">
        <v>1008</v>
      </c>
      <c r="J256" s="41" t="s">
        <v>18</v>
      </c>
      <c r="K256" s="42" t="s">
        <v>1012</v>
      </c>
      <c r="L256" s="44" t="n">
        <v>119</v>
      </c>
      <c r="M256" s="36" t="s">
        <v>944</v>
      </c>
    </row>
    <row r="257" s="37" customFormat="true" ht="24" hidden="false" customHeight="true" outlineLevel="0" collapsed="false">
      <c r="A257" s="38" t="s">
        <v>15</v>
      </c>
      <c r="B257" s="39" t="s">
        <v>1013</v>
      </c>
      <c r="C257" s="46" t="s">
        <v>950</v>
      </c>
      <c r="D257" s="41" t="s">
        <v>18</v>
      </c>
      <c r="E257" s="47" t="s">
        <v>104</v>
      </c>
      <c r="F257" s="39" t="s">
        <v>1014</v>
      </c>
      <c r="G257" s="46" t="s">
        <v>21</v>
      </c>
      <c r="H257" s="41" t="s">
        <v>18</v>
      </c>
      <c r="I257" s="43" t="s">
        <v>956</v>
      </c>
      <c r="J257" s="41" t="s">
        <v>18</v>
      </c>
      <c r="K257" s="42" t="s">
        <v>1015</v>
      </c>
      <c r="L257" s="44" t="n">
        <v>94</v>
      </c>
      <c r="M257" s="36" t="s">
        <v>944</v>
      </c>
    </row>
    <row r="258" s="37" customFormat="true" ht="24" hidden="false" customHeight="true" outlineLevel="0" collapsed="false">
      <c r="A258" s="38" t="s">
        <v>15</v>
      </c>
      <c r="B258" s="39" t="s">
        <v>1016</v>
      </c>
      <c r="C258" s="46" t="s">
        <v>950</v>
      </c>
      <c r="D258" s="41" t="s">
        <v>18</v>
      </c>
      <c r="E258" s="47" t="s">
        <v>553</v>
      </c>
      <c r="F258" s="39" t="s">
        <v>1017</v>
      </c>
      <c r="G258" s="46" t="s">
        <v>21</v>
      </c>
      <c r="H258" s="41" t="s">
        <v>18</v>
      </c>
      <c r="I258" s="43" t="s">
        <v>1008</v>
      </c>
      <c r="J258" s="41" t="s">
        <v>18</v>
      </c>
      <c r="K258" s="42" t="s">
        <v>1018</v>
      </c>
      <c r="L258" s="44" t="n">
        <v>90</v>
      </c>
      <c r="M258" s="36" t="s">
        <v>944</v>
      </c>
    </row>
    <row r="259" s="37" customFormat="true" ht="24" hidden="false" customHeight="true" outlineLevel="0" collapsed="false">
      <c r="A259" s="38" t="s">
        <v>15</v>
      </c>
      <c r="B259" s="39" t="s">
        <v>1019</v>
      </c>
      <c r="C259" s="46" t="s">
        <v>950</v>
      </c>
      <c r="D259" s="41" t="s">
        <v>18</v>
      </c>
      <c r="E259" s="47" t="s">
        <v>553</v>
      </c>
      <c r="F259" s="39" t="s">
        <v>1020</v>
      </c>
      <c r="G259" s="46" t="s">
        <v>21</v>
      </c>
      <c r="H259" s="41" t="s">
        <v>18</v>
      </c>
      <c r="I259" s="43" t="s">
        <v>960</v>
      </c>
      <c r="J259" s="41" t="s">
        <v>18</v>
      </c>
      <c r="K259" s="42" t="s">
        <v>1021</v>
      </c>
      <c r="L259" s="44" t="n">
        <v>105</v>
      </c>
      <c r="M259" s="36" t="s">
        <v>944</v>
      </c>
    </row>
    <row r="260" s="37" customFormat="true" ht="24" hidden="false" customHeight="true" outlineLevel="0" collapsed="false">
      <c r="A260" s="38" t="s">
        <v>15</v>
      </c>
      <c r="B260" s="39" t="s">
        <v>1022</v>
      </c>
      <c r="C260" s="46" t="s">
        <v>950</v>
      </c>
      <c r="D260" s="41" t="s">
        <v>18</v>
      </c>
      <c r="E260" s="47" t="s">
        <v>104</v>
      </c>
      <c r="F260" s="39" t="s">
        <v>1023</v>
      </c>
      <c r="G260" s="46" t="s">
        <v>21</v>
      </c>
      <c r="H260" s="41" t="s">
        <v>18</v>
      </c>
      <c r="I260" s="43" t="s">
        <v>956</v>
      </c>
      <c r="J260" s="41" t="s">
        <v>18</v>
      </c>
      <c r="K260" s="42" t="s">
        <v>1024</v>
      </c>
      <c r="L260" s="44" t="n">
        <v>124</v>
      </c>
      <c r="M260" s="36" t="s">
        <v>944</v>
      </c>
    </row>
    <row r="261" s="37" customFormat="true" ht="24" hidden="false" customHeight="true" outlineLevel="0" collapsed="false">
      <c r="A261" s="38" t="s">
        <v>15</v>
      </c>
      <c r="B261" s="39" t="s">
        <v>1025</v>
      </c>
      <c r="C261" s="46" t="s">
        <v>940</v>
      </c>
      <c r="D261" s="41" t="s">
        <v>18</v>
      </c>
      <c r="E261" s="47" t="s">
        <v>883</v>
      </c>
      <c r="F261" s="39" t="s">
        <v>1026</v>
      </c>
      <c r="G261" s="46" t="s">
        <v>21</v>
      </c>
      <c r="H261" s="41" t="s">
        <v>18</v>
      </c>
      <c r="I261" s="43" t="s">
        <v>1027</v>
      </c>
      <c r="J261" s="41" t="s">
        <v>18</v>
      </c>
      <c r="K261" s="42" t="s">
        <v>1028</v>
      </c>
      <c r="L261" s="44" t="n">
        <v>81</v>
      </c>
      <c r="M261" s="36" t="s">
        <v>944</v>
      </c>
    </row>
    <row r="262" s="37" customFormat="true" ht="24" hidden="false" customHeight="true" outlineLevel="0" collapsed="false">
      <c r="A262" s="38" t="s">
        <v>15</v>
      </c>
      <c r="B262" s="39" t="s">
        <v>1029</v>
      </c>
      <c r="C262" s="46" t="s">
        <v>950</v>
      </c>
      <c r="D262" s="41" t="s">
        <v>18</v>
      </c>
      <c r="E262" s="47" t="s">
        <v>974</v>
      </c>
      <c r="F262" s="39" t="s">
        <v>1030</v>
      </c>
      <c r="G262" s="46" t="s">
        <v>21</v>
      </c>
      <c r="H262" s="41" t="s">
        <v>18</v>
      </c>
      <c r="I262" s="43" t="s">
        <v>1031</v>
      </c>
      <c r="J262" s="41" t="s">
        <v>18</v>
      </c>
      <c r="K262" s="42" t="s">
        <v>1032</v>
      </c>
      <c r="L262" s="44" t="n">
        <v>111</v>
      </c>
      <c r="M262" s="36" t="s">
        <v>944</v>
      </c>
    </row>
    <row r="263" s="37" customFormat="true" ht="24" hidden="false" customHeight="true" outlineLevel="0" collapsed="false">
      <c r="A263" s="38" t="s">
        <v>15</v>
      </c>
      <c r="B263" s="39" t="s">
        <v>1033</v>
      </c>
      <c r="C263" s="46" t="s">
        <v>950</v>
      </c>
      <c r="D263" s="41" t="s">
        <v>18</v>
      </c>
      <c r="E263" s="47" t="s">
        <v>99</v>
      </c>
      <c r="F263" s="39" t="s">
        <v>1034</v>
      </c>
      <c r="G263" s="46" t="s">
        <v>21</v>
      </c>
      <c r="H263" s="41" t="s">
        <v>18</v>
      </c>
      <c r="I263" s="43" t="s">
        <v>1035</v>
      </c>
      <c r="J263" s="41" t="s">
        <v>18</v>
      </c>
      <c r="K263" s="42" t="s">
        <v>1036</v>
      </c>
      <c r="L263" s="44" t="n">
        <v>101</v>
      </c>
      <c r="M263" s="36" t="s">
        <v>944</v>
      </c>
    </row>
    <row r="264" s="37" customFormat="true" ht="24" hidden="false" customHeight="true" outlineLevel="0" collapsed="false">
      <c r="A264" s="38" t="s">
        <v>15</v>
      </c>
      <c r="B264" s="39" t="s">
        <v>1037</v>
      </c>
      <c r="C264" s="46" t="s">
        <v>940</v>
      </c>
      <c r="D264" s="41" t="s">
        <v>18</v>
      </c>
      <c r="E264" s="47" t="s">
        <v>541</v>
      </c>
      <c r="F264" s="39" t="s">
        <v>1038</v>
      </c>
      <c r="G264" s="46" t="s">
        <v>21</v>
      </c>
      <c r="H264" s="41" t="s">
        <v>18</v>
      </c>
      <c r="I264" s="43" t="s">
        <v>1039</v>
      </c>
      <c r="J264" s="41" t="s">
        <v>18</v>
      </c>
      <c r="K264" s="42" t="s">
        <v>1040</v>
      </c>
      <c r="L264" s="44" t="n">
        <v>109</v>
      </c>
      <c r="M264" s="36" t="s">
        <v>944</v>
      </c>
    </row>
    <row r="265" s="37" customFormat="true" ht="24" hidden="false" customHeight="true" outlineLevel="0" collapsed="false">
      <c r="A265" s="38" t="s">
        <v>176</v>
      </c>
      <c r="B265" s="39" t="s">
        <v>1041</v>
      </c>
      <c r="C265" s="46" t="s">
        <v>940</v>
      </c>
      <c r="D265" s="41" t="s">
        <v>18</v>
      </c>
      <c r="E265" s="47" t="s">
        <v>125</v>
      </c>
      <c r="F265" s="39" t="s">
        <v>1042</v>
      </c>
      <c r="G265" s="46" t="s">
        <v>21</v>
      </c>
      <c r="H265" s="41" t="s">
        <v>18</v>
      </c>
      <c r="I265" s="43" t="s">
        <v>983</v>
      </c>
      <c r="J265" s="41" t="s">
        <v>18</v>
      </c>
      <c r="K265" s="42" t="s">
        <v>1043</v>
      </c>
      <c r="L265" s="44" t="n">
        <v>100</v>
      </c>
      <c r="M265" s="36" t="s">
        <v>944</v>
      </c>
    </row>
    <row r="266" s="37" customFormat="true" ht="24" hidden="false" customHeight="true" outlineLevel="0" collapsed="false">
      <c r="A266" s="38" t="s">
        <v>890</v>
      </c>
      <c r="B266" s="39" t="s">
        <v>1044</v>
      </c>
      <c r="C266" s="46" t="s">
        <v>950</v>
      </c>
      <c r="D266" s="41" t="s">
        <v>18</v>
      </c>
      <c r="E266" s="47" t="s">
        <v>71</v>
      </c>
      <c r="F266" s="39" t="s">
        <v>1045</v>
      </c>
      <c r="G266" s="46" t="s">
        <v>21</v>
      </c>
      <c r="H266" s="41" t="s">
        <v>18</v>
      </c>
      <c r="I266" s="43" t="s">
        <v>960</v>
      </c>
      <c r="J266" s="41" t="s">
        <v>18</v>
      </c>
      <c r="K266" s="42" t="s">
        <v>1046</v>
      </c>
      <c r="L266" s="44" t="n">
        <v>70</v>
      </c>
      <c r="M266" s="36" t="s">
        <v>944</v>
      </c>
    </row>
    <row r="267" s="37" customFormat="true" ht="24" hidden="false" customHeight="true" outlineLevel="0" collapsed="false">
      <c r="A267" s="38" t="s">
        <v>176</v>
      </c>
      <c r="B267" s="39" t="s">
        <v>1047</v>
      </c>
      <c r="C267" s="46" t="s">
        <v>940</v>
      </c>
      <c r="D267" s="41" t="s">
        <v>18</v>
      </c>
      <c r="E267" s="47" t="s">
        <v>694</v>
      </c>
      <c r="F267" s="39" t="s">
        <v>1048</v>
      </c>
      <c r="G267" s="46" t="s">
        <v>21</v>
      </c>
      <c r="H267" s="41" t="s">
        <v>18</v>
      </c>
      <c r="I267" s="43" t="s">
        <v>947</v>
      </c>
      <c r="J267" s="41" t="s">
        <v>18</v>
      </c>
      <c r="K267" s="42" t="s">
        <v>1049</v>
      </c>
      <c r="L267" s="44" t="n">
        <v>150</v>
      </c>
      <c r="M267" s="36" t="s">
        <v>944</v>
      </c>
    </row>
    <row r="268" s="37" customFormat="true" ht="24" hidden="false" customHeight="true" outlineLevel="0" collapsed="false">
      <c r="A268" s="38" t="s">
        <v>176</v>
      </c>
      <c r="B268" s="39" t="s">
        <v>1050</v>
      </c>
      <c r="C268" s="46" t="s">
        <v>950</v>
      </c>
      <c r="D268" s="41" t="s">
        <v>18</v>
      </c>
      <c r="E268" s="47" t="s">
        <v>525</v>
      </c>
      <c r="F268" s="39" t="s">
        <v>1051</v>
      </c>
      <c r="G268" s="46" t="s">
        <v>21</v>
      </c>
      <c r="H268" s="41" t="s">
        <v>18</v>
      </c>
      <c r="I268" s="43" t="s">
        <v>987</v>
      </c>
      <c r="J268" s="41" t="s">
        <v>18</v>
      </c>
      <c r="K268" s="42" t="s">
        <v>1052</v>
      </c>
      <c r="L268" s="44" t="n">
        <v>100</v>
      </c>
      <c r="M268" s="36" t="s">
        <v>944</v>
      </c>
    </row>
    <row r="269" s="37" customFormat="true" ht="24" hidden="false" customHeight="true" outlineLevel="0" collapsed="false">
      <c r="A269" s="48" t="s">
        <v>176</v>
      </c>
      <c r="B269" s="49" t="s">
        <v>1053</v>
      </c>
      <c r="C269" s="55" t="s">
        <v>940</v>
      </c>
      <c r="D269" s="41" t="s">
        <v>18</v>
      </c>
      <c r="E269" s="62" t="s">
        <v>541</v>
      </c>
      <c r="F269" s="52" t="s">
        <v>1054</v>
      </c>
      <c r="G269" s="46" t="s">
        <v>21</v>
      </c>
      <c r="H269" s="41" t="s">
        <v>18</v>
      </c>
      <c r="I269" s="53" t="s">
        <v>1004</v>
      </c>
      <c r="J269" s="41" t="s">
        <v>18</v>
      </c>
      <c r="K269" s="51" t="s">
        <v>1055</v>
      </c>
      <c r="L269" s="51" t="n">
        <v>127</v>
      </c>
      <c r="M269" s="36" t="s">
        <v>944</v>
      </c>
    </row>
    <row r="270" s="37" customFormat="true" ht="24" hidden="false" customHeight="true" outlineLevel="0" collapsed="false">
      <c r="A270" s="38" t="s">
        <v>176</v>
      </c>
      <c r="B270" s="39" t="s">
        <v>1056</v>
      </c>
      <c r="C270" s="46" t="s">
        <v>950</v>
      </c>
      <c r="D270" s="41" t="s">
        <v>18</v>
      </c>
      <c r="E270" s="47" t="s">
        <v>335</v>
      </c>
      <c r="F270" s="39" t="s">
        <v>1057</v>
      </c>
      <c r="G270" s="46" t="s">
        <v>21</v>
      </c>
      <c r="H270" s="41" t="s">
        <v>18</v>
      </c>
      <c r="I270" s="43" t="s">
        <v>960</v>
      </c>
      <c r="J270" s="41" t="s">
        <v>18</v>
      </c>
      <c r="K270" s="42" t="s">
        <v>1058</v>
      </c>
      <c r="L270" s="44" t="n">
        <v>160</v>
      </c>
      <c r="M270" s="36" t="s">
        <v>944</v>
      </c>
    </row>
    <row r="271" s="37" customFormat="true" ht="24" hidden="false" customHeight="true" outlineLevel="0" collapsed="false">
      <c r="A271" s="38" t="s">
        <v>176</v>
      </c>
      <c r="B271" s="39" t="s">
        <v>1059</v>
      </c>
      <c r="C271" s="46" t="s">
        <v>950</v>
      </c>
      <c r="D271" s="41" t="s">
        <v>18</v>
      </c>
      <c r="E271" s="47" t="s">
        <v>104</v>
      </c>
      <c r="F271" s="39" t="s">
        <v>1060</v>
      </c>
      <c r="G271" s="46" t="s">
        <v>21</v>
      </c>
      <c r="H271" s="41" t="s">
        <v>18</v>
      </c>
      <c r="I271" s="43" t="s">
        <v>960</v>
      </c>
      <c r="J271" s="41" t="s">
        <v>18</v>
      </c>
      <c r="K271" s="42" t="s">
        <v>1061</v>
      </c>
      <c r="L271" s="44" t="n">
        <v>80</v>
      </c>
      <c r="M271" s="36" t="s">
        <v>944</v>
      </c>
    </row>
    <row r="272" s="37" customFormat="true" ht="24" hidden="false" customHeight="true" outlineLevel="0" collapsed="false">
      <c r="A272" s="38" t="s">
        <v>890</v>
      </c>
      <c r="B272" s="39" t="s">
        <v>1062</v>
      </c>
      <c r="C272" s="46" t="s">
        <v>950</v>
      </c>
      <c r="D272" s="41" t="s">
        <v>18</v>
      </c>
      <c r="E272" s="47" t="s">
        <v>71</v>
      </c>
      <c r="F272" s="39" t="s">
        <v>1063</v>
      </c>
      <c r="G272" s="46" t="s">
        <v>21</v>
      </c>
      <c r="H272" s="41" t="s">
        <v>18</v>
      </c>
      <c r="I272" s="43" t="s">
        <v>952</v>
      </c>
      <c r="J272" s="41" t="s">
        <v>18</v>
      </c>
      <c r="K272" s="42" t="s">
        <v>1064</v>
      </c>
      <c r="L272" s="44" t="n">
        <v>60</v>
      </c>
      <c r="M272" s="36" t="s">
        <v>944</v>
      </c>
    </row>
    <row r="273" s="37" customFormat="true" ht="24" hidden="false" customHeight="true" outlineLevel="0" collapsed="false">
      <c r="A273" s="38" t="s">
        <v>176</v>
      </c>
      <c r="B273" s="39" t="s">
        <v>1065</v>
      </c>
      <c r="C273" s="46" t="s">
        <v>950</v>
      </c>
      <c r="D273" s="41" t="s">
        <v>18</v>
      </c>
      <c r="E273" s="47" t="s">
        <v>104</v>
      </c>
      <c r="F273" s="39" t="s">
        <v>1066</v>
      </c>
      <c r="G273" s="46" t="s">
        <v>21</v>
      </c>
      <c r="H273" s="41" t="s">
        <v>18</v>
      </c>
      <c r="I273" s="43" t="s">
        <v>971</v>
      </c>
      <c r="J273" s="41" t="s">
        <v>18</v>
      </c>
      <c r="K273" s="42" t="s">
        <v>1067</v>
      </c>
      <c r="L273" s="44" t="n">
        <v>110</v>
      </c>
      <c r="M273" s="36" t="s">
        <v>944</v>
      </c>
    </row>
    <row r="274" s="37" customFormat="true" ht="24" hidden="false" customHeight="true" outlineLevel="0" collapsed="false">
      <c r="A274" s="38" t="s">
        <v>176</v>
      </c>
      <c r="B274" s="39" t="s">
        <v>1068</v>
      </c>
      <c r="C274" s="46" t="s">
        <v>950</v>
      </c>
      <c r="D274" s="41" t="s">
        <v>18</v>
      </c>
      <c r="E274" s="47" t="s">
        <v>104</v>
      </c>
      <c r="F274" s="39" t="s">
        <v>1069</v>
      </c>
      <c r="G274" s="46" t="s">
        <v>21</v>
      </c>
      <c r="H274" s="41" t="s">
        <v>18</v>
      </c>
      <c r="I274" s="43" t="s">
        <v>987</v>
      </c>
      <c r="J274" s="41" t="s">
        <v>18</v>
      </c>
      <c r="K274" s="42" t="s">
        <v>1070</v>
      </c>
      <c r="L274" s="44" t="n">
        <v>61</v>
      </c>
      <c r="M274" s="36" t="s">
        <v>944</v>
      </c>
    </row>
    <row r="275" s="37" customFormat="true" ht="24" hidden="false" customHeight="true" outlineLevel="0" collapsed="false">
      <c r="A275" s="48" t="s">
        <v>176</v>
      </c>
      <c r="B275" s="49" t="s">
        <v>1071</v>
      </c>
      <c r="C275" s="55" t="s">
        <v>940</v>
      </c>
      <c r="D275" s="41" t="s">
        <v>18</v>
      </c>
      <c r="E275" s="62" t="s">
        <v>694</v>
      </c>
      <c r="F275" s="52" t="s">
        <v>1072</v>
      </c>
      <c r="G275" s="46" t="s">
        <v>21</v>
      </c>
      <c r="H275" s="41" t="s">
        <v>18</v>
      </c>
      <c r="I275" s="53" t="s">
        <v>1073</v>
      </c>
      <c r="J275" s="41" t="s">
        <v>18</v>
      </c>
      <c r="K275" s="51" t="s">
        <v>1074</v>
      </c>
      <c r="L275" s="54" t="n">
        <v>90</v>
      </c>
      <c r="M275" s="36" t="s">
        <v>944</v>
      </c>
    </row>
    <row r="276" s="37" customFormat="true" ht="24" hidden="false" customHeight="true" outlineLevel="0" collapsed="false">
      <c r="A276" s="38" t="s">
        <v>176</v>
      </c>
      <c r="B276" s="39" t="s">
        <v>1075</v>
      </c>
      <c r="C276" s="46" t="s">
        <v>940</v>
      </c>
      <c r="D276" s="41" t="s">
        <v>18</v>
      </c>
      <c r="E276" s="47" t="s">
        <v>698</v>
      </c>
      <c r="F276" s="39" t="s">
        <v>1076</v>
      </c>
      <c r="G276" s="46" t="s">
        <v>21</v>
      </c>
      <c r="H276" s="41" t="s">
        <v>18</v>
      </c>
      <c r="I276" s="43" t="s">
        <v>621</v>
      </c>
      <c r="J276" s="41" t="s">
        <v>18</v>
      </c>
      <c r="K276" s="42" t="s">
        <v>1077</v>
      </c>
      <c r="L276" s="44" t="n">
        <v>100</v>
      </c>
      <c r="M276" s="36" t="s">
        <v>944</v>
      </c>
    </row>
    <row r="277" s="37" customFormat="true" ht="24" hidden="false" customHeight="true" outlineLevel="0" collapsed="false">
      <c r="A277" s="38" t="s">
        <v>176</v>
      </c>
      <c r="B277" s="39" t="s">
        <v>1078</v>
      </c>
      <c r="C277" s="46" t="s">
        <v>940</v>
      </c>
      <c r="D277" s="41" t="s">
        <v>18</v>
      </c>
      <c r="E277" s="47" t="s">
        <v>698</v>
      </c>
      <c r="F277" s="39" t="s">
        <v>1079</v>
      </c>
      <c r="G277" s="46" t="s">
        <v>21</v>
      </c>
      <c r="H277" s="41" t="s">
        <v>18</v>
      </c>
      <c r="I277" s="43" t="s">
        <v>1080</v>
      </c>
      <c r="J277" s="41" t="s">
        <v>18</v>
      </c>
      <c r="K277" s="42" t="s">
        <v>823</v>
      </c>
      <c r="L277" s="44" t="n">
        <v>142</v>
      </c>
      <c r="M277" s="36" t="s">
        <v>944</v>
      </c>
    </row>
    <row r="278" s="37" customFormat="true" ht="24" hidden="false" customHeight="true" outlineLevel="0" collapsed="false">
      <c r="A278" s="38" t="s">
        <v>176</v>
      </c>
      <c r="B278" s="39" t="s">
        <v>1081</v>
      </c>
      <c r="C278" s="46" t="s">
        <v>940</v>
      </c>
      <c r="D278" s="41" t="s">
        <v>18</v>
      </c>
      <c r="E278" s="47" t="s">
        <v>694</v>
      </c>
      <c r="F278" s="39" t="s">
        <v>1082</v>
      </c>
      <c r="G278" s="46" t="s">
        <v>21</v>
      </c>
      <c r="H278" s="41" t="s">
        <v>18</v>
      </c>
      <c r="I278" s="43" t="s">
        <v>1083</v>
      </c>
      <c r="J278" s="41" t="s">
        <v>18</v>
      </c>
      <c r="K278" s="42" t="s">
        <v>1084</v>
      </c>
      <c r="L278" s="44" t="n">
        <v>75</v>
      </c>
      <c r="M278" s="36" t="s">
        <v>944</v>
      </c>
    </row>
    <row r="279" s="37" customFormat="true" ht="24" hidden="false" customHeight="true" outlineLevel="0" collapsed="false">
      <c r="A279" s="38" t="s">
        <v>176</v>
      </c>
      <c r="B279" s="39" t="s">
        <v>1085</v>
      </c>
      <c r="C279" s="46" t="s">
        <v>940</v>
      </c>
      <c r="D279" s="41" t="s">
        <v>18</v>
      </c>
      <c r="E279" s="47" t="s">
        <v>42</v>
      </c>
      <c r="F279" s="39" t="s">
        <v>1086</v>
      </c>
      <c r="G279" s="46" t="s">
        <v>21</v>
      </c>
      <c r="H279" s="41" t="s">
        <v>18</v>
      </c>
      <c r="I279" s="43" t="s">
        <v>1087</v>
      </c>
      <c r="J279" s="41" t="s">
        <v>18</v>
      </c>
      <c r="K279" s="42" t="s">
        <v>1088</v>
      </c>
      <c r="L279" s="44" t="n">
        <v>60</v>
      </c>
      <c r="M279" s="36" t="s">
        <v>944</v>
      </c>
    </row>
    <row r="280" s="37" customFormat="true" ht="24" hidden="false" customHeight="true" outlineLevel="0" collapsed="false">
      <c r="A280" s="38" t="s">
        <v>176</v>
      </c>
      <c r="B280" s="39" t="s">
        <v>1089</v>
      </c>
      <c r="C280" s="46" t="s">
        <v>940</v>
      </c>
      <c r="D280" s="41" t="s">
        <v>18</v>
      </c>
      <c r="E280" s="47" t="s">
        <v>1090</v>
      </c>
      <c r="F280" s="39" t="s">
        <v>1091</v>
      </c>
      <c r="G280" s="46" t="s">
        <v>21</v>
      </c>
      <c r="H280" s="41" t="s">
        <v>18</v>
      </c>
      <c r="I280" s="43" t="s">
        <v>1080</v>
      </c>
      <c r="J280" s="41" t="s">
        <v>18</v>
      </c>
      <c r="K280" s="42" t="s">
        <v>1092</v>
      </c>
      <c r="L280" s="44" t="n">
        <v>119</v>
      </c>
      <c r="M280" s="36" t="s">
        <v>944</v>
      </c>
    </row>
    <row r="281" s="37" customFormat="true" ht="24" hidden="false" customHeight="true" outlineLevel="0" collapsed="false">
      <c r="A281" s="38" t="s">
        <v>176</v>
      </c>
      <c r="B281" s="39" t="s">
        <v>1093</v>
      </c>
      <c r="C281" s="40" t="s">
        <v>950</v>
      </c>
      <c r="D281" s="41" t="s">
        <v>18</v>
      </c>
      <c r="E281" s="42" t="s">
        <v>160</v>
      </c>
      <c r="F281" s="39" t="s">
        <v>1094</v>
      </c>
      <c r="G281" s="40" t="s">
        <v>21</v>
      </c>
      <c r="H281" s="41" t="s">
        <v>18</v>
      </c>
      <c r="I281" s="43" t="s">
        <v>1095</v>
      </c>
      <c r="J281" s="41" t="s">
        <v>18</v>
      </c>
      <c r="K281" s="42" t="s">
        <v>1096</v>
      </c>
      <c r="L281" s="44" t="n">
        <v>60</v>
      </c>
      <c r="M281" s="36" t="s">
        <v>944</v>
      </c>
      <c r="N281" s="45"/>
    </row>
    <row r="282" s="37" customFormat="true" ht="24" hidden="false" customHeight="true" outlineLevel="0" collapsed="false">
      <c r="A282" s="38" t="s">
        <v>176</v>
      </c>
      <c r="B282" s="39" t="s">
        <v>1097</v>
      </c>
      <c r="C282" s="40" t="s">
        <v>940</v>
      </c>
      <c r="D282" s="41" t="s">
        <v>18</v>
      </c>
      <c r="E282" s="42" t="s">
        <v>305</v>
      </c>
      <c r="F282" s="39" t="s">
        <v>1098</v>
      </c>
      <c r="G282" s="40" t="s">
        <v>21</v>
      </c>
      <c r="H282" s="41" t="s">
        <v>18</v>
      </c>
      <c r="I282" s="43" t="s">
        <v>1087</v>
      </c>
      <c r="J282" s="41" t="s">
        <v>18</v>
      </c>
      <c r="K282" s="47" t="s">
        <v>1099</v>
      </c>
      <c r="L282" s="44" t="n">
        <v>65</v>
      </c>
      <c r="M282" s="36" t="s">
        <v>944</v>
      </c>
      <c r="N282" s="45"/>
    </row>
    <row r="283" s="37" customFormat="true" ht="24" hidden="false" customHeight="true" outlineLevel="0" collapsed="false">
      <c r="A283" s="38" t="s">
        <v>51</v>
      </c>
      <c r="B283" s="39" t="s">
        <v>1100</v>
      </c>
      <c r="C283" s="40" t="s">
        <v>940</v>
      </c>
      <c r="D283" s="41" t="s">
        <v>18</v>
      </c>
      <c r="E283" s="42" t="s">
        <v>115</v>
      </c>
      <c r="F283" s="39" t="s">
        <v>1101</v>
      </c>
      <c r="G283" s="40" t="s">
        <v>21</v>
      </c>
      <c r="H283" s="41" t="s">
        <v>18</v>
      </c>
      <c r="I283" s="43" t="s">
        <v>1083</v>
      </c>
      <c r="J283" s="41" t="s">
        <v>18</v>
      </c>
      <c r="K283" s="47" t="s">
        <v>1102</v>
      </c>
      <c r="L283" s="44" t="n">
        <v>60</v>
      </c>
      <c r="M283" s="36" t="s">
        <v>944</v>
      </c>
      <c r="N283" s="45"/>
    </row>
    <row r="284" s="37" customFormat="true" ht="24" hidden="false" customHeight="true" outlineLevel="0" collapsed="false">
      <c r="A284" s="38" t="s">
        <v>51</v>
      </c>
      <c r="B284" s="39" t="s">
        <v>1103</v>
      </c>
      <c r="C284" s="40" t="s">
        <v>950</v>
      </c>
      <c r="D284" s="41" t="s">
        <v>18</v>
      </c>
      <c r="E284" s="42" t="s">
        <v>99</v>
      </c>
      <c r="F284" s="39" t="s">
        <v>1104</v>
      </c>
      <c r="G284" s="40" t="s">
        <v>21</v>
      </c>
      <c r="H284" s="41" t="s">
        <v>18</v>
      </c>
      <c r="I284" s="43" t="s">
        <v>1027</v>
      </c>
      <c r="J284" s="41" t="s">
        <v>18</v>
      </c>
      <c r="K284" s="42" t="s">
        <v>1105</v>
      </c>
      <c r="L284" s="44" t="n">
        <v>105</v>
      </c>
      <c r="M284" s="36" t="s">
        <v>944</v>
      </c>
      <c r="N284" s="45"/>
    </row>
    <row r="285" s="37" customFormat="true" ht="24" hidden="false" customHeight="true" outlineLevel="0" collapsed="false">
      <c r="A285" s="38" t="s">
        <v>51</v>
      </c>
      <c r="B285" s="39" t="s">
        <v>1106</v>
      </c>
      <c r="C285" s="40" t="s">
        <v>940</v>
      </c>
      <c r="D285" s="41" t="s">
        <v>18</v>
      </c>
      <c r="E285" s="42" t="s">
        <v>1090</v>
      </c>
      <c r="F285" s="39" t="s">
        <v>1107</v>
      </c>
      <c r="G285" s="40" t="s">
        <v>21</v>
      </c>
      <c r="H285" s="41" t="s">
        <v>18</v>
      </c>
      <c r="I285" s="43" t="s">
        <v>1108</v>
      </c>
      <c r="J285" s="41" t="s">
        <v>18</v>
      </c>
      <c r="K285" s="42" t="s">
        <v>1109</v>
      </c>
      <c r="L285" s="44" t="n">
        <v>60</v>
      </c>
      <c r="M285" s="36" t="s">
        <v>944</v>
      </c>
      <c r="N285" s="45"/>
    </row>
    <row r="286" s="37" customFormat="true" ht="24" hidden="false" customHeight="true" outlineLevel="0" collapsed="false">
      <c r="A286" s="38" t="s">
        <v>890</v>
      </c>
      <c r="B286" s="39" t="s">
        <v>1110</v>
      </c>
      <c r="C286" s="40" t="s">
        <v>940</v>
      </c>
      <c r="D286" s="41" t="s">
        <v>18</v>
      </c>
      <c r="E286" s="42" t="s">
        <v>1111</v>
      </c>
      <c r="F286" s="39" t="s">
        <v>1112</v>
      </c>
      <c r="G286" s="40" t="s">
        <v>21</v>
      </c>
      <c r="H286" s="41" t="s">
        <v>18</v>
      </c>
      <c r="I286" s="43" t="s">
        <v>1113</v>
      </c>
      <c r="J286" s="41" t="s">
        <v>18</v>
      </c>
      <c r="K286" s="42" t="s">
        <v>1114</v>
      </c>
      <c r="L286" s="44" t="n">
        <v>51</v>
      </c>
      <c r="M286" s="36" t="s">
        <v>944</v>
      </c>
      <c r="N286" s="45"/>
    </row>
    <row r="287" s="37" customFormat="true" ht="24" hidden="false" customHeight="true" outlineLevel="0" collapsed="false">
      <c r="A287" s="38" t="s">
        <v>890</v>
      </c>
      <c r="B287" s="39" t="s">
        <v>1115</v>
      </c>
      <c r="C287" s="40" t="s">
        <v>940</v>
      </c>
      <c r="D287" s="41" t="s">
        <v>18</v>
      </c>
      <c r="E287" s="42" t="s">
        <v>120</v>
      </c>
      <c r="F287" s="39" t="s">
        <v>1116</v>
      </c>
      <c r="G287" s="40" t="s">
        <v>21</v>
      </c>
      <c r="H287" s="41" t="s">
        <v>18</v>
      </c>
      <c r="I287" s="43" t="s">
        <v>1035</v>
      </c>
      <c r="J287" s="41" t="s">
        <v>18</v>
      </c>
      <c r="K287" s="42" t="s">
        <v>1117</v>
      </c>
      <c r="L287" s="44" t="n">
        <v>72</v>
      </c>
      <c r="M287" s="36" t="s">
        <v>944</v>
      </c>
      <c r="N287" s="45"/>
    </row>
    <row r="288" s="37" customFormat="true" ht="24" hidden="false" customHeight="true" outlineLevel="0" collapsed="false">
      <c r="A288" s="38" t="s">
        <v>176</v>
      </c>
      <c r="B288" s="39" t="s">
        <v>1118</v>
      </c>
      <c r="C288" s="40" t="s">
        <v>950</v>
      </c>
      <c r="D288" s="41" t="s">
        <v>18</v>
      </c>
      <c r="E288" s="42" t="s">
        <v>99</v>
      </c>
      <c r="F288" s="39" t="s">
        <v>1119</v>
      </c>
      <c r="G288" s="40" t="s">
        <v>21</v>
      </c>
      <c r="H288" s="41" t="s">
        <v>18</v>
      </c>
      <c r="I288" s="43" t="s">
        <v>967</v>
      </c>
      <c r="J288" s="41" t="s">
        <v>18</v>
      </c>
      <c r="K288" s="42" t="s">
        <v>1120</v>
      </c>
      <c r="L288" s="42" t="n">
        <v>139</v>
      </c>
      <c r="M288" s="37" t="s">
        <v>944</v>
      </c>
      <c r="N288" s="45"/>
    </row>
    <row r="289" s="37" customFormat="true" ht="24" hidden="false" customHeight="true" outlineLevel="0" collapsed="false">
      <c r="A289" s="38" t="s">
        <v>51</v>
      </c>
      <c r="B289" s="39" t="s">
        <v>1121</v>
      </c>
      <c r="C289" s="40" t="s">
        <v>940</v>
      </c>
      <c r="D289" s="41" t="s">
        <v>18</v>
      </c>
      <c r="E289" s="42" t="s">
        <v>125</v>
      </c>
      <c r="F289" s="39" t="s">
        <v>1122</v>
      </c>
      <c r="G289" s="40" t="s">
        <v>21</v>
      </c>
      <c r="H289" s="41" t="s">
        <v>18</v>
      </c>
      <c r="I289" s="43" t="s">
        <v>1123</v>
      </c>
      <c r="J289" s="41" t="s">
        <v>18</v>
      </c>
      <c r="K289" s="42" t="s">
        <v>1124</v>
      </c>
      <c r="L289" s="42" t="n">
        <v>40</v>
      </c>
      <c r="M289" s="37" t="s">
        <v>944</v>
      </c>
      <c r="N289" s="45"/>
    </row>
    <row r="290" s="37" customFormat="true" ht="24" hidden="false" customHeight="true" outlineLevel="0" collapsed="false">
      <c r="A290" s="38" t="s">
        <v>51</v>
      </c>
      <c r="B290" s="39" t="s">
        <v>1125</v>
      </c>
      <c r="C290" s="40" t="s">
        <v>940</v>
      </c>
      <c r="D290" s="41" t="s">
        <v>18</v>
      </c>
      <c r="E290" s="42" t="s">
        <v>694</v>
      </c>
      <c r="F290" s="39" t="s">
        <v>1126</v>
      </c>
      <c r="G290" s="40" t="s">
        <v>21</v>
      </c>
      <c r="H290" s="41" t="s">
        <v>18</v>
      </c>
      <c r="I290" s="43" t="s">
        <v>1127</v>
      </c>
      <c r="J290" s="41" t="s">
        <v>18</v>
      </c>
      <c r="K290" s="42" t="s">
        <v>1128</v>
      </c>
      <c r="L290" s="42" t="n">
        <v>50</v>
      </c>
      <c r="M290" s="37" t="s">
        <v>944</v>
      </c>
      <c r="N290" s="45"/>
    </row>
    <row r="291" s="37" customFormat="true" ht="24" hidden="false" customHeight="true" outlineLevel="0" collapsed="false">
      <c r="A291" s="38" t="s">
        <v>51</v>
      </c>
      <c r="B291" s="39" t="s">
        <v>1129</v>
      </c>
      <c r="C291" s="40" t="s">
        <v>940</v>
      </c>
      <c r="D291" s="41" t="s">
        <v>18</v>
      </c>
      <c r="E291" s="42" t="s">
        <v>305</v>
      </c>
      <c r="F291" s="39" t="s">
        <v>1130</v>
      </c>
      <c r="G291" s="40" t="s">
        <v>21</v>
      </c>
      <c r="H291" s="41" t="s">
        <v>18</v>
      </c>
      <c r="I291" s="43" t="s">
        <v>1108</v>
      </c>
      <c r="J291" s="41" t="s">
        <v>18</v>
      </c>
      <c r="K291" s="42" t="s">
        <v>1131</v>
      </c>
      <c r="L291" s="42" t="n">
        <v>61</v>
      </c>
      <c r="M291" s="37" t="s">
        <v>944</v>
      </c>
      <c r="N291" s="45"/>
    </row>
    <row r="292" s="37" customFormat="true" ht="24" hidden="false" customHeight="true" outlineLevel="0" collapsed="false">
      <c r="A292" s="38" t="s">
        <v>51</v>
      </c>
      <c r="B292" s="39" t="s">
        <v>1132</v>
      </c>
      <c r="C292" s="40" t="s">
        <v>950</v>
      </c>
      <c r="D292" s="41" t="s">
        <v>18</v>
      </c>
      <c r="E292" s="42" t="s">
        <v>335</v>
      </c>
      <c r="F292" s="39" t="s">
        <v>1133</v>
      </c>
      <c r="G292" s="40" t="s">
        <v>21</v>
      </c>
      <c r="H292" s="41" t="s">
        <v>18</v>
      </c>
      <c r="I292" s="43" t="s">
        <v>1031</v>
      </c>
      <c r="J292" s="41" t="s">
        <v>18</v>
      </c>
      <c r="K292" s="42" t="s">
        <v>1134</v>
      </c>
      <c r="L292" s="42" t="n">
        <v>64</v>
      </c>
      <c r="M292" s="37" t="s">
        <v>944</v>
      </c>
      <c r="N292" s="45"/>
    </row>
    <row r="293" s="37" customFormat="true" ht="24" hidden="false" customHeight="true" outlineLevel="0" collapsed="false">
      <c r="A293" s="38" t="s">
        <v>15</v>
      </c>
      <c r="B293" s="39" t="s">
        <v>1135</v>
      </c>
      <c r="C293" s="46" t="s">
        <v>313</v>
      </c>
      <c r="D293" s="41" t="s">
        <v>18</v>
      </c>
      <c r="E293" s="47" t="s">
        <v>172</v>
      </c>
      <c r="F293" s="39" t="s">
        <v>1136</v>
      </c>
      <c r="G293" s="46" t="s">
        <v>21</v>
      </c>
      <c r="H293" s="41" t="s">
        <v>18</v>
      </c>
      <c r="I293" s="43" t="s">
        <v>1039</v>
      </c>
      <c r="J293" s="41" t="s">
        <v>18</v>
      </c>
      <c r="K293" s="42" t="s">
        <v>1137</v>
      </c>
      <c r="L293" s="42" t="n">
        <v>108</v>
      </c>
      <c r="M293" s="36" t="s">
        <v>1138</v>
      </c>
    </row>
    <row r="294" s="37" customFormat="true" ht="24" hidden="false" customHeight="true" outlineLevel="0" collapsed="false">
      <c r="A294" s="38" t="s">
        <v>15</v>
      </c>
      <c r="B294" s="39" t="s">
        <v>1139</v>
      </c>
      <c r="C294" s="46" t="s">
        <v>313</v>
      </c>
      <c r="D294" s="41" t="s">
        <v>18</v>
      </c>
      <c r="E294" s="47" t="s">
        <v>698</v>
      </c>
      <c r="F294" s="39" t="s">
        <v>1140</v>
      </c>
      <c r="G294" s="46" t="s">
        <v>21</v>
      </c>
      <c r="H294" s="41" t="s">
        <v>18</v>
      </c>
      <c r="I294" s="43" t="s">
        <v>1141</v>
      </c>
      <c r="J294" s="41" t="s">
        <v>18</v>
      </c>
      <c r="K294" s="42" t="s">
        <v>1142</v>
      </c>
      <c r="L294" s="44" t="n">
        <v>97</v>
      </c>
      <c r="M294" s="36" t="s">
        <v>1138</v>
      </c>
    </row>
    <row r="295" s="37" customFormat="true" ht="24" hidden="false" customHeight="true" outlineLevel="0" collapsed="false">
      <c r="A295" s="38" t="s">
        <v>15</v>
      </c>
      <c r="B295" s="39" t="s">
        <v>1143</v>
      </c>
      <c r="C295" s="46" t="s">
        <v>313</v>
      </c>
      <c r="D295" s="41" t="s">
        <v>18</v>
      </c>
      <c r="E295" s="47" t="s">
        <v>160</v>
      </c>
      <c r="F295" s="39" t="s">
        <v>1144</v>
      </c>
      <c r="G295" s="46" t="s">
        <v>21</v>
      </c>
      <c r="H295" s="41" t="s">
        <v>18</v>
      </c>
      <c r="I295" s="43" t="s">
        <v>1145</v>
      </c>
      <c r="J295" s="41" t="s">
        <v>18</v>
      </c>
      <c r="K295" s="42" t="s">
        <v>1146</v>
      </c>
      <c r="L295" s="44" t="n">
        <v>80</v>
      </c>
      <c r="M295" s="36" t="s">
        <v>1138</v>
      </c>
    </row>
    <row r="296" s="37" customFormat="true" ht="24" hidden="false" customHeight="true" outlineLevel="0" collapsed="false">
      <c r="A296" s="38" t="s">
        <v>15</v>
      </c>
      <c r="B296" s="39" t="s">
        <v>1147</v>
      </c>
      <c r="C296" s="46" t="s">
        <v>313</v>
      </c>
      <c r="D296" s="41" t="s">
        <v>18</v>
      </c>
      <c r="E296" s="47" t="s">
        <v>99</v>
      </c>
      <c r="F296" s="39" t="s">
        <v>1148</v>
      </c>
      <c r="G296" s="46" t="s">
        <v>21</v>
      </c>
      <c r="H296" s="41" t="s">
        <v>18</v>
      </c>
      <c r="I296" s="43" t="s">
        <v>1145</v>
      </c>
      <c r="J296" s="41" t="s">
        <v>18</v>
      </c>
      <c r="K296" s="42" t="s">
        <v>1149</v>
      </c>
      <c r="L296" s="42" t="n">
        <v>125</v>
      </c>
      <c r="M296" s="36" t="s">
        <v>1138</v>
      </c>
    </row>
    <row r="297" s="37" customFormat="true" ht="24" hidden="false" customHeight="true" outlineLevel="0" collapsed="false">
      <c r="A297" s="38" t="s">
        <v>15</v>
      </c>
      <c r="B297" s="39" t="s">
        <v>1150</v>
      </c>
      <c r="C297" s="46" t="s">
        <v>313</v>
      </c>
      <c r="D297" s="41" t="s">
        <v>18</v>
      </c>
      <c r="E297" s="47" t="s">
        <v>525</v>
      </c>
      <c r="F297" s="39" t="s">
        <v>1151</v>
      </c>
      <c r="G297" s="46" t="s">
        <v>21</v>
      </c>
      <c r="H297" s="41" t="s">
        <v>18</v>
      </c>
      <c r="I297" s="43" t="s">
        <v>1152</v>
      </c>
      <c r="J297" s="41" t="s">
        <v>18</v>
      </c>
      <c r="K297" s="42" t="s">
        <v>1153</v>
      </c>
      <c r="L297" s="44" t="n">
        <v>127</v>
      </c>
      <c r="M297" s="36" t="s">
        <v>1138</v>
      </c>
    </row>
    <row r="298" s="37" customFormat="true" ht="24" hidden="false" customHeight="true" outlineLevel="0" collapsed="false">
      <c r="A298" s="38" t="s">
        <v>15</v>
      </c>
      <c r="B298" s="39" t="s">
        <v>1154</v>
      </c>
      <c r="C298" s="46" t="s">
        <v>313</v>
      </c>
      <c r="D298" s="41" t="s">
        <v>18</v>
      </c>
      <c r="E298" s="47" t="s">
        <v>286</v>
      </c>
      <c r="F298" s="39" t="s">
        <v>1155</v>
      </c>
      <c r="G298" s="46" t="s">
        <v>21</v>
      </c>
      <c r="H298" s="41" t="s">
        <v>18</v>
      </c>
      <c r="I298" s="43" t="s">
        <v>137</v>
      </c>
      <c r="J298" s="41" t="s">
        <v>18</v>
      </c>
      <c r="K298" s="42" t="s">
        <v>1156</v>
      </c>
      <c r="L298" s="44" t="n">
        <v>77</v>
      </c>
      <c r="M298" s="36" t="s">
        <v>1138</v>
      </c>
    </row>
    <row r="299" s="37" customFormat="true" ht="24" hidden="false" customHeight="true" outlineLevel="0" collapsed="false">
      <c r="A299" s="38" t="s">
        <v>15</v>
      </c>
      <c r="B299" s="39" t="s">
        <v>1157</v>
      </c>
      <c r="C299" s="46" t="s">
        <v>313</v>
      </c>
      <c r="D299" s="41" t="s">
        <v>18</v>
      </c>
      <c r="E299" s="47" t="s">
        <v>286</v>
      </c>
      <c r="F299" s="39" t="s">
        <v>1158</v>
      </c>
      <c r="G299" s="46" t="s">
        <v>21</v>
      </c>
      <c r="H299" s="41" t="s">
        <v>18</v>
      </c>
      <c r="I299" s="43" t="s">
        <v>1159</v>
      </c>
      <c r="J299" s="41" t="s">
        <v>18</v>
      </c>
      <c r="K299" s="42" t="s">
        <v>1160</v>
      </c>
      <c r="L299" s="44" t="n">
        <v>82</v>
      </c>
      <c r="M299" s="36" t="s">
        <v>1138</v>
      </c>
    </row>
    <row r="300" s="37" customFormat="true" ht="24" hidden="false" customHeight="true" outlineLevel="0" collapsed="false">
      <c r="A300" s="38" t="s">
        <v>15</v>
      </c>
      <c r="B300" s="39" t="s">
        <v>1161</v>
      </c>
      <c r="C300" s="46" t="s">
        <v>313</v>
      </c>
      <c r="D300" s="41" t="s">
        <v>18</v>
      </c>
      <c r="E300" s="47" t="s">
        <v>85</v>
      </c>
      <c r="F300" s="39" t="s">
        <v>1162</v>
      </c>
      <c r="G300" s="46" t="s">
        <v>21</v>
      </c>
      <c r="H300" s="41" t="s">
        <v>18</v>
      </c>
      <c r="I300" s="43" t="s">
        <v>1163</v>
      </c>
      <c r="J300" s="41" t="s">
        <v>18</v>
      </c>
      <c r="K300" s="42" t="s">
        <v>1164</v>
      </c>
      <c r="L300" s="44" t="n">
        <v>89</v>
      </c>
      <c r="M300" s="36" t="s">
        <v>1138</v>
      </c>
    </row>
    <row r="301" s="37" customFormat="true" ht="24" hidden="false" customHeight="true" outlineLevel="0" collapsed="false">
      <c r="A301" s="38" t="s">
        <v>15</v>
      </c>
      <c r="B301" s="39" t="s">
        <v>1165</v>
      </c>
      <c r="C301" s="46" t="s">
        <v>313</v>
      </c>
      <c r="D301" s="41" t="s">
        <v>18</v>
      </c>
      <c r="E301" s="47" t="s">
        <v>85</v>
      </c>
      <c r="F301" s="39" t="s">
        <v>1166</v>
      </c>
      <c r="G301" s="46" t="s">
        <v>21</v>
      </c>
      <c r="H301" s="41" t="s">
        <v>18</v>
      </c>
      <c r="I301" s="43" t="s">
        <v>1163</v>
      </c>
      <c r="J301" s="41" t="s">
        <v>18</v>
      </c>
      <c r="K301" s="42" t="s">
        <v>49</v>
      </c>
      <c r="L301" s="44" t="n">
        <v>120</v>
      </c>
      <c r="M301" s="56" t="s">
        <v>1138</v>
      </c>
    </row>
    <row r="302" s="37" customFormat="true" ht="24" hidden="false" customHeight="true" outlineLevel="0" collapsed="false">
      <c r="A302" s="38" t="s">
        <v>15</v>
      </c>
      <c r="B302" s="39" t="s">
        <v>1167</v>
      </c>
      <c r="C302" s="46" t="s">
        <v>313</v>
      </c>
      <c r="D302" s="41" t="s">
        <v>18</v>
      </c>
      <c r="E302" s="47" t="s">
        <v>467</v>
      </c>
      <c r="F302" s="39" t="s">
        <v>1168</v>
      </c>
      <c r="G302" s="46" t="s">
        <v>21</v>
      </c>
      <c r="H302" s="41" t="s">
        <v>18</v>
      </c>
      <c r="I302" s="43" t="s">
        <v>1169</v>
      </c>
      <c r="J302" s="41" t="s">
        <v>18</v>
      </c>
      <c r="K302" s="42" t="s">
        <v>1170</v>
      </c>
      <c r="L302" s="44" t="n">
        <v>122</v>
      </c>
      <c r="M302" s="56" t="s">
        <v>1138</v>
      </c>
    </row>
    <row r="303" s="37" customFormat="true" ht="24" hidden="false" customHeight="true" outlineLevel="0" collapsed="false">
      <c r="A303" s="38" t="s">
        <v>15</v>
      </c>
      <c r="B303" s="39" t="s">
        <v>1171</v>
      </c>
      <c r="C303" s="46" t="s">
        <v>1172</v>
      </c>
      <c r="D303" s="41" t="s">
        <v>18</v>
      </c>
      <c r="E303" s="47" t="s">
        <v>47</v>
      </c>
      <c r="F303" s="39" t="s">
        <v>1173</v>
      </c>
      <c r="G303" s="46" t="s">
        <v>21</v>
      </c>
      <c r="H303" s="41" t="s">
        <v>18</v>
      </c>
      <c r="I303" s="43" t="s">
        <v>1174</v>
      </c>
      <c r="J303" s="41" t="s">
        <v>18</v>
      </c>
      <c r="K303" s="42" t="s">
        <v>1175</v>
      </c>
      <c r="L303" s="44" t="n">
        <v>72</v>
      </c>
      <c r="M303" s="56" t="s">
        <v>1138</v>
      </c>
    </row>
    <row r="304" s="37" customFormat="true" ht="24" hidden="false" customHeight="true" outlineLevel="0" collapsed="false">
      <c r="A304" s="38" t="s">
        <v>15</v>
      </c>
      <c r="B304" s="39" t="s">
        <v>1176</v>
      </c>
      <c r="C304" s="46" t="s">
        <v>1172</v>
      </c>
      <c r="D304" s="41" t="s">
        <v>18</v>
      </c>
      <c r="E304" s="47" t="s">
        <v>47</v>
      </c>
      <c r="F304" s="39" t="s">
        <v>1177</v>
      </c>
      <c r="G304" s="46" t="s">
        <v>21</v>
      </c>
      <c r="H304" s="41" t="s">
        <v>18</v>
      </c>
      <c r="I304" s="43" t="s">
        <v>1178</v>
      </c>
      <c r="J304" s="41" t="s">
        <v>18</v>
      </c>
      <c r="K304" s="42" t="s">
        <v>1179</v>
      </c>
      <c r="L304" s="44" t="n">
        <v>93</v>
      </c>
      <c r="M304" s="56" t="s">
        <v>1138</v>
      </c>
    </row>
    <row r="305" s="37" customFormat="true" ht="24" hidden="false" customHeight="true" outlineLevel="0" collapsed="false">
      <c r="A305" s="38" t="s">
        <v>15</v>
      </c>
      <c r="B305" s="39" t="s">
        <v>1180</v>
      </c>
      <c r="C305" s="46" t="s">
        <v>1172</v>
      </c>
      <c r="D305" s="41" t="s">
        <v>18</v>
      </c>
      <c r="E305" s="47" t="s">
        <v>47</v>
      </c>
      <c r="F305" s="39" t="s">
        <v>1181</v>
      </c>
      <c r="G305" s="46" t="s">
        <v>21</v>
      </c>
      <c r="H305" s="41" t="s">
        <v>18</v>
      </c>
      <c r="I305" s="43" t="s">
        <v>1182</v>
      </c>
      <c r="J305" s="41" t="s">
        <v>18</v>
      </c>
      <c r="K305" s="42" t="s">
        <v>1183</v>
      </c>
      <c r="L305" s="42" t="n">
        <v>135</v>
      </c>
      <c r="M305" s="56" t="s">
        <v>1138</v>
      </c>
    </row>
    <row r="306" s="37" customFormat="true" ht="24" hidden="false" customHeight="true" outlineLevel="0" collapsed="false">
      <c r="A306" s="38" t="s">
        <v>15</v>
      </c>
      <c r="B306" s="39" t="s">
        <v>1184</v>
      </c>
      <c r="C306" s="46" t="s">
        <v>1172</v>
      </c>
      <c r="D306" s="41" t="s">
        <v>18</v>
      </c>
      <c r="E306" s="47" t="s">
        <v>300</v>
      </c>
      <c r="F306" s="39" t="s">
        <v>1185</v>
      </c>
      <c r="G306" s="46" t="s">
        <v>21</v>
      </c>
      <c r="H306" s="41" t="s">
        <v>18</v>
      </c>
      <c r="I306" s="43" t="s">
        <v>1174</v>
      </c>
      <c r="J306" s="41" t="s">
        <v>18</v>
      </c>
      <c r="K306" s="42" t="s">
        <v>1186</v>
      </c>
      <c r="L306" s="44" t="n">
        <v>112</v>
      </c>
      <c r="M306" s="56" t="s">
        <v>1138</v>
      </c>
    </row>
    <row r="307" s="37" customFormat="true" ht="24" hidden="false" customHeight="true" outlineLevel="0" collapsed="false">
      <c r="A307" s="38" t="s">
        <v>15</v>
      </c>
      <c r="B307" s="39" t="s">
        <v>1187</v>
      </c>
      <c r="C307" s="46" t="s">
        <v>1172</v>
      </c>
      <c r="D307" s="41" t="s">
        <v>18</v>
      </c>
      <c r="E307" s="47" t="s">
        <v>300</v>
      </c>
      <c r="F307" s="39" t="s">
        <v>1188</v>
      </c>
      <c r="G307" s="46" t="s">
        <v>21</v>
      </c>
      <c r="H307" s="41" t="s">
        <v>18</v>
      </c>
      <c r="I307" s="43" t="s">
        <v>1189</v>
      </c>
      <c r="J307" s="41" t="s">
        <v>18</v>
      </c>
      <c r="K307" s="42" t="s">
        <v>1190</v>
      </c>
      <c r="L307" s="44" t="n">
        <v>98</v>
      </c>
      <c r="M307" s="56" t="s">
        <v>1138</v>
      </c>
    </row>
    <row r="308" s="37" customFormat="true" ht="24" hidden="false" customHeight="true" outlineLevel="0" collapsed="false">
      <c r="A308" s="38" t="s">
        <v>15</v>
      </c>
      <c r="B308" s="39" t="s">
        <v>1191</v>
      </c>
      <c r="C308" s="46" t="s">
        <v>1172</v>
      </c>
      <c r="D308" s="41" t="s">
        <v>18</v>
      </c>
      <c r="E308" s="47" t="s">
        <v>300</v>
      </c>
      <c r="F308" s="39" t="s">
        <v>1192</v>
      </c>
      <c r="G308" s="46" t="s">
        <v>21</v>
      </c>
      <c r="H308" s="41" t="s">
        <v>18</v>
      </c>
      <c r="I308" s="43" t="s">
        <v>1182</v>
      </c>
      <c r="J308" s="41" t="s">
        <v>18</v>
      </c>
      <c r="K308" s="42" t="s">
        <v>1193</v>
      </c>
      <c r="L308" s="44" t="n">
        <v>92</v>
      </c>
      <c r="M308" s="56" t="s">
        <v>1138</v>
      </c>
    </row>
    <row r="309" s="37" customFormat="true" ht="24" hidden="false" customHeight="true" outlineLevel="0" collapsed="false">
      <c r="A309" s="38" t="s">
        <v>15</v>
      </c>
      <c r="B309" s="39" t="s">
        <v>1194</v>
      </c>
      <c r="C309" s="40" t="s">
        <v>1172</v>
      </c>
      <c r="D309" s="41" t="s">
        <v>18</v>
      </c>
      <c r="E309" s="42" t="s">
        <v>300</v>
      </c>
      <c r="F309" s="39" t="s">
        <v>1195</v>
      </c>
      <c r="G309" s="40" t="s">
        <v>21</v>
      </c>
      <c r="H309" s="41" t="s">
        <v>18</v>
      </c>
      <c r="I309" s="43" t="s">
        <v>1182</v>
      </c>
      <c r="J309" s="41" t="s">
        <v>18</v>
      </c>
      <c r="K309" s="42" t="s">
        <v>1196</v>
      </c>
      <c r="L309" s="44" t="n">
        <v>101</v>
      </c>
      <c r="M309" s="36" t="s">
        <v>1138</v>
      </c>
    </row>
    <row r="310" s="37" customFormat="true" ht="24" hidden="false" customHeight="true" outlineLevel="0" collapsed="false">
      <c r="A310" s="38" t="s">
        <v>15</v>
      </c>
      <c r="B310" s="39" t="s">
        <v>1197</v>
      </c>
      <c r="C310" s="40" t="s">
        <v>1172</v>
      </c>
      <c r="D310" s="41" t="s">
        <v>18</v>
      </c>
      <c r="E310" s="42" t="s">
        <v>300</v>
      </c>
      <c r="F310" s="39" t="s">
        <v>1198</v>
      </c>
      <c r="G310" s="40" t="s">
        <v>21</v>
      </c>
      <c r="H310" s="41" t="s">
        <v>18</v>
      </c>
      <c r="I310" s="43" t="s">
        <v>1182</v>
      </c>
      <c r="J310" s="41" t="s">
        <v>18</v>
      </c>
      <c r="K310" s="42" t="s">
        <v>1199</v>
      </c>
      <c r="L310" s="44" t="n">
        <v>99</v>
      </c>
      <c r="M310" s="36" t="s">
        <v>1138</v>
      </c>
    </row>
    <row r="311" s="37" customFormat="true" ht="24" hidden="false" customHeight="true" outlineLevel="0" collapsed="false">
      <c r="A311" s="38" t="s">
        <v>15</v>
      </c>
      <c r="B311" s="39" t="s">
        <v>1200</v>
      </c>
      <c r="C311" s="40" t="s">
        <v>1172</v>
      </c>
      <c r="D311" s="41" t="s">
        <v>18</v>
      </c>
      <c r="E311" s="42" t="s">
        <v>300</v>
      </c>
      <c r="F311" s="39" t="s">
        <v>1201</v>
      </c>
      <c r="G311" s="40" t="s">
        <v>21</v>
      </c>
      <c r="H311" s="41" t="s">
        <v>18</v>
      </c>
      <c r="I311" s="43" t="s">
        <v>1202</v>
      </c>
      <c r="J311" s="41" t="s">
        <v>18</v>
      </c>
      <c r="K311" s="42" t="s">
        <v>1203</v>
      </c>
      <c r="L311" s="44" t="n">
        <v>105</v>
      </c>
      <c r="M311" s="36" t="s">
        <v>1138</v>
      </c>
    </row>
    <row r="312" s="37" customFormat="true" ht="24" hidden="false" customHeight="true" outlineLevel="0" collapsed="false">
      <c r="A312" s="38" t="s">
        <v>15</v>
      </c>
      <c r="B312" s="39" t="s">
        <v>1204</v>
      </c>
      <c r="C312" s="40" t="s">
        <v>1172</v>
      </c>
      <c r="D312" s="41" t="s">
        <v>18</v>
      </c>
      <c r="E312" s="42" t="s">
        <v>319</v>
      </c>
      <c r="F312" s="39" t="s">
        <v>1205</v>
      </c>
      <c r="G312" s="40" t="s">
        <v>21</v>
      </c>
      <c r="H312" s="41" t="s">
        <v>18</v>
      </c>
      <c r="I312" s="43" t="s">
        <v>1169</v>
      </c>
      <c r="J312" s="41" t="s">
        <v>18</v>
      </c>
      <c r="K312" s="42" t="s">
        <v>1206</v>
      </c>
      <c r="L312" s="44" t="n">
        <v>100</v>
      </c>
      <c r="M312" s="36" t="s">
        <v>1138</v>
      </c>
    </row>
    <row r="313" s="37" customFormat="true" ht="24" hidden="false" customHeight="true" outlineLevel="0" collapsed="false">
      <c r="A313" s="38" t="s">
        <v>15</v>
      </c>
      <c r="B313" s="39" t="s">
        <v>1207</v>
      </c>
      <c r="C313" s="40" t="s">
        <v>1172</v>
      </c>
      <c r="D313" s="41" t="s">
        <v>18</v>
      </c>
      <c r="E313" s="42" t="s">
        <v>319</v>
      </c>
      <c r="F313" s="39" t="s">
        <v>1208</v>
      </c>
      <c r="G313" s="40" t="s">
        <v>21</v>
      </c>
      <c r="H313" s="41" t="s">
        <v>18</v>
      </c>
      <c r="I313" s="43" t="s">
        <v>1152</v>
      </c>
      <c r="J313" s="41" t="s">
        <v>18</v>
      </c>
      <c r="K313" s="42" t="s">
        <v>1209</v>
      </c>
      <c r="L313" s="42" t="n">
        <v>132</v>
      </c>
      <c r="M313" s="36" t="s">
        <v>1138</v>
      </c>
    </row>
    <row r="314" s="37" customFormat="true" ht="24" hidden="false" customHeight="true" outlineLevel="0" collapsed="false">
      <c r="A314" s="38" t="s">
        <v>15</v>
      </c>
      <c r="B314" s="39" t="s">
        <v>1210</v>
      </c>
      <c r="C314" s="40" t="s">
        <v>1172</v>
      </c>
      <c r="D314" s="41" t="s">
        <v>18</v>
      </c>
      <c r="E314" s="42" t="s">
        <v>319</v>
      </c>
      <c r="F314" s="39" t="s">
        <v>1211</v>
      </c>
      <c r="G314" s="40" t="s">
        <v>21</v>
      </c>
      <c r="H314" s="41" t="s">
        <v>18</v>
      </c>
      <c r="I314" s="43" t="s">
        <v>1169</v>
      </c>
      <c r="J314" s="41" t="s">
        <v>18</v>
      </c>
      <c r="K314" s="42" t="s">
        <v>1212</v>
      </c>
      <c r="L314" s="44" t="n">
        <v>122</v>
      </c>
      <c r="M314" s="36" t="s">
        <v>1138</v>
      </c>
    </row>
    <row r="315" s="37" customFormat="true" ht="24" hidden="false" customHeight="true" outlineLevel="0" collapsed="false">
      <c r="A315" s="38" t="s">
        <v>15</v>
      </c>
      <c r="B315" s="39" t="s">
        <v>1213</v>
      </c>
      <c r="C315" s="40" t="s">
        <v>1172</v>
      </c>
      <c r="D315" s="41" t="s">
        <v>18</v>
      </c>
      <c r="E315" s="42" t="s">
        <v>319</v>
      </c>
      <c r="F315" s="39" t="s">
        <v>1214</v>
      </c>
      <c r="G315" s="40" t="s">
        <v>21</v>
      </c>
      <c r="H315" s="41" t="s">
        <v>18</v>
      </c>
      <c r="I315" s="43" t="s">
        <v>1169</v>
      </c>
      <c r="J315" s="41" t="s">
        <v>18</v>
      </c>
      <c r="K315" s="42" t="s">
        <v>1215</v>
      </c>
      <c r="L315" s="44" t="n">
        <v>111</v>
      </c>
      <c r="M315" s="36" t="s">
        <v>1138</v>
      </c>
    </row>
    <row r="316" s="37" customFormat="true" ht="24" hidden="false" customHeight="true" outlineLevel="0" collapsed="false">
      <c r="A316" s="38" t="s">
        <v>15</v>
      </c>
      <c r="B316" s="39" t="s">
        <v>1216</v>
      </c>
      <c r="C316" s="40" t="s">
        <v>1172</v>
      </c>
      <c r="D316" s="41" t="s">
        <v>18</v>
      </c>
      <c r="E316" s="42" t="s">
        <v>319</v>
      </c>
      <c r="F316" s="39" t="s">
        <v>1217</v>
      </c>
      <c r="G316" s="40" t="s">
        <v>21</v>
      </c>
      <c r="H316" s="41" t="s">
        <v>18</v>
      </c>
      <c r="I316" s="43" t="s">
        <v>1218</v>
      </c>
      <c r="J316" s="41" t="s">
        <v>18</v>
      </c>
      <c r="K316" s="42" t="s">
        <v>1219</v>
      </c>
      <c r="L316" s="44" t="n">
        <v>110</v>
      </c>
      <c r="M316" s="36" t="s">
        <v>1138</v>
      </c>
    </row>
    <row r="317" s="37" customFormat="true" ht="24" hidden="false" customHeight="true" outlineLevel="0" collapsed="false">
      <c r="A317" s="38" t="s">
        <v>15</v>
      </c>
      <c r="B317" s="39" t="s">
        <v>1220</v>
      </c>
      <c r="C317" s="40" t="s">
        <v>1172</v>
      </c>
      <c r="D317" s="41" t="s">
        <v>18</v>
      </c>
      <c r="E317" s="42" t="s">
        <v>295</v>
      </c>
      <c r="F317" s="39" t="s">
        <v>1221</v>
      </c>
      <c r="G317" s="40" t="s">
        <v>21</v>
      </c>
      <c r="H317" s="41" t="s">
        <v>18</v>
      </c>
      <c r="I317" s="43" t="s">
        <v>1218</v>
      </c>
      <c r="J317" s="41" t="s">
        <v>18</v>
      </c>
      <c r="K317" s="42" t="s">
        <v>1222</v>
      </c>
      <c r="L317" s="44" t="n">
        <v>80</v>
      </c>
      <c r="M317" s="36" t="s">
        <v>1138</v>
      </c>
    </row>
    <row r="318" s="37" customFormat="true" ht="24" hidden="false" customHeight="true" outlineLevel="0" collapsed="false">
      <c r="A318" s="38" t="s">
        <v>15</v>
      </c>
      <c r="B318" s="39" t="s">
        <v>1223</v>
      </c>
      <c r="C318" s="40" t="s">
        <v>1172</v>
      </c>
      <c r="D318" s="41" t="s">
        <v>18</v>
      </c>
      <c r="E318" s="42" t="s">
        <v>295</v>
      </c>
      <c r="F318" s="39" t="s">
        <v>1224</v>
      </c>
      <c r="G318" s="40" t="s">
        <v>21</v>
      </c>
      <c r="H318" s="41" t="s">
        <v>18</v>
      </c>
      <c r="I318" s="43" t="s">
        <v>1218</v>
      </c>
      <c r="J318" s="41" t="s">
        <v>18</v>
      </c>
      <c r="K318" s="42" t="s">
        <v>1225</v>
      </c>
      <c r="L318" s="44" t="n">
        <v>84</v>
      </c>
      <c r="M318" s="36" t="s">
        <v>1138</v>
      </c>
    </row>
    <row r="319" s="37" customFormat="true" ht="24" hidden="false" customHeight="true" outlineLevel="0" collapsed="false">
      <c r="A319" s="38" t="s">
        <v>15</v>
      </c>
      <c r="B319" s="39" t="s">
        <v>1226</v>
      </c>
      <c r="C319" s="40" t="s">
        <v>1172</v>
      </c>
      <c r="D319" s="41" t="s">
        <v>18</v>
      </c>
      <c r="E319" s="42" t="s">
        <v>295</v>
      </c>
      <c r="F319" s="39" t="s">
        <v>1227</v>
      </c>
      <c r="G319" s="40" t="s">
        <v>21</v>
      </c>
      <c r="H319" s="41" t="s">
        <v>18</v>
      </c>
      <c r="I319" s="43" t="s">
        <v>1228</v>
      </c>
      <c r="J319" s="41" t="s">
        <v>18</v>
      </c>
      <c r="K319" s="42" t="s">
        <v>337</v>
      </c>
      <c r="L319" s="44" t="n">
        <v>103</v>
      </c>
      <c r="M319" s="36" t="s">
        <v>1138</v>
      </c>
    </row>
    <row r="320" s="37" customFormat="true" ht="24" hidden="false" customHeight="true" outlineLevel="0" collapsed="false">
      <c r="A320" s="38" t="s">
        <v>15</v>
      </c>
      <c r="B320" s="39" t="s">
        <v>1229</v>
      </c>
      <c r="C320" s="40" t="s">
        <v>1172</v>
      </c>
      <c r="D320" s="41" t="s">
        <v>18</v>
      </c>
      <c r="E320" s="42" t="s">
        <v>295</v>
      </c>
      <c r="F320" s="39" t="s">
        <v>1230</v>
      </c>
      <c r="G320" s="40" t="s">
        <v>21</v>
      </c>
      <c r="H320" s="41" t="s">
        <v>18</v>
      </c>
      <c r="I320" s="43" t="s">
        <v>1218</v>
      </c>
      <c r="J320" s="41" t="s">
        <v>18</v>
      </c>
      <c r="K320" s="42" t="s">
        <v>1231</v>
      </c>
      <c r="L320" s="44" t="n">
        <v>92</v>
      </c>
      <c r="M320" s="36" t="s">
        <v>1138</v>
      </c>
    </row>
    <row r="321" s="37" customFormat="true" ht="24" hidden="false" customHeight="true" outlineLevel="0" collapsed="false">
      <c r="A321" s="38" t="s">
        <v>15</v>
      </c>
      <c r="B321" s="39" t="s">
        <v>1232</v>
      </c>
      <c r="C321" s="40" t="s">
        <v>1172</v>
      </c>
      <c r="D321" s="41" t="s">
        <v>18</v>
      </c>
      <c r="E321" s="42" t="s">
        <v>1233</v>
      </c>
      <c r="F321" s="39" t="s">
        <v>1234</v>
      </c>
      <c r="G321" s="40" t="s">
        <v>21</v>
      </c>
      <c r="H321" s="41" t="s">
        <v>18</v>
      </c>
      <c r="I321" s="43" t="s">
        <v>1235</v>
      </c>
      <c r="J321" s="41" t="s">
        <v>18</v>
      </c>
      <c r="K321" s="42" t="s">
        <v>1236</v>
      </c>
      <c r="L321" s="44" t="n">
        <v>97</v>
      </c>
      <c r="M321" s="36" t="s">
        <v>1138</v>
      </c>
    </row>
    <row r="322" s="37" customFormat="true" ht="24" hidden="false" customHeight="true" outlineLevel="0" collapsed="false">
      <c r="A322" s="38" t="s">
        <v>15</v>
      </c>
      <c r="B322" s="39" t="s">
        <v>1237</v>
      </c>
      <c r="C322" s="40" t="s">
        <v>1172</v>
      </c>
      <c r="D322" s="41" t="s">
        <v>18</v>
      </c>
      <c r="E322" s="42" t="s">
        <v>1233</v>
      </c>
      <c r="F322" s="39" t="s">
        <v>1238</v>
      </c>
      <c r="G322" s="40" t="s">
        <v>21</v>
      </c>
      <c r="H322" s="41" t="s">
        <v>18</v>
      </c>
      <c r="I322" s="43" t="s">
        <v>1239</v>
      </c>
      <c r="J322" s="41" t="s">
        <v>18</v>
      </c>
      <c r="K322" s="42" t="s">
        <v>1240</v>
      </c>
      <c r="L322" s="44" t="n">
        <v>104</v>
      </c>
      <c r="M322" s="36" t="s">
        <v>1138</v>
      </c>
    </row>
    <row r="323" s="37" customFormat="true" ht="24" hidden="false" customHeight="true" outlineLevel="0" collapsed="false">
      <c r="A323" s="38" t="s">
        <v>15</v>
      </c>
      <c r="B323" s="39" t="s">
        <v>1241</v>
      </c>
      <c r="C323" s="40" t="s">
        <v>1172</v>
      </c>
      <c r="D323" s="41" t="s">
        <v>18</v>
      </c>
      <c r="E323" s="42" t="s">
        <v>1233</v>
      </c>
      <c r="F323" s="39" t="s">
        <v>1242</v>
      </c>
      <c r="G323" s="40" t="s">
        <v>21</v>
      </c>
      <c r="H323" s="41" t="s">
        <v>18</v>
      </c>
      <c r="I323" s="43" t="s">
        <v>1239</v>
      </c>
      <c r="J323" s="41" t="s">
        <v>18</v>
      </c>
      <c r="K323" s="42" t="s">
        <v>1243</v>
      </c>
      <c r="L323" s="44" t="n">
        <v>111</v>
      </c>
      <c r="M323" s="36" t="s">
        <v>1138</v>
      </c>
    </row>
    <row r="324" s="37" customFormat="true" ht="24" hidden="false" customHeight="true" outlineLevel="0" collapsed="false">
      <c r="A324" s="38" t="s">
        <v>15</v>
      </c>
      <c r="B324" s="39" t="s">
        <v>1244</v>
      </c>
      <c r="C324" s="40" t="s">
        <v>1172</v>
      </c>
      <c r="D324" s="41" t="s">
        <v>18</v>
      </c>
      <c r="E324" s="42" t="s">
        <v>1233</v>
      </c>
      <c r="F324" s="39" t="s">
        <v>1245</v>
      </c>
      <c r="G324" s="40" t="s">
        <v>21</v>
      </c>
      <c r="H324" s="41" t="s">
        <v>18</v>
      </c>
      <c r="I324" s="43" t="s">
        <v>1239</v>
      </c>
      <c r="J324" s="41" t="s">
        <v>18</v>
      </c>
      <c r="K324" s="42" t="s">
        <v>1246</v>
      </c>
      <c r="L324" s="44" t="n">
        <v>70</v>
      </c>
      <c r="M324" s="36" t="s">
        <v>1138</v>
      </c>
    </row>
    <row r="325" s="37" customFormat="true" ht="24" hidden="false" customHeight="true" outlineLevel="0" collapsed="false">
      <c r="A325" s="48" t="s">
        <v>15</v>
      </c>
      <c r="B325" s="49" t="s">
        <v>1247</v>
      </c>
      <c r="C325" s="50" t="s">
        <v>1172</v>
      </c>
      <c r="D325" s="41" t="s">
        <v>18</v>
      </c>
      <c r="E325" s="51" t="s">
        <v>1233</v>
      </c>
      <c r="F325" s="52" t="s">
        <v>1248</v>
      </c>
      <c r="G325" s="50" t="s">
        <v>21</v>
      </c>
      <c r="H325" s="41" t="s">
        <v>18</v>
      </c>
      <c r="I325" s="53" t="s">
        <v>1249</v>
      </c>
      <c r="J325" s="41" t="s">
        <v>18</v>
      </c>
      <c r="K325" s="51" t="s">
        <v>1250</v>
      </c>
      <c r="L325" s="51" t="n">
        <v>119</v>
      </c>
      <c r="M325" s="36" t="s">
        <v>1138</v>
      </c>
    </row>
    <row r="326" s="37" customFormat="true" ht="24" hidden="false" customHeight="true" outlineLevel="0" collapsed="false">
      <c r="A326" s="38" t="s">
        <v>176</v>
      </c>
      <c r="B326" s="39" t="s">
        <v>1251</v>
      </c>
      <c r="C326" s="40" t="s">
        <v>313</v>
      </c>
      <c r="D326" s="41" t="s">
        <v>18</v>
      </c>
      <c r="E326" s="42" t="s">
        <v>698</v>
      </c>
      <c r="F326" s="39" t="s">
        <v>1252</v>
      </c>
      <c r="G326" s="40" t="s">
        <v>21</v>
      </c>
      <c r="H326" s="41" t="s">
        <v>18</v>
      </c>
      <c r="I326" s="43" t="s">
        <v>1145</v>
      </c>
      <c r="J326" s="41" t="s">
        <v>18</v>
      </c>
      <c r="K326" s="42" t="s">
        <v>1253</v>
      </c>
      <c r="L326" s="44" t="n">
        <v>89</v>
      </c>
      <c r="M326" s="36" t="s">
        <v>1138</v>
      </c>
    </row>
    <row r="327" s="37" customFormat="true" ht="24" hidden="false" customHeight="true" outlineLevel="0" collapsed="false">
      <c r="A327" s="38" t="s">
        <v>176</v>
      </c>
      <c r="B327" s="39" t="s">
        <v>1254</v>
      </c>
      <c r="C327" s="40" t="s">
        <v>313</v>
      </c>
      <c r="D327" s="41" t="s">
        <v>18</v>
      </c>
      <c r="E327" s="42" t="s">
        <v>525</v>
      </c>
      <c r="F327" s="39" t="s">
        <v>1255</v>
      </c>
      <c r="G327" s="40" t="s">
        <v>21</v>
      </c>
      <c r="H327" s="41" t="s">
        <v>18</v>
      </c>
      <c r="I327" s="43" t="s">
        <v>1169</v>
      </c>
      <c r="J327" s="41" t="s">
        <v>18</v>
      </c>
      <c r="K327" s="42" t="s">
        <v>1256</v>
      </c>
      <c r="L327" s="44" t="n">
        <v>125</v>
      </c>
      <c r="M327" s="36" t="s">
        <v>1138</v>
      </c>
    </row>
    <row r="328" s="37" customFormat="true" ht="24" hidden="false" customHeight="true" outlineLevel="0" collapsed="false">
      <c r="A328" s="38" t="s">
        <v>176</v>
      </c>
      <c r="B328" s="39" t="s">
        <v>1257</v>
      </c>
      <c r="C328" s="40" t="s">
        <v>313</v>
      </c>
      <c r="D328" s="41" t="s">
        <v>18</v>
      </c>
      <c r="E328" s="42" t="s">
        <v>140</v>
      </c>
      <c r="F328" s="39" t="s">
        <v>1258</v>
      </c>
      <c r="G328" s="40" t="s">
        <v>21</v>
      </c>
      <c r="H328" s="41" t="s">
        <v>18</v>
      </c>
      <c r="I328" s="43" t="s">
        <v>1259</v>
      </c>
      <c r="J328" s="41" t="s">
        <v>18</v>
      </c>
      <c r="K328" s="42" t="s">
        <v>1260</v>
      </c>
      <c r="L328" s="44" t="n">
        <v>120</v>
      </c>
      <c r="M328" s="36" t="s">
        <v>1138</v>
      </c>
    </row>
    <row r="329" s="37" customFormat="true" ht="24" hidden="false" customHeight="true" outlineLevel="0" collapsed="false">
      <c r="A329" s="38" t="s">
        <v>176</v>
      </c>
      <c r="B329" s="39" t="s">
        <v>1261</v>
      </c>
      <c r="C329" s="40" t="s">
        <v>313</v>
      </c>
      <c r="D329" s="41" t="s">
        <v>18</v>
      </c>
      <c r="E329" s="42" t="s">
        <v>291</v>
      </c>
      <c r="F329" s="39" t="s">
        <v>1262</v>
      </c>
      <c r="G329" s="40" t="s">
        <v>21</v>
      </c>
      <c r="H329" s="41" t="s">
        <v>18</v>
      </c>
      <c r="I329" s="43" t="s">
        <v>152</v>
      </c>
      <c r="J329" s="41" t="s">
        <v>18</v>
      </c>
      <c r="K329" s="42" t="s">
        <v>1263</v>
      </c>
      <c r="L329" s="44" t="n">
        <v>120</v>
      </c>
      <c r="M329" s="36" t="s">
        <v>1138</v>
      </c>
    </row>
    <row r="330" s="37" customFormat="true" ht="24" hidden="false" customHeight="true" outlineLevel="0" collapsed="false">
      <c r="A330" s="38" t="s">
        <v>176</v>
      </c>
      <c r="B330" s="39" t="s">
        <v>1264</v>
      </c>
      <c r="C330" s="40" t="s">
        <v>313</v>
      </c>
      <c r="D330" s="41" t="s">
        <v>18</v>
      </c>
      <c r="E330" s="42" t="s">
        <v>120</v>
      </c>
      <c r="F330" s="39" t="s">
        <v>1265</v>
      </c>
      <c r="G330" s="40" t="s">
        <v>21</v>
      </c>
      <c r="H330" s="41" t="s">
        <v>18</v>
      </c>
      <c r="I330" s="43" t="s">
        <v>1266</v>
      </c>
      <c r="J330" s="41" t="s">
        <v>18</v>
      </c>
      <c r="K330" s="42" t="s">
        <v>1267</v>
      </c>
      <c r="L330" s="44" t="n">
        <v>100</v>
      </c>
      <c r="M330" s="36" t="s">
        <v>1138</v>
      </c>
    </row>
    <row r="331" s="37" customFormat="true" ht="24" hidden="false" customHeight="true" outlineLevel="0" collapsed="false">
      <c r="A331" s="38" t="s">
        <v>176</v>
      </c>
      <c r="B331" s="39" t="s">
        <v>1268</v>
      </c>
      <c r="C331" s="40" t="s">
        <v>313</v>
      </c>
      <c r="D331" s="41" t="s">
        <v>18</v>
      </c>
      <c r="E331" s="42" t="s">
        <v>883</v>
      </c>
      <c r="F331" s="39" t="s">
        <v>1269</v>
      </c>
      <c r="G331" s="40" t="s">
        <v>21</v>
      </c>
      <c r="H331" s="41" t="s">
        <v>18</v>
      </c>
      <c r="I331" s="43" t="s">
        <v>942</v>
      </c>
      <c r="J331" s="41" t="s">
        <v>18</v>
      </c>
      <c r="K331" s="42" t="s">
        <v>1270</v>
      </c>
      <c r="L331" s="44" t="n">
        <v>45</v>
      </c>
      <c r="M331" s="36" t="s">
        <v>1138</v>
      </c>
    </row>
    <row r="332" s="37" customFormat="true" ht="24" hidden="false" customHeight="true" outlineLevel="0" collapsed="false">
      <c r="A332" s="38" t="s">
        <v>176</v>
      </c>
      <c r="B332" s="39" t="s">
        <v>1271</v>
      </c>
      <c r="C332" s="40" t="s">
        <v>313</v>
      </c>
      <c r="D332" s="41" t="s">
        <v>18</v>
      </c>
      <c r="E332" s="42" t="s">
        <v>110</v>
      </c>
      <c r="F332" s="39" t="s">
        <v>1272</v>
      </c>
      <c r="G332" s="40" t="s">
        <v>21</v>
      </c>
      <c r="H332" s="41" t="s">
        <v>18</v>
      </c>
      <c r="I332" s="43" t="s">
        <v>942</v>
      </c>
      <c r="J332" s="41" t="s">
        <v>18</v>
      </c>
      <c r="K332" s="42" t="s">
        <v>1273</v>
      </c>
      <c r="L332" s="44" t="n">
        <v>115</v>
      </c>
      <c r="M332" s="36" t="s">
        <v>1138</v>
      </c>
    </row>
    <row r="333" s="37" customFormat="true" ht="24" hidden="false" customHeight="true" outlineLevel="0" collapsed="false">
      <c r="A333" s="38" t="s">
        <v>176</v>
      </c>
      <c r="B333" s="39" t="s">
        <v>1274</v>
      </c>
      <c r="C333" s="40" t="s">
        <v>1172</v>
      </c>
      <c r="D333" s="41" t="s">
        <v>18</v>
      </c>
      <c r="E333" s="42" t="s">
        <v>47</v>
      </c>
      <c r="F333" s="39" t="s">
        <v>1275</v>
      </c>
      <c r="G333" s="40" t="s">
        <v>21</v>
      </c>
      <c r="H333" s="41" t="s">
        <v>18</v>
      </c>
      <c r="I333" s="43" t="s">
        <v>1182</v>
      </c>
      <c r="J333" s="41" t="s">
        <v>18</v>
      </c>
      <c r="K333" s="42" t="s">
        <v>1276</v>
      </c>
      <c r="L333" s="44" t="n">
        <v>131</v>
      </c>
      <c r="M333" s="36" t="s">
        <v>1138</v>
      </c>
    </row>
    <row r="334" s="37" customFormat="true" ht="24" hidden="false" customHeight="true" outlineLevel="0" collapsed="false">
      <c r="A334" s="38" t="s">
        <v>176</v>
      </c>
      <c r="B334" s="39" t="s">
        <v>1277</v>
      </c>
      <c r="C334" s="40" t="s">
        <v>1172</v>
      </c>
      <c r="D334" s="41" t="s">
        <v>18</v>
      </c>
      <c r="E334" s="42" t="s">
        <v>1233</v>
      </c>
      <c r="F334" s="39" t="s">
        <v>1278</v>
      </c>
      <c r="G334" s="40" t="s">
        <v>21</v>
      </c>
      <c r="H334" s="41" t="s">
        <v>18</v>
      </c>
      <c r="I334" s="43" t="s">
        <v>1239</v>
      </c>
      <c r="J334" s="41" t="s">
        <v>18</v>
      </c>
      <c r="K334" s="42" t="s">
        <v>1279</v>
      </c>
      <c r="L334" s="44" t="n">
        <v>109</v>
      </c>
      <c r="M334" s="36" t="s">
        <v>1138</v>
      </c>
    </row>
    <row r="335" s="37" customFormat="true" ht="24" hidden="false" customHeight="true" outlineLevel="0" collapsed="false">
      <c r="A335" s="38" t="s">
        <v>176</v>
      </c>
      <c r="B335" s="39" t="s">
        <v>1280</v>
      </c>
      <c r="C335" s="40" t="s">
        <v>1172</v>
      </c>
      <c r="D335" s="41" t="s">
        <v>18</v>
      </c>
      <c r="E335" s="42" t="s">
        <v>1233</v>
      </c>
      <c r="F335" s="39" t="s">
        <v>1281</v>
      </c>
      <c r="G335" s="40" t="s">
        <v>21</v>
      </c>
      <c r="H335" s="41" t="s">
        <v>18</v>
      </c>
      <c r="I335" s="43" t="s">
        <v>1282</v>
      </c>
      <c r="J335" s="41" t="s">
        <v>18</v>
      </c>
      <c r="K335" s="42" t="s">
        <v>1283</v>
      </c>
      <c r="L335" s="44" t="n">
        <v>100</v>
      </c>
      <c r="M335" s="36" t="s">
        <v>1138</v>
      </c>
    </row>
    <row r="336" s="37" customFormat="true" ht="24" hidden="false" customHeight="true" outlineLevel="0" collapsed="false">
      <c r="A336" s="38" t="s">
        <v>176</v>
      </c>
      <c r="B336" s="39" t="s">
        <v>1284</v>
      </c>
      <c r="C336" s="40" t="s">
        <v>1172</v>
      </c>
      <c r="D336" s="41" t="s">
        <v>18</v>
      </c>
      <c r="E336" s="42" t="s">
        <v>19</v>
      </c>
      <c r="F336" s="39" t="s">
        <v>1285</v>
      </c>
      <c r="G336" s="40" t="s">
        <v>21</v>
      </c>
      <c r="H336" s="41" t="s">
        <v>18</v>
      </c>
      <c r="I336" s="43" t="s">
        <v>1286</v>
      </c>
      <c r="J336" s="41" t="s">
        <v>18</v>
      </c>
      <c r="K336" s="42" t="s">
        <v>1287</v>
      </c>
      <c r="L336" s="44" t="n">
        <v>119</v>
      </c>
      <c r="M336" s="36" t="s">
        <v>1138</v>
      </c>
    </row>
    <row r="337" s="37" customFormat="true" ht="24" hidden="false" customHeight="true" outlineLevel="0" collapsed="false">
      <c r="A337" s="38" t="s">
        <v>51</v>
      </c>
      <c r="B337" s="39" t="s">
        <v>1288</v>
      </c>
      <c r="C337" s="40" t="s">
        <v>313</v>
      </c>
      <c r="D337" s="41" t="s">
        <v>18</v>
      </c>
      <c r="E337" s="42" t="s">
        <v>42</v>
      </c>
      <c r="F337" s="39" t="s">
        <v>1289</v>
      </c>
      <c r="G337" s="40" t="s">
        <v>21</v>
      </c>
      <c r="H337" s="41" t="s">
        <v>18</v>
      </c>
      <c r="I337" s="43" t="s">
        <v>1290</v>
      </c>
      <c r="J337" s="41" t="s">
        <v>18</v>
      </c>
      <c r="K337" s="42" t="s">
        <v>1291</v>
      </c>
      <c r="L337" s="44" t="n">
        <v>70</v>
      </c>
      <c r="M337" s="36" t="s">
        <v>1138</v>
      </c>
    </row>
    <row r="338" s="37" customFormat="true" ht="24" hidden="false" customHeight="true" outlineLevel="0" collapsed="false">
      <c r="A338" s="38" t="s">
        <v>176</v>
      </c>
      <c r="B338" s="39" t="s">
        <v>1292</v>
      </c>
      <c r="C338" s="40" t="s">
        <v>313</v>
      </c>
      <c r="D338" s="41" t="s">
        <v>18</v>
      </c>
      <c r="E338" s="42" t="s">
        <v>172</v>
      </c>
      <c r="F338" s="39" t="s">
        <v>1293</v>
      </c>
      <c r="G338" s="40" t="s">
        <v>21</v>
      </c>
      <c r="H338" s="41" t="s">
        <v>18</v>
      </c>
      <c r="I338" s="43" t="s">
        <v>1004</v>
      </c>
      <c r="J338" s="41" t="s">
        <v>18</v>
      </c>
      <c r="K338" s="42" t="s">
        <v>1021</v>
      </c>
      <c r="L338" s="44" t="n">
        <v>78</v>
      </c>
      <c r="M338" s="36" t="s">
        <v>1138</v>
      </c>
    </row>
    <row r="339" s="37" customFormat="true" ht="24" hidden="false" customHeight="true" outlineLevel="0" collapsed="false">
      <c r="A339" s="38" t="s">
        <v>51</v>
      </c>
      <c r="B339" s="39" t="s">
        <v>1294</v>
      </c>
      <c r="C339" s="40" t="s">
        <v>313</v>
      </c>
      <c r="D339" s="41" t="s">
        <v>18</v>
      </c>
      <c r="E339" s="42" t="s">
        <v>172</v>
      </c>
      <c r="F339" s="39" t="s">
        <v>1295</v>
      </c>
      <c r="G339" s="40" t="s">
        <v>21</v>
      </c>
      <c r="H339" s="41" t="s">
        <v>18</v>
      </c>
      <c r="I339" s="43" t="s">
        <v>1039</v>
      </c>
      <c r="J339" s="41" t="s">
        <v>18</v>
      </c>
      <c r="K339" s="42" t="s">
        <v>1296</v>
      </c>
      <c r="L339" s="44" t="n">
        <v>90</v>
      </c>
      <c r="M339" s="36" t="s">
        <v>1138</v>
      </c>
    </row>
    <row r="340" s="37" customFormat="true" ht="24" hidden="false" customHeight="true" outlineLevel="0" collapsed="false">
      <c r="A340" s="38" t="s">
        <v>176</v>
      </c>
      <c r="B340" s="39" t="s">
        <v>1297</v>
      </c>
      <c r="C340" s="40" t="s">
        <v>313</v>
      </c>
      <c r="D340" s="41" t="s">
        <v>18</v>
      </c>
      <c r="E340" s="42" t="s">
        <v>698</v>
      </c>
      <c r="F340" s="39" t="s">
        <v>1298</v>
      </c>
      <c r="G340" s="40" t="s">
        <v>21</v>
      </c>
      <c r="H340" s="41" t="s">
        <v>18</v>
      </c>
      <c r="I340" s="43" t="s">
        <v>1169</v>
      </c>
      <c r="J340" s="41" t="s">
        <v>18</v>
      </c>
      <c r="K340" s="42" t="s">
        <v>1299</v>
      </c>
      <c r="L340" s="44" t="n">
        <v>80</v>
      </c>
      <c r="M340" s="36" t="s">
        <v>1138</v>
      </c>
    </row>
    <row r="341" s="37" customFormat="true" ht="24" hidden="false" customHeight="true" outlineLevel="0" collapsed="false">
      <c r="A341" s="38" t="s">
        <v>176</v>
      </c>
      <c r="B341" s="39" t="s">
        <v>1300</v>
      </c>
      <c r="C341" s="40" t="s">
        <v>313</v>
      </c>
      <c r="D341" s="41" t="s">
        <v>18</v>
      </c>
      <c r="E341" s="42" t="s">
        <v>698</v>
      </c>
      <c r="F341" s="39" t="s">
        <v>1301</v>
      </c>
      <c r="G341" s="40" t="s">
        <v>21</v>
      </c>
      <c r="H341" s="41" t="s">
        <v>18</v>
      </c>
      <c r="I341" s="43" t="s">
        <v>1145</v>
      </c>
      <c r="J341" s="41" t="s">
        <v>18</v>
      </c>
      <c r="K341" s="42" t="s">
        <v>1302</v>
      </c>
      <c r="L341" s="44" t="n">
        <v>105</v>
      </c>
      <c r="M341" s="36" t="s">
        <v>1138</v>
      </c>
    </row>
    <row r="342" s="37" customFormat="true" ht="24" hidden="false" customHeight="true" outlineLevel="0" collapsed="false">
      <c r="A342" s="38" t="s">
        <v>176</v>
      </c>
      <c r="B342" s="39" t="s">
        <v>1303</v>
      </c>
      <c r="C342" s="40" t="s">
        <v>313</v>
      </c>
      <c r="D342" s="41" t="s">
        <v>18</v>
      </c>
      <c r="E342" s="42" t="s">
        <v>974</v>
      </c>
      <c r="F342" s="39" t="s">
        <v>1304</v>
      </c>
      <c r="G342" s="40" t="s">
        <v>21</v>
      </c>
      <c r="H342" s="41" t="s">
        <v>18</v>
      </c>
      <c r="I342" s="43" t="s">
        <v>1141</v>
      </c>
      <c r="J342" s="41" t="s">
        <v>18</v>
      </c>
      <c r="K342" s="42" t="s">
        <v>1305</v>
      </c>
      <c r="L342" s="44" t="n">
        <v>99</v>
      </c>
      <c r="M342" s="36" t="s">
        <v>1138</v>
      </c>
    </row>
    <row r="343" s="37" customFormat="true" ht="24" hidden="false" customHeight="true" outlineLevel="0" collapsed="false">
      <c r="A343" s="38" t="s">
        <v>51</v>
      </c>
      <c r="B343" s="39" t="s">
        <v>1306</v>
      </c>
      <c r="C343" s="40" t="s">
        <v>313</v>
      </c>
      <c r="D343" s="41" t="s">
        <v>18</v>
      </c>
      <c r="E343" s="42" t="s">
        <v>261</v>
      </c>
      <c r="F343" s="39" t="s">
        <v>1307</v>
      </c>
      <c r="G343" s="40" t="s">
        <v>21</v>
      </c>
      <c r="H343" s="41" t="s">
        <v>18</v>
      </c>
      <c r="I343" s="43" t="s">
        <v>1308</v>
      </c>
      <c r="J343" s="41" t="s">
        <v>18</v>
      </c>
      <c r="K343" s="42" t="s">
        <v>1309</v>
      </c>
      <c r="L343" s="44" t="n">
        <v>90</v>
      </c>
      <c r="M343" s="36" t="s">
        <v>1138</v>
      </c>
    </row>
    <row r="344" s="37" customFormat="true" ht="24" hidden="false" customHeight="true" outlineLevel="0" collapsed="false">
      <c r="A344" s="38" t="s">
        <v>51</v>
      </c>
      <c r="B344" s="39" t="s">
        <v>1310</v>
      </c>
      <c r="C344" s="40" t="s">
        <v>313</v>
      </c>
      <c r="D344" s="41" t="s">
        <v>18</v>
      </c>
      <c r="E344" s="42" t="s">
        <v>261</v>
      </c>
      <c r="F344" s="39" t="s">
        <v>1311</v>
      </c>
      <c r="G344" s="40" t="s">
        <v>21</v>
      </c>
      <c r="H344" s="41" t="s">
        <v>18</v>
      </c>
      <c r="I344" s="43" t="s">
        <v>1312</v>
      </c>
      <c r="J344" s="41" t="s">
        <v>18</v>
      </c>
      <c r="K344" s="42" t="s">
        <v>1313</v>
      </c>
      <c r="L344" s="44" t="n">
        <v>78</v>
      </c>
      <c r="M344" s="36" t="s">
        <v>1138</v>
      </c>
    </row>
    <row r="345" s="37" customFormat="true" ht="24" hidden="false" customHeight="true" outlineLevel="0" collapsed="false">
      <c r="A345" s="38" t="s">
        <v>176</v>
      </c>
      <c r="B345" s="39" t="s">
        <v>1314</v>
      </c>
      <c r="C345" s="40" t="s">
        <v>313</v>
      </c>
      <c r="D345" s="41" t="s">
        <v>18</v>
      </c>
      <c r="E345" s="42" t="s">
        <v>135</v>
      </c>
      <c r="F345" s="39" t="s">
        <v>1315</v>
      </c>
      <c r="G345" s="40" t="s">
        <v>21</v>
      </c>
      <c r="H345" s="41" t="s">
        <v>18</v>
      </c>
      <c r="I345" s="43" t="s">
        <v>1152</v>
      </c>
      <c r="J345" s="41" t="s">
        <v>18</v>
      </c>
      <c r="K345" s="42" t="s">
        <v>1316</v>
      </c>
      <c r="L345" s="44" t="n">
        <v>95</v>
      </c>
      <c r="M345" s="36" t="s">
        <v>1138</v>
      </c>
    </row>
    <row r="346" s="37" customFormat="true" ht="24" hidden="false" customHeight="true" outlineLevel="0" collapsed="false">
      <c r="A346" s="38" t="s">
        <v>176</v>
      </c>
      <c r="B346" s="39" t="s">
        <v>1317</v>
      </c>
      <c r="C346" s="40" t="s">
        <v>313</v>
      </c>
      <c r="D346" s="41" t="s">
        <v>18</v>
      </c>
      <c r="E346" s="42" t="s">
        <v>135</v>
      </c>
      <c r="F346" s="39" t="s">
        <v>1318</v>
      </c>
      <c r="G346" s="40" t="s">
        <v>21</v>
      </c>
      <c r="H346" s="41" t="s">
        <v>18</v>
      </c>
      <c r="I346" s="43" t="s">
        <v>1152</v>
      </c>
      <c r="J346" s="41" t="s">
        <v>18</v>
      </c>
      <c r="K346" s="42" t="s">
        <v>1319</v>
      </c>
      <c r="L346" s="44" t="n">
        <v>99</v>
      </c>
      <c r="M346" s="36" t="s">
        <v>1138</v>
      </c>
    </row>
    <row r="347" s="37" customFormat="true" ht="24" hidden="false" customHeight="true" outlineLevel="0" collapsed="false">
      <c r="A347" s="38" t="s">
        <v>176</v>
      </c>
      <c r="B347" s="39" t="s">
        <v>1320</v>
      </c>
      <c r="C347" s="40" t="s">
        <v>313</v>
      </c>
      <c r="D347" s="41" t="s">
        <v>18</v>
      </c>
      <c r="E347" s="42" t="s">
        <v>291</v>
      </c>
      <c r="F347" s="39" t="s">
        <v>1321</v>
      </c>
      <c r="G347" s="40" t="s">
        <v>21</v>
      </c>
      <c r="H347" s="41" t="s">
        <v>18</v>
      </c>
      <c r="I347" s="43" t="s">
        <v>182</v>
      </c>
      <c r="J347" s="41" t="s">
        <v>18</v>
      </c>
      <c r="K347" s="42" t="s">
        <v>1322</v>
      </c>
      <c r="L347" s="44" t="n">
        <v>181</v>
      </c>
      <c r="M347" s="36" t="s">
        <v>1138</v>
      </c>
    </row>
    <row r="348" s="37" customFormat="true" ht="24" hidden="false" customHeight="true" outlineLevel="0" collapsed="false">
      <c r="A348" s="38" t="s">
        <v>176</v>
      </c>
      <c r="B348" s="39" t="s">
        <v>1323</v>
      </c>
      <c r="C348" s="40" t="s">
        <v>313</v>
      </c>
      <c r="D348" s="41" t="s">
        <v>18</v>
      </c>
      <c r="E348" s="42" t="s">
        <v>291</v>
      </c>
      <c r="F348" s="39" t="s">
        <v>1324</v>
      </c>
      <c r="G348" s="40" t="s">
        <v>21</v>
      </c>
      <c r="H348" s="41" t="s">
        <v>18</v>
      </c>
      <c r="I348" s="43" t="s">
        <v>87</v>
      </c>
      <c r="J348" s="41" t="s">
        <v>18</v>
      </c>
      <c r="K348" s="42" t="s">
        <v>1325</v>
      </c>
      <c r="L348" s="44" t="n">
        <v>134</v>
      </c>
      <c r="M348" s="36" t="s">
        <v>1138</v>
      </c>
    </row>
    <row r="349" s="37" customFormat="true" ht="24" hidden="false" customHeight="true" outlineLevel="0" collapsed="false">
      <c r="A349" s="38" t="s">
        <v>176</v>
      </c>
      <c r="B349" s="39" t="s">
        <v>1326</v>
      </c>
      <c r="C349" s="40" t="s">
        <v>313</v>
      </c>
      <c r="D349" s="41" t="s">
        <v>18</v>
      </c>
      <c r="E349" s="42" t="s">
        <v>291</v>
      </c>
      <c r="F349" s="39" t="s">
        <v>1327</v>
      </c>
      <c r="G349" s="40" t="s">
        <v>21</v>
      </c>
      <c r="H349" s="41" t="s">
        <v>18</v>
      </c>
      <c r="I349" s="43" t="s">
        <v>1328</v>
      </c>
      <c r="J349" s="41" t="s">
        <v>18</v>
      </c>
      <c r="K349" s="42" t="s">
        <v>1325</v>
      </c>
      <c r="L349" s="44" t="n">
        <v>87</v>
      </c>
      <c r="M349" s="36" t="s">
        <v>1138</v>
      </c>
    </row>
    <row r="350" s="37" customFormat="true" ht="24" hidden="false" customHeight="true" outlineLevel="0" collapsed="false">
      <c r="A350" s="38" t="s">
        <v>51</v>
      </c>
      <c r="B350" s="39" t="s">
        <v>1329</v>
      </c>
      <c r="C350" s="40" t="s">
        <v>313</v>
      </c>
      <c r="D350" s="41" t="s">
        <v>18</v>
      </c>
      <c r="E350" s="42" t="s">
        <v>291</v>
      </c>
      <c r="F350" s="39" t="s">
        <v>1330</v>
      </c>
      <c r="G350" s="40" t="s">
        <v>21</v>
      </c>
      <c r="H350" s="41" t="s">
        <v>18</v>
      </c>
      <c r="I350" s="43" t="s">
        <v>186</v>
      </c>
      <c r="J350" s="41" t="s">
        <v>18</v>
      </c>
      <c r="K350" s="42" t="s">
        <v>1331</v>
      </c>
      <c r="L350" s="44" t="n">
        <v>110</v>
      </c>
      <c r="M350" s="36" t="s">
        <v>1138</v>
      </c>
    </row>
    <row r="351" s="37" customFormat="true" ht="24" hidden="false" customHeight="true" outlineLevel="0" collapsed="false">
      <c r="A351" s="38" t="s">
        <v>51</v>
      </c>
      <c r="B351" s="39" t="s">
        <v>1332</v>
      </c>
      <c r="C351" s="40" t="s">
        <v>313</v>
      </c>
      <c r="D351" s="41" t="s">
        <v>18</v>
      </c>
      <c r="E351" s="42" t="s">
        <v>291</v>
      </c>
      <c r="F351" s="39" t="s">
        <v>1333</v>
      </c>
      <c r="G351" s="40" t="s">
        <v>21</v>
      </c>
      <c r="H351" s="41" t="s">
        <v>18</v>
      </c>
      <c r="I351" s="43" t="s">
        <v>1328</v>
      </c>
      <c r="J351" s="41" t="s">
        <v>18</v>
      </c>
      <c r="K351" s="42" t="s">
        <v>1334</v>
      </c>
      <c r="L351" s="44" t="n">
        <v>75</v>
      </c>
      <c r="M351" s="36" t="s">
        <v>1138</v>
      </c>
    </row>
    <row r="352" s="37" customFormat="true" ht="24" hidden="false" customHeight="true" outlineLevel="0" collapsed="false">
      <c r="A352" s="38" t="s">
        <v>176</v>
      </c>
      <c r="B352" s="39" t="s">
        <v>1335</v>
      </c>
      <c r="C352" s="40" t="s">
        <v>313</v>
      </c>
      <c r="D352" s="41" t="s">
        <v>18</v>
      </c>
      <c r="E352" s="42" t="s">
        <v>291</v>
      </c>
      <c r="F352" s="39" t="s">
        <v>1336</v>
      </c>
      <c r="G352" s="40" t="s">
        <v>21</v>
      </c>
      <c r="H352" s="41" t="s">
        <v>18</v>
      </c>
      <c r="I352" s="43" t="s">
        <v>1328</v>
      </c>
      <c r="J352" s="41" t="s">
        <v>18</v>
      </c>
      <c r="K352" s="42" t="s">
        <v>1337</v>
      </c>
      <c r="L352" s="44" t="n">
        <v>94</v>
      </c>
      <c r="M352" s="36" t="s">
        <v>1138</v>
      </c>
    </row>
    <row r="353" s="37" customFormat="true" ht="24" hidden="false" customHeight="true" outlineLevel="0" collapsed="false">
      <c r="A353" s="38" t="s">
        <v>176</v>
      </c>
      <c r="B353" s="39" t="s">
        <v>1338</v>
      </c>
      <c r="C353" s="40" t="s">
        <v>313</v>
      </c>
      <c r="D353" s="41" t="s">
        <v>18</v>
      </c>
      <c r="E353" s="42" t="s">
        <v>27</v>
      </c>
      <c r="F353" s="39" t="s">
        <v>1339</v>
      </c>
      <c r="G353" s="40" t="s">
        <v>21</v>
      </c>
      <c r="H353" s="41" t="s">
        <v>18</v>
      </c>
      <c r="I353" s="43" t="s">
        <v>595</v>
      </c>
      <c r="J353" s="41" t="s">
        <v>18</v>
      </c>
      <c r="K353" s="42" t="s">
        <v>1340</v>
      </c>
      <c r="L353" s="42" t="n">
        <v>374</v>
      </c>
      <c r="M353" s="36" t="s">
        <v>1138</v>
      </c>
    </row>
    <row r="354" s="37" customFormat="true" ht="24" hidden="false" customHeight="true" outlineLevel="0" collapsed="false">
      <c r="A354" s="38" t="s">
        <v>154</v>
      </c>
      <c r="B354" s="39" t="s">
        <v>1341</v>
      </c>
      <c r="C354" s="40" t="s">
        <v>313</v>
      </c>
      <c r="D354" s="41" t="s">
        <v>18</v>
      </c>
      <c r="E354" s="42" t="s">
        <v>291</v>
      </c>
      <c r="F354" s="39" t="s">
        <v>1342</v>
      </c>
      <c r="G354" s="40" t="s">
        <v>21</v>
      </c>
      <c r="H354" s="41" t="s">
        <v>18</v>
      </c>
      <c r="I354" s="43" t="s">
        <v>186</v>
      </c>
      <c r="J354" s="41" t="s">
        <v>18</v>
      </c>
      <c r="K354" s="42" t="s">
        <v>1343</v>
      </c>
      <c r="L354" s="44" t="n">
        <v>77</v>
      </c>
      <c r="M354" s="36" t="s">
        <v>1138</v>
      </c>
    </row>
    <row r="355" s="37" customFormat="true" ht="24" hidden="false" customHeight="true" outlineLevel="0" collapsed="false">
      <c r="A355" s="38" t="s">
        <v>736</v>
      </c>
      <c r="B355" s="39" t="s">
        <v>1344</v>
      </c>
      <c r="C355" s="40" t="s">
        <v>313</v>
      </c>
      <c r="D355" s="41" t="s">
        <v>18</v>
      </c>
      <c r="E355" s="42" t="s">
        <v>286</v>
      </c>
      <c r="F355" s="39" t="s">
        <v>1345</v>
      </c>
      <c r="G355" s="40" t="s">
        <v>21</v>
      </c>
      <c r="H355" s="41" t="s">
        <v>18</v>
      </c>
      <c r="I355" s="43" t="s">
        <v>1346</v>
      </c>
      <c r="J355" s="41" t="s">
        <v>18</v>
      </c>
      <c r="K355" s="42" t="s">
        <v>1347</v>
      </c>
      <c r="L355" s="44" t="n">
        <v>119</v>
      </c>
      <c r="M355" s="36" t="s">
        <v>1138</v>
      </c>
    </row>
    <row r="356" s="37" customFormat="true" ht="24" hidden="false" customHeight="true" outlineLevel="0" collapsed="false">
      <c r="A356" s="38" t="s">
        <v>736</v>
      </c>
      <c r="B356" s="39" t="s">
        <v>1348</v>
      </c>
      <c r="C356" s="40" t="s">
        <v>313</v>
      </c>
      <c r="D356" s="41" t="s">
        <v>18</v>
      </c>
      <c r="E356" s="42" t="s">
        <v>286</v>
      </c>
      <c r="F356" s="39" t="s">
        <v>1349</v>
      </c>
      <c r="G356" s="40" t="s">
        <v>21</v>
      </c>
      <c r="H356" s="41" t="s">
        <v>18</v>
      </c>
      <c r="I356" s="43" t="s">
        <v>1350</v>
      </c>
      <c r="J356" s="41" t="s">
        <v>18</v>
      </c>
      <c r="K356" s="42" t="s">
        <v>1351</v>
      </c>
      <c r="L356" s="44" t="n">
        <v>117</v>
      </c>
      <c r="M356" s="36" t="s">
        <v>1138</v>
      </c>
    </row>
    <row r="357" s="37" customFormat="true" ht="24" hidden="false" customHeight="true" outlineLevel="0" collapsed="false">
      <c r="A357" s="38" t="s">
        <v>176</v>
      </c>
      <c r="B357" s="39" t="s">
        <v>1352</v>
      </c>
      <c r="C357" s="40" t="s">
        <v>313</v>
      </c>
      <c r="D357" s="41" t="s">
        <v>18</v>
      </c>
      <c r="E357" s="42" t="s">
        <v>286</v>
      </c>
      <c r="F357" s="39" t="s">
        <v>1353</v>
      </c>
      <c r="G357" s="40" t="s">
        <v>21</v>
      </c>
      <c r="H357" s="41" t="s">
        <v>18</v>
      </c>
      <c r="I357" s="43" t="s">
        <v>1354</v>
      </c>
      <c r="J357" s="41" t="s">
        <v>18</v>
      </c>
      <c r="K357" s="42" t="s">
        <v>1355</v>
      </c>
      <c r="L357" s="44" t="n">
        <v>96</v>
      </c>
      <c r="M357" s="36" t="s">
        <v>1138</v>
      </c>
    </row>
    <row r="358" s="37" customFormat="true" ht="24" hidden="false" customHeight="true" outlineLevel="0" collapsed="false">
      <c r="A358" s="38" t="s">
        <v>176</v>
      </c>
      <c r="B358" s="39" t="s">
        <v>1356</v>
      </c>
      <c r="C358" s="40" t="s">
        <v>313</v>
      </c>
      <c r="D358" s="41" t="s">
        <v>18</v>
      </c>
      <c r="E358" s="42" t="s">
        <v>286</v>
      </c>
      <c r="F358" s="39" t="s">
        <v>1357</v>
      </c>
      <c r="G358" s="40" t="s">
        <v>21</v>
      </c>
      <c r="H358" s="41" t="s">
        <v>18</v>
      </c>
      <c r="I358" s="43" t="s">
        <v>1319</v>
      </c>
      <c r="J358" s="41" t="s">
        <v>18</v>
      </c>
      <c r="K358" s="42" t="s">
        <v>182</v>
      </c>
      <c r="L358" s="44" t="n">
        <v>90</v>
      </c>
      <c r="M358" s="36" t="s">
        <v>1138</v>
      </c>
    </row>
    <row r="359" s="37" customFormat="true" ht="24" hidden="false" customHeight="true" outlineLevel="0" collapsed="false">
      <c r="A359" s="38" t="s">
        <v>51</v>
      </c>
      <c r="B359" s="39" t="s">
        <v>1358</v>
      </c>
      <c r="C359" s="40" t="s">
        <v>313</v>
      </c>
      <c r="D359" s="41" t="s">
        <v>18</v>
      </c>
      <c r="E359" s="42" t="s">
        <v>286</v>
      </c>
      <c r="F359" s="39" t="s">
        <v>1359</v>
      </c>
      <c r="G359" s="40" t="s">
        <v>21</v>
      </c>
      <c r="H359" s="41" t="s">
        <v>18</v>
      </c>
      <c r="I359" s="43" t="s">
        <v>1360</v>
      </c>
      <c r="J359" s="41" t="s">
        <v>18</v>
      </c>
      <c r="K359" s="42" t="s">
        <v>1361</v>
      </c>
      <c r="L359" s="44" t="n">
        <v>119</v>
      </c>
      <c r="M359" s="36" t="s">
        <v>1138</v>
      </c>
    </row>
    <row r="360" s="37" customFormat="true" ht="24" hidden="false" customHeight="true" outlineLevel="0" collapsed="false">
      <c r="A360" s="38" t="s">
        <v>176</v>
      </c>
      <c r="B360" s="39" t="s">
        <v>1362</v>
      </c>
      <c r="C360" s="40" t="s">
        <v>313</v>
      </c>
      <c r="D360" s="41" t="s">
        <v>18</v>
      </c>
      <c r="E360" s="42" t="s">
        <v>27</v>
      </c>
      <c r="F360" s="39" t="s">
        <v>1363</v>
      </c>
      <c r="G360" s="40" t="s">
        <v>21</v>
      </c>
      <c r="H360" s="41" t="s">
        <v>18</v>
      </c>
      <c r="I360" s="43" t="s">
        <v>1360</v>
      </c>
      <c r="J360" s="41" t="s">
        <v>18</v>
      </c>
      <c r="K360" s="42" t="s">
        <v>1364</v>
      </c>
      <c r="L360" s="44" t="n">
        <v>120</v>
      </c>
      <c r="M360" s="36" t="s">
        <v>1138</v>
      </c>
    </row>
    <row r="361" s="37" customFormat="true" ht="24" hidden="false" customHeight="true" outlineLevel="0" collapsed="false">
      <c r="A361" s="38" t="s">
        <v>176</v>
      </c>
      <c r="B361" s="39" t="s">
        <v>1365</v>
      </c>
      <c r="C361" s="40" t="s">
        <v>313</v>
      </c>
      <c r="D361" s="41" t="s">
        <v>18</v>
      </c>
      <c r="E361" s="42" t="s">
        <v>27</v>
      </c>
      <c r="F361" s="39" t="s">
        <v>1366</v>
      </c>
      <c r="G361" s="40" t="s">
        <v>21</v>
      </c>
      <c r="H361" s="41" t="s">
        <v>18</v>
      </c>
      <c r="I361" s="43" t="s">
        <v>1159</v>
      </c>
      <c r="J361" s="41" t="s">
        <v>18</v>
      </c>
      <c r="K361" s="42" t="s">
        <v>1367</v>
      </c>
      <c r="L361" s="44" t="n">
        <v>120</v>
      </c>
      <c r="M361" s="36" t="s">
        <v>1138</v>
      </c>
    </row>
    <row r="362" s="37" customFormat="true" ht="24" hidden="false" customHeight="true" outlineLevel="0" collapsed="false">
      <c r="A362" s="38" t="s">
        <v>176</v>
      </c>
      <c r="B362" s="39" t="s">
        <v>1368</v>
      </c>
      <c r="C362" s="40" t="s">
        <v>313</v>
      </c>
      <c r="D362" s="41" t="s">
        <v>18</v>
      </c>
      <c r="E362" s="42" t="s">
        <v>655</v>
      </c>
      <c r="F362" s="39" t="s">
        <v>1369</v>
      </c>
      <c r="G362" s="40" t="s">
        <v>21</v>
      </c>
      <c r="H362" s="41" t="s">
        <v>18</v>
      </c>
      <c r="I362" s="43" t="s">
        <v>1113</v>
      </c>
      <c r="J362" s="41" t="s">
        <v>18</v>
      </c>
      <c r="K362" s="42" t="s">
        <v>1370</v>
      </c>
      <c r="L362" s="44" t="n">
        <v>120</v>
      </c>
      <c r="M362" s="36" t="s">
        <v>1138</v>
      </c>
    </row>
    <row r="363" s="37" customFormat="true" ht="24" hidden="false" customHeight="true" outlineLevel="0" collapsed="false">
      <c r="A363" s="38" t="s">
        <v>176</v>
      </c>
      <c r="B363" s="39" t="s">
        <v>1371</v>
      </c>
      <c r="C363" s="40" t="s">
        <v>313</v>
      </c>
      <c r="D363" s="41" t="s">
        <v>18</v>
      </c>
      <c r="E363" s="42" t="s">
        <v>90</v>
      </c>
      <c r="F363" s="39" t="s">
        <v>1372</v>
      </c>
      <c r="G363" s="40" t="s">
        <v>21</v>
      </c>
      <c r="H363" s="41" t="s">
        <v>18</v>
      </c>
      <c r="I363" s="43" t="s">
        <v>1152</v>
      </c>
      <c r="J363" s="41" t="s">
        <v>18</v>
      </c>
      <c r="K363" s="42" t="s">
        <v>1373</v>
      </c>
      <c r="L363" s="44" t="n">
        <v>77</v>
      </c>
      <c r="M363" s="36" t="s">
        <v>1138</v>
      </c>
    </row>
    <row r="364" s="37" customFormat="true" ht="24" hidden="false" customHeight="true" outlineLevel="0" collapsed="false">
      <c r="A364" s="38" t="s">
        <v>51</v>
      </c>
      <c r="B364" s="39" t="s">
        <v>1374</v>
      </c>
      <c r="C364" s="40" t="s">
        <v>313</v>
      </c>
      <c r="D364" s="41" t="s">
        <v>18</v>
      </c>
      <c r="E364" s="42" t="s">
        <v>467</v>
      </c>
      <c r="F364" s="39" t="s">
        <v>1375</v>
      </c>
      <c r="G364" s="40" t="s">
        <v>21</v>
      </c>
      <c r="H364" s="41" t="s">
        <v>18</v>
      </c>
      <c r="I364" s="43" t="s">
        <v>1376</v>
      </c>
      <c r="J364" s="41" t="s">
        <v>18</v>
      </c>
      <c r="K364" s="42" t="s">
        <v>1377</v>
      </c>
      <c r="L364" s="44" t="n">
        <v>100</v>
      </c>
      <c r="M364" s="36" t="s">
        <v>1138</v>
      </c>
    </row>
    <row r="365" s="37" customFormat="true" ht="24" hidden="false" customHeight="true" outlineLevel="0" collapsed="false">
      <c r="A365" s="38" t="s">
        <v>51</v>
      </c>
      <c r="B365" s="39" t="s">
        <v>1378</v>
      </c>
      <c r="C365" s="40" t="s">
        <v>313</v>
      </c>
      <c r="D365" s="41" t="s">
        <v>18</v>
      </c>
      <c r="E365" s="42" t="s">
        <v>467</v>
      </c>
      <c r="F365" s="39" t="s">
        <v>1379</v>
      </c>
      <c r="G365" s="40" t="s">
        <v>21</v>
      </c>
      <c r="H365" s="41" t="s">
        <v>18</v>
      </c>
      <c r="I365" s="43" t="s">
        <v>1290</v>
      </c>
      <c r="J365" s="41" t="s">
        <v>18</v>
      </c>
      <c r="K365" s="42" t="s">
        <v>1380</v>
      </c>
      <c r="L365" s="44" t="n">
        <v>100</v>
      </c>
      <c r="M365" s="36" t="s">
        <v>1138</v>
      </c>
    </row>
    <row r="366" s="37" customFormat="true" ht="24" hidden="false" customHeight="true" outlineLevel="0" collapsed="false">
      <c r="A366" s="38" t="s">
        <v>154</v>
      </c>
      <c r="B366" s="39" t="s">
        <v>1381</v>
      </c>
      <c r="C366" s="40" t="s">
        <v>1172</v>
      </c>
      <c r="D366" s="41" t="s">
        <v>18</v>
      </c>
      <c r="E366" s="42" t="s">
        <v>47</v>
      </c>
      <c r="F366" s="39" t="s">
        <v>1382</v>
      </c>
      <c r="G366" s="40" t="s">
        <v>21</v>
      </c>
      <c r="H366" s="41" t="s">
        <v>18</v>
      </c>
      <c r="I366" s="43" t="s">
        <v>1383</v>
      </c>
      <c r="J366" s="41" t="s">
        <v>18</v>
      </c>
      <c r="K366" s="42" t="s">
        <v>1384</v>
      </c>
      <c r="L366" s="44" t="n">
        <v>78</v>
      </c>
      <c r="M366" s="36" t="s">
        <v>1138</v>
      </c>
    </row>
    <row r="367" s="37" customFormat="true" ht="24" hidden="false" customHeight="true" outlineLevel="0" collapsed="false">
      <c r="A367" s="38" t="s">
        <v>51</v>
      </c>
      <c r="B367" s="39" t="s">
        <v>1385</v>
      </c>
      <c r="C367" s="40" t="s">
        <v>1172</v>
      </c>
      <c r="D367" s="41" t="s">
        <v>18</v>
      </c>
      <c r="E367" s="42" t="s">
        <v>47</v>
      </c>
      <c r="F367" s="39" t="s">
        <v>1386</v>
      </c>
      <c r="G367" s="40" t="s">
        <v>21</v>
      </c>
      <c r="H367" s="41" t="s">
        <v>18</v>
      </c>
      <c r="I367" s="43" t="s">
        <v>1387</v>
      </c>
      <c r="J367" s="41" t="s">
        <v>18</v>
      </c>
      <c r="K367" s="42" t="s">
        <v>1388</v>
      </c>
      <c r="L367" s="44" t="n">
        <v>78</v>
      </c>
      <c r="M367" s="36" t="s">
        <v>1138</v>
      </c>
    </row>
    <row r="368" s="37" customFormat="true" ht="24" hidden="false" customHeight="true" outlineLevel="0" collapsed="false">
      <c r="A368" s="38" t="s">
        <v>51</v>
      </c>
      <c r="B368" s="39" t="s">
        <v>1389</v>
      </c>
      <c r="C368" s="40" t="s">
        <v>1172</v>
      </c>
      <c r="D368" s="41" t="s">
        <v>18</v>
      </c>
      <c r="E368" s="42" t="s">
        <v>47</v>
      </c>
      <c r="F368" s="39" t="s">
        <v>1390</v>
      </c>
      <c r="G368" s="40" t="s">
        <v>21</v>
      </c>
      <c r="H368" s="41" t="s">
        <v>18</v>
      </c>
      <c r="I368" s="43" t="s">
        <v>1319</v>
      </c>
      <c r="J368" s="41" t="s">
        <v>18</v>
      </c>
      <c r="K368" s="42" t="s">
        <v>1391</v>
      </c>
      <c r="L368" s="44" t="n">
        <v>45</v>
      </c>
      <c r="M368" s="36" t="s">
        <v>1138</v>
      </c>
    </row>
    <row r="369" s="37" customFormat="true" ht="24" hidden="false" customHeight="true" outlineLevel="0" collapsed="false">
      <c r="A369" s="38" t="s">
        <v>176</v>
      </c>
      <c r="B369" s="39" t="s">
        <v>1392</v>
      </c>
      <c r="C369" s="40" t="s">
        <v>1172</v>
      </c>
      <c r="D369" s="41" t="s">
        <v>18</v>
      </c>
      <c r="E369" s="42" t="s">
        <v>47</v>
      </c>
      <c r="F369" s="39" t="s">
        <v>1393</v>
      </c>
      <c r="G369" s="40" t="s">
        <v>21</v>
      </c>
      <c r="H369" s="41" t="s">
        <v>18</v>
      </c>
      <c r="I369" s="43" t="s">
        <v>1383</v>
      </c>
      <c r="J369" s="41" t="s">
        <v>18</v>
      </c>
      <c r="K369" s="42" t="s">
        <v>1394</v>
      </c>
      <c r="L369" s="42" t="n">
        <v>120</v>
      </c>
      <c r="M369" s="36" t="s">
        <v>1138</v>
      </c>
    </row>
    <row r="370" s="37" customFormat="true" ht="24" hidden="false" customHeight="true" outlineLevel="0" collapsed="false">
      <c r="A370" s="38" t="s">
        <v>176</v>
      </c>
      <c r="B370" s="39" t="s">
        <v>1395</v>
      </c>
      <c r="C370" s="40" t="s">
        <v>1172</v>
      </c>
      <c r="D370" s="41" t="s">
        <v>18</v>
      </c>
      <c r="E370" s="42" t="s">
        <v>47</v>
      </c>
      <c r="F370" s="39" t="s">
        <v>1396</v>
      </c>
      <c r="G370" s="40" t="s">
        <v>21</v>
      </c>
      <c r="H370" s="41" t="s">
        <v>18</v>
      </c>
      <c r="I370" s="43" t="s">
        <v>1397</v>
      </c>
      <c r="J370" s="41" t="s">
        <v>18</v>
      </c>
      <c r="K370" s="42" t="s">
        <v>1398</v>
      </c>
      <c r="L370" s="44" t="n">
        <v>80</v>
      </c>
      <c r="M370" s="36" t="s">
        <v>1138</v>
      </c>
    </row>
    <row r="371" s="37" customFormat="true" ht="24" hidden="false" customHeight="true" outlineLevel="0" collapsed="false">
      <c r="A371" s="38" t="s">
        <v>51</v>
      </c>
      <c r="B371" s="39" t="s">
        <v>1399</v>
      </c>
      <c r="C371" s="40" t="s">
        <v>1172</v>
      </c>
      <c r="D371" s="41" t="s">
        <v>18</v>
      </c>
      <c r="E371" s="42" t="s">
        <v>300</v>
      </c>
      <c r="F371" s="39" t="s">
        <v>1400</v>
      </c>
      <c r="G371" s="40" t="s">
        <v>21</v>
      </c>
      <c r="H371" s="41" t="s">
        <v>18</v>
      </c>
      <c r="I371" s="43" t="s">
        <v>1401</v>
      </c>
      <c r="J371" s="41" t="s">
        <v>18</v>
      </c>
      <c r="K371" s="42" t="s">
        <v>1402</v>
      </c>
      <c r="L371" s="44" t="n">
        <v>60</v>
      </c>
      <c r="M371" s="36" t="s">
        <v>1138</v>
      </c>
    </row>
    <row r="372" s="37" customFormat="true" ht="24" hidden="false" customHeight="true" outlineLevel="0" collapsed="false">
      <c r="A372" s="38" t="s">
        <v>176</v>
      </c>
      <c r="B372" s="39" t="s">
        <v>1403</v>
      </c>
      <c r="C372" s="40" t="s">
        <v>1172</v>
      </c>
      <c r="D372" s="41" t="s">
        <v>18</v>
      </c>
      <c r="E372" s="42" t="s">
        <v>300</v>
      </c>
      <c r="F372" s="39" t="s">
        <v>1404</v>
      </c>
      <c r="G372" s="40" t="s">
        <v>21</v>
      </c>
      <c r="H372" s="41" t="s">
        <v>18</v>
      </c>
      <c r="I372" s="43" t="s">
        <v>1405</v>
      </c>
      <c r="J372" s="41" t="s">
        <v>18</v>
      </c>
      <c r="K372" s="42" t="s">
        <v>1406</v>
      </c>
      <c r="L372" s="44" t="n">
        <v>90</v>
      </c>
      <c r="M372" s="36" t="s">
        <v>1138</v>
      </c>
    </row>
    <row r="373" s="37" customFormat="true" ht="24" hidden="false" customHeight="true" outlineLevel="0" collapsed="false">
      <c r="A373" s="38" t="s">
        <v>176</v>
      </c>
      <c r="B373" s="39" t="s">
        <v>1407</v>
      </c>
      <c r="C373" s="40" t="s">
        <v>1172</v>
      </c>
      <c r="D373" s="41" t="s">
        <v>18</v>
      </c>
      <c r="E373" s="42" t="s">
        <v>319</v>
      </c>
      <c r="F373" s="39" t="s">
        <v>1408</v>
      </c>
      <c r="G373" s="40" t="s">
        <v>21</v>
      </c>
      <c r="H373" s="41" t="s">
        <v>18</v>
      </c>
      <c r="I373" s="43" t="s">
        <v>1235</v>
      </c>
      <c r="J373" s="41" t="s">
        <v>18</v>
      </c>
      <c r="K373" s="42" t="s">
        <v>1409</v>
      </c>
      <c r="L373" s="44" t="n">
        <v>100</v>
      </c>
      <c r="M373" s="36" t="s">
        <v>1138</v>
      </c>
    </row>
    <row r="374" s="37" customFormat="true" ht="24" hidden="false" customHeight="true" outlineLevel="0" collapsed="false">
      <c r="A374" s="38" t="s">
        <v>176</v>
      </c>
      <c r="B374" s="39" t="s">
        <v>1410</v>
      </c>
      <c r="C374" s="40" t="s">
        <v>1172</v>
      </c>
      <c r="D374" s="41" t="s">
        <v>18</v>
      </c>
      <c r="E374" s="42" t="s">
        <v>319</v>
      </c>
      <c r="F374" s="39" t="s">
        <v>1411</v>
      </c>
      <c r="G374" s="40" t="s">
        <v>21</v>
      </c>
      <c r="H374" s="41" t="s">
        <v>18</v>
      </c>
      <c r="I374" s="43" t="s">
        <v>1235</v>
      </c>
      <c r="J374" s="41" t="s">
        <v>18</v>
      </c>
      <c r="K374" s="42" t="s">
        <v>1412</v>
      </c>
      <c r="L374" s="44" t="n">
        <v>100</v>
      </c>
      <c r="M374" s="36" t="s">
        <v>1138</v>
      </c>
    </row>
    <row r="375" s="37" customFormat="true" ht="24" hidden="false" customHeight="true" outlineLevel="0" collapsed="false">
      <c r="A375" s="38" t="s">
        <v>176</v>
      </c>
      <c r="B375" s="39" t="s">
        <v>1413</v>
      </c>
      <c r="C375" s="40" t="s">
        <v>1172</v>
      </c>
      <c r="D375" s="41" t="s">
        <v>18</v>
      </c>
      <c r="E375" s="42" t="s">
        <v>295</v>
      </c>
      <c r="F375" s="39" t="s">
        <v>1414</v>
      </c>
      <c r="G375" s="40" t="s">
        <v>21</v>
      </c>
      <c r="H375" s="41" t="s">
        <v>18</v>
      </c>
      <c r="I375" s="43" t="s">
        <v>1235</v>
      </c>
      <c r="J375" s="41" t="s">
        <v>18</v>
      </c>
      <c r="K375" s="42" t="s">
        <v>1415</v>
      </c>
      <c r="L375" s="44" t="n">
        <v>110</v>
      </c>
      <c r="M375" s="36" t="s">
        <v>1138</v>
      </c>
    </row>
    <row r="376" s="37" customFormat="true" ht="24" hidden="false" customHeight="true" outlineLevel="0" collapsed="false">
      <c r="A376" s="38" t="s">
        <v>176</v>
      </c>
      <c r="B376" s="39" t="s">
        <v>1416</v>
      </c>
      <c r="C376" s="40" t="s">
        <v>1172</v>
      </c>
      <c r="D376" s="41" t="s">
        <v>18</v>
      </c>
      <c r="E376" s="42" t="s">
        <v>1233</v>
      </c>
      <c r="F376" s="39" t="s">
        <v>1417</v>
      </c>
      <c r="G376" s="40" t="s">
        <v>21</v>
      </c>
      <c r="H376" s="41" t="s">
        <v>18</v>
      </c>
      <c r="I376" s="43" t="s">
        <v>1235</v>
      </c>
      <c r="J376" s="41" t="s">
        <v>18</v>
      </c>
      <c r="K376" s="42" t="s">
        <v>1418</v>
      </c>
      <c r="L376" s="44" t="n">
        <v>90</v>
      </c>
      <c r="M376" s="36" t="s">
        <v>1138</v>
      </c>
    </row>
    <row r="377" s="37" customFormat="true" ht="24" hidden="false" customHeight="true" outlineLevel="0" collapsed="false">
      <c r="A377" s="38" t="s">
        <v>154</v>
      </c>
      <c r="B377" s="39" t="s">
        <v>1419</v>
      </c>
      <c r="C377" s="40" t="s">
        <v>1172</v>
      </c>
      <c r="D377" s="41" t="s">
        <v>18</v>
      </c>
      <c r="E377" s="42" t="s">
        <v>1233</v>
      </c>
      <c r="F377" s="39" t="s">
        <v>1420</v>
      </c>
      <c r="G377" s="40" t="s">
        <v>21</v>
      </c>
      <c r="H377" s="41" t="s">
        <v>18</v>
      </c>
      <c r="I377" s="43" t="s">
        <v>1228</v>
      </c>
      <c r="J377" s="41" t="s">
        <v>18</v>
      </c>
      <c r="K377" s="42" t="s">
        <v>1421</v>
      </c>
      <c r="L377" s="44" t="n">
        <v>65</v>
      </c>
      <c r="M377" s="36" t="s">
        <v>1138</v>
      </c>
    </row>
    <row r="378" s="37" customFormat="true" ht="24" hidden="false" customHeight="true" outlineLevel="0" collapsed="false">
      <c r="A378" s="38" t="s">
        <v>176</v>
      </c>
      <c r="B378" s="39" t="s">
        <v>1422</v>
      </c>
      <c r="C378" s="40" t="s">
        <v>313</v>
      </c>
      <c r="D378" s="41" t="s">
        <v>18</v>
      </c>
      <c r="E378" s="42" t="s">
        <v>525</v>
      </c>
      <c r="F378" s="39" t="s">
        <v>1423</v>
      </c>
      <c r="G378" s="40" t="s">
        <v>21</v>
      </c>
      <c r="H378" s="41" t="s">
        <v>18</v>
      </c>
      <c r="I378" s="43" t="s">
        <v>1259</v>
      </c>
      <c r="J378" s="41" t="s">
        <v>18</v>
      </c>
      <c r="K378" s="47" t="s">
        <v>1424</v>
      </c>
      <c r="L378" s="42" t="n">
        <v>120</v>
      </c>
      <c r="M378" s="36" t="s">
        <v>1138</v>
      </c>
      <c r="N378" s="45"/>
    </row>
    <row r="379" s="37" customFormat="true" ht="24" hidden="false" customHeight="true" outlineLevel="0" collapsed="false">
      <c r="A379" s="38" t="s">
        <v>51</v>
      </c>
      <c r="B379" s="39" t="s">
        <v>1425</v>
      </c>
      <c r="C379" s="40" t="s">
        <v>313</v>
      </c>
      <c r="D379" s="41" t="s">
        <v>18</v>
      </c>
      <c r="E379" s="42" t="s">
        <v>291</v>
      </c>
      <c r="F379" s="39" t="s">
        <v>1426</v>
      </c>
      <c r="G379" s="40" t="s">
        <v>21</v>
      </c>
      <c r="H379" s="41" t="s">
        <v>18</v>
      </c>
      <c r="I379" s="43" t="s">
        <v>197</v>
      </c>
      <c r="J379" s="41" t="s">
        <v>18</v>
      </c>
      <c r="K379" s="42" t="s">
        <v>1427</v>
      </c>
      <c r="L379" s="42" t="n">
        <v>223</v>
      </c>
      <c r="M379" s="36" t="s">
        <v>1138</v>
      </c>
      <c r="N379" s="45"/>
    </row>
    <row r="380" s="37" customFormat="true" ht="24" hidden="false" customHeight="true" outlineLevel="0" collapsed="false">
      <c r="A380" s="38" t="s">
        <v>176</v>
      </c>
      <c r="B380" s="39" t="s">
        <v>1428</v>
      </c>
      <c r="C380" s="40" t="s">
        <v>313</v>
      </c>
      <c r="D380" s="41" t="s">
        <v>18</v>
      </c>
      <c r="E380" s="42" t="s">
        <v>27</v>
      </c>
      <c r="F380" s="39" t="s">
        <v>1429</v>
      </c>
      <c r="G380" s="40" t="s">
        <v>21</v>
      </c>
      <c r="H380" s="41" t="s">
        <v>18</v>
      </c>
      <c r="I380" s="43" t="s">
        <v>645</v>
      </c>
      <c r="J380" s="41" t="s">
        <v>18</v>
      </c>
      <c r="K380" s="42" t="s">
        <v>1430</v>
      </c>
      <c r="L380" s="44" t="n">
        <v>271</v>
      </c>
      <c r="M380" s="36" t="s">
        <v>1138</v>
      </c>
      <c r="N380" s="45"/>
    </row>
    <row r="381" s="37" customFormat="true" ht="24" hidden="false" customHeight="true" outlineLevel="0" collapsed="false">
      <c r="A381" s="38" t="s">
        <v>176</v>
      </c>
      <c r="B381" s="52" t="s">
        <v>1431</v>
      </c>
      <c r="C381" s="40" t="s">
        <v>313</v>
      </c>
      <c r="D381" s="41" t="s">
        <v>18</v>
      </c>
      <c r="E381" s="42" t="s">
        <v>27</v>
      </c>
      <c r="F381" s="39" t="s">
        <v>1432</v>
      </c>
      <c r="G381" s="40" t="s">
        <v>21</v>
      </c>
      <c r="H381" s="41" t="s">
        <v>18</v>
      </c>
      <c r="I381" s="43" t="s">
        <v>595</v>
      </c>
      <c r="J381" s="41" t="s">
        <v>18</v>
      </c>
      <c r="K381" s="42" t="s">
        <v>1433</v>
      </c>
      <c r="L381" s="44" t="n">
        <v>91</v>
      </c>
      <c r="M381" s="36" t="s">
        <v>1138</v>
      </c>
      <c r="N381" s="45"/>
    </row>
    <row r="382" s="37" customFormat="true" ht="24" hidden="false" customHeight="true" outlineLevel="0" collapsed="false">
      <c r="A382" s="38" t="s">
        <v>51</v>
      </c>
      <c r="B382" s="39" t="s">
        <v>1434</v>
      </c>
      <c r="C382" s="40" t="s">
        <v>313</v>
      </c>
      <c r="D382" s="41" t="s">
        <v>18</v>
      </c>
      <c r="E382" s="42" t="s">
        <v>90</v>
      </c>
      <c r="F382" s="39" t="s">
        <v>1435</v>
      </c>
      <c r="G382" s="40" t="s">
        <v>21</v>
      </c>
      <c r="H382" s="41" t="s">
        <v>18</v>
      </c>
      <c r="I382" s="43" t="s">
        <v>1436</v>
      </c>
      <c r="J382" s="41" t="s">
        <v>18</v>
      </c>
      <c r="K382" s="42" t="s">
        <v>1437</v>
      </c>
      <c r="L382" s="44" t="n">
        <v>66</v>
      </c>
      <c r="M382" s="36" t="s">
        <v>1138</v>
      </c>
      <c r="N382" s="45"/>
    </row>
    <row r="383" s="37" customFormat="true" ht="24" hidden="false" customHeight="true" outlineLevel="0" collapsed="false">
      <c r="A383" s="48" t="s">
        <v>51</v>
      </c>
      <c r="B383" s="49" t="s">
        <v>1438</v>
      </c>
      <c r="C383" s="50" t="s">
        <v>1172</v>
      </c>
      <c r="D383" s="41" t="s">
        <v>18</v>
      </c>
      <c r="E383" s="51" t="s">
        <v>47</v>
      </c>
      <c r="F383" s="64" t="s">
        <v>1439</v>
      </c>
      <c r="G383" s="50" t="s">
        <v>21</v>
      </c>
      <c r="H383" s="41" t="s">
        <v>18</v>
      </c>
      <c r="I383" s="53" t="s">
        <v>1178</v>
      </c>
      <c r="J383" s="41" t="s">
        <v>18</v>
      </c>
      <c r="K383" s="51" t="s">
        <v>1440</v>
      </c>
      <c r="L383" s="51" t="n">
        <v>121</v>
      </c>
      <c r="M383" s="36" t="s">
        <v>1138</v>
      </c>
      <c r="N383" s="45"/>
    </row>
    <row r="384" s="37" customFormat="true" ht="24" hidden="false" customHeight="true" outlineLevel="0" collapsed="false">
      <c r="A384" s="38" t="s">
        <v>176</v>
      </c>
      <c r="B384" s="39" t="s">
        <v>1441</v>
      </c>
      <c r="C384" s="40" t="s">
        <v>1172</v>
      </c>
      <c r="D384" s="41" t="s">
        <v>18</v>
      </c>
      <c r="E384" s="47" t="s">
        <v>300</v>
      </c>
      <c r="F384" s="39" t="s">
        <v>1442</v>
      </c>
      <c r="G384" s="40" t="s">
        <v>21</v>
      </c>
      <c r="H384" s="41" t="s">
        <v>18</v>
      </c>
      <c r="I384" s="43" t="s">
        <v>1319</v>
      </c>
      <c r="J384" s="41" t="s">
        <v>18</v>
      </c>
      <c r="K384" s="47" t="s">
        <v>1443</v>
      </c>
      <c r="L384" s="44" t="n">
        <v>160</v>
      </c>
      <c r="M384" s="45" t="s">
        <v>1138</v>
      </c>
      <c r="N384" s="45"/>
    </row>
    <row r="385" s="37" customFormat="true" ht="24" hidden="false" customHeight="true" outlineLevel="0" collapsed="false">
      <c r="A385" s="38" t="s">
        <v>51</v>
      </c>
      <c r="B385" s="39" t="s">
        <v>1444</v>
      </c>
      <c r="C385" s="40" t="s">
        <v>1172</v>
      </c>
      <c r="D385" s="41" t="s">
        <v>18</v>
      </c>
      <c r="E385" s="47" t="s">
        <v>1233</v>
      </c>
      <c r="F385" s="39" t="s">
        <v>1445</v>
      </c>
      <c r="G385" s="40" t="s">
        <v>21</v>
      </c>
      <c r="H385" s="41" t="s">
        <v>18</v>
      </c>
      <c r="I385" s="43" t="s">
        <v>1087</v>
      </c>
      <c r="J385" s="41" t="s">
        <v>18</v>
      </c>
      <c r="K385" s="42" t="s">
        <v>1446</v>
      </c>
      <c r="L385" s="44" t="n">
        <v>60</v>
      </c>
      <c r="M385" s="45" t="s">
        <v>1138</v>
      </c>
      <c r="N385" s="45"/>
    </row>
    <row r="386" s="37" customFormat="true" ht="24" hidden="false" customHeight="true" outlineLevel="0" collapsed="false">
      <c r="A386" s="38" t="s">
        <v>154</v>
      </c>
      <c r="B386" s="39" t="s">
        <v>1447</v>
      </c>
      <c r="C386" s="40" t="s">
        <v>313</v>
      </c>
      <c r="D386" s="41" t="s">
        <v>18</v>
      </c>
      <c r="E386" s="42" t="s">
        <v>172</v>
      </c>
      <c r="F386" s="39" t="s">
        <v>1448</v>
      </c>
      <c r="G386" s="40" t="s">
        <v>21</v>
      </c>
      <c r="H386" s="41" t="s">
        <v>18</v>
      </c>
      <c r="I386" s="43" t="s">
        <v>1108</v>
      </c>
      <c r="J386" s="41" t="s">
        <v>18</v>
      </c>
      <c r="K386" s="42" t="s">
        <v>1449</v>
      </c>
      <c r="L386" s="42" t="n">
        <v>46</v>
      </c>
      <c r="M386" s="37" t="s">
        <v>1138</v>
      </c>
      <c r="N386" s="45"/>
    </row>
    <row r="387" s="37" customFormat="true" ht="24" hidden="false" customHeight="true" outlineLevel="0" collapsed="false">
      <c r="A387" s="38" t="s">
        <v>51</v>
      </c>
      <c r="B387" s="39" t="s">
        <v>1450</v>
      </c>
      <c r="C387" s="40" t="s">
        <v>313</v>
      </c>
      <c r="D387" s="41" t="s">
        <v>18</v>
      </c>
      <c r="E387" s="42" t="s">
        <v>291</v>
      </c>
      <c r="F387" s="39" t="s">
        <v>1451</v>
      </c>
      <c r="G387" s="40" t="s">
        <v>21</v>
      </c>
      <c r="H387" s="41" t="s">
        <v>18</v>
      </c>
      <c r="I387" s="43" t="s">
        <v>1452</v>
      </c>
      <c r="J387" s="41" t="s">
        <v>18</v>
      </c>
      <c r="K387" s="42" t="s">
        <v>1453</v>
      </c>
      <c r="L387" s="42" t="n">
        <v>60</v>
      </c>
      <c r="M387" s="37" t="s">
        <v>1138</v>
      </c>
      <c r="N387" s="45"/>
    </row>
    <row r="388" s="37" customFormat="true" ht="24" hidden="false" customHeight="true" outlineLevel="0" collapsed="false">
      <c r="A388" s="38" t="s">
        <v>51</v>
      </c>
      <c r="B388" s="39" t="s">
        <v>1454</v>
      </c>
      <c r="C388" s="40" t="s">
        <v>313</v>
      </c>
      <c r="D388" s="41" t="s">
        <v>18</v>
      </c>
      <c r="E388" s="42" t="s">
        <v>291</v>
      </c>
      <c r="F388" s="39" t="s">
        <v>1455</v>
      </c>
      <c r="G388" s="40" t="s">
        <v>21</v>
      </c>
      <c r="H388" s="41" t="s">
        <v>18</v>
      </c>
      <c r="I388" s="43" t="s">
        <v>186</v>
      </c>
      <c r="J388" s="41" t="s">
        <v>18</v>
      </c>
      <c r="K388" s="42" t="s">
        <v>1456</v>
      </c>
      <c r="L388" s="42" t="n">
        <v>55</v>
      </c>
      <c r="M388" s="37" t="s">
        <v>1138</v>
      </c>
      <c r="N388" s="45"/>
    </row>
    <row r="389" s="37" customFormat="true" ht="24" hidden="false" customHeight="true" outlineLevel="0" collapsed="false">
      <c r="A389" s="38" t="s">
        <v>51</v>
      </c>
      <c r="B389" s="39" t="s">
        <v>1457</v>
      </c>
      <c r="C389" s="40" t="s">
        <v>313</v>
      </c>
      <c r="D389" s="41" t="s">
        <v>18</v>
      </c>
      <c r="E389" s="42" t="s">
        <v>47</v>
      </c>
      <c r="F389" s="39" t="s">
        <v>1458</v>
      </c>
      <c r="G389" s="40" t="s">
        <v>21</v>
      </c>
      <c r="H389" s="41" t="s">
        <v>18</v>
      </c>
      <c r="I389" s="43" t="s">
        <v>1459</v>
      </c>
      <c r="J389" s="41" t="s">
        <v>18</v>
      </c>
      <c r="K389" s="42" t="s">
        <v>316</v>
      </c>
      <c r="L389" s="42" t="n">
        <v>80</v>
      </c>
      <c r="M389" s="37" t="s">
        <v>1138</v>
      </c>
      <c r="N389" s="45"/>
    </row>
    <row r="390" s="37" customFormat="true" ht="24" hidden="false" customHeight="true" outlineLevel="0" collapsed="false">
      <c r="A390" s="38" t="s">
        <v>51</v>
      </c>
      <c r="B390" s="39" t="s">
        <v>1460</v>
      </c>
      <c r="C390" s="40" t="s">
        <v>313</v>
      </c>
      <c r="D390" s="41" t="s">
        <v>18</v>
      </c>
      <c r="E390" s="42" t="s">
        <v>47</v>
      </c>
      <c r="F390" s="39" t="s">
        <v>1461</v>
      </c>
      <c r="G390" s="40" t="s">
        <v>21</v>
      </c>
      <c r="H390" s="41" t="s">
        <v>18</v>
      </c>
      <c r="I390" s="43" t="s">
        <v>1462</v>
      </c>
      <c r="J390" s="41" t="s">
        <v>18</v>
      </c>
      <c r="K390" s="42" t="s">
        <v>1463</v>
      </c>
      <c r="L390" s="42" t="n">
        <v>186</v>
      </c>
      <c r="M390" s="37" t="s">
        <v>1138</v>
      </c>
      <c r="N390" s="45"/>
    </row>
    <row r="391" s="37" customFormat="true" ht="24" hidden="false" customHeight="true" outlineLevel="0" collapsed="false">
      <c r="A391" s="38" t="s">
        <v>15</v>
      </c>
      <c r="B391" s="39" t="s">
        <v>1464</v>
      </c>
      <c r="C391" s="40" t="s">
        <v>1465</v>
      </c>
      <c r="D391" s="41" t="s">
        <v>18</v>
      </c>
      <c r="E391" s="42" t="s">
        <v>125</v>
      </c>
      <c r="F391" s="39" t="s">
        <v>1466</v>
      </c>
      <c r="G391" s="40" t="s">
        <v>21</v>
      </c>
      <c r="H391" s="41" t="s">
        <v>18</v>
      </c>
      <c r="I391" s="43" t="s">
        <v>1467</v>
      </c>
      <c r="J391" s="41" t="s">
        <v>18</v>
      </c>
      <c r="K391" s="42" t="s">
        <v>1468</v>
      </c>
      <c r="L391" s="44" t="n">
        <v>80</v>
      </c>
      <c r="M391" s="36" t="s">
        <v>1469</v>
      </c>
    </row>
    <row r="392" s="37" customFormat="true" ht="24" hidden="false" customHeight="true" outlineLevel="0" collapsed="false">
      <c r="A392" s="38" t="s">
        <v>15</v>
      </c>
      <c r="B392" s="39" t="s">
        <v>1470</v>
      </c>
      <c r="C392" s="40" t="s">
        <v>1465</v>
      </c>
      <c r="D392" s="41" t="s">
        <v>18</v>
      </c>
      <c r="E392" s="42" t="s">
        <v>110</v>
      </c>
      <c r="F392" s="39" t="s">
        <v>1471</v>
      </c>
      <c r="G392" s="40" t="s">
        <v>21</v>
      </c>
      <c r="H392" s="41" t="s">
        <v>18</v>
      </c>
      <c r="I392" s="43" t="s">
        <v>402</v>
      </c>
      <c r="J392" s="41" t="s">
        <v>18</v>
      </c>
      <c r="K392" s="42" t="s">
        <v>1472</v>
      </c>
      <c r="L392" s="44" t="n">
        <v>94</v>
      </c>
      <c r="M392" s="36" t="s">
        <v>1469</v>
      </c>
    </row>
    <row r="393" s="37" customFormat="true" ht="24" hidden="false" customHeight="true" outlineLevel="0" collapsed="false">
      <c r="A393" s="38" t="s">
        <v>15</v>
      </c>
      <c r="B393" s="39" t="s">
        <v>1473</v>
      </c>
      <c r="C393" s="40" t="s">
        <v>1474</v>
      </c>
      <c r="D393" s="41" t="s">
        <v>18</v>
      </c>
      <c r="E393" s="42" t="s">
        <v>541</v>
      </c>
      <c r="F393" s="39" t="s">
        <v>1475</v>
      </c>
      <c r="G393" s="40" t="s">
        <v>21</v>
      </c>
      <c r="H393" s="41" t="s">
        <v>18</v>
      </c>
      <c r="I393" s="43" t="s">
        <v>1476</v>
      </c>
      <c r="J393" s="41" t="s">
        <v>18</v>
      </c>
      <c r="K393" s="42" t="s">
        <v>1477</v>
      </c>
      <c r="L393" s="44" t="n">
        <v>102</v>
      </c>
      <c r="M393" s="36" t="s">
        <v>1469</v>
      </c>
    </row>
    <row r="394" s="37" customFormat="true" ht="24" hidden="false" customHeight="true" outlineLevel="0" collapsed="false">
      <c r="A394" s="38" t="s">
        <v>15</v>
      </c>
      <c r="B394" s="39" t="s">
        <v>1478</v>
      </c>
      <c r="C394" s="40" t="s">
        <v>1479</v>
      </c>
      <c r="D394" s="41" t="s">
        <v>18</v>
      </c>
      <c r="E394" s="42" t="s">
        <v>1480</v>
      </c>
      <c r="F394" s="39" t="s">
        <v>1481</v>
      </c>
      <c r="G394" s="40" t="s">
        <v>21</v>
      </c>
      <c r="H394" s="41" t="s">
        <v>18</v>
      </c>
      <c r="I394" s="43" t="s">
        <v>1482</v>
      </c>
      <c r="J394" s="41" t="s">
        <v>18</v>
      </c>
      <c r="K394" s="42" t="s">
        <v>1483</v>
      </c>
      <c r="L394" s="44" t="n">
        <v>96</v>
      </c>
      <c r="M394" s="36" t="s">
        <v>1469</v>
      </c>
    </row>
    <row r="395" s="37" customFormat="true" ht="24" hidden="false" customHeight="true" outlineLevel="0" collapsed="false">
      <c r="A395" s="48" t="s">
        <v>51</v>
      </c>
      <c r="B395" s="49" t="s">
        <v>1484</v>
      </c>
      <c r="C395" s="50" t="s">
        <v>1474</v>
      </c>
      <c r="D395" s="41" t="s">
        <v>18</v>
      </c>
      <c r="E395" s="51" t="s">
        <v>71</v>
      </c>
      <c r="F395" s="52" t="s">
        <v>1485</v>
      </c>
      <c r="G395" s="50" t="s">
        <v>21</v>
      </c>
      <c r="H395" s="41" t="s">
        <v>18</v>
      </c>
      <c r="I395" s="53" t="s">
        <v>1486</v>
      </c>
      <c r="J395" s="41" t="s">
        <v>18</v>
      </c>
      <c r="K395" s="51" t="s">
        <v>1487</v>
      </c>
      <c r="L395" s="54" t="n">
        <v>70</v>
      </c>
      <c r="M395" s="36" t="s">
        <v>1469</v>
      </c>
    </row>
    <row r="396" s="37" customFormat="true" ht="24" hidden="false" customHeight="true" outlineLevel="0" collapsed="false">
      <c r="A396" s="48" t="s">
        <v>51</v>
      </c>
      <c r="B396" s="49" t="s">
        <v>1488</v>
      </c>
      <c r="C396" s="50" t="s">
        <v>1474</v>
      </c>
      <c r="D396" s="41" t="s">
        <v>18</v>
      </c>
      <c r="E396" s="51" t="n">
        <v>8420</v>
      </c>
      <c r="F396" s="52" t="s">
        <v>1489</v>
      </c>
      <c r="G396" s="50" t="s">
        <v>21</v>
      </c>
      <c r="H396" s="41" t="s">
        <v>18</v>
      </c>
      <c r="I396" s="53" t="s">
        <v>1490</v>
      </c>
      <c r="J396" s="41" t="s">
        <v>18</v>
      </c>
      <c r="K396" s="51" t="s">
        <v>1491</v>
      </c>
      <c r="L396" s="54" t="n">
        <v>60</v>
      </c>
      <c r="M396" s="36" t="s">
        <v>1469</v>
      </c>
    </row>
    <row r="397" s="37" customFormat="true" ht="24" hidden="false" customHeight="true" outlineLevel="0" collapsed="false">
      <c r="A397" s="38" t="s">
        <v>15</v>
      </c>
      <c r="B397" s="39" t="s">
        <v>1492</v>
      </c>
      <c r="C397" s="40" t="s">
        <v>1465</v>
      </c>
      <c r="D397" s="41" t="s">
        <v>18</v>
      </c>
      <c r="E397" s="42" t="s">
        <v>216</v>
      </c>
      <c r="F397" s="39" t="s">
        <v>1493</v>
      </c>
      <c r="G397" s="40" t="s">
        <v>21</v>
      </c>
      <c r="H397" s="41" t="s">
        <v>18</v>
      </c>
      <c r="I397" s="43" t="s">
        <v>1494</v>
      </c>
      <c r="J397" s="41" t="s">
        <v>18</v>
      </c>
      <c r="K397" s="42" t="s">
        <v>1495</v>
      </c>
      <c r="L397" s="44" t="n">
        <v>100</v>
      </c>
      <c r="M397" s="36" t="s">
        <v>1469</v>
      </c>
    </row>
    <row r="398" s="37" customFormat="true" ht="24" hidden="false" customHeight="true" outlineLevel="0" collapsed="false">
      <c r="A398" s="38" t="s">
        <v>15</v>
      </c>
      <c r="B398" s="39" t="s">
        <v>1496</v>
      </c>
      <c r="C398" s="40" t="s">
        <v>1479</v>
      </c>
      <c r="D398" s="41" t="s">
        <v>18</v>
      </c>
      <c r="E398" s="42" t="s">
        <v>27</v>
      </c>
      <c r="F398" s="39" t="s">
        <v>1497</v>
      </c>
      <c r="G398" s="40" t="s">
        <v>21</v>
      </c>
      <c r="H398" s="41" t="s">
        <v>18</v>
      </c>
      <c r="I398" s="43" t="s">
        <v>1498</v>
      </c>
      <c r="J398" s="41" t="s">
        <v>18</v>
      </c>
      <c r="K398" s="42" t="s">
        <v>1499</v>
      </c>
      <c r="L398" s="44" t="n">
        <v>120</v>
      </c>
      <c r="M398" s="56" t="s">
        <v>1469</v>
      </c>
    </row>
    <row r="399" s="37" customFormat="true" ht="24" hidden="false" customHeight="true" outlineLevel="0" collapsed="false">
      <c r="A399" s="38" t="s">
        <v>15</v>
      </c>
      <c r="B399" s="39" t="s">
        <v>1500</v>
      </c>
      <c r="C399" s="40" t="s">
        <v>1479</v>
      </c>
      <c r="D399" s="41" t="s">
        <v>18</v>
      </c>
      <c r="E399" s="42" t="s">
        <v>27</v>
      </c>
      <c r="F399" s="39" t="s">
        <v>1501</v>
      </c>
      <c r="G399" s="40" t="s">
        <v>21</v>
      </c>
      <c r="H399" s="41" t="s">
        <v>18</v>
      </c>
      <c r="I399" s="43" t="s">
        <v>1502</v>
      </c>
      <c r="J399" s="41" t="s">
        <v>18</v>
      </c>
      <c r="K399" s="42" t="s">
        <v>1503</v>
      </c>
      <c r="L399" s="44" t="n">
        <v>100</v>
      </c>
      <c r="M399" s="56" t="s">
        <v>1469</v>
      </c>
    </row>
    <row r="400" s="37" customFormat="true" ht="24" hidden="false" customHeight="true" outlineLevel="0" collapsed="false">
      <c r="A400" s="38" t="s">
        <v>15</v>
      </c>
      <c r="B400" s="39" t="s">
        <v>1504</v>
      </c>
      <c r="C400" s="40" t="s">
        <v>1479</v>
      </c>
      <c r="D400" s="41" t="s">
        <v>18</v>
      </c>
      <c r="E400" s="42" t="s">
        <v>27</v>
      </c>
      <c r="F400" s="39" t="s">
        <v>1505</v>
      </c>
      <c r="G400" s="40" t="s">
        <v>21</v>
      </c>
      <c r="H400" s="41" t="s">
        <v>18</v>
      </c>
      <c r="I400" s="43" t="s">
        <v>1498</v>
      </c>
      <c r="J400" s="41" t="s">
        <v>18</v>
      </c>
      <c r="K400" s="42" t="s">
        <v>1506</v>
      </c>
      <c r="L400" s="44" t="n">
        <v>88</v>
      </c>
      <c r="M400" s="56" t="s">
        <v>1469</v>
      </c>
    </row>
    <row r="401" s="37" customFormat="true" ht="24" hidden="false" customHeight="true" outlineLevel="0" collapsed="false">
      <c r="A401" s="38" t="s">
        <v>15</v>
      </c>
      <c r="B401" s="39" t="s">
        <v>1507</v>
      </c>
      <c r="C401" s="40" t="s">
        <v>1465</v>
      </c>
      <c r="D401" s="41" t="s">
        <v>18</v>
      </c>
      <c r="E401" s="42" t="s">
        <v>255</v>
      </c>
      <c r="F401" s="39" t="s">
        <v>1508</v>
      </c>
      <c r="G401" s="40" t="s">
        <v>21</v>
      </c>
      <c r="H401" s="41" t="s">
        <v>18</v>
      </c>
      <c r="I401" s="43" t="s">
        <v>1509</v>
      </c>
      <c r="J401" s="41" t="s">
        <v>18</v>
      </c>
      <c r="K401" s="42" t="s">
        <v>1510</v>
      </c>
      <c r="L401" s="44" t="n">
        <v>131</v>
      </c>
      <c r="M401" s="36" t="s">
        <v>1469</v>
      </c>
    </row>
    <row r="402" s="37" customFormat="true" ht="24" hidden="false" customHeight="true" outlineLevel="0" collapsed="false">
      <c r="A402" s="38" t="s">
        <v>15</v>
      </c>
      <c r="B402" s="39" t="s">
        <v>1511</v>
      </c>
      <c r="C402" s="40" t="s">
        <v>1465</v>
      </c>
      <c r="D402" s="41" t="s">
        <v>18</v>
      </c>
      <c r="E402" s="42" t="s">
        <v>125</v>
      </c>
      <c r="F402" s="39" t="s">
        <v>1512</v>
      </c>
      <c r="G402" s="40" t="s">
        <v>21</v>
      </c>
      <c r="H402" s="41" t="s">
        <v>18</v>
      </c>
      <c r="I402" s="43" t="s">
        <v>1513</v>
      </c>
      <c r="J402" s="41" t="s">
        <v>18</v>
      </c>
      <c r="K402" s="42" t="s">
        <v>1514</v>
      </c>
      <c r="L402" s="44" t="n">
        <v>110</v>
      </c>
      <c r="M402" s="36" t="s">
        <v>1469</v>
      </c>
    </row>
    <row r="403" s="37" customFormat="true" ht="24" hidden="false" customHeight="true" outlineLevel="0" collapsed="false">
      <c r="A403" s="38" t="s">
        <v>15</v>
      </c>
      <c r="B403" s="39" t="s">
        <v>1515</v>
      </c>
      <c r="C403" s="40" t="s">
        <v>1474</v>
      </c>
      <c r="D403" s="41" t="s">
        <v>18</v>
      </c>
      <c r="E403" s="42" t="s">
        <v>104</v>
      </c>
      <c r="F403" s="39" t="s">
        <v>1516</v>
      </c>
      <c r="G403" s="40" t="s">
        <v>21</v>
      </c>
      <c r="H403" s="41" t="s">
        <v>18</v>
      </c>
      <c r="I403" s="43" t="s">
        <v>1517</v>
      </c>
      <c r="J403" s="41" t="s">
        <v>18</v>
      </c>
      <c r="K403" s="42" t="s">
        <v>494</v>
      </c>
      <c r="L403" s="44" t="n">
        <v>125</v>
      </c>
      <c r="M403" s="36" t="s">
        <v>1469</v>
      </c>
    </row>
    <row r="404" s="37" customFormat="true" ht="24" hidden="false" customHeight="true" outlineLevel="0" collapsed="false">
      <c r="A404" s="38" t="s">
        <v>15</v>
      </c>
      <c r="B404" s="39" t="s">
        <v>1518</v>
      </c>
      <c r="C404" s="40" t="s">
        <v>1465</v>
      </c>
      <c r="D404" s="41" t="s">
        <v>18</v>
      </c>
      <c r="E404" s="42" t="s">
        <v>110</v>
      </c>
      <c r="F404" s="39" t="s">
        <v>1519</v>
      </c>
      <c r="G404" s="40" t="s">
        <v>21</v>
      </c>
      <c r="H404" s="41" t="s">
        <v>18</v>
      </c>
      <c r="I404" s="43" t="s">
        <v>1520</v>
      </c>
      <c r="J404" s="41" t="s">
        <v>18</v>
      </c>
      <c r="K404" s="42" t="s">
        <v>1521</v>
      </c>
      <c r="L404" s="44" t="n">
        <v>78</v>
      </c>
      <c r="M404" s="36" t="s">
        <v>1469</v>
      </c>
    </row>
    <row r="405" s="37" customFormat="true" ht="24" hidden="false" customHeight="true" outlineLevel="0" collapsed="false">
      <c r="A405" s="38" t="s">
        <v>15</v>
      </c>
      <c r="B405" s="39" t="s">
        <v>1522</v>
      </c>
      <c r="C405" s="40" t="s">
        <v>1479</v>
      </c>
      <c r="D405" s="41" t="s">
        <v>18</v>
      </c>
      <c r="E405" s="42" t="s">
        <v>85</v>
      </c>
      <c r="F405" s="39" t="s">
        <v>1523</v>
      </c>
      <c r="G405" s="40" t="s">
        <v>21</v>
      </c>
      <c r="H405" s="41" t="s">
        <v>18</v>
      </c>
      <c r="I405" s="43" t="s">
        <v>1502</v>
      </c>
      <c r="J405" s="41" t="s">
        <v>18</v>
      </c>
      <c r="K405" s="42" t="s">
        <v>1524</v>
      </c>
      <c r="L405" s="44" t="n">
        <v>113</v>
      </c>
      <c r="M405" s="36" t="s">
        <v>1469</v>
      </c>
    </row>
    <row r="406" s="37" customFormat="true" ht="24" hidden="false" customHeight="true" outlineLevel="0" collapsed="false">
      <c r="A406" s="38" t="s">
        <v>15</v>
      </c>
      <c r="B406" s="39" t="s">
        <v>1525</v>
      </c>
      <c r="C406" s="40" t="s">
        <v>1479</v>
      </c>
      <c r="D406" s="41" t="s">
        <v>18</v>
      </c>
      <c r="E406" s="42" t="s">
        <v>291</v>
      </c>
      <c r="F406" s="39" t="s">
        <v>1526</v>
      </c>
      <c r="G406" s="40" t="s">
        <v>21</v>
      </c>
      <c r="H406" s="41" t="s">
        <v>18</v>
      </c>
      <c r="I406" s="43" t="s">
        <v>1527</v>
      </c>
      <c r="J406" s="41" t="s">
        <v>18</v>
      </c>
      <c r="K406" s="42" t="s">
        <v>1528</v>
      </c>
      <c r="L406" s="44" t="n">
        <v>93</v>
      </c>
      <c r="M406" s="36" t="s">
        <v>1469</v>
      </c>
    </row>
    <row r="407" s="37" customFormat="true" ht="24" hidden="false" customHeight="true" outlineLevel="0" collapsed="false">
      <c r="A407" s="38" t="s">
        <v>15</v>
      </c>
      <c r="B407" s="39" t="s">
        <v>1529</v>
      </c>
      <c r="C407" s="40" t="s">
        <v>1465</v>
      </c>
      <c r="D407" s="41" t="s">
        <v>18</v>
      </c>
      <c r="E407" s="42" t="s">
        <v>255</v>
      </c>
      <c r="F407" s="39" t="s">
        <v>1530</v>
      </c>
      <c r="G407" s="40" t="s">
        <v>21</v>
      </c>
      <c r="H407" s="41" t="s">
        <v>18</v>
      </c>
      <c r="I407" s="43" t="s">
        <v>1520</v>
      </c>
      <c r="J407" s="41" t="s">
        <v>18</v>
      </c>
      <c r="K407" s="42" t="s">
        <v>1531</v>
      </c>
      <c r="L407" s="44" t="n">
        <v>145</v>
      </c>
      <c r="M407" s="36" t="s">
        <v>1469</v>
      </c>
    </row>
    <row r="408" s="37" customFormat="true" ht="24" hidden="false" customHeight="true" outlineLevel="0" collapsed="false">
      <c r="A408" s="38" t="s">
        <v>15</v>
      </c>
      <c r="B408" s="39" t="s">
        <v>1532</v>
      </c>
      <c r="C408" s="40" t="s">
        <v>1479</v>
      </c>
      <c r="D408" s="41" t="s">
        <v>18</v>
      </c>
      <c r="E408" s="42" t="s">
        <v>27</v>
      </c>
      <c r="F408" s="39" t="s">
        <v>1533</v>
      </c>
      <c r="G408" s="40" t="s">
        <v>21</v>
      </c>
      <c r="H408" s="41" t="s">
        <v>18</v>
      </c>
      <c r="I408" s="43" t="s">
        <v>1482</v>
      </c>
      <c r="J408" s="41" t="s">
        <v>18</v>
      </c>
      <c r="K408" s="42" t="s">
        <v>1534</v>
      </c>
      <c r="L408" s="44" t="n">
        <v>100</v>
      </c>
      <c r="M408" s="36" t="s">
        <v>1469</v>
      </c>
    </row>
    <row r="409" s="37" customFormat="true" ht="24" hidden="false" customHeight="true" outlineLevel="0" collapsed="false">
      <c r="A409" s="38" t="s">
        <v>15</v>
      </c>
      <c r="B409" s="39" t="s">
        <v>1016</v>
      </c>
      <c r="C409" s="40" t="s">
        <v>1465</v>
      </c>
      <c r="D409" s="41" t="s">
        <v>18</v>
      </c>
      <c r="E409" s="42" t="s">
        <v>120</v>
      </c>
      <c r="F409" s="39" t="s">
        <v>1535</v>
      </c>
      <c r="G409" s="40" t="s">
        <v>21</v>
      </c>
      <c r="H409" s="41" t="s">
        <v>18</v>
      </c>
      <c r="I409" s="43" t="s">
        <v>1509</v>
      </c>
      <c r="J409" s="41" t="s">
        <v>18</v>
      </c>
      <c r="K409" s="42" t="s">
        <v>858</v>
      </c>
      <c r="L409" s="44" t="n">
        <v>107</v>
      </c>
      <c r="M409" s="36" t="s">
        <v>1469</v>
      </c>
    </row>
    <row r="410" s="37" customFormat="true" ht="24" hidden="false" customHeight="true" outlineLevel="0" collapsed="false">
      <c r="A410" s="38" t="s">
        <v>15</v>
      </c>
      <c r="B410" s="39" t="s">
        <v>312</v>
      </c>
      <c r="C410" s="40" t="s">
        <v>1465</v>
      </c>
      <c r="D410" s="41" t="s">
        <v>18</v>
      </c>
      <c r="E410" s="42" t="s">
        <v>655</v>
      </c>
      <c r="F410" s="39" t="s">
        <v>1536</v>
      </c>
      <c r="G410" s="40" t="s">
        <v>21</v>
      </c>
      <c r="H410" s="41" t="s">
        <v>18</v>
      </c>
      <c r="I410" s="43" t="s">
        <v>1537</v>
      </c>
      <c r="J410" s="41" t="s">
        <v>18</v>
      </c>
      <c r="K410" s="42" t="s">
        <v>1538</v>
      </c>
      <c r="L410" s="44" t="n">
        <v>116</v>
      </c>
      <c r="M410" s="36" t="s">
        <v>1469</v>
      </c>
    </row>
    <row r="411" s="37" customFormat="true" ht="24" hidden="false" customHeight="true" outlineLevel="0" collapsed="false">
      <c r="A411" s="38" t="s">
        <v>15</v>
      </c>
      <c r="B411" s="39" t="s">
        <v>1539</v>
      </c>
      <c r="C411" s="40" t="s">
        <v>1465</v>
      </c>
      <c r="D411" s="41" t="s">
        <v>18</v>
      </c>
      <c r="E411" s="42" t="s">
        <v>125</v>
      </c>
      <c r="F411" s="39" t="s">
        <v>1540</v>
      </c>
      <c r="G411" s="40" t="s">
        <v>21</v>
      </c>
      <c r="H411" s="41" t="s">
        <v>18</v>
      </c>
      <c r="I411" s="43" t="s">
        <v>1467</v>
      </c>
      <c r="J411" s="41" t="s">
        <v>18</v>
      </c>
      <c r="K411" s="42" t="s">
        <v>1541</v>
      </c>
      <c r="L411" s="44" t="n">
        <v>80</v>
      </c>
      <c r="M411" s="36" t="s">
        <v>1469</v>
      </c>
    </row>
    <row r="412" s="37" customFormat="true" ht="24" hidden="false" customHeight="true" outlineLevel="0" collapsed="false">
      <c r="A412" s="38" t="s">
        <v>15</v>
      </c>
      <c r="B412" s="39" t="s">
        <v>1542</v>
      </c>
      <c r="C412" s="40" t="s">
        <v>1479</v>
      </c>
      <c r="D412" s="41" t="s">
        <v>18</v>
      </c>
      <c r="E412" s="42" t="s">
        <v>144</v>
      </c>
      <c r="F412" s="39" t="s">
        <v>1543</v>
      </c>
      <c r="G412" s="40" t="s">
        <v>21</v>
      </c>
      <c r="H412" s="41" t="s">
        <v>18</v>
      </c>
      <c r="I412" s="43" t="s">
        <v>1482</v>
      </c>
      <c r="J412" s="41" t="s">
        <v>18</v>
      </c>
      <c r="K412" s="42" t="s">
        <v>1544</v>
      </c>
      <c r="L412" s="44" t="n">
        <v>126</v>
      </c>
      <c r="M412" s="36" t="s">
        <v>1469</v>
      </c>
    </row>
    <row r="413" s="37" customFormat="true" ht="24" hidden="false" customHeight="true" outlineLevel="0" collapsed="false">
      <c r="A413" s="38" t="s">
        <v>15</v>
      </c>
      <c r="B413" s="39" t="s">
        <v>1545</v>
      </c>
      <c r="C413" s="40" t="s">
        <v>1479</v>
      </c>
      <c r="D413" s="41" t="s">
        <v>18</v>
      </c>
      <c r="E413" s="42" t="s">
        <v>286</v>
      </c>
      <c r="F413" s="39" t="s">
        <v>1546</v>
      </c>
      <c r="G413" s="40" t="s">
        <v>21</v>
      </c>
      <c r="H413" s="41" t="s">
        <v>18</v>
      </c>
      <c r="I413" s="43" t="s">
        <v>1517</v>
      </c>
      <c r="J413" s="41" t="s">
        <v>18</v>
      </c>
      <c r="K413" s="42" t="s">
        <v>1547</v>
      </c>
      <c r="L413" s="44" t="n">
        <v>96</v>
      </c>
      <c r="M413" s="36" t="s">
        <v>1469</v>
      </c>
    </row>
    <row r="414" s="37" customFormat="true" ht="24" hidden="false" customHeight="true" outlineLevel="0" collapsed="false">
      <c r="A414" s="38" t="s">
        <v>15</v>
      </c>
      <c r="B414" s="39" t="s">
        <v>1548</v>
      </c>
      <c r="C414" s="40" t="s">
        <v>1465</v>
      </c>
      <c r="D414" s="41" t="s">
        <v>18</v>
      </c>
      <c r="E414" s="42" t="s">
        <v>216</v>
      </c>
      <c r="F414" s="39" t="s">
        <v>1549</v>
      </c>
      <c r="G414" s="40" t="s">
        <v>21</v>
      </c>
      <c r="H414" s="41" t="s">
        <v>18</v>
      </c>
      <c r="I414" s="43" t="s">
        <v>1550</v>
      </c>
      <c r="J414" s="41" t="s">
        <v>18</v>
      </c>
      <c r="K414" s="42" t="s">
        <v>1551</v>
      </c>
      <c r="L414" s="44" t="n">
        <v>116</v>
      </c>
      <c r="M414" s="36" t="s">
        <v>1469</v>
      </c>
    </row>
    <row r="415" s="37" customFormat="true" ht="24" hidden="false" customHeight="true" outlineLevel="0" collapsed="false">
      <c r="A415" s="38" t="s">
        <v>15</v>
      </c>
      <c r="B415" s="39" t="s">
        <v>1552</v>
      </c>
      <c r="C415" s="40" t="s">
        <v>1474</v>
      </c>
      <c r="D415" s="41" t="s">
        <v>18</v>
      </c>
      <c r="E415" s="42" t="s">
        <v>71</v>
      </c>
      <c r="F415" s="39" t="s">
        <v>1553</v>
      </c>
      <c r="G415" s="40" t="s">
        <v>21</v>
      </c>
      <c r="H415" s="41" t="s">
        <v>18</v>
      </c>
      <c r="I415" s="43" t="s">
        <v>1554</v>
      </c>
      <c r="J415" s="41" t="s">
        <v>18</v>
      </c>
      <c r="K415" s="42" t="s">
        <v>19</v>
      </c>
      <c r="L415" s="44" t="n">
        <v>79</v>
      </c>
      <c r="M415" s="36" t="s">
        <v>1469</v>
      </c>
    </row>
    <row r="416" s="37" customFormat="true" ht="24" hidden="false" customHeight="true" outlineLevel="0" collapsed="false">
      <c r="A416" s="48" t="s">
        <v>15</v>
      </c>
      <c r="B416" s="49" t="s">
        <v>1555</v>
      </c>
      <c r="C416" s="50" t="s">
        <v>1474</v>
      </c>
      <c r="D416" s="41" t="s">
        <v>18</v>
      </c>
      <c r="E416" s="51" t="s">
        <v>71</v>
      </c>
      <c r="F416" s="52" t="s">
        <v>1556</v>
      </c>
      <c r="G416" s="50" t="s">
        <v>21</v>
      </c>
      <c r="H416" s="41" t="s">
        <v>18</v>
      </c>
      <c r="I416" s="53" t="s">
        <v>1554</v>
      </c>
      <c r="J416" s="41" t="s">
        <v>18</v>
      </c>
      <c r="K416" s="51" t="s">
        <v>1557</v>
      </c>
      <c r="L416" s="54" t="n">
        <v>130</v>
      </c>
      <c r="M416" s="36" t="s">
        <v>1469</v>
      </c>
    </row>
    <row r="417" s="37" customFormat="true" ht="24" hidden="false" customHeight="true" outlineLevel="0" collapsed="false">
      <c r="A417" s="38" t="s">
        <v>15</v>
      </c>
      <c r="B417" s="39" t="s">
        <v>1558</v>
      </c>
      <c r="C417" s="40" t="s">
        <v>1474</v>
      </c>
      <c r="D417" s="41" t="s">
        <v>18</v>
      </c>
      <c r="E417" s="42" t="s">
        <v>160</v>
      </c>
      <c r="F417" s="39" t="s">
        <v>1559</v>
      </c>
      <c r="G417" s="40" t="s">
        <v>21</v>
      </c>
      <c r="H417" s="41" t="s">
        <v>18</v>
      </c>
      <c r="I417" s="43" t="s">
        <v>1554</v>
      </c>
      <c r="J417" s="41" t="s">
        <v>18</v>
      </c>
      <c r="K417" s="42" t="s">
        <v>1560</v>
      </c>
      <c r="L417" s="44" t="n">
        <v>147</v>
      </c>
      <c r="M417" s="36" t="s">
        <v>1469</v>
      </c>
    </row>
    <row r="418" s="37" customFormat="true" ht="24" hidden="false" customHeight="true" outlineLevel="0" collapsed="false">
      <c r="A418" s="38" t="s">
        <v>15</v>
      </c>
      <c r="B418" s="39" t="s">
        <v>1561</v>
      </c>
      <c r="C418" s="40" t="s">
        <v>1479</v>
      </c>
      <c r="D418" s="41" t="s">
        <v>18</v>
      </c>
      <c r="E418" s="42" t="s">
        <v>144</v>
      </c>
      <c r="F418" s="39" t="s">
        <v>1562</v>
      </c>
      <c r="G418" s="40" t="s">
        <v>21</v>
      </c>
      <c r="H418" s="41" t="s">
        <v>18</v>
      </c>
      <c r="I418" s="43" t="s">
        <v>1502</v>
      </c>
      <c r="J418" s="41" t="s">
        <v>18</v>
      </c>
      <c r="K418" s="42" t="s">
        <v>1563</v>
      </c>
      <c r="L418" s="44" t="n">
        <v>83</v>
      </c>
      <c r="M418" s="36" t="s">
        <v>1469</v>
      </c>
    </row>
    <row r="419" s="37" customFormat="true" ht="24" hidden="false" customHeight="true" outlineLevel="0" collapsed="false">
      <c r="A419" s="38" t="s">
        <v>15</v>
      </c>
      <c r="B419" s="39" t="s">
        <v>1564</v>
      </c>
      <c r="C419" s="40" t="s">
        <v>1465</v>
      </c>
      <c r="D419" s="41" t="s">
        <v>18</v>
      </c>
      <c r="E419" s="42" t="s">
        <v>255</v>
      </c>
      <c r="F419" s="39" t="s">
        <v>1565</v>
      </c>
      <c r="G419" s="40" t="s">
        <v>21</v>
      </c>
      <c r="H419" s="41" t="s">
        <v>18</v>
      </c>
      <c r="I419" s="43" t="s">
        <v>1520</v>
      </c>
      <c r="J419" s="41" t="s">
        <v>18</v>
      </c>
      <c r="K419" s="42" t="s">
        <v>1566</v>
      </c>
      <c r="L419" s="44" t="n">
        <v>100</v>
      </c>
      <c r="M419" s="36" t="s">
        <v>1469</v>
      </c>
    </row>
    <row r="420" s="37" customFormat="true" ht="24" hidden="false" customHeight="true" outlineLevel="0" collapsed="false">
      <c r="A420" s="38" t="s">
        <v>15</v>
      </c>
      <c r="B420" s="39" t="s">
        <v>1567</v>
      </c>
      <c r="C420" s="40" t="s">
        <v>1474</v>
      </c>
      <c r="D420" s="41" t="s">
        <v>18</v>
      </c>
      <c r="E420" s="42" t="s">
        <v>541</v>
      </c>
      <c r="F420" s="39" t="s">
        <v>1568</v>
      </c>
      <c r="G420" s="40" t="s">
        <v>21</v>
      </c>
      <c r="H420" s="41" t="s">
        <v>18</v>
      </c>
      <c r="I420" s="43" t="s">
        <v>1569</v>
      </c>
      <c r="J420" s="41" t="s">
        <v>18</v>
      </c>
      <c r="K420" s="42" t="s">
        <v>1570</v>
      </c>
      <c r="L420" s="44" t="n">
        <v>78</v>
      </c>
      <c r="M420" s="36" t="s">
        <v>1469</v>
      </c>
    </row>
    <row r="421" s="37" customFormat="true" ht="24" hidden="false" customHeight="true" outlineLevel="0" collapsed="false">
      <c r="A421" s="38" t="s">
        <v>15</v>
      </c>
      <c r="B421" s="39" t="s">
        <v>1571</v>
      </c>
      <c r="C421" s="40" t="s">
        <v>1465</v>
      </c>
      <c r="D421" s="41" t="s">
        <v>18</v>
      </c>
      <c r="E421" s="42" t="s">
        <v>655</v>
      </c>
      <c r="F421" s="39" t="s">
        <v>1572</v>
      </c>
      <c r="G421" s="40" t="s">
        <v>21</v>
      </c>
      <c r="H421" s="41" t="s">
        <v>18</v>
      </c>
      <c r="I421" s="43" t="s">
        <v>1537</v>
      </c>
      <c r="J421" s="41" t="s">
        <v>18</v>
      </c>
      <c r="K421" s="42" t="s">
        <v>747</v>
      </c>
      <c r="L421" s="44" t="n">
        <v>107</v>
      </c>
      <c r="M421" s="36" t="s">
        <v>1469</v>
      </c>
    </row>
    <row r="422" s="37" customFormat="true" ht="24" hidden="false" customHeight="true" outlineLevel="0" collapsed="false">
      <c r="A422" s="38" t="s">
        <v>15</v>
      </c>
      <c r="B422" s="39" t="s">
        <v>1573</v>
      </c>
      <c r="C422" s="40" t="s">
        <v>1479</v>
      </c>
      <c r="D422" s="41" t="s">
        <v>18</v>
      </c>
      <c r="E422" s="42" t="s">
        <v>140</v>
      </c>
      <c r="F422" s="39" t="s">
        <v>1574</v>
      </c>
      <c r="G422" s="40" t="s">
        <v>21</v>
      </c>
      <c r="H422" s="41" t="s">
        <v>18</v>
      </c>
      <c r="I422" s="43" t="s">
        <v>1575</v>
      </c>
      <c r="J422" s="41" t="s">
        <v>18</v>
      </c>
      <c r="K422" s="42" t="s">
        <v>1576</v>
      </c>
      <c r="L422" s="44" t="n">
        <v>96</v>
      </c>
      <c r="M422" s="36" t="s">
        <v>1469</v>
      </c>
    </row>
    <row r="423" s="37" customFormat="true" ht="24" hidden="false" customHeight="true" outlineLevel="0" collapsed="false">
      <c r="A423" s="38" t="s">
        <v>15</v>
      </c>
      <c r="B423" s="39" t="s">
        <v>1577</v>
      </c>
      <c r="C423" s="40" t="s">
        <v>1479</v>
      </c>
      <c r="D423" s="41" t="s">
        <v>18</v>
      </c>
      <c r="E423" s="42" t="s">
        <v>135</v>
      </c>
      <c r="F423" s="39" t="s">
        <v>1578</v>
      </c>
      <c r="G423" s="40" t="s">
        <v>21</v>
      </c>
      <c r="H423" s="41" t="s">
        <v>18</v>
      </c>
      <c r="I423" s="43" t="s">
        <v>1575</v>
      </c>
      <c r="J423" s="41" t="s">
        <v>18</v>
      </c>
      <c r="K423" s="42" t="s">
        <v>1579</v>
      </c>
      <c r="L423" s="44" t="n">
        <v>107</v>
      </c>
      <c r="M423" s="36" t="s">
        <v>1469</v>
      </c>
    </row>
    <row r="424" s="37" customFormat="true" ht="24" hidden="false" customHeight="true" outlineLevel="0" collapsed="false">
      <c r="A424" s="38" t="s">
        <v>15</v>
      </c>
      <c r="B424" s="39" t="s">
        <v>1580</v>
      </c>
      <c r="C424" s="40" t="s">
        <v>1465</v>
      </c>
      <c r="D424" s="41" t="s">
        <v>18</v>
      </c>
      <c r="E424" s="42" t="s">
        <v>216</v>
      </c>
      <c r="F424" s="39" t="s">
        <v>1581</v>
      </c>
      <c r="G424" s="40" t="s">
        <v>21</v>
      </c>
      <c r="H424" s="41" t="s">
        <v>18</v>
      </c>
      <c r="I424" s="43" t="s">
        <v>1575</v>
      </c>
      <c r="J424" s="41" t="s">
        <v>18</v>
      </c>
      <c r="K424" s="42" t="s">
        <v>1582</v>
      </c>
      <c r="L424" s="44" t="n">
        <v>120</v>
      </c>
      <c r="M424" s="36" t="s">
        <v>1469</v>
      </c>
    </row>
    <row r="425" s="37" customFormat="true" ht="24" hidden="false" customHeight="true" outlineLevel="0" collapsed="false">
      <c r="A425" s="38" t="s">
        <v>15</v>
      </c>
      <c r="B425" s="39" t="s">
        <v>1583</v>
      </c>
      <c r="C425" s="40" t="s">
        <v>1479</v>
      </c>
      <c r="D425" s="41" t="s">
        <v>18</v>
      </c>
      <c r="E425" s="42" t="s">
        <v>525</v>
      </c>
      <c r="F425" s="39" t="s">
        <v>1584</v>
      </c>
      <c r="G425" s="40" t="s">
        <v>21</v>
      </c>
      <c r="H425" s="41" t="s">
        <v>18</v>
      </c>
      <c r="I425" s="43" t="s">
        <v>1585</v>
      </c>
      <c r="J425" s="41" t="s">
        <v>18</v>
      </c>
      <c r="K425" s="42" t="s">
        <v>1586</v>
      </c>
      <c r="L425" s="44" t="n">
        <v>63</v>
      </c>
      <c r="M425" s="36" t="s">
        <v>1469</v>
      </c>
    </row>
    <row r="426" s="37" customFormat="true" ht="24" hidden="false" customHeight="true" outlineLevel="0" collapsed="false">
      <c r="A426" s="38" t="s">
        <v>15</v>
      </c>
      <c r="B426" s="39" t="s">
        <v>1587</v>
      </c>
      <c r="C426" s="40" t="s">
        <v>1479</v>
      </c>
      <c r="D426" s="41" t="s">
        <v>18</v>
      </c>
      <c r="E426" s="42" t="s">
        <v>525</v>
      </c>
      <c r="F426" s="39" t="s">
        <v>1588</v>
      </c>
      <c r="G426" s="40" t="s">
        <v>21</v>
      </c>
      <c r="H426" s="41" t="s">
        <v>18</v>
      </c>
      <c r="I426" s="43" t="s">
        <v>1575</v>
      </c>
      <c r="J426" s="41" t="s">
        <v>18</v>
      </c>
      <c r="K426" s="42" t="s">
        <v>1589</v>
      </c>
      <c r="L426" s="44" t="n">
        <v>66</v>
      </c>
      <c r="M426" s="36" t="s">
        <v>1469</v>
      </c>
    </row>
    <row r="427" s="37" customFormat="true" ht="24" hidden="false" customHeight="true" outlineLevel="0" collapsed="false">
      <c r="A427" s="38" t="s">
        <v>15</v>
      </c>
      <c r="B427" s="39" t="s">
        <v>1590</v>
      </c>
      <c r="C427" s="40" t="s">
        <v>1474</v>
      </c>
      <c r="D427" s="41" t="s">
        <v>18</v>
      </c>
      <c r="E427" s="42" t="s">
        <v>160</v>
      </c>
      <c r="F427" s="39" t="s">
        <v>1591</v>
      </c>
      <c r="G427" s="40" t="s">
        <v>21</v>
      </c>
      <c r="H427" s="41" t="s">
        <v>18</v>
      </c>
      <c r="I427" s="43" t="s">
        <v>1592</v>
      </c>
      <c r="J427" s="41" t="s">
        <v>18</v>
      </c>
      <c r="K427" s="42" t="s">
        <v>1593</v>
      </c>
      <c r="L427" s="44" t="n">
        <v>80</v>
      </c>
      <c r="M427" s="36" t="s">
        <v>1469</v>
      </c>
    </row>
    <row r="428" s="37" customFormat="true" ht="24" hidden="false" customHeight="true" outlineLevel="0" collapsed="false">
      <c r="A428" s="38" t="s">
        <v>15</v>
      </c>
      <c r="B428" s="39" t="s">
        <v>1594</v>
      </c>
      <c r="C428" s="40" t="s">
        <v>1465</v>
      </c>
      <c r="D428" s="41" t="s">
        <v>18</v>
      </c>
      <c r="E428" s="42" t="s">
        <v>120</v>
      </c>
      <c r="F428" s="39" t="s">
        <v>1595</v>
      </c>
      <c r="G428" s="40" t="s">
        <v>21</v>
      </c>
      <c r="H428" s="41" t="s">
        <v>18</v>
      </c>
      <c r="I428" s="43" t="s">
        <v>1509</v>
      </c>
      <c r="J428" s="41" t="s">
        <v>18</v>
      </c>
      <c r="K428" s="42" t="s">
        <v>1596</v>
      </c>
      <c r="L428" s="44" t="n">
        <v>100</v>
      </c>
      <c r="M428" s="36" t="s">
        <v>1469</v>
      </c>
    </row>
    <row r="429" s="37" customFormat="true" ht="24" hidden="false" customHeight="true" outlineLevel="0" collapsed="false">
      <c r="A429" s="38" t="s">
        <v>15</v>
      </c>
      <c r="B429" s="39" t="s">
        <v>1597</v>
      </c>
      <c r="C429" s="40" t="s">
        <v>1479</v>
      </c>
      <c r="D429" s="41" t="s">
        <v>18</v>
      </c>
      <c r="E429" s="42" t="s">
        <v>90</v>
      </c>
      <c r="F429" s="39" t="s">
        <v>1598</v>
      </c>
      <c r="G429" s="40" t="s">
        <v>21</v>
      </c>
      <c r="H429" s="41" t="s">
        <v>18</v>
      </c>
      <c r="I429" s="43" t="s">
        <v>1498</v>
      </c>
      <c r="J429" s="41" t="s">
        <v>18</v>
      </c>
      <c r="K429" s="42" t="s">
        <v>1599</v>
      </c>
      <c r="L429" s="44" t="n">
        <v>107</v>
      </c>
      <c r="M429" s="36" t="s">
        <v>1469</v>
      </c>
    </row>
    <row r="430" s="37" customFormat="true" ht="24" hidden="false" customHeight="true" outlineLevel="0" collapsed="false">
      <c r="A430" s="38" t="s">
        <v>15</v>
      </c>
      <c r="B430" s="39" t="s">
        <v>1600</v>
      </c>
      <c r="C430" s="40" t="s">
        <v>1465</v>
      </c>
      <c r="D430" s="41" t="s">
        <v>18</v>
      </c>
      <c r="E430" s="42" t="s">
        <v>883</v>
      </c>
      <c r="F430" s="39" t="s">
        <v>1601</v>
      </c>
      <c r="G430" s="40" t="s">
        <v>21</v>
      </c>
      <c r="H430" s="41" t="s">
        <v>18</v>
      </c>
      <c r="I430" s="43" t="s">
        <v>1602</v>
      </c>
      <c r="J430" s="41" t="s">
        <v>18</v>
      </c>
      <c r="K430" s="42" t="s">
        <v>1603</v>
      </c>
      <c r="L430" s="44" t="n">
        <v>102</v>
      </c>
      <c r="M430" s="36" t="s">
        <v>1469</v>
      </c>
    </row>
    <row r="431" s="37" customFormat="true" ht="24" hidden="false" customHeight="true" outlineLevel="0" collapsed="false">
      <c r="A431" s="38" t="s">
        <v>15</v>
      </c>
      <c r="B431" s="39" t="s">
        <v>1604</v>
      </c>
      <c r="C431" s="40" t="s">
        <v>1465</v>
      </c>
      <c r="D431" s="41" t="s">
        <v>18</v>
      </c>
      <c r="E431" s="42" t="s">
        <v>883</v>
      </c>
      <c r="F431" s="39" t="s">
        <v>1605</v>
      </c>
      <c r="G431" s="40" t="s">
        <v>21</v>
      </c>
      <c r="H431" s="41" t="s">
        <v>18</v>
      </c>
      <c r="I431" s="43" t="s">
        <v>1602</v>
      </c>
      <c r="J431" s="41" t="s">
        <v>18</v>
      </c>
      <c r="K431" s="42" t="s">
        <v>1606</v>
      </c>
      <c r="L431" s="44" t="n">
        <v>100</v>
      </c>
      <c r="M431" s="36" t="s">
        <v>1469</v>
      </c>
    </row>
    <row r="432" s="37" customFormat="true" ht="24" hidden="false" customHeight="true" outlineLevel="0" collapsed="false">
      <c r="A432" s="38" t="s">
        <v>15</v>
      </c>
      <c r="B432" s="39" t="s">
        <v>1607</v>
      </c>
      <c r="C432" s="40" t="s">
        <v>1465</v>
      </c>
      <c r="D432" s="41" t="s">
        <v>18</v>
      </c>
      <c r="E432" s="42" t="s">
        <v>883</v>
      </c>
      <c r="F432" s="39" t="s">
        <v>1608</v>
      </c>
      <c r="G432" s="40" t="s">
        <v>21</v>
      </c>
      <c r="H432" s="41" t="s">
        <v>18</v>
      </c>
      <c r="I432" s="43" t="s">
        <v>1602</v>
      </c>
      <c r="J432" s="41" t="s">
        <v>18</v>
      </c>
      <c r="K432" s="42" t="s">
        <v>1609</v>
      </c>
      <c r="L432" s="44" t="n">
        <v>102</v>
      </c>
      <c r="M432" s="36" t="s">
        <v>1469</v>
      </c>
    </row>
    <row r="433" s="37" customFormat="true" ht="24" hidden="false" customHeight="true" outlineLevel="0" collapsed="false">
      <c r="A433" s="38" t="s">
        <v>15</v>
      </c>
      <c r="B433" s="39" t="s">
        <v>1610</v>
      </c>
      <c r="C433" s="40" t="s">
        <v>1465</v>
      </c>
      <c r="D433" s="41" t="s">
        <v>18</v>
      </c>
      <c r="E433" s="42" t="s">
        <v>655</v>
      </c>
      <c r="F433" s="39" t="s">
        <v>1611</v>
      </c>
      <c r="G433" s="40" t="s">
        <v>21</v>
      </c>
      <c r="H433" s="41" t="s">
        <v>18</v>
      </c>
      <c r="I433" s="43" t="s">
        <v>1537</v>
      </c>
      <c r="J433" s="41" t="s">
        <v>18</v>
      </c>
      <c r="K433" s="42" t="s">
        <v>1612</v>
      </c>
      <c r="L433" s="44" t="n">
        <v>63</v>
      </c>
      <c r="M433" s="36" t="s">
        <v>1469</v>
      </c>
    </row>
    <row r="434" s="37" customFormat="true" ht="24" hidden="false" customHeight="true" outlineLevel="0" collapsed="false">
      <c r="A434" s="38" t="s">
        <v>15</v>
      </c>
      <c r="B434" s="39" t="s">
        <v>1613</v>
      </c>
      <c r="C434" s="40" t="s">
        <v>1479</v>
      </c>
      <c r="D434" s="41" t="s">
        <v>18</v>
      </c>
      <c r="E434" s="42" t="s">
        <v>90</v>
      </c>
      <c r="F434" s="39" t="s">
        <v>1614</v>
      </c>
      <c r="G434" s="40" t="s">
        <v>21</v>
      </c>
      <c r="H434" s="41" t="s">
        <v>18</v>
      </c>
      <c r="I434" s="43" t="s">
        <v>1615</v>
      </c>
      <c r="J434" s="41" t="s">
        <v>18</v>
      </c>
      <c r="K434" s="42" t="s">
        <v>1616</v>
      </c>
      <c r="L434" s="44" t="n">
        <v>70</v>
      </c>
      <c r="M434" s="36" t="s">
        <v>1469</v>
      </c>
    </row>
    <row r="435" s="37" customFormat="true" ht="24" hidden="false" customHeight="true" outlineLevel="0" collapsed="false">
      <c r="A435" s="38" t="s">
        <v>15</v>
      </c>
      <c r="B435" s="39" t="s">
        <v>1617</v>
      </c>
      <c r="C435" s="40" t="s">
        <v>1474</v>
      </c>
      <c r="D435" s="41" t="s">
        <v>18</v>
      </c>
      <c r="E435" s="42" t="s">
        <v>71</v>
      </c>
      <c r="F435" s="39" t="s">
        <v>1618</v>
      </c>
      <c r="G435" s="40" t="s">
        <v>21</v>
      </c>
      <c r="H435" s="41" t="s">
        <v>18</v>
      </c>
      <c r="I435" s="43" t="n">
        <v>5759</v>
      </c>
      <c r="J435" s="41" t="s">
        <v>18</v>
      </c>
      <c r="K435" s="42" t="n">
        <v>8081</v>
      </c>
      <c r="L435" s="44" t="n">
        <v>46</v>
      </c>
      <c r="M435" s="56" t="s">
        <v>1469</v>
      </c>
    </row>
    <row r="436" s="37" customFormat="true" ht="24" hidden="false" customHeight="true" outlineLevel="0" collapsed="false">
      <c r="A436" s="38" t="s">
        <v>51</v>
      </c>
      <c r="B436" s="39" t="s">
        <v>1619</v>
      </c>
      <c r="C436" s="40" t="s">
        <v>1465</v>
      </c>
      <c r="D436" s="41" t="s">
        <v>18</v>
      </c>
      <c r="E436" s="42" t="s">
        <v>120</v>
      </c>
      <c r="F436" s="39" t="s">
        <v>1620</v>
      </c>
      <c r="G436" s="40" t="s">
        <v>21</v>
      </c>
      <c r="H436" s="41" t="s">
        <v>18</v>
      </c>
      <c r="I436" s="43" t="s">
        <v>1621</v>
      </c>
      <c r="J436" s="41" t="s">
        <v>18</v>
      </c>
      <c r="K436" s="42" t="s">
        <v>1622</v>
      </c>
      <c r="L436" s="44" t="n">
        <v>90</v>
      </c>
      <c r="M436" s="56" t="s">
        <v>1469</v>
      </c>
    </row>
    <row r="437" s="37" customFormat="true" ht="24" hidden="false" customHeight="true" outlineLevel="0" collapsed="false">
      <c r="A437" s="38" t="s">
        <v>51</v>
      </c>
      <c r="B437" s="39" t="s">
        <v>1623</v>
      </c>
      <c r="C437" s="40" t="s">
        <v>1465</v>
      </c>
      <c r="D437" s="41" t="s">
        <v>18</v>
      </c>
      <c r="E437" s="42" t="s">
        <v>255</v>
      </c>
      <c r="F437" s="39" t="s">
        <v>1624</v>
      </c>
      <c r="G437" s="40" t="s">
        <v>21</v>
      </c>
      <c r="H437" s="41" t="s">
        <v>18</v>
      </c>
      <c r="I437" s="43" t="s">
        <v>1625</v>
      </c>
      <c r="J437" s="41" t="s">
        <v>18</v>
      </c>
      <c r="K437" s="42" t="s">
        <v>1626</v>
      </c>
      <c r="L437" s="44" t="n">
        <v>90</v>
      </c>
      <c r="M437" s="36" t="s">
        <v>1469</v>
      </c>
    </row>
    <row r="438" s="37" customFormat="true" ht="24" hidden="false" customHeight="true" outlineLevel="0" collapsed="false">
      <c r="A438" s="38" t="s">
        <v>51</v>
      </c>
      <c r="B438" s="39" t="s">
        <v>1627</v>
      </c>
      <c r="C438" s="40" t="s">
        <v>1465</v>
      </c>
      <c r="D438" s="41" t="s">
        <v>18</v>
      </c>
      <c r="E438" s="42" t="s">
        <v>655</v>
      </c>
      <c r="F438" s="39" t="s">
        <v>1628</v>
      </c>
      <c r="G438" s="40" t="s">
        <v>21</v>
      </c>
      <c r="H438" s="41" t="s">
        <v>18</v>
      </c>
      <c r="I438" s="43" t="s">
        <v>1629</v>
      </c>
      <c r="J438" s="41" t="s">
        <v>18</v>
      </c>
      <c r="K438" s="42" t="s">
        <v>1630</v>
      </c>
      <c r="L438" s="44" t="n">
        <v>90</v>
      </c>
      <c r="M438" s="36" t="s">
        <v>1469</v>
      </c>
    </row>
    <row r="439" s="37" customFormat="true" ht="24" hidden="false" customHeight="true" outlineLevel="0" collapsed="false">
      <c r="A439" s="38" t="s">
        <v>176</v>
      </c>
      <c r="B439" s="39" t="s">
        <v>1631</v>
      </c>
      <c r="C439" s="40" t="s">
        <v>1479</v>
      </c>
      <c r="D439" s="41" t="s">
        <v>18</v>
      </c>
      <c r="E439" s="42" t="s">
        <v>286</v>
      </c>
      <c r="F439" s="39" t="s">
        <v>1632</v>
      </c>
      <c r="G439" s="40" t="s">
        <v>21</v>
      </c>
      <c r="H439" s="41" t="s">
        <v>18</v>
      </c>
      <c r="I439" s="43" t="s">
        <v>1498</v>
      </c>
      <c r="J439" s="41" t="s">
        <v>18</v>
      </c>
      <c r="K439" s="42" t="s">
        <v>127</v>
      </c>
      <c r="L439" s="44" t="n">
        <v>78</v>
      </c>
      <c r="M439" s="36" t="s">
        <v>1469</v>
      </c>
    </row>
    <row r="440" s="37" customFormat="true" ht="24" hidden="false" customHeight="true" outlineLevel="0" collapsed="false">
      <c r="A440" s="38" t="s">
        <v>51</v>
      </c>
      <c r="B440" s="39" t="s">
        <v>1633</v>
      </c>
      <c r="C440" s="40" t="s">
        <v>1479</v>
      </c>
      <c r="D440" s="41" t="s">
        <v>18</v>
      </c>
      <c r="E440" s="42" t="s">
        <v>525</v>
      </c>
      <c r="F440" s="39" t="s">
        <v>1634</v>
      </c>
      <c r="G440" s="40" t="s">
        <v>21</v>
      </c>
      <c r="H440" s="41" t="s">
        <v>18</v>
      </c>
      <c r="I440" s="43" t="s">
        <v>1635</v>
      </c>
      <c r="J440" s="41" t="s">
        <v>18</v>
      </c>
      <c r="K440" s="42" t="s">
        <v>1636</v>
      </c>
      <c r="L440" s="44" t="n">
        <v>60</v>
      </c>
      <c r="M440" s="36" t="s">
        <v>1469</v>
      </c>
    </row>
    <row r="441" s="37" customFormat="true" ht="24" hidden="false" customHeight="true" outlineLevel="0" collapsed="false">
      <c r="A441" s="38" t="s">
        <v>176</v>
      </c>
      <c r="B441" s="39" t="s">
        <v>1637</v>
      </c>
      <c r="C441" s="40" t="s">
        <v>1474</v>
      </c>
      <c r="D441" s="41" t="s">
        <v>18</v>
      </c>
      <c r="E441" s="42" t="s">
        <v>104</v>
      </c>
      <c r="F441" s="39" t="s">
        <v>1638</v>
      </c>
      <c r="G441" s="40" t="s">
        <v>21</v>
      </c>
      <c r="H441" s="41" t="s">
        <v>18</v>
      </c>
      <c r="I441" s="43" t="s">
        <v>1639</v>
      </c>
      <c r="J441" s="41" t="s">
        <v>18</v>
      </c>
      <c r="K441" s="42" t="s">
        <v>1640</v>
      </c>
      <c r="L441" s="44" t="n">
        <v>70</v>
      </c>
      <c r="M441" s="36" t="s">
        <v>1469</v>
      </c>
    </row>
    <row r="442" s="37" customFormat="true" ht="24" hidden="false" customHeight="true" outlineLevel="0" collapsed="false">
      <c r="A442" s="38" t="s">
        <v>176</v>
      </c>
      <c r="B442" s="39" t="s">
        <v>1641</v>
      </c>
      <c r="C442" s="40" t="s">
        <v>1465</v>
      </c>
      <c r="D442" s="41" t="s">
        <v>18</v>
      </c>
      <c r="E442" s="42" t="s">
        <v>216</v>
      </c>
      <c r="F442" s="39" t="s">
        <v>1642</v>
      </c>
      <c r="G442" s="40" t="s">
        <v>21</v>
      </c>
      <c r="H442" s="41" t="s">
        <v>18</v>
      </c>
      <c r="I442" s="43" t="s">
        <v>1643</v>
      </c>
      <c r="J442" s="41" t="s">
        <v>18</v>
      </c>
      <c r="K442" s="42" t="s">
        <v>1287</v>
      </c>
      <c r="L442" s="44" t="n">
        <v>100</v>
      </c>
      <c r="M442" s="36" t="s">
        <v>1469</v>
      </c>
    </row>
    <row r="443" s="37" customFormat="true" ht="24" hidden="false" customHeight="true" outlineLevel="0" collapsed="false">
      <c r="A443" s="38" t="s">
        <v>51</v>
      </c>
      <c r="B443" s="39" t="s">
        <v>1644</v>
      </c>
      <c r="C443" s="40" t="s">
        <v>1479</v>
      </c>
      <c r="D443" s="41" t="s">
        <v>18</v>
      </c>
      <c r="E443" s="42" t="s">
        <v>85</v>
      </c>
      <c r="F443" s="39" t="s">
        <v>1645</v>
      </c>
      <c r="G443" s="40" t="s">
        <v>21</v>
      </c>
      <c r="H443" s="41" t="s">
        <v>18</v>
      </c>
      <c r="I443" s="43" t="s">
        <v>1646</v>
      </c>
      <c r="J443" s="41" t="s">
        <v>18</v>
      </c>
      <c r="K443" s="42" t="s">
        <v>1647</v>
      </c>
      <c r="L443" s="44" t="n">
        <v>90</v>
      </c>
      <c r="M443" s="36" t="s">
        <v>1469</v>
      </c>
    </row>
    <row r="444" s="37" customFormat="true" ht="24" hidden="false" customHeight="true" outlineLevel="0" collapsed="false">
      <c r="A444" s="38" t="s">
        <v>51</v>
      </c>
      <c r="B444" s="39" t="s">
        <v>1648</v>
      </c>
      <c r="C444" s="40" t="s">
        <v>1474</v>
      </c>
      <c r="D444" s="41" t="s">
        <v>18</v>
      </c>
      <c r="E444" s="42" t="s">
        <v>110</v>
      </c>
      <c r="F444" s="39" t="s">
        <v>1649</v>
      </c>
      <c r="G444" s="40" t="s">
        <v>21</v>
      </c>
      <c r="H444" s="41" t="s">
        <v>18</v>
      </c>
      <c r="I444" s="43" t="s">
        <v>1650</v>
      </c>
      <c r="J444" s="41" t="s">
        <v>18</v>
      </c>
      <c r="K444" s="42" t="s">
        <v>1651</v>
      </c>
      <c r="L444" s="44" t="n">
        <v>60</v>
      </c>
      <c r="M444" s="36" t="s">
        <v>1469</v>
      </c>
    </row>
    <row r="445" s="37" customFormat="true" ht="24" hidden="false" customHeight="true" outlineLevel="0" collapsed="false">
      <c r="A445" s="38" t="s">
        <v>51</v>
      </c>
      <c r="B445" s="39" t="s">
        <v>1652</v>
      </c>
      <c r="C445" s="40" t="s">
        <v>1479</v>
      </c>
      <c r="D445" s="41" t="s">
        <v>18</v>
      </c>
      <c r="E445" s="42" t="s">
        <v>974</v>
      </c>
      <c r="F445" s="39" t="s">
        <v>1653</v>
      </c>
      <c r="G445" s="40" t="s">
        <v>21</v>
      </c>
      <c r="H445" s="41" t="s">
        <v>18</v>
      </c>
      <c r="I445" s="43" t="s">
        <v>1615</v>
      </c>
      <c r="J445" s="41" t="s">
        <v>18</v>
      </c>
      <c r="K445" s="42" t="s">
        <v>1654</v>
      </c>
      <c r="L445" s="44" t="n">
        <v>60</v>
      </c>
      <c r="M445" s="36" t="s">
        <v>1469</v>
      </c>
    </row>
    <row r="446" s="37" customFormat="true" ht="24" hidden="false" customHeight="true" outlineLevel="0" collapsed="false">
      <c r="A446" s="38" t="s">
        <v>51</v>
      </c>
      <c r="B446" s="39" t="s">
        <v>1655</v>
      </c>
      <c r="C446" s="40" t="s">
        <v>1479</v>
      </c>
      <c r="D446" s="41" t="s">
        <v>18</v>
      </c>
      <c r="E446" s="42" t="s">
        <v>85</v>
      </c>
      <c r="F446" s="39" t="s">
        <v>1656</v>
      </c>
      <c r="G446" s="40" t="s">
        <v>21</v>
      </c>
      <c r="H446" s="41" t="s">
        <v>18</v>
      </c>
      <c r="I446" s="43" t="s">
        <v>1646</v>
      </c>
      <c r="J446" s="41" t="s">
        <v>18</v>
      </c>
      <c r="K446" s="42" t="s">
        <v>1657</v>
      </c>
      <c r="L446" s="44" t="n">
        <v>60</v>
      </c>
      <c r="M446" s="36" t="s">
        <v>1469</v>
      </c>
    </row>
    <row r="447" s="37" customFormat="true" ht="24" hidden="false" customHeight="true" outlineLevel="0" collapsed="false">
      <c r="A447" s="38" t="s">
        <v>51</v>
      </c>
      <c r="B447" s="39" t="s">
        <v>1658</v>
      </c>
      <c r="C447" s="40" t="s">
        <v>1465</v>
      </c>
      <c r="D447" s="41" t="s">
        <v>18</v>
      </c>
      <c r="E447" s="42" t="s">
        <v>216</v>
      </c>
      <c r="F447" s="39" t="s">
        <v>1659</v>
      </c>
      <c r="G447" s="40" t="s">
        <v>21</v>
      </c>
      <c r="H447" s="41" t="s">
        <v>18</v>
      </c>
      <c r="I447" s="43" t="s">
        <v>1660</v>
      </c>
      <c r="J447" s="41" t="s">
        <v>18</v>
      </c>
      <c r="K447" s="42" t="s">
        <v>1661</v>
      </c>
      <c r="L447" s="44" t="n">
        <v>86</v>
      </c>
      <c r="M447" s="36" t="s">
        <v>1469</v>
      </c>
    </row>
    <row r="448" s="37" customFormat="true" ht="24" hidden="false" customHeight="true" outlineLevel="0" collapsed="false">
      <c r="A448" s="38" t="s">
        <v>51</v>
      </c>
      <c r="B448" s="39" t="s">
        <v>1662</v>
      </c>
      <c r="C448" s="40" t="s">
        <v>1474</v>
      </c>
      <c r="D448" s="41" t="s">
        <v>18</v>
      </c>
      <c r="E448" s="42" t="s">
        <v>104</v>
      </c>
      <c r="F448" s="39" t="s">
        <v>1663</v>
      </c>
      <c r="G448" s="40" t="s">
        <v>21</v>
      </c>
      <c r="H448" s="41" t="s">
        <v>18</v>
      </c>
      <c r="I448" s="43" t="s">
        <v>1486</v>
      </c>
      <c r="J448" s="41" t="s">
        <v>18</v>
      </c>
      <c r="K448" s="42" t="s">
        <v>1664</v>
      </c>
      <c r="L448" s="44" t="n">
        <v>90</v>
      </c>
      <c r="M448" s="36" t="s">
        <v>1469</v>
      </c>
    </row>
    <row r="449" s="37" customFormat="true" ht="24" hidden="false" customHeight="true" outlineLevel="0" collapsed="false">
      <c r="A449" s="38" t="s">
        <v>176</v>
      </c>
      <c r="B449" s="39" t="s">
        <v>1665</v>
      </c>
      <c r="C449" s="40" t="s">
        <v>1474</v>
      </c>
      <c r="D449" s="41" t="s">
        <v>18</v>
      </c>
      <c r="E449" s="42" t="s">
        <v>71</v>
      </c>
      <c r="F449" s="39" t="s">
        <v>1666</v>
      </c>
      <c r="G449" s="40" t="s">
        <v>21</v>
      </c>
      <c r="H449" s="41" t="s">
        <v>18</v>
      </c>
      <c r="I449" s="43" t="s">
        <v>1517</v>
      </c>
      <c r="J449" s="41" t="s">
        <v>18</v>
      </c>
      <c r="K449" s="42" t="s">
        <v>847</v>
      </c>
      <c r="L449" s="44" t="n">
        <v>90</v>
      </c>
      <c r="M449" s="36" t="s">
        <v>1469</v>
      </c>
    </row>
    <row r="450" s="37" customFormat="true" ht="24" hidden="false" customHeight="true" outlineLevel="0" collapsed="false">
      <c r="A450" s="38" t="s">
        <v>51</v>
      </c>
      <c r="B450" s="39" t="s">
        <v>1667</v>
      </c>
      <c r="C450" s="40" t="s">
        <v>1465</v>
      </c>
      <c r="D450" s="41" t="s">
        <v>18</v>
      </c>
      <c r="E450" s="42" t="s">
        <v>172</v>
      </c>
      <c r="F450" s="39" t="s">
        <v>1668</v>
      </c>
      <c r="G450" s="40" t="s">
        <v>21</v>
      </c>
      <c r="H450" s="41" t="s">
        <v>18</v>
      </c>
      <c r="I450" s="43" t="s">
        <v>1669</v>
      </c>
      <c r="J450" s="41" t="s">
        <v>18</v>
      </c>
      <c r="K450" s="42" t="s">
        <v>1670</v>
      </c>
      <c r="L450" s="44" t="n">
        <v>99</v>
      </c>
      <c r="M450" s="36" t="s">
        <v>1469</v>
      </c>
    </row>
    <row r="451" s="37" customFormat="true" ht="24" hidden="false" customHeight="true" outlineLevel="0" collapsed="false">
      <c r="A451" s="38" t="s">
        <v>176</v>
      </c>
      <c r="B451" s="39" t="s">
        <v>729</v>
      </c>
      <c r="C451" s="40" t="s">
        <v>1465</v>
      </c>
      <c r="D451" s="41" t="s">
        <v>18</v>
      </c>
      <c r="E451" s="42" t="s">
        <v>172</v>
      </c>
      <c r="F451" s="39" t="s">
        <v>1671</v>
      </c>
      <c r="G451" s="40" t="s">
        <v>21</v>
      </c>
      <c r="H451" s="41" t="s">
        <v>18</v>
      </c>
      <c r="I451" s="43" t="s">
        <v>1520</v>
      </c>
      <c r="J451" s="41" t="s">
        <v>18</v>
      </c>
      <c r="K451" s="42" t="s">
        <v>1672</v>
      </c>
      <c r="L451" s="44" t="n">
        <v>202</v>
      </c>
      <c r="M451" s="36" t="s">
        <v>1469</v>
      </c>
    </row>
    <row r="452" s="37" customFormat="true" ht="24" hidden="false" customHeight="true" outlineLevel="0" collapsed="false">
      <c r="A452" s="38" t="s">
        <v>51</v>
      </c>
      <c r="B452" s="39" t="s">
        <v>1673</v>
      </c>
      <c r="C452" s="40" t="s">
        <v>1474</v>
      </c>
      <c r="D452" s="41" t="s">
        <v>18</v>
      </c>
      <c r="E452" s="42" t="s">
        <v>104</v>
      </c>
      <c r="F452" s="39" t="s">
        <v>1674</v>
      </c>
      <c r="G452" s="40" t="s">
        <v>21</v>
      </c>
      <c r="H452" s="41" t="s">
        <v>18</v>
      </c>
      <c r="I452" s="43" t="s">
        <v>1675</v>
      </c>
      <c r="J452" s="41" t="s">
        <v>18</v>
      </c>
      <c r="K452" s="42" t="s">
        <v>1676</v>
      </c>
      <c r="L452" s="44" t="n">
        <v>60</v>
      </c>
      <c r="M452" s="36" t="s">
        <v>1469</v>
      </c>
    </row>
    <row r="453" s="37" customFormat="true" ht="24" hidden="false" customHeight="true" outlineLevel="0" collapsed="false">
      <c r="A453" s="38" t="s">
        <v>154</v>
      </c>
      <c r="B453" s="39" t="s">
        <v>1677</v>
      </c>
      <c r="C453" s="40" t="s">
        <v>1479</v>
      </c>
      <c r="D453" s="41" t="s">
        <v>18</v>
      </c>
      <c r="E453" s="42" t="s">
        <v>90</v>
      </c>
      <c r="F453" s="39" t="s">
        <v>1678</v>
      </c>
      <c r="G453" s="40" t="s">
        <v>21</v>
      </c>
      <c r="H453" s="41" t="s">
        <v>18</v>
      </c>
      <c r="I453" s="43" t="s">
        <v>1679</v>
      </c>
      <c r="J453" s="41" t="s">
        <v>18</v>
      </c>
      <c r="K453" s="42" t="s">
        <v>553</v>
      </c>
      <c r="L453" s="44" t="n">
        <v>26</v>
      </c>
      <c r="M453" s="36" t="s">
        <v>1469</v>
      </c>
    </row>
    <row r="454" s="37" customFormat="true" ht="24" hidden="false" customHeight="true" outlineLevel="0" collapsed="false">
      <c r="A454" s="38" t="s">
        <v>176</v>
      </c>
      <c r="B454" s="39" t="s">
        <v>1680</v>
      </c>
      <c r="C454" s="40" t="s">
        <v>1479</v>
      </c>
      <c r="D454" s="41" t="s">
        <v>18</v>
      </c>
      <c r="E454" s="42" t="s">
        <v>974</v>
      </c>
      <c r="F454" s="39" t="s">
        <v>1681</v>
      </c>
      <c r="G454" s="40" t="s">
        <v>21</v>
      </c>
      <c r="H454" s="41" t="s">
        <v>18</v>
      </c>
      <c r="I454" s="43" t="s">
        <v>1498</v>
      </c>
      <c r="J454" s="41" t="s">
        <v>18</v>
      </c>
      <c r="K454" s="42" t="s">
        <v>1682</v>
      </c>
      <c r="L454" s="44" t="n">
        <v>70</v>
      </c>
      <c r="M454" s="36" t="s">
        <v>1469</v>
      </c>
    </row>
    <row r="455" s="37" customFormat="true" ht="24" hidden="false" customHeight="true" outlineLevel="0" collapsed="false">
      <c r="A455" s="38" t="s">
        <v>51</v>
      </c>
      <c r="B455" s="39" t="s">
        <v>1683</v>
      </c>
      <c r="C455" s="40" t="s">
        <v>1474</v>
      </c>
      <c r="D455" s="41" t="s">
        <v>18</v>
      </c>
      <c r="E455" s="42" t="s">
        <v>104</v>
      </c>
      <c r="F455" s="39" t="s">
        <v>1684</v>
      </c>
      <c r="G455" s="40" t="s">
        <v>21</v>
      </c>
      <c r="H455" s="41" t="s">
        <v>18</v>
      </c>
      <c r="I455" s="43" t="s">
        <v>1685</v>
      </c>
      <c r="J455" s="41" t="s">
        <v>18</v>
      </c>
      <c r="K455" s="42" t="s">
        <v>1686</v>
      </c>
      <c r="L455" s="44" t="n">
        <v>88</v>
      </c>
      <c r="M455" s="36" t="s">
        <v>1469</v>
      </c>
    </row>
    <row r="456" s="37" customFormat="true" ht="24" hidden="false" customHeight="true" outlineLevel="0" collapsed="false">
      <c r="A456" s="38" t="s">
        <v>51</v>
      </c>
      <c r="B456" s="39" t="s">
        <v>1687</v>
      </c>
      <c r="C456" s="40" t="s">
        <v>1474</v>
      </c>
      <c r="D456" s="41" t="s">
        <v>18</v>
      </c>
      <c r="E456" s="42" t="s">
        <v>71</v>
      </c>
      <c r="F456" s="39" t="s">
        <v>1688</v>
      </c>
      <c r="G456" s="40" t="s">
        <v>21</v>
      </c>
      <c r="H456" s="41" t="s">
        <v>18</v>
      </c>
      <c r="I456" s="43" t="s">
        <v>1689</v>
      </c>
      <c r="J456" s="41" t="s">
        <v>18</v>
      </c>
      <c r="K456" s="42" t="s">
        <v>1334</v>
      </c>
      <c r="L456" s="44" t="n">
        <v>60</v>
      </c>
      <c r="M456" s="36" t="s">
        <v>1469</v>
      </c>
    </row>
    <row r="457" s="37" customFormat="true" ht="24" hidden="false" customHeight="true" outlineLevel="0" collapsed="false">
      <c r="A457" s="38" t="s">
        <v>51</v>
      </c>
      <c r="B457" s="39" t="s">
        <v>1690</v>
      </c>
      <c r="C457" s="40" t="s">
        <v>1465</v>
      </c>
      <c r="D457" s="41" t="s">
        <v>18</v>
      </c>
      <c r="E457" s="42" t="s">
        <v>655</v>
      </c>
      <c r="F457" s="39" t="s">
        <v>1691</v>
      </c>
      <c r="G457" s="40" t="s">
        <v>21</v>
      </c>
      <c r="H457" s="41" t="s">
        <v>18</v>
      </c>
      <c r="I457" s="43" t="s">
        <v>402</v>
      </c>
      <c r="J457" s="41" t="s">
        <v>18</v>
      </c>
      <c r="K457" s="42" t="s">
        <v>1692</v>
      </c>
      <c r="L457" s="44" t="n">
        <v>82</v>
      </c>
      <c r="M457" s="36" t="s">
        <v>1469</v>
      </c>
    </row>
    <row r="458" s="37" customFormat="true" ht="24" hidden="false" customHeight="true" outlineLevel="0" collapsed="false">
      <c r="A458" s="38" t="s">
        <v>176</v>
      </c>
      <c r="B458" s="39" t="s">
        <v>1693</v>
      </c>
      <c r="C458" s="40" t="s">
        <v>1465</v>
      </c>
      <c r="D458" s="41" t="s">
        <v>18</v>
      </c>
      <c r="E458" s="42" t="s">
        <v>125</v>
      </c>
      <c r="F458" s="39" t="s">
        <v>1694</v>
      </c>
      <c r="G458" s="40" t="s">
        <v>21</v>
      </c>
      <c r="H458" s="41" t="s">
        <v>18</v>
      </c>
      <c r="I458" s="43" t="s">
        <v>1513</v>
      </c>
      <c r="J458" s="41" t="s">
        <v>18</v>
      </c>
      <c r="K458" s="42" t="s">
        <v>1695</v>
      </c>
      <c r="L458" s="44" t="n">
        <v>70</v>
      </c>
      <c r="M458" s="36" t="s">
        <v>1469</v>
      </c>
    </row>
    <row r="459" s="37" customFormat="true" ht="24" hidden="false" customHeight="true" outlineLevel="0" collapsed="false">
      <c r="A459" s="38" t="s">
        <v>176</v>
      </c>
      <c r="B459" s="39" t="s">
        <v>1696</v>
      </c>
      <c r="C459" s="40" t="s">
        <v>1465</v>
      </c>
      <c r="D459" s="41" t="s">
        <v>18</v>
      </c>
      <c r="E459" s="42" t="s">
        <v>216</v>
      </c>
      <c r="F459" s="39" t="s">
        <v>1697</v>
      </c>
      <c r="G459" s="40" t="s">
        <v>21</v>
      </c>
      <c r="H459" s="41" t="s">
        <v>18</v>
      </c>
      <c r="I459" s="43" t="s">
        <v>1698</v>
      </c>
      <c r="J459" s="41" t="s">
        <v>18</v>
      </c>
      <c r="K459" s="42" t="s">
        <v>1699</v>
      </c>
      <c r="L459" s="44" t="n">
        <v>68</v>
      </c>
      <c r="M459" s="36" t="s">
        <v>1469</v>
      </c>
    </row>
    <row r="460" s="37" customFormat="true" ht="24" hidden="false" customHeight="true" outlineLevel="0" collapsed="false">
      <c r="A460" s="38" t="s">
        <v>176</v>
      </c>
      <c r="B460" s="39" t="s">
        <v>1700</v>
      </c>
      <c r="C460" s="40" t="s">
        <v>1465</v>
      </c>
      <c r="D460" s="41" t="s">
        <v>18</v>
      </c>
      <c r="E460" s="42" t="s">
        <v>883</v>
      </c>
      <c r="F460" s="39" t="s">
        <v>1701</v>
      </c>
      <c r="G460" s="40" t="s">
        <v>21</v>
      </c>
      <c r="H460" s="41" t="s">
        <v>18</v>
      </c>
      <c r="I460" s="43" t="s">
        <v>1602</v>
      </c>
      <c r="J460" s="41" t="s">
        <v>18</v>
      </c>
      <c r="K460" s="42" t="s">
        <v>1702</v>
      </c>
      <c r="L460" s="44" t="n">
        <v>90</v>
      </c>
      <c r="M460" s="36" t="s">
        <v>1469</v>
      </c>
    </row>
    <row r="461" s="37" customFormat="true" ht="24" hidden="false" customHeight="true" outlineLevel="0" collapsed="false">
      <c r="A461" s="38" t="s">
        <v>176</v>
      </c>
      <c r="B461" s="39" t="s">
        <v>1703</v>
      </c>
      <c r="C461" s="40" t="s">
        <v>1465</v>
      </c>
      <c r="D461" s="41" t="s">
        <v>18</v>
      </c>
      <c r="E461" s="47" t="s">
        <v>125</v>
      </c>
      <c r="F461" s="39" t="s">
        <v>1704</v>
      </c>
      <c r="G461" s="40" t="s">
        <v>21</v>
      </c>
      <c r="H461" s="41" t="s">
        <v>18</v>
      </c>
      <c r="I461" s="43" t="s">
        <v>1705</v>
      </c>
      <c r="J461" s="41" t="s">
        <v>18</v>
      </c>
      <c r="K461" s="42" t="s">
        <v>1706</v>
      </c>
      <c r="L461" s="44" t="n">
        <v>60</v>
      </c>
      <c r="M461" s="45" t="s">
        <v>1469</v>
      </c>
      <c r="N461" s="45"/>
    </row>
    <row r="462" s="37" customFormat="true" ht="24" hidden="false" customHeight="true" outlineLevel="0" collapsed="false">
      <c r="A462" s="38" t="s">
        <v>51</v>
      </c>
      <c r="B462" s="39" t="s">
        <v>1707</v>
      </c>
      <c r="C462" s="40" t="s">
        <v>1465</v>
      </c>
      <c r="D462" s="41" t="s">
        <v>18</v>
      </c>
      <c r="E462" s="47" t="s">
        <v>172</v>
      </c>
      <c r="F462" s="39" t="s">
        <v>1708</v>
      </c>
      <c r="G462" s="40" t="s">
        <v>21</v>
      </c>
      <c r="H462" s="41" t="s">
        <v>18</v>
      </c>
      <c r="I462" s="43" t="s">
        <v>1709</v>
      </c>
      <c r="J462" s="41" t="s">
        <v>18</v>
      </c>
      <c r="K462" s="42" t="s">
        <v>1710</v>
      </c>
      <c r="L462" s="44" t="n">
        <v>80</v>
      </c>
      <c r="M462" s="45" t="s">
        <v>1469</v>
      </c>
      <c r="N462" s="45"/>
    </row>
    <row r="463" s="37" customFormat="true" ht="24" hidden="false" customHeight="true" outlineLevel="0" collapsed="false">
      <c r="A463" s="38" t="s">
        <v>51</v>
      </c>
      <c r="B463" s="39" t="s">
        <v>1711</v>
      </c>
      <c r="C463" s="40" t="s">
        <v>1474</v>
      </c>
      <c r="D463" s="41" t="s">
        <v>18</v>
      </c>
      <c r="E463" s="47" t="s">
        <v>698</v>
      </c>
      <c r="F463" s="39" t="s">
        <v>1712</v>
      </c>
      <c r="G463" s="40" t="s">
        <v>21</v>
      </c>
      <c r="H463" s="41" t="s">
        <v>18</v>
      </c>
      <c r="I463" s="43" t="s">
        <v>444</v>
      </c>
      <c r="J463" s="41" t="s">
        <v>18</v>
      </c>
      <c r="K463" s="42" t="s">
        <v>1713</v>
      </c>
      <c r="L463" s="44" t="n">
        <v>60</v>
      </c>
      <c r="M463" s="45" t="s">
        <v>1469</v>
      </c>
      <c r="N463" s="45"/>
    </row>
    <row r="464" s="37" customFormat="true" ht="24" hidden="false" customHeight="true" outlineLevel="0" collapsed="false">
      <c r="A464" s="38" t="s">
        <v>51</v>
      </c>
      <c r="B464" s="39" t="s">
        <v>1714</v>
      </c>
      <c r="C464" s="40" t="s">
        <v>1474</v>
      </c>
      <c r="D464" s="41" t="s">
        <v>18</v>
      </c>
      <c r="E464" s="42" t="s">
        <v>698</v>
      </c>
      <c r="F464" s="39" t="s">
        <v>1715</v>
      </c>
      <c r="G464" s="40" t="s">
        <v>21</v>
      </c>
      <c r="H464" s="41" t="s">
        <v>18</v>
      </c>
      <c r="I464" s="43" t="s">
        <v>1391</v>
      </c>
      <c r="J464" s="41" t="s">
        <v>18</v>
      </c>
      <c r="K464" s="42" t="s">
        <v>1716</v>
      </c>
      <c r="L464" s="44" t="n">
        <v>108</v>
      </c>
      <c r="M464" s="37" t="s">
        <v>1469</v>
      </c>
      <c r="N464" s="45"/>
    </row>
    <row r="465" s="37" customFormat="true" ht="24" hidden="false" customHeight="true" outlineLevel="0" collapsed="false">
      <c r="A465" s="38" t="s">
        <v>15</v>
      </c>
      <c r="B465" s="39" t="s">
        <v>1717</v>
      </c>
      <c r="C465" s="40" t="s">
        <v>1474</v>
      </c>
      <c r="D465" s="41" t="s">
        <v>18</v>
      </c>
      <c r="E465" s="42" t="s">
        <v>110</v>
      </c>
      <c r="F465" s="39" t="s">
        <v>1718</v>
      </c>
      <c r="G465" s="40" t="s">
        <v>21</v>
      </c>
      <c r="H465" s="41" t="s">
        <v>18</v>
      </c>
      <c r="I465" s="43" t="s">
        <v>1719</v>
      </c>
      <c r="J465" s="41" t="s">
        <v>18</v>
      </c>
      <c r="K465" s="42" t="s">
        <v>1720</v>
      </c>
      <c r="L465" s="44" t="n">
        <v>50</v>
      </c>
      <c r="M465" s="37" t="s">
        <v>1469</v>
      </c>
      <c r="N465" s="45"/>
    </row>
    <row r="466" s="37" customFormat="true" ht="24" hidden="false" customHeight="true" outlineLevel="0" collapsed="false">
      <c r="A466" s="38" t="s">
        <v>15</v>
      </c>
      <c r="B466" s="39" t="s">
        <v>1721</v>
      </c>
      <c r="C466" s="40" t="s">
        <v>1465</v>
      </c>
      <c r="D466" s="41" t="s">
        <v>18</v>
      </c>
      <c r="E466" s="42" t="s">
        <v>694</v>
      </c>
      <c r="F466" s="39" t="s">
        <v>1722</v>
      </c>
      <c r="G466" s="40" t="s">
        <v>21</v>
      </c>
      <c r="H466" s="41" t="s">
        <v>18</v>
      </c>
      <c r="I466" s="43" t="s">
        <v>1723</v>
      </c>
      <c r="J466" s="41" t="s">
        <v>18</v>
      </c>
      <c r="K466" s="42" t="s">
        <v>1724</v>
      </c>
      <c r="L466" s="42" t="n">
        <v>300</v>
      </c>
      <c r="M466" s="37" t="s">
        <v>1469</v>
      </c>
      <c r="N466" s="45"/>
    </row>
    <row r="467" s="37" customFormat="true" ht="24" hidden="false" customHeight="true" outlineLevel="0" collapsed="false">
      <c r="A467" s="38" t="s">
        <v>176</v>
      </c>
      <c r="B467" s="39" t="s">
        <v>1725</v>
      </c>
      <c r="C467" s="40" t="s">
        <v>1465</v>
      </c>
      <c r="D467" s="41" t="s">
        <v>18</v>
      </c>
      <c r="E467" s="42" t="s">
        <v>172</v>
      </c>
      <c r="F467" s="39" t="s">
        <v>1726</v>
      </c>
      <c r="G467" s="40" t="s">
        <v>21</v>
      </c>
      <c r="H467" s="41" t="s">
        <v>18</v>
      </c>
      <c r="I467" s="43" t="s">
        <v>1629</v>
      </c>
      <c r="J467" s="41" t="s">
        <v>18</v>
      </c>
      <c r="K467" s="42" t="s">
        <v>1727</v>
      </c>
      <c r="L467" s="42" t="n">
        <v>90</v>
      </c>
      <c r="M467" s="37" t="s">
        <v>1469</v>
      </c>
      <c r="N467" s="45"/>
    </row>
    <row r="468" s="37" customFormat="true" ht="24" hidden="false" customHeight="true" outlineLevel="0" collapsed="false">
      <c r="A468" s="38" t="s">
        <v>51</v>
      </c>
      <c r="B468" s="39" t="s">
        <v>1728</v>
      </c>
      <c r="C468" s="40" t="s">
        <v>1465</v>
      </c>
      <c r="D468" s="41" t="s">
        <v>18</v>
      </c>
      <c r="E468" s="42" t="s">
        <v>120</v>
      </c>
      <c r="F468" s="39" t="s">
        <v>1729</v>
      </c>
      <c r="G468" s="40" t="s">
        <v>21</v>
      </c>
      <c r="H468" s="41" t="s">
        <v>18</v>
      </c>
      <c r="I468" s="43" t="s">
        <v>1730</v>
      </c>
      <c r="J468" s="41" t="s">
        <v>18</v>
      </c>
      <c r="K468" s="42" t="s">
        <v>1731</v>
      </c>
      <c r="L468" s="42" t="n">
        <v>80</v>
      </c>
      <c r="M468" s="37" t="s">
        <v>1469</v>
      </c>
      <c r="N468" s="45"/>
    </row>
    <row r="469" s="37" customFormat="true" ht="24" hidden="false" customHeight="true" outlineLevel="0" collapsed="false">
      <c r="A469" s="38" t="s">
        <v>51</v>
      </c>
      <c r="B469" s="39" t="s">
        <v>1732</v>
      </c>
      <c r="C469" s="40" t="s">
        <v>1465</v>
      </c>
      <c r="D469" s="41" t="s">
        <v>18</v>
      </c>
      <c r="E469" s="42" t="s">
        <v>110</v>
      </c>
      <c r="F469" s="39" t="s">
        <v>1733</v>
      </c>
      <c r="G469" s="40" t="s">
        <v>21</v>
      </c>
      <c r="H469" s="41" t="s">
        <v>18</v>
      </c>
      <c r="I469" s="43" t="s">
        <v>1629</v>
      </c>
      <c r="J469" s="41" t="s">
        <v>18</v>
      </c>
      <c r="K469" s="42" t="s">
        <v>1734</v>
      </c>
      <c r="L469" s="42" t="n">
        <v>63</v>
      </c>
      <c r="M469" s="37" t="s">
        <v>1469</v>
      </c>
      <c r="N469" s="45"/>
    </row>
    <row r="470" s="37" customFormat="true" ht="24" hidden="false" customHeight="true" outlineLevel="0" collapsed="false">
      <c r="A470" s="38" t="s">
        <v>176</v>
      </c>
      <c r="B470" s="39" t="s">
        <v>1735</v>
      </c>
      <c r="C470" s="40" t="s">
        <v>1479</v>
      </c>
      <c r="D470" s="41" t="s">
        <v>18</v>
      </c>
      <c r="E470" s="42" t="s">
        <v>135</v>
      </c>
      <c r="F470" s="39" t="s">
        <v>1736</v>
      </c>
      <c r="G470" s="40" t="s">
        <v>21</v>
      </c>
      <c r="H470" s="41" t="s">
        <v>18</v>
      </c>
      <c r="I470" s="43" t="s">
        <v>1737</v>
      </c>
      <c r="J470" s="41" t="s">
        <v>18</v>
      </c>
      <c r="K470" s="42" t="s">
        <v>1738</v>
      </c>
      <c r="L470" s="42" t="n">
        <v>108</v>
      </c>
      <c r="M470" s="37" t="s">
        <v>1469</v>
      </c>
      <c r="N470" s="45"/>
    </row>
    <row r="471" s="37" customFormat="true" ht="24" hidden="false" customHeight="true" outlineLevel="0" collapsed="false">
      <c r="A471" s="38" t="s">
        <v>51</v>
      </c>
      <c r="B471" s="39" t="s">
        <v>1739</v>
      </c>
      <c r="C471" s="40" t="s">
        <v>1474</v>
      </c>
      <c r="D471" s="41" t="s">
        <v>18</v>
      </c>
      <c r="E471" s="42" t="s">
        <v>541</v>
      </c>
      <c r="F471" s="39" t="s">
        <v>1740</v>
      </c>
      <c r="G471" s="40" t="s">
        <v>21</v>
      </c>
      <c r="H471" s="41" t="s">
        <v>18</v>
      </c>
      <c r="I471" s="43" t="s">
        <v>337</v>
      </c>
      <c r="J471" s="41" t="s">
        <v>18</v>
      </c>
      <c r="K471" s="42" t="s">
        <v>908</v>
      </c>
      <c r="L471" s="42" t="n">
        <v>60</v>
      </c>
      <c r="M471" s="37" t="s">
        <v>1469</v>
      </c>
      <c r="N471" s="45"/>
    </row>
    <row r="472" s="37" customFormat="true" ht="24" hidden="false" customHeight="true" outlineLevel="0" collapsed="false">
      <c r="A472" s="38" t="s">
        <v>51</v>
      </c>
      <c r="B472" s="39" t="s">
        <v>1741</v>
      </c>
      <c r="C472" s="40" t="s">
        <v>1465</v>
      </c>
      <c r="D472" s="41" t="s">
        <v>18</v>
      </c>
      <c r="E472" s="42" t="s">
        <v>115</v>
      </c>
      <c r="F472" s="39" t="s">
        <v>1742</v>
      </c>
      <c r="G472" s="40" t="s">
        <v>21</v>
      </c>
      <c r="H472" s="41" t="s">
        <v>18</v>
      </c>
      <c r="I472" s="43" t="s">
        <v>1743</v>
      </c>
      <c r="J472" s="41" t="s">
        <v>18</v>
      </c>
      <c r="K472" s="42" t="s">
        <v>1744</v>
      </c>
      <c r="L472" s="42" t="n">
        <v>60</v>
      </c>
      <c r="M472" s="37" t="s">
        <v>1469</v>
      </c>
      <c r="N472" s="45"/>
    </row>
    <row r="473" s="37" customFormat="true" ht="24" hidden="false" customHeight="true" outlineLevel="0" collapsed="false">
      <c r="A473" s="38" t="s">
        <v>51</v>
      </c>
      <c r="B473" s="39" t="s">
        <v>1745</v>
      </c>
      <c r="C473" s="40" t="s">
        <v>1479</v>
      </c>
      <c r="D473" s="41" t="s">
        <v>18</v>
      </c>
      <c r="E473" s="42" t="s">
        <v>286</v>
      </c>
      <c r="F473" s="39" t="s">
        <v>1746</v>
      </c>
      <c r="G473" s="40" t="s">
        <v>21</v>
      </c>
      <c r="H473" s="41" t="s">
        <v>18</v>
      </c>
      <c r="I473" s="43" t="s">
        <v>1747</v>
      </c>
      <c r="J473" s="41" t="s">
        <v>18</v>
      </c>
      <c r="K473" s="42" t="s">
        <v>1748</v>
      </c>
      <c r="L473" s="42" t="n">
        <v>60</v>
      </c>
      <c r="M473" s="37" t="s">
        <v>1469</v>
      </c>
      <c r="N473" s="45"/>
    </row>
    <row r="474" s="37" customFormat="true" ht="24" hidden="false" customHeight="true" outlineLevel="0" collapsed="false">
      <c r="A474" s="38" t="s">
        <v>15</v>
      </c>
      <c r="B474" s="39" t="s">
        <v>1749</v>
      </c>
      <c r="C474" s="40" t="s">
        <v>1750</v>
      </c>
      <c r="D474" s="41" t="s">
        <v>18</v>
      </c>
      <c r="E474" s="42" t="s">
        <v>974</v>
      </c>
      <c r="F474" s="39" t="s">
        <v>1751</v>
      </c>
      <c r="G474" s="40" t="s">
        <v>21</v>
      </c>
      <c r="H474" s="41" t="s">
        <v>18</v>
      </c>
      <c r="I474" s="43" t="s">
        <v>1752</v>
      </c>
      <c r="J474" s="41" t="s">
        <v>18</v>
      </c>
      <c r="K474" s="42" t="s">
        <v>424</v>
      </c>
      <c r="L474" s="42" t="n">
        <v>69</v>
      </c>
      <c r="M474" s="36" t="s">
        <v>1753</v>
      </c>
    </row>
    <row r="475" s="37" customFormat="true" ht="24" hidden="false" customHeight="true" outlineLevel="0" collapsed="false">
      <c r="A475" s="38" t="s">
        <v>15</v>
      </c>
      <c r="B475" s="39" t="s">
        <v>1754</v>
      </c>
      <c r="C475" s="40" t="s">
        <v>1750</v>
      </c>
      <c r="D475" s="41" t="s">
        <v>18</v>
      </c>
      <c r="E475" s="42" t="s">
        <v>90</v>
      </c>
      <c r="F475" s="39" t="s">
        <v>1755</v>
      </c>
      <c r="G475" s="40" t="s">
        <v>21</v>
      </c>
      <c r="H475" s="41" t="s">
        <v>18</v>
      </c>
      <c r="I475" s="43" t="s">
        <v>1756</v>
      </c>
      <c r="J475" s="41" t="s">
        <v>18</v>
      </c>
      <c r="K475" s="42" t="s">
        <v>1757</v>
      </c>
      <c r="L475" s="42" t="n">
        <v>117</v>
      </c>
      <c r="M475" s="36" t="s">
        <v>1753</v>
      </c>
    </row>
    <row r="476" s="37" customFormat="true" ht="24" hidden="false" customHeight="true" outlineLevel="0" collapsed="false">
      <c r="A476" s="38" t="s">
        <v>15</v>
      </c>
      <c r="B476" s="39" t="s">
        <v>1758</v>
      </c>
      <c r="C476" s="40" t="s">
        <v>1750</v>
      </c>
      <c r="D476" s="41" t="s">
        <v>18</v>
      </c>
      <c r="E476" s="42" t="s">
        <v>525</v>
      </c>
      <c r="F476" s="39" t="s">
        <v>1759</v>
      </c>
      <c r="G476" s="40" t="s">
        <v>21</v>
      </c>
      <c r="H476" s="41" t="s">
        <v>18</v>
      </c>
      <c r="I476" s="43" t="s">
        <v>1760</v>
      </c>
      <c r="J476" s="41" t="s">
        <v>18</v>
      </c>
      <c r="K476" s="42" t="s">
        <v>1761</v>
      </c>
      <c r="L476" s="44" t="n">
        <v>131</v>
      </c>
      <c r="M476" s="36" t="s">
        <v>1753</v>
      </c>
    </row>
    <row r="477" s="37" customFormat="true" ht="24" hidden="false" customHeight="true" outlineLevel="0" collapsed="false">
      <c r="A477" s="38" t="s">
        <v>15</v>
      </c>
      <c r="B477" s="39" t="s">
        <v>1762</v>
      </c>
      <c r="C477" s="40" t="s">
        <v>1750</v>
      </c>
      <c r="D477" s="41" t="s">
        <v>18</v>
      </c>
      <c r="E477" s="42" t="s">
        <v>135</v>
      </c>
      <c r="F477" s="39" t="s">
        <v>1763</v>
      </c>
      <c r="G477" s="40" t="s">
        <v>21</v>
      </c>
      <c r="H477" s="41" t="s">
        <v>18</v>
      </c>
      <c r="I477" s="43" t="s">
        <v>1764</v>
      </c>
      <c r="J477" s="41" t="s">
        <v>18</v>
      </c>
      <c r="K477" s="42" t="s">
        <v>1765</v>
      </c>
      <c r="L477" s="44" t="n">
        <v>58</v>
      </c>
      <c r="M477" s="36" t="s">
        <v>1753</v>
      </c>
    </row>
    <row r="478" s="37" customFormat="true" ht="24" hidden="false" customHeight="true" outlineLevel="0" collapsed="false">
      <c r="A478" s="38" t="s">
        <v>15</v>
      </c>
      <c r="B478" s="39" t="s">
        <v>1766</v>
      </c>
      <c r="C478" s="40" t="s">
        <v>1750</v>
      </c>
      <c r="D478" s="41" t="s">
        <v>18</v>
      </c>
      <c r="E478" s="47" t="s">
        <v>135</v>
      </c>
      <c r="F478" s="39" t="s">
        <v>1767</v>
      </c>
      <c r="G478" s="40" t="s">
        <v>21</v>
      </c>
      <c r="H478" s="41" t="s">
        <v>18</v>
      </c>
      <c r="I478" s="43" t="s">
        <v>1768</v>
      </c>
      <c r="J478" s="41" t="s">
        <v>18</v>
      </c>
      <c r="K478" s="42" t="s">
        <v>1769</v>
      </c>
      <c r="L478" s="42" t="n">
        <v>89</v>
      </c>
      <c r="M478" s="36" t="s">
        <v>1753</v>
      </c>
    </row>
    <row r="479" s="37" customFormat="true" ht="24" hidden="false" customHeight="true" outlineLevel="0" collapsed="false">
      <c r="A479" s="38" t="s">
        <v>15</v>
      </c>
      <c r="B479" s="39" t="s">
        <v>1770</v>
      </c>
      <c r="C479" s="40" t="s">
        <v>1750</v>
      </c>
      <c r="D479" s="41" t="s">
        <v>18</v>
      </c>
      <c r="E479" s="42" t="s">
        <v>135</v>
      </c>
      <c r="F479" s="39" t="s">
        <v>1771</v>
      </c>
      <c r="G479" s="40" t="s">
        <v>21</v>
      </c>
      <c r="H479" s="41" t="s">
        <v>18</v>
      </c>
      <c r="I479" s="43" t="s">
        <v>1760</v>
      </c>
      <c r="J479" s="41" t="s">
        <v>18</v>
      </c>
      <c r="K479" s="42" t="s">
        <v>1772</v>
      </c>
      <c r="L479" s="44" t="n">
        <v>130</v>
      </c>
      <c r="M479" s="36" t="s">
        <v>1753</v>
      </c>
    </row>
    <row r="480" s="37" customFormat="true" ht="24" hidden="false" customHeight="true" outlineLevel="0" collapsed="false">
      <c r="A480" s="38" t="s">
        <v>15</v>
      </c>
      <c r="B480" s="39" t="s">
        <v>1773</v>
      </c>
      <c r="C480" s="40" t="s">
        <v>1750</v>
      </c>
      <c r="D480" s="41" t="s">
        <v>18</v>
      </c>
      <c r="E480" s="42" t="s">
        <v>291</v>
      </c>
      <c r="F480" s="39" t="s">
        <v>1774</v>
      </c>
      <c r="G480" s="40" t="s">
        <v>21</v>
      </c>
      <c r="H480" s="41" t="s">
        <v>18</v>
      </c>
      <c r="I480" s="43" t="s">
        <v>725</v>
      </c>
      <c r="J480" s="41" t="s">
        <v>18</v>
      </c>
      <c r="K480" s="42" t="s">
        <v>1775</v>
      </c>
      <c r="L480" s="44" t="n">
        <v>70</v>
      </c>
      <c r="M480" s="36" t="s">
        <v>1753</v>
      </c>
    </row>
    <row r="481" s="37" customFormat="true" ht="24" hidden="false" customHeight="true" outlineLevel="0" collapsed="false">
      <c r="A481" s="38" t="s">
        <v>15</v>
      </c>
      <c r="B481" s="39" t="s">
        <v>1776</v>
      </c>
      <c r="C481" s="40" t="s">
        <v>1750</v>
      </c>
      <c r="D481" s="41" t="s">
        <v>18</v>
      </c>
      <c r="E481" s="42" t="s">
        <v>27</v>
      </c>
      <c r="F481" s="39" t="s">
        <v>1777</v>
      </c>
      <c r="G481" s="40" t="s">
        <v>21</v>
      </c>
      <c r="H481" s="41" t="s">
        <v>18</v>
      </c>
      <c r="I481" s="43" t="s">
        <v>1778</v>
      </c>
      <c r="J481" s="41" t="s">
        <v>18</v>
      </c>
      <c r="K481" s="42" t="s">
        <v>1779</v>
      </c>
      <c r="L481" s="44" t="n">
        <v>103</v>
      </c>
      <c r="M481" s="36" t="s">
        <v>1753</v>
      </c>
    </row>
    <row r="482" s="37" customFormat="true" ht="24" hidden="false" customHeight="true" outlineLevel="0" collapsed="false">
      <c r="A482" s="38" t="s">
        <v>15</v>
      </c>
      <c r="B482" s="39" t="s">
        <v>1780</v>
      </c>
      <c r="C482" s="40" t="s">
        <v>1750</v>
      </c>
      <c r="D482" s="41" t="s">
        <v>18</v>
      </c>
      <c r="E482" s="42" t="s">
        <v>27</v>
      </c>
      <c r="F482" s="39" t="s">
        <v>1781</v>
      </c>
      <c r="G482" s="40" t="s">
        <v>21</v>
      </c>
      <c r="H482" s="41" t="s">
        <v>18</v>
      </c>
      <c r="I482" s="43" t="s">
        <v>1782</v>
      </c>
      <c r="J482" s="41" t="s">
        <v>18</v>
      </c>
      <c r="K482" s="42" t="s">
        <v>1783</v>
      </c>
      <c r="L482" s="42" t="n">
        <v>118</v>
      </c>
      <c r="M482" s="36" t="s">
        <v>1753</v>
      </c>
    </row>
    <row r="483" s="37" customFormat="true" ht="24" hidden="false" customHeight="true" outlineLevel="0" collapsed="false">
      <c r="A483" s="38" t="s">
        <v>15</v>
      </c>
      <c r="B483" s="39" t="s">
        <v>1784</v>
      </c>
      <c r="C483" s="40" t="s">
        <v>1750</v>
      </c>
      <c r="D483" s="41" t="s">
        <v>18</v>
      </c>
      <c r="E483" s="42" t="s">
        <v>1480</v>
      </c>
      <c r="F483" s="39" t="s">
        <v>1785</v>
      </c>
      <c r="G483" s="40" t="s">
        <v>21</v>
      </c>
      <c r="H483" s="41" t="s">
        <v>18</v>
      </c>
      <c r="I483" s="43" t="s">
        <v>1786</v>
      </c>
      <c r="J483" s="41" t="s">
        <v>18</v>
      </c>
      <c r="K483" s="42" t="s">
        <v>1787</v>
      </c>
      <c r="L483" s="42" t="n">
        <v>67</v>
      </c>
      <c r="M483" s="36" t="s">
        <v>1753</v>
      </c>
    </row>
    <row r="484" s="37" customFormat="true" ht="24" hidden="false" customHeight="true" outlineLevel="0" collapsed="false">
      <c r="A484" s="38" t="s">
        <v>15</v>
      </c>
      <c r="B484" s="39" t="s">
        <v>1788</v>
      </c>
      <c r="C484" s="40" t="s">
        <v>1750</v>
      </c>
      <c r="D484" s="41" t="s">
        <v>18</v>
      </c>
      <c r="E484" s="42" t="s">
        <v>32</v>
      </c>
      <c r="F484" s="39" t="s">
        <v>1789</v>
      </c>
      <c r="G484" s="40" t="s">
        <v>21</v>
      </c>
      <c r="H484" s="41" t="s">
        <v>18</v>
      </c>
      <c r="I484" s="43" t="s">
        <v>1768</v>
      </c>
      <c r="J484" s="41" t="s">
        <v>18</v>
      </c>
      <c r="K484" s="42" t="s">
        <v>1790</v>
      </c>
      <c r="L484" s="42" t="n">
        <v>124</v>
      </c>
      <c r="M484" s="36" t="s">
        <v>1753</v>
      </c>
    </row>
    <row r="485" s="37" customFormat="true" ht="24" hidden="false" customHeight="true" outlineLevel="0" collapsed="false">
      <c r="A485" s="38" t="s">
        <v>15</v>
      </c>
      <c r="B485" s="39" t="s">
        <v>1791</v>
      </c>
      <c r="C485" s="40" t="s">
        <v>1750</v>
      </c>
      <c r="D485" s="41" t="s">
        <v>18</v>
      </c>
      <c r="E485" s="42" t="s">
        <v>140</v>
      </c>
      <c r="F485" s="39" t="s">
        <v>1792</v>
      </c>
      <c r="G485" s="40" t="s">
        <v>21</v>
      </c>
      <c r="H485" s="41" t="s">
        <v>18</v>
      </c>
      <c r="I485" s="43" t="s">
        <v>1768</v>
      </c>
      <c r="J485" s="41" t="s">
        <v>18</v>
      </c>
      <c r="K485" s="42" t="s">
        <v>1793</v>
      </c>
      <c r="L485" s="42" t="n">
        <v>76</v>
      </c>
      <c r="M485" s="36" t="s">
        <v>1753</v>
      </c>
    </row>
    <row r="486" s="37" customFormat="true" ht="24" hidden="false" customHeight="true" outlineLevel="0" collapsed="false">
      <c r="A486" s="38" t="s">
        <v>15</v>
      </c>
      <c r="B486" s="39" t="s">
        <v>1794</v>
      </c>
      <c r="C486" s="40" t="s">
        <v>1795</v>
      </c>
      <c r="D486" s="41" t="s">
        <v>18</v>
      </c>
      <c r="E486" s="42" t="s">
        <v>110</v>
      </c>
      <c r="F486" s="39" t="s">
        <v>1796</v>
      </c>
      <c r="G486" s="40" t="s">
        <v>21</v>
      </c>
      <c r="H486" s="41" t="s">
        <v>18</v>
      </c>
      <c r="I486" s="43" t="s">
        <v>1768</v>
      </c>
      <c r="J486" s="41" t="s">
        <v>18</v>
      </c>
      <c r="K486" s="42" t="s">
        <v>1797</v>
      </c>
      <c r="L486" s="42" t="n">
        <v>118</v>
      </c>
      <c r="M486" s="36" t="s">
        <v>1753</v>
      </c>
    </row>
    <row r="487" s="37" customFormat="true" ht="24" hidden="false" customHeight="true" outlineLevel="0" collapsed="false">
      <c r="A487" s="38" t="s">
        <v>15</v>
      </c>
      <c r="B487" s="39" t="s">
        <v>1798</v>
      </c>
      <c r="C487" s="40" t="s">
        <v>1795</v>
      </c>
      <c r="D487" s="41" t="s">
        <v>18</v>
      </c>
      <c r="E487" s="42" t="s">
        <v>655</v>
      </c>
      <c r="F487" s="39" t="s">
        <v>1799</v>
      </c>
      <c r="G487" s="40" t="s">
        <v>21</v>
      </c>
      <c r="H487" s="41" t="s">
        <v>18</v>
      </c>
      <c r="I487" s="43" t="s">
        <v>1786</v>
      </c>
      <c r="J487" s="41" t="s">
        <v>18</v>
      </c>
      <c r="K487" s="42" t="s">
        <v>1800</v>
      </c>
      <c r="L487" s="44" t="n">
        <v>99</v>
      </c>
      <c r="M487" s="36" t="s">
        <v>1753</v>
      </c>
    </row>
    <row r="488" s="37" customFormat="true" ht="24" hidden="false" customHeight="true" outlineLevel="0" collapsed="false">
      <c r="A488" s="38" t="s">
        <v>15</v>
      </c>
      <c r="B488" s="39" t="s">
        <v>1801</v>
      </c>
      <c r="C488" s="40" t="s">
        <v>1795</v>
      </c>
      <c r="D488" s="41" t="s">
        <v>18</v>
      </c>
      <c r="E488" s="42" t="s">
        <v>655</v>
      </c>
      <c r="F488" s="39" t="s">
        <v>1802</v>
      </c>
      <c r="G488" s="40" t="s">
        <v>21</v>
      </c>
      <c r="H488" s="41" t="s">
        <v>18</v>
      </c>
      <c r="I488" s="43" t="s">
        <v>1760</v>
      </c>
      <c r="J488" s="41" t="s">
        <v>18</v>
      </c>
      <c r="K488" s="42" t="s">
        <v>1803</v>
      </c>
      <c r="L488" s="44" t="n">
        <v>83</v>
      </c>
      <c r="M488" s="36" t="s">
        <v>1753</v>
      </c>
    </row>
    <row r="489" s="37" customFormat="true" ht="24" hidden="false" customHeight="true" outlineLevel="0" collapsed="false">
      <c r="A489" s="38" t="s">
        <v>15</v>
      </c>
      <c r="B489" s="39" t="s">
        <v>1804</v>
      </c>
      <c r="C489" s="40" t="s">
        <v>1795</v>
      </c>
      <c r="D489" s="41" t="s">
        <v>18</v>
      </c>
      <c r="E489" s="42" t="s">
        <v>255</v>
      </c>
      <c r="F489" s="39" t="s">
        <v>1805</v>
      </c>
      <c r="G489" s="40" t="s">
        <v>21</v>
      </c>
      <c r="H489" s="41" t="s">
        <v>18</v>
      </c>
      <c r="I489" s="43" t="s">
        <v>1806</v>
      </c>
      <c r="J489" s="41" t="s">
        <v>18</v>
      </c>
      <c r="K489" s="42" t="s">
        <v>1807</v>
      </c>
      <c r="L489" s="42" t="n">
        <v>138</v>
      </c>
      <c r="M489" s="36" t="s">
        <v>1753</v>
      </c>
    </row>
    <row r="490" s="37" customFormat="true" ht="24" hidden="false" customHeight="true" outlineLevel="0" collapsed="false">
      <c r="A490" s="38" t="s">
        <v>15</v>
      </c>
      <c r="B490" s="39" t="s">
        <v>1808</v>
      </c>
      <c r="C490" s="40" t="s">
        <v>1795</v>
      </c>
      <c r="D490" s="41" t="s">
        <v>18</v>
      </c>
      <c r="E490" s="42" t="s">
        <v>120</v>
      </c>
      <c r="F490" s="39" t="s">
        <v>1809</v>
      </c>
      <c r="G490" s="40" t="s">
        <v>21</v>
      </c>
      <c r="H490" s="41" t="s">
        <v>18</v>
      </c>
      <c r="I490" s="43" t="s">
        <v>1810</v>
      </c>
      <c r="J490" s="41" t="s">
        <v>18</v>
      </c>
      <c r="K490" s="42" t="s">
        <v>1811</v>
      </c>
      <c r="L490" s="42" t="n">
        <v>112</v>
      </c>
      <c r="M490" s="36" t="s">
        <v>1753</v>
      </c>
    </row>
    <row r="491" s="37" customFormat="true" ht="24" hidden="false" customHeight="true" outlineLevel="0" collapsed="false">
      <c r="A491" s="38" t="s">
        <v>15</v>
      </c>
      <c r="B491" s="39" t="s">
        <v>1812</v>
      </c>
      <c r="C491" s="40" t="s">
        <v>1795</v>
      </c>
      <c r="D491" s="41" t="s">
        <v>18</v>
      </c>
      <c r="E491" s="42" t="s">
        <v>883</v>
      </c>
      <c r="F491" s="39" t="s">
        <v>1813</v>
      </c>
      <c r="G491" s="40" t="s">
        <v>21</v>
      </c>
      <c r="H491" s="41" t="s">
        <v>18</v>
      </c>
      <c r="I491" s="43" t="s">
        <v>1806</v>
      </c>
      <c r="J491" s="41" t="s">
        <v>18</v>
      </c>
      <c r="K491" s="42" t="s">
        <v>1814</v>
      </c>
      <c r="L491" s="42" t="n">
        <v>141</v>
      </c>
      <c r="M491" s="36" t="s">
        <v>1753</v>
      </c>
    </row>
    <row r="492" s="37" customFormat="true" ht="24" hidden="false" customHeight="true" outlineLevel="0" collapsed="false">
      <c r="A492" s="38" t="s">
        <v>15</v>
      </c>
      <c r="B492" s="39" t="s">
        <v>1815</v>
      </c>
      <c r="C492" s="40" t="s">
        <v>1795</v>
      </c>
      <c r="D492" s="41" t="s">
        <v>18</v>
      </c>
      <c r="E492" s="47" t="s">
        <v>883</v>
      </c>
      <c r="F492" s="39" t="s">
        <v>1816</v>
      </c>
      <c r="G492" s="40" t="s">
        <v>21</v>
      </c>
      <c r="H492" s="41" t="s">
        <v>18</v>
      </c>
      <c r="I492" s="43" t="s">
        <v>1817</v>
      </c>
      <c r="J492" s="41" t="s">
        <v>18</v>
      </c>
      <c r="K492" s="44" t="s">
        <v>1818</v>
      </c>
      <c r="L492" s="44" t="n">
        <v>102</v>
      </c>
      <c r="M492" s="36" t="s">
        <v>1753</v>
      </c>
    </row>
    <row r="493" s="37" customFormat="true" ht="24" hidden="false" customHeight="true" outlineLevel="0" collapsed="false">
      <c r="A493" s="38" t="s">
        <v>15</v>
      </c>
      <c r="B493" s="39" t="s">
        <v>1819</v>
      </c>
      <c r="C493" s="40" t="s">
        <v>1795</v>
      </c>
      <c r="D493" s="41" t="s">
        <v>18</v>
      </c>
      <c r="E493" s="47" t="s">
        <v>172</v>
      </c>
      <c r="F493" s="39" t="s">
        <v>1820</v>
      </c>
      <c r="G493" s="40" t="s">
        <v>21</v>
      </c>
      <c r="H493" s="41" t="s">
        <v>18</v>
      </c>
      <c r="I493" s="43" t="s">
        <v>1527</v>
      </c>
      <c r="J493" s="41" t="s">
        <v>18</v>
      </c>
      <c r="K493" s="44" t="s">
        <v>1821</v>
      </c>
      <c r="L493" s="42" t="n">
        <v>72</v>
      </c>
      <c r="M493" s="36" t="s">
        <v>1753</v>
      </c>
    </row>
    <row r="494" s="37" customFormat="true" ht="24" hidden="false" customHeight="true" outlineLevel="0" collapsed="false">
      <c r="A494" s="38" t="s">
        <v>15</v>
      </c>
      <c r="B494" s="39" t="s">
        <v>1822</v>
      </c>
      <c r="C494" s="40" t="s">
        <v>1795</v>
      </c>
      <c r="D494" s="41" t="s">
        <v>18</v>
      </c>
      <c r="E494" s="47" t="s">
        <v>160</v>
      </c>
      <c r="F494" s="39" t="s">
        <v>1823</v>
      </c>
      <c r="G494" s="40" t="s">
        <v>21</v>
      </c>
      <c r="H494" s="41" t="s">
        <v>18</v>
      </c>
      <c r="I494" s="43" t="s">
        <v>1824</v>
      </c>
      <c r="J494" s="41" t="s">
        <v>18</v>
      </c>
      <c r="K494" s="44" t="s">
        <v>1825</v>
      </c>
      <c r="L494" s="42" t="n">
        <v>130</v>
      </c>
      <c r="M494" s="36" t="s">
        <v>1753</v>
      </c>
    </row>
    <row r="495" s="37" customFormat="true" ht="24" hidden="false" customHeight="true" outlineLevel="0" collapsed="false">
      <c r="A495" s="38" t="s">
        <v>15</v>
      </c>
      <c r="B495" s="39" t="s">
        <v>1826</v>
      </c>
      <c r="C495" s="40" t="s">
        <v>1795</v>
      </c>
      <c r="D495" s="41" t="s">
        <v>18</v>
      </c>
      <c r="E495" s="47" t="s">
        <v>305</v>
      </c>
      <c r="F495" s="39" t="s">
        <v>1827</v>
      </c>
      <c r="G495" s="40" t="s">
        <v>21</v>
      </c>
      <c r="H495" s="41" t="s">
        <v>18</v>
      </c>
      <c r="I495" s="43" t="s">
        <v>1828</v>
      </c>
      <c r="J495" s="41" t="s">
        <v>18</v>
      </c>
      <c r="K495" s="44" t="s">
        <v>1829</v>
      </c>
      <c r="L495" s="42" t="n">
        <v>132</v>
      </c>
      <c r="M495" s="36" t="s">
        <v>1753</v>
      </c>
    </row>
    <row r="496" s="37" customFormat="true" ht="24" hidden="false" customHeight="true" outlineLevel="0" collapsed="false">
      <c r="A496" s="38" t="s">
        <v>176</v>
      </c>
      <c r="B496" s="39" t="s">
        <v>1830</v>
      </c>
      <c r="C496" s="40" t="s">
        <v>1750</v>
      </c>
      <c r="D496" s="41" t="s">
        <v>18</v>
      </c>
      <c r="E496" s="42" t="s">
        <v>95</v>
      </c>
      <c r="F496" s="39" t="s">
        <v>1831</v>
      </c>
      <c r="G496" s="40" t="s">
        <v>21</v>
      </c>
      <c r="H496" s="41" t="s">
        <v>18</v>
      </c>
      <c r="I496" s="43" t="s">
        <v>1832</v>
      </c>
      <c r="J496" s="41" t="s">
        <v>18</v>
      </c>
      <c r="K496" s="44" t="s">
        <v>1833</v>
      </c>
      <c r="L496" s="44" t="n">
        <v>165</v>
      </c>
      <c r="M496" s="36" t="s">
        <v>1753</v>
      </c>
    </row>
    <row r="497" s="37" customFormat="true" ht="24" hidden="false" customHeight="true" outlineLevel="0" collapsed="false">
      <c r="A497" s="38" t="s">
        <v>176</v>
      </c>
      <c r="B497" s="39" t="s">
        <v>1834</v>
      </c>
      <c r="C497" s="40" t="s">
        <v>1750</v>
      </c>
      <c r="D497" s="41" t="s">
        <v>18</v>
      </c>
      <c r="E497" s="42" t="s">
        <v>95</v>
      </c>
      <c r="F497" s="39" t="s">
        <v>1835</v>
      </c>
      <c r="G497" s="40" t="s">
        <v>21</v>
      </c>
      <c r="H497" s="41" t="s">
        <v>18</v>
      </c>
      <c r="I497" s="43" t="s">
        <v>1836</v>
      </c>
      <c r="J497" s="41" t="s">
        <v>18</v>
      </c>
      <c r="K497" s="44" t="s">
        <v>1837</v>
      </c>
      <c r="L497" s="44" t="n">
        <v>70</v>
      </c>
      <c r="M497" s="36" t="s">
        <v>1753</v>
      </c>
    </row>
    <row r="498" s="37" customFormat="true" ht="24" hidden="false" customHeight="true" outlineLevel="0" collapsed="false">
      <c r="A498" s="38" t="s">
        <v>51</v>
      </c>
      <c r="B498" s="39" t="s">
        <v>1838</v>
      </c>
      <c r="C498" s="40" t="s">
        <v>1750</v>
      </c>
      <c r="D498" s="41" t="s">
        <v>18</v>
      </c>
      <c r="E498" s="42" t="s">
        <v>135</v>
      </c>
      <c r="F498" s="39" t="s">
        <v>1839</v>
      </c>
      <c r="G498" s="40" t="s">
        <v>21</v>
      </c>
      <c r="H498" s="41" t="s">
        <v>18</v>
      </c>
      <c r="I498" s="43" t="s">
        <v>1840</v>
      </c>
      <c r="J498" s="41" t="s">
        <v>18</v>
      </c>
      <c r="K498" s="44" t="s">
        <v>1498</v>
      </c>
      <c r="L498" s="44" t="n">
        <v>80</v>
      </c>
      <c r="M498" s="36" t="s">
        <v>1753</v>
      </c>
    </row>
    <row r="499" s="37" customFormat="true" ht="24" hidden="false" customHeight="true" outlineLevel="0" collapsed="false">
      <c r="A499" s="48" t="s">
        <v>51</v>
      </c>
      <c r="B499" s="49" t="s">
        <v>1841</v>
      </c>
      <c r="C499" s="50" t="s">
        <v>1750</v>
      </c>
      <c r="D499" s="41" t="s">
        <v>18</v>
      </c>
      <c r="E499" s="51" t="s">
        <v>291</v>
      </c>
      <c r="F499" s="64" t="s">
        <v>1842</v>
      </c>
      <c r="G499" s="50" t="s">
        <v>21</v>
      </c>
      <c r="H499" s="41" t="s">
        <v>18</v>
      </c>
      <c r="I499" s="53" t="s">
        <v>1843</v>
      </c>
      <c r="J499" s="41" t="s">
        <v>18</v>
      </c>
      <c r="K499" s="51" t="s">
        <v>1844</v>
      </c>
      <c r="L499" s="54" t="n">
        <v>70</v>
      </c>
      <c r="M499" s="36" t="s">
        <v>1753</v>
      </c>
    </row>
    <row r="500" s="37" customFormat="true" ht="24" hidden="false" customHeight="true" outlineLevel="0" collapsed="false">
      <c r="A500" s="38" t="s">
        <v>51</v>
      </c>
      <c r="B500" s="39" t="s">
        <v>1845</v>
      </c>
      <c r="C500" s="40" t="s">
        <v>1750</v>
      </c>
      <c r="D500" s="41" t="s">
        <v>18</v>
      </c>
      <c r="E500" s="42" t="s">
        <v>1480</v>
      </c>
      <c r="F500" s="39" t="s">
        <v>1846</v>
      </c>
      <c r="G500" s="40" t="s">
        <v>21</v>
      </c>
      <c r="H500" s="41" t="s">
        <v>18</v>
      </c>
      <c r="I500" s="43" t="s">
        <v>1847</v>
      </c>
      <c r="J500" s="41" t="s">
        <v>18</v>
      </c>
      <c r="K500" s="42" t="s">
        <v>1009</v>
      </c>
      <c r="L500" s="44" t="n">
        <v>70</v>
      </c>
      <c r="M500" s="36" t="s">
        <v>1753</v>
      </c>
    </row>
    <row r="501" s="37" customFormat="true" ht="24" hidden="false" customHeight="true" outlineLevel="0" collapsed="false">
      <c r="A501" s="38" t="s">
        <v>51</v>
      </c>
      <c r="B501" s="39" t="s">
        <v>1848</v>
      </c>
      <c r="C501" s="40" t="s">
        <v>1750</v>
      </c>
      <c r="D501" s="41" t="s">
        <v>18</v>
      </c>
      <c r="E501" s="42" t="s">
        <v>1480</v>
      </c>
      <c r="F501" s="39" t="s">
        <v>1849</v>
      </c>
      <c r="G501" s="40" t="s">
        <v>21</v>
      </c>
      <c r="H501" s="41" t="s">
        <v>18</v>
      </c>
      <c r="I501" s="43" t="s">
        <v>1850</v>
      </c>
      <c r="J501" s="41" t="s">
        <v>18</v>
      </c>
      <c r="K501" s="42" t="s">
        <v>1851</v>
      </c>
      <c r="L501" s="44" t="n">
        <v>60</v>
      </c>
      <c r="M501" s="36" t="s">
        <v>1753</v>
      </c>
    </row>
    <row r="502" s="37" customFormat="true" ht="24" hidden="false" customHeight="true" outlineLevel="0" collapsed="false">
      <c r="A502" s="38" t="s">
        <v>176</v>
      </c>
      <c r="B502" s="39" t="s">
        <v>1852</v>
      </c>
      <c r="C502" s="40" t="s">
        <v>1750</v>
      </c>
      <c r="D502" s="41" t="s">
        <v>18</v>
      </c>
      <c r="E502" s="42" t="s">
        <v>32</v>
      </c>
      <c r="F502" s="39" t="s">
        <v>1853</v>
      </c>
      <c r="G502" s="40" t="s">
        <v>21</v>
      </c>
      <c r="H502" s="41" t="s">
        <v>18</v>
      </c>
      <c r="I502" s="43" t="s">
        <v>1854</v>
      </c>
      <c r="J502" s="41" t="s">
        <v>18</v>
      </c>
      <c r="K502" s="42" t="s">
        <v>1855</v>
      </c>
      <c r="L502" s="44" t="n">
        <v>120</v>
      </c>
      <c r="M502" s="36" t="s">
        <v>1753</v>
      </c>
    </row>
    <row r="503" s="37" customFormat="true" ht="24" hidden="false" customHeight="true" outlineLevel="0" collapsed="false">
      <c r="A503" s="38" t="s">
        <v>154</v>
      </c>
      <c r="B503" s="39" t="s">
        <v>1856</v>
      </c>
      <c r="C503" s="40" t="s">
        <v>1795</v>
      </c>
      <c r="D503" s="41" t="s">
        <v>18</v>
      </c>
      <c r="E503" s="42" t="s">
        <v>255</v>
      </c>
      <c r="F503" s="39" t="s">
        <v>1857</v>
      </c>
      <c r="G503" s="40" t="s">
        <v>21</v>
      </c>
      <c r="H503" s="41" t="s">
        <v>18</v>
      </c>
      <c r="I503" s="43" t="s">
        <v>1527</v>
      </c>
      <c r="J503" s="41" t="s">
        <v>18</v>
      </c>
      <c r="K503" s="42" t="s">
        <v>1325</v>
      </c>
      <c r="L503" s="44" t="n">
        <v>60</v>
      </c>
      <c r="M503" s="36" t="s">
        <v>1753</v>
      </c>
    </row>
    <row r="504" s="37" customFormat="true" ht="24" hidden="false" customHeight="true" outlineLevel="0" collapsed="false">
      <c r="A504" s="38" t="s">
        <v>176</v>
      </c>
      <c r="B504" s="39" t="s">
        <v>1858</v>
      </c>
      <c r="C504" s="40" t="s">
        <v>1795</v>
      </c>
      <c r="D504" s="41" t="s">
        <v>18</v>
      </c>
      <c r="E504" s="42" t="s">
        <v>553</v>
      </c>
      <c r="F504" s="39" t="s">
        <v>1859</v>
      </c>
      <c r="G504" s="40" t="s">
        <v>21</v>
      </c>
      <c r="H504" s="41" t="s">
        <v>18</v>
      </c>
      <c r="I504" s="43" t="s">
        <v>1860</v>
      </c>
      <c r="J504" s="41" t="s">
        <v>18</v>
      </c>
      <c r="K504" s="42" t="s">
        <v>1861</v>
      </c>
      <c r="L504" s="44" t="n">
        <v>63</v>
      </c>
      <c r="M504" s="36" t="s">
        <v>1753</v>
      </c>
    </row>
    <row r="505" s="37" customFormat="true" ht="24" hidden="false" customHeight="true" outlineLevel="0" collapsed="false">
      <c r="A505" s="48" t="s">
        <v>51</v>
      </c>
      <c r="B505" s="49" t="s">
        <v>1862</v>
      </c>
      <c r="C505" s="50" t="s">
        <v>1795</v>
      </c>
      <c r="D505" s="41" t="s">
        <v>18</v>
      </c>
      <c r="E505" s="51" t="s">
        <v>457</v>
      </c>
      <c r="F505" s="52" t="s">
        <v>1863</v>
      </c>
      <c r="G505" s="50" t="s">
        <v>21</v>
      </c>
      <c r="H505" s="41" t="s">
        <v>18</v>
      </c>
      <c r="I505" s="53" t="s">
        <v>1864</v>
      </c>
      <c r="J505" s="41" t="s">
        <v>18</v>
      </c>
      <c r="K505" s="51" t="s">
        <v>1865</v>
      </c>
      <c r="L505" s="54" t="n">
        <v>80</v>
      </c>
      <c r="M505" s="36" t="s">
        <v>1753</v>
      </c>
    </row>
    <row r="506" s="37" customFormat="true" ht="24" hidden="false" customHeight="true" outlineLevel="0" collapsed="false">
      <c r="A506" s="48" t="s">
        <v>51</v>
      </c>
      <c r="B506" s="49" t="s">
        <v>1866</v>
      </c>
      <c r="C506" s="50" t="s">
        <v>1795</v>
      </c>
      <c r="D506" s="41" t="s">
        <v>18</v>
      </c>
      <c r="E506" s="51" t="s">
        <v>305</v>
      </c>
      <c r="F506" s="52" t="s">
        <v>1867</v>
      </c>
      <c r="G506" s="50" t="s">
        <v>21</v>
      </c>
      <c r="H506" s="41" t="s">
        <v>18</v>
      </c>
      <c r="I506" s="53" t="s">
        <v>1868</v>
      </c>
      <c r="J506" s="41" t="s">
        <v>18</v>
      </c>
      <c r="K506" s="51" t="s">
        <v>1869</v>
      </c>
      <c r="L506" s="54" t="n">
        <v>80</v>
      </c>
      <c r="M506" s="36" t="s">
        <v>1753</v>
      </c>
    </row>
    <row r="507" s="37" customFormat="true" ht="24" hidden="false" customHeight="true" outlineLevel="0" collapsed="false">
      <c r="A507" s="38" t="s">
        <v>176</v>
      </c>
      <c r="B507" s="39" t="s">
        <v>1870</v>
      </c>
      <c r="C507" s="40" t="s">
        <v>1795</v>
      </c>
      <c r="D507" s="41" t="s">
        <v>18</v>
      </c>
      <c r="E507" s="42" t="s">
        <v>698</v>
      </c>
      <c r="F507" s="39" t="s">
        <v>1871</v>
      </c>
      <c r="G507" s="40" t="s">
        <v>21</v>
      </c>
      <c r="H507" s="41" t="s">
        <v>18</v>
      </c>
      <c r="I507" s="43" t="s">
        <v>1872</v>
      </c>
      <c r="J507" s="41" t="s">
        <v>18</v>
      </c>
      <c r="K507" s="42" t="s">
        <v>1873</v>
      </c>
      <c r="L507" s="44" t="n">
        <v>76</v>
      </c>
      <c r="M507" s="36" t="s">
        <v>1753</v>
      </c>
    </row>
    <row r="508" s="37" customFormat="true" ht="24" hidden="false" customHeight="true" outlineLevel="0" collapsed="false">
      <c r="A508" s="38" t="s">
        <v>176</v>
      </c>
      <c r="B508" s="39" t="s">
        <v>1874</v>
      </c>
      <c r="C508" s="40" t="s">
        <v>1750</v>
      </c>
      <c r="D508" s="41" t="s">
        <v>18</v>
      </c>
      <c r="E508" s="42" t="s">
        <v>95</v>
      </c>
      <c r="F508" s="39" t="s">
        <v>1875</v>
      </c>
      <c r="G508" s="40" t="s">
        <v>21</v>
      </c>
      <c r="H508" s="41" t="s">
        <v>18</v>
      </c>
      <c r="I508" s="43" t="s">
        <v>1876</v>
      </c>
      <c r="J508" s="41" t="s">
        <v>18</v>
      </c>
      <c r="K508" s="42" t="s">
        <v>1877</v>
      </c>
      <c r="L508" s="42" t="n">
        <v>90</v>
      </c>
      <c r="M508" s="36" t="s">
        <v>1753</v>
      </c>
      <c r="N508" s="45"/>
    </row>
    <row r="509" s="37" customFormat="true" ht="24" hidden="false" customHeight="true" outlineLevel="0" collapsed="false">
      <c r="A509" s="38" t="s">
        <v>51</v>
      </c>
      <c r="B509" s="39" t="s">
        <v>1878</v>
      </c>
      <c r="C509" s="40" t="s">
        <v>1795</v>
      </c>
      <c r="D509" s="41" t="s">
        <v>18</v>
      </c>
      <c r="E509" s="42" t="s">
        <v>305</v>
      </c>
      <c r="F509" s="39" t="s">
        <v>1879</v>
      </c>
      <c r="G509" s="40" t="s">
        <v>21</v>
      </c>
      <c r="H509" s="41" t="s">
        <v>18</v>
      </c>
      <c r="I509" s="43" t="s">
        <v>1880</v>
      </c>
      <c r="J509" s="41" t="s">
        <v>18</v>
      </c>
      <c r="K509" s="42" t="s">
        <v>1881</v>
      </c>
      <c r="L509" s="44" t="n">
        <v>70</v>
      </c>
      <c r="M509" s="36" t="s">
        <v>1753</v>
      </c>
      <c r="N509" s="45"/>
    </row>
    <row r="510" s="37" customFormat="true" ht="24" hidden="false" customHeight="true" outlineLevel="0" collapsed="false">
      <c r="A510" s="38" t="s">
        <v>176</v>
      </c>
      <c r="B510" s="39" t="s">
        <v>1882</v>
      </c>
      <c r="C510" s="40" t="s">
        <v>1750</v>
      </c>
      <c r="D510" s="41" t="s">
        <v>18</v>
      </c>
      <c r="E510" s="42" t="s">
        <v>135</v>
      </c>
      <c r="F510" s="39" t="s">
        <v>1883</v>
      </c>
      <c r="G510" s="40" t="s">
        <v>21</v>
      </c>
      <c r="H510" s="41" t="s">
        <v>18</v>
      </c>
      <c r="I510" s="43" t="s">
        <v>1698</v>
      </c>
      <c r="J510" s="41" t="s">
        <v>18</v>
      </c>
      <c r="K510" s="42" t="s">
        <v>1884</v>
      </c>
      <c r="L510" s="42" t="n">
        <v>60</v>
      </c>
      <c r="M510" s="37" t="s">
        <v>1753</v>
      </c>
      <c r="N510" s="45"/>
    </row>
    <row r="511" s="37" customFormat="true" ht="24" hidden="false" customHeight="true" outlineLevel="0" collapsed="false">
      <c r="A511" s="38" t="s">
        <v>51</v>
      </c>
      <c r="B511" s="39" t="s">
        <v>1885</v>
      </c>
      <c r="C511" s="40" t="s">
        <v>1795</v>
      </c>
      <c r="D511" s="41" t="s">
        <v>18</v>
      </c>
      <c r="E511" s="42" t="s">
        <v>541</v>
      </c>
      <c r="F511" s="39" t="s">
        <v>1886</v>
      </c>
      <c r="G511" s="40" t="s">
        <v>21</v>
      </c>
      <c r="H511" s="41" t="s">
        <v>18</v>
      </c>
      <c r="I511" s="43" t="s">
        <v>1887</v>
      </c>
      <c r="J511" s="41" t="s">
        <v>18</v>
      </c>
      <c r="K511" s="42" t="s">
        <v>556</v>
      </c>
      <c r="L511" s="42" t="n">
        <v>70</v>
      </c>
      <c r="M511" s="37" t="s">
        <v>1753</v>
      </c>
      <c r="N511" s="45"/>
    </row>
    <row r="512" s="37" customFormat="true" ht="24" hidden="false" customHeight="true" outlineLevel="0" collapsed="false">
      <c r="A512" s="38" t="s">
        <v>51</v>
      </c>
      <c r="B512" s="39" t="s">
        <v>1888</v>
      </c>
      <c r="C512" s="40" t="s">
        <v>1795</v>
      </c>
      <c r="D512" s="41" t="s">
        <v>18</v>
      </c>
      <c r="E512" s="42" t="s">
        <v>541</v>
      </c>
      <c r="F512" s="39" t="s">
        <v>1889</v>
      </c>
      <c r="G512" s="40" t="s">
        <v>21</v>
      </c>
      <c r="H512" s="41" t="s">
        <v>18</v>
      </c>
      <c r="I512" s="43" t="s">
        <v>1890</v>
      </c>
      <c r="J512" s="41" t="s">
        <v>18</v>
      </c>
      <c r="K512" s="42" t="s">
        <v>1891</v>
      </c>
      <c r="L512" s="42" t="n">
        <v>50</v>
      </c>
      <c r="M512" s="37" t="s">
        <v>1753</v>
      </c>
      <c r="N512" s="45"/>
    </row>
    <row r="513" s="37" customFormat="true" ht="24" hidden="false" customHeight="true" outlineLevel="0" collapsed="false">
      <c r="A513" s="38" t="s">
        <v>890</v>
      </c>
      <c r="B513" s="39" t="s">
        <v>1892</v>
      </c>
      <c r="C513" s="40" t="s">
        <v>1893</v>
      </c>
      <c r="D513" s="41" t="s">
        <v>18</v>
      </c>
      <c r="E513" s="42" t="s">
        <v>135</v>
      </c>
      <c r="F513" s="39" t="s">
        <v>1894</v>
      </c>
      <c r="G513" s="40" t="s">
        <v>21</v>
      </c>
      <c r="H513" s="41" t="s">
        <v>18</v>
      </c>
      <c r="I513" s="43" t="s">
        <v>1895</v>
      </c>
      <c r="J513" s="41" t="s">
        <v>18</v>
      </c>
      <c r="K513" s="42" t="s">
        <v>1896</v>
      </c>
      <c r="L513" s="44" t="n">
        <v>100</v>
      </c>
      <c r="M513" s="36" t="s">
        <v>1897</v>
      </c>
    </row>
    <row r="514" s="37" customFormat="true" ht="24" hidden="false" customHeight="true" outlineLevel="0" collapsed="false">
      <c r="A514" s="38" t="s">
        <v>176</v>
      </c>
      <c r="B514" s="39" t="s">
        <v>1898</v>
      </c>
      <c r="C514" s="40" t="s">
        <v>1899</v>
      </c>
      <c r="D514" s="41" t="s">
        <v>18</v>
      </c>
      <c r="E514" s="42" t="s">
        <v>58</v>
      </c>
      <c r="F514" s="39" t="s">
        <v>1900</v>
      </c>
      <c r="G514" s="40" t="s">
        <v>21</v>
      </c>
      <c r="H514" s="41" t="s">
        <v>18</v>
      </c>
      <c r="I514" s="43" t="s">
        <v>1895</v>
      </c>
      <c r="J514" s="41" t="s">
        <v>18</v>
      </c>
      <c r="K514" s="42" t="s">
        <v>1901</v>
      </c>
      <c r="L514" s="44" t="n">
        <v>84</v>
      </c>
      <c r="M514" s="36" t="s">
        <v>1897</v>
      </c>
    </row>
    <row r="515" s="37" customFormat="true" ht="24" hidden="false" customHeight="true" outlineLevel="0" collapsed="false">
      <c r="A515" s="38" t="s">
        <v>154</v>
      </c>
      <c r="B515" s="39" t="s">
        <v>1902</v>
      </c>
      <c r="C515" s="40" t="s">
        <v>1903</v>
      </c>
      <c r="D515" s="41" t="s">
        <v>18</v>
      </c>
      <c r="E515" s="42" t="s">
        <v>27</v>
      </c>
      <c r="F515" s="39" t="s">
        <v>1904</v>
      </c>
      <c r="G515" s="40" t="s">
        <v>21</v>
      </c>
      <c r="H515" s="41" t="s">
        <v>18</v>
      </c>
      <c r="I515" s="43" t="s">
        <v>1905</v>
      </c>
      <c r="J515" s="41" t="s">
        <v>18</v>
      </c>
      <c r="K515" s="42" t="s">
        <v>1906</v>
      </c>
      <c r="L515" s="44" t="n">
        <v>108</v>
      </c>
      <c r="M515" s="36" t="s">
        <v>1897</v>
      </c>
    </row>
    <row r="516" s="37" customFormat="true" ht="24" hidden="false" customHeight="true" outlineLevel="0" collapsed="false">
      <c r="A516" s="38" t="s">
        <v>176</v>
      </c>
      <c r="B516" s="39" t="s">
        <v>1907</v>
      </c>
      <c r="C516" s="40" t="s">
        <v>1893</v>
      </c>
      <c r="D516" s="41" t="s">
        <v>18</v>
      </c>
      <c r="E516" s="42" t="s">
        <v>160</v>
      </c>
      <c r="F516" s="39" t="s">
        <v>1908</v>
      </c>
      <c r="G516" s="40" t="s">
        <v>21</v>
      </c>
      <c r="H516" s="41" t="s">
        <v>18</v>
      </c>
      <c r="I516" s="43" t="s">
        <v>1909</v>
      </c>
      <c r="J516" s="41" t="s">
        <v>18</v>
      </c>
      <c r="K516" s="42" t="s">
        <v>1910</v>
      </c>
      <c r="L516" s="44" t="n">
        <v>93</v>
      </c>
      <c r="M516" s="36" t="s">
        <v>1897</v>
      </c>
    </row>
    <row r="517" s="37" customFormat="true" ht="24" hidden="false" customHeight="true" outlineLevel="0" collapsed="false">
      <c r="A517" s="38" t="s">
        <v>176</v>
      </c>
      <c r="B517" s="39" t="s">
        <v>1911</v>
      </c>
      <c r="C517" s="40" t="s">
        <v>1912</v>
      </c>
      <c r="D517" s="41" t="s">
        <v>18</v>
      </c>
      <c r="E517" s="42" t="s">
        <v>120</v>
      </c>
      <c r="F517" s="39" t="s">
        <v>1913</v>
      </c>
      <c r="G517" s="40" t="s">
        <v>21</v>
      </c>
      <c r="H517" s="41" t="s">
        <v>18</v>
      </c>
      <c r="I517" s="43" t="s">
        <v>1909</v>
      </c>
      <c r="J517" s="41" t="s">
        <v>18</v>
      </c>
      <c r="K517" s="42" t="s">
        <v>1914</v>
      </c>
      <c r="L517" s="44" t="n">
        <v>60</v>
      </c>
      <c r="M517" s="36" t="s">
        <v>1897</v>
      </c>
    </row>
    <row r="518" s="37" customFormat="true" ht="24" hidden="false" customHeight="true" outlineLevel="0" collapsed="false">
      <c r="A518" s="38" t="s">
        <v>176</v>
      </c>
      <c r="B518" s="39" t="s">
        <v>1915</v>
      </c>
      <c r="C518" s="40" t="s">
        <v>1893</v>
      </c>
      <c r="D518" s="41" t="s">
        <v>18</v>
      </c>
      <c r="E518" s="42" t="s">
        <v>261</v>
      </c>
      <c r="F518" s="39" t="s">
        <v>1916</v>
      </c>
      <c r="G518" s="40" t="s">
        <v>21</v>
      </c>
      <c r="H518" s="41" t="s">
        <v>18</v>
      </c>
      <c r="I518" s="43" t="s">
        <v>1917</v>
      </c>
      <c r="J518" s="41" t="s">
        <v>18</v>
      </c>
      <c r="K518" s="42" t="s">
        <v>1901</v>
      </c>
      <c r="L518" s="44" t="n">
        <v>90</v>
      </c>
      <c r="M518" s="36" t="s">
        <v>1897</v>
      </c>
    </row>
    <row r="519" s="37" customFormat="true" ht="24" hidden="false" customHeight="true" outlineLevel="0" collapsed="false">
      <c r="A519" s="38" t="s">
        <v>176</v>
      </c>
      <c r="B519" s="39" t="s">
        <v>1918</v>
      </c>
      <c r="C519" s="40" t="s">
        <v>1912</v>
      </c>
      <c r="D519" s="41" t="s">
        <v>18</v>
      </c>
      <c r="E519" s="42" t="s">
        <v>467</v>
      </c>
      <c r="F519" s="39" t="s">
        <v>1919</v>
      </c>
      <c r="G519" s="40" t="s">
        <v>21</v>
      </c>
      <c r="H519" s="41" t="s">
        <v>18</v>
      </c>
      <c r="I519" s="43" t="s">
        <v>1920</v>
      </c>
      <c r="J519" s="41" t="s">
        <v>18</v>
      </c>
      <c r="K519" s="42" t="s">
        <v>1921</v>
      </c>
      <c r="L519" s="44" t="n">
        <v>110</v>
      </c>
      <c r="M519" s="36" t="s">
        <v>1897</v>
      </c>
    </row>
    <row r="520" s="37" customFormat="true" ht="24" hidden="false" customHeight="true" outlineLevel="0" collapsed="false">
      <c r="A520" s="38" t="s">
        <v>176</v>
      </c>
      <c r="B520" s="39" t="s">
        <v>1922</v>
      </c>
      <c r="C520" s="40" t="s">
        <v>1899</v>
      </c>
      <c r="D520" s="41" t="s">
        <v>18</v>
      </c>
      <c r="E520" s="42" t="s">
        <v>1923</v>
      </c>
      <c r="F520" s="39" t="s">
        <v>1924</v>
      </c>
      <c r="G520" s="40" t="s">
        <v>21</v>
      </c>
      <c r="H520" s="41" t="s">
        <v>18</v>
      </c>
      <c r="I520" s="43" t="s">
        <v>1925</v>
      </c>
      <c r="J520" s="41" t="s">
        <v>18</v>
      </c>
      <c r="K520" s="42" t="s">
        <v>1926</v>
      </c>
      <c r="L520" s="44" t="n">
        <v>60</v>
      </c>
      <c r="M520" s="36" t="s">
        <v>1897</v>
      </c>
    </row>
    <row r="521" s="37" customFormat="true" ht="24" hidden="false" customHeight="true" outlineLevel="0" collapsed="false">
      <c r="A521" s="38" t="s">
        <v>176</v>
      </c>
      <c r="B521" s="39" t="s">
        <v>1927</v>
      </c>
      <c r="C521" s="40" t="s">
        <v>1899</v>
      </c>
      <c r="D521" s="41" t="s">
        <v>18</v>
      </c>
      <c r="E521" s="42" t="s">
        <v>1928</v>
      </c>
      <c r="F521" s="39" t="s">
        <v>1929</v>
      </c>
      <c r="G521" s="40" t="s">
        <v>21</v>
      </c>
      <c r="H521" s="41" t="s">
        <v>18</v>
      </c>
      <c r="I521" s="43" t="s">
        <v>1930</v>
      </c>
      <c r="J521" s="41" t="s">
        <v>18</v>
      </c>
      <c r="K521" s="42" t="s">
        <v>1931</v>
      </c>
      <c r="L521" s="44" t="n">
        <v>80</v>
      </c>
      <c r="M521" s="45" t="s">
        <v>1897</v>
      </c>
    </row>
    <row r="522" s="37" customFormat="true" ht="24" hidden="false" customHeight="true" outlineLevel="0" collapsed="false">
      <c r="A522" s="38" t="s">
        <v>176</v>
      </c>
      <c r="B522" s="39" t="s">
        <v>1932</v>
      </c>
      <c r="C522" s="40" t="s">
        <v>1912</v>
      </c>
      <c r="D522" s="41" t="s">
        <v>18</v>
      </c>
      <c r="E522" s="42" t="s">
        <v>467</v>
      </c>
      <c r="F522" s="39" t="s">
        <v>1933</v>
      </c>
      <c r="G522" s="40" t="s">
        <v>21</v>
      </c>
      <c r="H522" s="41" t="s">
        <v>18</v>
      </c>
      <c r="I522" s="43" t="s">
        <v>1625</v>
      </c>
      <c r="J522" s="41" t="s">
        <v>18</v>
      </c>
      <c r="K522" s="42" t="s">
        <v>1934</v>
      </c>
      <c r="L522" s="44" t="n">
        <v>46</v>
      </c>
      <c r="M522" s="45" t="s">
        <v>1897</v>
      </c>
    </row>
    <row r="523" s="37" customFormat="true" ht="24" hidden="false" customHeight="true" outlineLevel="0" collapsed="false">
      <c r="A523" s="38" t="s">
        <v>176</v>
      </c>
      <c r="B523" s="39" t="s">
        <v>1935</v>
      </c>
      <c r="C523" s="40" t="s">
        <v>1893</v>
      </c>
      <c r="D523" s="41" t="s">
        <v>18</v>
      </c>
      <c r="E523" s="42" t="s">
        <v>135</v>
      </c>
      <c r="F523" s="39" t="s">
        <v>1936</v>
      </c>
      <c r="G523" s="40" t="s">
        <v>21</v>
      </c>
      <c r="H523" s="41" t="s">
        <v>18</v>
      </c>
      <c r="I523" s="43" t="s">
        <v>1937</v>
      </c>
      <c r="J523" s="41" t="s">
        <v>18</v>
      </c>
      <c r="K523" s="42" t="s">
        <v>1938</v>
      </c>
      <c r="L523" s="44" t="n">
        <v>72</v>
      </c>
      <c r="M523" s="45" t="s">
        <v>1897</v>
      </c>
    </row>
    <row r="524" s="37" customFormat="true" ht="24" hidden="false" customHeight="true" outlineLevel="0" collapsed="false">
      <c r="A524" s="38" t="s">
        <v>176</v>
      </c>
      <c r="B524" s="39" t="s">
        <v>1939</v>
      </c>
      <c r="C524" s="40" t="s">
        <v>1903</v>
      </c>
      <c r="D524" s="41" t="s">
        <v>18</v>
      </c>
      <c r="E524" s="42" t="s">
        <v>27</v>
      </c>
      <c r="F524" s="39" t="s">
        <v>1940</v>
      </c>
      <c r="G524" s="40" t="s">
        <v>21</v>
      </c>
      <c r="H524" s="41" t="s">
        <v>18</v>
      </c>
      <c r="I524" s="43" t="s">
        <v>1941</v>
      </c>
      <c r="J524" s="41" t="s">
        <v>18</v>
      </c>
      <c r="K524" s="42" t="s">
        <v>1724</v>
      </c>
      <c r="L524" s="44" t="n">
        <v>45</v>
      </c>
      <c r="M524" s="45" t="s">
        <v>1897</v>
      </c>
    </row>
    <row r="525" s="37" customFormat="true" ht="24" hidden="false" customHeight="true" outlineLevel="0" collapsed="false">
      <c r="A525" s="38" t="s">
        <v>176</v>
      </c>
      <c r="B525" s="39" t="s">
        <v>1942</v>
      </c>
      <c r="C525" s="40" t="s">
        <v>1912</v>
      </c>
      <c r="D525" s="41" t="s">
        <v>18</v>
      </c>
      <c r="E525" s="42" t="s">
        <v>467</v>
      </c>
      <c r="F525" s="39" t="s">
        <v>1943</v>
      </c>
      <c r="G525" s="40" t="s">
        <v>21</v>
      </c>
      <c r="H525" s="41" t="s">
        <v>18</v>
      </c>
      <c r="I525" s="43" t="s">
        <v>1920</v>
      </c>
      <c r="J525" s="41" t="s">
        <v>18</v>
      </c>
      <c r="K525" s="42" t="s">
        <v>1944</v>
      </c>
      <c r="L525" s="44" t="n">
        <v>84</v>
      </c>
      <c r="M525" s="45" t="s">
        <v>1897</v>
      </c>
    </row>
    <row r="526" s="37" customFormat="true" ht="24" hidden="false" customHeight="true" outlineLevel="0" collapsed="false">
      <c r="A526" s="38" t="s">
        <v>176</v>
      </c>
      <c r="B526" s="39" t="s">
        <v>1945</v>
      </c>
      <c r="C526" s="40" t="s">
        <v>1899</v>
      </c>
      <c r="D526" s="41" t="s">
        <v>18</v>
      </c>
      <c r="E526" s="42" t="s">
        <v>58</v>
      </c>
      <c r="F526" s="39" t="s">
        <v>1946</v>
      </c>
      <c r="G526" s="40" t="s">
        <v>21</v>
      </c>
      <c r="H526" s="41" t="s">
        <v>18</v>
      </c>
      <c r="I526" s="43" t="s">
        <v>1947</v>
      </c>
      <c r="J526" s="41" t="s">
        <v>18</v>
      </c>
      <c r="K526" s="42" t="s">
        <v>1948</v>
      </c>
      <c r="L526" s="44" t="n">
        <v>108</v>
      </c>
      <c r="M526" s="45" t="s">
        <v>1897</v>
      </c>
    </row>
    <row r="527" s="37" customFormat="true" ht="24" hidden="false" customHeight="true" outlineLevel="0" collapsed="false">
      <c r="A527" s="38" t="s">
        <v>176</v>
      </c>
      <c r="B527" s="39" t="s">
        <v>1949</v>
      </c>
      <c r="C527" s="40" t="s">
        <v>1903</v>
      </c>
      <c r="D527" s="41" t="s">
        <v>18</v>
      </c>
      <c r="E527" s="42" t="s">
        <v>319</v>
      </c>
      <c r="F527" s="39" t="s">
        <v>1950</v>
      </c>
      <c r="G527" s="40" t="s">
        <v>21</v>
      </c>
      <c r="H527" s="41" t="s">
        <v>18</v>
      </c>
      <c r="I527" s="43" t="s">
        <v>1905</v>
      </c>
      <c r="J527" s="41" t="s">
        <v>18</v>
      </c>
      <c r="K527" s="42" t="s">
        <v>1951</v>
      </c>
      <c r="L527" s="44" t="n">
        <v>117</v>
      </c>
      <c r="M527" s="45" t="s">
        <v>1897</v>
      </c>
    </row>
    <row r="528" s="37" customFormat="true" ht="24" hidden="false" customHeight="true" outlineLevel="0" collapsed="false">
      <c r="A528" s="38" t="s">
        <v>176</v>
      </c>
      <c r="B528" s="39" t="s">
        <v>1952</v>
      </c>
      <c r="C528" s="40" t="s">
        <v>1899</v>
      </c>
      <c r="D528" s="41" t="s">
        <v>18</v>
      </c>
      <c r="E528" s="42" t="s">
        <v>1953</v>
      </c>
      <c r="F528" s="39" t="s">
        <v>1954</v>
      </c>
      <c r="G528" s="40" t="s">
        <v>21</v>
      </c>
      <c r="H528" s="41" t="s">
        <v>18</v>
      </c>
      <c r="I528" s="43" t="s">
        <v>1947</v>
      </c>
      <c r="J528" s="41" t="s">
        <v>18</v>
      </c>
      <c r="K528" s="42" t="s">
        <v>1955</v>
      </c>
      <c r="L528" s="44" t="n">
        <v>70</v>
      </c>
      <c r="M528" s="36" t="s">
        <v>1897</v>
      </c>
    </row>
    <row r="529" s="37" customFormat="true" ht="24" hidden="false" customHeight="true" outlineLevel="0" collapsed="false">
      <c r="A529" s="38" t="s">
        <v>176</v>
      </c>
      <c r="B529" s="39" t="s">
        <v>1956</v>
      </c>
      <c r="C529" s="40" t="s">
        <v>1899</v>
      </c>
      <c r="D529" s="41" t="s">
        <v>18</v>
      </c>
      <c r="E529" s="42" t="s">
        <v>314</v>
      </c>
      <c r="F529" s="39" t="s">
        <v>1957</v>
      </c>
      <c r="G529" s="40" t="s">
        <v>21</v>
      </c>
      <c r="H529" s="41" t="s">
        <v>18</v>
      </c>
      <c r="I529" s="43" t="s">
        <v>1958</v>
      </c>
      <c r="J529" s="41" t="s">
        <v>18</v>
      </c>
      <c r="K529" s="47" t="s">
        <v>1959</v>
      </c>
      <c r="L529" s="44" t="n">
        <v>121</v>
      </c>
      <c r="M529" s="36" t="s">
        <v>1897</v>
      </c>
    </row>
    <row r="530" s="37" customFormat="true" ht="24" hidden="false" customHeight="true" outlineLevel="0" collapsed="false">
      <c r="A530" s="38" t="s">
        <v>51</v>
      </c>
      <c r="B530" s="39" t="s">
        <v>1960</v>
      </c>
      <c r="C530" s="40" t="s">
        <v>1899</v>
      </c>
      <c r="D530" s="41" t="s">
        <v>18</v>
      </c>
      <c r="E530" s="42" t="s">
        <v>314</v>
      </c>
      <c r="F530" s="39" t="s">
        <v>1961</v>
      </c>
      <c r="G530" s="40" t="s">
        <v>21</v>
      </c>
      <c r="H530" s="41" t="s">
        <v>18</v>
      </c>
      <c r="I530" s="43" t="s">
        <v>1930</v>
      </c>
      <c r="J530" s="41" t="s">
        <v>18</v>
      </c>
      <c r="K530" s="42" t="s">
        <v>1962</v>
      </c>
      <c r="L530" s="44" t="n">
        <v>70</v>
      </c>
      <c r="M530" s="36" t="s">
        <v>1897</v>
      </c>
    </row>
    <row r="531" s="37" customFormat="true" ht="24" hidden="false" customHeight="true" outlineLevel="0" collapsed="false">
      <c r="A531" s="38" t="s">
        <v>51</v>
      </c>
      <c r="B531" s="39" t="s">
        <v>1963</v>
      </c>
      <c r="C531" s="40" t="s">
        <v>1912</v>
      </c>
      <c r="D531" s="41" t="s">
        <v>18</v>
      </c>
      <c r="E531" s="42" t="s">
        <v>467</v>
      </c>
      <c r="F531" s="39" t="s">
        <v>1964</v>
      </c>
      <c r="G531" s="40" t="s">
        <v>21</v>
      </c>
      <c r="H531" s="41" t="s">
        <v>18</v>
      </c>
      <c r="I531" s="43" t="s">
        <v>1965</v>
      </c>
      <c r="J531" s="41" t="s">
        <v>18</v>
      </c>
      <c r="K531" s="42" t="s">
        <v>1966</v>
      </c>
      <c r="L531" s="44" t="n">
        <v>84</v>
      </c>
      <c r="M531" s="36" t="s">
        <v>1897</v>
      </c>
    </row>
    <row r="532" s="37" customFormat="true" ht="24" hidden="false" customHeight="true" outlineLevel="0" collapsed="false">
      <c r="A532" s="38" t="s">
        <v>176</v>
      </c>
      <c r="B532" s="39" t="s">
        <v>1967</v>
      </c>
      <c r="C532" s="40" t="s">
        <v>1912</v>
      </c>
      <c r="D532" s="41" t="s">
        <v>18</v>
      </c>
      <c r="E532" s="42" t="s">
        <v>1111</v>
      </c>
      <c r="F532" s="39" t="s">
        <v>1968</v>
      </c>
      <c r="G532" s="40" t="s">
        <v>21</v>
      </c>
      <c r="H532" s="41" t="s">
        <v>18</v>
      </c>
      <c r="I532" s="43" t="s">
        <v>1969</v>
      </c>
      <c r="J532" s="41" t="s">
        <v>18</v>
      </c>
      <c r="K532" s="42" t="s">
        <v>1970</v>
      </c>
      <c r="L532" s="44" t="n">
        <v>75</v>
      </c>
      <c r="M532" s="36" t="s">
        <v>1897</v>
      </c>
    </row>
    <row r="533" s="37" customFormat="true" ht="24" hidden="false" customHeight="true" outlineLevel="0" collapsed="false">
      <c r="A533" s="38" t="s">
        <v>176</v>
      </c>
      <c r="B533" s="39" t="s">
        <v>1971</v>
      </c>
      <c r="C533" s="40" t="s">
        <v>1912</v>
      </c>
      <c r="D533" s="41" t="s">
        <v>18</v>
      </c>
      <c r="E533" s="42" t="s">
        <v>125</v>
      </c>
      <c r="F533" s="39" t="s">
        <v>1972</v>
      </c>
      <c r="G533" s="40" t="s">
        <v>21</v>
      </c>
      <c r="H533" s="41" t="s">
        <v>18</v>
      </c>
      <c r="I533" s="43" t="s">
        <v>1973</v>
      </c>
      <c r="J533" s="41" t="s">
        <v>18</v>
      </c>
      <c r="K533" s="42" t="s">
        <v>1974</v>
      </c>
      <c r="L533" s="44" t="n">
        <v>84</v>
      </c>
      <c r="M533" s="36" t="s">
        <v>1897</v>
      </c>
    </row>
    <row r="534" s="37" customFormat="true" ht="24" hidden="false" customHeight="true" outlineLevel="0" collapsed="false">
      <c r="A534" s="38" t="s">
        <v>176</v>
      </c>
      <c r="B534" s="39" t="s">
        <v>1975</v>
      </c>
      <c r="C534" s="40" t="s">
        <v>1899</v>
      </c>
      <c r="D534" s="41" t="s">
        <v>18</v>
      </c>
      <c r="E534" s="42" t="s">
        <v>1322</v>
      </c>
      <c r="F534" s="39" t="s">
        <v>1976</v>
      </c>
      <c r="G534" s="40" t="s">
        <v>21</v>
      </c>
      <c r="H534" s="41" t="s">
        <v>18</v>
      </c>
      <c r="I534" s="43" t="s">
        <v>1958</v>
      </c>
      <c r="J534" s="41" t="s">
        <v>18</v>
      </c>
      <c r="K534" s="42" t="s">
        <v>1977</v>
      </c>
      <c r="L534" s="44" t="n">
        <v>130</v>
      </c>
      <c r="M534" s="36" t="s">
        <v>1897</v>
      </c>
    </row>
    <row r="535" s="37" customFormat="true" ht="24" hidden="false" customHeight="true" outlineLevel="0" collapsed="false">
      <c r="A535" s="38" t="s">
        <v>176</v>
      </c>
      <c r="B535" s="39" t="s">
        <v>1978</v>
      </c>
      <c r="C535" s="40" t="s">
        <v>1893</v>
      </c>
      <c r="D535" s="41" t="s">
        <v>18</v>
      </c>
      <c r="E535" s="42" t="s">
        <v>1979</v>
      </c>
      <c r="F535" s="39" t="s">
        <v>1980</v>
      </c>
      <c r="G535" s="40" t="s">
        <v>21</v>
      </c>
      <c r="H535" s="41" t="s">
        <v>18</v>
      </c>
      <c r="I535" s="43" t="s">
        <v>1981</v>
      </c>
      <c r="J535" s="41" t="s">
        <v>18</v>
      </c>
      <c r="K535" s="42" t="s">
        <v>1982</v>
      </c>
      <c r="L535" s="44" t="n">
        <v>50</v>
      </c>
      <c r="M535" s="36" t="s">
        <v>1897</v>
      </c>
    </row>
    <row r="536" s="37" customFormat="true" ht="24" hidden="false" customHeight="true" outlineLevel="0" collapsed="false">
      <c r="A536" s="38" t="s">
        <v>176</v>
      </c>
      <c r="B536" s="39" t="s">
        <v>1983</v>
      </c>
      <c r="C536" s="40" t="s">
        <v>1893</v>
      </c>
      <c r="D536" s="41" t="s">
        <v>18</v>
      </c>
      <c r="E536" s="42" t="s">
        <v>457</v>
      </c>
      <c r="F536" s="39" t="s">
        <v>1984</v>
      </c>
      <c r="G536" s="40" t="s">
        <v>21</v>
      </c>
      <c r="H536" s="41" t="s">
        <v>18</v>
      </c>
      <c r="I536" s="43" t="s">
        <v>1981</v>
      </c>
      <c r="J536" s="41" t="s">
        <v>18</v>
      </c>
      <c r="K536" s="42" t="s">
        <v>1985</v>
      </c>
      <c r="L536" s="44" t="n">
        <v>69</v>
      </c>
      <c r="M536" s="36" t="s">
        <v>1897</v>
      </c>
    </row>
    <row r="537" s="37" customFormat="true" ht="24" hidden="false" customHeight="true" outlineLevel="0" collapsed="false">
      <c r="A537" s="38" t="s">
        <v>51</v>
      </c>
      <c r="B537" s="39" t="s">
        <v>1986</v>
      </c>
      <c r="C537" s="40" t="s">
        <v>1912</v>
      </c>
      <c r="D537" s="41" t="s">
        <v>18</v>
      </c>
      <c r="E537" s="42" t="s">
        <v>1111</v>
      </c>
      <c r="F537" s="39" t="s">
        <v>1987</v>
      </c>
      <c r="G537" s="40" t="s">
        <v>21</v>
      </c>
      <c r="H537" s="41" t="s">
        <v>18</v>
      </c>
      <c r="I537" s="43" t="s">
        <v>1988</v>
      </c>
      <c r="J537" s="41" t="s">
        <v>18</v>
      </c>
      <c r="K537" s="42" t="s">
        <v>1989</v>
      </c>
      <c r="L537" s="44" t="n">
        <v>80</v>
      </c>
      <c r="M537" s="36" t="s">
        <v>1897</v>
      </c>
    </row>
    <row r="538" s="37" customFormat="true" ht="24" hidden="false" customHeight="true" outlineLevel="0" collapsed="false">
      <c r="A538" s="38" t="s">
        <v>176</v>
      </c>
      <c r="B538" s="39" t="s">
        <v>1990</v>
      </c>
      <c r="C538" s="40" t="s">
        <v>1912</v>
      </c>
      <c r="D538" s="41" t="s">
        <v>18</v>
      </c>
      <c r="E538" s="42" t="s">
        <v>42</v>
      </c>
      <c r="F538" s="39" t="s">
        <v>1991</v>
      </c>
      <c r="G538" s="40" t="s">
        <v>21</v>
      </c>
      <c r="H538" s="41" t="s">
        <v>18</v>
      </c>
      <c r="I538" s="43" t="s">
        <v>1744</v>
      </c>
      <c r="J538" s="41" t="s">
        <v>18</v>
      </c>
      <c r="K538" s="42" t="s">
        <v>1992</v>
      </c>
      <c r="L538" s="44" t="n">
        <v>80</v>
      </c>
      <c r="M538" s="36" t="s">
        <v>1897</v>
      </c>
    </row>
    <row r="539" s="37" customFormat="true" ht="24" hidden="false" customHeight="true" outlineLevel="0" collapsed="false">
      <c r="A539" s="38" t="s">
        <v>51</v>
      </c>
      <c r="B539" s="39" t="s">
        <v>1993</v>
      </c>
      <c r="C539" s="40" t="s">
        <v>1903</v>
      </c>
      <c r="D539" s="41" t="s">
        <v>18</v>
      </c>
      <c r="E539" s="42" t="s">
        <v>27</v>
      </c>
      <c r="F539" s="39" t="s">
        <v>1994</v>
      </c>
      <c r="G539" s="40" t="s">
        <v>21</v>
      </c>
      <c r="H539" s="41" t="s">
        <v>18</v>
      </c>
      <c r="I539" s="43" t="s">
        <v>1864</v>
      </c>
      <c r="J539" s="41" t="s">
        <v>18</v>
      </c>
      <c r="K539" s="42" t="s">
        <v>1995</v>
      </c>
      <c r="L539" s="44" t="n">
        <v>99</v>
      </c>
      <c r="M539" s="36" t="s">
        <v>1897</v>
      </c>
    </row>
    <row r="540" s="37" customFormat="true" ht="24" hidden="false" customHeight="true" outlineLevel="0" collapsed="false">
      <c r="A540" s="38" t="s">
        <v>176</v>
      </c>
      <c r="B540" s="39" t="s">
        <v>1996</v>
      </c>
      <c r="C540" s="40" t="s">
        <v>1893</v>
      </c>
      <c r="D540" s="41" t="s">
        <v>18</v>
      </c>
      <c r="E540" s="42" t="s">
        <v>553</v>
      </c>
      <c r="F540" s="39" t="s">
        <v>1997</v>
      </c>
      <c r="G540" s="40" t="s">
        <v>21</v>
      </c>
      <c r="H540" s="41" t="s">
        <v>18</v>
      </c>
      <c r="I540" s="43" t="s">
        <v>1998</v>
      </c>
      <c r="J540" s="41" t="s">
        <v>18</v>
      </c>
      <c r="K540" s="42" t="s">
        <v>1999</v>
      </c>
      <c r="L540" s="44" t="n">
        <v>129</v>
      </c>
      <c r="M540" s="36" t="s">
        <v>1897</v>
      </c>
    </row>
    <row r="541" s="37" customFormat="true" ht="24" hidden="false" customHeight="true" outlineLevel="0" collapsed="false">
      <c r="A541" s="38" t="s">
        <v>51</v>
      </c>
      <c r="B541" s="39" t="s">
        <v>2000</v>
      </c>
      <c r="C541" s="40" t="s">
        <v>1903</v>
      </c>
      <c r="D541" s="41" t="s">
        <v>18</v>
      </c>
      <c r="E541" s="42" t="s">
        <v>1480</v>
      </c>
      <c r="F541" s="39" t="s">
        <v>2001</v>
      </c>
      <c r="G541" s="40" t="s">
        <v>21</v>
      </c>
      <c r="H541" s="41" t="s">
        <v>18</v>
      </c>
      <c r="I541" s="43" t="s">
        <v>2002</v>
      </c>
      <c r="J541" s="41" t="s">
        <v>18</v>
      </c>
      <c r="K541" s="42" t="s">
        <v>2003</v>
      </c>
      <c r="L541" s="44" t="n">
        <v>60</v>
      </c>
      <c r="M541" s="36" t="s">
        <v>1897</v>
      </c>
    </row>
    <row r="542" s="37" customFormat="true" ht="24" hidden="false" customHeight="true" outlineLevel="0" collapsed="false">
      <c r="A542" s="38" t="s">
        <v>176</v>
      </c>
      <c r="B542" s="39" t="s">
        <v>2004</v>
      </c>
      <c r="C542" s="40" t="s">
        <v>1899</v>
      </c>
      <c r="D542" s="41" t="s">
        <v>18</v>
      </c>
      <c r="E542" s="42" t="s">
        <v>53</v>
      </c>
      <c r="F542" s="39" t="s">
        <v>2005</v>
      </c>
      <c r="G542" s="40" t="s">
        <v>21</v>
      </c>
      <c r="H542" s="41" t="s">
        <v>18</v>
      </c>
      <c r="I542" s="43" t="s">
        <v>1925</v>
      </c>
      <c r="J542" s="41" t="s">
        <v>18</v>
      </c>
      <c r="K542" s="42" t="s">
        <v>1989</v>
      </c>
      <c r="L542" s="44" t="n">
        <v>60</v>
      </c>
      <c r="M542" s="36" t="s">
        <v>1897</v>
      </c>
    </row>
    <row r="543" s="37" customFormat="true" ht="24" hidden="false" customHeight="true" outlineLevel="0" collapsed="false">
      <c r="A543" s="38" t="s">
        <v>154</v>
      </c>
      <c r="B543" s="39" t="s">
        <v>2006</v>
      </c>
      <c r="C543" s="40" t="s">
        <v>1899</v>
      </c>
      <c r="D543" s="41" t="s">
        <v>18</v>
      </c>
      <c r="E543" s="42" t="s">
        <v>58</v>
      </c>
      <c r="F543" s="39" t="s">
        <v>2007</v>
      </c>
      <c r="G543" s="40" t="s">
        <v>21</v>
      </c>
      <c r="H543" s="41" t="s">
        <v>18</v>
      </c>
      <c r="I543" s="43" t="s">
        <v>1937</v>
      </c>
      <c r="J543" s="41" t="s">
        <v>18</v>
      </c>
      <c r="K543" s="42" t="s">
        <v>2008</v>
      </c>
      <c r="L543" s="44" t="n">
        <v>60</v>
      </c>
      <c r="M543" s="36" t="s">
        <v>1897</v>
      </c>
    </row>
    <row r="544" s="37" customFormat="true" ht="24" hidden="false" customHeight="true" outlineLevel="0" collapsed="false">
      <c r="A544" s="38" t="s">
        <v>176</v>
      </c>
      <c r="B544" s="39" t="s">
        <v>2009</v>
      </c>
      <c r="C544" s="40" t="s">
        <v>1899</v>
      </c>
      <c r="D544" s="41" t="s">
        <v>18</v>
      </c>
      <c r="E544" s="42" t="s">
        <v>2010</v>
      </c>
      <c r="F544" s="39" t="s">
        <v>2011</v>
      </c>
      <c r="G544" s="40" t="s">
        <v>21</v>
      </c>
      <c r="H544" s="41" t="s">
        <v>18</v>
      </c>
      <c r="I544" s="43" t="s">
        <v>2012</v>
      </c>
      <c r="J544" s="41" t="s">
        <v>18</v>
      </c>
      <c r="K544" s="42" t="s">
        <v>2013</v>
      </c>
      <c r="L544" s="44" t="n">
        <v>118</v>
      </c>
      <c r="M544" s="36" t="s">
        <v>1897</v>
      </c>
    </row>
    <row r="545" s="37" customFormat="true" ht="24" hidden="false" customHeight="true" outlineLevel="0" collapsed="false">
      <c r="A545" s="65" t="s">
        <v>176</v>
      </c>
      <c r="B545" s="39" t="s">
        <v>2014</v>
      </c>
      <c r="C545" s="40" t="s">
        <v>1912</v>
      </c>
      <c r="D545" s="41" t="s">
        <v>18</v>
      </c>
      <c r="E545" s="42" t="s">
        <v>115</v>
      </c>
      <c r="F545" s="39" t="s">
        <v>2015</v>
      </c>
      <c r="G545" s="40" t="s">
        <v>21</v>
      </c>
      <c r="H545" s="41" t="s">
        <v>18</v>
      </c>
      <c r="I545" s="43" t="s">
        <v>1509</v>
      </c>
      <c r="J545" s="41" t="s">
        <v>18</v>
      </c>
      <c r="K545" s="42" t="s">
        <v>2016</v>
      </c>
      <c r="L545" s="44" t="n">
        <v>120</v>
      </c>
      <c r="M545" s="36" t="s">
        <v>1897</v>
      </c>
    </row>
    <row r="546" s="37" customFormat="true" ht="24" hidden="false" customHeight="true" outlineLevel="0" collapsed="false">
      <c r="A546" s="38" t="s">
        <v>176</v>
      </c>
      <c r="B546" s="39" t="s">
        <v>2017</v>
      </c>
      <c r="C546" s="40" t="s">
        <v>1912</v>
      </c>
      <c r="D546" s="41" t="s">
        <v>18</v>
      </c>
      <c r="E546" s="42" t="s">
        <v>467</v>
      </c>
      <c r="F546" s="39" t="s">
        <v>2018</v>
      </c>
      <c r="G546" s="40" t="s">
        <v>21</v>
      </c>
      <c r="H546" s="41" t="s">
        <v>18</v>
      </c>
      <c r="I546" s="43" t="s">
        <v>2019</v>
      </c>
      <c r="J546" s="41" t="s">
        <v>18</v>
      </c>
      <c r="K546" s="42" t="s">
        <v>2020</v>
      </c>
      <c r="L546" s="44" t="n">
        <v>75</v>
      </c>
      <c r="M546" s="36" t="s">
        <v>1897</v>
      </c>
    </row>
    <row r="547" s="37" customFormat="true" ht="24" hidden="false" customHeight="true" outlineLevel="0" collapsed="false">
      <c r="A547" s="38" t="s">
        <v>51</v>
      </c>
      <c r="B547" s="39" t="s">
        <v>2021</v>
      </c>
      <c r="C547" s="40" t="s">
        <v>1899</v>
      </c>
      <c r="D547" s="41" t="s">
        <v>18</v>
      </c>
      <c r="E547" s="42" t="s">
        <v>1953</v>
      </c>
      <c r="F547" s="39" t="s">
        <v>2022</v>
      </c>
      <c r="G547" s="40" t="s">
        <v>21</v>
      </c>
      <c r="H547" s="41" t="s">
        <v>18</v>
      </c>
      <c r="I547" s="43" t="s">
        <v>1937</v>
      </c>
      <c r="J547" s="41" t="s">
        <v>18</v>
      </c>
      <c r="K547" s="42" t="s">
        <v>2023</v>
      </c>
      <c r="L547" s="44" t="n">
        <v>80</v>
      </c>
      <c r="M547" s="36" t="s">
        <v>1897</v>
      </c>
    </row>
    <row r="548" s="37" customFormat="true" ht="24" hidden="false" customHeight="true" outlineLevel="0" collapsed="false">
      <c r="A548" s="38" t="s">
        <v>176</v>
      </c>
      <c r="B548" s="39" t="s">
        <v>2024</v>
      </c>
      <c r="C548" s="40" t="s">
        <v>1899</v>
      </c>
      <c r="D548" s="41" t="s">
        <v>18</v>
      </c>
      <c r="E548" s="42" t="s">
        <v>58</v>
      </c>
      <c r="F548" s="39" t="s">
        <v>2025</v>
      </c>
      <c r="G548" s="40" t="s">
        <v>21</v>
      </c>
      <c r="H548" s="41" t="s">
        <v>18</v>
      </c>
      <c r="I548" s="43" t="s">
        <v>2026</v>
      </c>
      <c r="J548" s="41" t="s">
        <v>18</v>
      </c>
      <c r="K548" s="42" t="s">
        <v>2027</v>
      </c>
      <c r="L548" s="44" t="n">
        <v>128</v>
      </c>
      <c r="M548" s="36" t="s">
        <v>1897</v>
      </c>
    </row>
    <row r="549" s="37" customFormat="true" ht="24" hidden="false" customHeight="true" outlineLevel="0" collapsed="false">
      <c r="A549" s="38" t="s">
        <v>51</v>
      </c>
      <c r="B549" s="39" t="s">
        <v>2028</v>
      </c>
      <c r="C549" s="40" t="s">
        <v>1893</v>
      </c>
      <c r="D549" s="41" t="s">
        <v>18</v>
      </c>
      <c r="E549" s="42" t="s">
        <v>135</v>
      </c>
      <c r="F549" s="39" t="s">
        <v>2029</v>
      </c>
      <c r="G549" s="40" t="s">
        <v>21</v>
      </c>
      <c r="H549" s="41" t="s">
        <v>18</v>
      </c>
      <c r="I549" s="43" t="s">
        <v>2030</v>
      </c>
      <c r="J549" s="41" t="s">
        <v>18</v>
      </c>
      <c r="K549" s="42" t="s">
        <v>2031</v>
      </c>
      <c r="L549" s="44" t="n">
        <v>60</v>
      </c>
      <c r="M549" s="36" t="s">
        <v>1897</v>
      </c>
    </row>
    <row r="550" s="37" customFormat="true" ht="24" hidden="false" customHeight="true" outlineLevel="0" collapsed="false">
      <c r="A550" s="38" t="s">
        <v>176</v>
      </c>
      <c r="B550" s="39" t="s">
        <v>2032</v>
      </c>
      <c r="C550" s="40" t="s">
        <v>1893</v>
      </c>
      <c r="D550" s="41" t="s">
        <v>18</v>
      </c>
      <c r="E550" s="42" t="s">
        <v>864</v>
      </c>
      <c r="F550" s="39" t="s">
        <v>2033</v>
      </c>
      <c r="G550" s="40" t="s">
        <v>21</v>
      </c>
      <c r="H550" s="41" t="s">
        <v>18</v>
      </c>
      <c r="I550" s="43" t="s">
        <v>2034</v>
      </c>
      <c r="J550" s="41" t="s">
        <v>18</v>
      </c>
      <c r="K550" s="42" t="s">
        <v>2035</v>
      </c>
      <c r="L550" s="44" t="n">
        <v>138</v>
      </c>
      <c r="M550" s="36" t="s">
        <v>1897</v>
      </c>
    </row>
    <row r="551" s="37" customFormat="true" ht="24" hidden="false" customHeight="true" outlineLevel="0" collapsed="false">
      <c r="A551" s="38" t="s">
        <v>154</v>
      </c>
      <c r="B551" s="39" t="s">
        <v>2036</v>
      </c>
      <c r="C551" s="40" t="s">
        <v>1893</v>
      </c>
      <c r="D551" s="41" t="s">
        <v>18</v>
      </c>
      <c r="E551" s="42" t="s">
        <v>135</v>
      </c>
      <c r="F551" s="39" t="s">
        <v>2037</v>
      </c>
      <c r="G551" s="40" t="s">
        <v>21</v>
      </c>
      <c r="H551" s="41" t="s">
        <v>18</v>
      </c>
      <c r="I551" s="43" t="s">
        <v>2038</v>
      </c>
      <c r="J551" s="41" t="s">
        <v>18</v>
      </c>
      <c r="K551" s="42" t="s">
        <v>2039</v>
      </c>
      <c r="L551" s="44" t="n">
        <v>60</v>
      </c>
      <c r="M551" s="36" t="s">
        <v>1897</v>
      </c>
    </row>
    <row r="552" s="37" customFormat="true" ht="24" hidden="false" customHeight="true" outlineLevel="0" collapsed="false">
      <c r="A552" s="38" t="s">
        <v>51</v>
      </c>
      <c r="B552" s="39" t="s">
        <v>2040</v>
      </c>
      <c r="C552" s="40" t="s">
        <v>1912</v>
      </c>
      <c r="D552" s="41" t="s">
        <v>18</v>
      </c>
      <c r="E552" s="42" t="s">
        <v>1090</v>
      </c>
      <c r="F552" s="39" t="s">
        <v>2041</v>
      </c>
      <c r="G552" s="40" t="s">
        <v>21</v>
      </c>
      <c r="H552" s="41" t="s">
        <v>18</v>
      </c>
      <c r="I552" s="43" t="s">
        <v>1969</v>
      </c>
      <c r="J552" s="41" t="s">
        <v>18</v>
      </c>
      <c r="K552" s="42" t="s">
        <v>2042</v>
      </c>
      <c r="L552" s="44" t="n">
        <v>90</v>
      </c>
      <c r="M552" s="36" t="s">
        <v>1897</v>
      </c>
    </row>
    <row r="553" s="37" customFormat="true" ht="24" hidden="false" customHeight="true" outlineLevel="0" collapsed="false">
      <c r="A553" s="38" t="s">
        <v>51</v>
      </c>
      <c r="B553" s="39" t="s">
        <v>2043</v>
      </c>
      <c r="C553" s="40" t="s">
        <v>1903</v>
      </c>
      <c r="D553" s="41" t="s">
        <v>18</v>
      </c>
      <c r="E553" s="42" t="s">
        <v>2044</v>
      </c>
      <c r="F553" s="39" t="s">
        <v>2045</v>
      </c>
      <c r="G553" s="40" t="s">
        <v>21</v>
      </c>
      <c r="H553" s="41" t="s">
        <v>18</v>
      </c>
      <c r="I553" s="43" t="s">
        <v>2002</v>
      </c>
      <c r="J553" s="41" t="s">
        <v>18</v>
      </c>
      <c r="K553" s="42" t="s">
        <v>2046</v>
      </c>
      <c r="L553" s="44" t="n">
        <v>60</v>
      </c>
      <c r="M553" s="36" t="s">
        <v>1897</v>
      </c>
    </row>
    <row r="554" s="37" customFormat="true" ht="24" hidden="false" customHeight="true" outlineLevel="0" collapsed="false">
      <c r="A554" s="38" t="s">
        <v>51</v>
      </c>
      <c r="B554" s="39" t="s">
        <v>2047</v>
      </c>
      <c r="C554" s="40" t="s">
        <v>1899</v>
      </c>
      <c r="D554" s="41" t="s">
        <v>18</v>
      </c>
      <c r="E554" s="42" t="s">
        <v>58</v>
      </c>
      <c r="F554" s="39" t="s">
        <v>2048</v>
      </c>
      <c r="G554" s="40" t="s">
        <v>21</v>
      </c>
      <c r="H554" s="41" t="s">
        <v>18</v>
      </c>
      <c r="I554" s="43" t="s">
        <v>2049</v>
      </c>
      <c r="J554" s="41" t="s">
        <v>18</v>
      </c>
      <c r="K554" s="42" t="s">
        <v>2050</v>
      </c>
      <c r="L554" s="44" t="n">
        <v>70</v>
      </c>
      <c r="M554" s="36" t="s">
        <v>1897</v>
      </c>
    </row>
    <row r="555" s="37" customFormat="true" ht="24" hidden="false" customHeight="true" outlineLevel="0" collapsed="false">
      <c r="A555" s="38" t="s">
        <v>176</v>
      </c>
      <c r="B555" s="39" t="s">
        <v>2051</v>
      </c>
      <c r="C555" s="40" t="s">
        <v>1912</v>
      </c>
      <c r="D555" s="41" t="s">
        <v>18</v>
      </c>
      <c r="E555" s="42" t="s">
        <v>1111</v>
      </c>
      <c r="F555" s="39" t="s">
        <v>2052</v>
      </c>
      <c r="G555" s="40" t="s">
        <v>21</v>
      </c>
      <c r="H555" s="41" t="s">
        <v>18</v>
      </c>
      <c r="I555" s="43" t="s">
        <v>1719</v>
      </c>
      <c r="J555" s="41" t="s">
        <v>18</v>
      </c>
      <c r="K555" s="42" t="s">
        <v>2053</v>
      </c>
      <c r="L555" s="44" t="n">
        <v>137</v>
      </c>
      <c r="M555" s="36" t="s">
        <v>1897</v>
      </c>
    </row>
    <row r="556" s="37" customFormat="true" ht="24" hidden="false" customHeight="true" outlineLevel="0" collapsed="false">
      <c r="A556" s="38" t="s">
        <v>15</v>
      </c>
      <c r="B556" s="39" t="s">
        <v>2054</v>
      </c>
      <c r="C556" s="40" t="s">
        <v>1912</v>
      </c>
      <c r="D556" s="41" t="s">
        <v>18</v>
      </c>
      <c r="E556" s="42" t="s">
        <v>120</v>
      </c>
      <c r="F556" s="39" t="s">
        <v>2055</v>
      </c>
      <c r="G556" s="40" t="s">
        <v>21</v>
      </c>
      <c r="H556" s="41" t="s">
        <v>18</v>
      </c>
      <c r="I556" s="43" t="s">
        <v>1917</v>
      </c>
      <c r="J556" s="41" t="s">
        <v>18</v>
      </c>
      <c r="K556" s="42" t="s">
        <v>2056</v>
      </c>
      <c r="L556" s="44" t="n">
        <v>110</v>
      </c>
      <c r="M556" s="36" t="s">
        <v>1897</v>
      </c>
    </row>
    <row r="557" s="37" customFormat="true" ht="24" hidden="false" customHeight="true" outlineLevel="0" collapsed="false">
      <c r="A557" s="38" t="s">
        <v>15</v>
      </c>
      <c r="B557" s="39" t="s">
        <v>2057</v>
      </c>
      <c r="C557" s="40" t="s">
        <v>1912</v>
      </c>
      <c r="D557" s="41" t="s">
        <v>18</v>
      </c>
      <c r="E557" s="42" t="s">
        <v>120</v>
      </c>
      <c r="F557" s="39" t="s">
        <v>2058</v>
      </c>
      <c r="G557" s="40" t="s">
        <v>21</v>
      </c>
      <c r="H557" s="41" t="s">
        <v>18</v>
      </c>
      <c r="I557" s="43" t="s">
        <v>1998</v>
      </c>
      <c r="J557" s="41" t="s">
        <v>18</v>
      </c>
      <c r="K557" s="42" t="s">
        <v>144</v>
      </c>
      <c r="L557" s="44" t="n">
        <v>134</v>
      </c>
      <c r="M557" s="36" t="s">
        <v>1897</v>
      </c>
    </row>
    <row r="558" s="37" customFormat="true" ht="24" hidden="false" customHeight="true" outlineLevel="0" collapsed="false">
      <c r="A558" s="38" t="s">
        <v>15</v>
      </c>
      <c r="B558" s="39" t="s">
        <v>2059</v>
      </c>
      <c r="C558" s="40" t="s">
        <v>1912</v>
      </c>
      <c r="D558" s="41" t="s">
        <v>18</v>
      </c>
      <c r="E558" s="42" t="s">
        <v>115</v>
      </c>
      <c r="F558" s="39" t="s">
        <v>2060</v>
      </c>
      <c r="G558" s="40" t="s">
        <v>21</v>
      </c>
      <c r="H558" s="41" t="s">
        <v>18</v>
      </c>
      <c r="I558" s="43" t="s">
        <v>1920</v>
      </c>
      <c r="J558" s="41" t="s">
        <v>18</v>
      </c>
      <c r="K558" s="42" t="s">
        <v>2061</v>
      </c>
      <c r="L558" s="44" t="n">
        <v>134</v>
      </c>
      <c r="M558" s="36" t="s">
        <v>1897</v>
      </c>
    </row>
    <row r="559" s="37" customFormat="true" ht="24" hidden="false" customHeight="true" outlineLevel="0" collapsed="false">
      <c r="A559" s="38" t="s">
        <v>15</v>
      </c>
      <c r="B559" s="39" t="s">
        <v>2062</v>
      </c>
      <c r="C559" s="40" t="s">
        <v>1912</v>
      </c>
      <c r="D559" s="41" t="s">
        <v>18</v>
      </c>
      <c r="E559" s="42" t="s">
        <v>216</v>
      </c>
      <c r="F559" s="39" t="s">
        <v>2063</v>
      </c>
      <c r="G559" s="40" t="s">
        <v>21</v>
      </c>
      <c r="H559" s="41" t="s">
        <v>18</v>
      </c>
      <c r="I559" s="43" t="s">
        <v>2064</v>
      </c>
      <c r="J559" s="41" t="s">
        <v>18</v>
      </c>
      <c r="K559" s="42" t="s">
        <v>2065</v>
      </c>
      <c r="L559" s="42" t="n">
        <v>139</v>
      </c>
      <c r="M559" s="36" t="s">
        <v>1897</v>
      </c>
    </row>
    <row r="560" s="37" customFormat="true" ht="24" hidden="false" customHeight="true" outlineLevel="0" collapsed="false">
      <c r="A560" s="38" t="s">
        <v>15</v>
      </c>
      <c r="B560" s="39" t="s">
        <v>2066</v>
      </c>
      <c r="C560" s="40" t="s">
        <v>1912</v>
      </c>
      <c r="D560" s="41" t="s">
        <v>18</v>
      </c>
      <c r="E560" s="42" t="s">
        <v>216</v>
      </c>
      <c r="F560" s="39" t="s">
        <v>2067</v>
      </c>
      <c r="G560" s="40" t="s">
        <v>21</v>
      </c>
      <c r="H560" s="41" t="s">
        <v>18</v>
      </c>
      <c r="I560" s="43" t="s">
        <v>2064</v>
      </c>
      <c r="J560" s="41" t="s">
        <v>18</v>
      </c>
      <c r="K560" s="42" t="s">
        <v>2068</v>
      </c>
      <c r="L560" s="44" t="n">
        <v>123</v>
      </c>
      <c r="M560" s="36" t="s">
        <v>1897</v>
      </c>
    </row>
    <row r="561" s="37" customFormat="true" ht="24" hidden="false" customHeight="true" outlineLevel="0" collapsed="false">
      <c r="A561" s="38" t="s">
        <v>15</v>
      </c>
      <c r="B561" s="39" t="s">
        <v>2069</v>
      </c>
      <c r="C561" s="40" t="s">
        <v>1912</v>
      </c>
      <c r="D561" s="41" t="s">
        <v>18</v>
      </c>
      <c r="E561" s="42" t="s">
        <v>216</v>
      </c>
      <c r="F561" s="39" t="s">
        <v>2070</v>
      </c>
      <c r="G561" s="40" t="s">
        <v>21</v>
      </c>
      <c r="H561" s="41" t="s">
        <v>18</v>
      </c>
      <c r="I561" s="43" t="s">
        <v>2064</v>
      </c>
      <c r="J561" s="41" t="s">
        <v>18</v>
      </c>
      <c r="K561" s="42" t="s">
        <v>2071</v>
      </c>
      <c r="L561" s="44" t="n">
        <v>85</v>
      </c>
      <c r="M561" s="36" t="s">
        <v>1897</v>
      </c>
    </row>
    <row r="562" s="37" customFormat="true" ht="24" hidden="false" customHeight="true" outlineLevel="0" collapsed="false">
      <c r="A562" s="38" t="s">
        <v>15</v>
      </c>
      <c r="B562" s="39" t="s">
        <v>2072</v>
      </c>
      <c r="C562" s="40" t="s">
        <v>1912</v>
      </c>
      <c r="D562" s="41" t="s">
        <v>18</v>
      </c>
      <c r="E562" s="42" t="s">
        <v>467</v>
      </c>
      <c r="F562" s="39" t="s">
        <v>2073</v>
      </c>
      <c r="G562" s="40" t="s">
        <v>21</v>
      </c>
      <c r="H562" s="41" t="s">
        <v>18</v>
      </c>
      <c r="I562" s="43" t="s">
        <v>1973</v>
      </c>
      <c r="J562" s="41" t="s">
        <v>18</v>
      </c>
      <c r="K562" s="42" t="s">
        <v>2074</v>
      </c>
      <c r="L562" s="44" t="n">
        <v>114</v>
      </c>
      <c r="M562" s="36" t="s">
        <v>1897</v>
      </c>
    </row>
    <row r="563" s="37" customFormat="true" ht="24" hidden="false" customHeight="true" outlineLevel="0" collapsed="false">
      <c r="A563" s="38" t="s">
        <v>15</v>
      </c>
      <c r="B563" s="39" t="s">
        <v>2075</v>
      </c>
      <c r="C563" s="40" t="s">
        <v>1912</v>
      </c>
      <c r="D563" s="41" t="s">
        <v>18</v>
      </c>
      <c r="E563" s="42" t="s">
        <v>2076</v>
      </c>
      <c r="F563" s="39" t="s">
        <v>2077</v>
      </c>
      <c r="G563" s="40" t="s">
        <v>21</v>
      </c>
      <c r="H563" s="41" t="s">
        <v>18</v>
      </c>
      <c r="I563" s="43" t="s">
        <v>1705</v>
      </c>
      <c r="J563" s="41" t="s">
        <v>18</v>
      </c>
      <c r="K563" s="42" t="s">
        <v>2078</v>
      </c>
      <c r="L563" s="44" t="n">
        <v>117</v>
      </c>
      <c r="M563" s="36" t="s">
        <v>1897</v>
      </c>
    </row>
    <row r="564" s="37" customFormat="true" ht="24" hidden="false" customHeight="true" outlineLevel="0" collapsed="false">
      <c r="A564" s="38" t="s">
        <v>15</v>
      </c>
      <c r="B564" s="39" t="s">
        <v>2079</v>
      </c>
      <c r="C564" s="40" t="s">
        <v>1912</v>
      </c>
      <c r="D564" s="41" t="s">
        <v>18</v>
      </c>
      <c r="E564" s="42" t="s">
        <v>1111</v>
      </c>
      <c r="F564" s="39" t="s">
        <v>2080</v>
      </c>
      <c r="G564" s="40" t="s">
        <v>21</v>
      </c>
      <c r="H564" s="41" t="s">
        <v>18</v>
      </c>
      <c r="I564" s="43" t="s">
        <v>1705</v>
      </c>
      <c r="J564" s="41" t="s">
        <v>18</v>
      </c>
      <c r="K564" s="42" t="s">
        <v>2081</v>
      </c>
      <c r="L564" s="44" t="n">
        <v>129</v>
      </c>
      <c r="M564" s="36" t="s">
        <v>1897</v>
      </c>
    </row>
    <row r="565" s="37" customFormat="true" ht="24" hidden="false" customHeight="true" outlineLevel="0" collapsed="false">
      <c r="A565" s="38" t="s">
        <v>15</v>
      </c>
      <c r="B565" s="39" t="s">
        <v>2082</v>
      </c>
      <c r="C565" s="40" t="s">
        <v>1899</v>
      </c>
      <c r="D565" s="41" t="s">
        <v>18</v>
      </c>
      <c r="E565" s="42" t="s">
        <v>58</v>
      </c>
      <c r="F565" s="39" t="s">
        <v>2083</v>
      </c>
      <c r="G565" s="40" t="s">
        <v>21</v>
      </c>
      <c r="H565" s="41" t="s">
        <v>18</v>
      </c>
      <c r="I565" s="43" t="s">
        <v>2084</v>
      </c>
      <c r="J565" s="41" t="s">
        <v>18</v>
      </c>
      <c r="K565" s="42" t="s">
        <v>2085</v>
      </c>
      <c r="L565" s="44" t="n">
        <v>131</v>
      </c>
      <c r="M565" s="36" t="s">
        <v>1897</v>
      </c>
    </row>
    <row r="566" s="37" customFormat="true" ht="24" hidden="false" customHeight="true" outlineLevel="0" collapsed="false">
      <c r="A566" s="38" t="s">
        <v>15</v>
      </c>
      <c r="B566" s="39" t="s">
        <v>2086</v>
      </c>
      <c r="C566" s="40" t="s">
        <v>1912</v>
      </c>
      <c r="D566" s="41" t="s">
        <v>18</v>
      </c>
      <c r="E566" s="42" t="s">
        <v>305</v>
      </c>
      <c r="F566" s="39" t="s">
        <v>2087</v>
      </c>
      <c r="G566" s="40" t="s">
        <v>21</v>
      </c>
      <c r="H566" s="41" t="s">
        <v>18</v>
      </c>
      <c r="I566" s="43" t="s">
        <v>1513</v>
      </c>
      <c r="J566" s="41" t="s">
        <v>18</v>
      </c>
      <c r="K566" s="42" t="s">
        <v>2088</v>
      </c>
      <c r="L566" s="44" t="n">
        <v>139</v>
      </c>
      <c r="M566" s="36" t="s">
        <v>1897</v>
      </c>
    </row>
    <row r="567" s="37" customFormat="true" ht="24" hidden="false" customHeight="true" outlineLevel="0" collapsed="false">
      <c r="A567" s="38" t="s">
        <v>15</v>
      </c>
      <c r="B567" s="39" t="s">
        <v>2089</v>
      </c>
      <c r="C567" s="40" t="s">
        <v>1912</v>
      </c>
      <c r="D567" s="41" t="s">
        <v>18</v>
      </c>
      <c r="E567" s="42" t="s">
        <v>42</v>
      </c>
      <c r="F567" s="39" t="s">
        <v>2090</v>
      </c>
      <c r="G567" s="40" t="s">
        <v>21</v>
      </c>
      <c r="H567" s="41" t="s">
        <v>18</v>
      </c>
      <c r="I567" s="43" t="s">
        <v>1705</v>
      </c>
      <c r="J567" s="41" t="s">
        <v>18</v>
      </c>
      <c r="K567" s="42" t="s">
        <v>2091</v>
      </c>
      <c r="L567" s="42" t="n">
        <v>121</v>
      </c>
      <c r="M567" s="36" t="s">
        <v>1897</v>
      </c>
    </row>
    <row r="568" s="37" customFormat="true" ht="24" hidden="false" customHeight="true" outlineLevel="0" collapsed="false">
      <c r="A568" s="38" t="s">
        <v>15</v>
      </c>
      <c r="B568" s="39" t="s">
        <v>2092</v>
      </c>
      <c r="C568" s="40" t="s">
        <v>1912</v>
      </c>
      <c r="D568" s="41" t="s">
        <v>18</v>
      </c>
      <c r="E568" s="42" t="s">
        <v>42</v>
      </c>
      <c r="F568" s="39" t="s">
        <v>2093</v>
      </c>
      <c r="G568" s="40" t="s">
        <v>21</v>
      </c>
      <c r="H568" s="41" t="s">
        <v>18</v>
      </c>
      <c r="I568" s="43" t="s">
        <v>1467</v>
      </c>
      <c r="J568" s="41" t="s">
        <v>18</v>
      </c>
      <c r="K568" s="42" t="s">
        <v>2094</v>
      </c>
      <c r="L568" s="44" t="n">
        <v>144</v>
      </c>
      <c r="M568" s="36" t="s">
        <v>1897</v>
      </c>
    </row>
    <row r="569" s="37" customFormat="true" ht="24" hidden="false" customHeight="true" outlineLevel="0" collapsed="false">
      <c r="A569" s="38" t="s">
        <v>15</v>
      </c>
      <c r="B569" s="39" t="s">
        <v>2095</v>
      </c>
      <c r="C569" s="40" t="s">
        <v>1912</v>
      </c>
      <c r="D569" s="41" t="s">
        <v>18</v>
      </c>
      <c r="E569" s="42" t="s">
        <v>42</v>
      </c>
      <c r="F569" s="39" t="s">
        <v>2096</v>
      </c>
      <c r="G569" s="40" t="s">
        <v>21</v>
      </c>
      <c r="H569" s="41" t="s">
        <v>18</v>
      </c>
      <c r="I569" s="43" t="s">
        <v>1947</v>
      </c>
      <c r="J569" s="41" t="s">
        <v>18</v>
      </c>
      <c r="K569" s="42" t="s">
        <v>2097</v>
      </c>
      <c r="L569" s="44" t="n">
        <v>60</v>
      </c>
      <c r="M569" s="36" t="s">
        <v>1897</v>
      </c>
    </row>
    <row r="570" s="37" customFormat="true" ht="24" hidden="false" customHeight="true" outlineLevel="0" collapsed="false">
      <c r="A570" s="38" t="s">
        <v>15</v>
      </c>
      <c r="B570" s="39" t="s">
        <v>2098</v>
      </c>
      <c r="C570" s="40" t="s">
        <v>1903</v>
      </c>
      <c r="D570" s="41" t="s">
        <v>18</v>
      </c>
      <c r="E570" s="42" t="s">
        <v>300</v>
      </c>
      <c r="F570" s="39" t="s">
        <v>2099</v>
      </c>
      <c r="G570" s="40" t="s">
        <v>21</v>
      </c>
      <c r="H570" s="41" t="s">
        <v>18</v>
      </c>
      <c r="I570" s="43" t="s">
        <v>2100</v>
      </c>
      <c r="J570" s="41" t="s">
        <v>18</v>
      </c>
      <c r="K570" s="42" t="s">
        <v>2101</v>
      </c>
      <c r="L570" s="44" t="n">
        <v>86</v>
      </c>
      <c r="M570" s="36" t="s">
        <v>1897</v>
      </c>
    </row>
    <row r="571" s="37" customFormat="true" ht="24" hidden="false" customHeight="true" outlineLevel="0" collapsed="false">
      <c r="A571" s="38" t="s">
        <v>15</v>
      </c>
      <c r="B571" s="39" t="s">
        <v>2102</v>
      </c>
      <c r="C571" s="40" t="s">
        <v>1903</v>
      </c>
      <c r="D571" s="41" t="s">
        <v>18</v>
      </c>
      <c r="E571" s="42" t="s">
        <v>1233</v>
      </c>
      <c r="F571" s="39" t="s">
        <v>2103</v>
      </c>
      <c r="G571" s="40" t="s">
        <v>21</v>
      </c>
      <c r="H571" s="41" t="s">
        <v>18</v>
      </c>
      <c r="I571" s="43" t="s">
        <v>2026</v>
      </c>
      <c r="J571" s="41" t="s">
        <v>18</v>
      </c>
      <c r="K571" s="42" t="s">
        <v>2104</v>
      </c>
      <c r="L571" s="44" t="n">
        <v>135</v>
      </c>
      <c r="M571" s="36" t="s">
        <v>1897</v>
      </c>
    </row>
    <row r="572" s="37" customFormat="true" ht="24" hidden="false" customHeight="true" outlineLevel="0" collapsed="false">
      <c r="A572" s="38" t="s">
        <v>15</v>
      </c>
      <c r="B572" s="39" t="s">
        <v>2105</v>
      </c>
      <c r="C572" s="40" t="s">
        <v>1903</v>
      </c>
      <c r="D572" s="41" t="s">
        <v>18</v>
      </c>
      <c r="E572" s="42" t="s">
        <v>47</v>
      </c>
      <c r="F572" s="39" t="s">
        <v>2106</v>
      </c>
      <c r="G572" s="40" t="s">
        <v>21</v>
      </c>
      <c r="H572" s="41" t="s">
        <v>18</v>
      </c>
      <c r="I572" s="43" t="s">
        <v>2107</v>
      </c>
      <c r="J572" s="41" t="s">
        <v>18</v>
      </c>
      <c r="K572" s="42" t="s">
        <v>47</v>
      </c>
      <c r="L572" s="44" t="n">
        <v>124</v>
      </c>
      <c r="M572" s="36" t="s">
        <v>1897</v>
      </c>
    </row>
    <row r="573" s="37" customFormat="true" ht="24" hidden="false" customHeight="true" outlineLevel="0" collapsed="false">
      <c r="A573" s="38" t="s">
        <v>15</v>
      </c>
      <c r="B573" s="39" t="s">
        <v>2108</v>
      </c>
      <c r="C573" s="40" t="s">
        <v>1899</v>
      </c>
      <c r="D573" s="41" t="s">
        <v>18</v>
      </c>
      <c r="E573" s="42" t="s">
        <v>1953</v>
      </c>
      <c r="F573" s="39" t="s">
        <v>2109</v>
      </c>
      <c r="G573" s="40" t="s">
        <v>21</v>
      </c>
      <c r="H573" s="41" t="s">
        <v>18</v>
      </c>
      <c r="I573" s="43" t="s">
        <v>2110</v>
      </c>
      <c r="J573" s="41" t="s">
        <v>18</v>
      </c>
      <c r="K573" s="42" t="s">
        <v>1953</v>
      </c>
      <c r="L573" s="44" t="n">
        <v>95</v>
      </c>
      <c r="M573" s="36" t="s">
        <v>1897</v>
      </c>
    </row>
    <row r="574" s="37" customFormat="true" ht="24" hidden="false" customHeight="true" outlineLevel="0" collapsed="false">
      <c r="A574" s="38" t="s">
        <v>15</v>
      </c>
      <c r="B574" s="39" t="s">
        <v>2111</v>
      </c>
      <c r="C574" s="40" t="s">
        <v>1899</v>
      </c>
      <c r="D574" s="41" t="s">
        <v>18</v>
      </c>
      <c r="E574" s="42" t="s">
        <v>1322</v>
      </c>
      <c r="F574" s="39" t="s">
        <v>2112</v>
      </c>
      <c r="G574" s="40" t="s">
        <v>21</v>
      </c>
      <c r="H574" s="41" t="s">
        <v>18</v>
      </c>
      <c r="I574" s="43" t="s">
        <v>2049</v>
      </c>
      <c r="J574" s="41" t="s">
        <v>18</v>
      </c>
      <c r="K574" s="42" t="s">
        <v>1040</v>
      </c>
      <c r="L574" s="44" t="n">
        <v>123</v>
      </c>
      <c r="M574" s="36" t="s">
        <v>1897</v>
      </c>
    </row>
    <row r="575" s="37" customFormat="true" ht="24" hidden="false" customHeight="true" outlineLevel="0" collapsed="false">
      <c r="A575" s="38" t="s">
        <v>15</v>
      </c>
      <c r="B575" s="39" t="s">
        <v>2113</v>
      </c>
      <c r="C575" s="40" t="s">
        <v>1903</v>
      </c>
      <c r="D575" s="41" t="s">
        <v>18</v>
      </c>
      <c r="E575" s="42" t="s">
        <v>1480</v>
      </c>
      <c r="F575" s="39" t="s">
        <v>2114</v>
      </c>
      <c r="G575" s="40" t="s">
        <v>21</v>
      </c>
      <c r="H575" s="41" t="s">
        <v>18</v>
      </c>
      <c r="I575" s="43" t="s">
        <v>1905</v>
      </c>
      <c r="J575" s="41" t="s">
        <v>18</v>
      </c>
      <c r="K575" s="42" t="s">
        <v>2115</v>
      </c>
      <c r="L575" s="44" t="n">
        <v>124</v>
      </c>
      <c r="M575" s="36" t="s">
        <v>1897</v>
      </c>
    </row>
    <row r="576" s="37" customFormat="true" ht="24" hidden="false" customHeight="true" outlineLevel="0" collapsed="false">
      <c r="A576" s="38" t="s">
        <v>15</v>
      </c>
      <c r="B576" s="39" t="s">
        <v>2116</v>
      </c>
      <c r="C576" s="40" t="s">
        <v>1903</v>
      </c>
      <c r="D576" s="41" t="s">
        <v>18</v>
      </c>
      <c r="E576" s="42" t="s">
        <v>32</v>
      </c>
      <c r="F576" s="39" t="s">
        <v>2117</v>
      </c>
      <c r="G576" s="40" t="s">
        <v>21</v>
      </c>
      <c r="H576" s="41" t="s">
        <v>18</v>
      </c>
      <c r="I576" s="43" t="s">
        <v>2118</v>
      </c>
      <c r="J576" s="41" t="s">
        <v>18</v>
      </c>
      <c r="K576" s="42" t="s">
        <v>2119</v>
      </c>
      <c r="L576" s="44" t="n">
        <v>132</v>
      </c>
      <c r="M576" s="36" t="s">
        <v>1897</v>
      </c>
    </row>
    <row r="577" s="37" customFormat="true" ht="24" hidden="false" customHeight="true" outlineLevel="0" collapsed="false">
      <c r="A577" s="38" t="s">
        <v>15</v>
      </c>
      <c r="B577" s="39" t="s">
        <v>2120</v>
      </c>
      <c r="C577" s="40" t="s">
        <v>1899</v>
      </c>
      <c r="D577" s="41" t="s">
        <v>18</v>
      </c>
      <c r="E577" s="42" t="s">
        <v>37</v>
      </c>
      <c r="F577" s="39" t="s">
        <v>2121</v>
      </c>
      <c r="G577" s="40" t="s">
        <v>21</v>
      </c>
      <c r="H577" s="41" t="s">
        <v>18</v>
      </c>
      <c r="I577" s="43" t="s">
        <v>2110</v>
      </c>
      <c r="J577" s="41" t="s">
        <v>18</v>
      </c>
      <c r="K577" s="42" t="s">
        <v>37</v>
      </c>
      <c r="L577" s="44" t="n">
        <v>128</v>
      </c>
      <c r="M577" s="36" t="s">
        <v>1897</v>
      </c>
    </row>
    <row r="578" s="37" customFormat="true" ht="24" hidden="false" customHeight="true" outlineLevel="0" collapsed="false">
      <c r="A578" s="38" t="s">
        <v>15</v>
      </c>
      <c r="B578" s="39" t="s">
        <v>2122</v>
      </c>
      <c r="C578" s="40" t="s">
        <v>1903</v>
      </c>
      <c r="D578" s="41" t="s">
        <v>18</v>
      </c>
      <c r="E578" s="42" t="s">
        <v>1480</v>
      </c>
      <c r="F578" s="39" t="s">
        <v>2123</v>
      </c>
      <c r="G578" s="40" t="s">
        <v>21</v>
      </c>
      <c r="H578" s="41" t="s">
        <v>18</v>
      </c>
      <c r="I578" s="43" t="s">
        <v>2124</v>
      </c>
      <c r="J578" s="41" t="s">
        <v>18</v>
      </c>
      <c r="K578" s="42" t="s">
        <v>2125</v>
      </c>
      <c r="L578" s="44" t="n">
        <v>130</v>
      </c>
      <c r="M578" s="36" t="s">
        <v>1897</v>
      </c>
    </row>
    <row r="579" s="37" customFormat="true" ht="24" hidden="false" customHeight="true" outlineLevel="0" collapsed="false">
      <c r="A579" s="38" t="s">
        <v>15</v>
      </c>
      <c r="B579" s="39" t="s">
        <v>2126</v>
      </c>
      <c r="C579" s="40" t="s">
        <v>1903</v>
      </c>
      <c r="D579" s="41" t="s">
        <v>18</v>
      </c>
      <c r="E579" s="42" t="s">
        <v>27</v>
      </c>
      <c r="F579" s="39" t="s">
        <v>2127</v>
      </c>
      <c r="G579" s="40" t="s">
        <v>21</v>
      </c>
      <c r="H579" s="41" t="s">
        <v>18</v>
      </c>
      <c r="I579" s="43" t="s">
        <v>1905</v>
      </c>
      <c r="J579" s="41" t="s">
        <v>18</v>
      </c>
      <c r="K579" s="42" t="s">
        <v>2128</v>
      </c>
      <c r="L579" s="44" t="n">
        <v>126</v>
      </c>
      <c r="M579" s="36" t="s">
        <v>1897</v>
      </c>
    </row>
    <row r="580" s="37" customFormat="true" ht="24" hidden="false" customHeight="true" outlineLevel="0" collapsed="false">
      <c r="A580" s="38" t="s">
        <v>15</v>
      </c>
      <c r="B580" s="39" t="s">
        <v>2129</v>
      </c>
      <c r="C580" s="40" t="s">
        <v>1893</v>
      </c>
      <c r="D580" s="41" t="s">
        <v>18</v>
      </c>
      <c r="E580" s="42" t="s">
        <v>553</v>
      </c>
      <c r="F580" s="39" t="s">
        <v>2130</v>
      </c>
      <c r="G580" s="40" t="s">
        <v>21</v>
      </c>
      <c r="H580" s="41" t="s">
        <v>18</v>
      </c>
      <c r="I580" s="43" t="s">
        <v>2131</v>
      </c>
      <c r="J580" s="41" t="s">
        <v>18</v>
      </c>
      <c r="K580" s="42" t="s">
        <v>2132</v>
      </c>
      <c r="L580" s="42" t="n">
        <v>125</v>
      </c>
      <c r="M580" s="36" t="s">
        <v>1897</v>
      </c>
    </row>
    <row r="581" s="37" customFormat="true" ht="24" hidden="false" customHeight="true" outlineLevel="0" collapsed="false">
      <c r="A581" s="38" t="s">
        <v>15</v>
      </c>
      <c r="B581" s="39" t="s">
        <v>2133</v>
      </c>
      <c r="C581" s="40" t="s">
        <v>1893</v>
      </c>
      <c r="D581" s="41" t="s">
        <v>18</v>
      </c>
      <c r="E581" s="42" t="s">
        <v>104</v>
      </c>
      <c r="F581" s="39" t="s">
        <v>2134</v>
      </c>
      <c r="G581" s="40" t="s">
        <v>21</v>
      </c>
      <c r="H581" s="41" t="s">
        <v>18</v>
      </c>
      <c r="I581" s="43" t="s">
        <v>2135</v>
      </c>
      <c r="J581" s="41" t="s">
        <v>18</v>
      </c>
      <c r="K581" s="42" t="s">
        <v>2136</v>
      </c>
      <c r="L581" s="44" t="n">
        <v>137</v>
      </c>
      <c r="M581" s="36" t="s">
        <v>1897</v>
      </c>
    </row>
    <row r="582" s="37" customFormat="true" ht="24" hidden="false" customHeight="true" outlineLevel="0" collapsed="false">
      <c r="A582" s="48" t="s">
        <v>15</v>
      </c>
      <c r="B582" s="49" t="s">
        <v>2137</v>
      </c>
      <c r="C582" s="50" t="s">
        <v>1893</v>
      </c>
      <c r="D582" s="41" t="s">
        <v>18</v>
      </c>
      <c r="E582" s="51" t="s">
        <v>160</v>
      </c>
      <c r="F582" s="52" t="s">
        <v>2138</v>
      </c>
      <c r="G582" s="50" t="s">
        <v>21</v>
      </c>
      <c r="H582" s="41" t="s">
        <v>18</v>
      </c>
      <c r="I582" s="53" t="s">
        <v>2135</v>
      </c>
      <c r="J582" s="41" t="s">
        <v>18</v>
      </c>
      <c r="K582" s="51" t="s">
        <v>2139</v>
      </c>
      <c r="L582" s="51" t="n">
        <v>151</v>
      </c>
      <c r="M582" s="36" t="s">
        <v>1897</v>
      </c>
    </row>
    <row r="583" s="37" customFormat="true" ht="24" hidden="false" customHeight="true" outlineLevel="0" collapsed="false">
      <c r="A583" s="38" t="s">
        <v>15</v>
      </c>
      <c r="B583" s="39" t="s">
        <v>2140</v>
      </c>
      <c r="C583" s="40" t="s">
        <v>1893</v>
      </c>
      <c r="D583" s="41" t="s">
        <v>18</v>
      </c>
      <c r="E583" s="42" t="s">
        <v>553</v>
      </c>
      <c r="F583" s="39" t="s">
        <v>2141</v>
      </c>
      <c r="G583" s="40" t="s">
        <v>21</v>
      </c>
      <c r="H583" s="41" t="s">
        <v>18</v>
      </c>
      <c r="I583" s="43" t="s">
        <v>2135</v>
      </c>
      <c r="J583" s="41" t="s">
        <v>18</v>
      </c>
      <c r="K583" s="42" t="s">
        <v>2142</v>
      </c>
      <c r="L583" s="44" t="n">
        <v>122</v>
      </c>
      <c r="M583" s="36" t="s">
        <v>1897</v>
      </c>
    </row>
    <row r="584" s="37" customFormat="true" ht="24" hidden="false" customHeight="true" outlineLevel="0" collapsed="false">
      <c r="A584" s="38" t="s">
        <v>15</v>
      </c>
      <c r="B584" s="39" t="s">
        <v>2143</v>
      </c>
      <c r="C584" s="40" t="s">
        <v>1893</v>
      </c>
      <c r="D584" s="41" t="s">
        <v>18</v>
      </c>
      <c r="E584" s="42" t="s">
        <v>553</v>
      </c>
      <c r="F584" s="39" t="s">
        <v>2144</v>
      </c>
      <c r="G584" s="40" t="s">
        <v>21</v>
      </c>
      <c r="H584" s="41" t="s">
        <v>18</v>
      </c>
      <c r="I584" s="43" t="s">
        <v>1909</v>
      </c>
      <c r="J584" s="41" t="s">
        <v>18</v>
      </c>
      <c r="K584" s="42" t="s">
        <v>2145</v>
      </c>
      <c r="L584" s="44" t="n">
        <v>140</v>
      </c>
      <c r="M584" s="36" t="s">
        <v>1897</v>
      </c>
    </row>
    <row r="585" s="37" customFormat="true" ht="24" hidden="false" customHeight="true" outlineLevel="0" collapsed="false">
      <c r="A585" s="38" t="s">
        <v>15</v>
      </c>
      <c r="B585" s="39" t="s">
        <v>2146</v>
      </c>
      <c r="C585" s="40" t="s">
        <v>1893</v>
      </c>
      <c r="D585" s="41" t="s">
        <v>18</v>
      </c>
      <c r="E585" s="42" t="s">
        <v>525</v>
      </c>
      <c r="F585" s="39" t="s">
        <v>2147</v>
      </c>
      <c r="G585" s="40" t="s">
        <v>21</v>
      </c>
      <c r="H585" s="41" t="s">
        <v>18</v>
      </c>
      <c r="I585" s="43" t="s">
        <v>1909</v>
      </c>
      <c r="J585" s="41" t="s">
        <v>18</v>
      </c>
      <c r="K585" s="42" t="s">
        <v>2148</v>
      </c>
      <c r="L585" s="44" t="n">
        <v>110</v>
      </c>
      <c r="M585" s="36" t="s">
        <v>1897</v>
      </c>
    </row>
    <row r="586" s="37" customFormat="true" ht="24" hidden="false" customHeight="true" outlineLevel="0" collapsed="false">
      <c r="A586" s="38" t="s">
        <v>15</v>
      </c>
      <c r="B586" s="39" t="s">
        <v>2149</v>
      </c>
      <c r="C586" s="40" t="s">
        <v>1893</v>
      </c>
      <c r="D586" s="41" t="s">
        <v>18</v>
      </c>
      <c r="E586" s="42" t="s">
        <v>95</v>
      </c>
      <c r="F586" s="39" t="s">
        <v>2150</v>
      </c>
      <c r="G586" s="40" t="s">
        <v>21</v>
      </c>
      <c r="H586" s="41" t="s">
        <v>18</v>
      </c>
      <c r="I586" s="43" t="s">
        <v>1998</v>
      </c>
      <c r="J586" s="41" t="s">
        <v>18</v>
      </c>
      <c r="K586" s="42" t="s">
        <v>2151</v>
      </c>
      <c r="L586" s="42" t="n">
        <v>124</v>
      </c>
      <c r="M586" s="36" t="s">
        <v>1897</v>
      </c>
    </row>
    <row r="587" s="37" customFormat="true" ht="24" hidden="false" customHeight="true" outlineLevel="0" collapsed="false">
      <c r="A587" s="38" t="s">
        <v>15</v>
      </c>
      <c r="B587" s="39" t="s">
        <v>2152</v>
      </c>
      <c r="C587" s="40" t="s">
        <v>1893</v>
      </c>
      <c r="D587" s="41" t="s">
        <v>18</v>
      </c>
      <c r="E587" s="42" t="s">
        <v>525</v>
      </c>
      <c r="F587" s="39" t="s">
        <v>2153</v>
      </c>
      <c r="G587" s="40" t="s">
        <v>21</v>
      </c>
      <c r="H587" s="41" t="s">
        <v>18</v>
      </c>
      <c r="I587" s="43" t="s">
        <v>1909</v>
      </c>
      <c r="J587" s="41" t="s">
        <v>18</v>
      </c>
      <c r="K587" s="42" t="s">
        <v>2154</v>
      </c>
      <c r="L587" s="44" t="n">
        <v>113</v>
      </c>
      <c r="M587" s="36" t="s">
        <v>1897</v>
      </c>
    </row>
    <row r="588" s="37" customFormat="true" ht="24" hidden="false" customHeight="true" outlineLevel="0" collapsed="false">
      <c r="A588" s="38" t="s">
        <v>15</v>
      </c>
      <c r="B588" s="39" t="s">
        <v>2155</v>
      </c>
      <c r="C588" s="40" t="s">
        <v>1893</v>
      </c>
      <c r="D588" s="41" t="s">
        <v>18</v>
      </c>
      <c r="E588" s="42" t="s">
        <v>261</v>
      </c>
      <c r="F588" s="39" t="s">
        <v>2156</v>
      </c>
      <c r="G588" s="40" t="s">
        <v>21</v>
      </c>
      <c r="H588" s="41" t="s">
        <v>18</v>
      </c>
      <c r="I588" s="43" t="s">
        <v>2157</v>
      </c>
      <c r="J588" s="41" t="s">
        <v>18</v>
      </c>
      <c r="K588" s="42" t="s">
        <v>2158</v>
      </c>
      <c r="L588" s="44" t="n">
        <v>80</v>
      </c>
      <c r="M588" s="36" t="s">
        <v>1897</v>
      </c>
    </row>
    <row r="589" s="37" customFormat="true" ht="24" hidden="false" customHeight="true" outlineLevel="0" collapsed="false">
      <c r="A589" s="38" t="s">
        <v>15</v>
      </c>
      <c r="B589" s="39" t="s">
        <v>2159</v>
      </c>
      <c r="C589" s="40" t="s">
        <v>1893</v>
      </c>
      <c r="D589" s="41" t="s">
        <v>18</v>
      </c>
      <c r="E589" s="42" t="s">
        <v>99</v>
      </c>
      <c r="F589" s="39" t="s">
        <v>2160</v>
      </c>
      <c r="G589" s="40" t="s">
        <v>21</v>
      </c>
      <c r="H589" s="41" t="s">
        <v>18</v>
      </c>
      <c r="I589" s="43" t="s">
        <v>2161</v>
      </c>
      <c r="J589" s="41" t="s">
        <v>18</v>
      </c>
      <c r="K589" s="42" t="s">
        <v>2162</v>
      </c>
      <c r="L589" s="44" t="n">
        <v>103</v>
      </c>
      <c r="M589" s="36" t="s">
        <v>1897</v>
      </c>
    </row>
    <row r="590" s="37" customFormat="true" ht="24" hidden="false" customHeight="true" outlineLevel="0" collapsed="false">
      <c r="A590" s="38" t="s">
        <v>15</v>
      </c>
      <c r="B590" s="39" t="s">
        <v>2163</v>
      </c>
      <c r="C590" s="40" t="s">
        <v>1893</v>
      </c>
      <c r="D590" s="41" t="s">
        <v>18</v>
      </c>
      <c r="E590" s="42" t="s">
        <v>99</v>
      </c>
      <c r="F590" s="39" t="s">
        <v>2164</v>
      </c>
      <c r="G590" s="40" t="s">
        <v>21</v>
      </c>
      <c r="H590" s="41" t="s">
        <v>18</v>
      </c>
      <c r="I590" s="43" t="s">
        <v>2165</v>
      </c>
      <c r="J590" s="41" t="s">
        <v>18</v>
      </c>
      <c r="K590" s="42" t="s">
        <v>2166</v>
      </c>
      <c r="L590" s="44" t="n">
        <v>101</v>
      </c>
      <c r="M590" s="36" t="s">
        <v>1897</v>
      </c>
    </row>
    <row r="591" s="37" customFormat="true" ht="24" hidden="false" customHeight="true" outlineLevel="0" collapsed="false">
      <c r="A591" s="38" t="s">
        <v>15</v>
      </c>
      <c r="B591" s="39" t="s">
        <v>2167</v>
      </c>
      <c r="C591" s="40" t="s">
        <v>1893</v>
      </c>
      <c r="D591" s="41" t="s">
        <v>18</v>
      </c>
      <c r="E591" s="42" t="s">
        <v>99</v>
      </c>
      <c r="F591" s="39" t="s">
        <v>2168</v>
      </c>
      <c r="G591" s="40" t="s">
        <v>21</v>
      </c>
      <c r="H591" s="41" t="s">
        <v>18</v>
      </c>
      <c r="I591" s="43" t="s">
        <v>2165</v>
      </c>
      <c r="J591" s="41" t="s">
        <v>18</v>
      </c>
      <c r="K591" s="42" t="s">
        <v>2169</v>
      </c>
      <c r="L591" s="42" t="n">
        <v>116</v>
      </c>
      <c r="M591" s="36" t="s">
        <v>1897</v>
      </c>
    </row>
    <row r="592" s="37" customFormat="true" ht="24" hidden="false" customHeight="true" outlineLevel="0" collapsed="false">
      <c r="A592" s="38" t="s">
        <v>15</v>
      </c>
      <c r="B592" s="39" t="s">
        <v>2170</v>
      </c>
      <c r="C592" s="40" t="s">
        <v>1893</v>
      </c>
      <c r="D592" s="41" t="s">
        <v>18</v>
      </c>
      <c r="E592" s="42" t="s">
        <v>864</v>
      </c>
      <c r="F592" s="39" t="s">
        <v>2171</v>
      </c>
      <c r="G592" s="40" t="s">
        <v>21</v>
      </c>
      <c r="H592" s="41" t="s">
        <v>18</v>
      </c>
      <c r="I592" s="43" t="s">
        <v>2172</v>
      </c>
      <c r="J592" s="41" t="s">
        <v>18</v>
      </c>
      <c r="K592" s="42" t="s">
        <v>2173</v>
      </c>
      <c r="L592" s="44" t="n">
        <v>123</v>
      </c>
      <c r="M592" s="36" t="s">
        <v>1897</v>
      </c>
    </row>
    <row r="593" s="37" customFormat="true" ht="24" hidden="false" customHeight="true" outlineLevel="0" collapsed="false">
      <c r="A593" s="38" t="s">
        <v>15</v>
      </c>
      <c r="B593" s="39" t="s">
        <v>2174</v>
      </c>
      <c r="C593" s="40" t="s">
        <v>1893</v>
      </c>
      <c r="D593" s="41" t="s">
        <v>18</v>
      </c>
      <c r="E593" s="42" t="s">
        <v>335</v>
      </c>
      <c r="F593" s="39" t="s">
        <v>2175</v>
      </c>
      <c r="G593" s="40" t="s">
        <v>21</v>
      </c>
      <c r="H593" s="41" t="s">
        <v>18</v>
      </c>
      <c r="I593" s="43" t="s">
        <v>2161</v>
      </c>
      <c r="J593" s="41" t="s">
        <v>18</v>
      </c>
      <c r="K593" s="42" t="s">
        <v>1120</v>
      </c>
      <c r="L593" s="44" t="n">
        <v>132</v>
      </c>
      <c r="M593" s="36" t="s">
        <v>1897</v>
      </c>
    </row>
    <row r="594" s="37" customFormat="true" ht="24" hidden="false" customHeight="true" outlineLevel="0" collapsed="false">
      <c r="A594" s="38" t="s">
        <v>15</v>
      </c>
      <c r="B594" s="39" t="s">
        <v>2176</v>
      </c>
      <c r="C594" s="40" t="s">
        <v>1893</v>
      </c>
      <c r="D594" s="41" t="s">
        <v>18</v>
      </c>
      <c r="E594" s="42" t="s">
        <v>1979</v>
      </c>
      <c r="F594" s="39" t="s">
        <v>2177</v>
      </c>
      <c r="G594" s="40" t="s">
        <v>21</v>
      </c>
      <c r="H594" s="41" t="s">
        <v>18</v>
      </c>
      <c r="I594" s="43" t="s">
        <v>2178</v>
      </c>
      <c r="J594" s="41" t="s">
        <v>18</v>
      </c>
      <c r="K594" s="42" t="s">
        <v>2179</v>
      </c>
      <c r="L594" s="44" t="n">
        <v>134</v>
      </c>
      <c r="M594" s="36" t="s">
        <v>1897</v>
      </c>
    </row>
    <row r="595" s="37" customFormat="true" ht="24" hidden="false" customHeight="true" outlineLevel="0" collapsed="false">
      <c r="A595" s="38" t="s">
        <v>15</v>
      </c>
      <c r="B595" s="39" t="s">
        <v>2180</v>
      </c>
      <c r="C595" s="40" t="s">
        <v>1893</v>
      </c>
      <c r="D595" s="41" t="s">
        <v>18</v>
      </c>
      <c r="E595" s="42" t="s">
        <v>1979</v>
      </c>
      <c r="F595" s="39" t="s">
        <v>2181</v>
      </c>
      <c r="G595" s="40" t="s">
        <v>21</v>
      </c>
      <c r="H595" s="41" t="s">
        <v>18</v>
      </c>
      <c r="I595" s="43" t="s">
        <v>2182</v>
      </c>
      <c r="J595" s="41" t="s">
        <v>18</v>
      </c>
      <c r="K595" s="42" t="s">
        <v>2183</v>
      </c>
      <c r="L595" s="42" t="n">
        <v>94</v>
      </c>
      <c r="M595" s="56" t="s">
        <v>1897</v>
      </c>
    </row>
    <row r="596" s="37" customFormat="true" ht="24" hidden="false" customHeight="true" outlineLevel="0" collapsed="false">
      <c r="A596" s="38" t="s">
        <v>15</v>
      </c>
      <c r="B596" s="39" t="s">
        <v>2184</v>
      </c>
      <c r="C596" s="40" t="s">
        <v>1899</v>
      </c>
      <c r="D596" s="41" t="s">
        <v>18</v>
      </c>
      <c r="E596" s="42" t="s">
        <v>1928</v>
      </c>
      <c r="F596" s="39" t="s">
        <v>2185</v>
      </c>
      <c r="G596" s="40" t="s">
        <v>21</v>
      </c>
      <c r="H596" s="41" t="s">
        <v>18</v>
      </c>
      <c r="I596" s="43" t="s">
        <v>2026</v>
      </c>
      <c r="J596" s="41" t="s">
        <v>18</v>
      </c>
      <c r="K596" s="42" t="s">
        <v>2186</v>
      </c>
      <c r="L596" s="44" t="n">
        <v>77</v>
      </c>
      <c r="M596" s="56" t="s">
        <v>1897</v>
      </c>
    </row>
    <row r="597" s="37" customFormat="true" ht="24" hidden="false" customHeight="true" outlineLevel="0" collapsed="false">
      <c r="A597" s="38" t="s">
        <v>15</v>
      </c>
      <c r="B597" s="39" t="s">
        <v>2187</v>
      </c>
      <c r="C597" s="40" t="s">
        <v>1899</v>
      </c>
      <c r="D597" s="41" t="s">
        <v>18</v>
      </c>
      <c r="E597" s="42" t="s">
        <v>1923</v>
      </c>
      <c r="F597" s="39" t="s">
        <v>2188</v>
      </c>
      <c r="G597" s="40" t="s">
        <v>21</v>
      </c>
      <c r="H597" s="41" t="s">
        <v>18</v>
      </c>
      <c r="I597" s="43" t="s">
        <v>2189</v>
      </c>
      <c r="J597" s="41" t="s">
        <v>18</v>
      </c>
      <c r="K597" s="42" t="s">
        <v>465</v>
      </c>
      <c r="L597" s="42" t="n">
        <v>139</v>
      </c>
      <c r="M597" s="56" t="s">
        <v>1897</v>
      </c>
    </row>
    <row r="598" s="37" customFormat="true" ht="24" hidden="false" customHeight="true" outlineLevel="0" collapsed="false">
      <c r="A598" s="38" t="s">
        <v>15</v>
      </c>
      <c r="B598" s="39" t="s">
        <v>2190</v>
      </c>
      <c r="C598" s="40" t="s">
        <v>1893</v>
      </c>
      <c r="D598" s="41" t="s">
        <v>18</v>
      </c>
      <c r="E598" s="42" t="s">
        <v>135</v>
      </c>
      <c r="F598" s="39" t="s">
        <v>2191</v>
      </c>
      <c r="G598" s="40" t="s">
        <v>21</v>
      </c>
      <c r="H598" s="41" t="s">
        <v>18</v>
      </c>
      <c r="I598" s="43" t="s">
        <v>2110</v>
      </c>
      <c r="J598" s="41" t="s">
        <v>18</v>
      </c>
      <c r="K598" s="42" t="s">
        <v>2192</v>
      </c>
      <c r="L598" s="44" t="n">
        <v>139</v>
      </c>
      <c r="M598" s="56" t="s">
        <v>1897</v>
      </c>
    </row>
    <row r="599" s="37" customFormat="true" ht="24" hidden="false" customHeight="true" outlineLevel="0" collapsed="false">
      <c r="A599" s="38" t="s">
        <v>15</v>
      </c>
      <c r="B599" s="39" t="s">
        <v>2193</v>
      </c>
      <c r="C599" s="40" t="s">
        <v>1893</v>
      </c>
      <c r="D599" s="41" t="s">
        <v>18</v>
      </c>
      <c r="E599" s="42" t="s">
        <v>135</v>
      </c>
      <c r="F599" s="39" t="s">
        <v>2194</v>
      </c>
      <c r="G599" s="40" t="s">
        <v>21</v>
      </c>
      <c r="H599" s="41" t="s">
        <v>18</v>
      </c>
      <c r="I599" s="43" t="s">
        <v>2034</v>
      </c>
      <c r="J599" s="41" t="s">
        <v>18</v>
      </c>
      <c r="K599" s="42" t="s">
        <v>2195</v>
      </c>
      <c r="L599" s="44" t="n">
        <v>122</v>
      </c>
      <c r="M599" s="56" t="s">
        <v>1897</v>
      </c>
    </row>
    <row r="600" s="37" customFormat="true" ht="24" hidden="false" customHeight="true" outlineLevel="0" collapsed="false">
      <c r="A600" s="38" t="s">
        <v>15</v>
      </c>
      <c r="B600" s="39" t="s">
        <v>2196</v>
      </c>
      <c r="C600" s="40" t="s">
        <v>1893</v>
      </c>
      <c r="D600" s="41" t="s">
        <v>18</v>
      </c>
      <c r="E600" s="42" t="s">
        <v>144</v>
      </c>
      <c r="F600" s="39" t="s">
        <v>2197</v>
      </c>
      <c r="G600" s="40" t="s">
        <v>21</v>
      </c>
      <c r="H600" s="41" t="s">
        <v>18</v>
      </c>
      <c r="I600" s="43" t="s">
        <v>2165</v>
      </c>
      <c r="J600" s="41" t="s">
        <v>18</v>
      </c>
      <c r="K600" s="42" t="s">
        <v>2198</v>
      </c>
      <c r="L600" s="42" t="n">
        <v>108</v>
      </c>
      <c r="M600" s="56" t="s">
        <v>1897</v>
      </c>
    </row>
    <row r="601" s="37" customFormat="true" ht="24" hidden="false" customHeight="true" outlineLevel="0" collapsed="false">
      <c r="A601" s="38" t="s">
        <v>15</v>
      </c>
      <c r="B601" s="39" t="s">
        <v>2199</v>
      </c>
      <c r="C601" s="40" t="s">
        <v>1893</v>
      </c>
      <c r="D601" s="41" t="s">
        <v>18</v>
      </c>
      <c r="E601" s="42" t="s">
        <v>144</v>
      </c>
      <c r="F601" s="39" t="s">
        <v>2200</v>
      </c>
      <c r="G601" s="40" t="s">
        <v>21</v>
      </c>
      <c r="H601" s="41" t="s">
        <v>18</v>
      </c>
      <c r="I601" s="43" t="s">
        <v>2157</v>
      </c>
      <c r="J601" s="41" t="s">
        <v>18</v>
      </c>
      <c r="K601" s="42" t="s">
        <v>2201</v>
      </c>
      <c r="L601" s="44" t="n">
        <v>131</v>
      </c>
      <c r="M601" s="56" t="s">
        <v>1897</v>
      </c>
    </row>
    <row r="602" s="37" customFormat="true" ht="24" hidden="false" customHeight="true" outlineLevel="0" collapsed="false">
      <c r="A602" s="48" t="s">
        <v>15</v>
      </c>
      <c r="B602" s="49" t="s">
        <v>2202</v>
      </c>
      <c r="C602" s="50" t="s">
        <v>1893</v>
      </c>
      <c r="D602" s="41" t="s">
        <v>18</v>
      </c>
      <c r="E602" s="51" t="s">
        <v>71</v>
      </c>
      <c r="F602" s="52" t="s">
        <v>2203</v>
      </c>
      <c r="G602" s="50" t="s">
        <v>21</v>
      </c>
      <c r="H602" s="41" t="s">
        <v>18</v>
      </c>
      <c r="I602" s="53" t="s">
        <v>2165</v>
      </c>
      <c r="J602" s="41" t="s">
        <v>18</v>
      </c>
      <c r="K602" s="51" t="s">
        <v>2204</v>
      </c>
      <c r="L602" s="54" t="n">
        <v>124</v>
      </c>
      <c r="M602" s="56" t="s">
        <v>1897</v>
      </c>
    </row>
    <row r="603" s="37" customFormat="true" ht="24" hidden="false" customHeight="true" outlineLevel="0" collapsed="false">
      <c r="A603" s="48" t="s">
        <v>15</v>
      </c>
      <c r="B603" s="49" t="s">
        <v>2205</v>
      </c>
      <c r="C603" s="50" t="s">
        <v>1893</v>
      </c>
      <c r="D603" s="41" t="s">
        <v>18</v>
      </c>
      <c r="E603" s="62" t="s">
        <v>85</v>
      </c>
      <c r="F603" s="52" t="s">
        <v>2206</v>
      </c>
      <c r="G603" s="50" t="s">
        <v>21</v>
      </c>
      <c r="H603" s="41" t="s">
        <v>18</v>
      </c>
      <c r="I603" s="53" t="s">
        <v>2034</v>
      </c>
      <c r="J603" s="41" t="s">
        <v>18</v>
      </c>
      <c r="K603" s="51" t="s">
        <v>2207</v>
      </c>
      <c r="L603" s="54" t="n">
        <v>125</v>
      </c>
      <c r="M603" s="36" t="s">
        <v>1897</v>
      </c>
    </row>
    <row r="604" s="37" customFormat="true" ht="24" hidden="false" customHeight="true" outlineLevel="0" collapsed="false">
      <c r="A604" s="38" t="s">
        <v>15</v>
      </c>
      <c r="B604" s="39" t="s">
        <v>2208</v>
      </c>
      <c r="C604" s="40" t="s">
        <v>1893</v>
      </c>
      <c r="D604" s="41" t="s">
        <v>18</v>
      </c>
      <c r="E604" s="47" t="s">
        <v>140</v>
      </c>
      <c r="F604" s="39" t="s">
        <v>2209</v>
      </c>
      <c r="G604" s="40" t="s">
        <v>21</v>
      </c>
      <c r="H604" s="41" t="s">
        <v>18</v>
      </c>
      <c r="I604" s="43" t="s">
        <v>2210</v>
      </c>
      <c r="J604" s="41" t="s">
        <v>18</v>
      </c>
      <c r="K604" s="42" t="s">
        <v>2211</v>
      </c>
      <c r="L604" s="44" t="n">
        <v>135</v>
      </c>
      <c r="M604" s="36" t="s">
        <v>1897</v>
      </c>
    </row>
    <row r="605" s="37" customFormat="true" ht="24" hidden="false" customHeight="true" outlineLevel="0" collapsed="false">
      <c r="A605" s="38" t="s">
        <v>176</v>
      </c>
      <c r="B605" s="39" t="s">
        <v>2212</v>
      </c>
      <c r="C605" s="40" t="s">
        <v>1912</v>
      </c>
      <c r="D605" s="41" t="s">
        <v>18</v>
      </c>
      <c r="E605" s="47" t="s">
        <v>115</v>
      </c>
      <c r="F605" s="39" t="s">
        <v>2213</v>
      </c>
      <c r="G605" s="40" t="s">
        <v>21</v>
      </c>
      <c r="H605" s="41" t="s">
        <v>18</v>
      </c>
      <c r="I605" s="43" t="s">
        <v>1509</v>
      </c>
      <c r="J605" s="41" t="s">
        <v>18</v>
      </c>
      <c r="K605" s="42" t="s">
        <v>2214</v>
      </c>
      <c r="L605" s="44" t="n">
        <v>99</v>
      </c>
      <c r="M605" s="36" t="s">
        <v>1897</v>
      </c>
    </row>
    <row r="606" s="37" customFormat="true" ht="24" hidden="false" customHeight="true" outlineLevel="0" collapsed="false">
      <c r="A606" s="38" t="s">
        <v>154</v>
      </c>
      <c r="B606" s="39" t="s">
        <v>2215</v>
      </c>
      <c r="C606" s="40" t="s">
        <v>1899</v>
      </c>
      <c r="D606" s="41" t="s">
        <v>18</v>
      </c>
      <c r="E606" s="47" t="s">
        <v>1928</v>
      </c>
      <c r="F606" s="39" t="s">
        <v>2216</v>
      </c>
      <c r="G606" s="40" t="s">
        <v>21</v>
      </c>
      <c r="H606" s="41" t="s">
        <v>18</v>
      </c>
      <c r="I606" s="43" t="s">
        <v>2012</v>
      </c>
      <c r="J606" s="41" t="s">
        <v>18</v>
      </c>
      <c r="K606" s="42" t="s">
        <v>295</v>
      </c>
      <c r="L606" s="44" t="n">
        <v>100</v>
      </c>
      <c r="M606" s="36" t="s">
        <v>1897</v>
      </c>
    </row>
    <row r="607" s="37" customFormat="true" ht="24" hidden="false" customHeight="true" outlineLevel="0" collapsed="false">
      <c r="A607" s="38" t="s">
        <v>176</v>
      </c>
      <c r="B607" s="39" t="s">
        <v>2217</v>
      </c>
      <c r="C607" s="40" t="s">
        <v>1893</v>
      </c>
      <c r="D607" s="41" t="s">
        <v>18</v>
      </c>
      <c r="E607" s="47" t="s">
        <v>140</v>
      </c>
      <c r="F607" s="39" t="s">
        <v>2218</v>
      </c>
      <c r="G607" s="40" t="s">
        <v>21</v>
      </c>
      <c r="H607" s="41" t="s">
        <v>18</v>
      </c>
      <c r="I607" s="43" t="s">
        <v>2182</v>
      </c>
      <c r="J607" s="41" t="s">
        <v>18</v>
      </c>
      <c r="K607" s="42" t="s">
        <v>2219</v>
      </c>
      <c r="L607" s="44" t="n">
        <v>90</v>
      </c>
      <c r="M607" s="36" t="s">
        <v>1897</v>
      </c>
    </row>
    <row r="608" s="37" customFormat="true" ht="24" hidden="false" customHeight="true" outlineLevel="0" collapsed="false">
      <c r="A608" s="38" t="s">
        <v>176</v>
      </c>
      <c r="B608" s="39" t="s">
        <v>2220</v>
      </c>
      <c r="C608" s="40" t="s">
        <v>1893</v>
      </c>
      <c r="D608" s="41" t="s">
        <v>18</v>
      </c>
      <c r="E608" s="47" t="s">
        <v>1979</v>
      </c>
      <c r="F608" s="39" t="s">
        <v>2221</v>
      </c>
      <c r="G608" s="40" t="s">
        <v>21</v>
      </c>
      <c r="H608" s="41" t="s">
        <v>18</v>
      </c>
      <c r="I608" s="43" t="s">
        <v>2182</v>
      </c>
      <c r="J608" s="41" t="s">
        <v>18</v>
      </c>
      <c r="K608" s="42" t="s">
        <v>2222</v>
      </c>
      <c r="L608" s="44" t="n">
        <v>80</v>
      </c>
      <c r="M608" s="36" t="s">
        <v>1897</v>
      </c>
    </row>
    <row r="609" s="37" customFormat="true" ht="24" hidden="false" customHeight="true" outlineLevel="0" collapsed="false">
      <c r="A609" s="38" t="s">
        <v>176</v>
      </c>
      <c r="B609" s="39" t="s">
        <v>2223</v>
      </c>
      <c r="C609" s="40" t="s">
        <v>1893</v>
      </c>
      <c r="D609" s="41" t="s">
        <v>18</v>
      </c>
      <c r="E609" s="47" t="s">
        <v>457</v>
      </c>
      <c r="F609" s="39" t="s">
        <v>2224</v>
      </c>
      <c r="G609" s="40" t="s">
        <v>21</v>
      </c>
      <c r="H609" s="41" t="s">
        <v>18</v>
      </c>
      <c r="I609" s="43" t="s">
        <v>2165</v>
      </c>
      <c r="J609" s="41" t="s">
        <v>18</v>
      </c>
      <c r="K609" s="42" t="s">
        <v>2225</v>
      </c>
      <c r="L609" s="44" t="n">
        <v>90</v>
      </c>
      <c r="M609" s="36" t="s">
        <v>1897</v>
      </c>
    </row>
    <row r="610" s="37" customFormat="true" ht="24" hidden="false" customHeight="true" outlineLevel="0" collapsed="false">
      <c r="A610" s="38" t="s">
        <v>51</v>
      </c>
      <c r="B610" s="39" t="s">
        <v>2226</v>
      </c>
      <c r="C610" s="40" t="s">
        <v>1893</v>
      </c>
      <c r="D610" s="41" t="s">
        <v>18</v>
      </c>
      <c r="E610" s="42" t="s">
        <v>140</v>
      </c>
      <c r="F610" s="39" t="s">
        <v>2227</v>
      </c>
      <c r="G610" s="40" t="s">
        <v>21</v>
      </c>
      <c r="H610" s="41" t="s">
        <v>18</v>
      </c>
      <c r="I610" s="43" t="s">
        <v>2228</v>
      </c>
      <c r="J610" s="41" t="s">
        <v>18</v>
      </c>
      <c r="K610" s="42" t="s">
        <v>2229</v>
      </c>
      <c r="L610" s="44" t="n">
        <v>70</v>
      </c>
      <c r="M610" s="36" t="s">
        <v>1897</v>
      </c>
      <c r="N610" s="45"/>
    </row>
    <row r="611" s="37" customFormat="true" ht="24" hidden="false" customHeight="true" outlineLevel="0" collapsed="false">
      <c r="A611" s="38" t="s">
        <v>51</v>
      </c>
      <c r="B611" s="39" t="s">
        <v>2230</v>
      </c>
      <c r="C611" s="40" t="s">
        <v>1912</v>
      </c>
      <c r="D611" s="41" t="s">
        <v>18</v>
      </c>
      <c r="E611" s="42" t="s">
        <v>467</v>
      </c>
      <c r="F611" s="39" t="s">
        <v>2231</v>
      </c>
      <c r="G611" s="40" t="s">
        <v>21</v>
      </c>
      <c r="H611" s="41" t="s">
        <v>18</v>
      </c>
      <c r="I611" s="43" t="s">
        <v>2232</v>
      </c>
      <c r="J611" s="41" t="s">
        <v>18</v>
      </c>
      <c r="K611" s="42" t="s">
        <v>1040</v>
      </c>
      <c r="L611" s="44" t="n">
        <v>50</v>
      </c>
      <c r="M611" s="36" t="s">
        <v>1897</v>
      </c>
      <c r="N611" s="45"/>
    </row>
    <row r="612" s="37" customFormat="true" ht="24" hidden="false" customHeight="true" outlineLevel="0" collapsed="false">
      <c r="A612" s="38" t="s">
        <v>51</v>
      </c>
      <c r="B612" s="39" t="s">
        <v>2233</v>
      </c>
      <c r="C612" s="40" t="s">
        <v>1899</v>
      </c>
      <c r="D612" s="41" t="s">
        <v>18</v>
      </c>
      <c r="E612" s="42" t="s">
        <v>58</v>
      </c>
      <c r="F612" s="39" t="s">
        <v>2234</v>
      </c>
      <c r="G612" s="40" t="s">
        <v>21</v>
      </c>
      <c r="H612" s="41" t="s">
        <v>18</v>
      </c>
      <c r="I612" s="43" t="s">
        <v>2235</v>
      </c>
      <c r="J612" s="41" t="s">
        <v>18</v>
      </c>
      <c r="K612" s="42" t="s">
        <v>2236</v>
      </c>
      <c r="L612" s="44" t="n">
        <v>58</v>
      </c>
      <c r="M612" s="36" t="s">
        <v>1897</v>
      </c>
      <c r="N612" s="45"/>
    </row>
    <row r="613" s="37" customFormat="true" ht="24" hidden="false" customHeight="true" outlineLevel="0" collapsed="false">
      <c r="A613" s="38" t="s">
        <v>51</v>
      </c>
      <c r="B613" s="39" t="s">
        <v>2237</v>
      </c>
      <c r="C613" s="40" t="s">
        <v>1899</v>
      </c>
      <c r="D613" s="41" t="s">
        <v>18</v>
      </c>
      <c r="E613" s="42" t="s">
        <v>58</v>
      </c>
      <c r="F613" s="39" t="s">
        <v>2238</v>
      </c>
      <c r="G613" s="40" t="s">
        <v>21</v>
      </c>
      <c r="H613" s="41" t="s">
        <v>18</v>
      </c>
      <c r="I613" s="43" t="s">
        <v>2239</v>
      </c>
      <c r="J613" s="41" t="s">
        <v>18</v>
      </c>
      <c r="K613" s="42" t="s">
        <v>2240</v>
      </c>
      <c r="L613" s="44" t="n">
        <v>64</v>
      </c>
      <c r="M613" s="36" t="s">
        <v>1897</v>
      </c>
      <c r="N613" s="45"/>
    </row>
    <row r="614" s="37" customFormat="true" ht="24" hidden="false" customHeight="true" outlineLevel="0" collapsed="false">
      <c r="A614" s="48" t="s">
        <v>51</v>
      </c>
      <c r="B614" s="49" t="s">
        <v>2241</v>
      </c>
      <c r="C614" s="50" t="s">
        <v>1903</v>
      </c>
      <c r="D614" s="41" t="s">
        <v>18</v>
      </c>
      <c r="E614" s="51" t="s">
        <v>295</v>
      </c>
      <c r="F614" s="52" t="s">
        <v>2242</v>
      </c>
      <c r="G614" s="50" t="s">
        <v>21</v>
      </c>
      <c r="H614" s="41" t="s">
        <v>18</v>
      </c>
      <c r="I614" s="53" t="s">
        <v>1744</v>
      </c>
      <c r="J614" s="41" t="s">
        <v>18</v>
      </c>
      <c r="K614" s="51" t="s">
        <v>2243</v>
      </c>
      <c r="L614" s="54" t="n">
        <v>70</v>
      </c>
      <c r="M614" s="36" t="s">
        <v>1897</v>
      </c>
      <c r="N614" s="45"/>
    </row>
    <row r="615" s="37" customFormat="true" ht="24" hidden="false" customHeight="true" outlineLevel="0" collapsed="false">
      <c r="A615" s="38" t="s">
        <v>176</v>
      </c>
      <c r="B615" s="39" t="s">
        <v>2244</v>
      </c>
      <c r="C615" s="40" t="s">
        <v>1903</v>
      </c>
      <c r="D615" s="41" t="s">
        <v>18</v>
      </c>
      <c r="E615" s="42" t="s">
        <v>319</v>
      </c>
      <c r="F615" s="39" t="s">
        <v>2245</v>
      </c>
      <c r="G615" s="40" t="s">
        <v>21</v>
      </c>
      <c r="H615" s="41" t="s">
        <v>18</v>
      </c>
      <c r="I615" s="43" t="s">
        <v>1941</v>
      </c>
      <c r="J615" s="41" t="s">
        <v>18</v>
      </c>
      <c r="K615" s="42" t="s">
        <v>2246</v>
      </c>
      <c r="L615" s="44" t="n">
        <v>52</v>
      </c>
      <c r="M615" s="36" t="s">
        <v>1897</v>
      </c>
      <c r="N615" s="45"/>
    </row>
    <row r="616" s="37" customFormat="true" ht="24" hidden="false" customHeight="true" outlineLevel="0" collapsed="false">
      <c r="A616" s="38" t="s">
        <v>51</v>
      </c>
      <c r="B616" s="39" t="s">
        <v>2247</v>
      </c>
      <c r="C616" s="40" t="s">
        <v>1903</v>
      </c>
      <c r="D616" s="41" t="s">
        <v>18</v>
      </c>
      <c r="E616" s="42" t="s">
        <v>32</v>
      </c>
      <c r="F616" s="39" t="s">
        <v>2248</v>
      </c>
      <c r="G616" s="40" t="s">
        <v>21</v>
      </c>
      <c r="H616" s="41" t="s">
        <v>18</v>
      </c>
      <c r="I616" s="43" t="s">
        <v>2249</v>
      </c>
      <c r="J616" s="41" t="s">
        <v>18</v>
      </c>
      <c r="K616" s="42" t="s">
        <v>2250</v>
      </c>
      <c r="L616" s="44" t="n">
        <v>56</v>
      </c>
      <c r="M616" s="36" t="s">
        <v>1897</v>
      </c>
      <c r="N616" s="45"/>
    </row>
    <row r="617" s="37" customFormat="true" ht="24" hidden="false" customHeight="true" outlineLevel="0" collapsed="false">
      <c r="A617" s="38" t="s">
        <v>51</v>
      </c>
      <c r="B617" s="39" t="s">
        <v>2251</v>
      </c>
      <c r="C617" s="40" t="s">
        <v>1893</v>
      </c>
      <c r="D617" s="41" t="s">
        <v>18</v>
      </c>
      <c r="E617" s="42" t="s">
        <v>457</v>
      </c>
      <c r="F617" s="39" t="s">
        <v>2252</v>
      </c>
      <c r="G617" s="40" t="s">
        <v>21</v>
      </c>
      <c r="H617" s="41" t="s">
        <v>18</v>
      </c>
      <c r="I617" s="43" t="s">
        <v>2253</v>
      </c>
      <c r="J617" s="41" t="s">
        <v>18</v>
      </c>
      <c r="K617" s="42" t="s">
        <v>2254</v>
      </c>
      <c r="L617" s="44" t="n">
        <v>52</v>
      </c>
      <c r="M617" s="45" t="s">
        <v>1897</v>
      </c>
      <c r="N617" s="45"/>
    </row>
    <row r="618" s="37" customFormat="true" ht="24" hidden="false" customHeight="true" outlineLevel="0" collapsed="false">
      <c r="A618" s="38" t="s">
        <v>51</v>
      </c>
      <c r="B618" s="39" t="s">
        <v>2255</v>
      </c>
      <c r="C618" s="40" t="s">
        <v>1912</v>
      </c>
      <c r="D618" s="41" t="s">
        <v>18</v>
      </c>
      <c r="E618" s="42" t="s">
        <v>467</v>
      </c>
      <c r="F618" s="39" t="s">
        <v>2256</v>
      </c>
      <c r="G618" s="40" t="s">
        <v>21</v>
      </c>
      <c r="H618" s="41" t="s">
        <v>18</v>
      </c>
      <c r="I618" s="43" t="s">
        <v>1391</v>
      </c>
      <c r="J618" s="41" t="s">
        <v>18</v>
      </c>
      <c r="K618" s="42" t="s">
        <v>1716</v>
      </c>
      <c r="L618" s="44" t="n">
        <v>40</v>
      </c>
      <c r="M618" s="37" t="s">
        <v>1897</v>
      </c>
      <c r="N618" s="45"/>
    </row>
    <row r="619" s="37" customFormat="true" ht="24" hidden="false" customHeight="true" outlineLevel="0" collapsed="false">
      <c r="A619" s="38" t="s">
        <v>51</v>
      </c>
      <c r="B619" s="39" t="s">
        <v>2257</v>
      </c>
      <c r="C619" s="40" t="s">
        <v>1912</v>
      </c>
      <c r="D619" s="41" t="s">
        <v>18</v>
      </c>
      <c r="E619" s="42" t="s">
        <v>216</v>
      </c>
      <c r="F619" s="39" t="s">
        <v>2258</v>
      </c>
      <c r="G619" s="40" t="s">
        <v>21</v>
      </c>
      <c r="H619" s="41" t="s">
        <v>18</v>
      </c>
      <c r="I619" s="43" t="s">
        <v>1743</v>
      </c>
      <c r="J619" s="41" t="s">
        <v>18</v>
      </c>
      <c r="K619" s="42" t="s">
        <v>2243</v>
      </c>
      <c r="L619" s="42" t="n">
        <v>60</v>
      </c>
      <c r="M619" s="37" t="s">
        <v>1897</v>
      </c>
      <c r="N619" s="45"/>
    </row>
    <row r="620" s="37" customFormat="true" ht="24" hidden="false" customHeight="true" outlineLevel="0" collapsed="false">
      <c r="A620" s="38" t="s">
        <v>51</v>
      </c>
      <c r="B620" s="39" t="s">
        <v>2259</v>
      </c>
      <c r="C620" s="40" t="s">
        <v>1912</v>
      </c>
      <c r="D620" s="41" t="s">
        <v>18</v>
      </c>
      <c r="E620" s="42" t="s">
        <v>1111</v>
      </c>
      <c r="F620" s="39" t="s">
        <v>2260</v>
      </c>
      <c r="G620" s="40" t="s">
        <v>21</v>
      </c>
      <c r="H620" s="41" t="s">
        <v>18</v>
      </c>
      <c r="I620" s="43" t="s">
        <v>2261</v>
      </c>
      <c r="J620" s="41" t="s">
        <v>18</v>
      </c>
      <c r="K620" s="42" t="s">
        <v>2262</v>
      </c>
      <c r="L620" s="42" t="n">
        <v>80</v>
      </c>
      <c r="M620" s="37" t="s">
        <v>1897</v>
      </c>
      <c r="N620" s="45"/>
    </row>
    <row r="621" s="37" customFormat="true" ht="24" hidden="false" customHeight="true" outlineLevel="0" collapsed="false">
      <c r="A621" s="48" t="s">
        <v>15</v>
      </c>
      <c r="B621" s="49" t="s">
        <v>2263</v>
      </c>
      <c r="C621" s="50" t="s">
        <v>2264</v>
      </c>
      <c r="D621" s="41" t="s">
        <v>18</v>
      </c>
      <c r="E621" s="51" t="s">
        <v>110</v>
      </c>
      <c r="F621" s="52" t="s">
        <v>2265</v>
      </c>
      <c r="G621" s="50" t="s">
        <v>21</v>
      </c>
      <c r="H621" s="41" t="s">
        <v>18</v>
      </c>
      <c r="I621" s="53" t="s">
        <v>2266</v>
      </c>
      <c r="J621" s="41" t="s">
        <v>18</v>
      </c>
      <c r="K621" s="51" t="s">
        <v>2267</v>
      </c>
      <c r="L621" s="54" t="n">
        <v>110</v>
      </c>
      <c r="M621" s="36" t="s">
        <v>2268</v>
      </c>
    </row>
    <row r="622" s="37" customFormat="true" ht="24" hidden="false" customHeight="true" outlineLevel="0" collapsed="false">
      <c r="A622" s="48" t="s">
        <v>15</v>
      </c>
      <c r="B622" s="49" t="s">
        <v>2269</v>
      </c>
      <c r="C622" s="50" t="s">
        <v>2264</v>
      </c>
      <c r="D622" s="41" t="s">
        <v>18</v>
      </c>
      <c r="E622" s="51" t="s">
        <v>694</v>
      </c>
      <c r="F622" s="52" t="s">
        <v>2270</v>
      </c>
      <c r="G622" s="50" t="s">
        <v>21</v>
      </c>
      <c r="H622" s="41" t="s">
        <v>18</v>
      </c>
      <c r="I622" s="53" t="s">
        <v>2271</v>
      </c>
      <c r="J622" s="41" t="s">
        <v>18</v>
      </c>
      <c r="K622" s="51" t="s">
        <v>2272</v>
      </c>
      <c r="L622" s="54" t="n">
        <v>103</v>
      </c>
      <c r="M622" s="36" t="s">
        <v>2268</v>
      </c>
    </row>
    <row r="623" s="37" customFormat="true" ht="24" hidden="false" customHeight="true" outlineLevel="0" collapsed="false">
      <c r="A623" s="38" t="s">
        <v>15</v>
      </c>
      <c r="B623" s="39" t="s">
        <v>2273</v>
      </c>
      <c r="C623" s="40" t="s">
        <v>2264</v>
      </c>
      <c r="D623" s="41" t="s">
        <v>18</v>
      </c>
      <c r="E623" s="42" t="s">
        <v>172</v>
      </c>
      <c r="F623" s="39" t="s">
        <v>2274</v>
      </c>
      <c r="G623" s="40" t="s">
        <v>21</v>
      </c>
      <c r="H623" s="41" t="s">
        <v>18</v>
      </c>
      <c r="I623" s="43" t="s">
        <v>2275</v>
      </c>
      <c r="J623" s="41" t="s">
        <v>18</v>
      </c>
      <c r="K623" s="42" t="s">
        <v>2276</v>
      </c>
      <c r="L623" s="44" t="n">
        <v>90</v>
      </c>
      <c r="M623" s="36" t="s">
        <v>2268</v>
      </c>
    </row>
    <row r="624" s="37" customFormat="true" ht="24" hidden="false" customHeight="true" outlineLevel="0" collapsed="false">
      <c r="A624" s="38" t="s">
        <v>15</v>
      </c>
      <c r="B624" s="39" t="s">
        <v>2277</v>
      </c>
      <c r="C624" s="40" t="s">
        <v>2264</v>
      </c>
      <c r="D624" s="41" t="s">
        <v>18</v>
      </c>
      <c r="E624" s="42" t="s">
        <v>42</v>
      </c>
      <c r="F624" s="39" t="s">
        <v>2278</v>
      </c>
      <c r="G624" s="40" t="s">
        <v>21</v>
      </c>
      <c r="H624" s="41" t="s">
        <v>18</v>
      </c>
      <c r="I624" s="43" t="s">
        <v>2279</v>
      </c>
      <c r="J624" s="41" t="s">
        <v>18</v>
      </c>
      <c r="K624" s="42" t="s">
        <v>2280</v>
      </c>
      <c r="L624" s="44" t="n">
        <v>84</v>
      </c>
      <c r="M624" s="36" t="s">
        <v>2268</v>
      </c>
    </row>
    <row r="625" s="37" customFormat="true" ht="24" hidden="false" customHeight="true" outlineLevel="0" collapsed="false">
      <c r="A625" s="38" t="s">
        <v>15</v>
      </c>
      <c r="B625" s="39" t="s">
        <v>2281</v>
      </c>
      <c r="C625" s="40" t="s">
        <v>2264</v>
      </c>
      <c r="D625" s="41" t="s">
        <v>18</v>
      </c>
      <c r="E625" s="42" t="s">
        <v>305</v>
      </c>
      <c r="F625" s="39" t="s">
        <v>2282</v>
      </c>
      <c r="G625" s="40" t="s">
        <v>21</v>
      </c>
      <c r="H625" s="41" t="s">
        <v>18</v>
      </c>
      <c r="I625" s="43" t="s">
        <v>2275</v>
      </c>
      <c r="J625" s="41" t="s">
        <v>18</v>
      </c>
      <c r="K625" s="42" t="s">
        <v>2283</v>
      </c>
      <c r="L625" s="44" t="n">
        <v>118</v>
      </c>
      <c r="M625" s="36" t="s">
        <v>2268</v>
      </c>
    </row>
    <row r="626" s="37" customFormat="true" ht="24" hidden="false" customHeight="true" outlineLevel="0" collapsed="false">
      <c r="A626" s="38" t="s">
        <v>15</v>
      </c>
      <c r="B626" s="39" t="s">
        <v>2284</v>
      </c>
      <c r="C626" s="40" t="s">
        <v>2285</v>
      </c>
      <c r="D626" s="41" t="s">
        <v>18</v>
      </c>
      <c r="E626" s="42" t="s">
        <v>85</v>
      </c>
      <c r="F626" s="39" t="s">
        <v>2286</v>
      </c>
      <c r="G626" s="40" t="s">
        <v>21</v>
      </c>
      <c r="H626" s="41" t="s">
        <v>18</v>
      </c>
      <c r="I626" s="43" t="s">
        <v>2287</v>
      </c>
      <c r="J626" s="41" t="s">
        <v>18</v>
      </c>
      <c r="K626" s="42" t="s">
        <v>1509</v>
      </c>
      <c r="L626" s="44" t="n">
        <v>103</v>
      </c>
      <c r="M626" s="36" t="s">
        <v>2268</v>
      </c>
    </row>
    <row r="627" s="37" customFormat="true" ht="24" hidden="false" customHeight="true" outlineLevel="0" collapsed="false">
      <c r="A627" s="38" t="s">
        <v>15</v>
      </c>
      <c r="B627" s="39" t="s">
        <v>2288</v>
      </c>
      <c r="C627" s="40" t="s">
        <v>2264</v>
      </c>
      <c r="D627" s="41" t="s">
        <v>18</v>
      </c>
      <c r="E627" s="42" t="s">
        <v>467</v>
      </c>
      <c r="F627" s="39" t="s">
        <v>2289</v>
      </c>
      <c r="G627" s="40" t="s">
        <v>21</v>
      </c>
      <c r="H627" s="41" t="s">
        <v>18</v>
      </c>
      <c r="I627" s="43" t="s">
        <v>2290</v>
      </c>
      <c r="J627" s="41" t="s">
        <v>18</v>
      </c>
      <c r="K627" s="42" t="s">
        <v>2291</v>
      </c>
      <c r="L627" s="44" t="n">
        <v>100</v>
      </c>
      <c r="M627" s="36" t="s">
        <v>2268</v>
      </c>
    </row>
    <row r="628" s="37" customFormat="true" ht="24" hidden="false" customHeight="true" outlineLevel="0" collapsed="false">
      <c r="A628" s="38" t="s">
        <v>15</v>
      </c>
      <c r="B628" s="39" t="s">
        <v>2292</v>
      </c>
      <c r="C628" s="40" t="s">
        <v>2264</v>
      </c>
      <c r="D628" s="41" t="s">
        <v>18</v>
      </c>
      <c r="E628" s="47" t="s">
        <v>467</v>
      </c>
      <c r="F628" s="39" t="s">
        <v>2293</v>
      </c>
      <c r="G628" s="40" t="s">
        <v>21</v>
      </c>
      <c r="H628" s="41" t="s">
        <v>18</v>
      </c>
      <c r="I628" s="43" t="s">
        <v>2287</v>
      </c>
      <c r="J628" s="41" t="s">
        <v>18</v>
      </c>
      <c r="K628" s="42" t="s">
        <v>2294</v>
      </c>
      <c r="L628" s="44" t="n">
        <v>91</v>
      </c>
      <c r="M628" s="45" t="s">
        <v>2268</v>
      </c>
    </row>
    <row r="629" s="37" customFormat="true" ht="24" hidden="false" customHeight="true" outlineLevel="0" collapsed="false">
      <c r="A629" s="38" t="s">
        <v>15</v>
      </c>
      <c r="B629" s="39" t="s">
        <v>2295</v>
      </c>
      <c r="C629" s="40" t="s">
        <v>2264</v>
      </c>
      <c r="D629" s="41" t="s">
        <v>18</v>
      </c>
      <c r="E629" s="47" t="s">
        <v>467</v>
      </c>
      <c r="F629" s="39" t="s">
        <v>2296</v>
      </c>
      <c r="G629" s="40" t="s">
        <v>21</v>
      </c>
      <c r="H629" s="41" t="s">
        <v>18</v>
      </c>
      <c r="I629" s="43" t="s">
        <v>2290</v>
      </c>
      <c r="J629" s="41" t="s">
        <v>18</v>
      </c>
      <c r="K629" s="42" t="s">
        <v>2297</v>
      </c>
      <c r="L629" s="44" t="n">
        <v>103</v>
      </c>
      <c r="M629" s="45" t="s">
        <v>2268</v>
      </c>
    </row>
    <row r="630" s="37" customFormat="true" ht="24" hidden="false" customHeight="true" outlineLevel="0" collapsed="false">
      <c r="A630" s="38" t="s">
        <v>15</v>
      </c>
      <c r="B630" s="39" t="s">
        <v>2298</v>
      </c>
      <c r="C630" s="40" t="s">
        <v>2285</v>
      </c>
      <c r="D630" s="41" t="s">
        <v>18</v>
      </c>
      <c r="E630" s="47" t="s">
        <v>144</v>
      </c>
      <c r="F630" s="39" t="s">
        <v>2299</v>
      </c>
      <c r="G630" s="40" t="s">
        <v>21</v>
      </c>
      <c r="H630" s="41" t="s">
        <v>18</v>
      </c>
      <c r="I630" s="43" t="s">
        <v>2290</v>
      </c>
      <c r="J630" s="41" t="s">
        <v>18</v>
      </c>
      <c r="K630" s="42" t="s">
        <v>2300</v>
      </c>
      <c r="L630" s="44" t="n">
        <v>103</v>
      </c>
      <c r="M630" s="45" t="s">
        <v>2268</v>
      </c>
    </row>
    <row r="631" s="37" customFormat="true" ht="24" hidden="false" customHeight="true" outlineLevel="0" collapsed="false">
      <c r="A631" s="48" t="s">
        <v>15</v>
      </c>
      <c r="B631" s="49" t="s">
        <v>2301</v>
      </c>
      <c r="C631" s="50" t="s">
        <v>2285</v>
      </c>
      <c r="D631" s="41" t="s">
        <v>18</v>
      </c>
      <c r="E631" s="62" t="s">
        <v>140</v>
      </c>
      <c r="F631" s="52" t="s">
        <v>2302</v>
      </c>
      <c r="G631" s="50" t="s">
        <v>21</v>
      </c>
      <c r="H631" s="41" t="s">
        <v>18</v>
      </c>
      <c r="I631" s="53" t="s">
        <v>2290</v>
      </c>
      <c r="J631" s="41" t="s">
        <v>18</v>
      </c>
      <c r="K631" s="51" t="s">
        <v>2303</v>
      </c>
      <c r="L631" s="54" t="n">
        <v>98</v>
      </c>
      <c r="M631" s="45" t="s">
        <v>2268</v>
      </c>
    </row>
    <row r="632" s="37" customFormat="true" ht="24" hidden="false" customHeight="true" outlineLevel="0" collapsed="false">
      <c r="A632" s="38" t="s">
        <v>15</v>
      </c>
      <c r="B632" s="39" t="s">
        <v>2304</v>
      </c>
      <c r="C632" s="40" t="s">
        <v>2264</v>
      </c>
      <c r="D632" s="41" t="s">
        <v>18</v>
      </c>
      <c r="E632" s="47" t="s">
        <v>655</v>
      </c>
      <c r="F632" s="39" t="s">
        <v>2305</v>
      </c>
      <c r="G632" s="40" t="s">
        <v>21</v>
      </c>
      <c r="H632" s="41" t="s">
        <v>18</v>
      </c>
      <c r="I632" s="43" t="s">
        <v>2306</v>
      </c>
      <c r="J632" s="41" t="s">
        <v>18</v>
      </c>
      <c r="K632" s="42" t="s">
        <v>2307</v>
      </c>
      <c r="L632" s="44" t="n">
        <v>103</v>
      </c>
      <c r="M632" s="45" t="s">
        <v>2268</v>
      </c>
    </row>
    <row r="633" s="37" customFormat="true" ht="24" hidden="false" customHeight="true" outlineLevel="0" collapsed="false">
      <c r="A633" s="38" t="s">
        <v>15</v>
      </c>
      <c r="B633" s="39" t="s">
        <v>2308</v>
      </c>
      <c r="C633" s="40" t="s">
        <v>2264</v>
      </c>
      <c r="D633" s="41" t="s">
        <v>18</v>
      </c>
      <c r="E633" s="47" t="s">
        <v>883</v>
      </c>
      <c r="F633" s="39" t="s">
        <v>2309</v>
      </c>
      <c r="G633" s="40" t="s">
        <v>21</v>
      </c>
      <c r="H633" s="41" t="s">
        <v>18</v>
      </c>
      <c r="I633" s="43" t="s">
        <v>2279</v>
      </c>
      <c r="J633" s="41" t="s">
        <v>18</v>
      </c>
      <c r="K633" s="42" t="s">
        <v>2310</v>
      </c>
      <c r="L633" s="44" t="n">
        <v>91</v>
      </c>
      <c r="M633" s="45" t="s">
        <v>2268</v>
      </c>
    </row>
    <row r="634" s="37" customFormat="true" ht="24" hidden="false" customHeight="true" outlineLevel="0" collapsed="false">
      <c r="A634" s="48" t="s">
        <v>15</v>
      </c>
      <c r="B634" s="49" t="s">
        <v>2311</v>
      </c>
      <c r="C634" s="50" t="s">
        <v>2264</v>
      </c>
      <c r="D634" s="41" t="s">
        <v>18</v>
      </c>
      <c r="E634" s="62" t="s">
        <v>255</v>
      </c>
      <c r="F634" s="52" t="s">
        <v>2312</v>
      </c>
      <c r="G634" s="50" t="s">
        <v>21</v>
      </c>
      <c r="H634" s="41" t="s">
        <v>18</v>
      </c>
      <c r="I634" s="53" t="s">
        <v>2313</v>
      </c>
      <c r="J634" s="41" t="s">
        <v>18</v>
      </c>
      <c r="K634" s="51" t="s">
        <v>2314</v>
      </c>
      <c r="L634" s="54" t="n">
        <v>83</v>
      </c>
      <c r="M634" s="45" t="s">
        <v>2268</v>
      </c>
    </row>
    <row r="635" s="37" customFormat="true" ht="24" hidden="false" customHeight="true" outlineLevel="0" collapsed="false">
      <c r="A635" s="38" t="s">
        <v>15</v>
      </c>
      <c r="B635" s="39" t="s">
        <v>2315</v>
      </c>
      <c r="C635" s="40" t="s">
        <v>2316</v>
      </c>
      <c r="D635" s="41" t="s">
        <v>18</v>
      </c>
      <c r="E635" s="47" t="s">
        <v>160</v>
      </c>
      <c r="F635" s="39" t="s">
        <v>2317</v>
      </c>
      <c r="G635" s="40" t="s">
        <v>21</v>
      </c>
      <c r="H635" s="41" t="s">
        <v>18</v>
      </c>
      <c r="I635" s="43" t="s">
        <v>2318</v>
      </c>
      <c r="J635" s="41" t="s">
        <v>18</v>
      </c>
      <c r="K635" s="42" t="s">
        <v>2319</v>
      </c>
      <c r="L635" s="44" t="n">
        <v>91</v>
      </c>
      <c r="M635" s="45" t="s">
        <v>2268</v>
      </c>
    </row>
    <row r="636" s="37" customFormat="true" ht="24" hidden="false" customHeight="true" outlineLevel="0" collapsed="false">
      <c r="A636" s="38" t="s">
        <v>15</v>
      </c>
      <c r="B636" s="39" t="s">
        <v>2320</v>
      </c>
      <c r="C636" s="40" t="s">
        <v>2264</v>
      </c>
      <c r="D636" s="41" t="s">
        <v>18</v>
      </c>
      <c r="E636" s="47" t="s">
        <v>698</v>
      </c>
      <c r="F636" s="39" t="s">
        <v>2321</v>
      </c>
      <c r="G636" s="40" t="s">
        <v>21</v>
      </c>
      <c r="H636" s="41" t="s">
        <v>18</v>
      </c>
      <c r="I636" s="43" t="s">
        <v>2290</v>
      </c>
      <c r="J636" s="41" t="s">
        <v>18</v>
      </c>
      <c r="K636" s="42" t="s">
        <v>2322</v>
      </c>
      <c r="L636" s="44" t="n">
        <v>45</v>
      </c>
      <c r="M636" s="45" t="s">
        <v>2268</v>
      </c>
    </row>
    <row r="637" s="37" customFormat="true" ht="24" hidden="false" customHeight="true" outlineLevel="0" collapsed="false">
      <c r="A637" s="38" t="s">
        <v>15</v>
      </c>
      <c r="B637" s="39" t="s">
        <v>2323</v>
      </c>
      <c r="C637" s="40" t="s">
        <v>2316</v>
      </c>
      <c r="D637" s="41" t="s">
        <v>18</v>
      </c>
      <c r="E637" s="47" t="s">
        <v>104</v>
      </c>
      <c r="F637" s="39" t="s">
        <v>2324</v>
      </c>
      <c r="G637" s="40" t="s">
        <v>21</v>
      </c>
      <c r="H637" s="41" t="s">
        <v>18</v>
      </c>
      <c r="I637" s="43" t="s">
        <v>2275</v>
      </c>
      <c r="J637" s="41" t="s">
        <v>18</v>
      </c>
      <c r="K637" s="42" t="s">
        <v>2325</v>
      </c>
      <c r="L637" s="44" t="n">
        <v>97</v>
      </c>
      <c r="M637" s="45" t="s">
        <v>2268</v>
      </c>
    </row>
    <row r="638" s="37" customFormat="true" ht="24" hidden="false" customHeight="true" outlineLevel="0" collapsed="false">
      <c r="A638" s="38" t="s">
        <v>15</v>
      </c>
      <c r="B638" s="39" t="s">
        <v>2326</v>
      </c>
      <c r="C638" s="40" t="s">
        <v>2285</v>
      </c>
      <c r="D638" s="41" t="s">
        <v>18</v>
      </c>
      <c r="E638" s="47" t="s">
        <v>974</v>
      </c>
      <c r="F638" s="39" t="s">
        <v>2327</v>
      </c>
      <c r="G638" s="40" t="s">
        <v>21</v>
      </c>
      <c r="H638" s="41" t="s">
        <v>18</v>
      </c>
      <c r="I638" s="43" t="s">
        <v>2328</v>
      </c>
      <c r="J638" s="41" t="s">
        <v>18</v>
      </c>
      <c r="K638" s="42" t="s">
        <v>329</v>
      </c>
      <c r="L638" s="44" t="n">
        <v>60</v>
      </c>
      <c r="M638" s="45" t="s">
        <v>2268</v>
      </c>
    </row>
    <row r="639" s="37" customFormat="true" ht="24" hidden="false" customHeight="true" outlineLevel="0" collapsed="false">
      <c r="A639" s="38" t="s">
        <v>15</v>
      </c>
      <c r="B639" s="39" t="s">
        <v>2329</v>
      </c>
      <c r="C639" s="40" t="s">
        <v>2316</v>
      </c>
      <c r="D639" s="41" t="s">
        <v>18</v>
      </c>
      <c r="E639" s="42" t="s">
        <v>71</v>
      </c>
      <c r="F639" s="39" t="s">
        <v>2330</v>
      </c>
      <c r="G639" s="46" t="s">
        <v>21</v>
      </c>
      <c r="H639" s="41" t="s">
        <v>18</v>
      </c>
      <c r="I639" s="41" t="s">
        <v>1752</v>
      </c>
      <c r="J639" s="41" t="s">
        <v>18</v>
      </c>
      <c r="K639" s="47" t="s">
        <v>2331</v>
      </c>
      <c r="L639" s="44" t="n">
        <v>76</v>
      </c>
      <c r="M639" s="36" t="s">
        <v>2268</v>
      </c>
    </row>
    <row r="640" s="37" customFormat="true" ht="24" hidden="false" customHeight="true" outlineLevel="0" collapsed="false">
      <c r="A640" s="38" t="s">
        <v>15</v>
      </c>
      <c r="B640" s="39" t="s">
        <v>2332</v>
      </c>
      <c r="C640" s="40" t="s">
        <v>2285</v>
      </c>
      <c r="D640" s="41" t="s">
        <v>18</v>
      </c>
      <c r="E640" s="42" t="s">
        <v>525</v>
      </c>
      <c r="F640" s="39" t="s">
        <v>2333</v>
      </c>
      <c r="G640" s="46" t="s">
        <v>21</v>
      </c>
      <c r="H640" s="41" t="s">
        <v>18</v>
      </c>
      <c r="I640" s="41" t="s">
        <v>2334</v>
      </c>
      <c r="J640" s="41" t="s">
        <v>18</v>
      </c>
      <c r="K640" s="47" t="s">
        <v>2335</v>
      </c>
      <c r="L640" s="44" t="n">
        <v>103</v>
      </c>
      <c r="M640" s="36" t="s">
        <v>2268</v>
      </c>
    </row>
    <row r="641" s="37" customFormat="true" ht="24" hidden="false" customHeight="true" outlineLevel="0" collapsed="false">
      <c r="A641" s="38" t="s">
        <v>15</v>
      </c>
      <c r="B641" s="39" t="s">
        <v>2336</v>
      </c>
      <c r="C641" s="40" t="s">
        <v>2285</v>
      </c>
      <c r="D641" s="41" t="s">
        <v>18</v>
      </c>
      <c r="E641" s="42" t="s">
        <v>95</v>
      </c>
      <c r="F641" s="39" t="s">
        <v>2337</v>
      </c>
      <c r="G641" s="46" t="s">
        <v>21</v>
      </c>
      <c r="H641" s="41" t="s">
        <v>18</v>
      </c>
      <c r="I641" s="41" t="s">
        <v>2338</v>
      </c>
      <c r="J641" s="41" t="s">
        <v>18</v>
      </c>
      <c r="K641" s="47" t="s">
        <v>2339</v>
      </c>
      <c r="L641" s="44" t="n">
        <v>104</v>
      </c>
      <c r="M641" s="36" t="s">
        <v>2268</v>
      </c>
    </row>
    <row r="642" s="37" customFormat="true" ht="24" hidden="false" customHeight="true" outlineLevel="0" collapsed="false">
      <c r="A642" s="38" t="s">
        <v>15</v>
      </c>
      <c r="B642" s="39" t="s">
        <v>2340</v>
      </c>
      <c r="C642" s="40" t="s">
        <v>2285</v>
      </c>
      <c r="D642" s="41" t="s">
        <v>18</v>
      </c>
      <c r="E642" s="42" t="s">
        <v>525</v>
      </c>
      <c r="F642" s="39" t="s">
        <v>2341</v>
      </c>
      <c r="G642" s="46" t="s">
        <v>21</v>
      </c>
      <c r="H642" s="41" t="s">
        <v>18</v>
      </c>
      <c r="I642" s="41" t="s">
        <v>2338</v>
      </c>
      <c r="J642" s="41" t="s">
        <v>18</v>
      </c>
      <c r="K642" s="47" t="s">
        <v>2342</v>
      </c>
      <c r="L642" s="44" t="n">
        <v>84</v>
      </c>
      <c r="M642" s="36" t="s">
        <v>2268</v>
      </c>
    </row>
    <row r="643" s="37" customFormat="true" ht="24" hidden="false" customHeight="true" outlineLevel="0" collapsed="false">
      <c r="A643" s="38" t="s">
        <v>15</v>
      </c>
      <c r="B643" s="39" t="s">
        <v>2343</v>
      </c>
      <c r="C643" s="40" t="s">
        <v>2344</v>
      </c>
      <c r="D643" s="41" t="s">
        <v>18</v>
      </c>
      <c r="E643" s="42" t="s">
        <v>1322</v>
      </c>
      <c r="F643" s="39" t="s">
        <v>2345</v>
      </c>
      <c r="G643" s="46" t="s">
        <v>21</v>
      </c>
      <c r="H643" s="41" t="s">
        <v>18</v>
      </c>
      <c r="I643" s="41" t="s">
        <v>2124</v>
      </c>
      <c r="J643" s="41" t="s">
        <v>18</v>
      </c>
      <c r="K643" s="47" t="s">
        <v>2346</v>
      </c>
      <c r="L643" s="44" t="n">
        <v>79</v>
      </c>
      <c r="M643" s="36" t="s">
        <v>2268</v>
      </c>
    </row>
    <row r="644" s="37" customFormat="true" ht="24" hidden="false" customHeight="true" outlineLevel="0" collapsed="false">
      <c r="A644" s="38" t="s">
        <v>15</v>
      </c>
      <c r="B644" s="39" t="s">
        <v>2347</v>
      </c>
      <c r="C644" s="40" t="s">
        <v>2344</v>
      </c>
      <c r="D644" s="41" t="s">
        <v>18</v>
      </c>
      <c r="E644" s="42" t="s">
        <v>1322</v>
      </c>
      <c r="F644" s="39" t="s">
        <v>2348</v>
      </c>
      <c r="G644" s="46" t="s">
        <v>21</v>
      </c>
      <c r="H644" s="41" t="s">
        <v>18</v>
      </c>
      <c r="I644" s="41" t="s">
        <v>1810</v>
      </c>
      <c r="J644" s="41" t="s">
        <v>18</v>
      </c>
      <c r="K644" s="47" t="s">
        <v>2349</v>
      </c>
      <c r="L644" s="44" t="n">
        <v>83</v>
      </c>
      <c r="M644" s="36" t="s">
        <v>2268</v>
      </c>
    </row>
    <row r="645" s="37" customFormat="true" ht="24" hidden="false" customHeight="true" outlineLevel="0" collapsed="false">
      <c r="A645" s="38" t="s">
        <v>15</v>
      </c>
      <c r="B645" s="39" t="s">
        <v>2350</v>
      </c>
      <c r="C645" s="40" t="s">
        <v>2344</v>
      </c>
      <c r="D645" s="41" t="s">
        <v>18</v>
      </c>
      <c r="E645" s="42" t="s">
        <v>1322</v>
      </c>
      <c r="F645" s="39" t="s">
        <v>2351</v>
      </c>
      <c r="G645" s="46" t="s">
        <v>21</v>
      </c>
      <c r="H645" s="41" t="s">
        <v>18</v>
      </c>
      <c r="I645" s="41" t="s">
        <v>2352</v>
      </c>
      <c r="J645" s="41" t="s">
        <v>18</v>
      </c>
      <c r="K645" s="47" t="s">
        <v>2353</v>
      </c>
      <c r="L645" s="44" t="n">
        <v>97</v>
      </c>
      <c r="M645" s="36" t="s">
        <v>2268</v>
      </c>
    </row>
    <row r="646" s="37" customFormat="true" ht="24" hidden="false" customHeight="true" outlineLevel="0" collapsed="false">
      <c r="A646" s="38" t="s">
        <v>15</v>
      </c>
      <c r="B646" s="39" t="s">
        <v>1788</v>
      </c>
      <c r="C646" s="40" t="s">
        <v>2344</v>
      </c>
      <c r="D646" s="41" t="s">
        <v>18</v>
      </c>
      <c r="E646" s="42" t="s">
        <v>314</v>
      </c>
      <c r="F646" s="39" t="s">
        <v>2354</v>
      </c>
      <c r="G646" s="46" t="s">
        <v>21</v>
      </c>
      <c r="H646" s="41" t="s">
        <v>18</v>
      </c>
      <c r="I646" s="41" t="s">
        <v>2352</v>
      </c>
      <c r="J646" s="41" t="s">
        <v>18</v>
      </c>
      <c r="K646" s="47" t="s">
        <v>2355</v>
      </c>
      <c r="L646" s="44" t="n">
        <v>105</v>
      </c>
      <c r="M646" s="36" t="s">
        <v>2268</v>
      </c>
    </row>
    <row r="647" s="37" customFormat="true" ht="24" hidden="false" customHeight="true" outlineLevel="0" collapsed="false">
      <c r="A647" s="38" t="s">
        <v>15</v>
      </c>
      <c r="B647" s="39" t="s">
        <v>2356</v>
      </c>
      <c r="C647" s="40" t="s">
        <v>2344</v>
      </c>
      <c r="D647" s="41" t="s">
        <v>18</v>
      </c>
      <c r="E647" s="42" t="s">
        <v>2357</v>
      </c>
      <c r="F647" s="39" t="s">
        <v>2358</v>
      </c>
      <c r="G647" s="46" t="s">
        <v>21</v>
      </c>
      <c r="H647" s="41" t="s">
        <v>18</v>
      </c>
      <c r="I647" s="41" t="s">
        <v>2359</v>
      </c>
      <c r="J647" s="41" t="s">
        <v>18</v>
      </c>
      <c r="K647" s="47" t="s">
        <v>1170</v>
      </c>
      <c r="L647" s="44" t="n">
        <v>97</v>
      </c>
      <c r="M647" s="36" t="s">
        <v>2268</v>
      </c>
    </row>
    <row r="648" s="37" customFormat="true" ht="24" hidden="false" customHeight="true" outlineLevel="0" collapsed="false">
      <c r="A648" s="38" t="s">
        <v>15</v>
      </c>
      <c r="B648" s="39" t="s">
        <v>2360</v>
      </c>
      <c r="C648" s="40" t="s">
        <v>2344</v>
      </c>
      <c r="D648" s="41" t="s">
        <v>18</v>
      </c>
      <c r="E648" s="42" t="s">
        <v>2361</v>
      </c>
      <c r="F648" s="39" t="s">
        <v>2362</v>
      </c>
      <c r="G648" s="46" t="s">
        <v>21</v>
      </c>
      <c r="H648" s="41" t="s">
        <v>18</v>
      </c>
      <c r="I648" s="41" t="s">
        <v>2290</v>
      </c>
      <c r="J648" s="41" t="s">
        <v>18</v>
      </c>
      <c r="K648" s="47" t="s">
        <v>2363</v>
      </c>
      <c r="L648" s="44" t="n">
        <v>104</v>
      </c>
      <c r="M648" s="36" t="s">
        <v>2268</v>
      </c>
    </row>
    <row r="649" s="37" customFormat="true" ht="24" hidden="false" customHeight="true" outlineLevel="0" collapsed="false">
      <c r="A649" s="38" t="s">
        <v>15</v>
      </c>
      <c r="B649" s="39" t="s">
        <v>2364</v>
      </c>
      <c r="C649" s="40" t="s">
        <v>2344</v>
      </c>
      <c r="D649" s="41" t="s">
        <v>18</v>
      </c>
      <c r="E649" s="42" t="s">
        <v>2361</v>
      </c>
      <c r="F649" s="39" t="s">
        <v>2365</v>
      </c>
      <c r="G649" s="46" t="s">
        <v>21</v>
      </c>
      <c r="H649" s="41" t="s">
        <v>18</v>
      </c>
      <c r="I649" s="41" t="s">
        <v>2366</v>
      </c>
      <c r="J649" s="41" t="s">
        <v>18</v>
      </c>
      <c r="K649" s="47" t="s">
        <v>2367</v>
      </c>
      <c r="L649" s="44" t="n">
        <v>90</v>
      </c>
      <c r="M649" s="36" t="s">
        <v>2268</v>
      </c>
    </row>
    <row r="650" s="37" customFormat="true" ht="24" hidden="false" customHeight="true" outlineLevel="0" collapsed="false">
      <c r="A650" s="38" t="s">
        <v>15</v>
      </c>
      <c r="B650" s="39" t="s">
        <v>2368</v>
      </c>
      <c r="C650" s="40" t="s">
        <v>2344</v>
      </c>
      <c r="D650" s="41" t="s">
        <v>18</v>
      </c>
      <c r="E650" s="42" t="s">
        <v>2369</v>
      </c>
      <c r="F650" s="39" t="s">
        <v>2370</v>
      </c>
      <c r="G650" s="46" t="s">
        <v>21</v>
      </c>
      <c r="H650" s="41" t="s">
        <v>18</v>
      </c>
      <c r="I650" s="41" t="s">
        <v>2359</v>
      </c>
      <c r="J650" s="41" t="s">
        <v>18</v>
      </c>
      <c r="K650" s="47" t="s">
        <v>2371</v>
      </c>
      <c r="L650" s="44" t="n">
        <v>240</v>
      </c>
      <c r="M650" s="36" t="s">
        <v>2268</v>
      </c>
    </row>
    <row r="651" s="37" customFormat="true" ht="24" hidden="false" customHeight="true" outlineLevel="0" collapsed="false">
      <c r="A651" s="38" t="s">
        <v>15</v>
      </c>
      <c r="B651" s="39" t="s">
        <v>2372</v>
      </c>
      <c r="C651" s="40" t="s">
        <v>2344</v>
      </c>
      <c r="D651" s="41" t="s">
        <v>18</v>
      </c>
      <c r="E651" s="42" t="s">
        <v>37</v>
      </c>
      <c r="F651" s="39" t="s">
        <v>2373</v>
      </c>
      <c r="G651" s="46" t="s">
        <v>21</v>
      </c>
      <c r="H651" s="41" t="s">
        <v>18</v>
      </c>
      <c r="I651" s="41" t="s">
        <v>2352</v>
      </c>
      <c r="J651" s="41" t="s">
        <v>18</v>
      </c>
      <c r="K651" s="47" t="s">
        <v>2374</v>
      </c>
      <c r="L651" s="44" t="n">
        <v>102</v>
      </c>
      <c r="M651" s="36" t="s">
        <v>2268</v>
      </c>
    </row>
    <row r="652" s="37" customFormat="true" ht="24" hidden="false" customHeight="true" outlineLevel="0" collapsed="false">
      <c r="A652" s="38" t="s">
        <v>15</v>
      </c>
      <c r="B652" s="39" t="s">
        <v>2375</v>
      </c>
      <c r="C652" s="40" t="s">
        <v>2264</v>
      </c>
      <c r="D652" s="41" t="s">
        <v>18</v>
      </c>
      <c r="E652" s="42" t="s">
        <v>115</v>
      </c>
      <c r="F652" s="39" t="s">
        <v>2376</v>
      </c>
      <c r="G652" s="46" t="s">
        <v>21</v>
      </c>
      <c r="H652" s="41" t="s">
        <v>18</v>
      </c>
      <c r="I652" s="41" t="s">
        <v>2279</v>
      </c>
      <c r="J652" s="41" t="s">
        <v>18</v>
      </c>
      <c r="K652" s="47" t="s">
        <v>2377</v>
      </c>
      <c r="L652" s="44" t="n">
        <v>84</v>
      </c>
      <c r="M652" s="36" t="s">
        <v>2268</v>
      </c>
    </row>
    <row r="653" s="37" customFormat="true" ht="24" hidden="false" customHeight="true" outlineLevel="0" collapsed="false">
      <c r="A653" s="38" t="s">
        <v>15</v>
      </c>
      <c r="B653" s="39" t="s">
        <v>2378</v>
      </c>
      <c r="C653" s="40" t="s">
        <v>2285</v>
      </c>
      <c r="D653" s="41" t="s">
        <v>18</v>
      </c>
      <c r="E653" s="42" t="s">
        <v>864</v>
      </c>
      <c r="F653" s="39" t="s">
        <v>2379</v>
      </c>
      <c r="G653" s="46" t="s">
        <v>21</v>
      </c>
      <c r="H653" s="41" t="s">
        <v>18</v>
      </c>
      <c r="I653" s="41" t="s">
        <v>2380</v>
      </c>
      <c r="J653" s="41" t="s">
        <v>18</v>
      </c>
      <c r="K653" s="47" t="s">
        <v>2381</v>
      </c>
      <c r="L653" s="44" t="n">
        <v>91</v>
      </c>
      <c r="M653" s="36" t="s">
        <v>2268</v>
      </c>
    </row>
    <row r="654" s="37" customFormat="true" ht="24" hidden="false" customHeight="true" outlineLevel="0" collapsed="false">
      <c r="A654" s="38" t="s">
        <v>15</v>
      </c>
      <c r="B654" s="39" t="s">
        <v>2382</v>
      </c>
      <c r="C654" s="40" t="s">
        <v>2285</v>
      </c>
      <c r="D654" s="41" t="s">
        <v>18</v>
      </c>
      <c r="E654" s="42" t="s">
        <v>864</v>
      </c>
      <c r="F654" s="39" t="s">
        <v>2383</v>
      </c>
      <c r="G654" s="46" t="s">
        <v>21</v>
      </c>
      <c r="H654" s="41" t="s">
        <v>18</v>
      </c>
      <c r="I654" s="41" t="s">
        <v>2380</v>
      </c>
      <c r="J654" s="41" t="s">
        <v>18</v>
      </c>
      <c r="K654" s="47" t="s">
        <v>2384</v>
      </c>
      <c r="L654" s="44" t="n">
        <v>91</v>
      </c>
      <c r="M654" s="36" t="s">
        <v>2268</v>
      </c>
    </row>
    <row r="655" s="37" customFormat="true" ht="24" hidden="false" customHeight="true" outlineLevel="0" collapsed="false">
      <c r="A655" s="38" t="s">
        <v>15</v>
      </c>
      <c r="B655" s="39" t="s">
        <v>2385</v>
      </c>
      <c r="C655" s="40" t="s">
        <v>2285</v>
      </c>
      <c r="D655" s="41" t="s">
        <v>18</v>
      </c>
      <c r="E655" s="42" t="s">
        <v>864</v>
      </c>
      <c r="F655" s="39" t="s">
        <v>2386</v>
      </c>
      <c r="G655" s="46" t="s">
        <v>21</v>
      </c>
      <c r="H655" s="41" t="s">
        <v>18</v>
      </c>
      <c r="I655" s="41" t="s">
        <v>2387</v>
      </c>
      <c r="J655" s="41" t="s">
        <v>18</v>
      </c>
      <c r="K655" s="47" t="s">
        <v>2388</v>
      </c>
      <c r="L655" s="44" t="n">
        <v>103</v>
      </c>
      <c r="M655" s="36" t="s">
        <v>2268</v>
      </c>
    </row>
    <row r="656" s="37" customFormat="true" ht="24" hidden="false" customHeight="true" outlineLevel="0" collapsed="false">
      <c r="A656" s="38" t="s">
        <v>15</v>
      </c>
      <c r="B656" s="39" t="s">
        <v>1093</v>
      </c>
      <c r="C656" s="40" t="s">
        <v>2389</v>
      </c>
      <c r="D656" s="41" t="s">
        <v>18</v>
      </c>
      <c r="E656" s="42" t="s">
        <v>537</v>
      </c>
      <c r="F656" s="39" t="s">
        <v>2390</v>
      </c>
      <c r="G656" s="46" t="s">
        <v>21</v>
      </c>
      <c r="H656" s="41" t="s">
        <v>18</v>
      </c>
      <c r="I656" s="41" t="s">
        <v>2391</v>
      </c>
      <c r="J656" s="41" t="s">
        <v>18</v>
      </c>
      <c r="K656" s="47" t="s">
        <v>2280</v>
      </c>
      <c r="L656" s="44" t="n">
        <v>79</v>
      </c>
      <c r="M656" s="36" t="s">
        <v>2268</v>
      </c>
    </row>
    <row r="657" s="37" customFormat="true" ht="24" hidden="false" customHeight="true" outlineLevel="0" collapsed="false">
      <c r="A657" s="38" t="s">
        <v>15</v>
      </c>
      <c r="B657" s="39" t="s">
        <v>2392</v>
      </c>
      <c r="C657" s="40" t="s">
        <v>2389</v>
      </c>
      <c r="D657" s="41" t="s">
        <v>18</v>
      </c>
      <c r="E657" s="42" t="s">
        <v>2044</v>
      </c>
      <c r="F657" s="39" t="s">
        <v>2393</v>
      </c>
      <c r="G657" s="46" t="s">
        <v>21</v>
      </c>
      <c r="H657" s="41" t="s">
        <v>18</v>
      </c>
      <c r="I657" s="41" t="s">
        <v>2394</v>
      </c>
      <c r="J657" s="41" t="s">
        <v>18</v>
      </c>
      <c r="K657" s="47" t="s">
        <v>2395</v>
      </c>
      <c r="L657" s="44" t="n">
        <v>91</v>
      </c>
      <c r="M657" s="36" t="s">
        <v>2268</v>
      </c>
    </row>
    <row r="658" s="37" customFormat="true" ht="24" hidden="false" customHeight="true" outlineLevel="0" collapsed="false">
      <c r="A658" s="38" t="s">
        <v>15</v>
      </c>
      <c r="B658" s="39" t="s">
        <v>2396</v>
      </c>
      <c r="C658" s="40" t="s">
        <v>2389</v>
      </c>
      <c r="D658" s="41" t="s">
        <v>18</v>
      </c>
      <c r="E658" s="42" t="s">
        <v>295</v>
      </c>
      <c r="F658" s="39" t="s">
        <v>2397</v>
      </c>
      <c r="G658" s="40" t="s">
        <v>21</v>
      </c>
      <c r="H658" s="41" t="s">
        <v>18</v>
      </c>
      <c r="I658" s="43" t="s">
        <v>2391</v>
      </c>
      <c r="J658" s="41" t="s">
        <v>18</v>
      </c>
      <c r="K658" s="42" t="s">
        <v>2398</v>
      </c>
      <c r="L658" s="44" t="n">
        <v>89</v>
      </c>
      <c r="M658" s="36" t="s">
        <v>2268</v>
      </c>
    </row>
    <row r="659" s="37" customFormat="true" ht="24" hidden="false" customHeight="true" outlineLevel="0" collapsed="false">
      <c r="A659" s="38" t="s">
        <v>15</v>
      </c>
      <c r="B659" s="39" t="s">
        <v>2399</v>
      </c>
      <c r="C659" s="40" t="s">
        <v>2389</v>
      </c>
      <c r="D659" s="41" t="s">
        <v>18</v>
      </c>
      <c r="E659" s="42" t="s">
        <v>319</v>
      </c>
      <c r="F659" s="39" t="s">
        <v>2400</v>
      </c>
      <c r="G659" s="40" t="s">
        <v>21</v>
      </c>
      <c r="H659" s="41" t="s">
        <v>18</v>
      </c>
      <c r="I659" s="43" t="s">
        <v>2394</v>
      </c>
      <c r="J659" s="41" t="s">
        <v>18</v>
      </c>
      <c r="K659" s="42" t="s">
        <v>2401</v>
      </c>
      <c r="L659" s="44" t="n">
        <v>104</v>
      </c>
      <c r="M659" s="36" t="s">
        <v>2268</v>
      </c>
    </row>
    <row r="660" s="37" customFormat="true" ht="24" hidden="false" customHeight="true" outlineLevel="0" collapsed="false">
      <c r="A660" s="38" t="s">
        <v>15</v>
      </c>
      <c r="B660" s="39" t="s">
        <v>2402</v>
      </c>
      <c r="C660" s="40" t="s">
        <v>2285</v>
      </c>
      <c r="D660" s="41" t="s">
        <v>18</v>
      </c>
      <c r="E660" s="42" t="s">
        <v>2403</v>
      </c>
      <c r="F660" s="39" t="s">
        <v>2404</v>
      </c>
      <c r="G660" s="40" t="s">
        <v>21</v>
      </c>
      <c r="H660" s="41" t="s">
        <v>18</v>
      </c>
      <c r="I660" s="43" t="s">
        <v>2380</v>
      </c>
      <c r="J660" s="41" t="s">
        <v>18</v>
      </c>
      <c r="K660" s="42" t="s">
        <v>2405</v>
      </c>
      <c r="L660" s="44" t="n">
        <v>96</v>
      </c>
      <c r="M660" s="36" t="s">
        <v>2268</v>
      </c>
    </row>
    <row r="661" s="37" customFormat="true" ht="24" hidden="false" customHeight="true" outlineLevel="0" collapsed="false">
      <c r="A661" s="38" t="s">
        <v>15</v>
      </c>
      <c r="B661" s="39" t="s">
        <v>2406</v>
      </c>
      <c r="C661" s="40" t="s">
        <v>2285</v>
      </c>
      <c r="D661" s="41" t="s">
        <v>18</v>
      </c>
      <c r="E661" s="42" t="s">
        <v>2403</v>
      </c>
      <c r="F661" s="39" t="s">
        <v>2407</v>
      </c>
      <c r="G661" s="40" t="s">
        <v>21</v>
      </c>
      <c r="H661" s="41" t="s">
        <v>18</v>
      </c>
      <c r="I661" s="43" t="s">
        <v>2380</v>
      </c>
      <c r="J661" s="41" t="s">
        <v>18</v>
      </c>
      <c r="K661" s="42" t="s">
        <v>2408</v>
      </c>
      <c r="L661" s="44" t="n">
        <v>122</v>
      </c>
      <c r="M661" s="36" t="s">
        <v>2268</v>
      </c>
    </row>
    <row r="662" s="37" customFormat="true" ht="24" hidden="false" customHeight="true" outlineLevel="0" collapsed="false">
      <c r="A662" s="38" t="s">
        <v>15</v>
      </c>
      <c r="B662" s="39" t="s">
        <v>2409</v>
      </c>
      <c r="C662" s="40" t="s">
        <v>2389</v>
      </c>
      <c r="D662" s="41" t="s">
        <v>18</v>
      </c>
      <c r="E662" s="42" t="s">
        <v>32</v>
      </c>
      <c r="F662" s="39" t="s">
        <v>2410</v>
      </c>
      <c r="G662" s="40" t="s">
        <v>21</v>
      </c>
      <c r="H662" s="41" t="s">
        <v>18</v>
      </c>
      <c r="I662" s="43" t="s">
        <v>2411</v>
      </c>
      <c r="J662" s="41" t="s">
        <v>18</v>
      </c>
      <c r="K662" s="42" t="s">
        <v>2412</v>
      </c>
      <c r="L662" s="44" t="n">
        <v>99</v>
      </c>
      <c r="M662" s="36" t="s">
        <v>2268</v>
      </c>
    </row>
    <row r="663" s="37" customFormat="true" ht="24" hidden="false" customHeight="true" outlineLevel="0" collapsed="false">
      <c r="A663" s="38" t="s">
        <v>15</v>
      </c>
      <c r="B663" s="39" t="s">
        <v>2413</v>
      </c>
      <c r="C663" s="40" t="s">
        <v>2389</v>
      </c>
      <c r="D663" s="41" t="s">
        <v>18</v>
      </c>
      <c r="E663" s="42" t="s">
        <v>32</v>
      </c>
      <c r="F663" s="39" t="s">
        <v>2414</v>
      </c>
      <c r="G663" s="40" t="s">
        <v>21</v>
      </c>
      <c r="H663" s="41" t="s">
        <v>18</v>
      </c>
      <c r="I663" s="43" t="s">
        <v>2415</v>
      </c>
      <c r="J663" s="41" t="s">
        <v>18</v>
      </c>
      <c r="K663" s="42" t="s">
        <v>2416</v>
      </c>
      <c r="L663" s="44" t="n">
        <v>108</v>
      </c>
      <c r="M663" s="36" t="s">
        <v>2268</v>
      </c>
    </row>
    <row r="664" s="37" customFormat="true" ht="24" hidden="false" customHeight="true" outlineLevel="0" collapsed="false">
      <c r="A664" s="38" t="s">
        <v>15</v>
      </c>
      <c r="B664" s="39" t="s">
        <v>2417</v>
      </c>
      <c r="C664" s="40" t="s">
        <v>2285</v>
      </c>
      <c r="D664" s="41" t="s">
        <v>18</v>
      </c>
      <c r="E664" s="42" t="s">
        <v>1979</v>
      </c>
      <c r="F664" s="39" t="s">
        <v>2418</v>
      </c>
      <c r="G664" s="40" t="s">
        <v>21</v>
      </c>
      <c r="H664" s="41" t="s">
        <v>18</v>
      </c>
      <c r="I664" s="43" t="s">
        <v>2419</v>
      </c>
      <c r="J664" s="41" t="s">
        <v>18</v>
      </c>
      <c r="K664" s="42" t="s">
        <v>2420</v>
      </c>
      <c r="L664" s="44" t="n">
        <v>78</v>
      </c>
      <c r="M664" s="36" t="s">
        <v>2268</v>
      </c>
    </row>
    <row r="665" s="37" customFormat="true" ht="24" hidden="false" customHeight="true" outlineLevel="0" collapsed="false">
      <c r="A665" s="38" t="s">
        <v>15</v>
      </c>
      <c r="B665" s="39" t="s">
        <v>2421</v>
      </c>
      <c r="C665" s="40" t="s">
        <v>2389</v>
      </c>
      <c r="D665" s="41" t="s">
        <v>18</v>
      </c>
      <c r="E665" s="42" t="s">
        <v>27</v>
      </c>
      <c r="F665" s="39" t="s">
        <v>2422</v>
      </c>
      <c r="G665" s="40" t="s">
        <v>21</v>
      </c>
      <c r="H665" s="41" t="s">
        <v>18</v>
      </c>
      <c r="I665" s="43" t="s">
        <v>2380</v>
      </c>
      <c r="J665" s="41" t="s">
        <v>18</v>
      </c>
      <c r="K665" s="42" t="s">
        <v>2253</v>
      </c>
      <c r="L665" s="44" t="n">
        <v>96</v>
      </c>
      <c r="M665" s="36" t="s">
        <v>2268</v>
      </c>
    </row>
    <row r="666" s="37" customFormat="true" ht="24" hidden="false" customHeight="true" outlineLevel="0" collapsed="false">
      <c r="A666" s="38" t="s">
        <v>15</v>
      </c>
      <c r="B666" s="39" t="s">
        <v>2423</v>
      </c>
      <c r="C666" s="40" t="s">
        <v>2389</v>
      </c>
      <c r="D666" s="41" t="s">
        <v>18</v>
      </c>
      <c r="E666" s="42" t="s">
        <v>1480</v>
      </c>
      <c r="F666" s="39" t="s">
        <v>2424</v>
      </c>
      <c r="G666" s="40" t="s">
        <v>21</v>
      </c>
      <c r="H666" s="41" t="s">
        <v>18</v>
      </c>
      <c r="I666" s="43" t="s">
        <v>2425</v>
      </c>
      <c r="J666" s="41" t="s">
        <v>18</v>
      </c>
      <c r="K666" s="42" t="s">
        <v>2426</v>
      </c>
      <c r="L666" s="44" t="n">
        <v>111</v>
      </c>
      <c r="M666" s="36" t="s">
        <v>2268</v>
      </c>
    </row>
    <row r="667" s="37" customFormat="true" ht="24" hidden="false" customHeight="true" outlineLevel="0" collapsed="false">
      <c r="A667" s="38" t="s">
        <v>15</v>
      </c>
      <c r="B667" s="39" t="s">
        <v>2427</v>
      </c>
      <c r="C667" s="40" t="s">
        <v>2389</v>
      </c>
      <c r="D667" s="41" t="s">
        <v>18</v>
      </c>
      <c r="E667" s="42" t="s">
        <v>286</v>
      </c>
      <c r="F667" s="39" t="s">
        <v>2428</v>
      </c>
      <c r="G667" s="40" t="s">
        <v>21</v>
      </c>
      <c r="H667" s="41" t="s">
        <v>18</v>
      </c>
      <c r="I667" s="43" t="s">
        <v>2415</v>
      </c>
      <c r="J667" s="41" t="s">
        <v>18</v>
      </c>
      <c r="K667" s="42" t="s">
        <v>2429</v>
      </c>
      <c r="L667" s="44" t="n">
        <v>100</v>
      </c>
      <c r="M667" s="36" t="s">
        <v>2268</v>
      </c>
    </row>
    <row r="668" s="37" customFormat="true" ht="24" hidden="false" customHeight="true" outlineLevel="0" collapsed="false">
      <c r="A668" s="38" t="s">
        <v>15</v>
      </c>
      <c r="B668" s="39" t="s">
        <v>2430</v>
      </c>
      <c r="C668" s="40" t="s">
        <v>2389</v>
      </c>
      <c r="D668" s="41" t="s">
        <v>18</v>
      </c>
      <c r="E668" s="42" t="s">
        <v>291</v>
      </c>
      <c r="F668" s="39" t="s">
        <v>2431</v>
      </c>
      <c r="G668" s="40" t="s">
        <v>21</v>
      </c>
      <c r="H668" s="41" t="s">
        <v>18</v>
      </c>
      <c r="I668" s="43" t="s">
        <v>2432</v>
      </c>
      <c r="J668" s="41" t="s">
        <v>18</v>
      </c>
      <c r="K668" s="42" t="s">
        <v>2433</v>
      </c>
      <c r="L668" s="44" t="n">
        <v>84</v>
      </c>
      <c r="M668" s="36" t="s">
        <v>2268</v>
      </c>
    </row>
    <row r="669" s="37" customFormat="true" ht="24" hidden="false" customHeight="true" outlineLevel="0" collapsed="false">
      <c r="A669" s="38" t="s">
        <v>15</v>
      </c>
      <c r="B669" s="39" t="s">
        <v>2434</v>
      </c>
      <c r="C669" s="40" t="s">
        <v>2389</v>
      </c>
      <c r="D669" s="41" t="s">
        <v>18</v>
      </c>
      <c r="E669" s="42" t="s">
        <v>291</v>
      </c>
      <c r="F669" s="39" t="s">
        <v>2435</v>
      </c>
      <c r="G669" s="40" t="s">
        <v>21</v>
      </c>
      <c r="H669" s="41" t="s">
        <v>18</v>
      </c>
      <c r="I669" s="43" t="s">
        <v>2415</v>
      </c>
      <c r="J669" s="41" t="s">
        <v>18</v>
      </c>
      <c r="K669" s="42" t="s">
        <v>2436</v>
      </c>
      <c r="L669" s="44" t="n">
        <v>108</v>
      </c>
      <c r="M669" s="36" t="s">
        <v>2268</v>
      </c>
    </row>
    <row r="670" s="37" customFormat="true" ht="24" hidden="false" customHeight="true" outlineLevel="0" collapsed="false">
      <c r="A670" s="38" t="s">
        <v>176</v>
      </c>
      <c r="B670" s="66" t="s">
        <v>2437</v>
      </c>
      <c r="C670" s="40" t="s">
        <v>2264</v>
      </c>
      <c r="D670" s="41" t="s">
        <v>18</v>
      </c>
      <c r="E670" s="42" t="s">
        <v>172</v>
      </c>
      <c r="F670" s="39" t="s">
        <v>2438</v>
      </c>
      <c r="G670" s="40" t="s">
        <v>21</v>
      </c>
      <c r="H670" s="41" t="s">
        <v>18</v>
      </c>
      <c r="I670" s="43" t="s">
        <v>1872</v>
      </c>
      <c r="J670" s="41" t="s">
        <v>18</v>
      </c>
      <c r="K670" s="42" t="s">
        <v>2439</v>
      </c>
      <c r="L670" s="44" t="n">
        <v>80</v>
      </c>
      <c r="M670" s="36" t="s">
        <v>2268</v>
      </c>
    </row>
    <row r="671" s="37" customFormat="true" ht="24" hidden="false" customHeight="true" outlineLevel="0" collapsed="false">
      <c r="A671" s="38" t="s">
        <v>176</v>
      </c>
      <c r="B671" s="39" t="s">
        <v>2440</v>
      </c>
      <c r="C671" s="40" t="s">
        <v>2264</v>
      </c>
      <c r="D671" s="41" t="s">
        <v>18</v>
      </c>
      <c r="E671" s="42" t="s">
        <v>655</v>
      </c>
      <c r="F671" s="39" t="s">
        <v>2441</v>
      </c>
      <c r="G671" s="40" t="s">
        <v>21</v>
      </c>
      <c r="H671" s="41" t="s">
        <v>18</v>
      </c>
      <c r="I671" s="43" t="s">
        <v>2442</v>
      </c>
      <c r="J671" s="41" t="s">
        <v>18</v>
      </c>
      <c r="K671" s="42" t="s">
        <v>2443</v>
      </c>
      <c r="L671" s="44" t="n">
        <v>130</v>
      </c>
      <c r="M671" s="36" t="s">
        <v>2268</v>
      </c>
    </row>
    <row r="672" s="37" customFormat="true" ht="24" hidden="false" customHeight="true" outlineLevel="0" collapsed="false">
      <c r="A672" s="38" t="s">
        <v>176</v>
      </c>
      <c r="B672" s="39" t="s">
        <v>2444</v>
      </c>
      <c r="C672" s="40" t="s">
        <v>2264</v>
      </c>
      <c r="D672" s="41" t="s">
        <v>18</v>
      </c>
      <c r="E672" s="42" t="s">
        <v>655</v>
      </c>
      <c r="F672" s="39" t="s">
        <v>2445</v>
      </c>
      <c r="G672" s="40" t="s">
        <v>21</v>
      </c>
      <c r="H672" s="41" t="s">
        <v>18</v>
      </c>
      <c r="I672" s="43" t="s">
        <v>2446</v>
      </c>
      <c r="J672" s="41" t="s">
        <v>18</v>
      </c>
      <c r="K672" s="42" t="s">
        <v>2447</v>
      </c>
      <c r="L672" s="44" t="n">
        <v>190</v>
      </c>
      <c r="M672" s="36" t="s">
        <v>2268</v>
      </c>
    </row>
    <row r="673" s="37" customFormat="true" ht="24" hidden="false" customHeight="true" outlineLevel="0" collapsed="false">
      <c r="A673" s="38" t="s">
        <v>176</v>
      </c>
      <c r="B673" s="39" t="s">
        <v>2448</v>
      </c>
      <c r="C673" s="40" t="s">
        <v>2285</v>
      </c>
      <c r="D673" s="41" t="s">
        <v>18</v>
      </c>
      <c r="E673" s="42" t="s">
        <v>144</v>
      </c>
      <c r="F673" s="39" t="s">
        <v>2449</v>
      </c>
      <c r="G673" s="40" t="s">
        <v>21</v>
      </c>
      <c r="H673" s="41" t="s">
        <v>18</v>
      </c>
      <c r="I673" s="43" t="s">
        <v>2450</v>
      </c>
      <c r="J673" s="41" t="s">
        <v>18</v>
      </c>
      <c r="K673" s="42" t="s">
        <v>2451</v>
      </c>
      <c r="L673" s="44" t="n">
        <v>76</v>
      </c>
      <c r="M673" s="36" t="s">
        <v>2268</v>
      </c>
    </row>
    <row r="674" s="37" customFormat="true" ht="24" hidden="false" customHeight="true" outlineLevel="0" collapsed="false">
      <c r="A674" s="38" t="s">
        <v>176</v>
      </c>
      <c r="B674" s="39" t="s">
        <v>2452</v>
      </c>
      <c r="C674" s="40" t="s">
        <v>2285</v>
      </c>
      <c r="D674" s="41" t="s">
        <v>18</v>
      </c>
      <c r="E674" s="42" t="s">
        <v>140</v>
      </c>
      <c r="F674" s="39" t="s">
        <v>2453</v>
      </c>
      <c r="G674" s="40" t="s">
        <v>21</v>
      </c>
      <c r="H674" s="41" t="s">
        <v>18</v>
      </c>
      <c r="I674" s="43" t="s">
        <v>2454</v>
      </c>
      <c r="J674" s="41" t="s">
        <v>18</v>
      </c>
      <c r="K674" s="42" t="s">
        <v>2455</v>
      </c>
      <c r="L674" s="44" t="n">
        <v>109</v>
      </c>
      <c r="M674" s="36" t="s">
        <v>2268</v>
      </c>
    </row>
    <row r="675" s="37" customFormat="true" ht="24" hidden="false" customHeight="true" outlineLevel="0" collapsed="false">
      <c r="A675" s="38" t="s">
        <v>176</v>
      </c>
      <c r="B675" s="39" t="s">
        <v>2456</v>
      </c>
      <c r="C675" s="40" t="s">
        <v>2285</v>
      </c>
      <c r="D675" s="41" t="s">
        <v>18</v>
      </c>
      <c r="E675" s="42" t="s">
        <v>135</v>
      </c>
      <c r="F675" s="39" t="s">
        <v>2457</v>
      </c>
      <c r="G675" s="40" t="s">
        <v>21</v>
      </c>
      <c r="H675" s="41" t="s">
        <v>18</v>
      </c>
      <c r="I675" s="43" t="s">
        <v>2458</v>
      </c>
      <c r="J675" s="41" t="s">
        <v>18</v>
      </c>
      <c r="K675" s="42" t="s">
        <v>2459</v>
      </c>
      <c r="L675" s="44" t="n">
        <v>20</v>
      </c>
      <c r="M675" s="36" t="s">
        <v>2268</v>
      </c>
    </row>
    <row r="676" s="37" customFormat="true" ht="24" hidden="false" customHeight="true" outlineLevel="0" collapsed="false">
      <c r="A676" s="38" t="s">
        <v>176</v>
      </c>
      <c r="B676" s="39" t="s">
        <v>2460</v>
      </c>
      <c r="C676" s="40" t="s">
        <v>2264</v>
      </c>
      <c r="D676" s="41" t="s">
        <v>18</v>
      </c>
      <c r="E676" s="42" t="s">
        <v>172</v>
      </c>
      <c r="F676" s="39" t="s">
        <v>2461</v>
      </c>
      <c r="G676" s="40" t="s">
        <v>21</v>
      </c>
      <c r="H676" s="41" t="s">
        <v>18</v>
      </c>
      <c r="I676" s="43" t="s">
        <v>2446</v>
      </c>
      <c r="J676" s="41" t="s">
        <v>18</v>
      </c>
      <c r="K676" s="42" t="s">
        <v>2462</v>
      </c>
      <c r="L676" s="44" t="n">
        <v>161</v>
      </c>
      <c r="M676" s="36" t="s">
        <v>2268</v>
      </c>
    </row>
    <row r="677" s="37" customFormat="true" ht="24" hidden="false" customHeight="true" outlineLevel="0" collapsed="false">
      <c r="A677" s="38" t="s">
        <v>176</v>
      </c>
      <c r="B677" s="39" t="s">
        <v>2463</v>
      </c>
      <c r="C677" s="40" t="s">
        <v>2264</v>
      </c>
      <c r="D677" s="41" t="s">
        <v>18</v>
      </c>
      <c r="E677" s="47" t="s">
        <v>172</v>
      </c>
      <c r="F677" s="39" t="s">
        <v>2464</v>
      </c>
      <c r="G677" s="40" t="s">
        <v>21</v>
      </c>
      <c r="H677" s="41" t="s">
        <v>18</v>
      </c>
      <c r="I677" s="43" t="s">
        <v>2465</v>
      </c>
      <c r="J677" s="41" t="s">
        <v>18</v>
      </c>
      <c r="K677" s="42" t="s">
        <v>2466</v>
      </c>
      <c r="L677" s="44" t="n">
        <v>126</v>
      </c>
      <c r="M677" s="36" t="s">
        <v>2268</v>
      </c>
    </row>
    <row r="678" s="37" customFormat="true" ht="24" hidden="false" customHeight="true" outlineLevel="0" collapsed="false">
      <c r="A678" s="38" t="s">
        <v>176</v>
      </c>
      <c r="B678" s="39" t="s">
        <v>2467</v>
      </c>
      <c r="C678" s="40" t="s">
        <v>2264</v>
      </c>
      <c r="D678" s="41" t="s">
        <v>18</v>
      </c>
      <c r="E678" s="47" t="s">
        <v>655</v>
      </c>
      <c r="F678" s="39" t="s">
        <v>2468</v>
      </c>
      <c r="G678" s="40" t="s">
        <v>21</v>
      </c>
      <c r="H678" s="41" t="s">
        <v>18</v>
      </c>
      <c r="I678" s="43" t="s">
        <v>2275</v>
      </c>
      <c r="J678" s="41" t="s">
        <v>18</v>
      </c>
      <c r="K678" s="42" t="s">
        <v>2469</v>
      </c>
      <c r="L678" s="44" t="n">
        <v>153</v>
      </c>
      <c r="M678" s="36" t="s">
        <v>2268</v>
      </c>
    </row>
    <row r="679" s="37" customFormat="true" ht="24" hidden="false" customHeight="true" outlineLevel="0" collapsed="false">
      <c r="A679" s="38" t="s">
        <v>176</v>
      </c>
      <c r="B679" s="39" t="s">
        <v>2470</v>
      </c>
      <c r="C679" s="40" t="s">
        <v>2264</v>
      </c>
      <c r="D679" s="41" t="s">
        <v>18</v>
      </c>
      <c r="E679" s="47" t="s">
        <v>698</v>
      </c>
      <c r="F679" s="39" t="s">
        <v>2471</v>
      </c>
      <c r="G679" s="40" t="s">
        <v>21</v>
      </c>
      <c r="H679" s="41" t="s">
        <v>18</v>
      </c>
      <c r="I679" s="43" t="s">
        <v>2472</v>
      </c>
      <c r="J679" s="41" t="s">
        <v>18</v>
      </c>
      <c r="K679" s="42" t="s">
        <v>2473</v>
      </c>
      <c r="L679" s="44" t="n">
        <v>80</v>
      </c>
      <c r="M679" s="36" t="s">
        <v>2268</v>
      </c>
    </row>
    <row r="680" s="37" customFormat="true" ht="24" hidden="false" customHeight="true" outlineLevel="0" collapsed="false">
      <c r="A680" s="38" t="s">
        <v>176</v>
      </c>
      <c r="B680" s="39" t="s">
        <v>2474</v>
      </c>
      <c r="C680" s="40" t="s">
        <v>2285</v>
      </c>
      <c r="D680" s="41" t="s">
        <v>18</v>
      </c>
      <c r="E680" s="47" t="s">
        <v>525</v>
      </c>
      <c r="F680" s="39" t="s">
        <v>2475</v>
      </c>
      <c r="G680" s="40" t="s">
        <v>21</v>
      </c>
      <c r="H680" s="41" t="s">
        <v>18</v>
      </c>
      <c r="I680" s="43" t="s">
        <v>2338</v>
      </c>
      <c r="J680" s="41" t="s">
        <v>18</v>
      </c>
      <c r="K680" s="42" t="s">
        <v>680</v>
      </c>
      <c r="L680" s="44" t="n">
        <v>91</v>
      </c>
      <c r="M680" s="36" t="s">
        <v>2268</v>
      </c>
    </row>
    <row r="681" s="37" customFormat="true" ht="24" hidden="false" customHeight="true" outlineLevel="0" collapsed="false">
      <c r="A681" s="38" t="s">
        <v>176</v>
      </c>
      <c r="B681" s="39" t="s">
        <v>2476</v>
      </c>
      <c r="C681" s="40" t="s">
        <v>2285</v>
      </c>
      <c r="D681" s="41" t="s">
        <v>18</v>
      </c>
      <c r="E681" s="47" t="s">
        <v>99</v>
      </c>
      <c r="F681" s="39" t="s">
        <v>2477</v>
      </c>
      <c r="G681" s="40" t="s">
        <v>21</v>
      </c>
      <c r="H681" s="41" t="s">
        <v>18</v>
      </c>
      <c r="I681" s="43" t="s">
        <v>2478</v>
      </c>
      <c r="J681" s="41" t="s">
        <v>18</v>
      </c>
      <c r="K681" s="42" t="s">
        <v>2479</v>
      </c>
      <c r="L681" s="44" t="n">
        <v>150</v>
      </c>
      <c r="M681" s="36" t="s">
        <v>2268</v>
      </c>
    </row>
    <row r="682" s="37" customFormat="true" ht="24" hidden="false" customHeight="true" outlineLevel="0" collapsed="false">
      <c r="A682" s="38" t="s">
        <v>176</v>
      </c>
      <c r="B682" s="39" t="s">
        <v>2480</v>
      </c>
      <c r="C682" s="40" t="s">
        <v>2285</v>
      </c>
      <c r="D682" s="41" t="s">
        <v>18</v>
      </c>
      <c r="E682" s="47" t="s">
        <v>95</v>
      </c>
      <c r="F682" s="39" t="s">
        <v>2481</v>
      </c>
      <c r="G682" s="40" t="s">
        <v>21</v>
      </c>
      <c r="H682" s="41" t="s">
        <v>18</v>
      </c>
      <c r="I682" s="43" t="s">
        <v>2482</v>
      </c>
      <c r="J682" s="41" t="s">
        <v>18</v>
      </c>
      <c r="K682" s="42" t="s">
        <v>2483</v>
      </c>
      <c r="L682" s="44" t="n">
        <v>65</v>
      </c>
      <c r="M682" s="36" t="s">
        <v>2268</v>
      </c>
    </row>
    <row r="683" s="37" customFormat="true" ht="24" hidden="false" customHeight="true" outlineLevel="0" collapsed="false">
      <c r="A683" s="38" t="s">
        <v>176</v>
      </c>
      <c r="B683" s="39" t="s">
        <v>2484</v>
      </c>
      <c r="C683" s="40" t="s">
        <v>2316</v>
      </c>
      <c r="D683" s="41" t="s">
        <v>18</v>
      </c>
      <c r="E683" s="47" t="s">
        <v>71</v>
      </c>
      <c r="F683" s="39" t="s">
        <v>2485</v>
      </c>
      <c r="G683" s="40" t="s">
        <v>21</v>
      </c>
      <c r="H683" s="41" t="s">
        <v>18</v>
      </c>
      <c r="I683" s="43" t="s">
        <v>2486</v>
      </c>
      <c r="J683" s="41" t="s">
        <v>18</v>
      </c>
      <c r="K683" s="42" t="s">
        <v>2487</v>
      </c>
      <c r="L683" s="44" t="n">
        <v>121</v>
      </c>
      <c r="M683" s="36" t="s">
        <v>2268</v>
      </c>
    </row>
    <row r="684" s="37" customFormat="true" ht="24" hidden="false" customHeight="true" outlineLevel="0" collapsed="false">
      <c r="A684" s="38" t="s">
        <v>176</v>
      </c>
      <c r="B684" s="39" t="s">
        <v>2488</v>
      </c>
      <c r="C684" s="40" t="s">
        <v>2316</v>
      </c>
      <c r="D684" s="41" t="s">
        <v>18</v>
      </c>
      <c r="E684" s="47" t="s">
        <v>104</v>
      </c>
      <c r="F684" s="39" t="s">
        <v>2489</v>
      </c>
      <c r="G684" s="40" t="s">
        <v>21</v>
      </c>
      <c r="H684" s="41" t="s">
        <v>18</v>
      </c>
      <c r="I684" s="43" t="s">
        <v>2490</v>
      </c>
      <c r="J684" s="41" t="s">
        <v>18</v>
      </c>
      <c r="K684" s="42" t="s">
        <v>2491</v>
      </c>
      <c r="L684" s="44" t="n">
        <v>54</v>
      </c>
      <c r="M684" s="36" t="s">
        <v>2268</v>
      </c>
    </row>
    <row r="685" s="37" customFormat="true" ht="24" hidden="false" customHeight="true" outlineLevel="0" collapsed="false">
      <c r="A685" s="38" t="s">
        <v>176</v>
      </c>
      <c r="B685" s="39" t="s">
        <v>2492</v>
      </c>
      <c r="C685" s="40" t="s">
        <v>2344</v>
      </c>
      <c r="D685" s="41" t="s">
        <v>18</v>
      </c>
      <c r="E685" s="47" t="s">
        <v>37</v>
      </c>
      <c r="F685" s="39" t="s">
        <v>2493</v>
      </c>
      <c r="G685" s="40" t="s">
        <v>21</v>
      </c>
      <c r="H685" s="41" t="s">
        <v>18</v>
      </c>
      <c r="I685" s="43" t="s">
        <v>2494</v>
      </c>
      <c r="J685" s="41" t="s">
        <v>18</v>
      </c>
      <c r="K685" s="42" t="s">
        <v>2495</v>
      </c>
      <c r="L685" s="44" t="n">
        <v>77</v>
      </c>
      <c r="M685" s="36" t="s">
        <v>2268</v>
      </c>
    </row>
    <row r="686" s="37" customFormat="true" ht="24" hidden="false" customHeight="true" outlineLevel="0" collapsed="false">
      <c r="A686" s="38" t="s">
        <v>154</v>
      </c>
      <c r="B686" s="39" t="s">
        <v>2496</v>
      </c>
      <c r="C686" s="40" t="s">
        <v>2344</v>
      </c>
      <c r="D686" s="41" t="s">
        <v>18</v>
      </c>
      <c r="E686" s="47" t="s">
        <v>2010</v>
      </c>
      <c r="F686" s="39" t="s">
        <v>2497</v>
      </c>
      <c r="G686" s="40" t="s">
        <v>21</v>
      </c>
      <c r="H686" s="41" t="s">
        <v>18</v>
      </c>
      <c r="I686" s="43" t="s">
        <v>2359</v>
      </c>
      <c r="J686" s="41" t="s">
        <v>18</v>
      </c>
      <c r="K686" s="42" t="s">
        <v>758</v>
      </c>
      <c r="L686" s="44" t="n">
        <v>110</v>
      </c>
      <c r="M686" s="36" t="s">
        <v>2268</v>
      </c>
    </row>
    <row r="687" s="37" customFormat="true" ht="24" hidden="false" customHeight="true" outlineLevel="0" collapsed="false">
      <c r="A687" s="38" t="s">
        <v>176</v>
      </c>
      <c r="B687" s="39" t="s">
        <v>2498</v>
      </c>
      <c r="C687" s="40" t="s">
        <v>2344</v>
      </c>
      <c r="D687" s="41" t="s">
        <v>18</v>
      </c>
      <c r="E687" s="47" t="s">
        <v>58</v>
      </c>
      <c r="F687" s="39" t="s">
        <v>2499</v>
      </c>
      <c r="G687" s="40" t="s">
        <v>21</v>
      </c>
      <c r="H687" s="41" t="s">
        <v>18</v>
      </c>
      <c r="I687" s="43" t="s">
        <v>2494</v>
      </c>
      <c r="J687" s="41" t="s">
        <v>18</v>
      </c>
      <c r="K687" s="42" t="s">
        <v>2500</v>
      </c>
      <c r="L687" s="44" t="n">
        <v>239</v>
      </c>
      <c r="M687" s="36" t="s">
        <v>2268</v>
      </c>
    </row>
    <row r="688" s="37" customFormat="true" ht="24" hidden="false" customHeight="true" outlineLevel="0" collapsed="false">
      <c r="A688" s="38" t="s">
        <v>176</v>
      </c>
      <c r="B688" s="39" t="s">
        <v>2501</v>
      </c>
      <c r="C688" s="40" t="s">
        <v>2344</v>
      </c>
      <c r="D688" s="41" t="s">
        <v>18</v>
      </c>
      <c r="E688" s="47" t="s">
        <v>58</v>
      </c>
      <c r="F688" s="39" t="s">
        <v>2502</v>
      </c>
      <c r="G688" s="40" t="s">
        <v>21</v>
      </c>
      <c r="H688" s="41" t="s">
        <v>18</v>
      </c>
      <c r="I688" s="43" t="s">
        <v>2503</v>
      </c>
      <c r="J688" s="41" t="s">
        <v>18</v>
      </c>
      <c r="K688" s="42" t="s">
        <v>2504</v>
      </c>
      <c r="L688" s="44" t="n">
        <v>155</v>
      </c>
      <c r="M688" s="36" t="s">
        <v>2268</v>
      </c>
    </row>
    <row r="689" s="37" customFormat="true" ht="24" hidden="false" customHeight="true" outlineLevel="0" collapsed="false">
      <c r="A689" s="38" t="s">
        <v>176</v>
      </c>
      <c r="B689" s="39" t="s">
        <v>2505</v>
      </c>
      <c r="C689" s="40" t="s">
        <v>2344</v>
      </c>
      <c r="D689" s="41" t="s">
        <v>18</v>
      </c>
      <c r="E689" s="47" t="s">
        <v>1114</v>
      </c>
      <c r="F689" s="39" t="s">
        <v>2506</v>
      </c>
      <c r="G689" s="40" t="s">
        <v>21</v>
      </c>
      <c r="H689" s="41" t="s">
        <v>18</v>
      </c>
      <c r="I689" s="43" t="s">
        <v>2507</v>
      </c>
      <c r="J689" s="41" t="s">
        <v>18</v>
      </c>
      <c r="K689" s="42" t="s">
        <v>115</v>
      </c>
      <c r="L689" s="44" t="n">
        <v>83</v>
      </c>
      <c r="M689" s="36" t="s">
        <v>2268</v>
      </c>
    </row>
    <row r="690" s="37" customFormat="true" ht="24" hidden="false" customHeight="true" outlineLevel="0" collapsed="false">
      <c r="A690" s="38" t="s">
        <v>176</v>
      </c>
      <c r="B690" s="39" t="s">
        <v>2508</v>
      </c>
      <c r="C690" s="40" t="s">
        <v>2344</v>
      </c>
      <c r="D690" s="41" t="s">
        <v>18</v>
      </c>
      <c r="E690" s="47" t="s">
        <v>2369</v>
      </c>
      <c r="F690" s="39" t="s">
        <v>2509</v>
      </c>
      <c r="G690" s="40" t="s">
        <v>21</v>
      </c>
      <c r="H690" s="41" t="s">
        <v>18</v>
      </c>
      <c r="I690" s="43" t="s">
        <v>2510</v>
      </c>
      <c r="J690" s="41" t="s">
        <v>18</v>
      </c>
      <c r="K690" s="42" t="s">
        <v>2511</v>
      </c>
      <c r="L690" s="44" t="n">
        <v>143</v>
      </c>
      <c r="M690" s="36" t="s">
        <v>2268</v>
      </c>
    </row>
    <row r="691" s="37" customFormat="true" ht="24" hidden="false" customHeight="true" outlineLevel="0" collapsed="false">
      <c r="A691" s="38" t="s">
        <v>154</v>
      </c>
      <c r="B691" s="39" t="s">
        <v>2512</v>
      </c>
      <c r="C691" s="40" t="s">
        <v>2344</v>
      </c>
      <c r="D691" s="41" t="s">
        <v>18</v>
      </c>
      <c r="E691" s="47" t="s">
        <v>2010</v>
      </c>
      <c r="F691" s="39" t="s">
        <v>2513</v>
      </c>
      <c r="G691" s="40" t="s">
        <v>21</v>
      </c>
      <c r="H691" s="41" t="s">
        <v>18</v>
      </c>
      <c r="I691" s="43" t="s">
        <v>2359</v>
      </c>
      <c r="J691" s="41" t="s">
        <v>18</v>
      </c>
      <c r="K691" s="42" t="s">
        <v>2514</v>
      </c>
      <c r="L691" s="44" t="n">
        <v>149</v>
      </c>
      <c r="M691" s="36" t="s">
        <v>2268</v>
      </c>
    </row>
    <row r="692" s="37" customFormat="true" ht="24" hidden="false" customHeight="true" outlineLevel="0" collapsed="false">
      <c r="A692" s="38" t="s">
        <v>176</v>
      </c>
      <c r="B692" s="39" t="s">
        <v>2515</v>
      </c>
      <c r="C692" s="40" t="s">
        <v>2264</v>
      </c>
      <c r="D692" s="41" t="s">
        <v>18</v>
      </c>
      <c r="E692" s="47" t="s">
        <v>216</v>
      </c>
      <c r="F692" s="39" t="s">
        <v>2516</v>
      </c>
      <c r="G692" s="40" t="s">
        <v>21</v>
      </c>
      <c r="H692" s="41" t="s">
        <v>18</v>
      </c>
      <c r="I692" s="43" t="s">
        <v>2287</v>
      </c>
      <c r="J692" s="41" t="s">
        <v>18</v>
      </c>
      <c r="K692" s="42" t="s">
        <v>2517</v>
      </c>
      <c r="L692" s="44" t="n">
        <v>150</v>
      </c>
      <c r="M692" s="36" t="s">
        <v>2268</v>
      </c>
    </row>
    <row r="693" s="37" customFormat="true" ht="24" hidden="false" customHeight="true" outlineLevel="0" collapsed="false">
      <c r="A693" s="38" t="s">
        <v>176</v>
      </c>
      <c r="B693" s="39" t="s">
        <v>2518</v>
      </c>
      <c r="C693" s="40" t="s">
        <v>2344</v>
      </c>
      <c r="D693" s="41" t="s">
        <v>18</v>
      </c>
      <c r="E693" s="47" t="s">
        <v>1322</v>
      </c>
      <c r="F693" s="39" t="s">
        <v>2519</v>
      </c>
      <c r="G693" s="40" t="s">
        <v>21</v>
      </c>
      <c r="H693" s="41" t="s">
        <v>18</v>
      </c>
      <c r="I693" s="43" t="s">
        <v>2124</v>
      </c>
      <c r="J693" s="41" t="s">
        <v>18</v>
      </c>
      <c r="K693" s="42" t="s">
        <v>2520</v>
      </c>
      <c r="L693" s="44" t="n">
        <v>99</v>
      </c>
      <c r="M693" s="36" t="s">
        <v>2268</v>
      </c>
    </row>
    <row r="694" s="37" customFormat="true" ht="24" hidden="false" customHeight="true" outlineLevel="0" collapsed="false">
      <c r="A694" s="38" t="s">
        <v>176</v>
      </c>
      <c r="B694" s="39" t="s">
        <v>2521</v>
      </c>
      <c r="C694" s="40" t="s">
        <v>2344</v>
      </c>
      <c r="D694" s="41" t="s">
        <v>18</v>
      </c>
      <c r="E694" s="47" t="s">
        <v>2357</v>
      </c>
      <c r="F694" s="39" t="s">
        <v>2522</v>
      </c>
      <c r="G694" s="40" t="s">
        <v>21</v>
      </c>
      <c r="H694" s="41" t="s">
        <v>18</v>
      </c>
      <c r="I694" s="43" t="s">
        <v>337</v>
      </c>
      <c r="J694" s="41" t="s">
        <v>18</v>
      </c>
      <c r="K694" s="42" t="s">
        <v>2523</v>
      </c>
      <c r="L694" s="44" t="n">
        <v>110</v>
      </c>
      <c r="M694" s="36" t="s">
        <v>2268</v>
      </c>
    </row>
    <row r="695" s="37" customFormat="true" ht="24" hidden="false" customHeight="true" outlineLevel="0" collapsed="false">
      <c r="A695" s="38" t="s">
        <v>176</v>
      </c>
      <c r="B695" s="39" t="s">
        <v>2524</v>
      </c>
      <c r="C695" s="40" t="s">
        <v>2389</v>
      </c>
      <c r="D695" s="41" t="s">
        <v>18</v>
      </c>
      <c r="E695" s="47" t="s">
        <v>1233</v>
      </c>
      <c r="F695" s="39" t="s">
        <v>2525</v>
      </c>
      <c r="G695" s="40" t="s">
        <v>21</v>
      </c>
      <c r="H695" s="41" t="s">
        <v>18</v>
      </c>
      <c r="I695" s="43" t="s">
        <v>2359</v>
      </c>
      <c r="J695" s="41" t="s">
        <v>18</v>
      </c>
      <c r="K695" s="42" t="s">
        <v>2526</v>
      </c>
      <c r="L695" s="44" t="n">
        <v>110</v>
      </c>
      <c r="M695" s="36" t="s">
        <v>2268</v>
      </c>
    </row>
    <row r="696" s="37" customFormat="true" ht="24" hidden="false" customHeight="true" outlineLevel="0" collapsed="false">
      <c r="A696" s="38" t="s">
        <v>176</v>
      </c>
      <c r="B696" s="39" t="s">
        <v>2527</v>
      </c>
      <c r="C696" s="40" t="s">
        <v>2389</v>
      </c>
      <c r="D696" s="41" t="s">
        <v>18</v>
      </c>
      <c r="E696" s="47" t="s">
        <v>300</v>
      </c>
      <c r="F696" s="39" t="s">
        <v>2528</v>
      </c>
      <c r="G696" s="40" t="s">
        <v>21</v>
      </c>
      <c r="H696" s="41" t="s">
        <v>18</v>
      </c>
      <c r="I696" s="43" t="s">
        <v>2529</v>
      </c>
      <c r="J696" s="41" t="s">
        <v>18</v>
      </c>
      <c r="K696" s="42" t="s">
        <v>2530</v>
      </c>
      <c r="L696" s="44" t="n">
        <v>76</v>
      </c>
      <c r="M696" s="36" t="s">
        <v>2268</v>
      </c>
    </row>
    <row r="697" s="37" customFormat="true" ht="24" hidden="false" customHeight="true" outlineLevel="0" collapsed="false">
      <c r="A697" s="38" t="s">
        <v>176</v>
      </c>
      <c r="B697" s="39" t="s">
        <v>2531</v>
      </c>
      <c r="C697" s="40" t="s">
        <v>2389</v>
      </c>
      <c r="D697" s="41" t="s">
        <v>18</v>
      </c>
      <c r="E697" s="47" t="s">
        <v>300</v>
      </c>
      <c r="F697" s="39" t="s">
        <v>2532</v>
      </c>
      <c r="G697" s="40" t="s">
        <v>21</v>
      </c>
      <c r="H697" s="41" t="s">
        <v>18</v>
      </c>
      <c r="I697" s="43" t="s">
        <v>2533</v>
      </c>
      <c r="J697" s="41" t="s">
        <v>18</v>
      </c>
      <c r="K697" s="42" t="s">
        <v>2534</v>
      </c>
      <c r="L697" s="44" t="n">
        <v>102</v>
      </c>
      <c r="M697" s="36" t="s">
        <v>2268</v>
      </c>
    </row>
    <row r="698" s="37" customFormat="true" ht="24" hidden="false" customHeight="true" outlineLevel="0" collapsed="false">
      <c r="A698" s="38" t="s">
        <v>176</v>
      </c>
      <c r="B698" s="39" t="s">
        <v>2535</v>
      </c>
      <c r="C698" s="40" t="s">
        <v>2389</v>
      </c>
      <c r="D698" s="41" t="s">
        <v>18</v>
      </c>
      <c r="E698" s="47" t="s">
        <v>300</v>
      </c>
      <c r="F698" s="39" t="s">
        <v>2536</v>
      </c>
      <c r="G698" s="40" t="s">
        <v>21</v>
      </c>
      <c r="H698" s="41" t="s">
        <v>18</v>
      </c>
      <c r="I698" s="43" t="s">
        <v>2537</v>
      </c>
      <c r="J698" s="41" t="s">
        <v>18</v>
      </c>
      <c r="K698" s="42" t="s">
        <v>2538</v>
      </c>
      <c r="L698" s="44" t="n">
        <v>109</v>
      </c>
      <c r="M698" s="36" t="s">
        <v>2268</v>
      </c>
    </row>
    <row r="699" s="37" customFormat="true" ht="24" hidden="false" customHeight="true" outlineLevel="0" collapsed="false">
      <c r="A699" s="38" t="s">
        <v>176</v>
      </c>
      <c r="B699" s="39" t="s">
        <v>2539</v>
      </c>
      <c r="C699" s="40" t="s">
        <v>2389</v>
      </c>
      <c r="D699" s="41" t="s">
        <v>18</v>
      </c>
      <c r="E699" s="47" t="s">
        <v>295</v>
      </c>
      <c r="F699" s="39" t="s">
        <v>2540</v>
      </c>
      <c r="G699" s="40" t="s">
        <v>21</v>
      </c>
      <c r="H699" s="41" t="s">
        <v>18</v>
      </c>
      <c r="I699" s="43" t="s">
        <v>1896</v>
      </c>
      <c r="J699" s="41" t="s">
        <v>18</v>
      </c>
      <c r="K699" s="42" t="s">
        <v>2541</v>
      </c>
      <c r="L699" s="44" t="n">
        <v>81</v>
      </c>
      <c r="M699" s="36" t="s">
        <v>2268</v>
      </c>
    </row>
    <row r="700" s="37" customFormat="true" ht="24" hidden="false" customHeight="true" outlineLevel="0" collapsed="false">
      <c r="A700" s="38" t="s">
        <v>176</v>
      </c>
      <c r="B700" s="39" t="s">
        <v>2542</v>
      </c>
      <c r="C700" s="40" t="s">
        <v>2389</v>
      </c>
      <c r="D700" s="41" t="s">
        <v>18</v>
      </c>
      <c r="E700" s="47" t="s">
        <v>295</v>
      </c>
      <c r="F700" s="39" t="s">
        <v>2543</v>
      </c>
      <c r="G700" s="40" t="s">
        <v>21</v>
      </c>
      <c r="H700" s="41" t="s">
        <v>18</v>
      </c>
      <c r="I700" s="43" t="s">
        <v>2544</v>
      </c>
      <c r="J700" s="41" t="s">
        <v>18</v>
      </c>
      <c r="K700" s="42" t="s">
        <v>2545</v>
      </c>
      <c r="L700" s="44" t="n">
        <v>140</v>
      </c>
      <c r="M700" s="36" t="s">
        <v>2268</v>
      </c>
    </row>
    <row r="701" s="37" customFormat="true" ht="24" hidden="false" customHeight="true" outlineLevel="0" collapsed="false">
      <c r="A701" s="38" t="s">
        <v>176</v>
      </c>
      <c r="B701" s="39" t="s">
        <v>2546</v>
      </c>
      <c r="C701" s="40" t="s">
        <v>2285</v>
      </c>
      <c r="D701" s="41" t="s">
        <v>18</v>
      </c>
      <c r="E701" s="47" t="s">
        <v>864</v>
      </c>
      <c r="F701" s="39" t="s">
        <v>2547</v>
      </c>
      <c r="G701" s="40" t="s">
        <v>21</v>
      </c>
      <c r="H701" s="41" t="s">
        <v>18</v>
      </c>
      <c r="I701" s="43" t="s">
        <v>2287</v>
      </c>
      <c r="J701" s="41" t="s">
        <v>18</v>
      </c>
      <c r="K701" s="42" t="s">
        <v>976</v>
      </c>
      <c r="L701" s="44" t="n">
        <v>96</v>
      </c>
      <c r="M701" s="36" t="s">
        <v>2268</v>
      </c>
    </row>
    <row r="702" s="37" customFormat="true" ht="24" hidden="false" customHeight="true" outlineLevel="0" collapsed="false">
      <c r="A702" s="38" t="s">
        <v>176</v>
      </c>
      <c r="B702" s="39" t="s">
        <v>2548</v>
      </c>
      <c r="C702" s="40" t="s">
        <v>2389</v>
      </c>
      <c r="D702" s="41" t="s">
        <v>18</v>
      </c>
      <c r="E702" s="47" t="s">
        <v>47</v>
      </c>
      <c r="F702" s="39" t="s">
        <v>2549</v>
      </c>
      <c r="G702" s="40" t="s">
        <v>21</v>
      </c>
      <c r="H702" s="41" t="s">
        <v>18</v>
      </c>
      <c r="I702" s="43" t="s">
        <v>2550</v>
      </c>
      <c r="J702" s="41" t="s">
        <v>18</v>
      </c>
      <c r="K702" s="42" t="s">
        <v>2551</v>
      </c>
      <c r="L702" s="44" t="n">
        <v>107</v>
      </c>
      <c r="M702" s="36" t="s">
        <v>2268</v>
      </c>
    </row>
    <row r="703" s="37" customFormat="true" ht="24" hidden="false" customHeight="true" outlineLevel="0" collapsed="false">
      <c r="A703" s="38" t="s">
        <v>176</v>
      </c>
      <c r="B703" s="39" t="s">
        <v>2552</v>
      </c>
      <c r="C703" s="40" t="s">
        <v>2389</v>
      </c>
      <c r="D703" s="41" t="s">
        <v>18</v>
      </c>
      <c r="E703" s="47" t="s">
        <v>2553</v>
      </c>
      <c r="F703" s="39" t="s">
        <v>2554</v>
      </c>
      <c r="G703" s="40" t="s">
        <v>21</v>
      </c>
      <c r="H703" s="41" t="s">
        <v>18</v>
      </c>
      <c r="I703" s="43" t="s">
        <v>2544</v>
      </c>
      <c r="J703" s="41" t="s">
        <v>18</v>
      </c>
      <c r="K703" s="42" t="s">
        <v>875</v>
      </c>
      <c r="L703" s="44" t="n">
        <v>80</v>
      </c>
      <c r="M703" s="36" t="s">
        <v>2268</v>
      </c>
    </row>
    <row r="704" s="37" customFormat="true" ht="24" hidden="false" customHeight="true" outlineLevel="0" collapsed="false">
      <c r="A704" s="38" t="s">
        <v>176</v>
      </c>
      <c r="B704" s="39" t="s">
        <v>2555</v>
      </c>
      <c r="C704" s="40" t="s">
        <v>2389</v>
      </c>
      <c r="D704" s="41" t="s">
        <v>18</v>
      </c>
      <c r="E704" s="47" t="s">
        <v>537</v>
      </c>
      <c r="F704" s="39" t="s">
        <v>2556</v>
      </c>
      <c r="G704" s="40" t="s">
        <v>21</v>
      </c>
      <c r="H704" s="41" t="s">
        <v>18</v>
      </c>
      <c r="I704" s="43" t="s">
        <v>2557</v>
      </c>
      <c r="J704" s="41" t="s">
        <v>18</v>
      </c>
      <c r="K704" s="42" t="s">
        <v>2558</v>
      </c>
      <c r="L704" s="44" t="n">
        <v>77</v>
      </c>
      <c r="M704" s="36" t="s">
        <v>2268</v>
      </c>
    </row>
    <row r="705" s="37" customFormat="true" ht="24" hidden="false" customHeight="true" outlineLevel="0" collapsed="false">
      <c r="A705" s="38" t="s">
        <v>176</v>
      </c>
      <c r="B705" s="39" t="s">
        <v>2559</v>
      </c>
      <c r="C705" s="40" t="s">
        <v>2389</v>
      </c>
      <c r="D705" s="41" t="s">
        <v>18</v>
      </c>
      <c r="E705" s="47" t="s">
        <v>2044</v>
      </c>
      <c r="F705" s="39" t="s">
        <v>2560</v>
      </c>
      <c r="G705" s="40" t="s">
        <v>21</v>
      </c>
      <c r="H705" s="41" t="s">
        <v>18</v>
      </c>
      <c r="I705" s="43" t="s">
        <v>2561</v>
      </c>
      <c r="J705" s="41" t="s">
        <v>18</v>
      </c>
      <c r="K705" s="42" t="s">
        <v>2562</v>
      </c>
      <c r="L705" s="44" t="n">
        <v>151</v>
      </c>
      <c r="M705" s="36" t="s">
        <v>2268</v>
      </c>
    </row>
    <row r="706" s="37" customFormat="true" ht="24" hidden="false" customHeight="true" outlineLevel="0" collapsed="false">
      <c r="A706" s="38" t="s">
        <v>176</v>
      </c>
      <c r="B706" s="39" t="s">
        <v>2563</v>
      </c>
      <c r="C706" s="40" t="s">
        <v>2389</v>
      </c>
      <c r="D706" s="41" t="s">
        <v>18</v>
      </c>
      <c r="E706" s="47" t="s">
        <v>1233</v>
      </c>
      <c r="F706" s="39" t="s">
        <v>2564</v>
      </c>
      <c r="G706" s="40" t="s">
        <v>21</v>
      </c>
      <c r="H706" s="41" t="s">
        <v>18</v>
      </c>
      <c r="I706" s="43" t="s">
        <v>2394</v>
      </c>
      <c r="J706" s="41" t="s">
        <v>18</v>
      </c>
      <c r="K706" s="42" t="s">
        <v>2565</v>
      </c>
      <c r="L706" s="44" t="n">
        <v>100</v>
      </c>
      <c r="M706" s="36" t="s">
        <v>2268</v>
      </c>
    </row>
    <row r="707" s="37" customFormat="true" ht="24" hidden="false" customHeight="true" outlineLevel="0" collapsed="false">
      <c r="A707" s="38" t="s">
        <v>176</v>
      </c>
      <c r="B707" s="39" t="s">
        <v>2566</v>
      </c>
      <c r="C707" s="40" t="s">
        <v>2389</v>
      </c>
      <c r="D707" s="41" t="s">
        <v>18</v>
      </c>
      <c r="E707" s="47" t="s">
        <v>537</v>
      </c>
      <c r="F707" s="39" t="s">
        <v>2567</v>
      </c>
      <c r="G707" s="40" t="s">
        <v>21</v>
      </c>
      <c r="H707" s="41" t="s">
        <v>18</v>
      </c>
      <c r="I707" s="43" t="s">
        <v>2568</v>
      </c>
      <c r="J707" s="41" t="s">
        <v>18</v>
      </c>
      <c r="K707" s="42" t="s">
        <v>2569</v>
      </c>
      <c r="L707" s="44" t="n">
        <v>73</v>
      </c>
      <c r="M707" s="36" t="s">
        <v>2268</v>
      </c>
    </row>
    <row r="708" s="37" customFormat="true" ht="24" hidden="false" customHeight="true" outlineLevel="0" collapsed="false">
      <c r="A708" s="38" t="s">
        <v>176</v>
      </c>
      <c r="B708" s="39" t="s">
        <v>2570</v>
      </c>
      <c r="C708" s="40" t="s">
        <v>2389</v>
      </c>
      <c r="D708" s="41" t="s">
        <v>18</v>
      </c>
      <c r="E708" s="47" t="s">
        <v>1233</v>
      </c>
      <c r="F708" s="39" t="s">
        <v>2571</v>
      </c>
      <c r="G708" s="40" t="s">
        <v>21</v>
      </c>
      <c r="H708" s="41" t="s">
        <v>18</v>
      </c>
      <c r="I708" s="43" t="s">
        <v>2572</v>
      </c>
      <c r="J708" s="41" t="s">
        <v>18</v>
      </c>
      <c r="K708" s="42" t="s">
        <v>1331</v>
      </c>
      <c r="L708" s="44" t="n">
        <v>60</v>
      </c>
      <c r="M708" s="36" t="s">
        <v>2268</v>
      </c>
    </row>
    <row r="709" s="37" customFormat="true" ht="24" hidden="false" customHeight="true" outlineLevel="0" collapsed="false">
      <c r="A709" s="38" t="s">
        <v>176</v>
      </c>
      <c r="B709" s="39" t="s">
        <v>2573</v>
      </c>
      <c r="C709" s="40" t="s">
        <v>2389</v>
      </c>
      <c r="D709" s="41" t="s">
        <v>18</v>
      </c>
      <c r="E709" s="47" t="s">
        <v>32</v>
      </c>
      <c r="F709" s="39" t="s">
        <v>2574</v>
      </c>
      <c r="G709" s="40" t="s">
        <v>21</v>
      </c>
      <c r="H709" s="41" t="s">
        <v>18</v>
      </c>
      <c r="I709" s="43" t="s">
        <v>2415</v>
      </c>
      <c r="J709" s="41" t="s">
        <v>18</v>
      </c>
      <c r="K709" s="42" t="s">
        <v>2575</v>
      </c>
      <c r="L709" s="44" t="n">
        <v>168</v>
      </c>
      <c r="M709" s="36" t="s">
        <v>2268</v>
      </c>
    </row>
    <row r="710" s="37" customFormat="true" ht="24" hidden="false" customHeight="true" outlineLevel="0" collapsed="false">
      <c r="A710" s="38" t="s">
        <v>176</v>
      </c>
      <c r="B710" s="39" t="s">
        <v>2576</v>
      </c>
      <c r="C710" s="40" t="s">
        <v>2389</v>
      </c>
      <c r="D710" s="41" t="s">
        <v>18</v>
      </c>
      <c r="E710" s="47" t="s">
        <v>286</v>
      </c>
      <c r="F710" s="39" t="s">
        <v>2577</v>
      </c>
      <c r="G710" s="40" t="s">
        <v>21</v>
      </c>
      <c r="H710" s="41" t="s">
        <v>18</v>
      </c>
      <c r="I710" s="43" t="s">
        <v>2415</v>
      </c>
      <c r="J710" s="41" t="s">
        <v>18</v>
      </c>
      <c r="K710" s="42" t="s">
        <v>2578</v>
      </c>
      <c r="L710" s="44" t="n">
        <v>95</v>
      </c>
      <c r="M710" s="36" t="s">
        <v>2268</v>
      </c>
    </row>
    <row r="711" s="37" customFormat="true" ht="24" hidden="false" customHeight="true" outlineLevel="0" collapsed="false">
      <c r="A711" s="38" t="s">
        <v>176</v>
      </c>
      <c r="B711" s="39" t="s">
        <v>2579</v>
      </c>
      <c r="C711" s="40" t="s">
        <v>2389</v>
      </c>
      <c r="D711" s="41" t="s">
        <v>18</v>
      </c>
      <c r="E711" s="47" t="s">
        <v>286</v>
      </c>
      <c r="F711" s="39" t="s">
        <v>2580</v>
      </c>
      <c r="G711" s="40" t="s">
        <v>21</v>
      </c>
      <c r="H711" s="41" t="s">
        <v>18</v>
      </c>
      <c r="I711" s="43" t="s">
        <v>2415</v>
      </c>
      <c r="J711" s="41" t="s">
        <v>18</v>
      </c>
      <c r="K711" s="42" t="s">
        <v>1427</v>
      </c>
      <c r="L711" s="44" t="n">
        <v>116</v>
      </c>
      <c r="M711" s="36" t="s">
        <v>2268</v>
      </c>
    </row>
    <row r="712" s="37" customFormat="true" ht="24" hidden="false" customHeight="true" outlineLevel="0" collapsed="false">
      <c r="A712" s="38" t="s">
        <v>176</v>
      </c>
      <c r="B712" s="39" t="s">
        <v>2581</v>
      </c>
      <c r="C712" s="40" t="s">
        <v>2389</v>
      </c>
      <c r="D712" s="41" t="s">
        <v>18</v>
      </c>
      <c r="E712" s="47" t="s">
        <v>291</v>
      </c>
      <c r="F712" s="39" t="s">
        <v>2582</v>
      </c>
      <c r="G712" s="40" t="s">
        <v>21</v>
      </c>
      <c r="H712" s="41" t="s">
        <v>18</v>
      </c>
      <c r="I712" s="43" t="s">
        <v>1551</v>
      </c>
      <c r="J712" s="41" t="s">
        <v>18</v>
      </c>
      <c r="K712" s="42" t="s">
        <v>2583</v>
      </c>
      <c r="L712" s="44" t="n">
        <v>67</v>
      </c>
      <c r="M712" s="36" t="s">
        <v>2268</v>
      </c>
    </row>
    <row r="713" s="37" customFormat="true" ht="24" hidden="false" customHeight="true" outlineLevel="0" collapsed="false">
      <c r="A713" s="38" t="s">
        <v>176</v>
      </c>
      <c r="B713" s="39" t="s">
        <v>2584</v>
      </c>
      <c r="C713" s="40" t="s">
        <v>2389</v>
      </c>
      <c r="D713" s="41" t="s">
        <v>18</v>
      </c>
      <c r="E713" s="47" t="s">
        <v>291</v>
      </c>
      <c r="F713" s="39" t="s">
        <v>2585</v>
      </c>
      <c r="G713" s="40" t="s">
        <v>21</v>
      </c>
      <c r="H713" s="41" t="s">
        <v>18</v>
      </c>
      <c r="I713" s="43" t="s">
        <v>2415</v>
      </c>
      <c r="J713" s="41" t="s">
        <v>18</v>
      </c>
      <c r="K713" s="42" t="s">
        <v>2462</v>
      </c>
      <c r="L713" s="44" t="n">
        <v>121</v>
      </c>
      <c r="M713" s="36" t="s">
        <v>2268</v>
      </c>
    </row>
    <row r="714" s="37" customFormat="true" ht="24" hidden="false" customHeight="true" outlineLevel="0" collapsed="false">
      <c r="A714" s="38" t="s">
        <v>176</v>
      </c>
      <c r="B714" s="39" t="s">
        <v>2586</v>
      </c>
      <c r="C714" s="40" t="s">
        <v>2285</v>
      </c>
      <c r="D714" s="41" t="s">
        <v>18</v>
      </c>
      <c r="E714" s="47" t="s">
        <v>2403</v>
      </c>
      <c r="F714" s="39" t="s">
        <v>2587</v>
      </c>
      <c r="G714" s="40" t="s">
        <v>21</v>
      </c>
      <c r="H714" s="41" t="s">
        <v>18</v>
      </c>
      <c r="I714" s="43" t="s">
        <v>2588</v>
      </c>
      <c r="J714" s="41" t="s">
        <v>18</v>
      </c>
      <c r="K714" s="42" t="s">
        <v>1001</v>
      </c>
      <c r="L714" s="44" t="n">
        <v>30</v>
      </c>
      <c r="M714" s="36" t="s">
        <v>2268</v>
      </c>
    </row>
    <row r="715" s="37" customFormat="true" ht="24" hidden="false" customHeight="true" outlineLevel="0" collapsed="false">
      <c r="A715" s="38" t="s">
        <v>176</v>
      </c>
      <c r="B715" s="39" t="s">
        <v>2589</v>
      </c>
      <c r="C715" s="40" t="s">
        <v>2285</v>
      </c>
      <c r="D715" s="41" t="s">
        <v>18</v>
      </c>
      <c r="E715" s="42" t="s">
        <v>144</v>
      </c>
      <c r="F715" s="39" t="s">
        <v>2590</v>
      </c>
      <c r="G715" s="40" t="s">
        <v>21</v>
      </c>
      <c r="H715" s="41" t="s">
        <v>18</v>
      </c>
      <c r="I715" s="43" t="s">
        <v>2458</v>
      </c>
      <c r="J715" s="41" t="s">
        <v>18</v>
      </c>
      <c r="K715" s="42" t="s">
        <v>2591</v>
      </c>
      <c r="L715" s="44" t="n">
        <v>85</v>
      </c>
      <c r="M715" s="36" t="s">
        <v>2268</v>
      </c>
      <c r="N715" s="45"/>
    </row>
    <row r="716" s="37" customFormat="true" ht="24" hidden="false" customHeight="true" outlineLevel="0" collapsed="false">
      <c r="A716" s="38" t="s">
        <v>176</v>
      </c>
      <c r="B716" s="39" t="s">
        <v>2592</v>
      </c>
      <c r="C716" s="40" t="s">
        <v>2264</v>
      </c>
      <c r="D716" s="41" t="s">
        <v>18</v>
      </c>
      <c r="E716" s="42" t="s">
        <v>110</v>
      </c>
      <c r="F716" s="39" t="s">
        <v>2593</v>
      </c>
      <c r="G716" s="40" t="s">
        <v>21</v>
      </c>
      <c r="H716" s="41" t="s">
        <v>18</v>
      </c>
      <c r="I716" s="43" t="s">
        <v>2594</v>
      </c>
      <c r="J716" s="41" t="s">
        <v>18</v>
      </c>
      <c r="K716" s="42" t="s">
        <v>2595</v>
      </c>
      <c r="L716" s="44" t="n">
        <v>87</v>
      </c>
      <c r="M716" s="36" t="s">
        <v>2268</v>
      </c>
      <c r="N716" s="45"/>
    </row>
    <row r="717" s="37" customFormat="true" ht="24" hidden="false" customHeight="true" outlineLevel="0" collapsed="false">
      <c r="A717" s="38" t="s">
        <v>176</v>
      </c>
      <c r="B717" s="39" t="s">
        <v>2596</v>
      </c>
      <c r="C717" s="40" t="s">
        <v>2264</v>
      </c>
      <c r="D717" s="41" t="s">
        <v>18</v>
      </c>
      <c r="E717" s="42" t="s">
        <v>694</v>
      </c>
      <c r="F717" s="39" t="s">
        <v>2597</v>
      </c>
      <c r="G717" s="40" t="s">
        <v>21</v>
      </c>
      <c r="H717" s="41" t="s">
        <v>18</v>
      </c>
      <c r="I717" s="43" t="s">
        <v>2594</v>
      </c>
      <c r="J717" s="41" t="s">
        <v>18</v>
      </c>
      <c r="K717" s="42" t="s">
        <v>2598</v>
      </c>
      <c r="L717" s="44" t="n">
        <v>120</v>
      </c>
      <c r="M717" s="36" t="s">
        <v>2268</v>
      </c>
      <c r="N717" s="45"/>
    </row>
    <row r="718" s="37" customFormat="true" ht="24" hidden="false" customHeight="true" outlineLevel="0" collapsed="false">
      <c r="A718" s="38" t="s">
        <v>176</v>
      </c>
      <c r="B718" s="39" t="s">
        <v>2599</v>
      </c>
      <c r="C718" s="40" t="s">
        <v>2285</v>
      </c>
      <c r="D718" s="41" t="s">
        <v>18</v>
      </c>
      <c r="E718" s="42" t="s">
        <v>85</v>
      </c>
      <c r="F718" s="39" t="s">
        <v>2600</v>
      </c>
      <c r="G718" s="40" t="s">
        <v>21</v>
      </c>
      <c r="H718" s="41" t="s">
        <v>18</v>
      </c>
      <c r="I718" s="43" t="s">
        <v>2601</v>
      </c>
      <c r="J718" s="41" t="s">
        <v>18</v>
      </c>
      <c r="K718" s="42" t="s">
        <v>392</v>
      </c>
      <c r="L718" s="44" t="n">
        <v>75</v>
      </c>
      <c r="M718" s="36" t="s">
        <v>2268</v>
      </c>
      <c r="N718" s="45"/>
    </row>
    <row r="719" s="37" customFormat="true" ht="24" hidden="false" customHeight="true" outlineLevel="0" collapsed="false">
      <c r="A719" s="38" t="s">
        <v>176</v>
      </c>
      <c r="B719" s="39" t="s">
        <v>2602</v>
      </c>
      <c r="C719" s="40" t="s">
        <v>2264</v>
      </c>
      <c r="D719" s="41" t="s">
        <v>18</v>
      </c>
      <c r="E719" s="42" t="s">
        <v>115</v>
      </c>
      <c r="F719" s="39" t="s">
        <v>2603</v>
      </c>
      <c r="G719" s="40" t="s">
        <v>21</v>
      </c>
      <c r="H719" s="41" t="s">
        <v>18</v>
      </c>
      <c r="I719" s="43" t="s">
        <v>2465</v>
      </c>
      <c r="J719" s="41" t="s">
        <v>18</v>
      </c>
      <c r="K719" s="42" t="s">
        <v>2604</v>
      </c>
      <c r="L719" s="44" t="n">
        <v>46</v>
      </c>
      <c r="M719" s="36" t="s">
        <v>2268</v>
      </c>
      <c r="N719" s="45"/>
    </row>
    <row r="720" s="37" customFormat="true" ht="24" hidden="false" customHeight="true" outlineLevel="0" collapsed="false">
      <c r="A720" s="38" t="s">
        <v>176</v>
      </c>
      <c r="B720" s="39" t="s">
        <v>2605</v>
      </c>
      <c r="C720" s="40" t="s">
        <v>2285</v>
      </c>
      <c r="D720" s="41" t="s">
        <v>18</v>
      </c>
      <c r="E720" s="42" t="s">
        <v>99</v>
      </c>
      <c r="F720" s="39" t="s">
        <v>2606</v>
      </c>
      <c r="G720" s="40" t="s">
        <v>21</v>
      </c>
      <c r="H720" s="41" t="s">
        <v>18</v>
      </c>
      <c r="I720" s="43" t="s">
        <v>2588</v>
      </c>
      <c r="J720" s="41" t="s">
        <v>18</v>
      </c>
      <c r="K720" s="42" t="s">
        <v>2607</v>
      </c>
      <c r="L720" s="44" t="n">
        <v>103</v>
      </c>
      <c r="M720" s="36" t="s">
        <v>2268</v>
      </c>
      <c r="N720" s="45"/>
    </row>
    <row r="721" s="37" customFormat="true" ht="24" hidden="false" customHeight="true" outlineLevel="0" collapsed="false">
      <c r="A721" s="38" t="s">
        <v>51</v>
      </c>
      <c r="B721" s="39" t="s">
        <v>2608</v>
      </c>
      <c r="C721" s="40" t="s">
        <v>2285</v>
      </c>
      <c r="D721" s="41" t="s">
        <v>18</v>
      </c>
      <c r="E721" s="42" t="s">
        <v>90</v>
      </c>
      <c r="F721" s="39" t="s">
        <v>2609</v>
      </c>
      <c r="G721" s="40" t="s">
        <v>21</v>
      </c>
      <c r="H721" s="41" t="s">
        <v>18</v>
      </c>
      <c r="I721" s="43" t="s">
        <v>2610</v>
      </c>
      <c r="J721" s="41" t="s">
        <v>18</v>
      </c>
      <c r="K721" s="42" t="s">
        <v>1636</v>
      </c>
      <c r="L721" s="44" t="n">
        <v>90</v>
      </c>
      <c r="M721" s="36" t="s">
        <v>2268</v>
      </c>
      <c r="N721" s="45"/>
    </row>
    <row r="722" s="37" customFormat="true" ht="24" hidden="false" customHeight="true" outlineLevel="0" collapsed="false">
      <c r="A722" s="38" t="s">
        <v>176</v>
      </c>
      <c r="B722" s="39" t="s">
        <v>2611</v>
      </c>
      <c r="C722" s="40" t="s">
        <v>2344</v>
      </c>
      <c r="D722" s="41" t="s">
        <v>18</v>
      </c>
      <c r="E722" s="42" t="s">
        <v>37</v>
      </c>
      <c r="F722" s="39" t="s">
        <v>2612</v>
      </c>
      <c r="G722" s="40" t="s">
        <v>21</v>
      </c>
      <c r="H722" s="41" t="s">
        <v>18</v>
      </c>
      <c r="I722" s="43" t="s">
        <v>2613</v>
      </c>
      <c r="J722" s="41" t="s">
        <v>18</v>
      </c>
      <c r="K722" s="42" t="s">
        <v>2607</v>
      </c>
      <c r="L722" s="44" t="n">
        <v>90</v>
      </c>
      <c r="M722" s="36" t="s">
        <v>2268</v>
      </c>
      <c r="N722" s="45"/>
    </row>
    <row r="723" s="37" customFormat="true" ht="24" hidden="false" customHeight="true" outlineLevel="0" collapsed="false">
      <c r="A723" s="38" t="s">
        <v>176</v>
      </c>
      <c r="B723" s="39" t="s">
        <v>2614</v>
      </c>
      <c r="C723" s="40" t="s">
        <v>2344</v>
      </c>
      <c r="D723" s="41" t="s">
        <v>18</v>
      </c>
      <c r="E723" s="42" t="s">
        <v>2615</v>
      </c>
      <c r="F723" s="39" t="s">
        <v>2616</v>
      </c>
      <c r="G723" s="40" t="s">
        <v>21</v>
      </c>
      <c r="H723" s="41" t="s">
        <v>18</v>
      </c>
      <c r="I723" s="43" t="s">
        <v>2572</v>
      </c>
      <c r="J723" s="41" t="s">
        <v>18</v>
      </c>
      <c r="K723" s="42" t="s">
        <v>2239</v>
      </c>
      <c r="L723" s="44" t="n">
        <v>89</v>
      </c>
      <c r="M723" s="36" t="s">
        <v>2268</v>
      </c>
      <c r="N723" s="45"/>
    </row>
    <row r="724" s="37" customFormat="true" ht="24" hidden="false" customHeight="true" outlineLevel="0" collapsed="false">
      <c r="A724" s="38" t="s">
        <v>176</v>
      </c>
      <c r="B724" s="39" t="s">
        <v>2617</v>
      </c>
      <c r="C724" s="40" t="s">
        <v>2344</v>
      </c>
      <c r="D724" s="41" t="s">
        <v>18</v>
      </c>
      <c r="E724" s="42" t="s">
        <v>1928</v>
      </c>
      <c r="F724" s="39" t="s">
        <v>2618</v>
      </c>
      <c r="G724" s="40" t="s">
        <v>21</v>
      </c>
      <c r="H724" s="41" t="s">
        <v>18</v>
      </c>
      <c r="I724" s="43" t="s">
        <v>2619</v>
      </c>
      <c r="J724" s="41" t="s">
        <v>18</v>
      </c>
      <c r="K724" s="42" t="s">
        <v>2620</v>
      </c>
      <c r="L724" s="44" t="n">
        <v>45</v>
      </c>
      <c r="M724" s="36" t="s">
        <v>2268</v>
      </c>
      <c r="N724" s="45"/>
    </row>
    <row r="725" s="37" customFormat="true" ht="24" hidden="false" customHeight="true" outlineLevel="0" collapsed="false">
      <c r="A725" s="38" t="s">
        <v>176</v>
      </c>
      <c r="B725" s="39" t="s">
        <v>2621</v>
      </c>
      <c r="C725" s="40" t="s">
        <v>2344</v>
      </c>
      <c r="D725" s="41" t="s">
        <v>18</v>
      </c>
      <c r="E725" s="42" t="s">
        <v>37</v>
      </c>
      <c r="F725" s="39" t="s">
        <v>2622</v>
      </c>
      <c r="G725" s="40" t="s">
        <v>21</v>
      </c>
      <c r="H725" s="41" t="s">
        <v>18</v>
      </c>
      <c r="I725" s="43" t="s">
        <v>2619</v>
      </c>
      <c r="J725" s="41" t="s">
        <v>18</v>
      </c>
      <c r="K725" s="42" t="s">
        <v>2623</v>
      </c>
      <c r="L725" s="44" t="n">
        <v>108</v>
      </c>
      <c r="M725" s="36" t="s">
        <v>2268</v>
      </c>
      <c r="N725" s="45"/>
    </row>
    <row r="726" s="37" customFormat="true" ht="24" hidden="false" customHeight="true" outlineLevel="0" collapsed="false">
      <c r="A726" s="38" t="s">
        <v>176</v>
      </c>
      <c r="B726" s="39" t="s">
        <v>2624</v>
      </c>
      <c r="C726" s="40" t="s">
        <v>2285</v>
      </c>
      <c r="D726" s="41" t="s">
        <v>18</v>
      </c>
      <c r="E726" s="42" t="s">
        <v>864</v>
      </c>
      <c r="F726" s="39" t="s">
        <v>2625</v>
      </c>
      <c r="G726" s="40" t="s">
        <v>21</v>
      </c>
      <c r="H726" s="41" t="s">
        <v>18</v>
      </c>
      <c r="I726" s="43" t="s">
        <v>2568</v>
      </c>
      <c r="J726" s="41" t="s">
        <v>18</v>
      </c>
      <c r="K726" s="42" t="s">
        <v>2626</v>
      </c>
      <c r="L726" s="44" t="n">
        <v>85</v>
      </c>
      <c r="M726" s="36" t="s">
        <v>2268</v>
      </c>
      <c r="N726" s="45"/>
    </row>
    <row r="727" s="37" customFormat="true" ht="24" hidden="false" customHeight="true" outlineLevel="0" collapsed="false">
      <c r="A727" s="38" t="s">
        <v>176</v>
      </c>
      <c r="B727" s="39" t="s">
        <v>2627</v>
      </c>
      <c r="C727" s="40" t="s">
        <v>2389</v>
      </c>
      <c r="D727" s="41" t="s">
        <v>18</v>
      </c>
      <c r="E727" s="42" t="s">
        <v>47</v>
      </c>
      <c r="F727" s="39" t="s">
        <v>2628</v>
      </c>
      <c r="G727" s="40" t="s">
        <v>21</v>
      </c>
      <c r="H727" s="41" t="s">
        <v>18</v>
      </c>
      <c r="I727" s="43" t="s">
        <v>2629</v>
      </c>
      <c r="J727" s="41" t="s">
        <v>18</v>
      </c>
      <c r="K727" s="42" t="s">
        <v>2630</v>
      </c>
      <c r="L727" s="44" t="n">
        <v>81</v>
      </c>
      <c r="M727" s="45" t="s">
        <v>2268</v>
      </c>
      <c r="N727" s="45"/>
    </row>
    <row r="728" s="37" customFormat="true" ht="24" hidden="false" customHeight="true" outlineLevel="0" collapsed="false">
      <c r="A728" s="38" t="s">
        <v>51</v>
      </c>
      <c r="B728" s="39" t="s">
        <v>2631</v>
      </c>
      <c r="C728" s="46" t="s">
        <v>2285</v>
      </c>
      <c r="D728" s="41" t="s">
        <v>18</v>
      </c>
      <c r="E728" s="47" t="s">
        <v>864</v>
      </c>
      <c r="F728" s="39" t="s">
        <v>2632</v>
      </c>
      <c r="G728" s="46" t="s">
        <v>21</v>
      </c>
      <c r="H728" s="41" t="s">
        <v>18</v>
      </c>
      <c r="I728" s="41" t="s">
        <v>2629</v>
      </c>
      <c r="J728" s="41" t="s">
        <v>18</v>
      </c>
      <c r="K728" s="47" t="s">
        <v>2633</v>
      </c>
      <c r="L728" s="44" t="n">
        <v>66</v>
      </c>
      <c r="M728" s="36" t="s">
        <v>2268</v>
      </c>
      <c r="N728" s="45"/>
    </row>
    <row r="729" s="37" customFormat="true" ht="24" hidden="false" customHeight="true" outlineLevel="0" collapsed="false">
      <c r="A729" s="38" t="s">
        <v>51</v>
      </c>
      <c r="B729" s="39" t="s">
        <v>2634</v>
      </c>
      <c r="C729" s="46" t="s">
        <v>2389</v>
      </c>
      <c r="D729" s="41" t="s">
        <v>18</v>
      </c>
      <c r="E729" s="47" t="s">
        <v>319</v>
      </c>
      <c r="F729" s="39" t="s">
        <v>2635</v>
      </c>
      <c r="G729" s="46" t="s">
        <v>21</v>
      </c>
      <c r="H729" s="41" t="s">
        <v>18</v>
      </c>
      <c r="I729" s="41" t="s">
        <v>2544</v>
      </c>
      <c r="J729" s="41" t="s">
        <v>18</v>
      </c>
      <c r="K729" s="47" t="s">
        <v>2636</v>
      </c>
      <c r="L729" s="44" t="n">
        <v>80</v>
      </c>
      <c r="M729" s="36" t="s">
        <v>2268</v>
      </c>
      <c r="N729" s="45"/>
    </row>
    <row r="730" s="37" customFormat="true" ht="24" hidden="false" customHeight="true" outlineLevel="0" collapsed="false">
      <c r="A730" s="38" t="s">
        <v>890</v>
      </c>
      <c r="B730" s="39" t="s">
        <v>2637</v>
      </c>
      <c r="C730" s="46" t="s">
        <v>2389</v>
      </c>
      <c r="D730" s="41" t="s">
        <v>18</v>
      </c>
      <c r="E730" s="47" t="s">
        <v>319</v>
      </c>
      <c r="F730" s="39" t="s">
        <v>2638</v>
      </c>
      <c r="G730" s="46" t="s">
        <v>21</v>
      </c>
      <c r="H730" s="41" t="s">
        <v>18</v>
      </c>
      <c r="I730" s="41" t="s">
        <v>2544</v>
      </c>
      <c r="J730" s="41" t="s">
        <v>18</v>
      </c>
      <c r="K730" s="47" t="s">
        <v>2639</v>
      </c>
      <c r="L730" s="44" t="n">
        <v>30</v>
      </c>
      <c r="M730" s="36" t="s">
        <v>2268</v>
      </c>
      <c r="N730" s="45"/>
    </row>
    <row r="731" s="37" customFormat="true" ht="24" hidden="false" customHeight="true" outlineLevel="0" collapsed="false">
      <c r="A731" s="38" t="s">
        <v>176</v>
      </c>
      <c r="B731" s="39" t="s">
        <v>2640</v>
      </c>
      <c r="C731" s="46" t="s">
        <v>2389</v>
      </c>
      <c r="D731" s="41" t="s">
        <v>18</v>
      </c>
      <c r="E731" s="47" t="s">
        <v>291</v>
      </c>
      <c r="F731" s="39" t="s">
        <v>2641</v>
      </c>
      <c r="G731" s="46" t="s">
        <v>21</v>
      </c>
      <c r="H731" s="41" t="s">
        <v>18</v>
      </c>
      <c r="I731" s="41" t="s">
        <v>2642</v>
      </c>
      <c r="J731" s="41" t="s">
        <v>18</v>
      </c>
      <c r="K731" s="47" t="s">
        <v>2643</v>
      </c>
      <c r="L731" s="44" t="n">
        <v>60</v>
      </c>
      <c r="M731" s="36" t="s">
        <v>2268</v>
      </c>
      <c r="N731" s="45"/>
    </row>
    <row r="732" s="37" customFormat="true" ht="24" hidden="false" customHeight="true" outlineLevel="0" collapsed="false">
      <c r="A732" s="38" t="s">
        <v>176</v>
      </c>
      <c r="B732" s="39" t="s">
        <v>2644</v>
      </c>
      <c r="C732" s="40" t="s">
        <v>2389</v>
      </c>
      <c r="D732" s="41" t="s">
        <v>18</v>
      </c>
      <c r="E732" s="42" t="s">
        <v>295</v>
      </c>
      <c r="F732" s="39" t="s">
        <v>2645</v>
      </c>
      <c r="G732" s="40" t="s">
        <v>21</v>
      </c>
      <c r="H732" s="41" t="s">
        <v>18</v>
      </c>
      <c r="I732" s="43" t="s">
        <v>2568</v>
      </c>
      <c r="J732" s="41" t="s">
        <v>18</v>
      </c>
      <c r="K732" s="42" t="s">
        <v>2646</v>
      </c>
      <c r="L732" s="42" t="n">
        <v>80</v>
      </c>
      <c r="M732" s="37" t="s">
        <v>2268</v>
      </c>
      <c r="N732" s="45"/>
    </row>
    <row r="733" s="37" customFormat="true" ht="24" hidden="false" customHeight="true" outlineLevel="0" collapsed="false">
      <c r="A733" s="38" t="s">
        <v>154</v>
      </c>
      <c r="B733" s="39" t="s">
        <v>2647</v>
      </c>
      <c r="C733" s="40" t="s">
        <v>2264</v>
      </c>
      <c r="D733" s="41" t="s">
        <v>18</v>
      </c>
      <c r="E733" s="42" t="s">
        <v>172</v>
      </c>
      <c r="F733" s="39" t="s">
        <v>2648</v>
      </c>
      <c r="G733" s="40" t="s">
        <v>21</v>
      </c>
      <c r="H733" s="41" t="s">
        <v>18</v>
      </c>
      <c r="I733" s="43" t="s">
        <v>1872</v>
      </c>
      <c r="J733" s="41" t="s">
        <v>18</v>
      </c>
      <c r="K733" s="42" t="s">
        <v>2649</v>
      </c>
      <c r="L733" s="42" t="n">
        <v>223</v>
      </c>
      <c r="M733" s="37" t="s">
        <v>2268</v>
      </c>
      <c r="N733" s="45"/>
    </row>
    <row r="734" s="37" customFormat="true" ht="24" hidden="false" customHeight="true" outlineLevel="0" collapsed="false">
      <c r="A734" s="38" t="s">
        <v>176</v>
      </c>
      <c r="B734" s="39" t="s">
        <v>2650</v>
      </c>
      <c r="C734" s="40" t="s">
        <v>2264</v>
      </c>
      <c r="D734" s="41" t="s">
        <v>18</v>
      </c>
      <c r="E734" s="42" t="s">
        <v>467</v>
      </c>
      <c r="F734" s="39" t="s">
        <v>2651</v>
      </c>
      <c r="G734" s="40" t="s">
        <v>21</v>
      </c>
      <c r="H734" s="41" t="s">
        <v>18</v>
      </c>
      <c r="I734" s="43" t="s">
        <v>2652</v>
      </c>
      <c r="J734" s="41" t="s">
        <v>18</v>
      </c>
      <c r="K734" s="42" t="s">
        <v>2653</v>
      </c>
      <c r="L734" s="42" t="n">
        <v>129</v>
      </c>
      <c r="M734" s="37" t="s">
        <v>2268</v>
      </c>
      <c r="N734" s="45"/>
    </row>
    <row r="735" s="37" customFormat="true" ht="24" hidden="false" customHeight="true" outlineLevel="0" collapsed="false">
      <c r="A735" s="38" t="s">
        <v>176</v>
      </c>
      <c r="B735" s="39" t="s">
        <v>2654</v>
      </c>
      <c r="C735" s="40" t="s">
        <v>2264</v>
      </c>
      <c r="D735" s="41" t="s">
        <v>18</v>
      </c>
      <c r="E735" s="42" t="s">
        <v>467</v>
      </c>
      <c r="F735" s="39" t="s">
        <v>2651</v>
      </c>
      <c r="G735" s="40" t="s">
        <v>21</v>
      </c>
      <c r="H735" s="41" t="s">
        <v>18</v>
      </c>
      <c r="I735" s="43" t="s">
        <v>2601</v>
      </c>
      <c r="J735" s="41" t="s">
        <v>18</v>
      </c>
      <c r="K735" s="42" t="s">
        <v>2655</v>
      </c>
      <c r="L735" s="42" t="n">
        <v>129</v>
      </c>
      <c r="M735" s="37" t="s">
        <v>2268</v>
      </c>
      <c r="N735" s="45"/>
    </row>
    <row r="736" s="37" customFormat="true" ht="24" hidden="false" customHeight="true" outlineLevel="0" collapsed="false">
      <c r="A736" s="38" t="s">
        <v>51</v>
      </c>
      <c r="B736" s="39" t="s">
        <v>2656</v>
      </c>
      <c r="C736" s="40" t="s">
        <v>2285</v>
      </c>
      <c r="D736" s="41" t="s">
        <v>18</v>
      </c>
      <c r="E736" s="42" t="s">
        <v>140</v>
      </c>
      <c r="F736" s="39" t="s">
        <v>2657</v>
      </c>
      <c r="G736" s="40" t="s">
        <v>21</v>
      </c>
      <c r="H736" s="41" t="s">
        <v>18</v>
      </c>
      <c r="I736" s="43" t="s">
        <v>2658</v>
      </c>
      <c r="J736" s="41" t="s">
        <v>18</v>
      </c>
      <c r="K736" s="42" t="s">
        <v>2659</v>
      </c>
      <c r="L736" s="42" t="n">
        <v>45</v>
      </c>
      <c r="M736" s="37" t="s">
        <v>2268</v>
      </c>
      <c r="N736" s="45"/>
    </row>
    <row r="737" s="37" customFormat="true" ht="24" hidden="false" customHeight="true" outlineLevel="0" collapsed="false">
      <c r="A737" s="38" t="s">
        <v>51</v>
      </c>
      <c r="B737" s="39" t="s">
        <v>2660</v>
      </c>
      <c r="C737" s="40" t="s">
        <v>2264</v>
      </c>
      <c r="D737" s="41" t="s">
        <v>18</v>
      </c>
      <c r="E737" s="42" t="s">
        <v>255</v>
      </c>
      <c r="F737" s="39" t="s">
        <v>2661</v>
      </c>
      <c r="G737" s="40" t="s">
        <v>21</v>
      </c>
      <c r="H737" s="41" t="s">
        <v>18</v>
      </c>
      <c r="I737" s="43" t="s">
        <v>1730</v>
      </c>
      <c r="J737" s="41" t="s">
        <v>18</v>
      </c>
      <c r="K737" s="42" t="s">
        <v>2662</v>
      </c>
      <c r="L737" s="42" t="n">
        <v>60</v>
      </c>
      <c r="M737" s="37" t="s">
        <v>2268</v>
      </c>
      <c r="N737" s="45"/>
    </row>
    <row r="738" s="37" customFormat="true" ht="24" hidden="false" customHeight="true" outlineLevel="0" collapsed="false">
      <c r="A738" s="38" t="s">
        <v>154</v>
      </c>
      <c r="B738" s="39" t="s">
        <v>2663</v>
      </c>
      <c r="C738" s="40" t="s">
        <v>2264</v>
      </c>
      <c r="D738" s="41" t="s">
        <v>18</v>
      </c>
      <c r="E738" s="42" t="s">
        <v>2664</v>
      </c>
      <c r="F738" s="39" t="s">
        <v>2665</v>
      </c>
      <c r="G738" s="40" t="s">
        <v>21</v>
      </c>
      <c r="H738" s="41" t="s">
        <v>18</v>
      </c>
      <c r="I738" s="43" t="s">
        <v>2666</v>
      </c>
      <c r="J738" s="41" t="s">
        <v>18</v>
      </c>
      <c r="K738" s="42" t="s">
        <v>2667</v>
      </c>
      <c r="L738" s="42" t="n">
        <v>46</v>
      </c>
      <c r="M738" s="37" t="s">
        <v>2268</v>
      </c>
      <c r="N738" s="45"/>
    </row>
    <row r="739" s="37" customFormat="true" ht="24" hidden="false" customHeight="true" outlineLevel="0" collapsed="false">
      <c r="A739" s="38" t="s">
        <v>51</v>
      </c>
      <c r="B739" s="39" t="s">
        <v>2668</v>
      </c>
      <c r="C739" s="40" t="s">
        <v>2264</v>
      </c>
      <c r="D739" s="41" t="s">
        <v>18</v>
      </c>
      <c r="E739" s="42" t="s">
        <v>255</v>
      </c>
      <c r="F739" s="39" t="s">
        <v>2669</v>
      </c>
      <c r="G739" s="40" t="s">
        <v>21</v>
      </c>
      <c r="H739" s="41" t="s">
        <v>18</v>
      </c>
      <c r="I739" s="43" t="s">
        <v>2670</v>
      </c>
      <c r="J739" s="41" t="s">
        <v>18</v>
      </c>
      <c r="K739" s="42" t="s">
        <v>2671</v>
      </c>
      <c r="L739" s="42" t="n">
        <v>36</v>
      </c>
      <c r="M739" s="37" t="s">
        <v>2268</v>
      </c>
      <c r="N739" s="45"/>
    </row>
    <row r="740" s="37" customFormat="true" ht="24" hidden="false" customHeight="true" outlineLevel="0" collapsed="false">
      <c r="A740" s="38" t="s">
        <v>51</v>
      </c>
      <c r="B740" s="39" t="s">
        <v>2672</v>
      </c>
      <c r="C740" s="40" t="s">
        <v>2285</v>
      </c>
      <c r="D740" s="41" t="s">
        <v>18</v>
      </c>
      <c r="E740" s="42" t="s">
        <v>140</v>
      </c>
      <c r="F740" s="39" t="s">
        <v>2673</v>
      </c>
      <c r="G740" s="40" t="s">
        <v>21</v>
      </c>
      <c r="H740" s="41" t="s">
        <v>18</v>
      </c>
      <c r="I740" s="43" t="s">
        <v>2658</v>
      </c>
      <c r="J740" s="41" t="s">
        <v>18</v>
      </c>
      <c r="K740" s="42" t="s">
        <v>2674</v>
      </c>
      <c r="L740" s="42" t="n">
        <v>28</v>
      </c>
      <c r="M740" s="37" t="s">
        <v>2268</v>
      </c>
      <c r="N740" s="45"/>
    </row>
    <row r="741" s="37" customFormat="true" ht="24" hidden="false" customHeight="true" outlineLevel="0" collapsed="false">
      <c r="A741" s="38" t="s">
        <v>154</v>
      </c>
      <c r="B741" s="39" t="s">
        <v>2675</v>
      </c>
      <c r="C741" s="40" t="s">
        <v>2264</v>
      </c>
      <c r="D741" s="41" t="s">
        <v>18</v>
      </c>
      <c r="E741" s="42" t="s">
        <v>172</v>
      </c>
      <c r="F741" s="39" t="s">
        <v>2676</v>
      </c>
      <c r="G741" s="40" t="s">
        <v>21</v>
      </c>
      <c r="H741" s="41" t="s">
        <v>18</v>
      </c>
      <c r="I741" s="43" t="s">
        <v>1872</v>
      </c>
      <c r="J741" s="41" t="s">
        <v>18</v>
      </c>
      <c r="K741" s="42" t="s">
        <v>2677</v>
      </c>
      <c r="L741" s="42" t="n">
        <v>33</v>
      </c>
      <c r="M741" s="37" t="s">
        <v>2268</v>
      </c>
      <c r="N741" s="45"/>
    </row>
    <row r="742" s="37" customFormat="true" ht="24" hidden="false" customHeight="true" outlineLevel="0" collapsed="false">
      <c r="A742" s="38" t="s">
        <v>176</v>
      </c>
      <c r="B742" s="39" t="s">
        <v>2678</v>
      </c>
      <c r="C742" s="40" t="s">
        <v>2264</v>
      </c>
      <c r="D742" s="41" t="s">
        <v>18</v>
      </c>
      <c r="E742" s="42" t="s">
        <v>541</v>
      </c>
      <c r="F742" s="39" t="s">
        <v>2679</v>
      </c>
      <c r="G742" s="40" t="s">
        <v>21</v>
      </c>
      <c r="H742" s="41" t="s">
        <v>18</v>
      </c>
      <c r="I742" s="43" t="s">
        <v>2670</v>
      </c>
      <c r="J742" s="41" t="s">
        <v>18</v>
      </c>
      <c r="K742" s="42" t="s">
        <v>2680</v>
      </c>
      <c r="L742" s="42" t="n">
        <v>68</v>
      </c>
      <c r="M742" s="37" t="s">
        <v>2268</v>
      </c>
      <c r="N742" s="45"/>
    </row>
    <row r="743" s="37" customFormat="true" ht="24" hidden="false" customHeight="true" outlineLevel="0" collapsed="false">
      <c r="A743" s="38" t="s">
        <v>51</v>
      </c>
      <c r="B743" s="39" t="s">
        <v>2681</v>
      </c>
      <c r="C743" s="40" t="s">
        <v>2344</v>
      </c>
      <c r="D743" s="41" t="s">
        <v>18</v>
      </c>
      <c r="E743" s="42" t="s">
        <v>58</v>
      </c>
      <c r="F743" s="39" t="s">
        <v>2682</v>
      </c>
      <c r="G743" s="40" t="s">
        <v>21</v>
      </c>
      <c r="H743" s="41" t="s">
        <v>18</v>
      </c>
      <c r="I743" s="43" t="s">
        <v>2613</v>
      </c>
      <c r="J743" s="41" t="s">
        <v>18</v>
      </c>
      <c r="K743" s="42" t="s">
        <v>2683</v>
      </c>
      <c r="L743" s="42" t="n">
        <v>80</v>
      </c>
      <c r="M743" s="37" t="s">
        <v>2268</v>
      </c>
      <c r="N743" s="45"/>
    </row>
    <row r="744" s="37" customFormat="true" ht="24" hidden="false" customHeight="true" outlineLevel="0" collapsed="false">
      <c r="A744" s="38" t="s">
        <v>176</v>
      </c>
      <c r="B744" s="39" t="s">
        <v>2684</v>
      </c>
      <c r="C744" s="40" t="s">
        <v>2344</v>
      </c>
      <c r="D744" s="41" t="s">
        <v>18</v>
      </c>
      <c r="E744" s="42" t="s">
        <v>37</v>
      </c>
      <c r="F744" s="39" t="s">
        <v>2685</v>
      </c>
      <c r="G744" s="40" t="s">
        <v>21</v>
      </c>
      <c r="H744" s="41" t="s">
        <v>18</v>
      </c>
      <c r="I744" s="43" t="s">
        <v>2652</v>
      </c>
      <c r="J744" s="41" t="s">
        <v>18</v>
      </c>
      <c r="K744" s="42" t="s">
        <v>2686</v>
      </c>
      <c r="L744" s="42" t="n">
        <v>120</v>
      </c>
      <c r="M744" s="37" t="s">
        <v>2268</v>
      </c>
      <c r="N744" s="45"/>
    </row>
    <row r="745" s="37" customFormat="true" ht="24" hidden="false" customHeight="true" outlineLevel="0" collapsed="false">
      <c r="A745" s="38" t="s">
        <v>176</v>
      </c>
      <c r="B745" s="39" t="s">
        <v>2687</v>
      </c>
      <c r="C745" s="40" t="s">
        <v>2344</v>
      </c>
      <c r="D745" s="41" t="s">
        <v>18</v>
      </c>
      <c r="E745" s="42" t="s">
        <v>37</v>
      </c>
      <c r="F745" s="39" t="s">
        <v>2688</v>
      </c>
      <c r="G745" s="40" t="s">
        <v>21</v>
      </c>
      <c r="H745" s="41" t="s">
        <v>18</v>
      </c>
      <c r="I745" s="43" t="s">
        <v>2613</v>
      </c>
      <c r="J745" s="41" t="s">
        <v>18</v>
      </c>
      <c r="K745" s="42" t="s">
        <v>2689</v>
      </c>
      <c r="L745" s="42" t="n">
        <v>75</v>
      </c>
      <c r="M745" s="37" t="s">
        <v>2268</v>
      </c>
      <c r="N745" s="45"/>
    </row>
    <row r="746" s="37" customFormat="true" ht="24" hidden="false" customHeight="true" outlineLevel="0" collapsed="false">
      <c r="A746" s="38" t="s">
        <v>51</v>
      </c>
      <c r="B746" s="39" t="s">
        <v>2690</v>
      </c>
      <c r="C746" s="40" t="s">
        <v>2264</v>
      </c>
      <c r="D746" s="41" t="s">
        <v>18</v>
      </c>
      <c r="E746" s="42" t="s">
        <v>216</v>
      </c>
      <c r="F746" s="39" t="s">
        <v>2691</v>
      </c>
      <c r="G746" s="40" t="s">
        <v>21</v>
      </c>
      <c r="H746" s="41" t="s">
        <v>18</v>
      </c>
      <c r="I746" s="43" t="s">
        <v>2692</v>
      </c>
      <c r="J746" s="41" t="s">
        <v>18</v>
      </c>
      <c r="K746" s="42" t="s">
        <v>1575</v>
      </c>
      <c r="L746" s="42" t="n">
        <v>63</v>
      </c>
      <c r="M746" s="37" t="s">
        <v>2268</v>
      </c>
      <c r="N746" s="45"/>
    </row>
    <row r="747" s="37" customFormat="true" ht="24" hidden="false" customHeight="true" outlineLevel="0" collapsed="false">
      <c r="A747" s="38" t="s">
        <v>51</v>
      </c>
      <c r="B747" s="39" t="s">
        <v>2693</v>
      </c>
      <c r="C747" s="40" t="s">
        <v>2264</v>
      </c>
      <c r="D747" s="41" t="s">
        <v>18</v>
      </c>
      <c r="E747" s="42" t="s">
        <v>216</v>
      </c>
      <c r="F747" s="39" t="s">
        <v>2694</v>
      </c>
      <c r="G747" s="40" t="s">
        <v>21</v>
      </c>
      <c r="H747" s="41" t="s">
        <v>18</v>
      </c>
      <c r="I747" s="43" t="s">
        <v>2494</v>
      </c>
      <c r="J747" s="41" t="s">
        <v>18</v>
      </c>
      <c r="K747" s="42" t="s">
        <v>2695</v>
      </c>
      <c r="L747" s="42" t="n">
        <v>80</v>
      </c>
      <c r="M747" s="37" t="s">
        <v>2268</v>
      </c>
      <c r="N747" s="45"/>
    </row>
    <row r="748" s="37" customFormat="true" ht="24" hidden="false" customHeight="true" outlineLevel="0" collapsed="false">
      <c r="A748" s="38" t="s">
        <v>51</v>
      </c>
      <c r="B748" s="39" t="s">
        <v>2696</v>
      </c>
      <c r="C748" s="40" t="s">
        <v>2389</v>
      </c>
      <c r="D748" s="41" t="s">
        <v>18</v>
      </c>
      <c r="E748" s="42" t="s">
        <v>319</v>
      </c>
      <c r="F748" s="39" t="s">
        <v>2697</v>
      </c>
      <c r="G748" s="40" t="s">
        <v>21</v>
      </c>
      <c r="H748" s="41" t="s">
        <v>18</v>
      </c>
      <c r="I748" s="43" t="s">
        <v>2490</v>
      </c>
      <c r="J748" s="41" t="s">
        <v>18</v>
      </c>
      <c r="K748" s="42" t="s">
        <v>2698</v>
      </c>
      <c r="L748" s="42" t="n">
        <v>78</v>
      </c>
      <c r="M748" s="37" t="s">
        <v>2268</v>
      </c>
      <c r="N748" s="45"/>
    </row>
    <row r="749" s="37" customFormat="true" ht="24" hidden="false" customHeight="true" outlineLevel="0" collapsed="false">
      <c r="A749" s="38" t="s">
        <v>51</v>
      </c>
      <c r="B749" s="39" t="s">
        <v>2699</v>
      </c>
      <c r="C749" s="40" t="s">
        <v>2389</v>
      </c>
      <c r="D749" s="41" t="s">
        <v>18</v>
      </c>
      <c r="E749" s="42" t="s">
        <v>300</v>
      </c>
      <c r="F749" s="39" t="s">
        <v>2700</v>
      </c>
      <c r="G749" s="40" t="s">
        <v>21</v>
      </c>
      <c r="H749" s="41" t="s">
        <v>18</v>
      </c>
      <c r="I749" s="43" t="s">
        <v>2568</v>
      </c>
      <c r="J749" s="41" t="s">
        <v>18</v>
      </c>
      <c r="K749" s="42" t="s">
        <v>2701</v>
      </c>
      <c r="L749" s="42" t="n">
        <v>50</v>
      </c>
      <c r="M749" s="37" t="s">
        <v>2268</v>
      </c>
      <c r="N749" s="45"/>
    </row>
    <row r="750" s="37" customFormat="true" ht="24" hidden="false" customHeight="true" outlineLevel="0" collapsed="false">
      <c r="A750" s="38" t="s">
        <v>176</v>
      </c>
      <c r="B750" s="39" t="s">
        <v>2702</v>
      </c>
      <c r="C750" s="40" t="s">
        <v>2389</v>
      </c>
      <c r="D750" s="41" t="s">
        <v>18</v>
      </c>
      <c r="E750" s="42" t="s">
        <v>300</v>
      </c>
      <c r="F750" s="39" t="s">
        <v>2703</v>
      </c>
      <c r="G750" s="40" t="s">
        <v>21</v>
      </c>
      <c r="H750" s="41" t="s">
        <v>18</v>
      </c>
      <c r="I750" s="43" t="s">
        <v>2561</v>
      </c>
      <c r="J750" s="41" t="s">
        <v>18</v>
      </c>
      <c r="K750" s="42" t="s">
        <v>2704</v>
      </c>
      <c r="L750" s="42" t="n">
        <v>48</v>
      </c>
      <c r="M750" s="37" t="s">
        <v>2268</v>
      </c>
      <c r="N750" s="45"/>
    </row>
    <row r="751" s="37" customFormat="true" ht="24" hidden="false" customHeight="true" outlineLevel="0" collapsed="false">
      <c r="A751" s="38" t="s">
        <v>51</v>
      </c>
      <c r="B751" s="39" t="s">
        <v>2705</v>
      </c>
      <c r="C751" s="40" t="s">
        <v>2389</v>
      </c>
      <c r="D751" s="41" t="s">
        <v>18</v>
      </c>
      <c r="E751" s="42" t="s">
        <v>47</v>
      </c>
      <c r="F751" s="39" t="s">
        <v>2706</v>
      </c>
      <c r="G751" s="40" t="s">
        <v>21</v>
      </c>
      <c r="H751" s="41" t="s">
        <v>18</v>
      </c>
      <c r="I751" s="43" t="s">
        <v>2629</v>
      </c>
      <c r="J751" s="41" t="s">
        <v>18</v>
      </c>
      <c r="K751" s="42" t="s">
        <v>2707</v>
      </c>
      <c r="L751" s="42" t="n">
        <v>39</v>
      </c>
      <c r="M751" s="37" t="s">
        <v>2268</v>
      </c>
      <c r="N751" s="45"/>
    </row>
    <row r="752" s="37" customFormat="true" ht="24" hidden="false" customHeight="true" outlineLevel="0" collapsed="false">
      <c r="A752" s="38" t="s">
        <v>176</v>
      </c>
      <c r="B752" s="39" t="s">
        <v>2708</v>
      </c>
      <c r="C752" s="40" t="s">
        <v>2389</v>
      </c>
      <c r="D752" s="41" t="s">
        <v>18</v>
      </c>
      <c r="E752" s="42" t="s">
        <v>286</v>
      </c>
      <c r="F752" s="39" t="s">
        <v>2709</v>
      </c>
      <c r="G752" s="40" t="s">
        <v>21</v>
      </c>
      <c r="H752" s="41" t="s">
        <v>18</v>
      </c>
      <c r="I752" s="43" t="s">
        <v>2642</v>
      </c>
      <c r="J752" s="41" t="s">
        <v>18</v>
      </c>
      <c r="K752" s="42" t="s">
        <v>2598</v>
      </c>
      <c r="L752" s="42" t="n">
        <v>110</v>
      </c>
      <c r="M752" s="37" t="s">
        <v>2268</v>
      </c>
      <c r="N752" s="45"/>
    </row>
    <row r="753" s="37" customFormat="true" ht="24" hidden="false" customHeight="true" outlineLevel="0" collapsed="false">
      <c r="A753" s="38" t="s">
        <v>176</v>
      </c>
      <c r="B753" s="39" t="s">
        <v>2710</v>
      </c>
      <c r="C753" s="40" t="s">
        <v>2711</v>
      </c>
      <c r="D753" s="41" t="s">
        <v>18</v>
      </c>
      <c r="E753" s="42" t="s">
        <v>2044</v>
      </c>
      <c r="F753" s="39" t="s">
        <v>2712</v>
      </c>
      <c r="G753" s="40" t="s">
        <v>21</v>
      </c>
      <c r="H753" s="41" t="s">
        <v>18</v>
      </c>
      <c r="I753" s="43" t="s">
        <v>2713</v>
      </c>
      <c r="J753" s="41" t="s">
        <v>18</v>
      </c>
      <c r="K753" s="42" t="s">
        <v>2714</v>
      </c>
      <c r="L753" s="44" t="n">
        <v>149</v>
      </c>
      <c r="M753" s="36" t="s">
        <v>2715</v>
      </c>
    </row>
    <row r="754" s="37" customFormat="true" ht="24" hidden="false" customHeight="true" outlineLevel="0" collapsed="false">
      <c r="A754" s="38" t="s">
        <v>176</v>
      </c>
      <c r="B754" s="39" t="s">
        <v>2716</v>
      </c>
      <c r="C754" s="40" t="s">
        <v>2711</v>
      </c>
      <c r="D754" s="41" t="s">
        <v>18</v>
      </c>
      <c r="E754" s="42" t="s">
        <v>85</v>
      </c>
      <c r="F754" s="39" t="s">
        <v>2717</v>
      </c>
      <c r="G754" s="40" t="s">
        <v>21</v>
      </c>
      <c r="H754" s="41" t="s">
        <v>18</v>
      </c>
      <c r="I754" s="43" t="s">
        <v>2718</v>
      </c>
      <c r="J754" s="41" t="s">
        <v>18</v>
      </c>
      <c r="K754" s="42" t="s">
        <v>2719</v>
      </c>
      <c r="L754" s="44" t="n">
        <v>115</v>
      </c>
      <c r="M754" s="36" t="s">
        <v>2715</v>
      </c>
    </row>
    <row r="755" s="37" customFormat="true" ht="24" hidden="false" customHeight="true" outlineLevel="0" collapsed="false">
      <c r="A755" s="38" t="s">
        <v>176</v>
      </c>
      <c r="B755" s="39" t="s">
        <v>2720</v>
      </c>
      <c r="C755" s="40" t="s">
        <v>2711</v>
      </c>
      <c r="D755" s="41" t="s">
        <v>18</v>
      </c>
      <c r="E755" s="42" t="s">
        <v>1480</v>
      </c>
      <c r="F755" s="39" t="s">
        <v>2721</v>
      </c>
      <c r="G755" s="40" t="s">
        <v>21</v>
      </c>
      <c r="H755" s="41" t="s">
        <v>18</v>
      </c>
      <c r="I755" s="43" t="s">
        <v>1832</v>
      </c>
      <c r="J755" s="41" t="s">
        <v>18</v>
      </c>
      <c r="K755" s="42" t="s">
        <v>2722</v>
      </c>
      <c r="L755" s="44" t="n">
        <v>143</v>
      </c>
      <c r="M755" s="36" t="s">
        <v>2715</v>
      </c>
    </row>
    <row r="756" s="37" customFormat="true" ht="24" hidden="false" customHeight="true" outlineLevel="0" collapsed="false">
      <c r="A756" s="38" t="s">
        <v>176</v>
      </c>
      <c r="B756" s="39" t="s">
        <v>2723</v>
      </c>
      <c r="C756" s="40" t="s">
        <v>2724</v>
      </c>
      <c r="D756" s="41" t="s">
        <v>18</v>
      </c>
      <c r="E756" s="42" t="s">
        <v>110</v>
      </c>
      <c r="F756" s="39" t="s">
        <v>2725</v>
      </c>
      <c r="G756" s="40" t="s">
        <v>21</v>
      </c>
      <c r="H756" s="41" t="s">
        <v>18</v>
      </c>
      <c r="I756" s="43" t="s">
        <v>2726</v>
      </c>
      <c r="J756" s="41" t="s">
        <v>18</v>
      </c>
      <c r="K756" s="42" t="s">
        <v>2727</v>
      </c>
      <c r="L756" s="44" t="n">
        <v>110</v>
      </c>
      <c r="M756" s="36" t="s">
        <v>2715</v>
      </c>
    </row>
    <row r="757" s="37" customFormat="true" ht="24" hidden="false" customHeight="true" outlineLevel="0" collapsed="false">
      <c r="A757" s="38" t="s">
        <v>176</v>
      </c>
      <c r="B757" s="39" t="s">
        <v>2728</v>
      </c>
      <c r="C757" s="40" t="s">
        <v>2711</v>
      </c>
      <c r="D757" s="41" t="s">
        <v>18</v>
      </c>
      <c r="E757" s="42" t="s">
        <v>47</v>
      </c>
      <c r="F757" s="39" t="s">
        <v>2729</v>
      </c>
      <c r="G757" s="40" t="s">
        <v>21</v>
      </c>
      <c r="H757" s="41" t="s">
        <v>18</v>
      </c>
      <c r="I757" s="43" t="s">
        <v>2730</v>
      </c>
      <c r="J757" s="41" t="s">
        <v>18</v>
      </c>
      <c r="K757" s="42" t="s">
        <v>2731</v>
      </c>
      <c r="L757" s="44" t="n">
        <v>110</v>
      </c>
      <c r="M757" s="36" t="s">
        <v>2715</v>
      </c>
    </row>
    <row r="758" s="37" customFormat="true" ht="24" hidden="false" customHeight="true" outlineLevel="0" collapsed="false">
      <c r="A758" s="38" t="s">
        <v>176</v>
      </c>
      <c r="B758" s="39" t="s">
        <v>2732</v>
      </c>
      <c r="C758" s="40" t="s">
        <v>2724</v>
      </c>
      <c r="D758" s="41" t="s">
        <v>18</v>
      </c>
      <c r="E758" s="42" t="s">
        <v>698</v>
      </c>
      <c r="F758" s="39" t="s">
        <v>2733</v>
      </c>
      <c r="G758" s="40" t="s">
        <v>21</v>
      </c>
      <c r="H758" s="41" t="s">
        <v>18</v>
      </c>
      <c r="I758" s="43" t="s">
        <v>2734</v>
      </c>
      <c r="J758" s="41" t="s">
        <v>18</v>
      </c>
      <c r="K758" s="42" t="s">
        <v>2735</v>
      </c>
      <c r="L758" s="42" t="n">
        <v>106</v>
      </c>
      <c r="M758" s="36" t="s">
        <v>2715</v>
      </c>
    </row>
    <row r="759" s="37" customFormat="true" ht="24" hidden="false" customHeight="true" outlineLevel="0" collapsed="false">
      <c r="A759" s="38" t="s">
        <v>15</v>
      </c>
      <c r="B759" s="39" t="s">
        <v>2736</v>
      </c>
      <c r="C759" s="40" t="s">
        <v>2724</v>
      </c>
      <c r="D759" s="41" t="s">
        <v>18</v>
      </c>
      <c r="E759" s="47" t="s">
        <v>110</v>
      </c>
      <c r="F759" s="39" t="s">
        <v>2737</v>
      </c>
      <c r="G759" s="40" t="s">
        <v>21</v>
      </c>
      <c r="H759" s="41" t="s">
        <v>18</v>
      </c>
      <c r="I759" s="43" t="s">
        <v>288</v>
      </c>
      <c r="J759" s="41" t="s">
        <v>18</v>
      </c>
      <c r="K759" s="42" t="s">
        <v>2738</v>
      </c>
      <c r="L759" s="44" t="n">
        <v>112</v>
      </c>
      <c r="M759" s="36" t="s">
        <v>2715</v>
      </c>
    </row>
    <row r="760" s="37" customFormat="true" ht="24" hidden="false" customHeight="true" outlineLevel="0" collapsed="false">
      <c r="A760" s="38" t="s">
        <v>15</v>
      </c>
      <c r="B760" s="39" t="s">
        <v>2739</v>
      </c>
      <c r="C760" s="40" t="s">
        <v>2711</v>
      </c>
      <c r="D760" s="41" t="s">
        <v>18</v>
      </c>
      <c r="E760" s="47" t="s">
        <v>47</v>
      </c>
      <c r="F760" s="39" t="s">
        <v>2740</v>
      </c>
      <c r="G760" s="40" t="s">
        <v>21</v>
      </c>
      <c r="H760" s="41" t="s">
        <v>18</v>
      </c>
      <c r="I760" s="43" t="s">
        <v>2741</v>
      </c>
      <c r="J760" s="41" t="s">
        <v>18</v>
      </c>
      <c r="K760" s="42" t="s">
        <v>2742</v>
      </c>
      <c r="L760" s="44" t="n">
        <v>92</v>
      </c>
      <c r="M760" s="36" t="s">
        <v>2715</v>
      </c>
    </row>
    <row r="761" s="37" customFormat="true" ht="24" hidden="false" customHeight="true" outlineLevel="0" collapsed="false">
      <c r="A761" s="38" t="s">
        <v>15</v>
      </c>
      <c r="B761" s="39" t="s">
        <v>2743</v>
      </c>
      <c r="C761" s="40" t="s">
        <v>2724</v>
      </c>
      <c r="D761" s="41" t="s">
        <v>18</v>
      </c>
      <c r="E761" s="47" t="s">
        <v>698</v>
      </c>
      <c r="F761" s="39" t="s">
        <v>2744</v>
      </c>
      <c r="G761" s="40" t="s">
        <v>21</v>
      </c>
      <c r="H761" s="41" t="s">
        <v>18</v>
      </c>
      <c r="I761" s="43" t="s">
        <v>2745</v>
      </c>
      <c r="J761" s="41" t="s">
        <v>18</v>
      </c>
      <c r="K761" s="42" t="s">
        <v>2746</v>
      </c>
      <c r="L761" s="44" t="n">
        <v>111</v>
      </c>
      <c r="M761" s="36" t="s">
        <v>2715</v>
      </c>
    </row>
    <row r="762" s="37" customFormat="true" ht="24" hidden="false" customHeight="true" outlineLevel="0" collapsed="false">
      <c r="A762" s="38" t="s">
        <v>15</v>
      </c>
      <c r="B762" s="39" t="s">
        <v>2747</v>
      </c>
      <c r="C762" s="40" t="s">
        <v>2711</v>
      </c>
      <c r="D762" s="41" t="s">
        <v>18</v>
      </c>
      <c r="E762" s="47" t="s">
        <v>27</v>
      </c>
      <c r="F762" s="39" t="s">
        <v>2748</v>
      </c>
      <c r="G762" s="40" t="s">
        <v>21</v>
      </c>
      <c r="H762" s="41" t="s">
        <v>18</v>
      </c>
      <c r="I762" s="43" t="s">
        <v>2749</v>
      </c>
      <c r="J762" s="41" t="s">
        <v>18</v>
      </c>
      <c r="K762" s="42" t="s">
        <v>2750</v>
      </c>
      <c r="L762" s="44" t="n">
        <v>94</v>
      </c>
      <c r="M762" s="36" t="s">
        <v>2715</v>
      </c>
    </row>
    <row r="763" s="37" customFormat="true" ht="24" hidden="false" customHeight="true" outlineLevel="0" collapsed="false">
      <c r="A763" s="38" t="s">
        <v>15</v>
      </c>
      <c r="B763" s="39" t="s">
        <v>2751</v>
      </c>
      <c r="C763" s="40" t="s">
        <v>2724</v>
      </c>
      <c r="D763" s="41" t="s">
        <v>18</v>
      </c>
      <c r="E763" s="42" t="s">
        <v>120</v>
      </c>
      <c r="F763" s="39" t="s">
        <v>2752</v>
      </c>
      <c r="G763" s="40" t="s">
        <v>21</v>
      </c>
      <c r="H763" s="41" t="s">
        <v>18</v>
      </c>
      <c r="I763" s="43" t="s">
        <v>267</v>
      </c>
      <c r="J763" s="41" t="s">
        <v>18</v>
      </c>
      <c r="K763" s="42" t="s">
        <v>2753</v>
      </c>
      <c r="L763" s="44" t="n">
        <v>106</v>
      </c>
      <c r="M763" s="36" t="s">
        <v>2715</v>
      </c>
    </row>
    <row r="764" s="37" customFormat="true" ht="24" hidden="false" customHeight="true" outlineLevel="0" collapsed="false">
      <c r="A764" s="38" t="s">
        <v>15</v>
      </c>
      <c r="B764" s="39" t="s">
        <v>2754</v>
      </c>
      <c r="C764" s="40" t="s">
        <v>2724</v>
      </c>
      <c r="D764" s="41" t="s">
        <v>18</v>
      </c>
      <c r="E764" s="42" t="s">
        <v>553</v>
      </c>
      <c r="F764" s="39" t="s">
        <v>2755</v>
      </c>
      <c r="G764" s="40" t="s">
        <v>21</v>
      </c>
      <c r="H764" s="41" t="s">
        <v>18</v>
      </c>
      <c r="I764" s="43" t="s">
        <v>2745</v>
      </c>
      <c r="J764" s="41" t="s">
        <v>18</v>
      </c>
      <c r="K764" s="42" t="s">
        <v>2756</v>
      </c>
      <c r="L764" s="44" t="n">
        <v>81</v>
      </c>
      <c r="M764" s="36" t="s">
        <v>2715</v>
      </c>
    </row>
    <row r="765" s="37" customFormat="true" ht="24" hidden="false" customHeight="true" outlineLevel="0" collapsed="false">
      <c r="A765" s="38" t="s">
        <v>15</v>
      </c>
      <c r="B765" s="39" t="s">
        <v>2757</v>
      </c>
      <c r="C765" s="40" t="s">
        <v>2711</v>
      </c>
      <c r="D765" s="41" t="s">
        <v>18</v>
      </c>
      <c r="E765" s="42" t="s">
        <v>319</v>
      </c>
      <c r="F765" s="39" t="s">
        <v>2758</v>
      </c>
      <c r="G765" s="40" t="s">
        <v>21</v>
      </c>
      <c r="H765" s="41" t="s">
        <v>18</v>
      </c>
      <c r="I765" s="43" t="s">
        <v>2759</v>
      </c>
      <c r="J765" s="41" t="s">
        <v>18</v>
      </c>
      <c r="K765" s="42" t="s">
        <v>2760</v>
      </c>
      <c r="L765" s="44" t="n">
        <v>83</v>
      </c>
      <c r="M765" s="36" t="s">
        <v>2715</v>
      </c>
    </row>
    <row r="766" s="37" customFormat="true" ht="24" hidden="false" customHeight="true" outlineLevel="0" collapsed="false">
      <c r="A766" s="38" t="s">
        <v>15</v>
      </c>
      <c r="B766" s="39" t="s">
        <v>2761</v>
      </c>
      <c r="C766" s="40" t="s">
        <v>2724</v>
      </c>
      <c r="D766" s="41" t="s">
        <v>18</v>
      </c>
      <c r="E766" s="42" t="s">
        <v>335</v>
      </c>
      <c r="F766" s="39" t="s">
        <v>2762</v>
      </c>
      <c r="G766" s="40" t="s">
        <v>21</v>
      </c>
      <c r="H766" s="41" t="s">
        <v>18</v>
      </c>
      <c r="I766" s="43" t="s">
        <v>2763</v>
      </c>
      <c r="J766" s="41" t="s">
        <v>18</v>
      </c>
      <c r="K766" s="42" t="s">
        <v>2764</v>
      </c>
      <c r="L766" s="44" t="n">
        <v>92</v>
      </c>
      <c r="M766" s="36" t="s">
        <v>2715</v>
      </c>
    </row>
    <row r="767" s="37" customFormat="true" ht="24" hidden="false" customHeight="true" outlineLevel="0" collapsed="false">
      <c r="A767" s="38" t="s">
        <v>15</v>
      </c>
      <c r="B767" s="39" t="s">
        <v>2765</v>
      </c>
      <c r="C767" s="40" t="s">
        <v>2711</v>
      </c>
      <c r="D767" s="41" t="s">
        <v>18</v>
      </c>
      <c r="E767" s="42" t="s">
        <v>300</v>
      </c>
      <c r="F767" s="39" t="s">
        <v>2766</v>
      </c>
      <c r="G767" s="40" t="s">
        <v>21</v>
      </c>
      <c r="H767" s="41" t="s">
        <v>18</v>
      </c>
      <c r="I767" s="43" t="s">
        <v>2767</v>
      </c>
      <c r="J767" s="41" t="s">
        <v>18</v>
      </c>
      <c r="K767" s="42" t="s">
        <v>2768</v>
      </c>
      <c r="L767" s="44" t="n">
        <v>73</v>
      </c>
      <c r="M767" s="36" t="s">
        <v>2715</v>
      </c>
    </row>
    <row r="768" s="37" customFormat="true" ht="24" hidden="false" customHeight="true" outlineLevel="0" collapsed="false">
      <c r="A768" s="38" t="s">
        <v>15</v>
      </c>
      <c r="B768" s="39" t="s">
        <v>2769</v>
      </c>
      <c r="C768" s="40" t="s">
        <v>2724</v>
      </c>
      <c r="D768" s="41" t="s">
        <v>18</v>
      </c>
      <c r="E768" s="42" t="s">
        <v>255</v>
      </c>
      <c r="F768" s="39" t="s">
        <v>2770</v>
      </c>
      <c r="G768" s="40" t="s">
        <v>21</v>
      </c>
      <c r="H768" s="41" t="s">
        <v>18</v>
      </c>
      <c r="I768" s="43" t="s">
        <v>271</v>
      </c>
      <c r="J768" s="41" t="s">
        <v>18</v>
      </c>
      <c r="K768" s="42" t="s">
        <v>1566</v>
      </c>
      <c r="L768" s="44" t="n">
        <v>64</v>
      </c>
      <c r="M768" s="36" t="s">
        <v>2715</v>
      </c>
    </row>
    <row r="769" s="37" customFormat="true" ht="24" hidden="false" customHeight="true" outlineLevel="0" collapsed="false">
      <c r="A769" s="38" t="s">
        <v>15</v>
      </c>
      <c r="B769" s="39" t="s">
        <v>2771</v>
      </c>
      <c r="C769" s="40" t="s">
        <v>2711</v>
      </c>
      <c r="D769" s="41" t="s">
        <v>18</v>
      </c>
      <c r="E769" s="42" t="s">
        <v>291</v>
      </c>
      <c r="F769" s="39" t="s">
        <v>2772</v>
      </c>
      <c r="G769" s="40" t="s">
        <v>21</v>
      </c>
      <c r="H769" s="41" t="s">
        <v>18</v>
      </c>
      <c r="I769" s="43" t="s">
        <v>2773</v>
      </c>
      <c r="J769" s="41" t="s">
        <v>18</v>
      </c>
      <c r="K769" s="42" t="s">
        <v>2774</v>
      </c>
      <c r="L769" s="44" t="n">
        <v>119</v>
      </c>
      <c r="M769" s="36" t="s">
        <v>2715</v>
      </c>
    </row>
    <row r="770" s="37" customFormat="true" ht="24" hidden="false" customHeight="true" outlineLevel="0" collapsed="false">
      <c r="A770" s="38" t="s">
        <v>15</v>
      </c>
      <c r="B770" s="39" t="s">
        <v>2775</v>
      </c>
      <c r="C770" s="40" t="s">
        <v>2711</v>
      </c>
      <c r="D770" s="41" t="s">
        <v>18</v>
      </c>
      <c r="E770" s="42" t="s">
        <v>85</v>
      </c>
      <c r="F770" s="39" t="s">
        <v>2776</v>
      </c>
      <c r="G770" s="40" t="s">
        <v>21</v>
      </c>
      <c r="H770" s="41" t="s">
        <v>18</v>
      </c>
      <c r="I770" s="43" t="s">
        <v>2777</v>
      </c>
      <c r="J770" s="41" t="s">
        <v>18</v>
      </c>
      <c r="K770" s="42" t="s">
        <v>2778</v>
      </c>
      <c r="L770" s="44" t="n">
        <v>95</v>
      </c>
      <c r="M770" s="36" t="s">
        <v>2715</v>
      </c>
    </row>
    <row r="771" s="37" customFormat="true" ht="24" hidden="false" customHeight="true" outlineLevel="0" collapsed="false">
      <c r="A771" s="38" t="s">
        <v>15</v>
      </c>
      <c r="B771" s="39" t="s">
        <v>2779</v>
      </c>
      <c r="C771" s="40" t="s">
        <v>2711</v>
      </c>
      <c r="D771" s="41" t="s">
        <v>18</v>
      </c>
      <c r="E771" s="42" t="s">
        <v>300</v>
      </c>
      <c r="F771" s="39" t="s">
        <v>2780</v>
      </c>
      <c r="G771" s="40" t="s">
        <v>21</v>
      </c>
      <c r="H771" s="41" t="s">
        <v>18</v>
      </c>
      <c r="I771" s="43" t="s">
        <v>2759</v>
      </c>
      <c r="J771" s="41" t="s">
        <v>18</v>
      </c>
      <c r="K771" s="42" t="s">
        <v>289</v>
      </c>
      <c r="L771" s="44" t="n">
        <v>73</v>
      </c>
      <c r="M771" s="36" t="s">
        <v>2715</v>
      </c>
    </row>
    <row r="772" s="37" customFormat="true" ht="24" hidden="false" customHeight="true" outlineLevel="0" collapsed="false">
      <c r="A772" s="38" t="s">
        <v>15</v>
      </c>
      <c r="B772" s="39" t="s">
        <v>2781</v>
      </c>
      <c r="C772" s="40" t="s">
        <v>2724</v>
      </c>
      <c r="D772" s="41" t="s">
        <v>18</v>
      </c>
      <c r="E772" s="42" t="s">
        <v>115</v>
      </c>
      <c r="F772" s="39" t="s">
        <v>2782</v>
      </c>
      <c r="G772" s="40" t="s">
        <v>21</v>
      </c>
      <c r="H772" s="41" t="s">
        <v>18</v>
      </c>
      <c r="I772" s="43" t="s">
        <v>267</v>
      </c>
      <c r="J772" s="41" t="s">
        <v>18</v>
      </c>
      <c r="K772" s="42" t="s">
        <v>2783</v>
      </c>
      <c r="L772" s="44" t="n">
        <v>104</v>
      </c>
      <c r="M772" s="36" t="s">
        <v>2715</v>
      </c>
    </row>
    <row r="773" s="37" customFormat="true" ht="24" hidden="false" customHeight="true" outlineLevel="0" collapsed="false">
      <c r="A773" s="38" t="s">
        <v>15</v>
      </c>
      <c r="B773" s="39" t="s">
        <v>2784</v>
      </c>
      <c r="C773" s="40" t="s">
        <v>2711</v>
      </c>
      <c r="D773" s="41" t="s">
        <v>18</v>
      </c>
      <c r="E773" s="42" t="s">
        <v>135</v>
      </c>
      <c r="F773" s="39" t="s">
        <v>2785</v>
      </c>
      <c r="G773" s="40" t="s">
        <v>21</v>
      </c>
      <c r="H773" s="41" t="s">
        <v>18</v>
      </c>
      <c r="I773" s="43" t="s">
        <v>2786</v>
      </c>
      <c r="J773" s="41" t="s">
        <v>18</v>
      </c>
      <c r="K773" s="42" t="s">
        <v>2787</v>
      </c>
      <c r="L773" s="44" t="n">
        <v>76</v>
      </c>
      <c r="M773" s="36" t="s">
        <v>2715</v>
      </c>
    </row>
    <row r="774" s="37" customFormat="true" ht="24" hidden="false" customHeight="true" outlineLevel="0" collapsed="false">
      <c r="A774" s="38" t="s">
        <v>15</v>
      </c>
      <c r="B774" s="39" t="s">
        <v>2788</v>
      </c>
      <c r="C774" s="40" t="s">
        <v>2711</v>
      </c>
      <c r="D774" s="41" t="s">
        <v>18</v>
      </c>
      <c r="E774" s="42" t="s">
        <v>47</v>
      </c>
      <c r="F774" s="39" t="s">
        <v>2789</v>
      </c>
      <c r="G774" s="40" t="s">
        <v>21</v>
      </c>
      <c r="H774" s="41" t="s">
        <v>18</v>
      </c>
      <c r="I774" s="43" t="s">
        <v>2767</v>
      </c>
      <c r="J774" s="41" t="s">
        <v>18</v>
      </c>
      <c r="K774" s="42" t="s">
        <v>2790</v>
      </c>
      <c r="L774" s="44" t="n">
        <v>115</v>
      </c>
      <c r="M774" s="36" t="s">
        <v>2715</v>
      </c>
    </row>
    <row r="775" s="37" customFormat="true" ht="24" hidden="false" customHeight="true" outlineLevel="0" collapsed="false">
      <c r="A775" s="38" t="s">
        <v>15</v>
      </c>
      <c r="B775" s="39" t="s">
        <v>2791</v>
      </c>
      <c r="C775" s="40" t="s">
        <v>2711</v>
      </c>
      <c r="D775" s="41" t="s">
        <v>18</v>
      </c>
      <c r="E775" s="42" t="s">
        <v>319</v>
      </c>
      <c r="F775" s="39" t="s">
        <v>2792</v>
      </c>
      <c r="G775" s="40" t="s">
        <v>21</v>
      </c>
      <c r="H775" s="41" t="s">
        <v>18</v>
      </c>
      <c r="I775" s="43" t="s">
        <v>1752</v>
      </c>
      <c r="J775" s="41" t="s">
        <v>18</v>
      </c>
      <c r="K775" s="42" t="s">
        <v>2793</v>
      </c>
      <c r="L775" s="44" t="n">
        <v>82</v>
      </c>
      <c r="M775" s="36" t="s">
        <v>2715</v>
      </c>
    </row>
    <row r="776" s="37" customFormat="true" ht="24" hidden="false" customHeight="true" outlineLevel="0" collapsed="false">
      <c r="A776" s="38" t="s">
        <v>15</v>
      </c>
      <c r="B776" s="39" t="s">
        <v>2794</v>
      </c>
      <c r="C776" s="40" t="s">
        <v>2711</v>
      </c>
      <c r="D776" s="41" t="s">
        <v>18</v>
      </c>
      <c r="E776" s="42" t="s">
        <v>286</v>
      </c>
      <c r="F776" s="39" t="s">
        <v>2795</v>
      </c>
      <c r="G776" s="40" t="s">
        <v>21</v>
      </c>
      <c r="H776" s="41" t="s">
        <v>18</v>
      </c>
      <c r="I776" s="43" t="s">
        <v>1832</v>
      </c>
      <c r="J776" s="41" t="s">
        <v>18</v>
      </c>
      <c r="K776" s="42" t="s">
        <v>2796</v>
      </c>
      <c r="L776" s="44" t="n">
        <v>89</v>
      </c>
      <c r="M776" s="36" t="s">
        <v>2715</v>
      </c>
    </row>
    <row r="777" s="37" customFormat="true" ht="24" hidden="false" customHeight="true" outlineLevel="0" collapsed="false">
      <c r="A777" s="38" t="s">
        <v>176</v>
      </c>
      <c r="B777" s="39" t="s">
        <v>2797</v>
      </c>
      <c r="C777" s="40" t="s">
        <v>2711</v>
      </c>
      <c r="D777" s="41" t="s">
        <v>18</v>
      </c>
      <c r="E777" s="42" t="s">
        <v>135</v>
      </c>
      <c r="F777" s="39" t="s">
        <v>2798</v>
      </c>
      <c r="G777" s="40" t="s">
        <v>21</v>
      </c>
      <c r="H777" s="41" t="s">
        <v>18</v>
      </c>
      <c r="I777" s="43" t="s">
        <v>2786</v>
      </c>
      <c r="J777" s="41" t="s">
        <v>18</v>
      </c>
      <c r="K777" s="42" t="s">
        <v>2799</v>
      </c>
      <c r="L777" s="44" t="n">
        <v>67</v>
      </c>
      <c r="M777" s="36" t="s">
        <v>2715</v>
      </c>
    </row>
    <row r="778" s="37" customFormat="true" ht="24" hidden="false" customHeight="true" outlineLevel="0" collapsed="false">
      <c r="A778" s="38" t="s">
        <v>176</v>
      </c>
      <c r="B778" s="39" t="s">
        <v>2800</v>
      </c>
      <c r="C778" s="40" t="s">
        <v>2711</v>
      </c>
      <c r="D778" s="41" t="s">
        <v>18</v>
      </c>
      <c r="E778" s="42" t="s">
        <v>85</v>
      </c>
      <c r="F778" s="39" t="s">
        <v>2801</v>
      </c>
      <c r="G778" s="40" t="s">
        <v>21</v>
      </c>
      <c r="H778" s="41" t="s">
        <v>18</v>
      </c>
      <c r="I778" s="43" t="s">
        <v>2328</v>
      </c>
      <c r="J778" s="41" t="s">
        <v>18</v>
      </c>
      <c r="K778" s="42" t="s">
        <v>2802</v>
      </c>
      <c r="L778" s="44" t="n">
        <v>114</v>
      </c>
      <c r="M778" s="36" t="s">
        <v>2715</v>
      </c>
    </row>
    <row r="779" s="37" customFormat="true" ht="24" hidden="false" customHeight="true" outlineLevel="0" collapsed="false">
      <c r="A779" s="38" t="s">
        <v>176</v>
      </c>
      <c r="B779" s="39" t="s">
        <v>2803</v>
      </c>
      <c r="C779" s="40" t="s">
        <v>2724</v>
      </c>
      <c r="D779" s="41" t="s">
        <v>18</v>
      </c>
      <c r="E779" s="42" t="s">
        <v>115</v>
      </c>
      <c r="F779" s="39" t="s">
        <v>2804</v>
      </c>
      <c r="G779" s="40" t="s">
        <v>21</v>
      </c>
      <c r="H779" s="41" t="s">
        <v>18</v>
      </c>
      <c r="I779" s="43" t="s">
        <v>2805</v>
      </c>
      <c r="J779" s="41" t="s">
        <v>18</v>
      </c>
      <c r="K779" s="42" t="s">
        <v>2806</v>
      </c>
      <c r="L779" s="44" t="n">
        <v>100</v>
      </c>
      <c r="M779" s="36" t="s">
        <v>2715</v>
      </c>
    </row>
    <row r="780" s="37" customFormat="true" ht="24" hidden="false" customHeight="true" outlineLevel="0" collapsed="false">
      <c r="A780" s="38" t="s">
        <v>176</v>
      </c>
      <c r="B780" s="39" t="s">
        <v>2807</v>
      </c>
      <c r="C780" s="40" t="s">
        <v>2711</v>
      </c>
      <c r="D780" s="41" t="s">
        <v>18</v>
      </c>
      <c r="E780" s="42" t="s">
        <v>319</v>
      </c>
      <c r="F780" s="39" t="s">
        <v>2808</v>
      </c>
      <c r="G780" s="40" t="s">
        <v>21</v>
      </c>
      <c r="H780" s="41" t="s">
        <v>18</v>
      </c>
      <c r="I780" s="43" t="s">
        <v>2759</v>
      </c>
      <c r="J780" s="41" t="s">
        <v>18</v>
      </c>
      <c r="K780" s="42" t="s">
        <v>2809</v>
      </c>
      <c r="L780" s="44" t="n">
        <v>116</v>
      </c>
      <c r="M780" s="36" t="s">
        <v>2715</v>
      </c>
    </row>
    <row r="781" s="37" customFormat="true" ht="24" hidden="false" customHeight="true" outlineLevel="0" collapsed="false">
      <c r="A781" s="38" t="s">
        <v>176</v>
      </c>
      <c r="B781" s="39" t="s">
        <v>2810</v>
      </c>
      <c r="C781" s="40" t="s">
        <v>2711</v>
      </c>
      <c r="D781" s="41" t="s">
        <v>18</v>
      </c>
      <c r="E781" s="42" t="s">
        <v>2044</v>
      </c>
      <c r="F781" s="39" t="s">
        <v>2811</v>
      </c>
      <c r="G781" s="40" t="s">
        <v>21</v>
      </c>
      <c r="H781" s="41" t="s">
        <v>18</v>
      </c>
      <c r="I781" s="43" t="s">
        <v>2812</v>
      </c>
      <c r="J781" s="41" t="s">
        <v>18</v>
      </c>
      <c r="K781" s="42" t="s">
        <v>2813</v>
      </c>
      <c r="L781" s="44" t="n">
        <v>59</v>
      </c>
      <c r="M781" s="36" t="s">
        <v>2715</v>
      </c>
    </row>
    <row r="782" s="37" customFormat="true" ht="24" hidden="false" customHeight="true" outlineLevel="0" collapsed="false">
      <c r="A782" s="38" t="s">
        <v>176</v>
      </c>
      <c r="B782" s="39" t="s">
        <v>2814</v>
      </c>
      <c r="C782" s="40" t="s">
        <v>2724</v>
      </c>
      <c r="D782" s="41" t="s">
        <v>18</v>
      </c>
      <c r="E782" s="42" t="s">
        <v>71</v>
      </c>
      <c r="F782" s="39" t="s">
        <v>2815</v>
      </c>
      <c r="G782" s="40" t="s">
        <v>21</v>
      </c>
      <c r="H782" s="41" t="s">
        <v>18</v>
      </c>
      <c r="I782" s="43" t="s">
        <v>1064</v>
      </c>
      <c r="J782" s="41" t="s">
        <v>18</v>
      </c>
      <c r="K782" s="42" t="s">
        <v>2816</v>
      </c>
      <c r="L782" s="44" t="n">
        <v>70</v>
      </c>
      <c r="M782" s="36" t="s">
        <v>2715</v>
      </c>
    </row>
    <row r="783" s="37" customFormat="true" ht="24" hidden="false" customHeight="true" outlineLevel="0" collapsed="false">
      <c r="A783" s="38" t="s">
        <v>51</v>
      </c>
      <c r="B783" s="39" t="s">
        <v>2817</v>
      </c>
      <c r="C783" s="40" t="s">
        <v>2724</v>
      </c>
      <c r="D783" s="41" t="s">
        <v>18</v>
      </c>
      <c r="E783" s="42" t="s">
        <v>655</v>
      </c>
      <c r="F783" s="39" t="s">
        <v>2818</v>
      </c>
      <c r="G783" s="40" t="s">
        <v>21</v>
      </c>
      <c r="H783" s="41" t="s">
        <v>18</v>
      </c>
      <c r="I783" s="43" t="s">
        <v>2819</v>
      </c>
      <c r="J783" s="41" t="s">
        <v>18</v>
      </c>
      <c r="K783" s="42" t="s">
        <v>2820</v>
      </c>
      <c r="L783" s="44" t="n">
        <v>64</v>
      </c>
      <c r="M783" s="36" t="s">
        <v>2715</v>
      </c>
    </row>
    <row r="784" s="37" customFormat="true" ht="24" hidden="false" customHeight="true" outlineLevel="0" collapsed="false">
      <c r="A784" s="38" t="s">
        <v>51</v>
      </c>
      <c r="B784" s="39" t="s">
        <v>2821</v>
      </c>
      <c r="C784" s="40" t="s">
        <v>2724</v>
      </c>
      <c r="D784" s="41" t="s">
        <v>18</v>
      </c>
      <c r="E784" s="42" t="s">
        <v>90</v>
      </c>
      <c r="F784" s="39" t="s">
        <v>2822</v>
      </c>
      <c r="G784" s="40" t="s">
        <v>21</v>
      </c>
      <c r="H784" s="41" t="s">
        <v>18</v>
      </c>
      <c r="I784" s="43" t="s">
        <v>2823</v>
      </c>
      <c r="J784" s="41" t="s">
        <v>18</v>
      </c>
      <c r="K784" s="42" t="s">
        <v>2824</v>
      </c>
      <c r="L784" s="44" t="n">
        <v>85</v>
      </c>
      <c r="M784" s="36" t="s">
        <v>2715</v>
      </c>
    </row>
    <row r="785" s="37" customFormat="true" ht="24" hidden="false" customHeight="true" outlineLevel="0" collapsed="false">
      <c r="A785" s="48" t="s">
        <v>176</v>
      </c>
      <c r="B785" s="49" t="s">
        <v>2825</v>
      </c>
      <c r="C785" s="55" t="s">
        <v>2724</v>
      </c>
      <c r="D785" s="41" t="s">
        <v>18</v>
      </c>
      <c r="E785" s="62" t="s">
        <v>110</v>
      </c>
      <c r="F785" s="52" t="s">
        <v>2826</v>
      </c>
      <c r="G785" s="55" t="s">
        <v>21</v>
      </c>
      <c r="H785" s="41" t="s">
        <v>18</v>
      </c>
      <c r="I785" s="63" t="s">
        <v>2827</v>
      </c>
      <c r="J785" s="41" t="s">
        <v>18</v>
      </c>
      <c r="K785" s="62" t="s">
        <v>2828</v>
      </c>
      <c r="L785" s="54" t="n">
        <v>46</v>
      </c>
      <c r="M785" s="36" t="s">
        <v>2715</v>
      </c>
      <c r="N785" s="45"/>
    </row>
    <row r="786" s="37" customFormat="true" ht="24" hidden="false" customHeight="true" outlineLevel="0" collapsed="false">
      <c r="A786" s="38" t="s">
        <v>176</v>
      </c>
      <c r="B786" s="39" t="s">
        <v>2829</v>
      </c>
      <c r="C786" s="40" t="s">
        <v>2711</v>
      </c>
      <c r="D786" s="41" t="s">
        <v>18</v>
      </c>
      <c r="E786" s="42" t="s">
        <v>2044</v>
      </c>
      <c r="F786" s="39" t="s">
        <v>2830</v>
      </c>
      <c r="G786" s="40" t="s">
        <v>21</v>
      </c>
      <c r="H786" s="41" t="s">
        <v>18</v>
      </c>
      <c r="I786" s="43" t="s">
        <v>2713</v>
      </c>
      <c r="J786" s="41" t="s">
        <v>18</v>
      </c>
      <c r="K786" s="42" t="s">
        <v>2831</v>
      </c>
      <c r="L786" s="44" t="n">
        <v>82</v>
      </c>
      <c r="M786" s="37" t="s">
        <v>2715</v>
      </c>
      <c r="N786" s="45"/>
    </row>
    <row r="787" s="37" customFormat="true" ht="24" hidden="false" customHeight="true" outlineLevel="0" collapsed="false">
      <c r="A787" s="38" t="s">
        <v>51</v>
      </c>
      <c r="B787" s="39" t="s">
        <v>2832</v>
      </c>
      <c r="C787" s="40" t="s">
        <v>2711</v>
      </c>
      <c r="D787" s="41" t="s">
        <v>18</v>
      </c>
      <c r="E787" s="42" t="s">
        <v>135</v>
      </c>
      <c r="F787" s="39" t="s">
        <v>2833</v>
      </c>
      <c r="G787" s="40" t="s">
        <v>21</v>
      </c>
      <c r="H787" s="41" t="s">
        <v>18</v>
      </c>
      <c r="I787" s="43" t="s">
        <v>595</v>
      </c>
      <c r="J787" s="41" t="s">
        <v>18</v>
      </c>
      <c r="K787" s="42" t="s">
        <v>2834</v>
      </c>
      <c r="L787" s="42" t="n">
        <v>39</v>
      </c>
      <c r="M787" s="37" t="s">
        <v>2715</v>
      </c>
      <c r="N787" s="45"/>
    </row>
    <row r="788" s="37" customFormat="true" ht="24" hidden="false" customHeight="true" outlineLevel="0" collapsed="false">
      <c r="A788" s="38" t="s">
        <v>176</v>
      </c>
      <c r="B788" s="39" t="s">
        <v>2835</v>
      </c>
      <c r="C788" s="40" t="s">
        <v>2711</v>
      </c>
      <c r="D788" s="41" t="s">
        <v>18</v>
      </c>
      <c r="E788" s="42" t="s">
        <v>47</v>
      </c>
      <c r="F788" s="39" t="s">
        <v>2836</v>
      </c>
      <c r="G788" s="40" t="s">
        <v>21</v>
      </c>
      <c r="H788" s="41" t="s">
        <v>18</v>
      </c>
      <c r="I788" s="43" t="s">
        <v>2837</v>
      </c>
      <c r="J788" s="41" t="s">
        <v>18</v>
      </c>
      <c r="K788" s="42" t="s">
        <v>2838</v>
      </c>
      <c r="L788" s="42" t="n">
        <v>112</v>
      </c>
      <c r="M788" s="37" t="s">
        <v>2715</v>
      </c>
      <c r="N788" s="45"/>
    </row>
    <row r="789" s="37" customFormat="true" ht="24" hidden="false" customHeight="true" outlineLevel="0" collapsed="false">
      <c r="A789" s="38" t="s">
        <v>176</v>
      </c>
      <c r="B789" s="39" t="s">
        <v>2839</v>
      </c>
      <c r="C789" s="40" t="s">
        <v>2840</v>
      </c>
      <c r="D789" s="41" t="s">
        <v>18</v>
      </c>
      <c r="E789" s="42" t="s">
        <v>541</v>
      </c>
      <c r="F789" s="39" t="s">
        <v>2841</v>
      </c>
      <c r="G789" s="40" t="s">
        <v>21</v>
      </c>
      <c r="H789" s="41" t="s">
        <v>18</v>
      </c>
      <c r="I789" s="43" t="s">
        <v>2842</v>
      </c>
      <c r="J789" s="41" t="s">
        <v>18</v>
      </c>
      <c r="K789" s="42" t="s">
        <v>2843</v>
      </c>
      <c r="L789" s="44" t="n">
        <v>123</v>
      </c>
      <c r="M789" s="36" t="s">
        <v>2844</v>
      </c>
    </row>
    <row r="790" s="37" customFormat="true" ht="24" hidden="false" customHeight="true" outlineLevel="0" collapsed="false">
      <c r="A790" s="38" t="s">
        <v>176</v>
      </c>
      <c r="B790" s="39" t="s">
        <v>2845</v>
      </c>
      <c r="C790" s="40" t="s">
        <v>2840</v>
      </c>
      <c r="D790" s="41" t="s">
        <v>18</v>
      </c>
      <c r="E790" s="42" t="s">
        <v>457</v>
      </c>
      <c r="F790" s="39" t="s">
        <v>2846</v>
      </c>
      <c r="G790" s="40" t="s">
        <v>21</v>
      </c>
      <c r="H790" s="41" t="s">
        <v>18</v>
      </c>
      <c r="I790" s="43" t="s">
        <v>2847</v>
      </c>
      <c r="J790" s="41" t="s">
        <v>18</v>
      </c>
      <c r="K790" s="42" t="s">
        <v>2848</v>
      </c>
      <c r="L790" s="44" t="n">
        <v>120</v>
      </c>
      <c r="M790" s="36" t="s">
        <v>2844</v>
      </c>
    </row>
    <row r="791" s="37" customFormat="true" ht="24" hidden="false" customHeight="true" outlineLevel="0" collapsed="false">
      <c r="A791" s="38" t="s">
        <v>176</v>
      </c>
      <c r="B791" s="39" t="s">
        <v>2849</v>
      </c>
      <c r="C791" s="40" t="s">
        <v>2840</v>
      </c>
      <c r="D791" s="41" t="s">
        <v>18</v>
      </c>
      <c r="E791" s="42" t="s">
        <v>1090</v>
      </c>
      <c r="F791" s="39" t="s">
        <v>2850</v>
      </c>
      <c r="G791" s="40" t="s">
        <v>21</v>
      </c>
      <c r="H791" s="41" t="s">
        <v>18</v>
      </c>
      <c r="I791" s="43" t="s">
        <v>2851</v>
      </c>
      <c r="J791" s="41" t="s">
        <v>18</v>
      </c>
      <c r="K791" s="42" t="s">
        <v>2852</v>
      </c>
      <c r="L791" s="44" t="n">
        <v>30</v>
      </c>
      <c r="M791" s="36" t="s">
        <v>2844</v>
      </c>
    </row>
    <row r="792" s="37" customFormat="true" ht="24" hidden="false" customHeight="true" outlineLevel="0" collapsed="false">
      <c r="A792" s="38" t="s">
        <v>176</v>
      </c>
      <c r="B792" s="39" t="s">
        <v>2853</v>
      </c>
      <c r="C792" s="40" t="s">
        <v>2840</v>
      </c>
      <c r="D792" s="41" t="s">
        <v>18</v>
      </c>
      <c r="E792" s="42" t="s">
        <v>71</v>
      </c>
      <c r="F792" s="39" t="s">
        <v>2854</v>
      </c>
      <c r="G792" s="40" t="s">
        <v>21</v>
      </c>
      <c r="H792" s="41" t="s">
        <v>18</v>
      </c>
      <c r="I792" s="43" t="s">
        <v>2855</v>
      </c>
      <c r="J792" s="41" t="s">
        <v>18</v>
      </c>
      <c r="K792" s="42" t="s">
        <v>2856</v>
      </c>
      <c r="L792" s="44" t="n">
        <v>70</v>
      </c>
      <c r="M792" s="36" t="s">
        <v>2844</v>
      </c>
    </row>
    <row r="793" s="37" customFormat="true" ht="24" hidden="false" customHeight="true" outlineLevel="0" collapsed="false">
      <c r="A793" s="38" t="s">
        <v>176</v>
      </c>
      <c r="B793" s="39" t="s">
        <v>2857</v>
      </c>
      <c r="C793" s="40" t="s">
        <v>2840</v>
      </c>
      <c r="D793" s="41" t="s">
        <v>18</v>
      </c>
      <c r="E793" s="42" t="s">
        <v>2076</v>
      </c>
      <c r="F793" s="39" t="s">
        <v>2858</v>
      </c>
      <c r="G793" s="40" t="s">
        <v>21</v>
      </c>
      <c r="H793" s="41" t="s">
        <v>18</v>
      </c>
      <c r="I793" s="43" t="s">
        <v>2859</v>
      </c>
      <c r="J793" s="41" t="s">
        <v>18</v>
      </c>
      <c r="K793" s="42" t="s">
        <v>2860</v>
      </c>
      <c r="L793" s="44" t="n">
        <v>101</v>
      </c>
      <c r="M793" s="36" t="s">
        <v>2844</v>
      </c>
    </row>
    <row r="794" s="37" customFormat="true" ht="24" hidden="false" customHeight="true" outlineLevel="0" collapsed="false">
      <c r="A794" s="38" t="s">
        <v>176</v>
      </c>
      <c r="B794" s="39" t="s">
        <v>2861</v>
      </c>
      <c r="C794" s="40" t="s">
        <v>2862</v>
      </c>
      <c r="D794" s="41" t="s">
        <v>18</v>
      </c>
      <c r="E794" s="42" t="s">
        <v>125</v>
      </c>
      <c r="F794" s="39" t="s">
        <v>2863</v>
      </c>
      <c r="G794" s="40" t="s">
        <v>21</v>
      </c>
      <c r="H794" s="41" t="s">
        <v>18</v>
      </c>
      <c r="I794" s="43" t="s">
        <v>2864</v>
      </c>
      <c r="J794" s="41" t="s">
        <v>18</v>
      </c>
      <c r="K794" s="42" t="s">
        <v>2865</v>
      </c>
      <c r="L794" s="44" t="n">
        <v>95</v>
      </c>
      <c r="M794" s="36" t="s">
        <v>2844</v>
      </c>
    </row>
    <row r="795" s="37" customFormat="true" ht="24" hidden="false" customHeight="true" outlineLevel="0" collapsed="false">
      <c r="A795" s="38" t="s">
        <v>176</v>
      </c>
      <c r="B795" s="39" t="s">
        <v>2866</v>
      </c>
      <c r="C795" s="40" t="s">
        <v>2840</v>
      </c>
      <c r="D795" s="41" t="s">
        <v>18</v>
      </c>
      <c r="E795" s="42" t="s">
        <v>553</v>
      </c>
      <c r="F795" s="39" t="s">
        <v>2867</v>
      </c>
      <c r="G795" s="40" t="s">
        <v>21</v>
      </c>
      <c r="H795" s="41" t="s">
        <v>18</v>
      </c>
      <c r="I795" s="43" t="s">
        <v>2868</v>
      </c>
      <c r="J795" s="41" t="s">
        <v>18</v>
      </c>
      <c r="K795" s="42" t="s">
        <v>2869</v>
      </c>
      <c r="L795" s="44" t="n">
        <v>100</v>
      </c>
      <c r="M795" s="36" t="s">
        <v>2844</v>
      </c>
    </row>
    <row r="796" s="37" customFormat="true" ht="24" hidden="false" customHeight="true" outlineLevel="0" collapsed="false">
      <c r="A796" s="38" t="s">
        <v>176</v>
      </c>
      <c r="B796" s="39" t="s">
        <v>2870</v>
      </c>
      <c r="C796" s="40" t="s">
        <v>2862</v>
      </c>
      <c r="D796" s="41" t="s">
        <v>18</v>
      </c>
      <c r="E796" s="42" t="s">
        <v>655</v>
      </c>
      <c r="F796" s="39" t="s">
        <v>2871</v>
      </c>
      <c r="G796" s="40" t="s">
        <v>21</v>
      </c>
      <c r="H796" s="41" t="s">
        <v>18</v>
      </c>
      <c r="I796" s="43" t="s">
        <v>2872</v>
      </c>
      <c r="J796" s="41" t="s">
        <v>18</v>
      </c>
      <c r="K796" s="42" t="s">
        <v>700</v>
      </c>
      <c r="L796" s="44" t="n">
        <v>110</v>
      </c>
      <c r="M796" s="36" t="s">
        <v>2844</v>
      </c>
    </row>
    <row r="797" s="37" customFormat="true" ht="24" hidden="false" customHeight="true" outlineLevel="0" collapsed="false">
      <c r="A797" s="38" t="s">
        <v>176</v>
      </c>
      <c r="B797" s="39" t="s">
        <v>2873</v>
      </c>
      <c r="C797" s="40" t="s">
        <v>2862</v>
      </c>
      <c r="D797" s="41" t="s">
        <v>18</v>
      </c>
      <c r="E797" s="42" t="s">
        <v>883</v>
      </c>
      <c r="F797" s="39" t="s">
        <v>2874</v>
      </c>
      <c r="G797" s="40" t="s">
        <v>21</v>
      </c>
      <c r="H797" s="41" t="s">
        <v>18</v>
      </c>
      <c r="I797" s="43" t="s">
        <v>1499</v>
      </c>
      <c r="J797" s="41" t="s">
        <v>18</v>
      </c>
      <c r="K797" s="42" t="s">
        <v>2875</v>
      </c>
      <c r="L797" s="42" t="n">
        <v>164</v>
      </c>
      <c r="M797" s="36" t="s">
        <v>2844</v>
      </c>
    </row>
    <row r="798" s="37" customFormat="true" ht="24" hidden="false" customHeight="true" outlineLevel="0" collapsed="false">
      <c r="A798" s="38" t="s">
        <v>176</v>
      </c>
      <c r="B798" s="39" t="s">
        <v>2876</v>
      </c>
      <c r="C798" s="40" t="s">
        <v>2862</v>
      </c>
      <c r="D798" s="41" t="s">
        <v>18</v>
      </c>
      <c r="E798" s="42" t="s">
        <v>110</v>
      </c>
      <c r="F798" s="39" t="s">
        <v>2877</v>
      </c>
      <c r="G798" s="40" t="s">
        <v>21</v>
      </c>
      <c r="H798" s="41" t="s">
        <v>18</v>
      </c>
      <c r="I798" s="43" t="s">
        <v>2878</v>
      </c>
      <c r="J798" s="41" t="s">
        <v>18</v>
      </c>
      <c r="K798" s="42" t="s">
        <v>2879</v>
      </c>
      <c r="L798" s="44" t="n">
        <v>110</v>
      </c>
      <c r="M798" s="36" t="s">
        <v>2844</v>
      </c>
    </row>
    <row r="799" s="37" customFormat="true" ht="24" hidden="false" customHeight="true" outlineLevel="0" collapsed="false">
      <c r="A799" s="38" t="s">
        <v>176</v>
      </c>
      <c r="B799" s="39" t="s">
        <v>2880</v>
      </c>
      <c r="C799" s="40" t="s">
        <v>2840</v>
      </c>
      <c r="D799" s="41" t="s">
        <v>18</v>
      </c>
      <c r="E799" s="42" t="s">
        <v>1090</v>
      </c>
      <c r="F799" s="39" t="s">
        <v>2881</v>
      </c>
      <c r="G799" s="40" t="s">
        <v>21</v>
      </c>
      <c r="H799" s="41" t="s">
        <v>18</v>
      </c>
      <c r="I799" s="43" t="s">
        <v>2882</v>
      </c>
      <c r="J799" s="41" t="s">
        <v>18</v>
      </c>
      <c r="K799" s="42" t="s">
        <v>2883</v>
      </c>
      <c r="L799" s="44" t="n">
        <v>80</v>
      </c>
      <c r="M799" s="36" t="s">
        <v>2844</v>
      </c>
    </row>
    <row r="800" s="37" customFormat="true" ht="24" hidden="false" customHeight="true" outlineLevel="0" collapsed="false">
      <c r="A800" s="38" t="s">
        <v>176</v>
      </c>
      <c r="B800" s="39" t="s">
        <v>2884</v>
      </c>
      <c r="C800" s="40" t="s">
        <v>2840</v>
      </c>
      <c r="D800" s="41" t="s">
        <v>18</v>
      </c>
      <c r="E800" s="42" t="s">
        <v>541</v>
      </c>
      <c r="F800" s="39" t="s">
        <v>2885</v>
      </c>
      <c r="G800" s="40" t="s">
        <v>21</v>
      </c>
      <c r="H800" s="41" t="s">
        <v>18</v>
      </c>
      <c r="I800" s="43" t="s">
        <v>2886</v>
      </c>
      <c r="J800" s="41" t="s">
        <v>18</v>
      </c>
      <c r="K800" s="42" t="s">
        <v>2887</v>
      </c>
      <c r="L800" s="44" t="n">
        <v>100</v>
      </c>
      <c r="M800" s="36" t="s">
        <v>2844</v>
      </c>
    </row>
    <row r="801" s="37" customFormat="true" ht="24" hidden="false" customHeight="true" outlineLevel="0" collapsed="false">
      <c r="A801" s="38" t="s">
        <v>176</v>
      </c>
      <c r="B801" s="39" t="s">
        <v>2888</v>
      </c>
      <c r="C801" s="40" t="s">
        <v>2840</v>
      </c>
      <c r="D801" s="41" t="s">
        <v>18</v>
      </c>
      <c r="E801" s="42" t="s">
        <v>1111</v>
      </c>
      <c r="F801" s="39" t="s">
        <v>2889</v>
      </c>
      <c r="G801" s="40" t="s">
        <v>21</v>
      </c>
      <c r="H801" s="41" t="s">
        <v>18</v>
      </c>
      <c r="I801" s="43" t="s">
        <v>2886</v>
      </c>
      <c r="J801" s="41" t="s">
        <v>18</v>
      </c>
      <c r="K801" s="42" t="s">
        <v>2890</v>
      </c>
      <c r="L801" s="44" t="n">
        <v>99</v>
      </c>
      <c r="M801" s="36" t="s">
        <v>2844</v>
      </c>
    </row>
    <row r="802" s="37" customFormat="true" ht="24" hidden="false" customHeight="true" outlineLevel="0" collapsed="false">
      <c r="A802" s="38" t="s">
        <v>51</v>
      </c>
      <c r="B802" s="39" t="s">
        <v>2891</v>
      </c>
      <c r="C802" s="40" t="s">
        <v>2862</v>
      </c>
      <c r="D802" s="41" t="s">
        <v>18</v>
      </c>
      <c r="E802" s="42" t="s">
        <v>115</v>
      </c>
      <c r="F802" s="39" t="s">
        <v>2892</v>
      </c>
      <c r="G802" s="40" t="s">
        <v>21</v>
      </c>
      <c r="H802" s="41" t="s">
        <v>18</v>
      </c>
      <c r="I802" s="43" t="s">
        <v>2893</v>
      </c>
      <c r="J802" s="41" t="s">
        <v>18</v>
      </c>
      <c r="K802" s="42" t="s">
        <v>2894</v>
      </c>
      <c r="L802" s="44" t="n">
        <v>90</v>
      </c>
      <c r="M802" s="36" t="s">
        <v>2844</v>
      </c>
    </row>
    <row r="803" s="37" customFormat="true" ht="24" hidden="false" customHeight="true" outlineLevel="0" collapsed="false">
      <c r="A803" s="38" t="s">
        <v>51</v>
      </c>
      <c r="B803" s="39" t="s">
        <v>2895</v>
      </c>
      <c r="C803" s="40" t="s">
        <v>2840</v>
      </c>
      <c r="D803" s="41" t="s">
        <v>18</v>
      </c>
      <c r="E803" s="42" t="s">
        <v>160</v>
      </c>
      <c r="F803" s="39" t="s">
        <v>2896</v>
      </c>
      <c r="G803" s="40" t="s">
        <v>21</v>
      </c>
      <c r="H803" s="41" t="s">
        <v>18</v>
      </c>
      <c r="I803" s="43" t="s">
        <v>2868</v>
      </c>
      <c r="J803" s="41" t="s">
        <v>18</v>
      </c>
      <c r="K803" s="42" t="s">
        <v>2897</v>
      </c>
      <c r="L803" s="44" t="n">
        <v>60</v>
      </c>
      <c r="M803" s="36" t="s">
        <v>2844</v>
      </c>
    </row>
    <row r="804" s="37" customFormat="true" ht="24" hidden="false" customHeight="true" outlineLevel="0" collapsed="false">
      <c r="A804" s="38" t="s">
        <v>176</v>
      </c>
      <c r="B804" s="39" t="s">
        <v>2898</v>
      </c>
      <c r="C804" s="40" t="s">
        <v>2862</v>
      </c>
      <c r="D804" s="41" t="s">
        <v>18</v>
      </c>
      <c r="E804" s="42" t="s">
        <v>110</v>
      </c>
      <c r="F804" s="39" t="s">
        <v>2899</v>
      </c>
      <c r="G804" s="40" t="s">
        <v>21</v>
      </c>
      <c r="H804" s="41" t="s">
        <v>18</v>
      </c>
      <c r="I804" s="43" t="s">
        <v>555</v>
      </c>
      <c r="J804" s="41" t="s">
        <v>18</v>
      </c>
      <c r="K804" s="42" t="s">
        <v>216</v>
      </c>
      <c r="L804" s="44" t="n">
        <v>100</v>
      </c>
      <c r="M804" s="36" t="s">
        <v>2844</v>
      </c>
    </row>
    <row r="805" s="37" customFormat="true" ht="24" hidden="false" customHeight="true" outlineLevel="0" collapsed="false">
      <c r="A805" s="38" t="s">
        <v>51</v>
      </c>
      <c r="B805" s="39" t="s">
        <v>2900</v>
      </c>
      <c r="C805" s="40" t="s">
        <v>2862</v>
      </c>
      <c r="D805" s="41" t="s">
        <v>18</v>
      </c>
      <c r="E805" s="42" t="s">
        <v>115</v>
      </c>
      <c r="F805" s="39" t="s">
        <v>2901</v>
      </c>
      <c r="G805" s="40" t="s">
        <v>21</v>
      </c>
      <c r="H805" s="41" t="s">
        <v>18</v>
      </c>
      <c r="I805" s="43" t="s">
        <v>2902</v>
      </c>
      <c r="J805" s="41" t="s">
        <v>18</v>
      </c>
      <c r="K805" s="42" t="s">
        <v>1579</v>
      </c>
      <c r="L805" s="44" t="n">
        <v>102</v>
      </c>
      <c r="M805" s="36" t="s">
        <v>2844</v>
      </c>
    </row>
    <row r="806" s="37" customFormat="true" ht="24" hidden="false" customHeight="true" outlineLevel="0" collapsed="false">
      <c r="A806" s="48" t="s">
        <v>51</v>
      </c>
      <c r="B806" s="49" t="s">
        <v>2903</v>
      </c>
      <c r="C806" s="50" t="s">
        <v>2862</v>
      </c>
      <c r="D806" s="41" t="s">
        <v>18</v>
      </c>
      <c r="E806" s="51" t="s">
        <v>110</v>
      </c>
      <c r="F806" s="52" t="s">
        <v>2904</v>
      </c>
      <c r="G806" s="50" t="s">
        <v>21</v>
      </c>
      <c r="H806" s="41" t="s">
        <v>18</v>
      </c>
      <c r="I806" s="53" t="s">
        <v>2859</v>
      </c>
      <c r="J806" s="41" t="s">
        <v>18</v>
      </c>
      <c r="K806" s="51" t="s">
        <v>2905</v>
      </c>
      <c r="L806" s="54" t="n">
        <v>100</v>
      </c>
      <c r="M806" s="36" t="s">
        <v>2844</v>
      </c>
    </row>
    <row r="807" s="37" customFormat="true" ht="24" hidden="false" customHeight="true" outlineLevel="0" collapsed="false">
      <c r="A807" s="38" t="s">
        <v>176</v>
      </c>
      <c r="B807" s="39" t="s">
        <v>2906</v>
      </c>
      <c r="C807" s="40" t="s">
        <v>2840</v>
      </c>
      <c r="D807" s="41" t="s">
        <v>18</v>
      </c>
      <c r="E807" s="42" t="s">
        <v>104</v>
      </c>
      <c r="F807" s="39" t="s">
        <v>2907</v>
      </c>
      <c r="G807" s="40" t="s">
        <v>21</v>
      </c>
      <c r="H807" s="41" t="s">
        <v>18</v>
      </c>
      <c r="I807" s="43" t="s">
        <v>2908</v>
      </c>
      <c r="J807" s="41" t="s">
        <v>18</v>
      </c>
      <c r="K807" s="42" t="s">
        <v>2909</v>
      </c>
      <c r="L807" s="44" t="n">
        <v>100</v>
      </c>
      <c r="M807" s="36" t="s">
        <v>2844</v>
      </c>
    </row>
    <row r="808" s="37" customFormat="true" ht="24" hidden="false" customHeight="true" outlineLevel="0" collapsed="false">
      <c r="A808" s="38" t="s">
        <v>15</v>
      </c>
      <c r="B808" s="39" t="s">
        <v>2910</v>
      </c>
      <c r="C808" s="40" t="s">
        <v>2840</v>
      </c>
      <c r="D808" s="41" t="s">
        <v>18</v>
      </c>
      <c r="E808" s="42" t="s">
        <v>1111</v>
      </c>
      <c r="F808" s="39" t="s">
        <v>2911</v>
      </c>
      <c r="G808" s="40" t="s">
        <v>21</v>
      </c>
      <c r="H808" s="41" t="s">
        <v>18</v>
      </c>
      <c r="I808" s="43" t="s">
        <v>2851</v>
      </c>
      <c r="J808" s="41" t="s">
        <v>18</v>
      </c>
      <c r="K808" s="42" t="s">
        <v>2912</v>
      </c>
      <c r="L808" s="42" t="n">
        <v>114</v>
      </c>
      <c r="M808" s="36" t="s">
        <v>2844</v>
      </c>
    </row>
    <row r="809" s="37" customFormat="true" ht="24" hidden="false" customHeight="true" outlineLevel="0" collapsed="false">
      <c r="A809" s="38" t="s">
        <v>15</v>
      </c>
      <c r="B809" s="39" t="s">
        <v>2913</v>
      </c>
      <c r="C809" s="40" t="s">
        <v>2862</v>
      </c>
      <c r="D809" s="41" t="s">
        <v>18</v>
      </c>
      <c r="E809" s="42" t="s">
        <v>120</v>
      </c>
      <c r="F809" s="39" t="s">
        <v>2914</v>
      </c>
      <c r="G809" s="40" t="s">
        <v>21</v>
      </c>
      <c r="H809" s="41" t="s">
        <v>18</v>
      </c>
      <c r="I809" s="43" t="s">
        <v>2915</v>
      </c>
      <c r="J809" s="41" t="s">
        <v>18</v>
      </c>
      <c r="K809" s="42" t="s">
        <v>2916</v>
      </c>
      <c r="L809" s="42" t="n">
        <v>102</v>
      </c>
      <c r="M809" s="36" t="s">
        <v>2844</v>
      </c>
    </row>
    <row r="810" s="37" customFormat="true" ht="24" hidden="false" customHeight="true" outlineLevel="0" collapsed="false">
      <c r="A810" s="38" t="s">
        <v>15</v>
      </c>
      <c r="B810" s="39" t="s">
        <v>2917</v>
      </c>
      <c r="C810" s="40" t="s">
        <v>2840</v>
      </c>
      <c r="D810" s="41" t="s">
        <v>18</v>
      </c>
      <c r="E810" s="42" t="s">
        <v>553</v>
      </c>
      <c r="F810" s="39" t="s">
        <v>2918</v>
      </c>
      <c r="G810" s="40" t="s">
        <v>21</v>
      </c>
      <c r="H810" s="41" t="s">
        <v>18</v>
      </c>
      <c r="I810" s="43" t="s">
        <v>2919</v>
      </c>
      <c r="J810" s="41" t="s">
        <v>18</v>
      </c>
      <c r="K810" s="42" t="s">
        <v>2920</v>
      </c>
      <c r="L810" s="42" t="n">
        <v>81</v>
      </c>
      <c r="M810" s="36" t="s">
        <v>2844</v>
      </c>
    </row>
    <row r="811" s="37" customFormat="true" ht="24" hidden="false" customHeight="true" outlineLevel="0" collapsed="false">
      <c r="A811" s="38" t="s">
        <v>15</v>
      </c>
      <c r="B811" s="39" t="s">
        <v>2921</v>
      </c>
      <c r="C811" s="40" t="s">
        <v>2840</v>
      </c>
      <c r="D811" s="41" t="s">
        <v>18</v>
      </c>
      <c r="E811" s="42" t="s">
        <v>457</v>
      </c>
      <c r="F811" s="39" t="s">
        <v>2922</v>
      </c>
      <c r="G811" s="40" t="s">
        <v>21</v>
      </c>
      <c r="H811" s="41" t="s">
        <v>18</v>
      </c>
      <c r="I811" s="43" t="s">
        <v>2923</v>
      </c>
      <c r="J811" s="41" t="s">
        <v>18</v>
      </c>
      <c r="K811" s="42" t="s">
        <v>2924</v>
      </c>
      <c r="L811" s="44" t="n">
        <v>105</v>
      </c>
      <c r="M811" s="36" t="s">
        <v>2844</v>
      </c>
    </row>
    <row r="812" s="37" customFormat="true" ht="24" hidden="false" customHeight="true" outlineLevel="0" collapsed="false">
      <c r="A812" s="38" t="s">
        <v>15</v>
      </c>
      <c r="B812" s="39" t="s">
        <v>2925</v>
      </c>
      <c r="C812" s="40" t="s">
        <v>2862</v>
      </c>
      <c r="D812" s="41" t="s">
        <v>18</v>
      </c>
      <c r="E812" s="42" t="s">
        <v>115</v>
      </c>
      <c r="F812" s="39" t="s">
        <v>2926</v>
      </c>
      <c r="G812" s="40" t="s">
        <v>21</v>
      </c>
      <c r="H812" s="41" t="s">
        <v>18</v>
      </c>
      <c r="I812" s="43" t="s">
        <v>2915</v>
      </c>
      <c r="J812" s="41" t="s">
        <v>18</v>
      </c>
      <c r="K812" s="42" t="s">
        <v>2927</v>
      </c>
      <c r="L812" s="44" t="n">
        <v>113</v>
      </c>
      <c r="M812" s="56" t="s">
        <v>2844</v>
      </c>
    </row>
    <row r="813" s="37" customFormat="true" ht="24" hidden="false" customHeight="true" outlineLevel="0" collapsed="false">
      <c r="A813" s="38" t="s">
        <v>15</v>
      </c>
      <c r="B813" s="39" t="s">
        <v>2928</v>
      </c>
      <c r="C813" s="40" t="s">
        <v>2862</v>
      </c>
      <c r="D813" s="41" t="s">
        <v>18</v>
      </c>
      <c r="E813" s="42" t="s">
        <v>110</v>
      </c>
      <c r="F813" s="39" t="s">
        <v>2929</v>
      </c>
      <c r="G813" s="40" t="s">
        <v>21</v>
      </c>
      <c r="H813" s="41" t="s">
        <v>18</v>
      </c>
      <c r="I813" s="43" t="s">
        <v>2930</v>
      </c>
      <c r="J813" s="41" t="s">
        <v>18</v>
      </c>
      <c r="K813" s="42" t="s">
        <v>2931</v>
      </c>
      <c r="L813" s="42" t="n">
        <v>59</v>
      </c>
      <c r="M813" s="56" t="s">
        <v>2844</v>
      </c>
    </row>
    <row r="814" s="37" customFormat="true" ht="24" hidden="false" customHeight="true" outlineLevel="0" collapsed="false">
      <c r="A814" s="38" t="s">
        <v>15</v>
      </c>
      <c r="B814" s="39" t="s">
        <v>2932</v>
      </c>
      <c r="C814" s="40" t="s">
        <v>2862</v>
      </c>
      <c r="D814" s="41" t="s">
        <v>18</v>
      </c>
      <c r="E814" s="42" t="s">
        <v>655</v>
      </c>
      <c r="F814" s="39" t="s">
        <v>2933</v>
      </c>
      <c r="G814" s="40" t="s">
        <v>21</v>
      </c>
      <c r="H814" s="41" t="s">
        <v>18</v>
      </c>
      <c r="I814" s="43" t="s">
        <v>2859</v>
      </c>
      <c r="J814" s="41" t="s">
        <v>18</v>
      </c>
      <c r="K814" s="42" t="s">
        <v>2934</v>
      </c>
      <c r="L814" s="44" t="n">
        <v>73</v>
      </c>
      <c r="M814" s="56" t="s">
        <v>2844</v>
      </c>
    </row>
    <row r="815" s="37" customFormat="true" ht="24" hidden="false" customHeight="true" outlineLevel="0" collapsed="false">
      <c r="A815" s="38" t="s">
        <v>15</v>
      </c>
      <c r="B815" s="39" t="s">
        <v>2935</v>
      </c>
      <c r="C815" s="40" t="s">
        <v>2862</v>
      </c>
      <c r="D815" s="41" t="s">
        <v>18</v>
      </c>
      <c r="E815" s="42" t="s">
        <v>125</v>
      </c>
      <c r="F815" s="39" t="s">
        <v>2936</v>
      </c>
      <c r="G815" s="40" t="s">
        <v>21</v>
      </c>
      <c r="H815" s="41" t="s">
        <v>18</v>
      </c>
      <c r="I815" s="43" t="s">
        <v>2864</v>
      </c>
      <c r="J815" s="41" t="s">
        <v>18</v>
      </c>
      <c r="K815" s="42" t="s">
        <v>2937</v>
      </c>
      <c r="L815" s="42" t="n">
        <v>79</v>
      </c>
      <c r="M815" s="56" t="s">
        <v>2844</v>
      </c>
    </row>
    <row r="816" s="37" customFormat="true" ht="24" hidden="false" customHeight="true" outlineLevel="0" collapsed="false">
      <c r="A816" s="38" t="s">
        <v>15</v>
      </c>
      <c r="B816" s="39" t="s">
        <v>2938</v>
      </c>
      <c r="C816" s="40" t="s">
        <v>2840</v>
      </c>
      <c r="D816" s="41" t="s">
        <v>18</v>
      </c>
      <c r="E816" s="42" t="s">
        <v>2076</v>
      </c>
      <c r="F816" s="39" t="s">
        <v>2939</v>
      </c>
      <c r="G816" s="40" t="s">
        <v>21</v>
      </c>
      <c r="H816" s="41" t="s">
        <v>18</v>
      </c>
      <c r="I816" s="43" t="s">
        <v>2859</v>
      </c>
      <c r="J816" s="41" t="s">
        <v>18</v>
      </c>
      <c r="K816" s="42" t="s">
        <v>2588</v>
      </c>
      <c r="L816" s="42" t="n">
        <v>90</v>
      </c>
      <c r="M816" s="56" t="s">
        <v>2844</v>
      </c>
    </row>
    <row r="817" s="37" customFormat="true" ht="24" hidden="false" customHeight="true" outlineLevel="0" collapsed="false">
      <c r="A817" s="38" t="s">
        <v>15</v>
      </c>
      <c r="B817" s="39" t="s">
        <v>2940</v>
      </c>
      <c r="C817" s="40" t="s">
        <v>2862</v>
      </c>
      <c r="D817" s="41" t="s">
        <v>18</v>
      </c>
      <c r="E817" s="42" t="s">
        <v>115</v>
      </c>
      <c r="F817" s="39" t="s">
        <v>2941</v>
      </c>
      <c r="G817" s="40" t="s">
        <v>21</v>
      </c>
      <c r="H817" s="41" t="s">
        <v>18</v>
      </c>
      <c r="I817" s="43" t="s">
        <v>2864</v>
      </c>
      <c r="J817" s="41" t="s">
        <v>18</v>
      </c>
      <c r="K817" s="42" t="s">
        <v>2942</v>
      </c>
      <c r="L817" s="42" t="n">
        <v>64</v>
      </c>
      <c r="M817" s="56" t="s">
        <v>2844</v>
      </c>
    </row>
    <row r="818" s="37" customFormat="true" ht="24" hidden="false" customHeight="true" outlineLevel="0" collapsed="false">
      <c r="A818" s="38" t="s">
        <v>15</v>
      </c>
      <c r="B818" s="39" t="s">
        <v>2943</v>
      </c>
      <c r="C818" s="40" t="s">
        <v>2840</v>
      </c>
      <c r="D818" s="41" t="s">
        <v>18</v>
      </c>
      <c r="E818" s="42" t="s">
        <v>698</v>
      </c>
      <c r="F818" s="39" t="s">
        <v>2944</v>
      </c>
      <c r="G818" s="40" t="s">
        <v>21</v>
      </c>
      <c r="H818" s="41" t="s">
        <v>18</v>
      </c>
      <c r="I818" s="43" t="s">
        <v>2919</v>
      </c>
      <c r="J818" s="41" t="s">
        <v>18</v>
      </c>
      <c r="K818" s="42" t="s">
        <v>2945</v>
      </c>
      <c r="L818" s="42" t="n">
        <v>94</v>
      </c>
      <c r="M818" s="56" t="s">
        <v>2844</v>
      </c>
    </row>
    <row r="819" s="37" customFormat="true" ht="24" hidden="false" customHeight="true" outlineLevel="0" collapsed="false">
      <c r="A819" s="38" t="s">
        <v>15</v>
      </c>
      <c r="B819" s="39" t="s">
        <v>2946</v>
      </c>
      <c r="C819" s="40" t="s">
        <v>2862</v>
      </c>
      <c r="D819" s="41" t="s">
        <v>18</v>
      </c>
      <c r="E819" s="42" t="s">
        <v>255</v>
      </c>
      <c r="F819" s="39" t="s">
        <v>2947</v>
      </c>
      <c r="G819" s="40" t="s">
        <v>21</v>
      </c>
      <c r="H819" s="41" t="s">
        <v>18</v>
      </c>
      <c r="I819" s="43" t="s">
        <v>2948</v>
      </c>
      <c r="J819" s="41" t="s">
        <v>18</v>
      </c>
      <c r="K819" s="42" t="s">
        <v>1088</v>
      </c>
      <c r="L819" s="42" t="n">
        <v>84</v>
      </c>
      <c r="M819" s="56" t="s">
        <v>2844</v>
      </c>
    </row>
    <row r="820" s="37" customFormat="true" ht="24" hidden="false" customHeight="true" outlineLevel="0" collapsed="false">
      <c r="A820" s="38" t="s">
        <v>15</v>
      </c>
      <c r="B820" s="39" t="s">
        <v>2949</v>
      </c>
      <c r="C820" s="40" t="s">
        <v>2862</v>
      </c>
      <c r="D820" s="41" t="s">
        <v>18</v>
      </c>
      <c r="E820" s="42" t="s">
        <v>120</v>
      </c>
      <c r="F820" s="39" t="s">
        <v>2950</v>
      </c>
      <c r="G820" s="40" t="s">
        <v>21</v>
      </c>
      <c r="H820" s="41" t="s">
        <v>18</v>
      </c>
      <c r="I820" s="43" t="s">
        <v>2951</v>
      </c>
      <c r="J820" s="41" t="s">
        <v>18</v>
      </c>
      <c r="K820" s="42" t="s">
        <v>2952</v>
      </c>
      <c r="L820" s="44" t="n">
        <v>112</v>
      </c>
      <c r="M820" s="56" t="s">
        <v>2844</v>
      </c>
    </row>
    <row r="821" s="37" customFormat="true" ht="24" hidden="false" customHeight="true" outlineLevel="0" collapsed="false">
      <c r="A821" s="38" t="s">
        <v>15</v>
      </c>
      <c r="B821" s="39" t="s">
        <v>2953</v>
      </c>
      <c r="C821" s="40" t="s">
        <v>2840</v>
      </c>
      <c r="D821" s="41" t="s">
        <v>18</v>
      </c>
      <c r="E821" s="42" t="s">
        <v>553</v>
      </c>
      <c r="F821" s="39" t="s">
        <v>2954</v>
      </c>
      <c r="G821" s="40" t="s">
        <v>21</v>
      </c>
      <c r="H821" s="41" t="s">
        <v>18</v>
      </c>
      <c r="I821" s="43" t="s">
        <v>2923</v>
      </c>
      <c r="J821" s="41" t="s">
        <v>18</v>
      </c>
      <c r="K821" s="42" t="s">
        <v>2955</v>
      </c>
      <c r="L821" s="44" t="n">
        <v>101</v>
      </c>
      <c r="M821" s="56" t="s">
        <v>2844</v>
      </c>
    </row>
    <row r="822" s="37" customFormat="true" ht="24" hidden="false" customHeight="true" outlineLevel="0" collapsed="false">
      <c r="A822" s="38" t="s">
        <v>15</v>
      </c>
      <c r="B822" s="39" t="s">
        <v>2956</v>
      </c>
      <c r="C822" s="40" t="s">
        <v>2840</v>
      </c>
      <c r="D822" s="41" t="s">
        <v>18</v>
      </c>
      <c r="E822" s="42" t="s">
        <v>305</v>
      </c>
      <c r="F822" s="39" t="s">
        <v>2957</v>
      </c>
      <c r="G822" s="40" t="s">
        <v>21</v>
      </c>
      <c r="H822" s="41" t="s">
        <v>18</v>
      </c>
      <c r="I822" s="43" t="s">
        <v>2958</v>
      </c>
      <c r="J822" s="41" t="s">
        <v>18</v>
      </c>
      <c r="K822" s="42" t="s">
        <v>2959</v>
      </c>
      <c r="L822" s="42" t="n">
        <v>116</v>
      </c>
      <c r="M822" s="56" t="s">
        <v>2844</v>
      </c>
    </row>
    <row r="823" s="37" customFormat="true" ht="24" hidden="false" customHeight="true" outlineLevel="0" collapsed="false">
      <c r="A823" s="38" t="s">
        <v>15</v>
      </c>
      <c r="B823" s="39" t="s">
        <v>2960</v>
      </c>
      <c r="C823" s="40" t="s">
        <v>2862</v>
      </c>
      <c r="D823" s="41" t="s">
        <v>18</v>
      </c>
      <c r="E823" s="42" t="s">
        <v>110</v>
      </c>
      <c r="F823" s="39" t="s">
        <v>2961</v>
      </c>
      <c r="G823" s="40" t="s">
        <v>21</v>
      </c>
      <c r="H823" s="41" t="s">
        <v>18</v>
      </c>
      <c r="I823" s="43" t="s">
        <v>482</v>
      </c>
      <c r="J823" s="41" t="s">
        <v>18</v>
      </c>
      <c r="K823" s="42" t="s">
        <v>2962</v>
      </c>
      <c r="L823" s="42" t="n">
        <v>97</v>
      </c>
      <c r="M823" s="56" t="s">
        <v>2844</v>
      </c>
    </row>
    <row r="824" s="37" customFormat="true" ht="24" hidden="false" customHeight="true" outlineLevel="0" collapsed="false">
      <c r="A824" s="38" t="s">
        <v>51</v>
      </c>
      <c r="B824" s="39" t="s">
        <v>2963</v>
      </c>
      <c r="C824" s="46" t="s">
        <v>2862</v>
      </c>
      <c r="D824" s="41" t="s">
        <v>18</v>
      </c>
      <c r="E824" s="47" t="s">
        <v>120</v>
      </c>
      <c r="F824" s="39" t="s">
        <v>2964</v>
      </c>
      <c r="G824" s="46" t="s">
        <v>21</v>
      </c>
      <c r="H824" s="41" t="s">
        <v>18</v>
      </c>
      <c r="I824" s="41" t="s">
        <v>2878</v>
      </c>
      <c r="J824" s="41" t="s">
        <v>18</v>
      </c>
      <c r="K824" s="47" t="s">
        <v>2965</v>
      </c>
      <c r="L824" s="44" t="n">
        <v>112</v>
      </c>
      <c r="M824" s="36" t="s">
        <v>2844</v>
      </c>
      <c r="N824" s="45"/>
    </row>
    <row r="825" s="37" customFormat="true" ht="24" hidden="false" customHeight="true" outlineLevel="0" collapsed="false">
      <c r="A825" s="38" t="s">
        <v>51</v>
      </c>
      <c r="B825" s="39" t="s">
        <v>2966</v>
      </c>
      <c r="C825" s="46" t="s">
        <v>2862</v>
      </c>
      <c r="D825" s="41" t="s">
        <v>18</v>
      </c>
      <c r="E825" s="47" t="s">
        <v>255</v>
      </c>
      <c r="F825" s="39" t="s">
        <v>2967</v>
      </c>
      <c r="G825" s="46" t="s">
        <v>21</v>
      </c>
      <c r="H825" s="41" t="s">
        <v>18</v>
      </c>
      <c r="I825" s="41" t="s">
        <v>486</v>
      </c>
      <c r="J825" s="41" t="s">
        <v>18</v>
      </c>
      <c r="K825" s="47" t="s">
        <v>2968</v>
      </c>
      <c r="L825" s="44" t="n">
        <v>40</v>
      </c>
      <c r="M825" s="36" t="s">
        <v>2844</v>
      </c>
      <c r="N825" s="45"/>
    </row>
    <row r="826" s="37" customFormat="true" ht="24" hidden="false" customHeight="true" outlineLevel="0" collapsed="false">
      <c r="A826" s="38" t="s">
        <v>176</v>
      </c>
      <c r="B826" s="39" t="s">
        <v>2969</v>
      </c>
      <c r="C826" s="46" t="s">
        <v>2840</v>
      </c>
      <c r="D826" s="41" t="s">
        <v>18</v>
      </c>
      <c r="E826" s="47" t="s">
        <v>1111</v>
      </c>
      <c r="F826" s="39" t="s">
        <v>2970</v>
      </c>
      <c r="G826" s="46" t="s">
        <v>21</v>
      </c>
      <c r="H826" s="41" t="s">
        <v>18</v>
      </c>
      <c r="I826" s="41" t="s">
        <v>2971</v>
      </c>
      <c r="J826" s="41" t="s">
        <v>18</v>
      </c>
      <c r="K826" s="47" t="s">
        <v>2972</v>
      </c>
      <c r="L826" s="44" t="n">
        <v>107</v>
      </c>
      <c r="M826" s="36" t="s">
        <v>2844</v>
      </c>
      <c r="N826" s="45"/>
    </row>
    <row r="827" s="37" customFormat="true" ht="24" hidden="false" customHeight="true" outlineLevel="0" collapsed="false">
      <c r="A827" s="38" t="s">
        <v>176</v>
      </c>
      <c r="B827" s="39" t="s">
        <v>2973</v>
      </c>
      <c r="C827" s="46" t="s">
        <v>2862</v>
      </c>
      <c r="D827" s="41" t="s">
        <v>18</v>
      </c>
      <c r="E827" s="47" t="s">
        <v>255</v>
      </c>
      <c r="F827" s="39" t="s">
        <v>2974</v>
      </c>
      <c r="G827" s="46" t="s">
        <v>21</v>
      </c>
      <c r="H827" s="41" t="s">
        <v>18</v>
      </c>
      <c r="I827" s="41" t="s">
        <v>2975</v>
      </c>
      <c r="J827" s="41" t="s">
        <v>18</v>
      </c>
      <c r="K827" s="47" t="s">
        <v>2976</v>
      </c>
      <c r="L827" s="44" t="n">
        <v>177</v>
      </c>
      <c r="M827" s="36" t="s">
        <v>2844</v>
      </c>
      <c r="N827" s="45"/>
    </row>
    <row r="828" s="37" customFormat="true" ht="24" hidden="false" customHeight="true" outlineLevel="0" collapsed="false">
      <c r="A828" s="38" t="s">
        <v>176</v>
      </c>
      <c r="B828" s="39" t="s">
        <v>2977</v>
      </c>
      <c r="C828" s="46" t="s">
        <v>2862</v>
      </c>
      <c r="D828" s="41" t="s">
        <v>18</v>
      </c>
      <c r="E828" s="47" t="s">
        <v>110</v>
      </c>
      <c r="F828" s="39" t="s">
        <v>2978</v>
      </c>
      <c r="G828" s="46" t="s">
        <v>21</v>
      </c>
      <c r="H828" s="41" t="s">
        <v>18</v>
      </c>
      <c r="I828" s="41" t="s">
        <v>573</v>
      </c>
      <c r="J828" s="41" t="s">
        <v>18</v>
      </c>
      <c r="K828" s="47" t="s">
        <v>2979</v>
      </c>
      <c r="L828" s="44" t="n">
        <v>153</v>
      </c>
      <c r="M828" s="36" t="s">
        <v>2844</v>
      </c>
      <c r="N828" s="45"/>
    </row>
    <row r="829" s="37" customFormat="true" ht="24" hidden="false" customHeight="true" outlineLevel="0" collapsed="false">
      <c r="A829" s="38" t="s">
        <v>51</v>
      </c>
      <c r="B829" s="39" t="s">
        <v>2980</v>
      </c>
      <c r="C829" s="40" t="s">
        <v>2862</v>
      </c>
      <c r="D829" s="41" t="s">
        <v>18</v>
      </c>
      <c r="E829" s="42" t="s">
        <v>110</v>
      </c>
      <c r="F829" s="39" t="s">
        <v>2981</v>
      </c>
      <c r="G829" s="40" t="s">
        <v>21</v>
      </c>
      <c r="H829" s="41" t="s">
        <v>18</v>
      </c>
      <c r="I829" s="43" t="s">
        <v>2982</v>
      </c>
      <c r="J829" s="41" t="s">
        <v>18</v>
      </c>
      <c r="K829" s="42" t="s">
        <v>2983</v>
      </c>
      <c r="L829" s="42" t="n">
        <v>67</v>
      </c>
      <c r="M829" s="37" t="s">
        <v>2844</v>
      </c>
      <c r="N829" s="45"/>
    </row>
    <row r="830" s="37" customFormat="true" ht="24" hidden="false" customHeight="true" outlineLevel="0" collapsed="false">
      <c r="A830" s="38" t="s">
        <v>51</v>
      </c>
      <c r="B830" s="39" t="s">
        <v>2984</v>
      </c>
      <c r="C830" s="40" t="s">
        <v>2862</v>
      </c>
      <c r="D830" s="41" t="s">
        <v>18</v>
      </c>
      <c r="E830" s="42" t="s">
        <v>255</v>
      </c>
      <c r="F830" s="39" t="s">
        <v>2985</v>
      </c>
      <c r="G830" s="40" t="s">
        <v>21</v>
      </c>
      <c r="H830" s="41" t="s">
        <v>18</v>
      </c>
      <c r="I830" s="43" t="s">
        <v>2986</v>
      </c>
      <c r="J830" s="41" t="s">
        <v>18</v>
      </c>
      <c r="K830" s="42" t="s">
        <v>2987</v>
      </c>
      <c r="L830" s="42" t="n">
        <v>45</v>
      </c>
      <c r="M830" s="37" t="s">
        <v>2844</v>
      </c>
      <c r="N830" s="45"/>
    </row>
    <row r="831" s="37" customFormat="true" ht="24" hidden="false" customHeight="true" outlineLevel="0" collapsed="false">
      <c r="A831" s="38" t="s">
        <v>51</v>
      </c>
      <c r="B831" s="39" t="s">
        <v>2988</v>
      </c>
      <c r="C831" s="40" t="s">
        <v>2840</v>
      </c>
      <c r="D831" s="41" t="s">
        <v>18</v>
      </c>
      <c r="E831" s="42" t="s">
        <v>2076</v>
      </c>
      <c r="F831" s="39" t="s">
        <v>2989</v>
      </c>
      <c r="G831" s="40" t="s">
        <v>21</v>
      </c>
      <c r="H831" s="41" t="s">
        <v>18</v>
      </c>
      <c r="I831" s="43" t="s">
        <v>2886</v>
      </c>
      <c r="J831" s="41" t="s">
        <v>18</v>
      </c>
      <c r="K831" s="42" t="s">
        <v>2990</v>
      </c>
      <c r="L831" s="42" t="n">
        <v>70</v>
      </c>
      <c r="M831" s="37" t="s">
        <v>2844</v>
      </c>
      <c r="N831" s="45"/>
    </row>
    <row r="832" s="37" customFormat="true" ht="24" hidden="false" customHeight="true" outlineLevel="0" collapsed="false">
      <c r="A832" s="38" t="s">
        <v>51</v>
      </c>
      <c r="B832" s="39" t="s">
        <v>2991</v>
      </c>
      <c r="C832" s="40" t="s">
        <v>2862</v>
      </c>
      <c r="D832" s="41" t="s">
        <v>18</v>
      </c>
      <c r="E832" s="42" t="s">
        <v>655</v>
      </c>
      <c r="F832" s="39" t="s">
        <v>2992</v>
      </c>
      <c r="G832" s="40" t="s">
        <v>21</v>
      </c>
      <c r="H832" s="41" t="s">
        <v>18</v>
      </c>
      <c r="I832" s="43" t="s">
        <v>2886</v>
      </c>
      <c r="J832" s="41" t="s">
        <v>18</v>
      </c>
      <c r="K832" s="42" t="s">
        <v>1709</v>
      </c>
      <c r="L832" s="42" t="n">
        <v>66</v>
      </c>
      <c r="M832" s="37" t="s">
        <v>2844</v>
      </c>
      <c r="N832" s="45"/>
    </row>
    <row r="833" s="37" customFormat="true" ht="24" hidden="false" customHeight="true" outlineLevel="0" collapsed="false">
      <c r="A833" s="38" t="s">
        <v>51</v>
      </c>
      <c r="B833" s="39" t="s">
        <v>2993</v>
      </c>
      <c r="C833" s="40" t="s">
        <v>2840</v>
      </c>
      <c r="D833" s="41" t="s">
        <v>18</v>
      </c>
      <c r="E833" s="42" t="s">
        <v>160</v>
      </c>
      <c r="F833" s="39" t="s">
        <v>2994</v>
      </c>
      <c r="G833" s="40" t="s">
        <v>21</v>
      </c>
      <c r="H833" s="41" t="s">
        <v>18</v>
      </c>
      <c r="I833" s="43" t="s">
        <v>2868</v>
      </c>
      <c r="J833" s="41" t="s">
        <v>18</v>
      </c>
      <c r="K833" s="42" t="s">
        <v>1906</v>
      </c>
      <c r="L833" s="42" t="n">
        <v>60</v>
      </c>
      <c r="M833" s="37" t="s">
        <v>2844</v>
      </c>
      <c r="N833" s="45"/>
    </row>
    <row r="834" s="37" customFormat="true" ht="24" hidden="false" customHeight="true" outlineLevel="0" collapsed="false">
      <c r="A834" s="38" t="s">
        <v>51</v>
      </c>
      <c r="B834" s="39" t="s">
        <v>2995</v>
      </c>
      <c r="C834" s="40" t="s">
        <v>2840</v>
      </c>
      <c r="D834" s="41" t="s">
        <v>18</v>
      </c>
      <c r="E834" s="42" t="s">
        <v>71</v>
      </c>
      <c r="F834" s="39" t="s">
        <v>2996</v>
      </c>
      <c r="G834" s="40" t="s">
        <v>21</v>
      </c>
      <c r="H834" s="41" t="s">
        <v>18</v>
      </c>
      <c r="I834" s="43" t="s">
        <v>2971</v>
      </c>
      <c r="J834" s="41" t="s">
        <v>18</v>
      </c>
      <c r="K834" s="42" t="s">
        <v>2997</v>
      </c>
      <c r="L834" s="42" t="n">
        <v>98</v>
      </c>
      <c r="M834" s="37" t="s">
        <v>2844</v>
      </c>
      <c r="N834" s="45"/>
    </row>
    <row r="835" s="37" customFormat="true" ht="24" hidden="false" customHeight="true" outlineLevel="0" collapsed="false">
      <c r="A835" s="38" t="s">
        <v>176</v>
      </c>
      <c r="B835" s="39" t="s">
        <v>2998</v>
      </c>
      <c r="C835" s="40" t="s">
        <v>2862</v>
      </c>
      <c r="D835" s="41" t="s">
        <v>18</v>
      </c>
      <c r="E835" s="42" t="s">
        <v>125</v>
      </c>
      <c r="F835" s="39" t="s">
        <v>2999</v>
      </c>
      <c r="G835" s="40" t="s">
        <v>21</v>
      </c>
      <c r="H835" s="41" t="s">
        <v>18</v>
      </c>
      <c r="I835" s="43" t="s">
        <v>3000</v>
      </c>
      <c r="J835" s="41" t="s">
        <v>18</v>
      </c>
      <c r="K835" s="42" t="s">
        <v>3001</v>
      </c>
      <c r="L835" s="42" t="n">
        <v>90</v>
      </c>
      <c r="M835" s="37" t="s">
        <v>2844</v>
      </c>
      <c r="N835" s="45"/>
    </row>
    <row r="836" s="37" customFormat="true" ht="24" hidden="false" customHeight="true" outlineLevel="0" collapsed="false">
      <c r="A836" s="38" t="s">
        <v>176</v>
      </c>
      <c r="B836" s="39" t="s">
        <v>3002</v>
      </c>
      <c r="C836" s="40" t="s">
        <v>2840</v>
      </c>
      <c r="D836" s="41" t="s">
        <v>18</v>
      </c>
      <c r="E836" s="42" t="s">
        <v>71</v>
      </c>
      <c r="F836" s="39" t="s">
        <v>3003</v>
      </c>
      <c r="G836" s="40" t="s">
        <v>21</v>
      </c>
      <c r="H836" s="41" t="s">
        <v>18</v>
      </c>
      <c r="I836" s="43" t="s">
        <v>3004</v>
      </c>
      <c r="J836" s="41" t="s">
        <v>18</v>
      </c>
      <c r="K836" s="42" t="s">
        <v>3005</v>
      </c>
      <c r="L836" s="42" t="n">
        <v>73</v>
      </c>
      <c r="M836" s="37" t="s">
        <v>2844</v>
      </c>
      <c r="N836" s="45"/>
    </row>
    <row r="837" s="37" customFormat="true" ht="24" hidden="false" customHeight="true" outlineLevel="0" collapsed="false">
      <c r="A837" s="38" t="s">
        <v>15</v>
      </c>
      <c r="B837" s="39" t="s">
        <v>3006</v>
      </c>
      <c r="C837" s="40" t="s">
        <v>3007</v>
      </c>
      <c r="D837" s="41" t="s">
        <v>18</v>
      </c>
      <c r="E837" s="42" t="s">
        <v>216</v>
      </c>
      <c r="F837" s="39" t="s">
        <v>3008</v>
      </c>
      <c r="G837" s="40" t="s">
        <v>21</v>
      </c>
      <c r="H837" s="41" t="s">
        <v>18</v>
      </c>
      <c r="I837" s="43" t="s">
        <v>3009</v>
      </c>
      <c r="J837" s="41" t="s">
        <v>18</v>
      </c>
      <c r="K837" s="42" t="s">
        <v>3010</v>
      </c>
      <c r="L837" s="44" t="n">
        <v>80</v>
      </c>
      <c r="M837" s="56" t="s">
        <v>3011</v>
      </c>
    </row>
    <row r="838" s="37" customFormat="true" ht="24" hidden="false" customHeight="true" outlineLevel="0" collapsed="false">
      <c r="A838" s="38" t="s">
        <v>15</v>
      </c>
      <c r="B838" s="39" t="s">
        <v>3012</v>
      </c>
      <c r="C838" s="40" t="s">
        <v>3007</v>
      </c>
      <c r="D838" s="41" t="s">
        <v>18</v>
      </c>
      <c r="E838" s="42" t="s">
        <v>120</v>
      </c>
      <c r="F838" s="39" t="s">
        <v>3013</v>
      </c>
      <c r="G838" s="40" t="s">
        <v>21</v>
      </c>
      <c r="H838" s="41" t="s">
        <v>18</v>
      </c>
      <c r="I838" s="43" t="s">
        <v>3009</v>
      </c>
      <c r="J838" s="41" t="s">
        <v>18</v>
      </c>
      <c r="K838" s="42" t="s">
        <v>3014</v>
      </c>
      <c r="L838" s="44" t="n">
        <v>98</v>
      </c>
      <c r="M838" s="56" t="s">
        <v>3011</v>
      </c>
    </row>
    <row r="839" s="37" customFormat="true" ht="24" hidden="false" customHeight="true" outlineLevel="0" collapsed="false">
      <c r="A839" s="38" t="s">
        <v>15</v>
      </c>
      <c r="B839" s="39" t="s">
        <v>3015</v>
      </c>
      <c r="C839" s="40" t="s">
        <v>3016</v>
      </c>
      <c r="D839" s="41" t="s">
        <v>18</v>
      </c>
      <c r="E839" s="42" t="s">
        <v>974</v>
      </c>
      <c r="F839" s="39" t="s">
        <v>3017</v>
      </c>
      <c r="G839" s="40" t="s">
        <v>21</v>
      </c>
      <c r="H839" s="41" t="s">
        <v>18</v>
      </c>
      <c r="I839" s="43" t="s">
        <v>3018</v>
      </c>
      <c r="J839" s="41" t="s">
        <v>18</v>
      </c>
      <c r="K839" s="42" t="s">
        <v>3019</v>
      </c>
      <c r="L839" s="44" t="n">
        <v>93</v>
      </c>
      <c r="M839" s="56" t="s">
        <v>3011</v>
      </c>
    </row>
    <row r="840" s="37" customFormat="true" ht="24" hidden="false" customHeight="true" outlineLevel="0" collapsed="false">
      <c r="A840" s="38" t="s">
        <v>15</v>
      </c>
      <c r="B840" s="39" t="s">
        <v>3020</v>
      </c>
      <c r="C840" s="40" t="s">
        <v>3016</v>
      </c>
      <c r="D840" s="41" t="s">
        <v>18</v>
      </c>
      <c r="E840" s="42" t="s">
        <v>541</v>
      </c>
      <c r="F840" s="39" t="s">
        <v>3021</v>
      </c>
      <c r="G840" s="40" t="s">
        <v>21</v>
      </c>
      <c r="H840" s="41" t="s">
        <v>18</v>
      </c>
      <c r="I840" s="43" t="s">
        <v>3018</v>
      </c>
      <c r="J840" s="41" t="s">
        <v>18</v>
      </c>
      <c r="K840" s="42" t="s">
        <v>3022</v>
      </c>
      <c r="L840" s="44" t="n">
        <v>98</v>
      </c>
      <c r="M840" s="56" t="s">
        <v>3011</v>
      </c>
    </row>
    <row r="841" s="37" customFormat="true" ht="24" hidden="false" customHeight="true" outlineLevel="0" collapsed="false">
      <c r="A841" s="38" t="s">
        <v>15</v>
      </c>
      <c r="B841" s="39" t="s">
        <v>3023</v>
      </c>
      <c r="C841" s="40" t="s">
        <v>3024</v>
      </c>
      <c r="D841" s="41" t="s">
        <v>18</v>
      </c>
      <c r="E841" s="42" t="n">
        <v>13</v>
      </c>
      <c r="F841" s="39" t="s">
        <v>3025</v>
      </c>
      <c r="G841" s="40" t="s">
        <v>21</v>
      </c>
      <c r="H841" s="41" t="s">
        <v>18</v>
      </c>
      <c r="I841" s="43" t="s">
        <v>2478</v>
      </c>
      <c r="J841" s="41" t="s">
        <v>18</v>
      </c>
      <c r="K841" s="42" t="s">
        <v>600</v>
      </c>
      <c r="L841" s="42" t="n">
        <v>116</v>
      </c>
      <c r="M841" s="56" t="s">
        <v>3011</v>
      </c>
    </row>
    <row r="842" s="37" customFormat="true" ht="24" hidden="false" customHeight="true" outlineLevel="0" collapsed="false">
      <c r="A842" s="38" t="s">
        <v>15</v>
      </c>
      <c r="B842" s="39" t="s">
        <v>3026</v>
      </c>
      <c r="C842" s="40" t="s">
        <v>3016</v>
      </c>
      <c r="D842" s="41" t="s">
        <v>18</v>
      </c>
      <c r="E842" s="42" t="s">
        <v>135</v>
      </c>
      <c r="F842" s="39" t="s">
        <v>3027</v>
      </c>
      <c r="G842" s="40" t="s">
        <v>21</v>
      </c>
      <c r="H842" s="41" t="s">
        <v>18</v>
      </c>
      <c r="I842" s="43" t="s">
        <v>3028</v>
      </c>
      <c r="J842" s="41" t="s">
        <v>18</v>
      </c>
      <c r="K842" s="42" t="s">
        <v>3029</v>
      </c>
      <c r="L842" s="42" t="n">
        <v>64</v>
      </c>
      <c r="M842" s="36" t="s">
        <v>3011</v>
      </c>
    </row>
    <row r="843" s="37" customFormat="true" ht="24" hidden="false" customHeight="true" outlineLevel="0" collapsed="false">
      <c r="A843" s="38" t="s">
        <v>15</v>
      </c>
      <c r="B843" s="39" t="s">
        <v>3030</v>
      </c>
      <c r="C843" s="40" t="s">
        <v>3024</v>
      </c>
      <c r="D843" s="41" t="s">
        <v>18</v>
      </c>
      <c r="E843" s="42" t="s">
        <v>37</v>
      </c>
      <c r="F843" s="39" t="s">
        <v>3031</v>
      </c>
      <c r="G843" s="40" t="s">
        <v>21</v>
      </c>
      <c r="H843" s="41" t="s">
        <v>18</v>
      </c>
      <c r="I843" s="43" t="s">
        <v>3032</v>
      </c>
      <c r="J843" s="41" t="s">
        <v>18</v>
      </c>
      <c r="K843" s="42" t="s">
        <v>3033</v>
      </c>
      <c r="L843" s="44" t="n">
        <v>72</v>
      </c>
      <c r="M843" s="36" t="s">
        <v>3011</v>
      </c>
    </row>
    <row r="844" s="37" customFormat="true" ht="24" hidden="false" customHeight="true" outlineLevel="0" collapsed="false">
      <c r="A844" s="38" t="s">
        <v>15</v>
      </c>
      <c r="B844" s="39" t="s">
        <v>3034</v>
      </c>
      <c r="C844" s="40" t="s">
        <v>3007</v>
      </c>
      <c r="D844" s="41" t="s">
        <v>18</v>
      </c>
      <c r="E844" s="42" t="s">
        <v>883</v>
      </c>
      <c r="F844" s="39" t="s">
        <v>3035</v>
      </c>
      <c r="G844" s="40" t="s">
        <v>21</v>
      </c>
      <c r="H844" s="41" t="s">
        <v>18</v>
      </c>
      <c r="I844" s="43" t="s">
        <v>3036</v>
      </c>
      <c r="J844" s="41" t="s">
        <v>18</v>
      </c>
      <c r="K844" s="42" t="s">
        <v>3037</v>
      </c>
      <c r="L844" s="44" t="n">
        <v>70</v>
      </c>
      <c r="M844" s="36" t="s">
        <v>3011</v>
      </c>
    </row>
    <row r="845" s="37" customFormat="true" ht="24" hidden="false" customHeight="true" outlineLevel="0" collapsed="false">
      <c r="A845" s="38" t="s">
        <v>15</v>
      </c>
      <c r="B845" s="39" t="s">
        <v>3038</v>
      </c>
      <c r="C845" s="40" t="s">
        <v>3016</v>
      </c>
      <c r="D845" s="41" t="s">
        <v>18</v>
      </c>
      <c r="E845" s="42" t="s">
        <v>140</v>
      </c>
      <c r="F845" s="39" t="s">
        <v>3039</v>
      </c>
      <c r="G845" s="40" t="s">
        <v>21</v>
      </c>
      <c r="H845" s="41" t="s">
        <v>18</v>
      </c>
      <c r="I845" s="43" t="s">
        <v>3040</v>
      </c>
      <c r="J845" s="41" t="s">
        <v>18</v>
      </c>
      <c r="K845" s="42" t="s">
        <v>3041</v>
      </c>
      <c r="L845" s="44" t="n">
        <v>65</v>
      </c>
      <c r="M845" s="36" t="s">
        <v>3011</v>
      </c>
    </row>
    <row r="846" s="37" customFormat="true" ht="24" hidden="false" customHeight="true" outlineLevel="0" collapsed="false">
      <c r="A846" s="38" t="s">
        <v>15</v>
      </c>
      <c r="B846" s="39" t="s">
        <v>3042</v>
      </c>
      <c r="C846" s="40" t="s">
        <v>3016</v>
      </c>
      <c r="D846" s="41" t="s">
        <v>18</v>
      </c>
      <c r="E846" s="42" t="s">
        <v>305</v>
      </c>
      <c r="F846" s="39" t="s">
        <v>3043</v>
      </c>
      <c r="G846" s="40" t="s">
        <v>21</v>
      </c>
      <c r="H846" s="41" t="s">
        <v>18</v>
      </c>
      <c r="I846" s="43" t="s">
        <v>3044</v>
      </c>
      <c r="J846" s="41" t="s">
        <v>18</v>
      </c>
      <c r="K846" s="42" t="s">
        <v>3045</v>
      </c>
      <c r="L846" s="44" t="n">
        <v>75</v>
      </c>
      <c r="M846" s="36" t="s">
        <v>3011</v>
      </c>
    </row>
    <row r="847" s="37" customFormat="true" ht="24" hidden="false" customHeight="true" outlineLevel="0" collapsed="false">
      <c r="A847" s="38" t="s">
        <v>15</v>
      </c>
      <c r="B847" s="39" t="s">
        <v>3046</v>
      </c>
      <c r="C847" s="40" t="s">
        <v>3016</v>
      </c>
      <c r="D847" s="41" t="s">
        <v>18</v>
      </c>
      <c r="E847" s="42" t="s">
        <v>104</v>
      </c>
      <c r="F847" s="39" t="s">
        <v>3047</v>
      </c>
      <c r="G847" s="40" t="s">
        <v>21</v>
      </c>
      <c r="H847" s="41" t="s">
        <v>18</v>
      </c>
      <c r="I847" s="43" t="s">
        <v>3032</v>
      </c>
      <c r="J847" s="41" t="s">
        <v>18</v>
      </c>
      <c r="K847" s="42" t="s">
        <v>3048</v>
      </c>
      <c r="L847" s="44" t="n">
        <v>101</v>
      </c>
      <c r="M847" s="36" t="s">
        <v>3011</v>
      </c>
    </row>
    <row r="848" s="37" customFormat="true" ht="24" hidden="false" customHeight="true" outlineLevel="0" collapsed="false">
      <c r="A848" s="38" t="s">
        <v>15</v>
      </c>
      <c r="B848" s="39" t="s">
        <v>3049</v>
      </c>
      <c r="C848" s="40" t="s">
        <v>3024</v>
      </c>
      <c r="D848" s="41" t="s">
        <v>18</v>
      </c>
      <c r="E848" s="42" t="s">
        <v>27</v>
      </c>
      <c r="F848" s="39" t="s">
        <v>3050</v>
      </c>
      <c r="G848" s="40" t="s">
        <v>21</v>
      </c>
      <c r="H848" s="41" t="s">
        <v>18</v>
      </c>
      <c r="I848" s="43" t="s">
        <v>948</v>
      </c>
      <c r="J848" s="41" t="s">
        <v>18</v>
      </c>
      <c r="K848" s="42" t="s">
        <v>3051</v>
      </c>
      <c r="L848" s="44" t="n">
        <v>70</v>
      </c>
      <c r="M848" s="36" t="s">
        <v>3011</v>
      </c>
    </row>
    <row r="849" s="37" customFormat="true" ht="24" hidden="false" customHeight="true" outlineLevel="0" collapsed="false">
      <c r="A849" s="38" t="s">
        <v>15</v>
      </c>
      <c r="B849" s="39" t="s">
        <v>3052</v>
      </c>
      <c r="C849" s="40" t="s">
        <v>3007</v>
      </c>
      <c r="D849" s="41" t="s">
        <v>18</v>
      </c>
      <c r="E849" s="42" t="s">
        <v>172</v>
      </c>
      <c r="F849" s="39" t="s">
        <v>3053</v>
      </c>
      <c r="G849" s="40" t="s">
        <v>21</v>
      </c>
      <c r="H849" s="41" t="s">
        <v>18</v>
      </c>
      <c r="I849" s="43" t="s">
        <v>3032</v>
      </c>
      <c r="J849" s="41" t="s">
        <v>18</v>
      </c>
      <c r="K849" s="42" t="s">
        <v>3054</v>
      </c>
      <c r="L849" s="44" t="n">
        <v>105</v>
      </c>
      <c r="M849" s="36" t="s">
        <v>3011</v>
      </c>
    </row>
    <row r="850" s="37" customFormat="true" ht="24" hidden="false" customHeight="true" outlineLevel="0" collapsed="false">
      <c r="A850" s="38" t="s">
        <v>15</v>
      </c>
      <c r="B850" s="39" t="s">
        <v>3055</v>
      </c>
      <c r="C850" s="40" t="s">
        <v>3024</v>
      </c>
      <c r="D850" s="41" t="s">
        <v>18</v>
      </c>
      <c r="E850" s="42" t="s">
        <v>291</v>
      </c>
      <c r="F850" s="39" t="s">
        <v>3056</v>
      </c>
      <c r="G850" s="40" t="s">
        <v>21</v>
      </c>
      <c r="H850" s="41" t="s">
        <v>18</v>
      </c>
      <c r="I850" s="43" t="s">
        <v>3057</v>
      </c>
      <c r="J850" s="41" t="s">
        <v>18</v>
      </c>
      <c r="K850" s="42" t="s">
        <v>3058</v>
      </c>
      <c r="L850" s="44" t="n">
        <v>92</v>
      </c>
      <c r="M850" s="36" t="s">
        <v>3011</v>
      </c>
    </row>
    <row r="851" s="37" customFormat="true" ht="24" hidden="false" customHeight="true" outlineLevel="0" collapsed="false">
      <c r="A851" s="38" t="s">
        <v>15</v>
      </c>
      <c r="B851" s="39" t="s">
        <v>3059</v>
      </c>
      <c r="C851" s="40" t="s">
        <v>3016</v>
      </c>
      <c r="D851" s="41" t="s">
        <v>18</v>
      </c>
      <c r="E851" s="42" t="s">
        <v>305</v>
      </c>
      <c r="F851" s="39" t="s">
        <v>3060</v>
      </c>
      <c r="G851" s="40" t="s">
        <v>21</v>
      </c>
      <c r="H851" s="41" t="s">
        <v>18</v>
      </c>
      <c r="I851" s="43" t="s">
        <v>3061</v>
      </c>
      <c r="J851" s="41" t="s">
        <v>18</v>
      </c>
      <c r="K851" s="42" t="s">
        <v>1218</v>
      </c>
      <c r="L851" s="44" t="n">
        <v>107</v>
      </c>
      <c r="M851" s="36" t="s">
        <v>3011</v>
      </c>
    </row>
    <row r="852" s="37" customFormat="true" ht="24" hidden="false" customHeight="true" outlineLevel="0" collapsed="false">
      <c r="A852" s="38" t="s">
        <v>15</v>
      </c>
      <c r="B852" s="39" t="s">
        <v>3062</v>
      </c>
      <c r="C852" s="40" t="s">
        <v>3007</v>
      </c>
      <c r="D852" s="41" t="s">
        <v>18</v>
      </c>
      <c r="E852" s="42" t="s">
        <v>216</v>
      </c>
      <c r="F852" s="39" t="s">
        <v>3063</v>
      </c>
      <c r="G852" s="40" t="s">
        <v>21</v>
      </c>
      <c r="H852" s="41" t="s">
        <v>18</v>
      </c>
      <c r="I852" s="43" t="s">
        <v>3057</v>
      </c>
      <c r="J852" s="41" t="s">
        <v>18</v>
      </c>
      <c r="K852" s="42" t="s">
        <v>3064</v>
      </c>
      <c r="L852" s="44" t="n">
        <v>79</v>
      </c>
      <c r="M852" s="36" t="s">
        <v>3011</v>
      </c>
    </row>
    <row r="853" s="37" customFormat="true" ht="24" hidden="false" customHeight="true" outlineLevel="0" collapsed="false">
      <c r="A853" s="38" t="s">
        <v>15</v>
      </c>
      <c r="B853" s="39" t="s">
        <v>3065</v>
      </c>
      <c r="C853" s="40" t="s">
        <v>3016</v>
      </c>
      <c r="D853" s="41" t="s">
        <v>18</v>
      </c>
      <c r="E853" s="42" t="s">
        <v>71</v>
      </c>
      <c r="F853" s="39" t="s">
        <v>3066</v>
      </c>
      <c r="G853" s="40" t="s">
        <v>21</v>
      </c>
      <c r="H853" s="41" t="s">
        <v>18</v>
      </c>
      <c r="I853" s="43" t="s">
        <v>3061</v>
      </c>
      <c r="J853" s="41" t="s">
        <v>18</v>
      </c>
      <c r="K853" s="42" t="s">
        <v>3067</v>
      </c>
      <c r="L853" s="44" t="n">
        <v>91</v>
      </c>
      <c r="M853" s="36" t="s">
        <v>3011</v>
      </c>
    </row>
    <row r="854" s="37" customFormat="true" ht="24" hidden="false" customHeight="true" outlineLevel="0" collapsed="false">
      <c r="A854" s="38" t="s">
        <v>15</v>
      </c>
      <c r="B854" s="39" t="s">
        <v>3068</v>
      </c>
      <c r="C854" s="40" t="s">
        <v>3024</v>
      </c>
      <c r="D854" s="41" t="s">
        <v>18</v>
      </c>
      <c r="E854" s="42" t="s">
        <v>37</v>
      </c>
      <c r="F854" s="39" t="s">
        <v>3069</v>
      </c>
      <c r="G854" s="40" t="s">
        <v>21</v>
      </c>
      <c r="H854" s="41" t="s">
        <v>18</v>
      </c>
      <c r="I854" s="43" t="s">
        <v>3040</v>
      </c>
      <c r="J854" s="41" t="s">
        <v>18</v>
      </c>
      <c r="K854" s="42" t="s">
        <v>3070</v>
      </c>
      <c r="L854" s="44" t="n">
        <v>96</v>
      </c>
      <c r="M854" s="36" t="s">
        <v>3011</v>
      </c>
    </row>
    <row r="855" s="37" customFormat="true" ht="24" hidden="false" customHeight="true" outlineLevel="0" collapsed="false">
      <c r="A855" s="38" t="s">
        <v>15</v>
      </c>
      <c r="B855" s="39" t="s">
        <v>3071</v>
      </c>
      <c r="C855" s="40" t="s">
        <v>3024</v>
      </c>
      <c r="D855" s="41" t="s">
        <v>18</v>
      </c>
      <c r="E855" s="42" t="s">
        <v>58</v>
      </c>
      <c r="F855" s="39" t="s">
        <v>3072</v>
      </c>
      <c r="G855" s="40" t="s">
        <v>21</v>
      </c>
      <c r="H855" s="41" t="s">
        <v>18</v>
      </c>
      <c r="I855" s="43" t="s">
        <v>3040</v>
      </c>
      <c r="J855" s="41" t="s">
        <v>18</v>
      </c>
      <c r="K855" s="42" t="s">
        <v>3073</v>
      </c>
      <c r="L855" s="44" t="n">
        <v>88</v>
      </c>
      <c r="M855" s="36" t="s">
        <v>3011</v>
      </c>
    </row>
    <row r="856" s="37" customFormat="true" ht="24" hidden="false" customHeight="true" outlineLevel="0" collapsed="false">
      <c r="A856" s="38" t="s">
        <v>15</v>
      </c>
      <c r="B856" s="39" t="s">
        <v>3074</v>
      </c>
      <c r="C856" s="40" t="s">
        <v>3016</v>
      </c>
      <c r="D856" s="41" t="s">
        <v>18</v>
      </c>
      <c r="E856" s="42" t="s">
        <v>135</v>
      </c>
      <c r="F856" s="39" t="s">
        <v>3075</v>
      </c>
      <c r="G856" s="40" t="s">
        <v>21</v>
      </c>
      <c r="H856" s="41" t="s">
        <v>18</v>
      </c>
      <c r="I856" s="43" t="s">
        <v>3032</v>
      </c>
      <c r="J856" s="41" t="s">
        <v>18</v>
      </c>
      <c r="K856" s="42" t="s">
        <v>3076</v>
      </c>
      <c r="L856" s="44" t="n">
        <v>77</v>
      </c>
      <c r="M856" s="36" t="s">
        <v>3011</v>
      </c>
    </row>
    <row r="857" s="37" customFormat="true" ht="24" hidden="false" customHeight="true" outlineLevel="0" collapsed="false">
      <c r="A857" s="38" t="s">
        <v>15</v>
      </c>
      <c r="B857" s="39" t="s">
        <v>3077</v>
      </c>
      <c r="C857" s="40" t="s">
        <v>3016</v>
      </c>
      <c r="D857" s="41" t="s">
        <v>18</v>
      </c>
      <c r="E857" s="42" t="s">
        <v>90</v>
      </c>
      <c r="F857" s="39" t="s">
        <v>3078</v>
      </c>
      <c r="G857" s="40" t="s">
        <v>21</v>
      </c>
      <c r="H857" s="41" t="s">
        <v>18</v>
      </c>
      <c r="I857" s="43" t="s">
        <v>3079</v>
      </c>
      <c r="J857" s="41" t="s">
        <v>18</v>
      </c>
      <c r="K857" s="42" t="s">
        <v>3080</v>
      </c>
      <c r="L857" s="44" t="n">
        <v>92</v>
      </c>
      <c r="M857" s="36" t="s">
        <v>3011</v>
      </c>
    </row>
    <row r="858" s="37" customFormat="true" ht="24" hidden="false" customHeight="true" outlineLevel="0" collapsed="false">
      <c r="A858" s="38" t="s">
        <v>15</v>
      </c>
      <c r="B858" s="39" t="s">
        <v>3081</v>
      </c>
      <c r="C858" s="40" t="s">
        <v>3024</v>
      </c>
      <c r="D858" s="41" t="s">
        <v>18</v>
      </c>
      <c r="E858" s="42" t="s">
        <v>300</v>
      </c>
      <c r="F858" s="39" t="s">
        <v>3082</v>
      </c>
      <c r="G858" s="40" t="s">
        <v>21</v>
      </c>
      <c r="H858" s="41" t="s">
        <v>18</v>
      </c>
      <c r="I858" s="43" t="s">
        <v>3083</v>
      </c>
      <c r="J858" s="41" t="s">
        <v>18</v>
      </c>
      <c r="K858" s="42" t="s">
        <v>3084</v>
      </c>
      <c r="L858" s="44" t="n">
        <v>95</v>
      </c>
      <c r="M858" s="36" t="s">
        <v>3011</v>
      </c>
    </row>
    <row r="859" s="37" customFormat="true" ht="24" hidden="false" customHeight="true" outlineLevel="0" collapsed="false">
      <c r="A859" s="38" t="s">
        <v>15</v>
      </c>
      <c r="B859" s="39" t="s">
        <v>3085</v>
      </c>
      <c r="C859" s="40" t="s">
        <v>3007</v>
      </c>
      <c r="D859" s="41" t="s">
        <v>18</v>
      </c>
      <c r="E859" s="42" t="s">
        <v>172</v>
      </c>
      <c r="F859" s="39" t="s">
        <v>3086</v>
      </c>
      <c r="G859" s="40" t="s">
        <v>21</v>
      </c>
      <c r="H859" s="41" t="s">
        <v>18</v>
      </c>
      <c r="I859" s="43" t="s">
        <v>3036</v>
      </c>
      <c r="J859" s="41" t="s">
        <v>18</v>
      </c>
      <c r="K859" s="42" t="s">
        <v>3087</v>
      </c>
      <c r="L859" s="44" t="n">
        <v>112</v>
      </c>
      <c r="M859" s="36" t="s">
        <v>3011</v>
      </c>
    </row>
    <row r="860" s="37" customFormat="true" ht="24" hidden="false" customHeight="true" outlineLevel="0" collapsed="false">
      <c r="A860" s="38" t="s">
        <v>15</v>
      </c>
      <c r="B860" s="39" t="s">
        <v>3088</v>
      </c>
      <c r="C860" s="40" t="s">
        <v>3016</v>
      </c>
      <c r="D860" s="41" t="s">
        <v>18</v>
      </c>
      <c r="E860" s="42" t="s">
        <v>525</v>
      </c>
      <c r="F860" s="39" t="s">
        <v>3089</v>
      </c>
      <c r="G860" s="40" t="s">
        <v>21</v>
      </c>
      <c r="H860" s="41" t="s">
        <v>18</v>
      </c>
      <c r="I860" s="43" t="s">
        <v>3090</v>
      </c>
      <c r="J860" s="41" t="s">
        <v>18</v>
      </c>
      <c r="K860" s="42" t="s">
        <v>3091</v>
      </c>
      <c r="L860" s="44" t="n">
        <v>128</v>
      </c>
      <c r="M860" s="36" t="s">
        <v>3011</v>
      </c>
    </row>
    <row r="861" s="37" customFormat="true" ht="24" hidden="false" customHeight="true" outlineLevel="0" collapsed="false">
      <c r="A861" s="38" t="s">
        <v>15</v>
      </c>
      <c r="B861" s="39" t="s">
        <v>3092</v>
      </c>
      <c r="C861" s="40" t="s">
        <v>3016</v>
      </c>
      <c r="D861" s="41" t="s">
        <v>18</v>
      </c>
      <c r="E861" s="42" t="s">
        <v>698</v>
      </c>
      <c r="F861" s="39" t="s">
        <v>3093</v>
      </c>
      <c r="G861" s="40" t="s">
        <v>21</v>
      </c>
      <c r="H861" s="41" t="s">
        <v>18</v>
      </c>
      <c r="I861" s="43" t="s">
        <v>3061</v>
      </c>
      <c r="J861" s="41" t="s">
        <v>18</v>
      </c>
      <c r="K861" s="42" t="s">
        <v>3094</v>
      </c>
      <c r="L861" s="42" t="n">
        <v>92</v>
      </c>
      <c r="M861" s="36" t="s">
        <v>3011</v>
      </c>
    </row>
    <row r="862" s="37" customFormat="true" ht="24" hidden="false" customHeight="true" outlineLevel="0" collapsed="false">
      <c r="A862" s="38" t="s">
        <v>15</v>
      </c>
      <c r="B862" s="39" t="s">
        <v>3095</v>
      </c>
      <c r="C862" s="40" t="s">
        <v>3007</v>
      </c>
      <c r="D862" s="41" t="s">
        <v>18</v>
      </c>
      <c r="E862" s="42" t="s">
        <v>125</v>
      </c>
      <c r="F862" s="39" t="s">
        <v>3096</v>
      </c>
      <c r="G862" s="40" t="s">
        <v>21</v>
      </c>
      <c r="H862" s="41" t="s">
        <v>18</v>
      </c>
      <c r="I862" s="43" t="s">
        <v>3057</v>
      </c>
      <c r="J862" s="41" t="s">
        <v>18</v>
      </c>
      <c r="K862" s="42" t="s">
        <v>1477</v>
      </c>
      <c r="L862" s="44" t="n">
        <v>83</v>
      </c>
      <c r="M862" s="36" t="s">
        <v>3011</v>
      </c>
    </row>
    <row r="863" s="37" customFormat="true" ht="24" hidden="false" customHeight="true" outlineLevel="0" collapsed="false">
      <c r="A863" s="38" t="s">
        <v>15</v>
      </c>
      <c r="B863" s="39" t="s">
        <v>3097</v>
      </c>
      <c r="C863" s="40" t="s">
        <v>3007</v>
      </c>
      <c r="D863" s="41" t="s">
        <v>18</v>
      </c>
      <c r="E863" s="42" t="s">
        <v>110</v>
      </c>
      <c r="F863" s="39" t="s">
        <v>3098</v>
      </c>
      <c r="G863" s="40" t="s">
        <v>21</v>
      </c>
      <c r="H863" s="41" t="s">
        <v>18</v>
      </c>
      <c r="I863" s="43" t="s">
        <v>2919</v>
      </c>
      <c r="J863" s="41" t="s">
        <v>18</v>
      </c>
      <c r="K863" s="42" t="s">
        <v>3099</v>
      </c>
      <c r="L863" s="44" t="n">
        <v>94</v>
      </c>
      <c r="M863" s="36" t="s">
        <v>3011</v>
      </c>
    </row>
    <row r="864" s="37" customFormat="true" ht="24" hidden="false" customHeight="true" outlineLevel="0" collapsed="false">
      <c r="A864" s="38" t="s">
        <v>15</v>
      </c>
      <c r="B864" s="39" t="s">
        <v>3100</v>
      </c>
      <c r="C864" s="40" t="s">
        <v>3016</v>
      </c>
      <c r="D864" s="41" t="s">
        <v>18</v>
      </c>
      <c r="E864" s="42" t="s">
        <v>144</v>
      </c>
      <c r="F864" s="39" t="s">
        <v>3101</v>
      </c>
      <c r="G864" s="40" t="s">
        <v>21</v>
      </c>
      <c r="H864" s="41" t="s">
        <v>18</v>
      </c>
      <c r="I864" s="43" t="s">
        <v>3028</v>
      </c>
      <c r="J864" s="41" t="s">
        <v>18</v>
      </c>
      <c r="K864" s="42" t="s">
        <v>3102</v>
      </c>
      <c r="L864" s="44" t="n">
        <v>108</v>
      </c>
      <c r="M864" s="36" t="s">
        <v>3011</v>
      </c>
    </row>
    <row r="865" s="37" customFormat="true" ht="24" hidden="false" customHeight="true" outlineLevel="0" collapsed="false">
      <c r="A865" s="38" t="s">
        <v>15</v>
      </c>
      <c r="B865" s="39" t="s">
        <v>3103</v>
      </c>
      <c r="C865" s="40" t="s">
        <v>3024</v>
      </c>
      <c r="D865" s="41" t="s">
        <v>18</v>
      </c>
      <c r="E865" s="42" t="s">
        <v>1480</v>
      </c>
      <c r="F865" s="39" t="s">
        <v>3104</v>
      </c>
      <c r="G865" s="40" t="s">
        <v>21</v>
      </c>
      <c r="H865" s="41" t="s">
        <v>18</v>
      </c>
      <c r="I865" s="43" t="s">
        <v>948</v>
      </c>
      <c r="J865" s="41" t="s">
        <v>18</v>
      </c>
      <c r="K865" s="42" t="s">
        <v>3105</v>
      </c>
      <c r="L865" s="44" t="n">
        <v>107</v>
      </c>
      <c r="M865" s="36" t="s">
        <v>3011</v>
      </c>
    </row>
    <row r="866" s="37" customFormat="true" ht="24" hidden="false" customHeight="true" outlineLevel="0" collapsed="false">
      <c r="A866" s="38" t="s">
        <v>15</v>
      </c>
      <c r="B866" s="39" t="s">
        <v>3106</v>
      </c>
      <c r="C866" s="40" t="s">
        <v>3016</v>
      </c>
      <c r="D866" s="41" t="s">
        <v>18</v>
      </c>
      <c r="E866" s="42" t="s">
        <v>974</v>
      </c>
      <c r="F866" s="39" t="s">
        <v>3107</v>
      </c>
      <c r="G866" s="40" t="s">
        <v>21</v>
      </c>
      <c r="H866" s="41" t="s">
        <v>18</v>
      </c>
      <c r="I866" s="43" t="s">
        <v>3108</v>
      </c>
      <c r="J866" s="41" t="s">
        <v>18</v>
      </c>
      <c r="K866" s="42" t="s">
        <v>3109</v>
      </c>
      <c r="L866" s="44" t="n">
        <v>96</v>
      </c>
      <c r="M866" s="36" t="s">
        <v>3011</v>
      </c>
    </row>
    <row r="867" s="37" customFormat="true" ht="24" hidden="false" customHeight="true" outlineLevel="0" collapsed="false">
      <c r="A867" s="38" t="s">
        <v>15</v>
      </c>
      <c r="B867" s="39" t="s">
        <v>3110</v>
      </c>
      <c r="C867" s="40" t="s">
        <v>3024</v>
      </c>
      <c r="D867" s="41" t="s">
        <v>18</v>
      </c>
      <c r="E867" s="42" t="s">
        <v>58</v>
      </c>
      <c r="F867" s="39" t="s">
        <v>3111</v>
      </c>
      <c r="G867" s="40" t="s">
        <v>21</v>
      </c>
      <c r="H867" s="41" t="s">
        <v>18</v>
      </c>
      <c r="I867" s="43" t="s">
        <v>3112</v>
      </c>
      <c r="J867" s="41" t="s">
        <v>18</v>
      </c>
      <c r="K867" s="42" t="s">
        <v>3113</v>
      </c>
      <c r="L867" s="44" t="n">
        <v>105</v>
      </c>
      <c r="M867" s="36" t="s">
        <v>3011</v>
      </c>
    </row>
    <row r="868" s="37" customFormat="true" ht="24" hidden="false" customHeight="true" outlineLevel="0" collapsed="false">
      <c r="A868" s="38" t="s">
        <v>15</v>
      </c>
      <c r="B868" s="39" t="s">
        <v>3114</v>
      </c>
      <c r="C868" s="40" t="s">
        <v>3007</v>
      </c>
      <c r="D868" s="41" t="s">
        <v>18</v>
      </c>
      <c r="E868" s="42" t="s">
        <v>115</v>
      </c>
      <c r="F868" s="39" t="s">
        <v>3115</v>
      </c>
      <c r="G868" s="40" t="s">
        <v>21</v>
      </c>
      <c r="H868" s="41" t="s">
        <v>18</v>
      </c>
      <c r="I868" s="43" t="s">
        <v>2986</v>
      </c>
      <c r="J868" s="41" t="s">
        <v>18</v>
      </c>
      <c r="K868" s="42" t="s">
        <v>3116</v>
      </c>
      <c r="L868" s="44" t="n">
        <v>75</v>
      </c>
      <c r="M868" s="36" t="s">
        <v>3011</v>
      </c>
    </row>
    <row r="869" s="37" customFormat="true" ht="24" hidden="false" customHeight="true" outlineLevel="0" collapsed="false">
      <c r="A869" s="38" t="s">
        <v>15</v>
      </c>
      <c r="B869" s="39" t="s">
        <v>3117</v>
      </c>
      <c r="C869" s="40" t="s">
        <v>3024</v>
      </c>
      <c r="D869" s="41" t="s">
        <v>18</v>
      </c>
      <c r="E869" s="42" t="s">
        <v>1480</v>
      </c>
      <c r="F869" s="39" t="s">
        <v>3118</v>
      </c>
      <c r="G869" s="40" t="s">
        <v>21</v>
      </c>
      <c r="H869" s="41" t="s">
        <v>18</v>
      </c>
      <c r="I869" s="43" t="s">
        <v>3119</v>
      </c>
      <c r="J869" s="41" t="s">
        <v>18</v>
      </c>
      <c r="K869" s="42" t="s">
        <v>3120</v>
      </c>
      <c r="L869" s="44" t="n">
        <v>95</v>
      </c>
      <c r="M869" s="36" t="s">
        <v>3011</v>
      </c>
    </row>
    <row r="870" s="37" customFormat="true" ht="24" hidden="false" customHeight="true" outlineLevel="0" collapsed="false">
      <c r="A870" s="38" t="s">
        <v>15</v>
      </c>
      <c r="B870" s="39" t="s">
        <v>3121</v>
      </c>
      <c r="C870" s="40" t="s">
        <v>3024</v>
      </c>
      <c r="D870" s="41" t="s">
        <v>18</v>
      </c>
      <c r="E870" s="42" t="s">
        <v>32</v>
      </c>
      <c r="F870" s="39" t="s">
        <v>3122</v>
      </c>
      <c r="G870" s="40" t="s">
        <v>21</v>
      </c>
      <c r="H870" s="41" t="s">
        <v>18</v>
      </c>
      <c r="I870" s="43" t="s">
        <v>3057</v>
      </c>
      <c r="J870" s="41" t="s">
        <v>18</v>
      </c>
      <c r="K870" s="42" t="s">
        <v>3123</v>
      </c>
      <c r="L870" s="44" t="n">
        <v>98</v>
      </c>
      <c r="M870" s="36" t="s">
        <v>3011</v>
      </c>
    </row>
    <row r="871" s="37" customFormat="true" ht="24" hidden="false" customHeight="true" outlineLevel="0" collapsed="false">
      <c r="A871" s="38" t="s">
        <v>15</v>
      </c>
      <c r="B871" s="39" t="s">
        <v>3124</v>
      </c>
      <c r="C871" s="40" t="s">
        <v>3007</v>
      </c>
      <c r="D871" s="41" t="s">
        <v>18</v>
      </c>
      <c r="E871" s="42" t="s">
        <v>883</v>
      </c>
      <c r="F871" s="39" t="s">
        <v>3125</v>
      </c>
      <c r="G871" s="40" t="s">
        <v>21</v>
      </c>
      <c r="H871" s="41" t="s">
        <v>18</v>
      </c>
      <c r="I871" s="43" t="s">
        <v>3126</v>
      </c>
      <c r="J871" s="41" t="s">
        <v>18</v>
      </c>
      <c r="K871" s="42" t="s">
        <v>3127</v>
      </c>
      <c r="L871" s="44" t="n">
        <v>111</v>
      </c>
      <c r="M871" s="36" t="s">
        <v>3011</v>
      </c>
    </row>
    <row r="872" s="37" customFormat="true" ht="24" hidden="false" customHeight="true" outlineLevel="0" collapsed="false">
      <c r="A872" s="38" t="s">
        <v>15</v>
      </c>
      <c r="B872" s="39" t="s">
        <v>3128</v>
      </c>
      <c r="C872" s="40" t="s">
        <v>3016</v>
      </c>
      <c r="D872" s="41" t="s">
        <v>18</v>
      </c>
      <c r="E872" s="42" t="s">
        <v>457</v>
      </c>
      <c r="F872" s="39" t="s">
        <v>3129</v>
      </c>
      <c r="G872" s="40" t="s">
        <v>21</v>
      </c>
      <c r="H872" s="41" t="s">
        <v>18</v>
      </c>
      <c r="I872" s="43" t="s">
        <v>3108</v>
      </c>
      <c r="J872" s="41" t="s">
        <v>18</v>
      </c>
      <c r="K872" s="42" t="s">
        <v>3130</v>
      </c>
      <c r="L872" s="44" t="n">
        <v>91</v>
      </c>
      <c r="M872" s="36" t="s">
        <v>3011</v>
      </c>
    </row>
    <row r="873" s="37" customFormat="true" ht="24" hidden="false" customHeight="true" outlineLevel="0" collapsed="false">
      <c r="A873" s="38" t="s">
        <v>15</v>
      </c>
      <c r="B873" s="39" t="s">
        <v>3131</v>
      </c>
      <c r="C873" s="40" t="s">
        <v>3016</v>
      </c>
      <c r="D873" s="41" t="s">
        <v>18</v>
      </c>
      <c r="E873" s="42" t="s">
        <v>541</v>
      </c>
      <c r="F873" s="39" t="s">
        <v>3132</v>
      </c>
      <c r="G873" s="40" t="s">
        <v>21</v>
      </c>
      <c r="H873" s="41" t="s">
        <v>18</v>
      </c>
      <c r="I873" s="43" t="s">
        <v>3108</v>
      </c>
      <c r="J873" s="41" t="s">
        <v>18</v>
      </c>
      <c r="K873" s="42" t="s">
        <v>3133</v>
      </c>
      <c r="L873" s="44" t="n">
        <v>109</v>
      </c>
      <c r="M873" s="36" t="s">
        <v>3011</v>
      </c>
    </row>
    <row r="874" s="37" customFormat="true" ht="24" hidden="false" customHeight="true" outlineLevel="0" collapsed="false">
      <c r="A874" s="38" t="s">
        <v>15</v>
      </c>
      <c r="B874" s="39" t="s">
        <v>3134</v>
      </c>
      <c r="C874" s="40" t="s">
        <v>3016</v>
      </c>
      <c r="D874" s="41" t="s">
        <v>18</v>
      </c>
      <c r="E874" s="42" t="s">
        <v>135</v>
      </c>
      <c r="F874" s="39" t="s">
        <v>3135</v>
      </c>
      <c r="G874" s="40" t="s">
        <v>21</v>
      </c>
      <c r="H874" s="41" t="s">
        <v>18</v>
      </c>
      <c r="I874" s="43" t="s">
        <v>3136</v>
      </c>
      <c r="J874" s="41" t="s">
        <v>18</v>
      </c>
      <c r="K874" s="42" t="s">
        <v>3137</v>
      </c>
      <c r="L874" s="44" t="n">
        <v>75</v>
      </c>
      <c r="M874" s="36" t="s">
        <v>3011</v>
      </c>
    </row>
    <row r="875" s="37" customFormat="true" ht="24" hidden="false" customHeight="true" outlineLevel="0" collapsed="false">
      <c r="A875" s="38" t="s">
        <v>176</v>
      </c>
      <c r="B875" s="39" t="s">
        <v>3138</v>
      </c>
      <c r="C875" s="40" t="s">
        <v>3007</v>
      </c>
      <c r="D875" s="41" t="s">
        <v>18</v>
      </c>
      <c r="E875" s="42" t="s">
        <v>115</v>
      </c>
      <c r="F875" s="39" t="s">
        <v>3139</v>
      </c>
      <c r="G875" s="40" t="s">
        <v>21</v>
      </c>
      <c r="H875" s="41" t="s">
        <v>18</v>
      </c>
      <c r="I875" s="43" t="s">
        <v>2902</v>
      </c>
      <c r="J875" s="41" t="s">
        <v>18</v>
      </c>
      <c r="K875" s="42" t="s">
        <v>3140</v>
      </c>
      <c r="L875" s="44" t="n">
        <v>169</v>
      </c>
      <c r="M875" s="36" t="s">
        <v>3011</v>
      </c>
    </row>
    <row r="876" s="37" customFormat="true" ht="24" hidden="false" customHeight="true" outlineLevel="0" collapsed="false">
      <c r="A876" s="38" t="s">
        <v>176</v>
      </c>
      <c r="B876" s="57" t="s">
        <v>3141</v>
      </c>
      <c r="C876" s="58" t="s">
        <v>3024</v>
      </c>
      <c r="D876" s="41" t="s">
        <v>18</v>
      </c>
      <c r="E876" s="59" t="s">
        <v>286</v>
      </c>
      <c r="F876" s="67" t="s">
        <v>3142</v>
      </c>
      <c r="G876" s="58" t="s">
        <v>21</v>
      </c>
      <c r="H876" s="41" t="s">
        <v>18</v>
      </c>
      <c r="I876" s="60" t="s">
        <v>3143</v>
      </c>
      <c r="J876" s="41" t="s">
        <v>18</v>
      </c>
      <c r="K876" s="59" t="s">
        <v>3144</v>
      </c>
      <c r="L876" s="61" t="n">
        <v>130</v>
      </c>
      <c r="M876" s="36" t="s">
        <v>3011</v>
      </c>
    </row>
    <row r="877" s="37" customFormat="true" ht="24" hidden="false" customHeight="true" outlineLevel="0" collapsed="false">
      <c r="A877" s="38" t="s">
        <v>154</v>
      </c>
      <c r="B877" s="39" t="s">
        <v>3145</v>
      </c>
      <c r="C877" s="40" t="s">
        <v>3007</v>
      </c>
      <c r="D877" s="41" t="s">
        <v>18</v>
      </c>
      <c r="E877" s="42" t="s">
        <v>115</v>
      </c>
      <c r="F877" s="39" t="s">
        <v>3146</v>
      </c>
      <c r="G877" s="40" t="s">
        <v>21</v>
      </c>
      <c r="H877" s="41" t="s">
        <v>18</v>
      </c>
      <c r="I877" s="43" t="s">
        <v>2951</v>
      </c>
      <c r="J877" s="41" t="s">
        <v>18</v>
      </c>
      <c r="K877" s="42" t="s">
        <v>3147</v>
      </c>
      <c r="L877" s="44" t="n">
        <v>195</v>
      </c>
      <c r="M877" s="36" t="s">
        <v>3011</v>
      </c>
    </row>
    <row r="878" s="37" customFormat="true" ht="24" hidden="false" customHeight="true" outlineLevel="0" collapsed="false">
      <c r="A878" s="38" t="s">
        <v>890</v>
      </c>
      <c r="B878" s="39" t="s">
        <v>3148</v>
      </c>
      <c r="C878" s="40" t="s">
        <v>3016</v>
      </c>
      <c r="D878" s="41" t="s">
        <v>18</v>
      </c>
      <c r="E878" s="42" t="s">
        <v>553</v>
      </c>
      <c r="F878" s="39" t="s">
        <v>3149</v>
      </c>
      <c r="G878" s="40" t="s">
        <v>21</v>
      </c>
      <c r="H878" s="41" t="s">
        <v>18</v>
      </c>
      <c r="I878" s="43" t="s">
        <v>3061</v>
      </c>
      <c r="J878" s="41" t="s">
        <v>18</v>
      </c>
      <c r="K878" s="42" t="s">
        <v>3150</v>
      </c>
      <c r="L878" s="44" t="n">
        <v>62</v>
      </c>
      <c r="M878" s="36" t="s">
        <v>3011</v>
      </c>
    </row>
    <row r="879" s="37" customFormat="true" ht="24" hidden="false" customHeight="true" outlineLevel="0" collapsed="false">
      <c r="A879" s="38" t="s">
        <v>176</v>
      </c>
      <c r="B879" s="39" t="s">
        <v>3151</v>
      </c>
      <c r="C879" s="40" t="s">
        <v>3024</v>
      </c>
      <c r="D879" s="41" t="s">
        <v>18</v>
      </c>
      <c r="E879" s="42" t="s">
        <v>300</v>
      </c>
      <c r="F879" s="39" t="s">
        <v>3152</v>
      </c>
      <c r="G879" s="40" t="s">
        <v>21</v>
      </c>
      <c r="H879" s="41" t="s">
        <v>18</v>
      </c>
      <c r="I879" s="43" t="s">
        <v>3040</v>
      </c>
      <c r="J879" s="41" t="s">
        <v>18</v>
      </c>
      <c r="K879" s="42" t="s">
        <v>3153</v>
      </c>
      <c r="L879" s="44" t="n">
        <v>341</v>
      </c>
      <c r="M879" s="36" t="s">
        <v>3011</v>
      </c>
    </row>
    <row r="880" s="37" customFormat="true" ht="24" hidden="false" customHeight="true" outlineLevel="0" collapsed="false">
      <c r="A880" s="38" t="s">
        <v>176</v>
      </c>
      <c r="B880" s="39" t="s">
        <v>3154</v>
      </c>
      <c r="C880" s="40" t="s">
        <v>3007</v>
      </c>
      <c r="D880" s="41" t="s">
        <v>18</v>
      </c>
      <c r="E880" s="42" t="s">
        <v>110</v>
      </c>
      <c r="F880" s="39" t="s">
        <v>3155</v>
      </c>
      <c r="G880" s="40" t="s">
        <v>21</v>
      </c>
      <c r="H880" s="41" t="s">
        <v>18</v>
      </c>
      <c r="I880" s="43" t="s">
        <v>3156</v>
      </c>
      <c r="J880" s="41" t="s">
        <v>18</v>
      </c>
      <c r="K880" s="42" t="s">
        <v>3157</v>
      </c>
      <c r="L880" s="44" t="n">
        <v>135</v>
      </c>
      <c r="M880" s="36" t="s">
        <v>3011</v>
      </c>
    </row>
    <row r="881" s="37" customFormat="true" ht="24" hidden="false" customHeight="true" outlineLevel="0" collapsed="false">
      <c r="A881" s="38" t="s">
        <v>176</v>
      </c>
      <c r="B881" s="39" t="s">
        <v>3158</v>
      </c>
      <c r="C881" s="40" t="s">
        <v>3007</v>
      </c>
      <c r="D881" s="41" t="s">
        <v>18</v>
      </c>
      <c r="E881" s="42" t="s">
        <v>216</v>
      </c>
      <c r="F881" s="39" t="s">
        <v>3159</v>
      </c>
      <c r="G881" s="40" t="s">
        <v>21</v>
      </c>
      <c r="H881" s="41" t="s">
        <v>18</v>
      </c>
      <c r="I881" s="43" t="s">
        <v>3160</v>
      </c>
      <c r="J881" s="41" t="s">
        <v>18</v>
      </c>
      <c r="K881" s="42" t="s">
        <v>3161</v>
      </c>
      <c r="L881" s="44" t="n">
        <v>89</v>
      </c>
      <c r="M881" s="36" t="s">
        <v>3011</v>
      </c>
    </row>
    <row r="882" s="37" customFormat="true" ht="24" hidden="false" customHeight="true" outlineLevel="0" collapsed="false">
      <c r="A882" s="38" t="s">
        <v>176</v>
      </c>
      <c r="B882" s="39" t="s">
        <v>3162</v>
      </c>
      <c r="C882" s="40" t="s">
        <v>3007</v>
      </c>
      <c r="D882" s="41" t="s">
        <v>18</v>
      </c>
      <c r="E882" s="42" t="s">
        <v>655</v>
      </c>
      <c r="F882" s="39" t="s">
        <v>3163</v>
      </c>
      <c r="G882" s="40" t="s">
        <v>21</v>
      </c>
      <c r="H882" s="41" t="s">
        <v>18</v>
      </c>
      <c r="I882" s="43" t="s">
        <v>2919</v>
      </c>
      <c r="J882" s="41" t="s">
        <v>18</v>
      </c>
      <c r="K882" s="42" t="s">
        <v>3164</v>
      </c>
      <c r="L882" s="44" t="n">
        <v>60</v>
      </c>
      <c r="M882" s="36" t="s">
        <v>3011</v>
      </c>
    </row>
    <row r="883" s="37" customFormat="true" ht="24" hidden="false" customHeight="true" outlineLevel="0" collapsed="false">
      <c r="A883" s="38" t="s">
        <v>176</v>
      </c>
      <c r="B883" s="39" t="s">
        <v>3165</v>
      </c>
      <c r="C883" s="40" t="s">
        <v>3024</v>
      </c>
      <c r="D883" s="41" t="s">
        <v>18</v>
      </c>
      <c r="E883" s="42" t="s">
        <v>32</v>
      </c>
      <c r="F883" s="39" t="s">
        <v>3166</v>
      </c>
      <c r="G883" s="40" t="s">
        <v>21</v>
      </c>
      <c r="H883" s="41" t="s">
        <v>18</v>
      </c>
      <c r="I883" s="43" t="s">
        <v>3160</v>
      </c>
      <c r="J883" s="41" t="s">
        <v>18</v>
      </c>
      <c r="K883" s="42" t="s">
        <v>1084</v>
      </c>
      <c r="L883" s="44" t="n">
        <v>82</v>
      </c>
      <c r="M883" s="36" t="s">
        <v>3011</v>
      </c>
    </row>
    <row r="884" s="37" customFormat="true" ht="24" hidden="false" customHeight="true" outlineLevel="0" collapsed="false">
      <c r="A884" s="38" t="s">
        <v>154</v>
      </c>
      <c r="B884" s="39" t="s">
        <v>3167</v>
      </c>
      <c r="C884" s="40" t="s">
        <v>3016</v>
      </c>
      <c r="D884" s="41" t="s">
        <v>18</v>
      </c>
      <c r="E884" s="42" t="s">
        <v>144</v>
      </c>
      <c r="F884" s="39" t="s">
        <v>3168</v>
      </c>
      <c r="G884" s="40" t="s">
        <v>21</v>
      </c>
      <c r="H884" s="41" t="s">
        <v>18</v>
      </c>
      <c r="I884" s="43" t="s">
        <v>3028</v>
      </c>
      <c r="J884" s="41" t="s">
        <v>18</v>
      </c>
      <c r="K884" s="42" t="s">
        <v>2882</v>
      </c>
      <c r="L884" s="44" t="n">
        <v>30</v>
      </c>
      <c r="M884" s="36" t="s">
        <v>3011</v>
      </c>
    </row>
    <row r="885" s="37" customFormat="true" ht="24" hidden="false" customHeight="true" outlineLevel="0" collapsed="false">
      <c r="A885" s="38" t="s">
        <v>51</v>
      </c>
      <c r="B885" s="39" t="s">
        <v>3169</v>
      </c>
      <c r="C885" s="40" t="s">
        <v>3016</v>
      </c>
      <c r="D885" s="41" t="s">
        <v>18</v>
      </c>
      <c r="E885" s="42" t="s">
        <v>525</v>
      </c>
      <c r="F885" s="39" t="s">
        <v>3170</v>
      </c>
      <c r="G885" s="40" t="s">
        <v>21</v>
      </c>
      <c r="H885" s="41" t="s">
        <v>18</v>
      </c>
      <c r="I885" s="43" t="s">
        <v>3171</v>
      </c>
      <c r="J885" s="41" t="s">
        <v>18</v>
      </c>
      <c r="K885" s="42" t="s">
        <v>3172</v>
      </c>
      <c r="L885" s="44" t="n">
        <v>67</v>
      </c>
      <c r="M885" s="36" t="s">
        <v>3011</v>
      </c>
    </row>
    <row r="886" s="37" customFormat="true" ht="24" hidden="false" customHeight="true" outlineLevel="0" collapsed="false">
      <c r="A886" s="38" t="s">
        <v>51</v>
      </c>
      <c r="B886" s="39" t="s">
        <v>3173</v>
      </c>
      <c r="C886" s="40" t="s">
        <v>3016</v>
      </c>
      <c r="D886" s="41" t="s">
        <v>18</v>
      </c>
      <c r="E886" s="42" t="s">
        <v>85</v>
      </c>
      <c r="F886" s="39" t="s">
        <v>3174</v>
      </c>
      <c r="G886" s="40" t="s">
        <v>21</v>
      </c>
      <c r="H886" s="41" t="s">
        <v>18</v>
      </c>
      <c r="I886" s="43" t="s">
        <v>3175</v>
      </c>
      <c r="J886" s="41" t="s">
        <v>18</v>
      </c>
      <c r="K886" s="42" t="s">
        <v>3176</v>
      </c>
      <c r="L886" s="44" t="n">
        <v>80</v>
      </c>
      <c r="M886" s="36" t="s">
        <v>3011</v>
      </c>
    </row>
    <row r="887" s="37" customFormat="true" ht="24" hidden="false" customHeight="true" outlineLevel="0" collapsed="false">
      <c r="A887" s="38" t="s">
        <v>51</v>
      </c>
      <c r="B887" s="39" t="s">
        <v>3177</v>
      </c>
      <c r="C887" s="40" t="s">
        <v>3007</v>
      </c>
      <c r="D887" s="41" t="s">
        <v>18</v>
      </c>
      <c r="E887" s="42" t="s">
        <v>172</v>
      </c>
      <c r="F887" s="39" t="s">
        <v>3178</v>
      </c>
      <c r="G887" s="40" t="s">
        <v>21</v>
      </c>
      <c r="H887" s="41" t="s">
        <v>18</v>
      </c>
      <c r="I887" s="43" t="s">
        <v>3179</v>
      </c>
      <c r="J887" s="41" t="s">
        <v>18</v>
      </c>
      <c r="K887" s="42" t="s">
        <v>3180</v>
      </c>
      <c r="L887" s="44" t="n">
        <v>78</v>
      </c>
      <c r="M887" s="36" t="s">
        <v>3011</v>
      </c>
    </row>
    <row r="888" s="37" customFormat="true" ht="24" hidden="false" customHeight="true" outlineLevel="0" collapsed="false">
      <c r="A888" s="38" t="s">
        <v>176</v>
      </c>
      <c r="B888" s="39" t="s">
        <v>3181</v>
      </c>
      <c r="C888" s="40" t="s">
        <v>3024</v>
      </c>
      <c r="D888" s="41" t="s">
        <v>18</v>
      </c>
      <c r="E888" s="42" t="s">
        <v>295</v>
      </c>
      <c r="F888" s="39" t="s">
        <v>3182</v>
      </c>
      <c r="G888" s="40" t="s">
        <v>21</v>
      </c>
      <c r="H888" s="41" t="s">
        <v>18</v>
      </c>
      <c r="I888" s="43" t="s">
        <v>1105</v>
      </c>
      <c r="J888" s="41" t="s">
        <v>18</v>
      </c>
      <c r="K888" s="42" t="s">
        <v>3183</v>
      </c>
      <c r="L888" s="44" t="n">
        <v>102</v>
      </c>
      <c r="M888" s="36" t="s">
        <v>3011</v>
      </c>
    </row>
    <row r="889" s="37" customFormat="true" ht="24" hidden="false" customHeight="true" outlineLevel="0" collapsed="false">
      <c r="A889" s="38" t="s">
        <v>51</v>
      </c>
      <c r="B889" s="39" t="s">
        <v>3184</v>
      </c>
      <c r="C889" s="40" t="s">
        <v>3016</v>
      </c>
      <c r="D889" s="41" t="s">
        <v>18</v>
      </c>
      <c r="E889" s="42" t="s">
        <v>698</v>
      </c>
      <c r="F889" s="39" t="s">
        <v>3185</v>
      </c>
      <c r="G889" s="40" t="s">
        <v>21</v>
      </c>
      <c r="H889" s="41" t="s">
        <v>18</v>
      </c>
      <c r="I889" s="43" t="s">
        <v>3186</v>
      </c>
      <c r="J889" s="41" t="s">
        <v>18</v>
      </c>
      <c r="K889" s="42" t="s">
        <v>3187</v>
      </c>
      <c r="L889" s="44" t="n">
        <v>60</v>
      </c>
      <c r="M889" s="36" t="s">
        <v>3011</v>
      </c>
    </row>
    <row r="890" s="37" customFormat="true" ht="24" hidden="false" customHeight="true" outlineLevel="0" collapsed="false">
      <c r="A890" s="38" t="s">
        <v>51</v>
      </c>
      <c r="B890" s="39" t="s">
        <v>3188</v>
      </c>
      <c r="C890" s="40" t="s">
        <v>3016</v>
      </c>
      <c r="D890" s="41" t="s">
        <v>18</v>
      </c>
      <c r="E890" s="42" t="s">
        <v>160</v>
      </c>
      <c r="F890" s="39" t="s">
        <v>3189</v>
      </c>
      <c r="G890" s="40" t="s">
        <v>21</v>
      </c>
      <c r="H890" s="41" t="s">
        <v>18</v>
      </c>
      <c r="I890" s="43" t="s">
        <v>3186</v>
      </c>
      <c r="J890" s="41" t="s">
        <v>18</v>
      </c>
      <c r="K890" s="42" t="s">
        <v>3190</v>
      </c>
      <c r="L890" s="42" t="n">
        <v>100</v>
      </c>
      <c r="M890" s="36" t="s">
        <v>3011</v>
      </c>
    </row>
    <row r="891" s="37" customFormat="true" ht="24" hidden="false" customHeight="true" outlineLevel="0" collapsed="false">
      <c r="A891" s="38" t="s">
        <v>51</v>
      </c>
      <c r="B891" s="39" t="s">
        <v>3191</v>
      </c>
      <c r="C891" s="40" t="s">
        <v>3007</v>
      </c>
      <c r="D891" s="41" t="s">
        <v>18</v>
      </c>
      <c r="E891" s="42" t="s">
        <v>110</v>
      </c>
      <c r="F891" s="39" t="s">
        <v>3192</v>
      </c>
      <c r="G891" s="40" t="s">
        <v>21</v>
      </c>
      <c r="H891" s="41" t="s">
        <v>18</v>
      </c>
      <c r="I891" s="43" t="s">
        <v>3193</v>
      </c>
      <c r="J891" s="41" t="s">
        <v>18</v>
      </c>
      <c r="K891" s="42" t="s">
        <v>3194</v>
      </c>
      <c r="L891" s="44" t="n">
        <v>80</v>
      </c>
      <c r="M891" s="36" t="s">
        <v>3011</v>
      </c>
    </row>
    <row r="892" s="37" customFormat="true" ht="24" hidden="false" customHeight="true" outlineLevel="0" collapsed="false">
      <c r="A892" s="38" t="s">
        <v>51</v>
      </c>
      <c r="B892" s="39" t="s">
        <v>3195</v>
      </c>
      <c r="C892" s="40" t="s">
        <v>3016</v>
      </c>
      <c r="D892" s="41" t="s">
        <v>18</v>
      </c>
      <c r="E892" s="42" t="s">
        <v>71</v>
      </c>
      <c r="F892" s="39" t="s">
        <v>3196</v>
      </c>
      <c r="G892" s="40" t="s">
        <v>21</v>
      </c>
      <c r="H892" s="41" t="s">
        <v>18</v>
      </c>
      <c r="I892" s="43" t="s">
        <v>3197</v>
      </c>
      <c r="J892" s="41" t="s">
        <v>18</v>
      </c>
      <c r="K892" s="42" t="s">
        <v>2607</v>
      </c>
      <c r="L892" s="44" t="n">
        <v>73</v>
      </c>
      <c r="M892" s="36" t="s">
        <v>3011</v>
      </c>
    </row>
    <row r="893" s="37" customFormat="true" ht="24" hidden="false" customHeight="true" outlineLevel="0" collapsed="false">
      <c r="A893" s="38" t="s">
        <v>176</v>
      </c>
      <c r="B893" s="39" t="s">
        <v>3198</v>
      </c>
      <c r="C893" s="40" t="s">
        <v>3024</v>
      </c>
      <c r="D893" s="41" t="s">
        <v>18</v>
      </c>
      <c r="E893" s="42" t="s">
        <v>58</v>
      </c>
      <c r="F893" s="39" t="s">
        <v>3199</v>
      </c>
      <c r="G893" s="40" t="s">
        <v>21</v>
      </c>
      <c r="H893" s="41" t="s">
        <v>18</v>
      </c>
      <c r="I893" s="43" t="s">
        <v>2865</v>
      </c>
      <c r="J893" s="41" t="s">
        <v>18</v>
      </c>
      <c r="K893" s="42" t="s">
        <v>3200</v>
      </c>
      <c r="L893" s="44" t="n">
        <v>31</v>
      </c>
      <c r="M893" s="36" t="s">
        <v>3011</v>
      </c>
    </row>
    <row r="894" s="37" customFormat="true" ht="24" hidden="false" customHeight="true" outlineLevel="0" collapsed="false">
      <c r="A894" s="38" t="s">
        <v>15</v>
      </c>
      <c r="B894" s="39" t="s">
        <v>3201</v>
      </c>
      <c r="C894" s="40" t="s">
        <v>3024</v>
      </c>
      <c r="D894" s="41" t="s">
        <v>18</v>
      </c>
      <c r="E894" s="42" t="s">
        <v>47</v>
      </c>
      <c r="F894" s="39" t="s">
        <v>3202</v>
      </c>
      <c r="G894" s="40" t="s">
        <v>21</v>
      </c>
      <c r="H894" s="41" t="s">
        <v>18</v>
      </c>
      <c r="I894" s="43" t="s">
        <v>3028</v>
      </c>
      <c r="J894" s="41" t="s">
        <v>18</v>
      </c>
      <c r="K894" s="42" t="s">
        <v>3203</v>
      </c>
      <c r="L894" s="44" t="n">
        <v>95</v>
      </c>
      <c r="M894" s="36" t="s">
        <v>3011</v>
      </c>
    </row>
    <row r="895" s="37" customFormat="true" ht="24" hidden="false" customHeight="true" outlineLevel="0" collapsed="false">
      <c r="A895" s="38" t="s">
        <v>15</v>
      </c>
      <c r="B895" s="39" t="s">
        <v>3204</v>
      </c>
      <c r="C895" s="40" t="s">
        <v>3007</v>
      </c>
      <c r="D895" s="41" t="s">
        <v>18</v>
      </c>
      <c r="E895" s="42" t="s">
        <v>655</v>
      </c>
      <c r="F895" s="39" t="s">
        <v>3205</v>
      </c>
      <c r="G895" s="40" t="s">
        <v>21</v>
      </c>
      <c r="H895" s="41" t="s">
        <v>18</v>
      </c>
      <c r="I895" s="43" t="s">
        <v>3156</v>
      </c>
      <c r="J895" s="41" t="s">
        <v>18</v>
      </c>
      <c r="K895" s="42" t="s">
        <v>3206</v>
      </c>
      <c r="L895" s="44" t="n">
        <v>95</v>
      </c>
      <c r="M895" s="36" t="s">
        <v>3011</v>
      </c>
    </row>
    <row r="896" s="37" customFormat="true" ht="24" hidden="false" customHeight="true" outlineLevel="0" collapsed="false">
      <c r="A896" s="38" t="s">
        <v>15</v>
      </c>
      <c r="B896" s="39" t="s">
        <v>3207</v>
      </c>
      <c r="C896" s="40" t="s">
        <v>3007</v>
      </c>
      <c r="D896" s="41" t="s">
        <v>18</v>
      </c>
      <c r="E896" s="42" t="s">
        <v>883</v>
      </c>
      <c r="F896" s="39" t="s">
        <v>3208</v>
      </c>
      <c r="G896" s="40" t="s">
        <v>21</v>
      </c>
      <c r="H896" s="41" t="s">
        <v>18</v>
      </c>
      <c r="I896" s="43" t="s">
        <v>3057</v>
      </c>
      <c r="J896" s="41" t="s">
        <v>18</v>
      </c>
      <c r="K896" s="42" t="s">
        <v>3209</v>
      </c>
      <c r="L896" s="44" t="n">
        <v>142</v>
      </c>
      <c r="M896" s="36" t="s">
        <v>3011</v>
      </c>
    </row>
    <row r="897" s="37" customFormat="true" ht="24" hidden="false" customHeight="true" outlineLevel="0" collapsed="false">
      <c r="A897" s="38" t="s">
        <v>15</v>
      </c>
      <c r="B897" s="39" t="s">
        <v>3210</v>
      </c>
      <c r="C897" s="40" t="s">
        <v>3007</v>
      </c>
      <c r="D897" s="41" t="s">
        <v>18</v>
      </c>
      <c r="E897" s="42" t="s">
        <v>120</v>
      </c>
      <c r="F897" s="39" t="s">
        <v>3211</v>
      </c>
      <c r="G897" s="40" t="s">
        <v>21</v>
      </c>
      <c r="H897" s="41" t="s">
        <v>18</v>
      </c>
      <c r="I897" s="43" t="s">
        <v>3057</v>
      </c>
      <c r="J897" s="41" t="s">
        <v>18</v>
      </c>
      <c r="K897" s="42" t="s">
        <v>3212</v>
      </c>
      <c r="L897" s="44" t="n">
        <v>96</v>
      </c>
      <c r="M897" s="36" t="s">
        <v>3011</v>
      </c>
    </row>
    <row r="898" s="37" customFormat="true" ht="24" hidden="false" customHeight="true" outlineLevel="0" collapsed="false">
      <c r="A898" s="38" t="s">
        <v>15</v>
      </c>
      <c r="B898" s="39" t="s">
        <v>3213</v>
      </c>
      <c r="C898" s="40" t="s">
        <v>3016</v>
      </c>
      <c r="D898" s="41" t="s">
        <v>18</v>
      </c>
      <c r="E898" s="42" t="s">
        <v>135</v>
      </c>
      <c r="F898" s="39" t="s">
        <v>3214</v>
      </c>
      <c r="G898" s="40" t="s">
        <v>21</v>
      </c>
      <c r="H898" s="41" t="s">
        <v>18</v>
      </c>
      <c r="I898" s="43" t="s">
        <v>3215</v>
      </c>
      <c r="J898" s="41" t="s">
        <v>18</v>
      </c>
      <c r="K898" s="42" t="s">
        <v>3216</v>
      </c>
      <c r="L898" s="44" t="n">
        <v>98</v>
      </c>
      <c r="M898" s="56" t="s">
        <v>3011</v>
      </c>
    </row>
    <row r="899" s="37" customFormat="true" ht="24" hidden="false" customHeight="true" outlineLevel="0" collapsed="false">
      <c r="A899" s="38" t="s">
        <v>176</v>
      </c>
      <c r="B899" s="39" t="s">
        <v>3217</v>
      </c>
      <c r="C899" s="46" t="s">
        <v>3007</v>
      </c>
      <c r="D899" s="41" t="s">
        <v>18</v>
      </c>
      <c r="E899" s="47" t="s">
        <v>115</v>
      </c>
      <c r="F899" s="39" t="s">
        <v>3218</v>
      </c>
      <c r="G899" s="46" t="s">
        <v>21</v>
      </c>
      <c r="H899" s="41" t="s">
        <v>18</v>
      </c>
      <c r="I899" s="41" t="s">
        <v>3219</v>
      </c>
      <c r="J899" s="41" t="s">
        <v>18</v>
      </c>
      <c r="K899" s="47" t="s">
        <v>3220</v>
      </c>
      <c r="L899" s="44" t="n">
        <v>42</v>
      </c>
      <c r="M899" s="36" t="s">
        <v>3011</v>
      </c>
      <c r="N899" s="45"/>
    </row>
    <row r="900" s="37" customFormat="true" ht="24" hidden="false" customHeight="true" outlineLevel="0" collapsed="false">
      <c r="A900" s="38" t="s">
        <v>51</v>
      </c>
      <c r="B900" s="39" t="s">
        <v>3221</v>
      </c>
      <c r="C900" s="46" t="s">
        <v>3007</v>
      </c>
      <c r="D900" s="41" t="s">
        <v>18</v>
      </c>
      <c r="E900" s="47" t="s">
        <v>172</v>
      </c>
      <c r="F900" s="39" t="s">
        <v>3222</v>
      </c>
      <c r="G900" s="46" t="s">
        <v>21</v>
      </c>
      <c r="H900" s="41" t="s">
        <v>18</v>
      </c>
      <c r="I900" s="41" t="s">
        <v>3136</v>
      </c>
      <c r="J900" s="41" t="s">
        <v>18</v>
      </c>
      <c r="K900" s="47" t="s">
        <v>3223</v>
      </c>
      <c r="L900" s="44" t="n">
        <v>90</v>
      </c>
      <c r="M900" s="36" t="s">
        <v>3011</v>
      </c>
      <c r="N900" s="45"/>
    </row>
    <row r="901" s="37" customFormat="true" ht="24" hidden="false" customHeight="true" outlineLevel="0" collapsed="false">
      <c r="A901" s="38" t="s">
        <v>51</v>
      </c>
      <c r="B901" s="39" t="s">
        <v>3224</v>
      </c>
      <c r="C901" s="46" t="s">
        <v>3007</v>
      </c>
      <c r="D901" s="41" t="s">
        <v>18</v>
      </c>
      <c r="E901" s="47" t="s">
        <v>216</v>
      </c>
      <c r="F901" s="39" t="s">
        <v>3225</v>
      </c>
      <c r="G901" s="46" t="s">
        <v>21</v>
      </c>
      <c r="H901" s="41" t="s">
        <v>18</v>
      </c>
      <c r="I901" s="41" t="s">
        <v>3000</v>
      </c>
      <c r="J901" s="41" t="s">
        <v>18</v>
      </c>
      <c r="K901" s="47" t="s">
        <v>3226</v>
      </c>
      <c r="L901" s="44" t="n">
        <v>60</v>
      </c>
      <c r="M901" s="36" t="s">
        <v>3011</v>
      </c>
      <c r="N901" s="45"/>
    </row>
    <row r="902" s="37" customFormat="true" ht="24" hidden="false" customHeight="true" outlineLevel="0" collapsed="false">
      <c r="A902" s="38" t="s">
        <v>51</v>
      </c>
      <c r="B902" s="39" t="s">
        <v>3227</v>
      </c>
      <c r="C902" s="46" t="s">
        <v>3016</v>
      </c>
      <c r="D902" s="41" t="s">
        <v>18</v>
      </c>
      <c r="E902" s="47" t="s">
        <v>553</v>
      </c>
      <c r="F902" s="39" t="s">
        <v>3228</v>
      </c>
      <c r="G902" s="46" t="s">
        <v>21</v>
      </c>
      <c r="H902" s="41" t="s">
        <v>18</v>
      </c>
      <c r="I902" s="41" t="s">
        <v>3186</v>
      </c>
      <c r="J902" s="41" t="s">
        <v>18</v>
      </c>
      <c r="K902" s="47" t="s">
        <v>3229</v>
      </c>
      <c r="L902" s="44" t="n">
        <v>80</v>
      </c>
      <c r="M902" s="45" t="s">
        <v>3011</v>
      </c>
      <c r="N902" s="45"/>
    </row>
    <row r="903" s="37" customFormat="true" ht="24" hidden="false" customHeight="true" outlineLevel="0" collapsed="false">
      <c r="A903" s="38" t="s">
        <v>51</v>
      </c>
      <c r="B903" s="39" t="s">
        <v>3230</v>
      </c>
      <c r="C903" s="40" t="s">
        <v>3016</v>
      </c>
      <c r="D903" s="41" t="s">
        <v>18</v>
      </c>
      <c r="E903" s="42" t="s">
        <v>525</v>
      </c>
      <c r="F903" s="39" t="s">
        <v>3231</v>
      </c>
      <c r="G903" s="40" t="s">
        <v>21</v>
      </c>
      <c r="H903" s="41" t="s">
        <v>18</v>
      </c>
      <c r="I903" s="43" t="s">
        <v>3232</v>
      </c>
      <c r="J903" s="41" t="s">
        <v>18</v>
      </c>
      <c r="K903" s="42" t="s">
        <v>3233</v>
      </c>
      <c r="L903" s="44" t="n">
        <v>70</v>
      </c>
      <c r="M903" s="36" t="s">
        <v>3011</v>
      </c>
      <c r="N903" s="45"/>
    </row>
    <row r="904" s="37" customFormat="true" ht="24" hidden="false" customHeight="true" outlineLevel="0" collapsed="false">
      <c r="A904" s="38" t="s">
        <v>51</v>
      </c>
      <c r="B904" s="39" t="s">
        <v>3234</v>
      </c>
      <c r="C904" s="40" t="s">
        <v>3016</v>
      </c>
      <c r="D904" s="41" t="s">
        <v>18</v>
      </c>
      <c r="E904" s="42" t="s">
        <v>135</v>
      </c>
      <c r="F904" s="39" t="s">
        <v>3235</v>
      </c>
      <c r="G904" s="40" t="s">
        <v>21</v>
      </c>
      <c r="H904" s="41" t="s">
        <v>18</v>
      </c>
      <c r="I904" s="43" t="s">
        <v>3032</v>
      </c>
      <c r="J904" s="41" t="s">
        <v>18</v>
      </c>
      <c r="K904" s="42" t="s">
        <v>3236</v>
      </c>
      <c r="L904" s="44" t="n">
        <v>90</v>
      </c>
      <c r="M904" s="36" t="s">
        <v>3011</v>
      </c>
      <c r="N904" s="45"/>
    </row>
    <row r="905" s="37" customFormat="true" ht="24" hidden="false" customHeight="true" outlineLevel="0" collapsed="false">
      <c r="A905" s="38" t="s">
        <v>51</v>
      </c>
      <c r="B905" s="39" t="s">
        <v>3237</v>
      </c>
      <c r="C905" s="40" t="s">
        <v>3016</v>
      </c>
      <c r="D905" s="41" t="s">
        <v>18</v>
      </c>
      <c r="E905" s="42" t="s">
        <v>135</v>
      </c>
      <c r="F905" s="39" t="s">
        <v>3238</v>
      </c>
      <c r="G905" s="40" t="s">
        <v>21</v>
      </c>
      <c r="H905" s="41" t="s">
        <v>18</v>
      </c>
      <c r="I905" s="43" t="s">
        <v>3215</v>
      </c>
      <c r="J905" s="41" t="s">
        <v>18</v>
      </c>
      <c r="K905" s="42" t="s">
        <v>3239</v>
      </c>
      <c r="L905" s="44" t="n">
        <v>43</v>
      </c>
      <c r="M905" s="36" t="s">
        <v>3011</v>
      </c>
      <c r="N905" s="45"/>
    </row>
    <row r="906" s="37" customFormat="true" ht="24" hidden="false" customHeight="true" outlineLevel="0" collapsed="false">
      <c r="A906" s="38" t="s">
        <v>51</v>
      </c>
      <c r="B906" s="39" t="s">
        <v>3240</v>
      </c>
      <c r="C906" s="40" t="s">
        <v>3016</v>
      </c>
      <c r="D906" s="41" t="s">
        <v>18</v>
      </c>
      <c r="E906" s="42" t="s">
        <v>85</v>
      </c>
      <c r="F906" s="39" t="s">
        <v>3241</v>
      </c>
      <c r="G906" s="40" t="s">
        <v>21</v>
      </c>
      <c r="H906" s="41" t="s">
        <v>18</v>
      </c>
      <c r="I906" s="43" t="s">
        <v>3175</v>
      </c>
      <c r="J906" s="41" t="s">
        <v>18</v>
      </c>
      <c r="K906" s="42" t="s">
        <v>3242</v>
      </c>
      <c r="L906" s="44" t="n">
        <v>60</v>
      </c>
      <c r="M906" s="36" t="s">
        <v>3011</v>
      </c>
      <c r="N906" s="45"/>
    </row>
    <row r="907" s="37" customFormat="true" ht="24" hidden="false" customHeight="true" outlineLevel="0" collapsed="false">
      <c r="A907" s="38" t="s">
        <v>51</v>
      </c>
      <c r="B907" s="39" t="s">
        <v>3243</v>
      </c>
      <c r="C907" s="40" t="s">
        <v>3024</v>
      </c>
      <c r="D907" s="41" t="s">
        <v>18</v>
      </c>
      <c r="E907" s="42" t="s">
        <v>27</v>
      </c>
      <c r="F907" s="39" t="s">
        <v>3244</v>
      </c>
      <c r="G907" s="40" t="s">
        <v>21</v>
      </c>
      <c r="H907" s="41" t="s">
        <v>18</v>
      </c>
      <c r="I907" s="43" t="s">
        <v>3245</v>
      </c>
      <c r="J907" s="41" t="s">
        <v>18</v>
      </c>
      <c r="K907" s="42" t="s">
        <v>3246</v>
      </c>
      <c r="L907" s="44" t="n">
        <v>64</v>
      </c>
      <c r="M907" s="36" t="s">
        <v>3011</v>
      </c>
      <c r="N907" s="45"/>
    </row>
    <row r="908" s="37" customFormat="true" ht="24" hidden="false" customHeight="true" outlineLevel="0" collapsed="false">
      <c r="A908" s="38" t="s">
        <v>51</v>
      </c>
      <c r="B908" s="39" t="s">
        <v>3247</v>
      </c>
      <c r="C908" s="40" t="s">
        <v>3024</v>
      </c>
      <c r="D908" s="41" t="s">
        <v>18</v>
      </c>
      <c r="E908" s="42" t="s">
        <v>1480</v>
      </c>
      <c r="F908" s="39" t="s">
        <v>3248</v>
      </c>
      <c r="G908" s="40" t="s">
        <v>21</v>
      </c>
      <c r="H908" s="41" t="s">
        <v>18</v>
      </c>
      <c r="I908" s="43" t="s">
        <v>2588</v>
      </c>
      <c r="J908" s="41" t="s">
        <v>18</v>
      </c>
      <c r="K908" s="42" t="s">
        <v>3249</v>
      </c>
      <c r="L908" s="44" t="n">
        <v>70</v>
      </c>
      <c r="M908" s="36" t="s">
        <v>3011</v>
      </c>
      <c r="N908" s="45"/>
    </row>
    <row r="909" s="37" customFormat="true" ht="24" hidden="false" customHeight="true" outlineLevel="0" collapsed="false">
      <c r="A909" s="38" t="s">
        <v>176</v>
      </c>
      <c r="B909" s="39" t="s">
        <v>3250</v>
      </c>
      <c r="C909" s="40" t="s">
        <v>3024</v>
      </c>
      <c r="D909" s="41" t="s">
        <v>18</v>
      </c>
      <c r="E909" s="42" t="s">
        <v>32</v>
      </c>
      <c r="F909" s="39" t="s">
        <v>3251</v>
      </c>
      <c r="G909" s="40" t="s">
        <v>21</v>
      </c>
      <c r="H909" s="41" t="s">
        <v>18</v>
      </c>
      <c r="I909" s="43" t="s">
        <v>2588</v>
      </c>
      <c r="J909" s="41" t="s">
        <v>18</v>
      </c>
      <c r="K909" s="42" t="s">
        <v>3252</v>
      </c>
      <c r="L909" s="44" t="n">
        <v>75</v>
      </c>
      <c r="M909" s="36" t="s">
        <v>3011</v>
      </c>
      <c r="N909" s="45"/>
    </row>
    <row r="910" s="37" customFormat="true" ht="24" hidden="false" customHeight="true" outlineLevel="0" collapsed="false">
      <c r="A910" s="38" t="s">
        <v>176</v>
      </c>
      <c r="B910" s="39" t="s">
        <v>3253</v>
      </c>
      <c r="C910" s="40" t="s">
        <v>3016</v>
      </c>
      <c r="D910" s="41" t="s">
        <v>18</v>
      </c>
      <c r="E910" s="42" t="s">
        <v>525</v>
      </c>
      <c r="F910" s="39" t="s">
        <v>3254</v>
      </c>
      <c r="G910" s="40" t="s">
        <v>21</v>
      </c>
      <c r="H910" s="41" t="s">
        <v>18</v>
      </c>
      <c r="I910" s="43" t="s">
        <v>3018</v>
      </c>
      <c r="J910" s="41" t="s">
        <v>18</v>
      </c>
      <c r="K910" s="42" t="s">
        <v>3255</v>
      </c>
      <c r="L910" s="42" t="n">
        <v>61</v>
      </c>
      <c r="M910" s="37" t="s">
        <v>3011</v>
      </c>
      <c r="N910" s="45"/>
    </row>
    <row r="911" s="37" customFormat="true" ht="24" hidden="false" customHeight="true" outlineLevel="0" collapsed="false">
      <c r="A911" s="38" t="s">
        <v>51</v>
      </c>
      <c r="B911" s="39" t="s">
        <v>3256</v>
      </c>
      <c r="C911" s="40" t="s">
        <v>3016</v>
      </c>
      <c r="D911" s="41" t="s">
        <v>18</v>
      </c>
      <c r="E911" s="42" t="s">
        <v>140</v>
      </c>
      <c r="F911" s="39" t="s">
        <v>3257</v>
      </c>
      <c r="G911" s="40" t="s">
        <v>21</v>
      </c>
      <c r="H911" s="41" t="s">
        <v>18</v>
      </c>
      <c r="I911" s="43" t="s">
        <v>3258</v>
      </c>
      <c r="J911" s="41" t="s">
        <v>18</v>
      </c>
      <c r="K911" s="42" t="s">
        <v>1970</v>
      </c>
      <c r="L911" s="42" t="n">
        <v>80</v>
      </c>
      <c r="M911" s="37" t="s">
        <v>3011</v>
      </c>
      <c r="N911" s="45"/>
    </row>
    <row r="912" s="37" customFormat="true" ht="24" hidden="false" customHeight="true" outlineLevel="0" collapsed="false">
      <c r="A912" s="38" t="s">
        <v>176</v>
      </c>
      <c r="B912" s="39" t="s">
        <v>3259</v>
      </c>
      <c r="C912" s="40" t="s">
        <v>3016</v>
      </c>
      <c r="D912" s="41" t="s">
        <v>18</v>
      </c>
      <c r="E912" s="42" t="s">
        <v>135</v>
      </c>
      <c r="F912" s="39" t="s">
        <v>3260</v>
      </c>
      <c r="G912" s="40" t="s">
        <v>21</v>
      </c>
      <c r="H912" s="41" t="s">
        <v>18</v>
      </c>
      <c r="I912" s="43" t="s">
        <v>3261</v>
      </c>
      <c r="J912" s="41" t="s">
        <v>18</v>
      </c>
      <c r="K912" s="42" t="s">
        <v>3262</v>
      </c>
      <c r="L912" s="42" t="n">
        <v>80</v>
      </c>
      <c r="M912" s="37" t="s">
        <v>3011</v>
      </c>
      <c r="N912" s="45"/>
    </row>
    <row r="913" s="37" customFormat="true" ht="24" hidden="false" customHeight="true" outlineLevel="0" collapsed="false">
      <c r="A913" s="38" t="s">
        <v>176</v>
      </c>
      <c r="B913" s="39" t="s">
        <v>3263</v>
      </c>
      <c r="C913" s="40" t="s">
        <v>3016</v>
      </c>
      <c r="D913" s="41" t="s">
        <v>18</v>
      </c>
      <c r="E913" s="42" t="s">
        <v>135</v>
      </c>
      <c r="F913" s="39" t="s">
        <v>3264</v>
      </c>
      <c r="G913" s="40" t="s">
        <v>21</v>
      </c>
      <c r="H913" s="41" t="s">
        <v>18</v>
      </c>
      <c r="I913" s="43" t="s">
        <v>3265</v>
      </c>
      <c r="J913" s="41" t="s">
        <v>18</v>
      </c>
      <c r="K913" s="42" t="s">
        <v>3266</v>
      </c>
      <c r="L913" s="42" t="n">
        <v>90</v>
      </c>
      <c r="M913" s="37" t="s">
        <v>3011</v>
      </c>
      <c r="N913" s="45"/>
    </row>
    <row r="914" s="37" customFormat="true" ht="24" hidden="false" customHeight="true" outlineLevel="0" collapsed="false">
      <c r="A914" s="38" t="s">
        <v>176</v>
      </c>
      <c r="B914" s="39" t="s">
        <v>3267</v>
      </c>
      <c r="C914" s="40" t="s">
        <v>3024</v>
      </c>
      <c r="D914" s="41" t="s">
        <v>18</v>
      </c>
      <c r="E914" s="42" t="s">
        <v>58</v>
      </c>
      <c r="F914" s="39" t="s">
        <v>3268</v>
      </c>
      <c r="G914" s="40" t="s">
        <v>21</v>
      </c>
      <c r="H914" s="41" t="s">
        <v>18</v>
      </c>
      <c r="I914" s="43" t="s">
        <v>3028</v>
      </c>
      <c r="J914" s="41" t="s">
        <v>18</v>
      </c>
      <c r="K914" s="42" t="s">
        <v>3269</v>
      </c>
      <c r="L914" s="42" t="n">
        <v>42</v>
      </c>
      <c r="M914" s="37" t="s">
        <v>3011</v>
      </c>
      <c r="N914" s="45"/>
    </row>
    <row r="915" s="37" customFormat="true" ht="24" hidden="false" customHeight="true" outlineLevel="0" collapsed="false">
      <c r="A915" s="38" t="s">
        <v>154</v>
      </c>
      <c r="B915" s="39" t="s">
        <v>3270</v>
      </c>
      <c r="C915" s="40" t="s">
        <v>3007</v>
      </c>
      <c r="D915" s="41" t="s">
        <v>18</v>
      </c>
      <c r="E915" s="42" t="s">
        <v>125</v>
      </c>
      <c r="F915" s="39" t="s">
        <v>3271</v>
      </c>
      <c r="G915" s="40" t="s">
        <v>21</v>
      </c>
      <c r="H915" s="41" t="s">
        <v>18</v>
      </c>
      <c r="I915" s="43" t="s">
        <v>3000</v>
      </c>
      <c r="J915" s="41" t="s">
        <v>18</v>
      </c>
      <c r="K915" s="42" t="s">
        <v>3272</v>
      </c>
      <c r="L915" s="42" t="n">
        <v>80</v>
      </c>
      <c r="M915" s="37" t="s">
        <v>3011</v>
      </c>
      <c r="N915" s="45"/>
    </row>
    <row r="916" s="37" customFormat="true" ht="24" hidden="false" customHeight="true" outlineLevel="0" collapsed="false">
      <c r="A916" s="38" t="s">
        <v>51</v>
      </c>
      <c r="B916" s="39" t="s">
        <v>3273</v>
      </c>
      <c r="C916" s="40" t="s">
        <v>3024</v>
      </c>
      <c r="D916" s="41" t="s">
        <v>18</v>
      </c>
      <c r="E916" s="42" t="s">
        <v>58</v>
      </c>
      <c r="F916" s="39" t="s">
        <v>3274</v>
      </c>
      <c r="G916" s="40" t="s">
        <v>21</v>
      </c>
      <c r="H916" s="41" t="s">
        <v>18</v>
      </c>
      <c r="I916" s="43" t="s">
        <v>2865</v>
      </c>
      <c r="J916" s="41" t="s">
        <v>18</v>
      </c>
      <c r="K916" s="42" t="s">
        <v>3275</v>
      </c>
      <c r="L916" s="42" t="n">
        <v>100</v>
      </c>
      <c r="M916" s="37" t="s">
        <v>3011</v>
      </c>
      <c r="N916" s="45"/>
    </row>
    <row r="917" s="37" customFormat="true" ht="24" hidden="false" customHeight="true" outlineLevel="0" collapsed="false">
      <c r="A917" s="38" t="s">
        <v>51</v>
      </c>
      <c r="B917" s="39" t="s">
        <v>3276</v>
      </c>
      <c r="C917" s="40" t="s">
        <v>3016</v>
      </c>
      <c r="D917" s="41" t="s">
        <v>18</v>
      </c>
      <c r="E917" s="42" t="s">
        <v>698</v>
      </c>
      <c r="F917" s="39" t="s">
        <v>3277</v>
      </c>
      <c r="G917" s="40" t="s">
        <v>21</v>
      </c>
      <c r="H917" s="41" t="s">
        <v>18</v>
      </c>
      <c r="I917" s="43" t="s">
        <v>3000</v>
      </c>
      <c r="J917" s="41" t="s">
        <v>18</v>
      </c>
      <c r="K917" s="42" t="s">
        <v>3278</v>
      </c>
      <c r="L917" s="42" t="n">
        <v>28</v>
      </c>
      <c r="M917" s="37" t="s">
        <v>3011</v>
      </c>
      <c r="N917" s="45"/>
    </row>
    <row r="918" s="37" customFormat="true" ht="24" hidden="false" customHeight="true" outlineLevel="0" collapsed="false">
      <c r="A918" s="38" t="s">
        <v>15</v>
      </c>
      <c r="B918" s="39" t="s">
        <v>3279</v>
      </c>
      <c r="C918" s="40" t="s">
        <v>3280</v>
      </c>
      <c r="D918" s="41" t="s">
        <v>18</v>
      </c>
      <c r="E918" s="42" t="s">
        <v>883</v>
      </c>
      <c r="F918" s="39" t="s">
        <v>3281</v>
      </c>
      <c r="G918" s="40" t="s">
        <v>21</v>
      </c>
      <c r="H918" s="41" t="s">
        <v>18</v>
      </c>
      <c r="I918" s="43" t="s">
        <v>3282</v>
      </c>
      <c r="J918" s="41" t="s">
        <v>18</v>
      </c>
      <c r="K918" s="42" t="s">
        <v>3283</v>
      </c>
      <c r="L918" s="44" t="n">
        <v>110</v>
      </c>
      <c r="M918" s="56" t="s">
        <v>3284</v>
      </c>
    </row>
    <row r="919" s="37" customFormat="true" ht="24" hidden="false" customHeight="true" outlineLevel="0" collapsed="false">
      <c r="A919" s="38" t="s">
        <v>15</v>
      </c>
      <c r="B919" s="39" t="s">
        <v>3285</v>
      </c>
      <c r="C919" s="40" t="s">
        <v>3280</v>
      </c>
      <c r="D919" s="41" t="s">
        <v>18</v>
      </c>
      <c r="E919" s="42" t="s">
        <v>883</v>
      </c>
      <c r="F919" s="39" t="s">
        <v>3286</v>
      </c>
      <c r="G919" s="40" t="s">
        <v>21</v>
      </c>
      <c r="H919" s="41" t="s">
        <v>18</v>
      </c>
      <c r="I919" s="43" t="s">
        <v>3287</v>
      </c>
      <c r="J919" s="41" t="s">
        <v>18</v>
      </c>
      <c r="K919" s="42" t="s">
        <v>3288</v>
      </c>
      <c r="L919" s="44" t="n">
        <v>107</v>
      </c>
      <c r="M919" s="56" t="s">
        <v>3284</v>
      </c>
    </row>
    <row r="920" s="37" customFormat="true" ht="24" hidden="false" customHeight="true" outlineLevel="0" collapsed="false">
      <c r="A920" s="38" t="s">
        <v>15</v>
      </c>
      <c r="B920" s="39" t="s">
        <v>3289</v>
      </c>
      <c r="C920" s="40" t="s">
        <v>3280</v>
      </c>
      <c r="D920" s="41" t="s">
        <v>18</v>
      </c>
      <c r="E920" s="42" t="s">
        <v>655</v>
      </c>
      <c r="F920" s="39" t="s">
        <v>3290</v>
      </c>
      <c r="G920" s="40" t="s">
        <v>21</v>
      </c>
      <c r="H920" s="41" t="s">
        <v>18</v>
      </c>
      <c r="I920" s="43" t="s">
        <v>2856</v>
      </c>
      <c r="J920" s="41" t="s">
        <v>18</v>
      </c>
      <c r="K920" s="42" t="s">
        <v>3291</v>
      </c>
      <c r="L920" s="44" t="n">
        <v>107</v>
      </c>
      <c r="M920" s="56" t="s">
        <v>3284</v>
      </c>
    </row>
    <row r="921" s="37" customFormat="true" ht="24" hidden="false" customHeight="true" outlineLevel="0" collapsed="false">
      <c r="A921" s="38" t="s">
        <v>15</v>
      </c>
      <c r="B921" s="39" t="s">
        <v>3292</v>
      </c>
      <c r="C921" s="40" t="s">
        <v>3280</v>
      </c>
      <c r="D921" s="41" t="s">
        <v>18</v>
      </c>
      <c r="E921" s="42" t="s">
        <v>110</v>
      </c>
      <c r="F921" s="39" t="s">
        <v>3293</v>
      </c>
      <c r="G921" s="40" t="s">
        <v>21</v>
      </c>
      <c r="H921" s="41" t="s">
        <v>18</v>
      </c>
      <c r="I921" s="43" t="s">
        <v>3294</v>
      </c>
      <c r="J921" s="41" t="s">
        <v>18</v>
      </c>
      <c r="K921" s="42" t="s">
        <v>3295</v>
      </c>
      <c r="L921" s="44" t="n">
        <v>120</v>
      </c>
      <c r="M921" s="56" t="s">
        <v>3284</v>
      </c>
    </row>
    <row r="922" s="37" customFormat="true" ht="24" hidden="false" customHeight="true" outlineLevel="0" collapsed="false">
      <c r="A922" s="38" t="s">
        <v>15</v>
      </c>
      <c r="B922" s="39" t="s">
        <v>3296</v>
      </c>
      <c r="C922" s="40" t="s">
        <v>3280</v>
      </c>
      <c r="D922" s="41" t="s">
        <v>18</v>
      </c>
      <c r="E922" s="42" t="s">
        <v>120</v>
      </c>
      <c r="F922" s="39" t="s">
        <v>3297</v>
      </c>
      <c r="G922" s="40" t="s">
        <v>21</v>
      </c>
      <c r="H922" s="41" t="s">
        <v>18</v>
      </c>
      <c r="I922" s="43" t="s">
        <v>3298</v>
      </c>
      <c r="J922" s="41" t="s">
        <v>18</v>
      </c>
      <c r="K922" s="42" t="s">
        <v>3299</v>
      </c>
      <c r="L922" s="44" t="n">
        <v>123</v>
      </c>
      <c r="M922" s="56" t="s">
        <v>3284</v>
      </c>
    </row>
    <row r="923" s="37" customFormat="true" ht="24" hidden="false" customHeight="true" outlineLevel="0" collapsed="false">
      <c r="A923" s="38" t="s">
        <v>15</v>
      </c>
      <c r="B923" s="39" t="s">
        <v>3300</v>
      </c>
      <c r="C923" s="40" t="s">
        <v>3280</v>
      </c>
      <c r="D923" s="41" t="s">
        <v>18</v>
      </c>
      <c r="E923" s="42" t="s">
        <v>120</v>
      </c>
      <c r="F923" s="39" t="s">
        <v>3301</v>
      </c>
      <c r="G923" s="40" t="s">
        <v>21</v>
      </c>
      <c r="H923" s="41" t="s">
        <v>18</v>
      </c>
      <c r="I923" s="43" t="s">
        <v>3302</v>
      </c>
      <c r="J923" s="41" t="s">
        <v>18</v>
      </c>
      <c r="K923" s="42" t="s">
        <v>3303</v>
      </c>
      <c r="L923" s="44" t="n">
        <v>102</v>
      </c>
      <c r="M923" s="56" t="s">
        <v>3284</v>
      </c>
    </row>
    <row r="924" s="37" customFormat="true" ht="24" hidden="false" customHeight="true" outlineLevel="0" collapsed="false">
      <c r="A924" s="38" t="s">
        <v>15</v>
      </c>
      <c r="B924" s="39" t="s">
        <v>3304</v>
      </c>
      <c r="C924" s="40" t="s">
        <v>3305</v>
      </c>
      <c r="D924" s="41" t="s">
        <v>18</v>
      </c>
      <c r="E924" s="42" t="s">
        <v>698</v>
      </c>
      <c r="F924" s="39" t="s">
        <v>3306</v>
      </c>
      <c r="G924" s="40" t="s">
        <v>21</v>
      </c>
      <c r="H924" s="41" t="s">
        <v>18</v>
      </c>
      <c r="I924" s="43" t="s">
        <v>3307</v>
      </c>
      <c r="J924" s="41" t="s">
        <v>18</v>
      </c>
      <c r="K924" s="42" t="s">
        <v>3308</v>
      </c>
      <c r="L924" s="44" t="n">
        <v>101</v>
      </c>
      <c r="M924" s="56" t="s">
        <v>3284</v>
      </c>
    </row>
    <row r="925" s="37" customFormat="true" ht="24" hidden="false" customHeight="true" outlineLevel="0" collapsed="false">
      <c r="A925" s="38" t="s">
        <v>15</v>
      </c>
      <c r="B925" s="39" t="s">
        <v>3309</v>
      </c>
      <c r="C925" s="40" t="s">
        <v>3280</v>
      </c>
      <c r="D925" s="41" t="s">
        <v>18</v>
      </c>
      <c r="E925" s="42" t="s">
        <v>115</v>
      </c>
      <c r="F925" s="39" t="s">
        <v>3310</v>
      </c>
      <c r="G925" s="40" t="s">
        <v>21</v>
      </c>
      <c r="H925" s="41" t="s">
        <v>18</v>
      </c>
      <c r="I925" s="43" t="s">
        <v>3311</v>
      </c>
      <c r="J925" s="41" t="s">
        <v>18</v>
      </c>
      <c r="K925" s="42" t="s">
        <v>3312</v>
      </c>
      <c r="L925" s="44" t="n">
        <v>117</v>
      </c>
      <c r="M925" s="56" t="s">
        <v>3284</v>
      </c>
    </row>
    <row r="926" s="37" customFormat="true" ht="24" hidden="false" customHeight="true" outlineLevel="0" collapsed="false">
      <c r="A926" s="38" t="s">
        <v>15</v>
      </c>
      <c r="B926" s="39" t="s">
        <v>3313</v>
      </c>
      <c r="C926" s="40" t="s">
        <v>3280</v>
      </c>
      <c r="D926" s="41" t="s">
        <v>18</v>
      </c>
      <c r="E926" s="42" t="s">
        <v>255</v>
      </c>
      <c r="F926" s="39" t="s">
        <v>3314</v>
      </c>
      <c r="G926" s="40" t="s">
        <v>21</v>
      </c>
      <c r="H926" s="41" t="s">
        <v>18</v>
      </c>
      <c r="I926" s="43" t="s">
        <v>3298</v>
      </c>
      <c r="J926" s="41" t="s">
        <v>18</v>
      </c>
      <c r="K926" s="42" t="s">
        <v>3315</v>
      </c>
      <c r="L926" s="44" t="n">
        <v>106</v>
      </c>
      <c r="M926" s="56" t="s">
        <v>3284</v>
      </c>
    </row>
    <row r="927" s="37" customFormat="true" ht="24" hidden="false" customHeight="true" outlineLevel="0" collapsed="false">
      <c r="A927" s="38" t="s">
        <v>15</v>
      </c>
      <c r="B927" s="39" t="s">
        <v>3316</v>
      </c>
      <c r="C927" s="40" t="s">
        <v>3305</v>
      </c>
      <c r="D927" s="41" t="s">
        <v>18</v>
      </c>
      <c r="E927" s="42" t="s">
        <v>125</v>
      </c>
      <c r="F927" s="39" t="s">
        <v>3317</v>
      </c>
      <c r="G927" s="40" t="s">
        <v>21</v>
      </c>
      <c r="H927" s="41" t="s">
        <v>18</v>
      </c>
      <c r="I927" s="43" t="s">
        <v>3318</v>
      </c>
      <c r="J927" s="41" t="s">
        <v>18</v>
      </c>
      <c r="K927" s="42" t="s">
        <v>3319</v>
      </c>
      <c r="L927" s="44" t="n">
        <v>110</v>
      </c>
      <c r="M927" s="56" t="s">
        <v>3284</v>
      </c>
    </row>
    <row r="928" s="37" customFormat="true" ht="24" hidden="false" customHeight="true" outlineLevel="0" collapsed="false">
      <c r="A928" s="38" t="s">
        <v>15</v>
      </c>
      <c r="B928" s="39" t="s">
        <v>3320</v>
      </c>
      <c r="C928" s="40" t="s">
        <v>3305</v>
      </c>
      <c r="D928" s="41" t="s">
        <v>18</v>
      </c>
      <c r="E928" s="42" t="s">
        <v>125</v>
      </c>
      <c r="F928" s="39" t="s">
        <v>3321</v>
      </c>
      <c r="G928" s="40" t="s">
        <v>21</v>
      </c>
      <c r="H928" s="41" t="s">
        <v>18</v>
      </c>
      <c r="I928" s="43" t="s">
        <v>3298</v>
      </c>
      <c r="J928" s="41" t="s">
        <v>18</v>
      </c>
      <c r="K928" s="42" t="s">
        <v>3322</v>
      </c>
      <c r="L928" s="44" t="n">
        <v>115</v>
      </c>
      <c r="M928" s="36" t="s">
        <v>3284</v>
      </c>
    </row>
    <row r="929" s="37" customFormat="true" ht="24" hidden="false" customHeight="true" outlineLevel="0" collapsed="false">
      <c r="A929" s="38" t="s">
        <v>15</v>
      </c>
      <c r="B929" s="39" t="s">
        <v>3323</v>
      </c>
      <c r="C929" s="40" t="s">
        <v>3305</v>
      </c>
      <c r="D929" s="41" t="s">
        <v>18</v>
      </c>
      <c r="E929" s="42" t="s">
        <v>160</v>
      </c>
      <c r="F929" s="39" t="s">
        <v>3324</v>
      </c>
      <c r="G929" s="40" t="s">
        <v>21</v>
      </c>
      <c r="H929" s="41" t="s">
        <v>18</v>
      </c>
      <c r="I929" s="43" t="s">
        <v>3298</v>
      </c>
      <c r="J929" s="41" t="s">
        <v>18</v>
      </c>
      <c r="K929" s="42" t="s">
        <v>3325</v>
      </c>
      <c r="L929" s="44" t="n">
        <v>94</v>
      </c>
      <c r="M929" s="36" t="s">
        <v>3284</v>
      </c>
    </row>
    <row r="930" s="37" customFormat="true" ht="24" hidden="false" customHeight="true" outlineLevel="0" collapsed="false">
      <c r="A930" s="38" t="s">
        <v>15</v>
      </c>
      <c r="B930" s="39" t="s">
        <v>3326</v>
      </c>
      <c r="C930" s="40" t="s">
        <v>3305</v>
      </c>
      <c r="D930" s="41" t="s">
        <v>18</v>
      </c>
      <c r="E930" s="42" t="s">
        <v>71</v>
      </c>
      <c r="F930" s="39" t="s">
        <v>3327</v>
      </c>
      <c r="G930" s="40" t="s">
        <v>21</v>
      </c>
      <c r="H930" s="41" t="s">
        <v>18</v>
      </c>
      <c r="I930" s="43" t="s">
        <v>2958</v>
      </c>
      <c r="J930" s="41" t="s">
        <v>18</v>
      </c>
      <c r="K930" s="42" t="s">
        <v>3328</v>
      </c>
      <c r="L930" s="44" t="n">
        <v>101</v>
      </c>
      <c r="M930" s="36" t="s">
        <v>3284</v>
      </c>
    </row>
    <row r="931" s="37" customFormat="true" ht="24" hidden="false" customHeight="true" outlineLevel="0" collapsed="false">
      <c r="A931" s="38" t="s">
        <v>15</v>
      </c>
      <c r="B931" s="39" t="s">
        <v>3329</v>
      </c>
      <c r="C931" s="40" t="s">
        <v>3305</v>
      </c>
      <c r="D931" s="41" t="s">
        <v>18</v>
      </c>
      <c r="E931" s="42" t="s">
        <v>71</v>
      </c>
      <c r="F931" s="39" t="s">
        <v>3330</v>
      </c>
      <c r="G931" s="40" t="s">
        <v>21</v>
      </c>
      <c r="H931" s="41" t="s">
        <v>18</v>
      </c>
      <c r="I931" s="43" t="s">
        <v>3318</v>
      </c>
      <c r="J931" s="41" t="s">
        <v>18</v>
      </c>
      <c r="K931" s="42" t="s">
        <v>2704</v>
      </c>
      <c r="L931" s="44" t="n">
        <v>100</v>
      </c>
      <c r="M931" s="36" t="s">
        <v>3284</v>
      </c>
    </row>
    <row r="932" s="37" customFormat="true" ht="24" hidden="false" customHeight="true" outlineLevel="0" collapsed="false">
      <c r="A932" s="38" t="s">
        <v>15</v>
      </c>
      <c r="B932" s="39" t="s">
        <v>3331</v>
      </c>
      <c r="C932" s="40" t="s">
        <v>3305</v>
      </c>
      <c r="D932" s="41" t="s">
        <v>18</v>
      </c>
      <c r="E932" s="42" t="s">
        <v>140</v>
      </c>
      <c r="F932" s="39" t="s">
        <v>3332</v>
      </c>
      <c r="G932" s="40" t="s">
        <v>21</v>
      </c>
      <c r="H932" s="41" t="s">
        <v>18</v>
      </c>
      <c r="I932" s="43" t="s">
        <v>534</v>
      </c>
      <c r="J932" s="41" t="s">
        <v>18</v>
      </c>
      <c r="K932" s="42" t="s">
        <v>3333</v>
      </c>
      <c r="L932" s="44" t="n">
        <v>103</v>
      </c>
      <c r="M932" s="36" t="s">
        <v>3284</v>
      </c>
    </row>
    <row r="933" s="37" customFormat="true" ht="24" hidden="false" customHeight="true" outlineLevel="0" collapsed="false">
      <c r="A933" s="48" t="s">
        <v>15</v>
      </c>
      <c r="B933" s="49" t="s">
        <v>3334</v>
      </c>
      <c r="C933" s="50" t="s">
        <v>3305</v>
      </c>
      <c r="D933" s="41" t="s">
        <v>18</v>
      </c>
      <c r="E933" s="51" t="s">
        <v>140</v>
      </c>
      <c r="F933" s="52" t="s">
        <v>3335</v>
      </c>
      <c r="G933" s="50" t="s">
        <v>21</v>
      </c>
      <c r="H933" s="41" t="s">
        <v>18</v>
      </c>
      <c r="I933" s="53" t="s">
        <v>534</v>
      </c>
      <c r="J933" s="41" t="s">
        <v>18</v>
      </c>
      <c r="K933" s="51" t="s">
        <v>3336</v>
      </c>
      <c r="L933" s="54" t="n">
        <v>101</v>
      </c>
      <c r="M933" s="36" t="s">
        <v>3284</v>
      </c>
    </row>
    <row r="934" s="37" customFormat="true" ht="24" hidden="false" customHeight="true" outlineLevel="0" collapsed="false">
      <c r="A934" s="38" t="s">
        <v>15</v>
      </c>
      <c r="B934" s="39" t="s">
        <v>3337</v>
      </c>
      <c r="C934" s="40" t="s">
        <v>3305</v>
      </c>
      <c r="D934" s="41" t="s">
        <v>18</v>
      </c>
      <c r="E934" s="42" t="s">
        <v>135</v>
      </c>
      <c r="F934" s="39" t="s">
        <v>3338</v>
      </c>
      <c r="G934" s="40" t="s">
        <v>21</v>
      </c>
      <c r="H934" s="41" t="s">
        <v>18</v>
      </c>
      <c r="I934" s="43" t="s">
        <v>3339</v>
      </c>
      <c r="J934" s="41" t="s">
        <v>18</v>
      </c>
      <c r="K934" s="42" t="s">
        <v>3340</v>
      </c>
      <c r="L934" s="44" t="n">
        <v>104</v>
      </c>
      <c r="M934" s="36" t="s">
        <v>3284</v>
      </c>
    </row>
    <row r="935" s="37" customFormat="true" ht="24" hidden="false" customHeight="true" outlineLevel="0" collapsed="false">
      <c r="A935" s="38" t="s">
        <v>15</v>
      </c>
      <c r="B935" s="39" t="s">
        <v>3341</v>
      </c>
      <c r="C935" s="40" t="s">
        <v>3305</v>
      </c>
      <c r="D935" s="41" t="s">
        <v>18</v>
      </c>
      <c r="E935" s="42" t="s">
        <v>525</v>
      </c>
      <c r="F935" s="39" t="s">
        <v>3342</v>
      </c>
      <c r="G935" s="40" t="s">
        <v>21</v>
      </c>
      <c r="H935" s="41" t="s">
        <v>18</v>
      </c>
      <c r="I935" s="43" t="s">
        <v>3339</v>
      </c>
      <c r="J935" s="41" t="s">
        <v>18</v>
      </c>
      <c r="K935" s="42" t="s">
        <v>3176</v>
      </c>
      <c r="L935" s="44" t="n">
        <v>104</v>
      </c>
      <c r="M935" s="36" t="s">
        <v>3284</v>
      </c>
    </row>
    <row r="936" s="37" customFormat="true" ht="24" hidden="false" customHeight="true" outlineLevel="0" collapsed="false">
      <c r="A936" s="38" t="s">
        <v>15</v>
      </c>
      <c r="B936" s="39" t="s">
        <v>3343</v>
      </c>
      <c r="C936" s="40" t="s">
        <v>3305</v>
      </c>
      <c r="D936" s="41" t="s">
        <v>18</v>
      </c>
      <c r="E936" s="42" t="s">
        <v>90</v>
      </c>
      <c r="F936" s="39" t="s">
        <v>3344</v>
      </c>
      <c r="G936" s="40" t="s">
        <v>21</v>
      </c>
      <c r="H936" s="41" t="s">
        <v>18</v>
      </c>
      <c r="I936" s="43" t="s">
        <v>3339</v>
      </c>
      <c r="J936" s="41" t="s">
        <v>18</v>
      </c>
      <c r="K936" s="42" t="s">
        <v>2831</v>
      </c>
      <c r="L936" s="44" t="n">
        <v>101</v>
      </c>
      <c r="M936" s="36" t="s">
        <v>3284</v>
      </c>
    </row>
    <row r="937" s="37" customFormat="true" ht="24" hidden="false" customHeight="true" outlineLevel="0" collapsed="false">
      <c r="A937" s="38" t="s">
        <v>176</v>
      </c>
      <c r="B937" s="39" t="s">
        <v>3345</v>
      </c>
      <c r="C937" s="40" t="s">
        <v>3280</v>
      </c>
      <c r="D937" s="41" t="s">
        <v>18</v>
      </c>
      <c r="E937" s="42" t="s">
        <v>883</v>
      </c>
      <c r="F937" s="39" t="s">
        <v>3346</v>
      </c>
      <c r="G937" s="40" t="s">
        <v>21</v>
      </c>
      <c r="H937" s="41" t="s">
        <v>18</v>
      </c>
      <c r="I937" s="43" t="s">
        <v>113</v>
      </c>
      <c r="J937" s="41" t="s">
        <v>18</v>
      </c>
      <c r="K937" s="42" t="s">
        <v>3347</v>
      </c>
      <c r="L937" s="44" t="n">
        <v>109</v>
      </c>
      <c r="M937" s="36" t="s">
        <v>3284</v>
      </c>
    </row>
    <row r="938" s="37" customFormat="true" ht="24" hidden="false" customHeight="true" outlineLevel="0" collapsed="false">
      <c r="A938" s="38" t="s">
        <v>176</v>
      </c>
      <c r="B938" s="39" t="s">
        <v>3348</v>
      </c>
      <c r="C938" s="40" t="s">
        <v>3280</v>
      </c>
      <c r="D938" s="41" t="s">
        <v>18</v>
      </c>
      <c r="E938" s="42" t="s">
        <v>694</v>
      </c>
      <c r="F938" s="39" t="s">
        <v>3349</v>
      </c>
      <c r="G938" s="40" t="s">
        <v>21</v>
      </c>
      <c r="H938" s="41" t="s">
        <v>18</v>
      </c>
      <c r="I938" s="43" t="s">
        <v>743</v>
      </c>
      <c r="J938" s="41" t="s">
        <v>18</v>
      </c>
      <c r="K938" s="42" t="s">
        <v>3350</v>
      </c>
      <c r="L938" s="44" t="n">
        <v>106</v>
      </c>
      <c r="M938" s="36" t="s">
        <v>3284</v>
      </c>
    </row>
    <row r="939" s="37" customFormat="true" ht="24" hidden="false" customHeight="true" outlineLevel="0" collapsed="false">
      <c r="A939" s="38" t="s">
        <v>176</v>
      </c>
      <c r="B939" s="39" t="s">
        <v>3351</v>
      </c>
      <c r="C939" s="40" t="s">
        <v>3305</v>
      </c>
      <c r="D939" s="41" t="s">
        <v>18</v>
      </c>
      <c r="E939" s="42" t="s">
        <v>104</v>
      </c>
      <c r="F939" s="39" t="s">
        <v>3352</v>
      </c>
      <c r="G939" s="40" t="s">
        <v>21</v>
      </c>
      <c r="H939" s="41" t="s">
        <v>18</v>
      </c>
      <c r="I939" s="43" t="s">
        <v>3353</v>
      </c>
      <c r="J939" s="41" t="s">
        <v>18</v>
      </c>
      <c r="K939" s="42" t="s">
        <v>3354</v>
      </c>
      <c r="L939" s="44" t="n">
        <v>99</v>
      </c>
      <c r="M939" s="36" t="s">
        <v>3284</v>
      </c>
    </row>
    <row r="940" s="37" customFormat="true" ht="24" hidden="false" customHeight="true" outlineLevel="0" collapsed="false">
      <c r="A940" s="48" t="s">
        <v>176</v>
      </c>
      <c r="B940" s="49" t="s">
        <v>3355</v>
      </c>
      <c r="C940" s="50" t="s">
        <v>3280</v>
      </c>
      <c r="D940" s="41" t="s">
        <v>18</v>
      </c>
      <c r="E940" s="51" t="s">
        <v>110</v>
      </c>
      <c r="F940" s="64" t="s">
        <v>3356</v>
      </c>
      <c r="G940" s="50" t="s">
        <v>21</v>
      </c>
      <c r="H940" s="41" t="s">
        <v>18</v>
      </c>
      <c r="I940" s="53" t="s">
        <v>812</v>
      </c>
      <c r="J940" s="41" t="s">
        <v>18</v>
      </c>
      <c r="K940" s="51" t="s">
        <v>3357</v>
      </c>
      <c r="L940" s="54" t="n">
        <v>142</v>
      </c>
      <c r="M940" s="36" t="s">
        <v>3284</v>
      </c>
    </row>
    <row r="941" s="37" customFormat="true" ht="24" hidden="false" customHeight="true" outlineLevel="0" collapsed="false">
      <c r="A941" s="48" t="s">
        <v>176</v>
      </c>
      <c r="B941" s="49" t="s">
        <v>3358</v>
      </c>
      <c r="C941" s="50" t="s">
        <v>3280</v>
      </c>
      <c r="D941" s="41" t="s">
        <v>18</v>
      </c>
      <c r="E941" s="51" t="s">
        <v>694</v>
      </c>
      <c r="F941" s="52" t="s">
        <v>3359</v>
      </c>
      <c r="G941" s="50" t="s">
        <v>21</v>
      </c>
      <c r="H941" s="41" t="s">
        <v>18</v>
      </c>
      <c r="I941" s="53" t="s">
        <v>715</v>
      </c>
      <c r="J941" s="41" t="s">
        <v>18</v>
      </c>
      <c r="K941" s="51" t="s">
        <v>3360</v>
      </c>
      <c r="L941" s="54" t="n">
        <v>160</v>
      </c>
      <c r="M941" s="36" t="s">
        <v>3284</v>
      </c>
    </row>
    <row r="942" s="37" customFormat="true" ht="24" hidden="false" customHeight="true" outlineLevel="0" collapsed="false">
      <c r="A942" s="38" t="s">
        <v>176</v>
      </c>
      <c r="B942" s="39" t="s">
        <v>3361</v>
      </c>
      <c r="C942" s="40" t="s">
        <v>3280</v>
      </c>
      <c r="D942" s="41" t="s">
        <v>18</v>
      </c>
      <c r="E942" s="42" t="s">
        <v>694</v>
      </c>
      <c r="F942" s="39" t="s">
        <v>3362</v>
      </c>
      <c r="G942" s="40" t="s">
        <v>21</v>
      </c>
      <c r="H942" s="41" t="s">
        <v>18</v>
      </c>
      <c r="I942" s="43" t="s">
        <v>3363</v>
      </c>
      <c r="J942" s="41" t="s">
        <v>18</v>
      </c>
      <c r="K942" s="42" t="s">
        <v>3364</v>
      </c>
      <c r="L942" s="44" t="n">
        <v>60</v>
      </c>
      <c r="M942" s="36" t="s">
        <v>3284</v>
      </c>
    </row>
    <row r="943" s="37" customFormat="true" ht="24" hidden="false" customHeight="true" outlineLevel="0" collapsed="false">
      <c r="A943" s="38" t="s">
        <v>176</v>
      </c>
      <c r="B943" s="39" t="s">
        <v>3365</v>
      </c>
      <c r="C943" s="40" t="s">
        <v>3305</v>
      </c>
      <c r="D943" s="41" t="s">
        <v>18</v>
      </c>
      <c r="E943" s="42" t="s">
        <v>541</v>
      </c>
      <c r="F943" s="39" t="s">
        <v>3366</v>
      </c>
      <c r="G943" s="40" t="s">
        <v>21</v>
      </c>
      <c r="H943" s="41" t="s">
        <v>18</v>
      </c>
      <c r="I943" s="43" t="s">
        <v>3367</v>
      </c>
      <c r="J943" s="41" t="s">
        <v>18</v>
      </c>
      <c r="K943" s="42" t="s">
        <v>3368</v>
      </c>
      <c r="L943" s="44" t="n">
        <v>108</v>
      </c>
      <c r="M943" s="36" t="s">
        <v>3284</v>
      </c>
    </row>
    <row r="944" s="37" customFormat="true" ht="24" hidden="false" customHeight="true" outlineLevel="0" collapsed="false">
      <c r="A944" s="38" t="s">
        <v>176</v>
      </c>
      <c r="B944" s="39" t="s">
        <v>3369</v>
      </c>
      <c r="C944" s="40" t="s">
        <v>3305</v>
      </c>
      <c r="D944" s="41" t="s">
        <v>18</v>
      </c>
      <c r="E944" s="42" t="s">
        <v>698</v>
      </c>
      <c r="F944" s="39" t="s">
        <v>3370</v>
      </c>
      <c r="G944" s="40" t="s">
        <v>21</v>
      </c>
      <c r="H944" s="41" t="s">
        <v>18</v>
      </c>
      <c r="I944" s="43" t="s">
        <v>3302</v>
      </c>
      <c r="J944" s="41" t="s">
        <v>18</v>
      </c>
      <c r="K944" s="42" t="s">
        <v>3371</v>
      </c>
      <c r="L944" s="44" t="n">
        <v>95</v>
      </c>
      <c r="M944" s="36" t="s">
        <v>3284</v>
      </c>
    </row>
    <row r="945" s="37" customFormat="true" ht="24" hidden="false" customHeight="true" outlineLevel="0" collapsed="false">
      <c r="A945" s="38" t="s">
        <v>176</v>
      </c>
      <c r="B945" s="39" t="s">
        <v>3372</v>
      </c>
      <c r="C945" s="40" t="s">
        <v>3280</v>
      </c>
      <c r="D945" s="41" t="s">
        <v>18</v>
      </c>
      <c r="E945" s="42" t="s">
        <v>255</v>
      </c>
      <c r="F945" s="39" t="s">
        <v>3373</v>
      </c>
      <c r="G945" s="40" t="s">
        <v>21</v>
      </c>
      <c r="H945" s="41" t="s">
        <v>18</v>
      </c>
      <c r="I945" s="43" t="s">
        <v>3374</v>
      </c>
      <c r="J945" s="41" t="s">
        <v>18</v>
      </c>
      <c r="K945" s="42" t="s">
        <v>3375</v>
      </c>
      <c r="L945" s="44" t="n">
        <v>60</v>
      </c>
      <c r="M945" s="36" t="s">
        <v>3284</v>
      </c>
    </row>
    <row r="946" s="37" customFormat="true" ht="24" hidden="false" customHeight="true" outlineLevel="0" collapsed="false">
      <c r="A946" s="38" t="s">
        <v>176</v>
      </c>
      <c r="B946" s="39" t="s">
        <v>2492</v>
      </c>
      <c r="C946" s="40" t="s">
        <v>3280</v>
      </c>
      <c r="D946" s="41" t="s">
        <v>18</v>
      </c>
      <c r="E946" s="42" t="s">
        <v>255</v>
      </c>
      <c r="F946" s="39" t="s">
        <v>3376</v>
      </c>
      <c r="G946" s="40" t="s">
        <v>21</v>
      </c>
      <c r="H946" s="41" t="s">
        <v>18</v>
      </c>
      <c r="I946" s="43" t="s">
        <v>3377</v>
      </c>
      <c r="J946" s="41" t="s">
        <v>18</v>
      </c>
      <c r="K946" s="42" t="s">
        <v>3378</v>
      </c>
      <c r="L946" s="44" t="n">
        <v>98</v>
      </c>
      <c r="M946" s="36" t="s">
        <v>3284</v>
      </c>
    </row>
    <row r="947" s="37" customFormat="true" ht="24" hidden="false" customHeight="true" outlineLevel="0" collapsed="false">
      <c r="A947" s="38" t="s">
        <v>176</v>
      </c>
      <c r="B947" s="39" t="s">
        <v>3379</v>
      </c>
      <c r="C947" s="40" t="s">
        <v>3305</v>
      </c>
      <c r="D947" s="41" t="s">
        <v>18</v>
      </c>
      <c r="E947" s="42" t="s">
        <v>140</v>
      </c>
      <c r="F947" s="39" t="s">
        <v>3380</v>
      </c>
      <c r="G947" s="40" t="s">
        <v>21</v>
      </c>
      <c r="H947" s="41" t="s">
        <v>18</v>
      </c>
      <c r="I947" s="43" t="s">
        <v>562</v>
      </c>
      <c r="J947" s="41" t="s">
        <v>18</v>
      </c>
      <c r="K947" s="42" t="s">
        <v>3381</v>
      </c>
      <c r="L947" s="44" t="n">
        <v>60</v>
      </c>
      <c r="M947" s="36" t="s">
        <v>3284</v>
      </c>
    </row>
    <row r="948" s="37" customFormat="true" ht="24" hidden="false" customHeight="true" outlineLevel="0" collapsed="false">
      <c r="A948" s="38" t="s">
        <v>176</v>
      </c>
      <c r="B948" s="39" t="s">
        <v>3382</v>
      </c>
      <c r="C948" s="40" t="s">
        <v>3305</v>
      </c>
      <c r="D948" s="41" t="s">
        <v>18</v>
      </c>
      <c r="E948" s="42" t="s">
        <v>135</v>
      </c>
      <c r="F948" s="39" t="s">
        <v>3383</v>
      </c>
      <c r="G948" s="40" t="s">
        <v>21</v>
      </c>
      <c r="H948" s="41" t="s">
        <v>18</v>
      </c>
      <c r="I948" s="43" t="s">
        <v>3307</v>
      </c>
      <c r="J948" s="41" t="s">
        <v>18</v>
      </c>
      <c r="K948" s="42" t="s">
        <v>3384</v>
      </c>
      <c r="L948" s="44" t="n">
        <v>70</v>
      </c>
      <c r="M948" s="36" t="s">
        <v>3284</v>
      </c>
    </row>
    <row r="949" s="37" customFormat="true" ht="24" hidden="false" customHeight="true" outlineLevel="0" collapsed="false">
      <c r="A949" s="38" t="s">
        <v>176</v>
      </c>
      <c r="B949" s="39" t="s">
        <v>3385</v>
      </c>
      <c r="C949" s="40" t="s">
        <v>3305</v>
      </c>
      <c r="D949" s="41" t="s">
        <v>18</v>
      </c>
      <c r="E949" s="42" t="s">
        <v>95</v>
      </c>
      <c r="F949" s="39" t="s">
        <v>3386</v>
      </c>
      <c r="G949" s="40" t="s">
        <v>21</v>
      </c>
      <c r="H949" s="41" t="s">
        <v>18</v>
      </c>
      <c r="I949" s="43" t="s">
        <v>3387</v>
      </c>
      <c r="J949" s="41" t="s">
        <v>18</v>
      </c>
      <c r="K949" s="42" t="s">
        <v>3388</v>
      </c>
      <c r="L949" s="44" t="n">
        <v>110</v>
      </c>
      <c r="M949" s="36" t="s">
        <v>3284</v>
      </c>
    </row>
    <row r="950" s="37" customFormat="true" ht="24" hidden="false" customHeight="true" outlineLevel="0" collapsed="false">
      <c r="A950" s="38" t="s">
        <v>176</v>
      </c>
      <c r="B950" s="39" t="s">
        <v>3389</v>
      </c>
      <c r="C950" s="40" t="s">
        <v>3305</v>
      </c>
      <c r="D950" s="41" t="s">
        <v>18</v>
      </c>
      <c r="E950" s="42" t="s">
        <v>95</v>
      </c>
      <c r="F950" s="39" t="s">
        <v>3390</v>
      </c>
      <c r="G950" s="40" t="s">
        <v>21</v>
      </c>
      <c r="H950" s="41" t="s">
        <v>18</v>
      </c>
      <c r="I950" s="43" t="s">
        <v>3339</v>
      </c>
      <c r="J950" s="41" t="s">
        <v>18</v>
      </c>
      <c r="K950" s="42" t="s">
        <v>3391</v>
      </c>
      <c r="L950" s="44" t="n">
        <v>60</v>
      </c>
      <c r="M950" s="36" t="s">
        <v>3284</v>
      </c>
    </row>
    <row r="951" s="37" customFormat="true" ht="24" hidden="false" customHeight="true" outlineLevel="0" collapsed="false">
      <c r="A951" s="38" t="s">
        <v>51</v>
      </c>
      <c r="B951" s="39" t="s">
        <v>3392</v>
      </c>
      <c r="C951" s="40" t="s">
        <v>3280</v>
      </c>
      <c r="D951" s="41" t="s">
        <v>18</v>
      </c>
      <c r="E951" s="42" t="s">
        <v>655</v>
      </c>
      <c r="F951" s="39" t="s">
        <v>3393</v>
      </c>
      <c r="G951" s="40" t="s">
        <v>21</v>
      </c>
      <c r="H951" s="41" t="s">
        <v>18</v>
      </c>
      <c r="I951" s="43" t="s">
        <v>739</v>
      </c>
      <c r="J951" s="41" t="s">
        <v>18</v>
      </c>
      <c r="K951" s="42" t="s">
        <v>3394</v>
      </c>
      <c r="L951" s="44" t="n">
        <v>70</v>
      </c>
      <c r="M951" s="36" t="s">
        <v>3284</v>
      </c>
      <c r="N951" s="45"/>
    </row>
    <row r="952" s="37" customFormat="true" ht="24" hidden="false" customHeight="true" outlineLevel="0" collapsed="false">
      <c r="A952" s="38" t="s">
        <v>176</v>
      </c>
      <c r="B952" s="39" t="s">
        <v>3395</v>
      </c>
      <c r="C952" s="40" t="s">
        <v>3280</v>
      </c>
      <c r="D952" s="41" t="s">
        <v>18</v>
      </c>
      <c r="E952" s="42" t="s">
        <v>172</v>
      </c>
      <c r="F952" s="39" t="s">
        <v>3396</v>
      </c>
      <c r="G952" s="40" t="s">
        <v>21</v>
      </c>
      <c r="H952" s="41" t="s">
        <v>18</v>
      </c>
      <c r="I952" s="43" t="s">
        <v>3397</v>
      </c>
      <c r="J952" s="41" t="s">
        <v>18</v>
      </c>
      <c r="K952" s="42" t="s">
        <v>3398</v>
      </c>
      <c r="L952" s="44" t="n">
        <v>105</v>
      </c>
      <c r="M952" s="36" t="s">
        <v>3284</v>
      </c>
      <c r="N952" s="45"/>
    </row>
    <row r="953" s="37" customFormat="true" ht="24" hidden="false" customHeight="true" outlineLevel="0" collapsed="false">
      <c r="A953" s="38" t="s">
        <v>176</v>
      </c>
      <c r="B953" s="39" t="s">
        <v>3399</v>
      </c>
      <c r="C953" s="40" t="s">
        <v>3305</v>
      </c>
      <c r="D953" s="41" t="s">
        <v>18</v>
      </c>
      <c r="E953" s="42" t="s">
        <v>525</v>
      </c>
      <c r="F953" s="39" t="s">
        <v>3400</v>
      </c>
      <c r="G953" s="40" t="s">
        <v>21</v>
      </c>
      <c r="H953" s="41" t="s">
        <v>18</v>
      </c>
      <c r="I953" s="43" t="s">
        <v>3401</v>
      </c>
      <c r="J953" s="41" t="s">
        <v>18</v>
      </c>
      <c r="K953" s="42" t="s">
        <v>2473</v>
      </c>
      <c r="L953" s="42" t="n">
        <v>110</v>
      </c>
      <c r="M953" s="36" t="s">
        <v>3284</v>
      </c>
      <c r="N953" s="45"/>
    </row>
    <row r="954" s="37" customFormat="true" ht="24" hidden="false" customHeight="true" outlineLevel="0" collapsed="false">
      <c r="A954" s="38" t="s">
        <v>51</v>
      </c>
      <c r="B954" s="39" t="s">
        <v>3402</v>
      </c>
      <c r="C954" s="40" t="s">
        <v>3280</v>
      </c>
      <c r="D954" s="41" t="s">
        <v>18</v>
      </c>
      <c r="E954" s="42" t="s">
        <v>655</v>
      </c>
      <c r="F954" s="39" t="s">
        <v>3403</v>
      </c>
      <c r="G954" s="40" t="s">
        <v>21</v>
      </c>
      <c r="H954" s="41" t="s">
        <v>18</v>
      </c>
      <c r="I954" s="43" t="s">
        <v>2604</v>
      </c>
      <c r="J954" s="41" t="s">
        <v>18</v>
      </c>
      <c r="K954" s="42" t="s">
        <v>3404</v>
      </c>
      <c r="L954" s="42" t="n">
        <v>49</v>
      </c>
      <c r="M954" s="37" t="s">
        <v>3284</v>
      </c>
      <c r="N954" s="45"/>
    </row>
    <row r="955" s="37" customFormat="true" ht="24" hidden="false" customHeight="true" outlineLevel="0" collapsed="false">
      <c r="A955" s="38" t="s">
        <v>51</v>
      </c>
      <c r="B955" s="39" t="s">
        <v>3405</v>
      </c>
      <c r="C955" s="40" t="s">
        <v>3280</v>
      </c>
      <c r="D955" s="41" t="s">
        <v>18</v>
      </c>
      <c r="E955" s="42" t="s">
        <v>694</v>
      </c>
      <c r="F955" s="39" t="s">
        <v>3406</v>
      </c>
      <c r="G955" s="40" t="s">
        <v>21</v>
      </c>
      <c r="H955" s="41" t="s">
        <v>18</v>
      </c>
      <c r="I955" s="43" t="s">
        <v>3407</v>
      </c>
      <c r="J955" s="41" t="s">
        <v>18</v>
      </c>
      <c r="K955" s="42" t="s">
        <v>3408</v>
      </c>
      <c r="L955" s="42" t="n">
        <v>60</v>
      </c>
      <c r="M955" s="37" t="s">
        <v>3284</v>
      </c>
      <c r="N955" s="45"/>
    </row>
    <row r="956" s="37" customFormat="true" ht="24" hidden="false" customHeight="true" outlineLevel="0" collapsed="false">
      <c r="A956" s="38" t="s">
        <v>176</v>
      </c>
      <c r="B956" s="39" t="s">
        <v>3409</v>
      </c>
      <c r="C956" s="40" t="s">
        <v>3280</v>
      </c>
      <c r="D956" s="41" t="s">
        <v>18</v>
      </c>
      <c r="E956" s="42" t="s">
        <v>172</v>
      </c>
      <c r="F956" s="39" t="s">
        <v>3410</v>
      </c>
      <c r="G956" s="40" t="s">
        <v>21</v>
      </c>
      <c r="H956" s="41" t="s">
        <v>18</v>
      </c>
      <c r="I956" s="43" t="s">
        <v>3411</v>
      </c>
      <c r="J956" s="41" t="s">
        <v>18</v>
      </c>
      <c r="K956" s="42" t="s">
        <v>1934</v>
      </c>
      <c r="L956" s="44" t="n">
        <v>82</v>
      </c>
      <c r="M956" s="37" t="s">
        <v>3284</v>
      </c>
      <c r="N956" s="45"/>
    </row>
    <row r="957" s="37" customFormat="true" ht="24" hidden="false" customHeight="true" outlineLevel="0" collapsed="false">
      <c r="A957" s="38" t="s">
        <v>51</v>
      </c>
      <c r="B957" s="39" t="s">
        <v>3412</v>
      </c>
      <c r="C957" s="40" t="s">
        <v>3280</v>
      </c>
      <c r="D957" s="41" t="s">
        <v>18</v>
      </c>
      <c r="E957" s="42" t="s">
        <v>883</v>
      </c>
      <c r="F957" s="39" t="s">
        <v>3413</v>
      </c>
      <c r="G957" s="40" t="s">
        <v>21</v>
      </c>
      <c r="H957" s="41" t="s">
        <v>18</v>
      </c>
      <c r="I957" s="43" t="s">
        <v>3397</v>
      </c>
      <c r="J957" s="41" t="s">
        <v>18</v>
      </c>
      <c r="K957" s="42" t="s">
        <v>3414</v>
      </c>
      <c r="L957" s="42" t="n">
        <v>64</v>
      </c>
      <c r="M957" s="37" t="s">
        <v>3284</v>
      </c>
      <c r="N957" s="45"/>
    </row>
    <row r="958" s="37" customFormat="true" ht="24" hidden="false" customHeight="true" outlineLevel="0" collapsed="false">
      <c r="A958" s="38" t="s">
        <v>176</v>
      </c>
      <c r="B958" s="39" t="s">
        <v>3415</v>
      </c>
      <c r="C958" s="40" t="s">
        <v>3280</v>
      </c>
      <c r="D958" s="41" t="s">
        <v>18</v>
      </c>
      <c r="E958" s="42" t="s">
        <v>110</v>
      </c>
      <c r="F958" s="39" t="s">
        <v>3416</v>
      </c>
      <c r="G958" s="40" t="s">
        <v>21</v>
      </c>
      <c r="H958" s="41" t="s">
        <v>18</v>
      </c>
      <c r="I958" s="43" t="s">
        <v>3397</v>
      </c>
      <c r="J958" s="41" t="s">
        <v>18</v>
      </c>
      <c r="K958" s="42" t="s">
        <v>3417</v>
      </c>
      <c r="L958" s="42" t="n">
        <v>64</v>
      </c>
      <c r="M958" s="37" t="s">
        <v>3284</v>
      </c>
      <c r="N958" s="45"/>
    </row>
    <row r="959" s="37" customFormat="true" ht="24" hidden="false" customHeight="true" outlineLevel="0" collapsed="false">
      <c r="A959" s="38" t="s">
        <v>51</v>
      </c>
      <c r="B959" s="39" t="s">
        <v>3418</v>
      </c>
      <c r="C959" s="40" t="s">
        <v>3305</v>
      </c>
      <c r="D959" s="41" t="s">
        <v>18</v>
      </c>
      <c r="E959" s="42" t="s">
        <v>698</v>
      </c>
      <c r="F959" s="39" t="s">
        <v>3419</v>
      </c>
      <c r="G959" s="40" t="s">
        <v>21</v>
      </c>
      <c r="H959" s="41" t="s">
        <v>18</v>
      </c>
      <c r="I959" s="43" t="s">
        <v>3420</v>
      </c>
      <c r="J959" s="41" t="s">
        <v>18</v>
      </c>
      <c r="K959" s="42" t="s">
        <v>3421</v>
      </c>
      <c r="L959" s="42" t="n">
        <v>109</v>
      </c>
      <c r="M959" s="37" t="s">
        <v>3284</v>
      </c>
      <c r="N959" s="45"/>
    </row>
    <row r="960" s="37" customFormat="true" ht="24" hidden="false" customHeight="true" outlineLevel="0" collapsed="false">
      <c r="A960" s="38" t="s">
        <v>51</v>
      </c>
      <c r="B960" s="39" t="s">
        <v>3422</v>
      </c>
      <c r="C960" s="40" t="s">
        <v>3280</v>
      </c>
      <c r="D960" s="41" t="s">
        <v>18</v>
      </c>
      <c r="E960" s="42" t="s">
        <v>255</v>
      </c>
      <c r="F960" s="39" t="s">
        <v>3423</v>
      </c>
      <c r="G960" s="40" t="s">
        <v>21</v>
      </c>
      <c r="H960" s="41" t="s">
        <v>18</v>
      </c>
      <c r="I960" s="43" t="s">
        <v>3424</v>
      </c>
      <c r="J960" s="41" t="s">
        <v>18</v>
      </c>
      <c r="K960" s="42" t="s">
        <v>388</v>
      </c>
      <c r="L960" s="42" t="n">
        <v>79</v>
      </c>
      <c r="M960" s="37" t="s">
        <v>3284</v>
      </c>
      <c r="N960" s="45"/>
    </row>
    <row r="961" s="37" customFormat="true" ht="24" hidden="false" customHeight="true" outlineLevel="0" collapsed="false">
      <c r="A961" s="38" t="s">
        <v>51</v>
      </c>
      <c r="B961" s="39" t="s">
        <v>3425</v>
      </c>
      <c r="C961" s="40" t="s">
        <v>3280</v>
      </c>
      <c r="D961" s="41" t="s">
        <v>18</v>
      </c>
      <c r="E961" s="42" t="s">
        <v>255</v>
      </c>
      <c r="F961" s="39" t="s">
        <v>3426</v>
      </c>
      <c r="G961" s="40" t="s">
        <v>21</v>
      </c>
      <c r="H961" s="41" t="s">
        <v>18</v>
      </c>
      <c r="I961" s="43" t="s">
        <v>3427</v>
      </c>
      <c r="J961" s="41" t="s">
        <v>18</v>
      </c>
      <c r="K961" s="42" t="s">
        <v>1640</v>
      </c>
      <c r="L961" s="42" t="n">
        <v>40</v>
      </c>
      <c r="M961" s="37" t="s">
        <v>3284</v>
      </c>
      <c r="N961" s="45"/>
    </row>
    <row r="962" s="37" customFormat="true" ht="24" hidden="false" customHeight="true" outlineLevel="0" collapsed="false">
      <c r="A962" s="38" t="s">
        <v>51</v>
      </c>
      <c r="B962" s="39" t="s">
        <v>3428</v>
      </c>
      <c r="C962" s="40" t="s">
        <v>3280</v>
      </c>
      <c r="D962" s="41" t="s">
        <v>18</v>
      </c>
      <c r="E962" s="42" t="s">
        <v>255</v>
      </c>
      <c r="F962" s="39" t="s">
        <v>3429</v>
      </c>
      <c r="G962" s="40" t="s">
        <v>21</v>
      </c>
      <c r="H962" s="41" t="s">
        <v>18</v>
      </c>
      <c r="I962" s="43" t="s">
        <v>3420</v>
      </c>
      <c r="J962" s="41" t="s">
        <v>18</v>
      </c>
      <c r="K962" s="42" t="s">
        <v>3430</v>
      </c>
      <c r="L962" s="42" t="n">
        <v>49</v>
      </c>
      <c r="M962" s="37" t="s">
        <v>3284</v>
      </c>
      <c r="N962" s="45"/>
    </row>
    <row r="963" s="37" customFormat="true" ht="24" hidden="false" customHeight="true" outlineLevel="0" collapsed="false">
      <c r="A963" s="38" t="s">
        <v>51</v>
      </c>
      <c r="B963" s="39" t="s">
        <v>3431</v>
      </c>
      <c r="C963" s="40" t="s">
        <v>3305</v>
      </c>
      <c r="D963" s="41" t="s">
        <v>18</v>
      </c>
      <c r="E963" s="42" t="s">
        <v>140</v>
      </c>
      <c r="F963" s="39" t="s">
        <v>3432</v>
      </c>
      <c r="G963" s="40" t="s">
        <v>21</v>
      </c>
      <c r="H963" s="41" t="s">
        <v>18</v>
      </c>
      <c r="I963" s="43" t="s">
        <v>3433</v>
      </c>
      <c r="J963" s="41" t="s">
        <v>18</v>
      </c>
      <c r="K963" s="42" t="s">
        <v>3434</v>
      </c>
      <c r="L963" s="42" t="n">
        <v>60</v>
      </c>
      <c r="M963" s="37" t="s">
        <v>3284</v>
      </c>
      <c r="N963" s="45"/>
    </row>
    <row r="964" s="37" customFormat="true" ht="24" hidden="false" customHeight="true" outlineLevel="0" collapsed="false">
      <c r="A964" s="38" t="s">
        <v>51</v>
      </c>
      <c r="B964" s="39" t="s">
        <v>3435</v>
      </c>
      <c r="C964" s="40" t="s">
        <v>3305</v>
      </c>
      <c r="D964" s="41" t="s">
        <v>18</v>
      </c>
      <c r="E964" s="42" t="s">
        <v>525</v>
      </c>
      <c r="F964" s="39" t="s">
        <v>3436</v>
      </c>
      <c r="G964" s="40" t="s">
        <v>21</v>
      </c>
      <c r="H964" s="41" t="s">
        <v>18</v>
      </c>
      <c r="I964" s="43" t="s">
        <v>3437</v>
      </c>
      <c r="J964" s="41" t="s">
        <v>18</v>
      </c>
      <c r="K964" s="42" t="s">
        <v>3438</v>
      </c>
      <c r="L964" s="42" t="n">
        <v>83</v>
      </c>
      <c r="M964" s="37" t="s">
        <v>3284</v>
      </c>
      <c r="N964" s="45"/>
    </row>
    <row r="965" s="37" customFormat="true" ht="24" hidden="false" customHeight="true" outlineLevel="0" collapsed="false">
      <c r="A965" s="38" t="s">
        <v>15</v>
      </c>
      <c r="B965" s="39" t="s">
        <v>3439</v>
      </c>
      <c r="C965" s="40" t="s">
        <v>3440</v>
      </c>
      <c r="D965" s="41" t="s">
        <v>18</v>
      </c>
      <c r="E965" s="42" t="s">
        <v>655</v>
      </c>
      <c r="F965" s="39" t="s">
        <v>3441</v>
      </c>
      <c r="G965" s="40" t="s">
        <v>21</v>
      </c>
      <c r="H965" s="41" t="s">
        <v>18</v>
      </c>
      <c r="I965" s="43" t="s">
        <v>748</v>
      </c>
      <c r="J965" s="41" t="s">
        <v>18</v>
      </c>
      <c r="K965" s="42" t="s">
        <v>3442</v>
      </c>
      <c r="L965" s="44" t="n">
        <v>106</v>
      </c>
      <c r="M965" s="36" t="s">
        <v>3443</v>
      </c>
    </row>
    <row r="966" s="37" customFormat="true" ht="24" hidden="false" customHeight="true" outlineLevel="0" collapsed="false">
      <c r="A966" s="38" t="s">
        <v>15</v>
      </c>
      <c r="B966" s="39" t="s">
        <v>3444</v>
      </c>
      <c r="C966" s="40" t="s">
        <v>3445</v>
      </c>
      <c r="D966" s="41" t="s">
        <v>18</v>
      </c>
      <c r="E966" s="42" t="s">
        <v>95</v>
      </c>
      <c r="F966" s="39" t="s">
        <v>3446</v>
      </c>
      <c r="G966" s="40" t="s">
        <v>21</v>
      </c>
      <c r="H966" s="41" t="s">
        <v>18</v>
      </c>
      <c r="I966" s="43" t="s">
        <v>3447</v>
      </c>
      <c r="J966" s="41" t="s">
        <v>18</v>
      </c>
      <c r="K966" s="42" t="s">
        <v>2228</v>
      </c>
      <c r="L966" s="44" t="n">
        <v>107</v>
      </c>
      <c r="M966" s="36" t="s">
        <v>3443</v>
      </c>
    </row>
    <row r="967" s="37" customFormat="true" ht="24" hidden="false" customHeight="true" outlineLevel="0" collapsed="false">
      <c r="A967" s="38" t="s">
        <v>15</v>
      </c>
      <c r="B967" s="39" t="s">
        <v>3448</v>
      </c>
      <c r="C967" s="40" t="s">
        <v>3440</v>
      </c>
      <c r="D967" s="41" t="s">
        <v>18</v>
      </c>
      <c r="E967" s="42" t="s">
        <v>305</v>
      </c>
      <c r="F967" s="39" t="s">
        <v>3449</v>
      </c>
      <c r="G967" s="40" t="s">
        <v>21</v>
      </c>
      <c r="H967" s="41" t="s">
        <v>18</v>
      </c>
      <c r="I967" s="43" t="s">
        <v>3282</v>
      </c>
      <c r="J967" s="41" t="s">
        <v>18</v>
      </c>
      <c r="K967" s="42" t="s">
        <v>3450</v>
      </c>
      <c r="L967" s="44" t="n">
        <v>177</v>
      </c>
      <c r="M967" s="36" t="s">
        <v>3443</v>
      </c>
    </row>
    <row r="968" s="37" customFormat="true" ht="24" hidden="false" customHeight="true" outlineLevel="0" collapsed="false">
      <c r="A968" s="48" t="s">
        <v>15</v>
      </c>
      <c r="B968" s="49" t="s">
        <v>3451</v>
      </c>
      <c r="C968" s="50" t="s">
        <v>3440</v>
      </c>
      <c r="D968" s="41" t="s">
        <v>18</v>
      </c>
      <c r="E968" s="51" t="s">
        <v>541</v>
      </c>
      <c r="F968" s="64" t="s">
        <v>3452</v>
      </c>
      <c r="G968" s="50" t="s">
        <v>21</v>
      </c>
      <c r="H968" s="41" t="s">
        <v>18</v>
      </c>
      <c r="I968" s="53" t="s">
        <v>1931</v>
      </c>
      <c r="J968" s="41" t="s">
        <v>18</v>
      </c>
      <c r="K968" s="51" t="s">
        <v>3453</v>
      </c>
      <c r="L968" s="54" t="n">
        <v>99</v>
      </c>
      <c r="M968" s="36" t="s">
        <v>3443</v>
      </c>
    </row>
    <row r="969" s="37" customFormat="true" ht="24" hidden="false" customHeight="true" outlineLevel="0" collapsed="false">
      <c r="A969" s="38" t="s">
        <v>15</v>
      </c>
      <c r="B969" s="39" t="s">
        <v>3454</v>
      </c>
      <c r="C969" s="40" t="s">
        <v>3445</v>
      </c>
      <c r="D969" s="41" t="s">
        <v>18</v>
      </c>
      <c r="E969" s="42" t="s">
        <v>144</v>
      </c>
      <c r="F969" s="39" t="s">
        <v>3455</v>
      </c>
      <c r="G969" s="40" t="s">
        <v>21</v>
      </c>
      <c r="H969" s="41" t="s">
        <v>18</v>
      </c>
      <c r="I969" s="43" t="s">
        <v>3456</v>
      </c>
      <c r="J969" s="41" t="s">
        <v>18</v>
      </c>
      <c r="K969" s="42" t="s">
        <v>3457</v>
      </c>
      <c r="L969" s="44" t="n">
        <v>100</v>
      </c>
      <c r="M969" s="36" t="s">
        <v>3443</v>
      </c>
    </row>
    <row r="970" s="37" customFormat="true" ht="24" hidden="false" customHeight="true" outlineLevel="0" collapsed="false">
      <c r="A970" s="38" t="s">
        <v>15</v>
      </c>
      <c r="B970" s="39" t="s">
        <v>3458</v>
      </c>
      <c r="C970" s="40" t="s">
        <v>3445</v>
      </c>
      <c r="D970" s="41" t="s">
        <v>18</v>
      </c>
      <c r="E970" s="42" t="s">
        <v>135</v>
      </c>
      <c r="F970" s="39" t="s">
        <v>3459</v>
      </c>
      <c r="G970" s="40" t="s">
        <v>21</v>
      </c>
      <c r="H970" s="41" t="s">
        <v>18</v>
      </c>
      <c r="I970" s="43" t="s">
        <v>3460</v>
      </c>
      <c r="J970" s="41" t="s">
        <v>18</v>
      </c>
      <c r="K970" s="42" t="s">
        <v>1225</v>
      </c>
      <c r="L970" s="44" t="n">
        <v>118</v>
      </c>
      <c r="M970" s="36" t="s">
        <v>3443</v>
      </c>
    </row>
    <row r="971" s="37" customFormat="true" ht="24" hidden="false" customHeight="true" outlineLevel="0" collapsed="false">
      <c r="A971" s="38" t="s">
        <v>15</v>
      </c>
      <c r="B971" s="39" t="s">
        <v>3461</v>
      </c>
      <c r="C971" s="40" t="s">
        <v>3445</v>
      </c>
      <c r="D971" s="41" t="s">
        <v>18</v>
      </c>
      <c r="E971" s="42" t="s">
        <v>85</v>
      </c>
      <c r="F971" s="39" t="s">
        <v>3462</v>
      </c>
      <c r="G971" s="40" t="s">
        <v>21</v>
      </c>
      <c r="H971" s="41" t="s">
        <v>18</v>
      </c>
      <c r="I971" s="43" t="s">
        <v>1931</v>
      </c>
      <c r="J971" s="41" t="s">
        <v>18</v>
      </c>
      <c r="K971" s="42" t="s">
        <v>3463</v>
      </c>
      <c r="L971" s="44" t="n">
        <v>202</v>
      </c>
      <c r="M971" s="36" t="s">
        <v>3443</v>
      </c>
    </row>
    <row r="972" s="37" customFormat="true" ht="24" hidden="false" customHeight="true" outlineLevel="0" collapsed="false">
      <c r="A972" s="38" t="s">
        <v>15</v>
      </c>
      <c r="B972" s="39" t="s">
        <v>3464</v>
      </c>
      <c r="C972" s="40" t="s">
        <v>3440</v>
      </c>
      <c r="D972" s="41" t="s">
        <v>18</v>
      </c>
      <c r="E972" s="42" t="s">
        <v>42</v>
      </c>
      <c r="F972" s="39" t="s">
        <v>3465</v>
      </c>
      <c r="G972" s="40" t="s">
        <v>21</v>
      </c>
      <c r="H972" s="41" t="s">
        <v>18</v>
      </c>
      <c r="I972" s="43" t="s">
        <v>2856</v>
      </c>
      <c r="J972" s="41" t="s">
        <v>18</v>
      </c>
      <c r="K972" s="42" t="s">
        <v>3466</v>
      </c>
      <c r="L972" s="44" t="n">
        <v>114</v>
      </c>
      <c r="M972" s="36" t="s">
        <v>3443</v>
      </c>
    </row>
    <row r="973" s="37" customFormat="true" ht="24" hidden="false" customHeight="true" outlineLevel="0" collapsed="false">
      <c r="A973" s="48" t="s">
        <v>15</v>
      </c>
      <c r="B973" s="49" t="s">
        <v>3467</v>
      </c>
      <c r="C973" s="50" t="s">
        <v>3440</v>
      </c>
      <c r="D973" s="41" t="s">
        <v>18</v>
      </c>
      <c r="E973" s="51" t="s">
        <v>553</v>
      </c>
      <c r="F973" s="52" t="s">
        <v>3468</v>
      </c>
      <c r="G973" s="50" t="s">
        <v>21</v>
      </c>
      <c r="H973" s="41" t="s">
        <v>18</v>
      </c>
      <c r="I973" s="53" t="s">
        <v>3469</v>
      </c>
      <c r="J973" s="41" t="s">
        <v>18</v>
      </c>
      <c r="K973" s="51" t="s">
        <v>3470</v>
      </c>
      <c r="L973" s="54" t="n">
        <v>91</v>
      </c>
      <c r="M973" s="36" t="s">
        <v>3443</v>
      </c>
    </row>
    <row r="974" s="37" customFormat="true" ht="24" hidden="false" customHeight="true" outlineLevel="0" collapsed="false">
      <c r="A974" s="38" t="s">
        <v>15</v>
      </c>
      <c r="B974" s="39" t="s">
        <v>3471</v>
      </c>
      <c r="C974" s="40" t="s">
        <v>3445</v>
      </c>
      <c r="D974" s="41" t="s">
        <v>18</v>
      </c>
      <c r="E974" s="42" t="s">
        <v>90</v>
      </c>
      <c r="F974" s="39" t="s">
        <v>3472</v>
      </c>
      <c r="G974" s="40" t="s">
        <v>21</v>
      </c>
      <c r="H974" s="41" t="s">
        <v>18</v>
      </c>
      <c r="I974" s="43" t="s">
        <v>3447</v>
      </c>
      <c r="J974" s="41" t="s">
        <v>18</v>
      </c>
      <c r="K974" s="42" t="s">
        <v>2219</v>
      </c>
      <c r="L974" s="44" t="n">
        <v>90</v>
      </c>
      <c r="M974" s="36" t="s">
        <v>3443</v>
      </c>
    </row>
    <row r="975" s="37" customFormat="true" ht="24" hidden="false" customHeight="true" outlineLevel="0" collapsed="false">
      <c r="A975" s="38" t="s">
        <v>15</v>
      </c>
      <c r="B975" s="39" t="s">
        <v>3473</v>
      </c>
      <c r="C975" s="40" t="s">
        <v>3440</v>
      </c>
      <c r="D975" s="41" t="s">
        <v>18</v>
      </c>
      <c r="E975" s="42" t="s">
        <v>125</v>
      </c>
      <c r="F975" s="39" t="s">
        <v>3474</v>
      </c>
      <c r="G975" s="40" t="s">
        <v>21</v>
      </c>
      <c r="H975" s="41" t="s">
        <v>18</v>
      </c>
      <c r="I975" s="43" t="s">
        <v>650</v>
      </c>
      <c r="J975" s="41" t="s">
        <v>18</v>
      </c>
      <c r="K975" s="42" t="s">
        <v>3475</v>
      </c>
      <c r="L975" s="44" t="n">
        <v>94</v>
      </c>
      <c r="M975" s="56" t="s">
        <v>3443</v>
      </c>
    </row>
    <row r="976" s="37" customFormat="true" ht="24" hidden="false" customHeight="true" outlineLevel="0" collapsed="false">
      <c r="A976" s="38" t="s">
        <v>15</v>
      </c>
      <c r="B976" s="39" t="s">
        <v>3476</v>
      </c>
      <c r="C976" s="40" t="s">
        <v>3440</v>
      </c>
      <c r="D976" s="41" t="s">
        <v>18</v>
      </c>
      <c r="E976" s="42" t="s">
        <v>694</v>
      </c>
      <c r="F976" s="39" t="s">
        <v>3477</v>
      </c>
      <c r="G976" s="40" t="s">
        <v>21</v>
      </c>
      <c r="H976" s="41" t="s">
        <v>18</v>
      </c>
      <c r="I976" s="43" t="s">
        <v>3478</v>
      </c>
      <c r="J976" s="41" t="s">
        <v>18</v>
      </c>
      <c r="K976" s="42" t="s">
        <v>1449</v>
      </c>
      <c r="L976" s="44" t="n">
        <v>89</v>
      </c>
      <c r="M976" s="56" t="s">
        <v>3443</v>
      </c>
    </row>
    <row r="977" s="37" customFormat="true" ht="24" hidden="false" customHeight="true" outlineLevel="0" collapsed="false">
      <c r="A977" s="38" t="s">
        <v>15</v>
      </c>
      <c r="B977" s="39" t="s">
        <v>3479</v>
      </c>
      <c r="C977" s="40" t="s">
        <v>3440</v>
      </c>
      <c r="D977" s="41" t="s">
        <v>18</v>
      </c>
      <c r="E977" s="42" t="s">
        <v>110</v>
      </c>
      <c r="F977" s="39" t="s">
        <v>3480</v>
      </c>
      <c r="G977" s="40" t="s">
        <v>21</v>
      </c>
      <c r="H977" s="41" t="s">
        <v>18</v>
      </c>
      <c r="I977" s="43" t="s">
        <v>3481</v>
      </c>
      <c r="J977" s="41" t="s">
        <v>18</v>
      </c>
      <c r="K977" s="42" t="s">
        <v>3482</v>
      </c>
      <c r="L977" s="44" t="n">
        <v>100</v>
      </c>
      <c r="M977" s="56" t="s">
        <v>3443</v>
      </c>
    </row>
    <row r="978" s="37" customFormat="true" ht="24" hidden="false" customHeight="true" outlineLevel="0" collapsed="false">
      <c r="A978" s="38" t="s">
        <v>15</v>
      </c>
      <c r="B978" s="39" t="s">
        <v>3483</v>
      </c>
      <c r="C978" s="46" t="s">
        <v>3445</v>
      </c>
      <c r="D978" s="41" t="s">
        <v>18</v>
      </c>
      <c r="E978" s="47" t="s">
        <v>864</v>
      </c>
      <c r="F978" s="39" t="s">
        <v>3484</v>
      </c>
      <c r="G978" s="46" t="s">
        <v>21</v>
      </c>
      <c r="H978" s="41" t="s">
        <v>18</v>
      </c>
      <c r="I978" s="41" t="s">
        <v>3485</v>
      </c>
      <c r="J978" s="41" t="s">
        <v>18</v>
      </c>
      <c r="K978" s="47" t="s">
        <v>1141</v>
      </c>
      <c r="L978" s="44" t="n">
        <v>98</v>
      </c>
      <c r="M978" s="36" t="s">
        <v>3443</v>
      </c>
    </row>
    <row r="979" s="37" customFormat="true" ht="24" hidden="false" customHeight="true" outlineLevel="0" collapsed="false">
      <c r="A979" s="38" t="s">
        <v>15</v>
      </c>
      <c r="B979" s="39" t="s">
        <v>3486</v>
      </c>
      <c r="C979" s="46" t="s">
        <v>3445</v>
      </c>
      <c r="D979" s="41" t="s">
        <v>18</v>
      </c>
      <c r="E979" s="47" t="s">
        <v>140</v>
      </c>
      <c r="F979" s="39" t="s">
        <v>3487</v>
      </c>
      <c r="G979" s="46" t="s">
        <v>21</v>
      </c>
      <c r="H979" s="41" t="s">
        <v>18</v>
      </c>
      <c r="I979" s="41" t="s">
        <v>3485</v>
      </c>
      <c r="J979" s="41" t="s">
        <v>18</v>
      </c>
      <c r="K979" s="47" t="s">
        <v>3488</v>
      </c>
      <c r="L979" s="44" t="n">
        <v>100</v>
      </c>
      <c r="M979" s="36" t="s">
        <v>3443</v>
      </c>
    </row>
    <row r="980" s="37" customFormat="true" ht="24" hidden="false" customHeight="true" outlineLevel="0" collapsed="false">
      <c r="A980" s="38" t="s">
        <v>15</v>
      </c>
      <c r="B980" s="39" t="s">
        <v>3489</v>
      </c>
      <c r="C980" s="46" t="s">
        <v>3440</v>
      </c>
      <c r="D980" s="41" t="s">
        <v>18</v>
      </c>
      <c r="E980" s="47" t="s">
        <v>883</v>
      </c>
      <c r="F980" s="39" t="s">
        <v>3490</v>
      </c>
      <c r="G980" s="46" t="s">
        <v>21</v>
      </c>
      <c r="H980" s="41" t="s">
        <v>18</v>
      </c>
      <c r="I980" s="41" t="s">
        <v>748</v>
      </c>
      <c r="J980" s="41" t="s">
        <v>18</v>
      </c>
      <c r="K980" s="47" t="s">
        <v>3491</v>
      </c>
      <c r="L980" s="44" t="n">
        <v>106</v>
      </c>
      <c r="M980" s="36" t="s">
        <v>3443</v>
      </c>
    </row>
    <row r="981" s="37" customFormat="true" ht="24" hidden="false" customHeight="true" outlineLevel="0" collapsed="false">
      <c r="A981" s="38" t="s">
        <v>15</v>
      </c>
      <c r="B981" s="39" t="s">
        <v>3492</v>
      </c>
      <c r="C981" s="46" t="s">
        <v>3440</v>
      </c>
      <c r="D981" s="41" t="s">
        <v>18</v>
      </c>
      <c r="E981" s="47" t="s">
        <v>655</v>
      </c>
      <c r="F981" s="39" t="s">
        <v>3493</v>
      </c>
      <c r="G981" s="46" t="s">
        <v>21</v>
      </c>
      <c r="H981" s="41" t="s">
        <v>18</v>
      </c>
      <c r="I981" s="41" t="s">
        <v>3481</v>
      </c>
      <c r="J981" s="41" t="s">
        <v>18</v>
      </c>
      <c r="K981" s="47" t="s">
        <v>881</v>
      </c>
      <c r="L981" s="44" t="n">
        <v>97</v>
      </c>
      <c r="M981" s="36" t="s">
        <v>3443</v>
      </c>
    </row>
    <row r="982" s="37" customFormat="true" ht="24" hidden="false" customHeight="true" outlineLevel="0" collapsed="false">
      <c r="A982" s="38" t="s">
        <v>15</v>
      </c>
      <c r="B982" s="39" t="s">
        <v>3494</v>
      </c>
      <c r="C982" s="46" t="s">
        <v>3440</v>
      </c>
      <c r="D982" s="41" t="s">
        <v>18</v>
      </c>
      <c r="E982" s="47" t="s">
        <v>305</v>
      </c>
      <c r="F982" s="39" t="s">
        <v>3495</v>
      </c>
      <c r="G982" s="46" t="s">
        <v>21</v>
      </c>
      <c r="H982" s="41" t="s">
        <v>18</v>
      </c>
      <c r="I982" s="41" t="s">
        <v>113</v>
      </c>
      <c r="J982" s="41" t="s">
        <v>18</v>
      </c>
      <c r="K982" s="47" t="s">
        <v>3496</v>
      </c>
      <c r="L982" s="44" t="n">
        <v>133</v>
      </c>
      <c r="M982" s="36" t="s">
        <v>3443</v>
      </c>
    </row>
    <row r="983" s="37" customFormat="true" ht="24" hidden="false" customHeight="true" outlineLevel="0" collapsed="false">
      <c r="A983" s="38" t="s">
        <v>15</v>
      </c>
      <c r="B983" s="39" t="s">
        <v>3497</v>
      </c>
      <c r="C983" s="46" t="s">
        <v>3440</v>
      </c>
      <c r="D983" s="41" t="s">
        <v>18</v>
      </c>
      <c r="E983" s="47" t="s">
        <v>216</v>
      </c>
      <c r="F983" s="39" t="s">
        <v>3498</v>
      </c>
      <c r="G983" s="46" t="s">
        <v>21</v>
      </c>
      <c r="H983" s="41" t="s">
        <v>18</v>
      </c>
      <c r="I983" s="41" t="s">
        <v>113</v>
      </c>
      <c r="J983" s="41" t="s">
        <v>18</v>
      </c>
      <c r="K983" s="47" t="s">
        <v>3499</v>
      </c>
      <c r="L983" s="44" t="n">
        <v>171</v>
      </c>
      <c r="M983" s="36" t="s">
        <v>3443</v>
      </c>
    </row>
    <row r="984" s="37" customFormat="true" ht="24" hidden="false" customHeight="true" outlineLevel="0" collapsed="false">
      <c r="A984" s="38" t="s">
        <v>15</v>
      </c>
      <c r="B984" s="39" t="s">
        <v>3500</v>
      </c>
      <c r="C984" s="46" t="s">
        <v>3445</v>
      </c>
      <c r="D984" s="41" t="s">
        <v>18</v>
      </c>
      <c r="E984" s="47" t="s">
        <v>864</v>
      </c>
      <c r="F984" s="39" t="s">
        <v>3501</v>
      </c>
      <c r="G984" s="46" t="s">
        <v>21</v>
      </c>
      <c r="H984" s="41" t="s">
        <v>18</v>
      </c>
      <c r="I984" s="41" t="s">
        <v>3485</v>
      </c>
      <c r="J984" s="41" t="s">
        <v>18</v>
      </c>
      <c r="K984" s="47" t="s">
        <v>3502</v>
      </c>
      <c r="L984" s="44" t="n">
        <v>101</v>
      </c>
      <c r="M984" s="36" t="s">
        <v>3443</v>
      </c>
    </row>
    <row r="985" s="37" customFormat="true" ht="24" hidden="false" customHeight="true" outlineLevel="0" collapsed="false">
      <c r="A985" s="38" t="s">
        <v>15</v>
      </c>
      <c r="B985" s="39" t="s">
        <v>3503</v>
      </c>
      <c r="C985" s="46" t="s">
        <v>3440</v>
      </c>
      <c r="D985" s="41" t="s">
        <v>18</v>
      </c>
      <c r="E985" s="47" t="s">
        <v>305</v>
      </c>
      <c r="F985" s="39" t="s">
        <v>3504</v>
      </c>
      <c r="G985" s="46" t="s">
        <v>21</v>
      </c>
      <c r="H985" s="41" t="s">
        <v>18</v>
      </c>
      <c r="I985" s="41" t="s">
        <v>3311</v>
      </c>
      <c r="J985" s="41" t="s">
        <v>18</v>
      </c>
      <c r="K985" s="47" t="s">
        <v>3505</v>
      </c>
      <c r="L985" s="44" t="n">
        <v>112</v>
      </c>
      <c r="M985" s="36" t="s">
        <v>3443</v>
      </c>
    </row>
    <row r="986" s="37" customFormat="true" ht="24" hidden="false" customHeight="true" outlineLevel="0" collapsed="false">
      <c r="A986" s="38" t="s">
        <v>15</v>
      </c>
      <c r="B986" s="39" t="s">
        <v>3506</v>
      </c>
      <c r="C986" s="46" t="s">
        <v>3440</v>
      </c>
      <c r="D986" s="41" t="s">
        <v>18</v>
      </c>
      <c r="E986" s="47" t="s">
        <v>883</v>
      </c>
      <c r="F986" s="39" t="s">
        <v>3507</v>
      </c>
      <c r="G986" s="46" t="s">
        <v>21</v>
      </c>
      <c r="H986" s="41" t="s">
        <v>18</v>
      </c>
      <c r="I986" s="41" t="s">
        <v>3481</v>
      </c>
      <c r="J986" s="41" t="s">
        <v>18</v>
      </c>
      <c r="K986" s="47" t="s">
        <v>3508</v>
      </c>
      <c r="L986" s="44" t="n">
        <v>106</v>
      </c>
      <c r="M986" s="36" t="s">
        <v>3443</v>
      </c>
    </row>
    <row r="987" s="37" customFormat="true" ht="24" hidden="false" customHeight="true" outlineLevel="0" collapsed="false">
      <c r="A987" s="38" t="s">
        <v>15</v>
      </c>
      <c r="B987" s="39" t="s">
        <v>3509</v>
      </c>
      <c r="C987" s="46" t="s">
        <v>3440</v>
      </c>
      <c r="D987" s="41" t="s">
        <v>18</v>
      </c>
      <c r="E987" s="47" t="s">
        <v>883</v>
      </c>
      <c r="F987" s="39" t="s">
        <v>3510</v>
      </c>
      <c r="G987" s="46" t="s">
        <v>21</v>
      </c>
      <c r="H987" s="41" t="s">
        <v>18</v>
      </c>
      <c r="I987" s="41" t="s">
        <v>3478</v>
      </c>
      <c r="J987" s="41" t="s">
        <v>18</v>
      </c>
      <c r="K987" s="47" t="s">
        <v>1090</v>
      </c>
      <c r="L987" s="44" t="n">
        <v>100</v>
      </c>
      <c r="M987" s="36" t="s">
        <v>3443</v>
      </c>
    </row>
    <row r="988" s="37" customFormat="true" ht="24" hidden="false" customHeight="true" outlineLevel="0" collapsed="false">
      <c r="A988" s="38" t="s">
        <v>15</v>
      </c>
      <c r="B988" s="39" t="s">
        <v>3511</v>
      </c>
      <c r="C988" s="46" t="s">
        <v>3440</v>
      </c>
      <c r="D988" s="41" t="s">
        <v>18</v>
      </c>
      <c r="E988" s="47" t="s">
        <v>42</v>
      </c>
      <c r="F988" s="39" t="s">
        <v>3512</v>
      </c>
      <c r="G988" s="46" t="s">
        <v>21</v>
      </c>
      <c r="H988" s="41" t="s">
        <v>18</v>
      </c>
      <c r="I988" s="41" t="s">
        <v>3513</v>
      </c>
      <c r="J988" s="41" t="s">
        <v>18</v>
      </c>
      <c r="K988" s="47" t="s">
        <v>3514</v>
      </c>
      <c r="L988" s="44" t="n">
        <v>103</v>
      </c>
      <c r="M988" s="36" t="s">
        <v>3443</v>
      </c>
    </row>
    <row r="989" s="37" customFormat="true" ht="24" hidden="false" customHeight="true" outlineLevel="0" collapsed="false">
      <c r="A989" s="38" t="s">
        <v>15</v>
      </c>
      <c r="B989" s="39" t="s">
        <v>3515</v>
      </c>
      <c r="C989" s="46" t="s">
        <v>3440</v>
      </c>
      <c r="D989" s="41" t="s">
        <v>18</v>
      </c>
      <c r="E989" s="47" t="s">
        <v>110</v>
      </c>
      <c r="F989" s="39" t="s">
        <v>3516</v>
      </c>
      <c r="G989" s="46" t="s">
        <v>21</v>
      </c>
      <c r="H989" s="41" t="s">
        <v>18</v>
      </c>
      <c r="I989" s="41" t="s">
        <v>3517</v>
      </c>
      <c r="J989" s="41" t="s">
        <v>18</v>
      </c>
      <c r="K989" s="47" t="s">
        <v>3518</v>
      </c>
      <c r="L989" s="44" t="n">
        <v>104</v>
      </c>
      <c r="M989" s="36" t="s">
        <v>3443</v>
      </c>
    </row>
    <row r="990" s="37" customFormat="true" ht="24" hidden="false" customHeight="true" outlineLevel="0" collapsed="false">
      <c r="A990" s="38" t="s">
        <v>15</v>
      </c>
      <c r="B990" s="39" t="s">
        <v>3519</v>
      </c>
      <c r="C990" s="46" t="s">
        <v>3445</v>
      </c>
      <c r="D990" s="41" t="s">
        <v>18</v>
      </c>
      <c r="E990" s="47" t="s">
        <v>1979</v>
      </c>
      <c r="F990" s="39" t="s">
        <v>3520</v>
      </c>
      <c r="G990" s="46" t="s">
        <v>21</v>
      </c>
      <c r="H990" s="41" t="s">
        <v>18</v>
      </c>
      <c r="I990" s="41" t="s">
        <v>3456</v>
      </c>
      <c r="J990" s="41" t="s">
        <v>18</v>
      </c>
      <c r="K990" s="47" t="s">
        <v>3521</v>
      </c>
      <c r="L990" s="44" t="n">
        <v>100</v>
      </c>
      <c r="M990" s="36" t="s">
        <v>3443</v>
      </c>
    </row>
    <row r="991" s="37" customFormat="true" ht="24" hidden="false" customHeight="true" outlineLevel="0" collapsed="false">
      <c r="A991" s="38" t="s">
        <v>15</v>
      </c>
      <c r="B991" s="39" t="s">
        <v>3522</v>
      </c>
      <c r="C991" s="46" t="s">
        <v>3440</v>
      </c>
      <c r="D991" s="41" t="s">
        <v>18</v>
      </c>
      <c r="E991" s="47" t="s">
        <v>172</v>
      </c>
      <c r="F991" s="39" t="s">
        <v>3523</v>
      </c>
      <c r="G991" s="46" t="s">
        <v>21</v>
      </c>
      <c r="H991" s="41" t="s">
        <v>18</v>
      </c>
      <c r="I991" s="41" t="s">
        <v>3524</v>
      </c>
      <c r="J991" s="41" t="s">
        <v>18</v>
      </c>
      <c r="K991" s="47" t="s">
        <v>3525</v>
      </c>
      <c r="L991" s="44" t="n">
        <v>105</v>
      </c>
      <c r="M991" s="36" t="s">
        <v>3443</v>
      </c>
    </row>
    <row r="992" s="37" customFormat="true" ht="24" hidden="false" customHeight="true" outlineLevel="0" collapsed="false">
      <c r="A992" s="38" t="s">
        <v>15</v>
      </c>
      <c r="B992" s="39" t="s">
        <v>3526</v>
      </c>
      <c r="C992" s="46" t="s">
        <v>3440</v>
      </c>
      <c r="D992" s="41" t="s">
        <v>18</v>
      </c>
      <c r="E992" s="47" t="s">
        <v>655</v>
      </c>
      <c r="F992" s="39" t="s">
        <v>3527</v>
      </c>
      <c r="G992" s="46" t="s">
        <v>21</v>
      </c>
      <c r="H992" s="41" t="s">
        <v>18</v>
      </c>
      <c r="I992" s="41" t="s">
        <v>3524</v>
      </c>
      <c r="J992" s="41" t="s">
        <v>18</v>
      </c>
      <c r="K992" s="47" t="s">
        <v>3528</v>
      </c>
      <c r="L992" s="44" t="n">
        <v>105</v>
      </c>
      <c r="M992" s="36" t="s">
        <v>3443</v>
      </c>
    </row>
    <row r="993" s="37" customFormat="true" ht="24" hidden="false" customHeight="true" outlineLevel="0" collapsed="false">
      <c r="A993" s="38" t="s">
        <v>15</v>
      </c>
      <c r="B993" s="39" t="s">
        <v>3529</v>
      </c>
      <c r="C993" s="46" t="s">
        <v>3445</v>
      </c>
      <c r="D993" s="41" t="s">
        <v>18</v>
      </c>
      <c r="E993" s="47" t="s">
        <v>99</v>
      </c>
      <c r="F993" s="39" t="s">
        <v>3530</v>
      </c>
      <c r="G993" s="46" t="s">
        <v>21</v>
      </c>
      <c r="H993" s="41" t="s">
        <v>18</v>
      </c>
      <c r="I993" s="41" t="s">
        <v>3531</v>
      </c>
      <c r="J993" s="41" t="s">
        <v>18</v>
      </c>
      <c r="K993" s="47" t="s">
        <v>3532</v>
      </c>
      <c r="L993" s="44" t="n">
        <v>112</v>
      </c>
      <c r="M993" s="36" t="s">
        <v>3443</v>
      </c>
    </row>
    <row r="994" s="37" customFormat="true" ht="24" hidden="false" customHeight="true" outlineLevel="0" collapsed="false">
      <c r="A994" s="38" t="s">
        <v>15</v>
      </c>
      <c r="B994" s="39" t="s">
        <v>3533</v>
      </c>
      <c r="C994" s="46" t="s">
        <v>3440</v>
      </c>
      <c r="D994" s="41" t="s">
        <v>18</v>
      </c>
      <c r="E994" s="47" t="s">
        <v>655</v>
      </c>
      <c r="F994" s="39" t="s">
        <v>3534</v>
      </c>
      <c r="G994" s="46" t="s">
        <v>21</v>
      </c>
      <c r="H994" s="41" t="s">
        <v>18</v>
      </c>
      <c r="I994" s="41" t="s">
        <v>3524</v>
      </c>
      <c r="J994" s="41" t="s">
        <v>18</v>
      </c>
      <c r="K994" s="47" t="s">
        <v>3368</v>
      </c>
      <c r="L994" s="44" t="n">
        <v>144</v>
      </c>
      <c r="M994" s="36" t="s">
        <v>3443</v>
      </c>
    </row>
    <row r="995" s="37" customFormat="true" ht="24" hidden="false" customHeight="true" outlineLevel="0" collapsed="false">
      <c r="A995" s="38" t="s">
        <v>15</v>
      </c>
      <c r="B995" s="39" t="s">
        <v>3535</v>
      </c>
      <c r="C995" s="46" t="s">
        <v>3445</v>
      </c>
      <c r="D995" s="41" t="s">
        <v>18</v>
      </c>
      <c r="E995" s="47" t="s">
        <v>140</v>
      </c>
      <c r="F995" s="39" t="s">
        <v>3536</v>
      </c>
      <c r="G995" s="46" t="s">
        <v>21</v>
      </c>
      <c r="H995" s="41" t="s">
        <v>18</v>
      </c>
      <c r="I995" s="41" t="s">
        <v>3537</v>
      </c>
      <c r="J995" s="41" t="s">
        <v>18</v>
      </c>
      <c r="K995" s="47" t="s">
        <v>1779</v>
      </c>
      <c r="L995" s="44" t="n">
        <v>113</v>
      </c>
      <c r="M995" s="36" t="s">
        <v>3443</v>
      </c>
    </row>
    <row r="996" s="37" customFormat="true" ht="24" hidden="false" customHeight="true" outlineLevel="0" collapsed="false">
      <c r="A996" s="38" t="s">
        <v>15</v>
      </c>
      <c r="B996" s="39" t="s">
        <v>3538</v>
      </c>
      <c r="C996" s="46" t="s">
        <v>3445</v>
      </c>
      <c r="D996" s="41" t="s">
        <v>18</v>
      </c>
      <c r="E996" s="47" t="s">
        <v>135</v>
      </c>
      <c r="F996" s="39" t="s">
        <v>3539</v>
      </c>
      <c r="G996" s="46" t="s">
        <v>21</v>
      </c>
      <c r="H996" s="41" t="s">
        <v>18</v>
      </c>
      <c r="I996" s="41" t="s">
        <v>3540</v>
      </c>
      <c r="J996" s="41" t="s">
        <v>18</v>
      </c>
      <c r="K996" s="47" t="s">
        <v>1391</v>
      </c>
      <c r="L996" s="44" t="n">
        <v>120</v>
      </c>
      <c r="M996" s="36" t="s">
        <v>3443</v>
      </c>
    </row>
    <row r="997" s="37" customFormat="true" ht="24" hidden="false" customHeight="true" outlineLevel="0" collapsed="false">
      <c r="A997" s="38" t="s">
        <v>15</v>
      </c>
      <c r="B997" s="39" t="s">
        <v>3541</v>
      </c>
      <c r="C997" s="46" t="s">
        <v>3445</v>
      </c>
      <c r="D997" s="41" t="s">
        <v>18</v>
      </c>
      <c r="E997" s="47" t="s">
        <v>90</v>
      </c>
      <c r="F997" s="39" t="s">
        <v>3542</v>
      </c>
      <c r="G997" s="46" t="s">
        <v>21</v>
      </c>
      <c r="H997" s="41" t="s">
        <v>18</v>
      </c>
      <c r="I997" s="41" t="s">
        <v>3447</v>
      </c>
      <c r="J997" s="41" t="s">
        <v>18</v>
      </c>
      <c r="K997" s="47" t="s">
        <v>3543</v>
      </c>
      <c r="L997" s="44" t="n">
        <v>123</v>
      </c>
      <c r="M997" s="36" t="s">
        <v>3443</v>
      </c>
    </row>
    <row r="998" s="37" customFormat="true" ht="24" hidden="false" customHeight="true" outlineLevel="0" collapsed="false">
      <c r="A998" s="38" t="s">
        <v>15</v>
      </c>
      <c r="B998" s="39" t="s">
        <v>3544</v>
      </c>
      <c r="C998" s="46" t="s">
        <v>3440</v>
      </c>
      <c r="D998" s="41" t="s">
        <v>18</v>
      </c>
      <c r="E998" s="47" t="s">
        <v>120</v>
      </c>
      <c r="F998" s="39" t="s">
        <v>3545</v>
      </c>
      <c r="G998" s="46" t="s">
        <v>21</v>
      </c>
      <c r="H998" s="41" t="s">
        <v>18</v>
      </c>
      <c r="I998" s="41" t="s">
        <v>1686</v>
      </c>
      <c r="J998" s="41" t="s">
        <v>18</v>
      </c>
      <c r="K998" s="47" t="s">
        <v>3546</v>
      </c>
      <c r="L998" s="44" t="n">
        <v>118</v>
      </c>
      <c r="M998" s="36" t="s">
        <v>3443</v>
      </c>
    </row>
    <row r="999" s="37" customFormat="true" ht="24" hidden="false" customHeight="true" outlineLevel="0" collapsed="false">
      <c r="A999" s="48" t="s">
        <v>15</v>
      </c>
      <c r="B999" s="49" t="s">
        <v>3547</v>
      </c>
      <c r="C999" s="55" t="s">
        <v>3445</v>
      </c>
      <c r="D999" s="41" t="s">
        <v>18</v>
      </c>
      <c r="E999" s="62" t="s">
        <v>90</v>
      </c>
      <c r="F999" s="52" t="s">
        <v>3548</v>
      </c>
      <c r="G999" s="55" t="s">
        <v>21</v>
      </c>
      <c r="H999" s="41" t="s">
        <v>18</v>
      </c>
      <c r="I999" s="63" t="s">
        <v>3447</v>
      </c>
      <c r="J999" s="41" t="s">
        <v>18</v>
      </c>
      <c r="K999" s="62" t="s">
        <v>3549</v>
      </c>
      <c r="L999" s="54" t="n">
        <v>100</v>
      </c>
      <c r="M999" s="36" t="s">
        <v>3443</v>
      </c>
    </row>
    <row r="1000" s="37" customFormat="true" ht="24" hidden="false" customHeight="true" outlineLevel="0" collapsed="false">
      <c r="A1000" s="48" t="s">
        <v>15</v>
      </c>
      <c r="B1000" s="49" t="s">
        <v>3550</v>
      </c>
      <c r="C1000" s="55" t="s">
        <v>3440</v>
      </c>
      <c r="D1000" s="41" t="s">
        <v>18</v>
      </c>
      <c r="E1000" s="62" t="s">
        <v>553</v>
      </c>
      <c r="F1000" s="52" t="s">
        <v>3551</v>
      </c>
      <c r="G1000" s="55" t="s">
        <v>21</v>
      </c>
      <c r="H1000" s="41" t="s">
        <v>18</v>
      </c>
      <c r="I1000" s="63" t="s">
        <v>3537</v>
      </c>
      <c r="J1000" s="41" t="s">
        <v>18</v>
      </c>
      <c r="K1000" s="62" t="s">
        <v>3552</v>
      </c>
      <c r="L1000" s="54" t="n">
        <v>110</v>
      </c>
      <c r="M1000" s="36" t="s">
        <v>3443</v>
      </c>
    </row>
    <row r="1001" s="37" customFormat="true" ht="24" hidden="false" customHeight="true" outlineLevel="0" collapsed="false">
      <c r="A1001" s="38" t="s">
        <v>15</v>
      </c>
      <c r="B1001" s="39" t="s">
        <v>3553</v>
      </c>
      <c r="C1001" s="46" t="s">
        <v>3445</v>
      </c>
      <c r="D1001" s="41" t="s">
        <v>18</v>
      </c>
      <c r="E1001" s="47" t="s">
        <v>85</v>
      </c>
      <c r="F1001" s="39" t="s">
        <v>3554</v>
      </c>
      <c r="G1001" s="46" t="s">
        <v>21</v>
      </c>
      <c r="H1001" s="41" t="s">
        <v>18</v>
      </c>
      <c r="I1001" s="41" t="s">
        <v>3456</v>
      </c>
      <c r="J1001" s="41" t="s">
        <v>18</v>
      </c>
      <c r="K1001" s="47" t="s">
        <v>1860</v>
      </c>
      <c r="L1001" s="44" t="n">
        <v>48</v>
      </c>
      <c r="M1001" s="36" t="s">
        <v>3443</v>
      </c>
    </row>
    <row r="1002" s="37" customFormat="true" ht="24" hidden="false" customHeight="true" outlineLevel="0" collapsed="false">
      <c r="A1002" s="38" t="s">
        <v>15</v>
      </c>
      <c r="B1002" s="39" t="s">
        <v>3555</v>
      </c>
      <c r="C1002" s="46" t="s">
        <v>3440</v>
      </c>
      <c r="D1002" s="41" t="s">
        <v>18</v>
      </c>
      <c r="E1002" s="47" t="s">
        <v>655</v>
      </c>
      <c r="F1002" s="39" t="s">
        <v>3556</v>
      </c>
      <c r="G1002" s="46" t="s">
        <v>21</v>
      </c>
      <c r="H1002" s="41" t="s">
        <v>18</v>
      </c>
      <c r="I1002" s="41" t="s">
        <v>3478</v>
      </c>
      <c r="J1002" s="41" t="s">
        <v>18</v>
      </c>
      <c r="K1002" s="47" t="s">
        <v>3557</v>
      </c>
      <c r="L1002" s="44" t="n">
        <v>80</v>
      </c>
      <c r="M1002" s="36" t="s">
        <v>3443</v>
      </c>
    </row>
    <row r="1003" s="37" customFormat="true" ht="24" hidden="false" customHeight="true" outlineLevel="0" collapsed="false">
      <c r="A1003" s="38" t="s">
        <v>15</v>
      </c>
      <c r="B1003" s="39" t="s">
        <v>3558</v>
      </c>
      <c r="C1003" s="46" t="s">
        <v>3440</v>
      </c>
      <c r="D1003" s="41" t="s">
        <v>18</v>
      </c>
      <c r="E1003" s="47" t="s">
        <v>883</v>
      </c>
      <c r="F1003" s="39" t="s">
        <v>3559</v>
      </c>
      <c r="G1003" s="46" t="s">
        <v>21</v>
      </c>
      <c r="H1003" s="41" t="s">
        <v>18</v>
      </c>
      <c r="I1003" s="41" t="s">
        <v>3560</v>
      </c>
      <c r="J1003" s="41" t="s">
        <v>18</v>
      </c>
      <c r="K1003" s="47" t="s">
        <v>3561</v>
      </c>
      <c r="L1003" s="44" t="n">
        <v>50</v>
      </c>
      <c r="M1003" s="36" t="s">
        <v>3443</v>
      </c>
    </row>
    <row r="1004" s="37" customFormat="true" ht="24" hidden="false" customHeight="true" outlineLevel="0" collapsed="false">
      <c r="A1004" s="38" t="s">
        <v>15</v>
      </c>
      <c r="B1004" s="39" t="s">
        <v>3562</v>
      </c>
      <c r="C1004" s="46" t="s">
        <v>3440</v>
      </c>
      <c r="D1004" s="41" t="s">
        <v>18</v>
      </c>
      <c r="E1004" s="47" t="s">
        <v>42</v>
      </c>
      <c r="F1004" s="39" t="s">
        <v>3563</v>
      </c>
      <c r="G1004" s="46" t="s">
        <v>21</v>
      </c>
      <c r="H1004" s="41" t="s">
        <v>18</v>
      </c>
      <c r="I1004" s="41" t="s">
        <v>3564</v>
      </c>
      <c r="J1004" s="41" t="s">
        <v>18</v>
      </c>
      <c r="K1004" s="47" t="s">
        <v>3565</v>
      </c>
      <c r="L1004" s="44" t="n">
        <v>99</v>
      </c>
      <c r="M1004" s="36" t="s">
        <v>3443</v>
      </c>
    </row>
    <row r="1005" s="37" customFormat="true" ht="24" hidden="false" customHeight="true" outlineLevel="0" collapsed="false">
      <c r="A1005" s="38" t="s">
        <v>176</v>
      </c>
      <c r="B1005" s="39" t="s">
        <v>3566</v>
      </c>
      <c r="C1005" s="46" t="s">
        <v>3440</v>
      </c>
      <c r="D1005" s="41" t="s">
        <v>18</v>
      </c>
      <c r="E1005" s="47" t="s">
        <v>655</v>
      </c>
      <c r="F1005" s="39" t="s">
        <v>3567</v>
      </c>
      <c r="G1005" s="46" t="s">
        <v>21</v>
      </c>
      <c r="H1005" s="41" t="s">
        <v>18</v>
      </c>
      <c r="I1005" s="41" t="s">
        <v>3517</v>
      </c>
      <c r="J1005" s="41" t="s">
        <v>18</v>
      </c>
      <c r="K1005" s="47" t="s">
        <v>3568</v>
      </c>
      <c r="L1005" s="44" t="n">
        <v>110</v>
      </c>
      <c r="M1005" s="36" t="s">
        <v>3443</v>
      </c>
    </row>
    <row r="1006" s="37" customFormat="true" ht="24" hidden="false" customHeight="true" outlineLevel="0" collapsed="false">
      <c r="A1006" s="38" t="s">
        <v>176</v>
      </c>
      <c r="B1006" s="39" t="s">
        <v>3569</v>
      </c>
      <c r="C1006" s="46" t="s">
        <v>3445</v>
      </c>
      <c r="D1006" s="41" t="s">
        <v>18</v>
      </c>
      <c r="E1006" s="47" t="s">
        <v>144</v>
      </c>
      <c r="F1006" s="39" t="s">
        <v>3570</v>
      </c>
      <c r="G1006" s="46" t="s">
        <v>21</v>
      </c>
      <c r="H1006" s="41" t="s">
        <v>18</v>
      </c>
      <c r="I1006" s="41" t="s">
        <v>3571</v>
      </c>
      <c r="J1006" s="41" t="s">
        <v>18</v>
      </c>
      <c r="K1006" s="47" t="s">
        <v>3572</v>
      </c>
      <c r="L1006" s="44" t="n">
        <v>160</v>
      </c>
      <c r="M1006" s="36" t="s">
        <v>3443</v>
      </c>
    </row>
    <row r="1007" s="37" customFormat="true" ht="24" hidden="false" customHeight="true" outlineLevel="0" collapsed="false">
      <c r="A1007" s="38" t="s">
        <v>176</v>
      </c>
      <c r="B1007" s="39" t="s">
        <v>3573</v>
      </c>
      <c r="C1007" s="46" t="s">
        <v>3440</v>
      </c>
      <c r="D1007" s="41" t="s">
        <v>18</v>
      </c>
      <c r="E1007" s="47" t="s">
        <v>883</v>
      </c>
      <c r="F1007" s="39" t="s">
        <v>3574</v>
      </c>
      <c r="G1007" s="46" t="s">
        <v>21</v>
      </c>
      <c r="H1007" s="41" t="s">
        <v>18</v>
      </c>
      <c r="I1007" s="41" t="s">
        <v>748</v>
      </c>
      <c r="J1007" s="41" t="s">
        <v>18</v>
      </c>
      <c r="K1007" s="47" t="s">
        <v>3575</v>
      </c>
      <c r="L1007" s="44" t="n">
        <v>110</v>
      </c>
      <c r="M1007" s="36" t="s">
        <v>3443</v>
      </c>
    </row>
    <row r="1008" s="37" customFormat="true" ht="24" hidden="false" customHeight="true" outlineLevel="0" collapsed="false">
      <c r="A1008" s="38" t="s">
        <v>176</v>
      </c>
      <c r="B1008" s="39" t="s">
        <v>3576</v>
      </c>
      <c r="C1008" s="46" t="s">
        <v>3445</v>
      </c>
      <c r="D1008" s="41" t="s">
        <v>18</v>
      </c>
      <c r="E1008" s="47" t="s">
        <v>1979</v>
      </c>
      <c r="F1008" s="39" t="s">
        <v>3577</v>
      </c>
      <c r="G1008" s="46" t="s">
        <v>21</v>
      </c>
      <c r="H1008" s="41" t="s">
        <v>18</v>
      </c>
      <c r="I1008" s="41" t="s">
        <v>1931</v>
      </c>
      <c r="J1008" s="41" t="s">
        <v>18</v>
      </c>
      <c r="K1008" s="47" t="s">
        <v>3518</v>
      </c>
      <c r="L1008" s="44" t="n">
        <v>200</v>
      </c>
      <c r="M1008" s="36" t="s">
        <v>3443</v>
      </c>
    </row>
    <row r="1009" s="37" customFormat="true" ht="24" hidden="false" customHeight="true" outlineLevel="0" collapsed="false">
      <c r="A1009" s="38" t="s">
        <v>890</v>
      </c>
      <c r="B1009" s="39" t="s">
        <v>3578</v>
      </c>
      <c r="C1009" s="46" t="s">
        <v>3440</v>
      </c>
      <c r="D1009" s="41" t="s">
        <v>18</v>
      </c>
      <c r="E1009" s="47" t="s">
        <v>104</v>
      </c>
      <c r="F1009" s="39" t="s">
        <v>3579</v>
      </c>
      <c r="G1009" s="46" t="s">
        <v>21</v>
      </c>
      <c r="H1009" s="41" t="s">
        <v>18</v>
      </c>
      <c r="I1009" s="41" t="s">
        <v>3469</v>
      </c>
      <c r="J1009" s="41" t="s">
        <v>18</v>
      </c>
      <c r="K1009" s="47" t="s">
        <v>3580</v>
      </c>
      <c r="L1009" s="44" t="n">
        <v>67</v>
      </c>
      <c r="M1009" s="36" t="s">
        <v>3443</v>
      </c>
    </row>
    <row r="1010" s="37" customFormat="true" ht="24" hidden="false" customHeight="true" outlineLevel="0" collapsed="false">
      <c r="A1010" s="38" t="s">
        <v>176</v>
      </c>
      <c r="B1010" s="39" t="s">
        <v>3581</v>
      </c>
      <c r="C1010" s="46" t="s">
        <v>3440</v>
      </c>
      <c r="D1010" s="41" t="s">
        <v>18</v>
      </c>
      <c r="E1010" s="47" t="s">
        <v>883</v>
      </c>
      <c r="F1010" s="39" t="s">
        <v>3582</v>
      </c>
      <c r="G1010" s="46" t="s">
        <v>21</v>
      </c>
      <c r="H1010" s="41" t="s">
        <v>18</v>
      </c>
      <c r="I1010" s="41" t="s">
        <v>748</v>
      </c>
      <c r="J1010" s="41" t="s">
        <v>18</v>
      </c>
      <c r="K1010" s="47" t="s">
        <v>3583</v>
      </c>
      <c r="L1010" s="44" t="n">
        <v>73</v>
      </c>
      <c r="M1010" s="36" t="s">
        <v>3443</v>
      </c>
    </row>
    <row r="1011" s="37" customFormat="true" ht="24" hidden="false" customHeight="true" outlineLevel="0" collapsed="false">
      <c r="A1011" s="38" t="s">
        <v>176</v>
      </c>
      <c r="B1011" s="39" t="s">
        <v>3584</v>
      </c>
      <c r="C1011" s="46" t="s">
        <v>3440</v>
      </c>
      <c r="D1011" s="41" t="s">
        <v>18</v>
      </c>
      <c r="E1011" s="47" t="s">
        <v>172</v>
      </c>
      <c r="F1011" s="39" t="s">
        <v>3585</v>
      </c>
      <c r="G1011" s="46" t="s">
        <v>21</v>
      </c>
      <c r="H1011" s="41" t="s">
        <v>18</v>
      </c>
      <c r="I1011" s="41" t="s">
        <v>748</v>
      </c>
      <c r="J1011" s="41" t="s">
        <v>18</v>
      </c>
      <c r="K1011" s="47" t="s">
        <v>3586</v>
      </c>
      <c r="L1011" s="44" t="n">
        <v>70</v>
      </c>
      <c r="M1011" s="36" t="s">
        <v>3443</v>
      </c>
    </row>
    <row r="1012" s="37" customFormat="true" ht="24" hidden="false" customHeight="true" outlineLevel="0" collapsed="false">
      <c r="A1012" s="38" t="s">
        <v>154</v>
      </c>
      <c r="B1012" s="39" t="s">
        <v>3587</v>
      </c>
      <c r="C1012" s="46" t="s">
        <v>3440</v>
      </c>
      <c r="D1012" s="41" t="s">
        <v>18</v>
      </c>
      <c r="E1012" s="47" t="s">
        <v>467</v>
      </c>
      <c r="F1012" s="39" t="s">
        <v>3588</v>
      </c>
      <c r="G1012" s="46" t="s">
        <v>21</v>
      </c>
      <c r="H1012" s="41" t="s">
        <v>18</v>
      </c>
      <c r="I1012" s="41" t="s">
        <v>748</v>
      </c>
      <c r="J1012" s="41" t="s">
        <v>18</v>
      </c>
      <c r="K1012" s="47" t="s">
        <v>3589</v>
      </c>
      <c r="L1012" s="44" t="n">
        <v>80</v>
      </c>
      <c r="M1012" s="36" t="s">
        <v>3443</v>
      </c>
    </row>
    <row r="1013" s="37" customFormat="true" ht="24" hidden="false" customHeight="true" outlineLevel="0" collapsed="false">
      <c r="A1013" s="38" t="s">
        <v>176</v>
      </c>
      <c r="B1013" s="39" t="s">
        <v>3590</v>
      </c>
      <c r="C1013" s="46" t="s">
        <v>3445</v>
      </c>
      <c r="D1013" s="41" t="s">
        <v>18</v>
      </c>
      <c r="E1013" s="47" t="s">
        <v>85</v>
      </c>
      <c r="F1013" s="39" t="s">
        <v>3591</v>
      </c>
      <c r="G1013" s="46" t="s">
        <v>21</v>
      </c>
      <c r="H1013" s="41" t="s">
        <v>18</v>
      </c>
      <c r="I1013" s="41" t="s">
        <v>1931</v>
      </c>
      <c r="J1013" s="41" t="s">
        <v>18</v>
      </c>
      <c r="K1013" s="47" t="s">
        <v>3592</v>
      </c>
      <c r="L1013" s="44" t="n">
        <v>100</v>
      </c>
      <c r="M1013" s="36" t="s">
        <v>3443</v>
      </c>
    </row>
    <row r="1014" s="37" customFormat="true" ht="24" hidden="false" customHeight="true" outlineLevel="0" collapsed="false">
      <c r="A1014" s="38" t="s">
        <v>176</v>
      </c>
      <c r="B1014" s="39" t="s">
        <v>3593</v>
      </c>
      <c r="C1014" s="46" t="s">
        <v>3445</v>
      </c>
      <c r="D1014" s="41" t="s">
        <v>18</v>
      </c>
      <c r="E1014" s="47" t="s">
        <v>525</v>
      </c>
      <c r="F1014" s="39" t="s">
        <v>3594</v>
      </c>
      <c r="G1014" s="46" t="s">
        <v>21</v>
      </c>
      <c r="H1014" s="41" t="s">
        <v>18</v>
      </c>
      <c r="I1014" s="41" t="s">
        <v>3447</v>
      </c>
      <c r="J1014" s="41" t="s">
        <v>18</v>
      </c>
      <c r="K1014" s="47" t="s">
        <v>3595</v>
      </c>
      <c r="L1014" s="44" t="n">
        <v>50</v>
      </c>
      <c r="M1014" s="36" t="s">
        <v>3443</v>
      </c>
    </row>
    <row r="1015" s="37" customFormat="true" ht="24" hidden="false" customHeight="true" outlineLevel="0" collapsed="false">
      <c r="A1015" s="38" t="s">
        <v>176</v>
      </c>
      <c r="B1015" s="39" t="s">
        <v>3596</v>
      </c>
      <c r="C1015" s="46" t="s">
        <v>3440</v>
      </c>
      <c r="D1015" s="41" t="s">
        <v>18</v>
      </c>
      <c r="E1015" s="47" t="s">
        <v>655</v>
      </c>
      <c r="F1015" s="39" t="s">
        <v>3597</v>
      </c>
      <c r="G1015" s="46" t="s">
        <v>21</v>
      </c>
      <c r="H1015" s="41" t="s">
        <v>18</v>
      </c>
      <c r="I1015" s="41" t="s">
        <v>748</v>
      </c>
      <c r="J1015" s="41" t="s">
        <v>18</v>
      </c>
      <c r="K1015" s="47" t="s">
        <v>1612</v>
      </c>
      <c r="L1015" s="44" t="n">
        <v>100</v>
      </c>
      <c r="M1015" s="36" t="s">
        <v>3443</v>
      </c>
    </row>
    <row r="1016" s="37" customFormat="true" ht="24" hidden="false" customHeight="true" outlineLevel="0" collapsed="false">
      <c r="A1016" s="38" t="s">
        <v>176</v>
      </c>
      <c r="B1016" s="39" t="s">
        <v>3598</v>
      </c>
      <c r="C1016" s="46" t="s">
        <v>3440</v>
      </c>
      <c r="D1016" s="41" t="s">
        <v>18</v>
      </c>
      <c r="E1016" s="47" t="s">
        <v>305</v>
      </c>
      <c r="F1016" s="39" t="s">
        <v>3599</v>
      </c>
      <c r="G1016" s="46" t="s">
        <v>21</v>
      </c>
      <c r="H1016" s="41" t="s">
        <v>18</v>
      </c>
      <c r="I1016" s="41" t="s">
        <v>3311</v>
      </c>
      <c r="J1016" s="41" t="s">
        <v>18</v>
      </c>
      <c r="K1016" s="47" t="s">
        <v>3600</v>
      </c>
      <c r="L1016" s="44" t="n">
        <v>34</v>
      </c>
      <c r="M1016" s="36" t="s">
        <v>3443</v>
      </c>
    </row>
    <row r="1017" s="37" customFormat="true" ht="24" hidden="false" customHeight="true" outlineLevel="0" collapsed="false">
      <c r="A1017" s="38" t="s">
        <v>176</v>
      </c>
      <c r="B1017" s="39" t="s">
        <v>3601</v>
      </c>
      <c r="C1017" s="46" t="s">
        <v>3445</v>
      </c>
      <c r="D1017" s="41" t="s">
        <v>18</v>
      </c>
      <c r="E1017" s="47" t="s">
        <v>135</v>
      </c>
      <c r="F1017" s="39" t="s">
        <v>3602</v>
      </c>
      <c r="G1017" s="46" t="s">
        <v>21</v>
      </c>
      <c r="H1017" s="41" t="s">
        <v>18</v>
      </c>
      <c r="I1017" s="41" t="s">
        <v>3603</v>
      </c>
      <c r="J1017" s="41" t="s">
        <v>18</v>
      </c>
      <c r="K1017" s="47" t="s">
        <v>1287</v>
      </c>
      <c r="L1017" s="44" t="n">
        <v>120</v>
      </c>
      <c r="M1017" s="36" t="s">
        <v>3443</v>
      </c>
    </row>
    <row r="1018" s="37" customFormat="true" ht="24" hidden="false" customHeight="true" outlineLevel="0" collapsed="false">
      <c r="A1018" s="38" t="s">
        <v>176</v>
      </c>
      <c r="B1018" s="39" t="s">
        <v>3604</v>
      </c>
      <c r="C1018" s="46" t="s">
        <v>3445</v>
      </c>
      <c r="D1018" s="41" t="s">
        <v>18</v>
      </c>
      <c r="E1018" s="47" t="s">
        <v>135</v>
      </c>
      <c r="F1018" s="39" t="s">
        <v>3602</v>
      </c>
      <c r="G1018" s="46" t="s">
        <v>21</v>
      </c>
      <c r="H1018" s="41" t="s">
        <v>18</v>
      </c>
      <c r="I1018" s="41" t="s">
        <v>3603</v>
      </c>
      <c r="J1018" s="41" t="s">
        <v>18</v>
      </c>
      <c r="K1018" s="47" t="s">
        <v>1287</v>
      </c>
      <c r="L1018" s="44" t="n">
        <v>30</v>
      </c>
      <c r="M1018" s="36" t="s">
        <v>3443</v>
      </c>
    </row>
    <row r="1019" s="37" customFormat="true" ht="24" hidden="false" customHeight="true" outlineLevel="0" collapsed="false">
      <c r="A1019" s="38" t="s">
        <v>176</v>
      </c>
      <c r="B1019" s="39" t="s">
        <v>3605</v>
      </c>
      <c r="C1019" s="46" t="s">
        <v>3440</v>
      </c>
      <c r="D1019" s="41" t="s">
        <v>18</v>
      </c>
      <c r="E1019" s="47" t="s">
        <v>110</v>
      </c>
      <c r="F1019" s="39" t="s">
        <v>3606</v>
      </c>
      <c r="G1019" s="46" t="s">
        <v>21</v>
      </c>
      <c r="H1019" s="41" t="s">
        <v>18</v>
      </c>
      <c r="I1019" s="41" t="s">
        <v>3560</v>
      </c>
      <c r="J1019" s="41" t="s">
        <v>18</v>
      </c>
      <c r="K1019" s="47" t="s">
        <v>3607</v>
      </c>
      <c r="L1019" s="44" t="n">
        <v>90</v>
      </c>
      <c r="M1019" s="36" t="s">
        <v>3443</v>
      </c>
    </row>
    <row r="1020" s="37" customFormat="true" ht="24" hidden="false" customHeight="true" outlineLevel="0" collapsed="false">
      <c r="A1020" s="38" t="s">
        <v>176</v>
      </c>
      <c r="B1020" s="39" t="s">
        <v>3608</v>
      </c>
      <c r="C1020" s="46" t="s">
        <v>3445</v>
      </c>
      <c r="D1020" s="41" t="s">
        <v>18</v>
      </c>
      <c r="E1020" s="47" t="s">
        <v>90</v>
      </c>
      <c r="F1020" s="39" t="s">
        <v>3609</v>
      </c>
      <c r="G1020" s="46" t="s">
        <v>21</v>
      </c>
      <c r="H1020" s="41" t="s">
        <v>18</v>
      </c>
      <c r="I1020" s="41" t="s">
        <v>3531</v>
      </c>
      <c r="J1020" s="41" t="s">
        <v>18</v>
      </c>
      <c r="K1020" s="47" t="s">
        <v>3610</v>
      </c>
      <c r="L1020" s="44" t="n">
        <v>74</v>
      </c>
      <c r="M1020" s="36" t="s">
        <v>3443</v>
      </c>
    </row>
    <row r="1021" s="37" customFormat="true" ht="24" hidden="false" customHeight="true" outlineLevel="0" collapsed="false">
      <c r="A1021" s="38" t="s">
        <v>51</v>
      </c>
      <c r="B1021" s="39" t="s">
        <v>3611</v>
      </c>
      <c r="C1021" s="46" t="s">
        <v>3440</v>
      </c>
      <c r="D1021" s="41" t="s">
        <v>18</v>
      </c>
      <c r="E1021" s="47" t="s">
        <v>125</v>
      </c>
      <c r="F1021" s="39" t="s">
        <v>3612</v>
      </c>
      <c r="G1021" s="46" t="s">
        <v>21</v>
      </c>
      <c r="H1021" s="41" t="s">
        <v>18</v>
      </c>
      <c r="I1021" s="41" t="s">
        <v>786</v>
      </c>
      <c r="J1021" s="41" t="s">
        <v>18</v>
      </c>
      <c r="K1021" s="47" t="s">
        <v>3613</v>
      </c>
      <c r="L1021" s="44" t="n">
        <v>40</v>
      </c>
      <c r="M1021" s="36" t="s">
        <v>3443</v>
      </c>
    </row>
    <row r="1022" s="37" customFormat="true" ht="24" hidden="false" customHeight="true" outlineLevel="0" collapsed="false">
      <c r="A1022" s="38" t="s">
        <v>51</v>
      </c>
      <c r="B1022" s="39" t="s">
        <v>3614</v>
      </c>
      <c r="C1022" s="46" t="s">
        <v>3440</v>
      </c>
      <c r="D1022" s="41" t="s">
        <v>18</v>
      </c>
      <c r="E1022" s="47" t="s">
        <v>655</v>
      </c>
      <c r="F1022" s="39" t="s">
        <v>3615</v>
      </c>
      <c r="G1022" s="46" t="s">
        <v>21</v>
      </c>
      <c r="H1022" s="41" t="s">
        <v>18</v>
      </c>
      <c r="I1022" s="41" t="s">
        <v>3560</v>
      </c>
      <c r="J1022" s="41" t="s">
        <v>18</v>
      </c>
      <c r="K1022" s="47" t="s">
        <v>3616</v>
      </c>
      <c r="L1022" s="44" t="n">
        <v>35</v>
      </c>
      <c r="M1022" s="36" t="s">
        <v>3443</v>
      </c>
    </row>
    <row r="1023" s="37" customFormat="true" ht="24" hidden="false" customHeight="true" outlineLevel="0" collapsed="false">
      <c r="A1023" s="38" t="s">
        <v>176</v>
      </c>
      <c r="B1023" s="39" t="s">
        <v>3617</v>
      </c>
      <c r="C1023" s="46" t="s">
        <v>3445</v>
      </c>
      <c r="D1023" s="41" t="s">
        <v>18</v>
      </c>
      <c r="E1023" s="47" t="s">
        <v>135</v>
      </c>
      <c r="F1023" s="39" t="s">
        <v>3618</v>
      </c>
      <c r="G1023" s="46" t="s">
        <v>21</v>
      </c>
      <c r="H1023" s="41" t="s">
        <v>18</v>
      </c>
      <c r="I1023" s="41" t="s">
        <v>3619</v>
      </c>
      <c r="J1023" s="41" t="s">
        <v>18</v>
      </c>
      <c r="K1023" s="47" t="s">
        <v>3620</v>
      </c>
      <c r="L1023" s="44" t="n">
        <v>24</v>
      </c>
      <c r="M1023" s="36" t="s">
        <v>3443</v>
      </c>
    </row>
    <row r="1024" s="37" customFormat="true" ht="24" hidden="false" customHeight="true" outlineLevel="0" collapsed="false">
      <c r="A1024" s="38" t="s">
        <v>154</v>
      </c>
      <c r="B1024" s="39" t="s">
        <v>3621</v>
      </c>
      <c r="C1024" s="46" t="s">
        <v>3440</v>
      </c>
      <c r="D1024" s="41" t="s">
        <v>18</v>
      </c>
      <c r="E1024" s="47" t="s">
        <v>305</v>
      </c>
      <c r="F1024" s="39" t="s">
        <v>3622</v>
      </c>
      <c r="G1024" s="46" t="s">
        <v>21</v>
      </c>
      <c r="H1024" s="41" t="s">
        <v>18</v>
      </c>
      <c r="I1024" s="41" t="s">
        <v>2604</v>
      </c>
      <c r="J1024" s="41" t="s">
        <v>18</v>
      </c>
      <c r="K1024" s="47" t="s">
        <v>3623</v>
      </c>
      <c r="L1024" s="44" t="n">
        <v>60</v>
      </c>
      <c r="M1024" s="36" t="s">
        <v>3443</v>
      </c>
    </row>
    <row r="1025" s="37" customFormat="true" ht="24" hidden="false" customHeight="true" outlineLevel="0" collapsed="false">
      <c r="A1025" s="38" t="s">
        <v>51</v>
      </c>
      <c r="B1025" s="39" t="s">
        <v>3624</v>
      </c>
      <c r="C1025" s="46" t="s">
        <v>3440</v>
      </c>
      <c r="D1025" s="41" t="s">
        <v>18</v>
      </c>
      <c r="E1025" s="47" t="s">
        <v>110</v>
      </c>
      <c r="F1025" s="39" t="s">
        <v>3625</v>
      </c>
      <c r="G1025" s="46" t="s">
        <v>21</v>
      </c>
      <c r="H1025" s="41" t="s">
        <v>18</v>
      </c>
      <c r="I1025" s="41" t="s">
        <v>3626</v>
      </c>
      <c r="J1025" s="41" t="s">
        <v>18</v>
      </c>
      <c r="K1025" s="47" t="s">
        <v>3627</v>
      </c>
      <c r="L1025" s="44" t="n">
        <v>60</v>
      </c>
      <c r="M1025" s="36" t="s">
        <v>3443</v>
      </c>
    </row>
    <row r="1026" s="37" customFormat="true" ht="24" hidden="false" customHeight="true" outlineLevel="0" collapsed="false">
      <c r="A1026" s="38" t="s">
        <v>51</v>
      </c>
      <c r="B1026" s="39" t="s">
        <v>3628</v>
      </c>
      <c r="C1026" s="46" t="s">
        <v>3440</v>
      </c>
      <c r="D1026" s="41" t="s">
        <v>18</v>
      </c>
      <c r="E1026" s="47" t="s">
        <v>305</v>
      </c>
      <c r="F1026" s="39" t="s">
        <v>3629</v>
      </c>
      <c r="G1026" s="46" t="s">
        <v>21</v>
      </c>
      <c r="H1026" s="41" t="s">
        <v>18</v>
      </c>
      <c r="I1026" s="41" t="s">
        <v>2604</v>
      </c>
      <c r="J1026" s="41" t="s">
        <v>18</v>
      </c>
      <c r="K1026" s="47" t="s">
        <v>3630</v>
      </c>
      <c r="L1026" s="44" t="n">
        <v>39</v>
      </c>
      <c r="M1026" s="36" t="s">
        <v>3443</v>
      </c>
    </row>
    <row r="1027" s="37" customFormat="true" ht="24" hidden="false" customHeight="true" outlineLevel="0" collapsed="false">
      <c r="A1027" s="38" t="s">
        <v>15</v>
      </c>
      <c r="B1027" s="39" t="s">
        <v>3631</v>
      </c>
      <c r="C1027" s="40" t="s">
        <v>3445</v>
      </c>
      <c r="D1027" s="41" t="s">
        <v>18</v>
      </c>
      <c r="E1027" s="42" t="s">
        <v>135</v>
      </c>
      <c r="F1027" s="39" t="s">
        <v>3632</v>
      </c>
      <c r="G1027" s="40" t="s">
        <v>21</v>
      </c>
      <c r="H1027" s="41" t="s">
        <v>18</v>
      </c>
      <c r="I1027" s="43" t="s">
        <v>3619</v>
      </c>
      <c r="J1027" s="41" t="s">
        <v>18</v>
      </c>
      <c r="K1027" s="42" t="s">
        <v>1036</v>
      </c>
      <c r="L1027" s="44" t="n">
        <v>112</v>
      </c>
      <c r="M1027" s="36" t="s">
        <v>3443</v>
      </c>
      <c r="N1027" s="45"/>
    </row>
    <row r="1028" s="37" customFormat="true" ht="24" hidden="false" customHeight="true" outlineLevel="0" collapsed="false">
      <c r="A1028" s="38" t="s">
        <v>15</v>
      </c>
      <c r="B1028" s="39" t="s">
        <v>3633</v>
      </c>
      <c r="C1028" s="40" t="s">
        <v>3445</v>
      </c>
      <c r="D1028" s="41" t="s">
        <v>18</v>
      </c>
      <c r="E1028" s="42" t="s">
        <v>525</v>
      </c>
      <c r="F1028" s="39" t="s">
        <v>3634</v>
      </c>
      <c r="G1028" s="40" t="s">
        <v>21</v>
      </c>
      <c r="H1028" s="41" t="s">
        <v>18</v>
      </c>
      <c r="I1028" s="43" t="s">
        <v>3635</v>
      </c>
      <c r="J1028" s="41" t="s">
        <v>18</v>
      </c>
      <c r="K1028" s="42" t="s">
        <v>3636</v>
      </c>
      <c r="L1028" s="44" t="n">
        <v>67</v>
      </c>
      <c r="M1028" s="45" t="s">
        <v>3443</v>
      </c>
      <c r="N1028" s="45"/>
    </row>
    <row r="1029" s="37" customFormat="true" ht="24" hidden="false" customHeight="true" outlineLevel="0" collapsed="false">
      <c r="A1029" s="38" t="s">
        <v>51</v>
      </c>
      <c r="B1029" s="39" t="s">
        <v>3637</v>
      </c>
      <c r="C1029" s="40" t="s">
        <v>3445</v>
      </c>
      <c r="D1029" s="41" t="s">
        <v>18</v>
      </c>
      <c r="E1029" s="42" t="s">
        <v>135</v>
      </c>
      <c r="F1029" s="39" t="s">
        <v>3638</v>
      </c>
      <c r="G1029" s="40" t="s">
        <v>21</v>
      </c>
      <c r="H1029" s="41" t="s">
        <v>18</v>
      </c>
      <c r="I1029" s="43" t="s">
        <v>3619</v>
      </c>
      <c r="J1029" s="41" t="s">
        <v>18</v>
      </c>
      <c r="K1029" s="42" t="s">
        <v>1001</v>
      </c>
      <c r="L1029" s="44" t="n">
        <v>70</v>
      </c>
      <c r="M1029" s="45" t="s">
        <v>3443</v>
      </c>
      <c r="N1029" s="45"/>
    </row>
    <row r="1030" s="37" customFormat="true" ht="24" hidden="false" customHeight="true" outlineLevel="0" collapsed="false">
      <c r="A1030" s="38" t="s">
        <v>51</v>
      </c>
      <c r="B1030" s="39" t="s">
        <v>3639</v>
      </c>
      <c r="C1030" s="40" t="s">
        <v>3440</v>
      </c>
      <c r="D1030" s="41" t="s">
        <v>18</v>
      </c>
      <c r="E1030" s="42" t="s">
        <v>104</v>
      </c>
      <c r="F1030" s="39" t="s">
        <v>3640</v>
      </c>
      <c r="G1030" s="40" t="s">
        <v>21</v>
      </c>
      <c r="H1030" s="41" t="s">
        <v>18</v>
      </c>
      <c r="I1030" s="43" t="s">
        <v>3537</v>
      </c>
      <c r="J1030" s="41" t="s">
        <v>18</v>
      </c>
      <c r="K1030" s="42" t="s">
        <v>3641</v>
      </c>
      <c r="L1030" s="44" t="n">
        <v>90</v>
      </c>
      <c r="M1030" s="36" t="s">
        <v>3443</v>
      </c>
      <c r="N1030" s="45"/>
    </row>
    <row r="1031" s="37" customFormat="true" ht="24" hidden="false" customHeight="true" outlineLevel="0" collapsed="false">
      <c r="A1031" s="38" t="s">
        <v>51</v>
      </c>
      <c r="B1031" s="39" t="s">
        <v>3642</v>
      </c>
      <c r="C1031" s="40" t="s">
        <v>3440</v>
      </c>
      <c r="D1031" s="41" t="s">
        <v>18</v>
      </c>
      <c r="E1031" s="42" t="s">
        <v>172</v>
      </c>
      <c r="F1031" s="39" t="s">
        <v>3643</v>
      </c>
      <c r="G1031" s="40" t="s">
        <v>21</v>
      </c>
      <c r="H1031" s="41" t="s">
        <v>18</v>
      </c>
      <c r="I1031" s="43" t="s">
        <v>3644</v>
      </c>
      <c r="J1031" s="41" t="s">
        <v>18</v>
      </c>
      <c r="K1031" s="42" t="s">
        <v>3645</v>
      </c>
      <c r="L1031" s="42" t="n">
        <v>38</v>
      </c>
      <c r="M1031" s="37" t="s">
        <v>3443</v>
      </c>
      <c r="N1031" s="45"/>
    </row>
    <row r="1032" s="37" customFormat="true" ht="24" hidden="false" customHeight="true" outlineLevel="0" collapsed="false">
      <c r="A1032" s="38" t="s">
        <v>154</v>
      </c>
      <c r="B1032" s="39" t="s">
        <v>3646</v>
      </c>
      <c r="C1032" s="40" t="s">
        <v>3445</v>
      </c>
      <c r="D1032" s="41" t="s">
        <v>18</v>
      </c>
      <c r="E1032" s="42" t="s">
        <v>99</v>
      </c>
      <c r="F1032" s="39" t="s">
        <v>3647</v>
      </c>
      <c r="G1032" s="40" t="s">
        <v>21</v>
      </c>
      <c r="H1032" s="41" t="s">
        <v>18</v>
      </c>
      <c r="I1032" s="43" t="s">
        <v>3626</v>
      </c>
      <c r="J1032" s="41" t="s">
        <v>18</v>
      </c>
      <c r="K1032" s="42" t="s">
        <v>3648</v>
      </c>
      <c r="L1032" s="42" t="n">
        <v>131</v>
      </c>
      <c r="M1032" s="37" t="s">
        <v>3443</v>
      </c>
      <c r="N1032" s="45"/>
    </row>
    <row r="1033" s="37" customFormat="true" ht="24" hidden="false" customHeight="true" outlineLevel="0" collapsed="false">
      <c r="A1033" s="38" t="s">
        <v>176</v>
      </c>
      <c r="B1033" s="39" t="s">
        <v>3649</v>
      </c>
      <c r="C1033" s="40" t="s">
        <v>3440</v>
      </c>
      <c r="D1033" s="41" t="s">
        <v>18</v>
      </c>
      <c r="E1033" s="42" t="s">
        <v>125</v>
      </c>
      <c r="F1033" s="39" t="s">
        <v>3650</v>
      </c>
      <c r="G1033" s="40" t="s">
        <v>21</v>
      </c>
      <c r="H1033" s="41" t="s">
        <v>18</v>
      </c>
      <c r="I1033" s="43" t="s">
        <v>2384</v>
      </c>
      <c r="J1033" s="41" t="s">
        <v>18</v>
      </c>
      <c r="K1033" s="42" t="s">
        <v>3651</v>
      </c>
      <c r="L1033" s="42" t="n">
        <v>159</v>
      </c>
      <c r="M1033" s="37" t="s">
        <v>3443</v>
      </c>
      <c r="N1033" s="45"/>
    </row>
    <row r="1034" s="37" customFormat="true" ht="24" hidden="false" customHeight="true" outlineLevel="0" collapsed="false">
      <c r="A1034" s="38" t="s">
        <v>154</v>
      </c>
      <c r="B1034" s="39" t="s">
        <v>3652</v>
      </c>
      <c r="C1034" s="40" t="s">
        <v>3440</v>
      </c>
      <c r="D1034" s="41" t="s">
        <v>18</v>
      </c>
      <c r="E1034" s="42" t="s">
        <v>120</v>
      </c>
      <c r="F1034" s="39" t="s">
        <v>3653</v>
      </c>
      <c r="G1034" s="40" t="s">
        <v>21</v>
      </c>
      <c r="H1034" s="41" t="s">
        <v>18</v>
      </c>
      <c r="I1034" s="43" t="s">
        <v>311</v>
      </c>
      <c r="J1034" s="41" t="s">
        <v>18</v>
      </c>
      <c r="K1034" s="42" t="s">
        <v>3654</v>
      </c>
      <c r="L1034" s="42" t="n">
        <v>24</v>
      </c>
      <c r="M1034" s="37" t="s">
        <v>3443</v>
      </c>
      <c r="N1034" s="45"/>
    </row>
    <row r="1035" s="37" customFormat="true" ht="24" hidden="false" customHeight="true" outlineLevel="0" collapsed="false">
      <c r="A1035" s="38" t="s">
        <v>154</v>
      </c>
      <c r="B1035" s="39" t="s">
        <v>3655</v>
      </c>
      <c r="C1035" s="40" t="s">
        <v>3656</v>
      </c>
      <c r="D1035" s="41" t="s">
        <v>18</v>
      </c>
      <c r="E1035" s="42" t="s">
        <v>110</v>
      </c>
      <c r="F1035" s="39" t="s">
        <v>3657</v>
      </c>
      <c r="G1035" s="40" t="s">
        <v>21</v>
      </c>
      <c r="H1035" s="41" t="s">
        <v>18</v>
      </c>
      <c r="I1035" s="43" t="s">
        <v>3658</v>
      </c>
      <c r="J1035" s="41" t="s">
        <v>18</v>
      </c>
      <c r="K1035" s="42" t="s">
        <v>3659</v>
      </c>
      <c r="L1035" s="42" t="n">
        <v>94</v>
      </c>
      <c r="M1035" s="36" t="s">
        <v>3660</v>
      </c>
    </row>
    <row r="1036" s="37" customFormat="true" ht="24" hidden="false" customHeight="true" outlineLevel="0" collapsed="false">
      <c r="A1036" s="38" t="s">
        <v>176</v>
      </c>
      <c r="B1036" s="39" t="s">
        <v>3661</v>
      </c>
      <c r="C1036" s="40" t="s">
        <v>3656</v>
      </c>
      <c r="D1036" s="41" t="s">
        <v>18</v>
      </c>
      <c r="E1036" s="42" t="s">
        <v>110</v>
      </c>
      <c r="F1036" s="39" t="s">
        <v>3662</v>
      </c>
      <c r="G1036" s="40" t="s">
        <v>21</v>
      </c>
      <c r="H1036" s="41" t="s">
        <v>18</v>
      </c>
      <c r="I1036" s="43" t="s">
        <v>3658</v>
      </c>
      <c r="J1036" s="41" t="s">
        <v>18</v>
      </c>
      <c r="K1036" s="42" t="s">
        <v>3663</v>
      </c>
      <c r="L1036" s="44" t="n">
        <v>210</v>
      </c>
      <c r="M1036" s="36" t="s">
        <v>3660</v>
      </c>
    </row>
    <row r="1037" s="37" customFormat="true" ht="24" hidden="false" customHeight="true" outlineLevel="0" collapsed="false">
      <c r="A1037" s="38" t="s">
        <v>15</v>
      </c>
      <c r="B1037" s="39" t="s">
        <v>3664</v>
      </c>
      <c r="C1037" s="40" t="s">
        <v>3656</v>
      </c>
      <c r="D1037" s="41" t="s">
        <v>18</v>
      </c>
      <c r="E1037" s="42" t="s">
        <v>255</v>
      </c>
      <c r="F1037" s="39" t="s">
        <v>3665</v>
      </c>
      <c r="G1037" s="40" t="s">
        <v>21</v>
      </c>
      <c r="H1037" s="41" t="s">
        <v>18</v>
      </c>
      <c r="I1037" s="43" t="s">
        <v>3666</v>
      </c>
      <c r="J1037" s="41" t="s">
        <v>18</v>
      </c>
      <c r="K1037" s="42" t="s">
        <v>3667</v>
      </c>
      <c r="L1037" s="44" t="n">
        <v>100</v>
      </c>
      <c r="M1037" s="36" t="s">
        <v>3660</v>
      </c>
    </row>
    <row r="1038" s="37" customFormat="true" ht="24" hidden="false" customHeight="true" outlineLevel="0" collapsed="false">
      <c r="A1038" s="38" t="s">
        <v>176</v>
      </c>
      <c r="B1038" s="39" t="s">
        <v>3668</v>
      </c>
      <c r="C1038" s="40" t="s">
        <v>3656</v>
      </c>
      <c r="D1038" s="41" t="s">
        <v>18</v>
      </c>
      <c r="E1038" s="42" t="s">
        <v>655</v>
      </c>
      <c r="F1038" s="39" t="s">
        <v>3669</v>
      </c>
      <c r="G1038" s="40" t="s">
        <v>21</v>
      </c>
      <c r="H1038" s="41" t="s">
        <v>18</v>
      </c>
      <c r="I1038" s="43" t="s">
        <v>3670</v>
      </c>
      <c r="J1038" s="41" t="s">
        <v>18</v>
      </c>
      <c r="K1038" s="42" t="s">
        <v>3671</v>
      </c>
      <c r="L1038" s="44" t="n">
        <v>110</v>
      </c>
      <c r="M1038" s="36" t="s">
        <v>3660</v>
      </c>
    </row>
    <row r="1039" s="37" customFormat="true" ht="24" hidden="false" customHeight="true" outlineLevel="0" collapsed="false">
      <c r="A1039" s="38" t="s">
        <v>15</v>
      </c>
      <c r="B1039" s="39" t="s">
        <v>3672</v>
      </c>
      <c r="C1039" s="40" t="s">
        <v>3656</v>
      </c>
      <c r="D1039" s="41" t="s">
        <v>18</v>
      </c>
      <c r="E1039" s="42" t="s">
        <v>120</v>
      </c>
      <c r="F1039" s="39" t="s">
        <v>3673</v>
      </c>
      <c r="G1039" s="40" t="s">
        <v>21</v>
      </c>
      <c r="H1039" s="41" t="s">
        <v>18</v>
      </c>
      <c r="I1039" s="43" t="s">
        <v>1686</v>
      </c>
      <c r="J1039" s="41" t="s">
        <v>18</v>
      </c>
      <c r="K1039" s="42" t="s">
        <v>3442</v>
      </c>
      <c r="L1039" s="44" t="n">
        <v>138</v>
      </c>
      <c r="M1039" s="36" t="s">
        <v>3660</v>
      </c>
    </row>
    <row r="1040" s="37" customFormat="true" ht="24" hidden="false" customHeight="true" outlineLevel="0" collapsed="false">
      <c r="A1040" s="38" t="s">
        <v>15</v>
      </c>
      <c r="B1040" s="39" t="s">
        <v>3674</v>
      </c>
      <c r="C1040" s="40" t="s">
        <v>3656</v>
      </c>
      <c r="D1040" s="41" t="s">
        <v>18</v>
      </c>
      <c r="E1040" s="42" t="s">
        <v>255</v>
      </c>
      <c r="F1040" s="39" t="s">
        <v>3675</v>
      </c>
      <c r="G1040" s="40" t="s">
        <v>21</v>
      </c>
      <c r="H1040" s="41" t="s">
        <v>18</v>
      </c>
      <c r="I1040" s="43" t="s">
        <v>3676</v>
      </c>
      <c r="J1040" s="41" t="s">
        <v>18</v>
      </c>
      <c r="K1040" s="42" t="s">
        <v>3677</v>
      </c>
      <c r="L1040" s="44" t="n">
        <v>74</v>
      </c>
      <c r="M1040" s="36" t="s">
        <v>3660</v>
      </c>
    </row>
    <row r="1041" s="37" customFormat="true" ht="24" hidden="false" customHeight="true" outlineLevel="0" collapsed="false">
      <c r="A1041" s="38" t="s">
        <v>15</v>
      </c>
      <c r="B1041" s="39" t="s">
        <v>3678</v>
      </c>
      <c r="C1041" s="40" t="s">
        <v>3656</v>
      </c>
      <c r="D1041" s="41" t="s">
        <v>18</v>
      </c>
      <c r="E1041" s="42" t="s">
        <v>255</v>
      </c>
      <c r="F1041" s="39" t="s">
        <v>3679</v>
      </c>
      <c r="G1041" s="40" t="s">
        <v>21</v>
      </c>
      <c r="H1041" s="41" t="s">
        <v>18</v>
      </c>
      <c r="I1041" s="43" t="s">
        <v>311</v>
      </c>
      <c r="J1041" s="41" t="s">
        <v>18</v>
      </c>
      <c r="K1041" s="42" t="s">
        <v>3680</v>
      </c>
      <c r="L1041" s="44" t="n">
        <v>76</v>
      </c>
      <c r="M1041" s="36" t="s">
        <v>3660</v>
      </c>
    </row>
    <row r="1042" s="37" customFormat="true" ht="24" hidden="false" customHeight="true" outlineLevel="0" collapsed="false">
      <c r="A1042" s="38" t="s">
        <v>15</v>
      </c>
      <c r="B1042" s="39" t="s">
        <v>3681</v>
      </c>
      <c r="C1042" s="40" t="s">
        <v>3656</v>
      </c>
      <c r="D1042" s="41" t="s">
        <v>18</v>
      </c>
      <c r="E1042" s="42" t="s">
        <v>125</v>
      </c>
      <c r="F1042" s="39" t="s">
        <v>3682</v>
      </c>
      <c r="G1042" s="40" t="s">
        <v>21</v>
      </c>
      <c r="H1042" s="41" t="s">
        <v>18</v>
      </c>
      <c r="I1042" s="43" t="s">
        <v>3683</v>
      </c>
      <c r="J1042" s="41" t="s">
        <v>18</v>
      </c>
      <c r="K1042" s="42" t="s">
        <v>3684</v>
      </c>
      <c r="L1042" s="44" t="n">
        <v>116</v>
      </c>
      <c r="M1042" s="36" t="s">
        <v>3660</v>
      </c>
    </row>
    <row r="1043" s="37" customFormat="true" ht="24" hidden="false" customHeight="true" outlineLevel="0" collapsed="false">
      <c r="A1043" s="38" t="s">
        <v>15</v>
      </c>
      <c r="B1043" s="39" t="s">
        <v>3685</v>
      </c>
      <c r="C1043" s="40" t="s">
        <v>3656</v>
      </c>
      <c r="D1043" s="41" t="s">
        <v>18</v>
      </c>
      <c r="E1043" s="42" t="s">
        <v>883</v>
      </c>
      <c r="F1043" s="39" t="s">
        <v>3686</v>
      </c>
      <c r="G1043" s="40" t="s">
        <v>21</v>
      </c>
      <c r="H1043" s="41" t="s">
        <v>18</v>
      </c>
      <c r="I1043" s="43" t="s">
        <v>3442</v>
      </c>
      <c r="J1043" s="41" t="s">
        <v>18</v>
      </c>
      <c r="K1043" s="42" t="s">
        <v>3687</v>
      </c>
      <c r="L1043" s="44" t="n">
        <v>137</v>
      </c>
      <c r="M1043" s="36" t="s">
        <v>3660</v>
      </c>
    </row>
    <row r="1044" s="37" customFormat="true" ht="24" hidden="false" customHeight="true" outlineLevel="0" collapsed="false">
      <c r="A1044" s="38" t="s">
        <v>15</v>
      </c>
      <c r="B1044" s="39" t="s">
        <v>3688</v>
      </c>
      <c r="C1044" s="40" t="s">
        <v>3656</v>
      </c>
      <c r="D1044" s="41" t="s">
        <v>18</v>
      </c>
      <c r="E1044" s="42" t="s">
        <v>125</v>
      </c>
      <c r="F1044" s="39" t="s">
        <v>3689</v>
      </c>
      <c r="G1044" s="40" t="s">
        <v>21</v>
      </c>
      <c r="H1044" s="41" t="s">
        <v>18</v>
      </c>
      <c r="I1044" s="43" t="s">
        <v>3067</v>
      </c>
      <c r="J1044" s="41" t="s">
        <v>18</v>
      </c>
      <c r="K1044" s="42" t="s">
        <v>1273</v>
      </c>
      <c r="L1044" s="44" t="n">
        <v>122</v>
      </c>
      <c r="M1044" s="36" t="s">
        <v>3660</v>
      </c>
    </row>
    <row r="1045" s="37" customFormat="true" ht="24" hidden="false" customHeight="true" outlineLevel="0" collapsed="false">
      <c r="A1045" s="38" t="s">
        <v>15</v>
      </c>
      <c r="B1045" s="39" t="s">
        <v>3690</v>
      </c>
      <c r="C1045" s="40" t="s">
        <v>3656</v>
      </c>
      <c r="D1045" s="41" t="s">
        <v>18</v>
      </c>
      <c r="E1045" s="42" t="s">
        <v>115</v>
      </c>
      <c r="F1045" s="39" t="s">
        <v>3691</v>
      </c>
      <c r="G1045" s="40" t="s">
        <v>21</v>
      </c>
      <c r="H1045" s="41" t="s">
        <v>18</v>
      </c>
      <c r="I1045" s="43" t="s">
        <v>3692</v>
      </c>
      <c r="J1045" s="41" t="s">
        <v>18</v>
      </c>
      <c r="K1045" s="42" t="s">
        <v>3693</v>
      </c>
      <c r="L1045" s="44" t="n">
        <v>89</v>
      </c>
      <c r="M1045" s="36" t="s">
        <v>3660</v>
      </c>
    </row>
    <row r="1046" s="37" customFormat="true" ht="24" hidden="false" customHeight="true" outlineLevel="0" collapsed="false">
      <c r="A1046" s="38" t="s">
        <v>15</v>
      </c>
      <c r="B1046" s="39" t="s">
        <v>3694</v>
      </c>
      <c r="C1046" s="40" t="s">
        <v>3656</v>
      </c>
      <c r="D1046" s="41" t="s">
        <v>18</v>
      </c>
      <c r="E1046" s="42" t="s">
        <v>883</v>
      </c>
      <c r="F1046" s="39" t="s">
        <v>3695</v>
      </c>
      <c r="G1046" s="40" t="s">
        <v>21</v>
      </c>
      <c r="H1046" s="41" t="s">
        <v>18</v>
      </c>
      <c r="I1046" s="43" t="s">
        <v>3696</v>
      </c>
      <c r="J1046" s="41" t="s">
        <v>18</v>
      </c>
      <c r="K1046" s="42" t="s">
        <v>1163</v>
      </c>
      <c r="L1046" s="44" t="n">
        <v>110</v>
      </c>
      <c r="M1046" s="36" t="s">
        <v>3660</v>
      </c>
    </row>
    <row r="1047" s="37" customFormat="true" ht="24" hidden="false" customHeight="true" outlineLevel="0" collapsed="false">
      <c r="A1047" s="38" t="s">
        <v>736</v>
      </c>
      <c r="B1047" s="39" t="s">
        <v>3697</v>
      </c>
      <c r="C1047" s="40" t="s">
        <v>3656</v>
      </c>
      <c r="D1047" s="41" t="s">
        <v>18</v>
      </c>
      <c r="E1047" s="42" t="s">
        <v>883</v>
      </c>
      <c r="F1047" s="39" t="s">
        <v>3698</v>
      </c>
      <c r="G1047" s="40" t="s">
        <v>21</v>
      </c>
      <c r="H1047" s="41" t="s">
        <v>18</v>
      </c>
      <c r="I1047" s="43" t="s">
        <v>779</v>
      </c>
      <c r="J1047" s="41" t="s">
        <v>18</v>
      </c>
      <c r="K1047" s="42" t="s">
        <v>3699</v>
      </c>
      <c r="L1047" s="44" t="n">
        <v>48</v>
      </c>
      <c r="M1047" s="36" t="s">
        <v>3660</v>
      </c>
    </row>
    <row r="1048" s="37" customFormat="true" ht="24" hidden="false" customHeight="true" outlineLevel="0" collapsed="false">
      <c r="A1048" s="38" t="s">
        <v>15</v>
      </c>
      <c r="B1048" s="39" t="s">
        <v>3700</v>
      </c>
      <c r="C1048" s="40" t="s">
        <v>3656</v>
      </c>
      <c r="D1048" s="41" t="s">
        <v>18</v>
      </c>
      <c r="E1048" s="42" t="s">
        <v>883</v>
      </c>
      <c r="F1048" s="39" t="s">
        <v>3701</v>
      </c>
      <c r="G1048" s="40" t="s">
        <v>21</v>
      </c>
      <c r="H1048" s="41" t="s">
        <v>18</v>
      </c>
      <c r="I1048" s="43" t="s">
        <v>3683</v>
      </c>
      <c r="J1048" s="41" t="s">
        <v>18</v>
      </c>
      <c r="K1048" s="42" t="s">
        <v>3702</v>
      </c>
      <c r="L1048" s="44" t="n">
        <v>159</v>
      </c>
      <c r="M1048" s="36" t="s">
        <v>3660</v>
      </c>
    </row>
    <row r="1049" s="37" customFormat="true" ht="24" hidden="false" customHeight="true" outlineLevel="0" collapsed="false">
      <c r="A1049" s="38" t="s">
        <v>176</v>
      </c>
      <c r="B1049" s="39" t="s">
        <v>3703</v>
      </c>
      <c r="C1049" s="40" t="s">
        <v>3656</v>
      </c>
      <c r="D1049" s="41" t="s">
        <v>18</v>
      </c>
      <c r="E1049" s="42" t="s">
        <v>110</v>
      </c>
      <c r="F1049" s="39" t="s">
        <v>3704</v>
      </c>
      <c r="G1049" s="40" t="s">
        <v>21</v>
      </c>
      <c r="H1049" s="41" t="s">
        <v>18</v>
      </c>
      <c r="I1049" s="43" t="s">
        <v>3658</v>
      </c>
      <c r="J1049" s="41" t="s">
        <v>18</v>
      </c>
      <c r="K1049" s="42" t="s">
        <v>3705</v>
      </c>
      <c r="L1049" s="44" t="n">
        <v>190</v>
      </c>
      <c r="M1049" s="36" t="s">
        <v>3660</v>
      </c>
    </row>
    <row r="1050" s="37" customFormat="true" ht="24" hidden="false" customHeight="true" outlineLevel="0" collapsed="false">
      <c r="A1050" s="38" t="s">
        <v>15</v>
      </c>
      <c r="B1050" s="39" t="s">
        <v>3706</v>
      </c>
      <c r="C1050" s="40" t="s">
        <v>3656</v>
      </c>
      <c r="D1050" s="41" t="s">
        <v>18</v>
      </c>
      <c r="E1050" s="42" t="s">
        <v>125</v>
      </c>
      <c r="F1050" s="39" t="s">
        <v>3707</v>
      </c>
      <c r="G1050" s="40" t="s">
        <v>21</v>
      </c>
      <c r="H1050" s="41" t="s">
        <v>18</v>
      </c>
      <c r="I1050" s="43" t="s">
        <v>3708</v>
      </c>
      <c r="J1050" s="41" t="s">
        <v>18</v>
      </c>
      <c r="K1050" s="42" t="s">
        <v>3709</v>
      </c>
      <c r="L1050" s="44" t="n">
        <v>156</v>
      </c>
      <c r="M1050" s="36" t="s">
        <v>3660</v>
      </c>
    </row>
    <row r="1051" s="37" customFormat="true" ht="24" hidden="false" customHeight="true" outlineLevel="0" collapsed="false">
      <c r="A1051" s="38" t="s">
        <v>15</v>
      </c>
      <c r="B1051" s="39" t="s">
        <v>3710</v>
      </c>
      <c r="C1051" s="40" t="s">
        <v>3656</v>
      </c>
      <c r="D1051" s="41" t="s">
        <v>18</v>
      </c>
      <c r="E1051" s="42" t="s">
        <v>883</v>
      </c>
      <c r="F1051" s="39" t="s">
        <v>3711</v>
      </c>
      <c r="G1051" s="40" t="s">
        <v>21</v>
      </c>
      <c r="H1051" s="41" t="s">
        <v>18</v>
      </c>
      <c r="I1051" s="43" t="s">
        <v>3683</v>
      </c>
      <c r="J1051" s="41" t="s">
        <v>18</v>
      </c>
      <c r="K1051" s="42" t="s">
        <v>3712</v>
      </c>
      <c r="L1051" s="44" t="n">
        <v>99</v>
      </c>
      <c r="M1051" s="36" t="s">
        <v>3660</v>
      </c>
    </row>
    <row r="1052" s="37" customFormat="true" ht="24" hidden="false" customHeight="true" outlineLevel="0" collapsed="false">
      <c r="A1052" s="38" t="s">
        <v>15</v>
      </c>
      <c r="B1052" s="39" t="s">
        <v>3713</v>
      </c>
      <c r="C1052" s="40" t="s">
        <v>3656</v>
      </c>
      <c r="D1052" s="41" t="s">
        <v>18</v>
      </c>
      <c r="E1052" s="42" t="s">
        <v>883</v>
      </c>
      <c r="F1052" s="39" t="s">
        <v>3714</v>
      </c>
      <c r="G1052" s="40" t="s">
        <v>21</v>
      </c>
      <c r="H1052" s="41" t="s">
        <v>18</v>
      </c>
      <c r="I1052" s="43" t="s">
        <v>779</v>
      </c>
      <c r="J1052" s="41" t="s">
        <v>18</v>
      </c>
      <c r="K1052" s="42" t="s">
        <v>1603</v>
      </c>
      <c r="L1052" s="44" t="n">
        <v>151</v>
      </c>
      <c r="M1052" s="36" t="s">
        <v>3660</v>
      </c>
    </row>
    <row r="1053" s="37" customFormat="true" ht="24" hidden="false" customHeight="true" outlineLevel="0" collapsed="false">
      <c r="A1053" s="38" t="s">
        <v>176</v>
      </c>
      <c r="B1053" s="39" t="s">
        <v>3715</v>
      </c>
      <c r="C1053" s="40" t="s">
        <v>3656</v>
      </c>
      <c r="D1053" s="41" t="s">
        <v>18</v>
      </c>
      <c r="E1053" s="42" t="s">
        <v>883</v>
      </c>
      <c r="F1053" s="39" t="s">
        <v>3716</v>
      </c>
      <c r="G1053" s="40" t="s">
        <v>21</v>
      </c>
      <c r="H1053" s="41" t="s">
        <v>18</v>
      </c>
      <c r="I1053" s="43" t="s">
        <v>3696</v>
      </c>
      <c r="J1053" s="41" t="s">
        <v>18</v>
      </c>
      <c r="K1053" s="42" t="s">
        <v>3717</v>
      </c>
      <c r="L1053" s="44" t="n">
        <v>160</v>
      </c>
      <c r="M1053" s="36" t="s">
        <v>3660</v>
      </c>
    </row>
    <row r="1054" s="37" customFormat="true" ht="24" hidden="false" customHeight="true" outlineLevel="0" collapsed="false">
      <c r="A1054" s="38" t="s">
        <v>154</v>
      </c>
      <c r="B1054" s="39" t="s">
        <v>3718</v>
      </c>
      <c r="C1054" s="40" t="s">
        <v>3656</v>
      </c>
      <c r="D1054" s="41" t="s">
        <v>18</v>
      </c>
      <c r="E1054" s="42" t="s">
        <v>883</v>
      </c>
      <c r="F1054" s="39" t="s">
        <v>3719</v>
      </c>
      <c r="G1054" s="40" t="s">
        <v>21</v>
      </c>
      <c r="H1054" s="41" t="s">
        <v>18</v>
      </c>
      <c r="I1054" s="43" t="s">
        <v>779</v>
      </c>
      <c r="J1054" s="41" t="s">
        <v>18</v>
      </c>
      <c r="K1054" s="42" t="s">
        <v>3720</v>
      </c>
      <c r="L1054" s="44" t="n">
        <v>121</v>
      </c>
      <c r="M1054" s="36" t="s">
        <v>3660</v>
      </c>
    </row>
    <row r="1055" s="37" customFormat="true" ht="24" hidden="false" customHeight="true" outlineLevel="0" collapsed="false">
      <c r="A1055" s="38" t="s">
        <v>51</v>
      </c>
      <c r="B1055" s="39" t="s">
        <v>3721</v>
      </c>
      <c r="C1055" s="40" t="s">
        <v>3656</v>
      </c>
      <c r="D1055" s="41" t="s">
        <v>18</v>
      </c>
      <c r="E1055" s="42" t="s">
        <v>125</v>
      </c>
      <c r="F1055" s="39" t="s">
        <v>3722</v>
      </c>
      <c r="G1055" s="40" t="s">
        <v>21</v>
      </c>
      <c r="H1055" s="41" t="s">
        <v>18</v>
      </c>
      <c r="I1055" s="43" t="s">
        <v>3723</v>
      </c>
      <c r="J1055" s="41" t="s">
        <v>18</v>
      </c>
      <c r="K1055" s="42" t="s">
        <v>535</v>
      </c>
      <c r="L1055" s="44" t="n">
        <v>72</v>
      </c>
      <c r="M1055" s="36" t="s">
        <v>3660</v>
      </c>
    </row>
    <row r="1056" s="37" customFormat="true" ht="24" hidden="false" customHeight="true" outlineLevel="0" collapsed="false">
      <c r="A1056" s="38" t="s">
        <v>51</v>
      </c>
      <c r="B1056" s="39" t="s">
        <v>3724</v>
      </c>
      <c r="C1056" s="40" t="s">
        <v>3656</v>
      </c>
      <c r="D1056" s="41" t="s">
        <v>18</v>
      </c>
      <c r="E1056" s="42" t="s">
        <v>125</v>
      </c>
      <c r="F1056" s="39" t="s">
        <v>3725</v>
      </c>
      <c r="G1056" s="40" t="s">
        <v>21</v>
      </c>
      <c r="H1056" s="41" t="s">
        <v>18</v>
      </c>
      <c r="I1056" s="43" t="s">
        <v>3726</v>
      </c>
      <c r="J1056" s="41" t="s">
        <v>18</v>
      </c>
      <c r="K1056" s="42" t="s">
        <v>3727</v>
      </c>
      <c r="L1056" s="44" t="n">
        <v>80</v>
      </c>
      <c r="M1056" s="36" t="s">
        <v>3660</v>
      </c>
    </row>
    <row r="1057" s="37" customFormat="true" ht="24" hidden="false" customHeight="true" outlineLevel="0" collapsed="false">
      <c r="A1057" s="38" t="s">
        <v>176</v>
      </c>
      <c r="B1057" s="39" t="s">
        <v>3728</v>
      </c>
      <c r="C1057" s="40" t="s">
        <v>3656</v>
      </c>
      <c r="D1057" s="41" t="s">
        <v>18</v>
      </c>
      <c r="E1057" s="42" t="s">
        <v>110</v>
      </c>
      <c r="F1057" s="39" t="s">
        <v>3729</v>
      </c>
      <c r="G1057" s="40" t="s">
        <v>21</v>
      </c>
      <c r="H1057" s="41" t="s">
        <v>18</v>
      </c>
      <c r="I1057" s="43" t="s">
        <v>1209</v>
      </c>
      <c r="J1057" s="41" t="s">
        <v>18</v>
      </c>
      <c r="K1057" s="42" t="s">
        <v>3730</v>
      </c>
      <c r="L1057" s="44" t="n">
        <v>150</v>
      </c>
      <c r="M1057" s="36" t="s">
        <v>3660</v>
      </c>
    </row>
    <row r="1058" s="37" customFormat="true" ht="24" hidden="false" customHeight="true" outlineLevel="0" collapsed="false">
      <c r="A1058" s="38" t="s">
        <v>51</v>
      </c>
      <c r="B1058" s="39" t="s">
        <v>3731</v>
      </c>
      <c r="C1058" s="46" t="s">
        <v>3656</v>
      </c>
      <c r="D1058" s="41" t="s">
        <v>18</v>
      </c>
      <c r="E1058" s="47" t="s">
        <v>120</v>
      </c>
      <c r="F1058" s="39" t="s">
        <v>3732</v>
      </c>
      <c r="G1058" s="46" t="s">
        <v>21</v>
      </c>
      <c r="H1058" s="41" t="s">
        <v>18</v>
      </c>
      <c r="I1058" s="41" t="s">
        <v>3733</v>
      </c>
      <c r="J1058" s="41" t="s">
        <v>18</v>
      </c>
      <c r="K1058" s="47" t="s">
        <v>3734</v>
      </c>
      <c r="L1058" s="44" t="n">
        <v>50</v>
      </c>
      <c r="M1058" s="36" t="s">
        <v>3660</v>
      </c>
    </row>
    <row r="1059" s="37" customFormat="true" ht="24" hidden="false" customHeight="true" outlineLevel="0" collapsed="false">
      <c r="A1059" s="38" t="s">
        <v>176</v>
      </c>
      <c r="B1059" s="39" t="s">
        <v>3735</v>
      </c>
      <c r="C1059" s="46" t="s">
        <v>3656</v>
      </c>
      <c r="D1059" s="41" t="s">
        <v>18</v>
      </c>
      <c r="E1059" s="47" t="s">
        <v>655</v>
      </c>
      <c r="F1059" s="39" t="s">
        <v>3736</v>
      </c>
      <c r="G1059" s="46" t="s">
        <v>21</v>
      </c>
      <c r="H1059" s="41" t="s">
        <v>18</v>
      </c>
      <c r="I1059" s="41" t="s">
        <v>3442</v>
      </c>
      <c r="J1059" s="41" t="s">
        <v>18</v>
      </c>
      <c r="K1059" s="47" t="s">
        <v>3737</v>
      </c>
      <c r="L1059" s="44" t="n">
        <v>191</v>
      </c>
      <c r="M1059" s="36" t="s">
        <v>3660</v>
      </c>
    </row>
    <row r="1060" s="37" customFormat="true" ht="24" hidden="false" customHeight="true" outlineLevel="0" collapsed="false">
      <c r="A1060" s="38" t="s">
        <v>15</v>
      </c>
      <c r="B1060" s="39" t="s">
        <v>3738</v>
      </c>
      <c r="C1060" s="46" t="s">
        <v>3656</v>
      </c>
      <c r="D1060" s="41" t="s">
        <v>18</v>
      </c>
      <c r="E1060" s="47" t="s">
        <v>883</v>
      </c>
      <c r="F1060" s="39" t="s">
        <v>3739</v>
      </c>
      <c r="G1060" s="46" t="s">
        <v>21</v>
      </c>
      <c r="H1060" s="41" t="s">
        <v>18</v>
      </c>
      <c r="I1060" s="41" t="s">
        <v>3708</v>
      </c>
      <c r="J1060" s="41" t="s">
        <v>18</v>
      </c>
      <c r="K1060" s="47" t="s">
        <v>3740</v>
      </c>
      <c r="L1060" s="44" t="n">
        <v>150</v>
      </c>
      <c r="M1060" s="36" t="s">
        <v>3660</v>
      </c>
    </row>
    <row r="1061" s="37" customFormat="true" ht="24" hidden="false" customHeight="true" outlineLevel="0" collapsed="false">
      <c r="A1061" s="38" t="s">
        <v>15</v>
      </c>
      <c r="B1061" s="39" t="s">
        <v>3741</v>
      </c>
      <c r="C1061" s="46" t="s">
        <v>3656</v>
      </c>
      <c r="D1061" s="41" t="s">
        <v>18</v>
      </c>
      <c r="E1061" s="47" t="s">
        <v>120</v>
      </c>
      <c r="F1061" s="39" t="s">
        <v>3742</v>
      </c>
      <c r="G1061" s="46" t="s">
        <v>21</v>
      </c>
      <c r="H1061" s="41" t="s">
        <v>18</v>
      </c>
      <c r="I1061" s="41" t="s">
        <v>3708</v>
      </c>
      <c r="J1061" s="41" t="s">
        <v>18</v>
      </c>
      <c r="K1061" s="47" t="s">
        <v>3743</v>
      </c>
      <c r="L1061" s="44" t="n">
        <v>100</v>
      </c>
      <c r="M1061" s="36" t="s">
        <v>3660</v>
      </c>
    </row>
    <row r="1062" s="37" customFormat="true" ht="24" hidden="false" customHeight="true" outlineLevel="0" collapsed="false">
      <c r="A1062" s="38" t="s">
        <v>15</v>
      </c>
      <c r="B1062" s="39" t="s">
        <v>3744</v>
      </c>
      <c r="C1062" s="46" t="s">
        <v>3656</v>
      </c>
      <c r="D1062" s="41" t="s">
        <v>18</v>
      </c>
      <c r="E1062" s="47" t="s">
        <v>115</v>
      </c>
      <c r="F1062" s="39" t="s">
        <v>3745</v>
      </c>
      <c r="G1062" s="46" t="s">
        <v>21</v>
      </c>
      <c r="H1062" s="41" t="s">
        <v>18</v>
      </c>
      <c r="I1062" s="41" t="s">
        <v>311</v>
      </c>
      <c r="J1062" s="41" t="s">
        <v>18</v>
      </c>
      <c r="K1062" s="47" t="s">
        <v>276</v>
      </c>
      <c r="L1062" s="44" t="n">
        <v>101</v>
      </c>
      <c r="M1062" s="36" t="s">
        <v>3660</v>
      </c>
    </row>
    <row r="1063" s="37" customFormat="true" ht="24" hidden="false" customHeight="true" outlineLevel="0" collapsed="false">
      <c r="A1063" s="38" t="s">
        <v>15</v>
      </c>
      <c r="B1063" s="39" t="s">
        <v>3746</v>
      </c>
      <c r="C1063" s="46" t="s">
        <v>3656</v>
      </c>
      <c r="D1063" s="41" t="s">
        <v>18</v>
      </c>
      <c r="E1063" s="47" t="s">
        <v>110</v>
      </c>
      <c r="F1063" s="39" t="s">
        <v>3747</v>
      </c>
      <c r="G1063" s="46" t="s">
        <v>21</v>
      </c>
      <c r="H1063" s="41" t="s">
        <v>18</v>
      </c>
      <c r="I1063" s="41" t="s">
        <v>3692</v>
      </c>
      <c r="J1063" s="41" t="s">
        <v>18</v>
      </c>
      <c r="K1063" s="47" t="s">
        <v>3748</v>
      </c>
      <c r="L1063" s="44" t="n">
        <v>105</v>
      </c>
      <c r="M1063" s="36" t="s">
        <v>3660</v>
      </c>
    </row>
    <row r="1064" s="37" customFormat="true" ht="24" hidden="false" customHeight="true" outlineLevel="0" collapsed="false">
      <c r="A1064" s="38" t="s">
        <v>15</v>
      </c>
      <c r="B1064" s="39" t="s">
        <v>3749</v>
      </c>
      <c r="C1064" s="46" t="s">
        <v>3656</v>
      </c>
      <c r="D1064" s="41" t="s">
        <v>18</v>
      </c>
      <c r="E1064" s="47" t="s">
        <v>655</v>
      </c>
      <c r="F1064" s="39" t="s">
        <v>3750</v>
      </c>
      <c r="G1064" s="46" t="s">
        <v>21</v>
      </c>
      <c r="H1064" s="41" t="s">
        <v>18</v>
      </c>
      <c r="I1064" s="41" t="s">
        <v>3670</v>
      </c>
      <c r="J1064" s="41" t="s">
        <v>18</v>
      </c>
      <c r="K1064" s="47" t="s">
        <v>3751</v>
      </c>
      <c r="L1064" s="44" t="n">
        <v>110</v>
      </c>
      <c r="M1064" s="36" t="s">
        <v>3660</v>
      </c>
    </row>
    <row r="1065" s="37" customFormat="true" ht="24" hidden="false" customHeight="true" outlineLevel="0" collapsed="false">
      <c r="A1065" s="38" t="s">
        <v>15</v>
      </c>
      <c r="B1065" s="39" t="s">
        <v>3752</v>
      </c>
      <c r="C1065" s="46" t="s">
        <v>3656</v>
      </c>
      <c r="D1065" s="41" t="s">
        <v>18</v>
      </c>
      <c r="E1065" s="47" t="s">
        <v>655</v>
      </c>
      <c r="F1065" s="39" t="s">
        <v>3753</v>
      </c>
      <c r="G1065" s="46" t="s">
        <v>21</v>
      </c>
      <c r="H1065" s="41" t="s">
        <v>18</v>
      </c>
      <c r="I1065" s="41" t="s">
        <v>3692</v>
      </c>
      <c r="J1065" s="41" t="s">
        <v>18</v>
      </c>
      <c r="K1065" s="47" t="s">
        <v>3754</v>
      </c>
      <c r="L1065" s="44" t="n">
        <v>96</v>
      </c>
      <c r="M1065" s="36" t="s">
        <v>3660</v>
      </c>
    </row>
    <row r="1066" s="37" customFormat="true" ht="24" hidden="false" customHeight="true" outlineLevel="0" collapsed="false">
      <c r="A1066" s="38" t="s">
        <v>15</v>
      </c>
      <c r="B1066" s="39" t="s">
        <v>3755</v>
      </c>
      <c r="C1066" s="46" t="s">
        <v>3656</v>
      </c>
      <c r="D1066" s="41" t="s">
        <v>18</v>
      </c>
      <c r="E1066" s="47" t="s">
        <v>655</v>
      </c>
      <c r="F1066" s="39" t="s">
        <v>3756</v>
      </c>
      <c r="G1066" s="46" t="s">
        <v>21</v>
      </c>
      <c r="H1066" s="41" t="s">
        <v>18</v>
      </c>
      <c r="I1066" s="41" t="s">
        <v>3683</v>
      </c>
      <c r="J1066" s="41" t="s">
        <v>18</v>
      </c>
      <c r="K1066" s="47" t="s">
        <v>3757</v>
      </c>
      <c r="L1066" s="44" t="n">
        <v>120</v>
      </c>
      <c r="M1066" s="36" t="s">
        <v>3660</v>
      </c>
    </row>
    <row r="1067" s="37" customFormat="true" ht="24" hidden="false" customHeight="true" outlineLevel="0" collapsed="false">
      <c r="A1067" s="38" t="s">
        <v>176</v>
      </c>
      <c r="B1067" s="39" t="s">
        <v>3758</v>
      </c>
      <c r="C1067" s="46" t="s">
        <v>3656</v>
      </c>
      <c r="D1067" s="41" t="s">
        <v>18</v>
      </c>
      <c r="E1067" s="47" t="s">
        <v>255</v>
      </c>
      <c r="F1067" s="39" t="s">
        <v>3759</v>
      </c>
      <c r="G1067" s="46" t="s">
        <v>21</v>
      </c>
      <c r="H1067" s="41" t="s">
        <v>18</v>
      </c>
      <c r="I1067" s="41" t="s">
        <v>1686</v>
      </c>
      <c r="J1067" s="41" t="s">
        <v>18</v>
      </c>
      <c r="K1067" s="47" t="s">
        <v>2915</v>
      </c>
      <c r="L1067" s="44" t="n">
        <v>102</v>
      </c>
      <c r="M1067" s="36" t="s">
        <v>3660</v>
      </c>
    </row>
    <row r="1068" s="37" customFormat="true" ht="24" hidden="false" customHeight="true" outlineLevel="0" collapsed="false">
      <c r="A1068" s="38" t="s">
        <v>176</v>
      </c>
      <c r="B1068" s="39" t="s">
        <v>3760</v>
      </c>
      <c r="C1068" s="46" t="s">
        <v>3656</v>
      </c>
      <c r="D1068" s="41" t="s">
        <v>18</v>
      </c>
      <c r="E1068" s="47" t="s">
        <v>115</v>
      </c>
      <c r="F1068" s="39" t="s">
        <v>3761</v>
      </c>
      <c r="G1068" s="46" t="s">
        <v>21</v>
      </c>
      <c r="H1068" s="41" t="s">
        <v>18</v>
      </c>
      <c r="I1068" s="41" t="s">
        <v>3676</v>
      </c>
      <c r="J1068" s="41" t="s">
        <v>18</v>
      </c>
      <c r="K1068" s="47" t="s">
        <v>3762</v>
      </c>
      <c r="L1068" s="42" t="n">
        <v>160</v>
      </c>
      <c r="M1068" s="36" t="s">
        <v>3660</v>
      </c>
    </row>
    <row r="1069" s="37" customFormat="true" ht="24" hidden="false" customHeight="true" outlineLevel="0" collapsed="false">
      <c r="A1069" s="38" t="s">
        <v>15</v>
      </c>
      <c r="B1069" s="39" t="s">
        <v>3763</v>
      </c>
      <c r="C1069" s="46" t="s">
        <v>3656</v>
      </c>
      <c r="D1069" s="41" t="s">
        <v>18</v>
      </c>
      <c r="E1069" s="47" t="s">
        <v>883</v>
      </c>
      <c r="F1069" s="39" t="s">
        <v>3764</v>
      </c>
      <c r="G1069" s="46" t="s">
        <v>21</v>
      </c>
      <c r="H1069" s="41" t="s">
        <v>18</v>
      </c>
      <c r="I1069" s="41" t="s">
        <v>3442</v>
      </c>
      <c r="J1069" s="41" t="s">
        <v>18</v>
      </c>
      <c r="K1069" s="47" t="s">
        <v>3765</v>
      </c>
      <c r="L1069" s="44" t="n">
        <v>130</v>
      </c>
      <c r="M1069" s="36" t="s">
        <v>3660</v>
      </c>
    </row>
    <row r="1070" s="37" customFormat="true" ht="24" hidden="false" customHeight="true" outlineLevel="0" collapsed="false">
      <c r="A1070" s="38" t="s">
        <v>15</v>
      </c>
      <c r="B1070" s="39" t="s">
        <v>3766</v>
      </c>
      <c r="C1070" s="46" t="s">
        <v>3656</v>
      </c>
      <c r="D1070" s="41" t="s">
        <v>18</v>
      </c>
      <c r="E1070" s="47" t="s">
        <v>883</v>
      </c>
      <c r="F1070" s="39" t="s">
        <v>3767</v>
      </c>
      <c r="G1070" s="46" t="s">
        <v>21</v>
      </c>
      <c r="H1070" s="41" t="s">
        <v>18</v>
      </c>
      <c r="I1070" s="41" t="s">
        <v>3696</v>
      </c>
      <c r="J1070" s="41" t="s">
        <v>18</v>
      </c>
      <c r="K1070" s="47" t="s">
        <v>2828</v>
      </c>
      <c r="L1070" s="44" t="n">
        <v>110</v>
      </c>
      <c r="M1070" s="36" t="s">
        <v>3660</v>
      </c>
    </row>
    <row r="1071" s="37" customFormat="true" ht="24" hidden="false" customHeight="true" outlineLevel="0" collapsed="false">
      <c r="A1071" s="38" t="s">
        <v>15</v>
      </c>
      <c r="B1071" s="39" t="s">
        <v>3768</v>
      </c>
      <c r="C1071" s="46" t="s">
        <v>3656</v>
      </c>
      <c r="D1071" s="41" t="s">
        <v>18</v>
      </c>
      <c r="E1071" s="47" t="s">
        <v>255</v>
      </c>
      <c r="F1071" s="39" t="s">
        <v>3769</v>
      </c>
      <c r="G1071" s="46" t="s">
        <v>21</v>
      </c>
      <c r="H1071" s="41" t="s">
        <v>18</v>
      </c>
      <c r="I1071" s="41" t="s">
        <v>3676</v>
      </c>
      <c r="J1071" s="41" t="s">
        <v>18</v>
      </c>
      <c r="K1071" s="47" t="s">
        <v>3770</v>
      </c>
      <c r="L1071" s="44" t="n">
        <v>150</v>
      </c>
      <c r="M1071" s="56" t="s">
        <v>3660</v>
      </c>
    </row>
    <row r="1072" s="37" customFormat="true" ht="24" hidden="false" customHeight="true" outlineLevel="0" collapsed="false">
      <c r="A1072" s="38" t="s">
        <v>51</v>
      </c>
      <c r="B1072" s="39" t="s">
        <v>3771</v>
      </c>
      <c r="C1072" s="40" t="s">
        <v>3656</v>
      </c>
      <c r="D1072" s="41" t="s">
        <v>18</v>
      </c>
      <c r="E1072" s="42" t="s">
        <v>125</v>
      </c>
      <c r="F1072" s="39" t="s">
        <v>3772</v>
      </c>
      <c r="G1072" s="40" t="s">
        <v>21</v>
      </c>
      <c r="H1072" s="41" t="s">
        <v>18</v>
      </c>
      <c r="I1072" s="43" t="s">
        <v>779</v>
      </c>
      <c r="J1072" s="41" t="s">
        <v>18</v>
      </c>
      <c r="K1072" s="42" t="s">
        <v>3773</v>
      </c>
      <c r="L1072" s="44" t="n">
        <v>63</v>
      </c>
      <c r="M1072" s="36" t="s">
        <v>3660</v>
      </c>
      <c r="N1072" s="45"/>
    </row>
    <row r="1073" s="37" customFormat="true" ht="24" hidden="false" customHeight="true" outlineLevel="0" collapsed="false">
      <c r="A1073" s="38" t="s">
        <v>51</v>
      </c>
      <c r="B1073" s="39" t="s">
        <v>3774</v>
      </c>
      <c r="C1073" s="40" t="s">
        <v>3656</v>
      </c>
      <c r="D1073" s="41" t="s">
        <v>18</v>
      </c>
      <c r="E1073" s="42" t="s">
        <v>115</v>
      </c>
      <c r="F1073" s="39" t="s">
        <v>3775</v>
      </c>
      <c r="G1073" s="40" t="s">
        <v>21</v>
      </c>
      <c r="H1073" s="41" t="s">
        <v>18</v>
      </c>
      <c r="I1073" s="43" t="s">
        <v>1127</v>
      </c>
      <c r="J1073" s="41" t="s">
        <v>18</v>
      </c>
      <c r="K1073" s="42" t="s">
        <v>3776</v>
      </c>
      <c r="L1073" s="42" t="n">
        <v>90</v>
      </c>
      <c r="M1073" s="37" t="s">
        <v>3660</v>
      </c>
      <c r="N1073" s="45"/>
    </row>
    <row r="1074" s="37" customFormat="true" ht="24" hidden="false" customHeight="true" outlineLevel="0" collapsed="false">
      <c r="A1074" s="38" t="s">
        <v>51</v>
      </c>
      <c r="B1074" s="39" t="s">
        <v>3777</v>
      </c>
      <c r="C1074" s="40" t="s">
        <v>3656</v>
      </c>
      <c r="D1074" s="41" t="s">
        <v>18</v>
      </c>
      <c r="E1074" s="42" t="s">
        <v>883</v>
      </c>
      <c r="F1074" s="39" t="s">
        <v>3778</v>
      </c>
      <c r="G1074" s="40" t="s">
        <v>21</v>
      </c>
      <c r="H1074" s="41" t="s">
        <v>18</v>
      </c>
      <c r="I1074" s="43" t="s">
        <v>3779</v>
      </c>
      <c r="J1074" s="41" t="s">
        <v>18</v>
      </c>
      <c r="K1074" s="42" t="s">
        <v>2575</v>
      </c>
      <c r="L1074" s="42" t="n">
        <v>41</v>
      </c>
      <c r="M1074" s="37" t="s">
        <v>3660</v>
      </c>
      <c r="N1074" s="45"/>
    </row>
    <row r="1075" s="37" customFormat="true" ht="24" hidden="false" customHeight="true" outlineLevel="0" collapsed="false">
      <c r="A1075" s="38" t="s">
        <v>51</v>
      </c>
      <c r="B1075" s="39" t="s">
        <v>3780</v>
      </c>
      <c r="C1075" s="40" t="s">
        <v>3656</v>
      </c>
      <c r="D1075" s="41" t="s">
        <v>18</v>
      </c>
      <c r="E1075" s="42" t="s">
        <v>883</v>
      </c>
      <c r="F1075" s="39" t="s">
        <v>3781</v>
      </c>
      <c r="G1075" s="40" t="s">
        <v>21</v>
      </c>
      <c r="H1075" s="41" t="s">
        <v>18</v>
      </c>
      <c r="I1075" s="43" t="s">
        <v>779</v>
      </c>
      <c r="J1075" s="41" t="s">
        <v>18</v>
      </c>
      <c r="K1075" s="42" t="s">
        <v>3782</v>
      </c>
      <c r="L1075" s="42" t="n">
        <v>20</v>
      </c>
      <c r="M1075" s="37" t="s">
        <v>3660</v>
      </c>
      <c r="N1075" s="45"/>
    </row>
    <row r="1076" s="37" customFormat="true" ht="24" hidden="false" customHeight="true" outlineLevel="0" collapsed="false">
      <c r="A1076" s="38" t="s">
        <v>51</v>
      </c>
      <c r="B1076" s="39" t="s">
        <v>3783</v>
      </c>
      <c r="C1076" s="40" t="s">
        <v>3656</v>
      </c>
      <c r="D1076" s="41" t="s">
        <v>18</v>
      </c>
      <c r="E1076" s="42" t="s">
        <v>883</v>
      </c>
      <c r="F1076" s="39" t="s">
        <v>3784</v>
      </c>
      <c r="G1076" s="40" t="s">
        <v>21</v>
      </c>
      <c r="H1076" s="41" t="s">
        <v>18</v>
      </c>
      <c r="I1076" s="43" t="s">
        <v>779</v>
      </c>
      <c r="J1076" s="41" t="s">
        <v>18</v>
      </c>
      <c r="K1076" s="42" t="s">
        <v>3785</v>
      </c>
      <c r="L1076" s="42" t="n">
        <v>25</v>
      </c>
      <c r="M1076" s="37" t="s">
        <v>3660</v>
      </c>
      <c r="N1076" s="45"/>
    </row>
    <row r="1077" s="37" customFormat="true" ht="24" hidden="false" customHeight="true" outlineLevel="0" collapsed="false">
      <c r="A1077" s="38" t="s">
        <v>154</v>
      </c>
      <c r="B1077" s="39" t="s">
        <v>3786</v>
      </c>
      <c r="C1077" s="40" t="s">
        <v>3787</v>
      </c>
      <c r="D1077" s="41" t="s">
        <v>18</v>
      </c>
      <c r="E1077" s="42" t="s">
        <v>125</v>
      </c>
      <c r="F1077" s="39" t="s">
        <v>3788</v>
      </c>
      <c r="G1077" s="40" t="s">
        <v>21</v>
      </c>
      <c r="H1077" s="41" t="s">
        <v>18</v>
      </c>
      <c r="I1077" s="43" t="s">
        <v>3789</v>
      </c>
      <c r="J1077" s="41" t="s">
        <v>18</v>
      </c>
      <c r="K1077" s="42" t="s">
        <v>3790</v>
      </c>
      <c r="L1077" s="44" t="n">
        <v>67</v>
      </c>
      <c r="M1077" s="56" t="s">
        <v>3791</v>
      </c>
    </row>
    <row r="1078" s="37" customFormat="true" ht="24" hidden="false" customHeight="true" outlineLevel="0" collapsed="false">
      <c r="A1078" s="38" t="s">
        <v>176</v>
      </c>
      <c r="B1078" s="39" t="s">
        <v>3792</v>
      </c>
      <c r="C1078" s="40" t="s">
        <v>3787</v>
      </c>
      <c r="D1078" s="41" t="s">
        <v>18</v>
      </c>
      <c r="E1078" s="42" t="s">
        <v>120</v>
      </c>
      <c r="F1078" s="39" t="s">
        <v>3793</v>
      </c>
      <c r="G1078" s="40" t="s">
        <v>21</v>
      </c>
      <c r="H1078" s="41" t="s">
        <v>18</v>
      </c>
      <c r="I1078" s="43" t="s">
        <v>3794</v>
      </c>
      <c r="J1078" s="41" t="s">
        <v>18</v>
      </c>
      <c r="K1078" s="42" t="s">
        <v>896</v>
      </c>
      <c r="L1078" s="44" t="n">
        <v>120</v>
      </c>
      <c r="M1078" s="36" t="s">
        <v>3791</v>
      </c>
    </row>
    <row r="1079" s="37" customFormat="true" ht="24" hidden="false" customHeight="true" outlineLevel="0" collapsed="false">
      <c r="A1079" s="38" t="s">
        <v>176</v>
      </c>
      <c r="B1079" s="39" t="s">
        <v>3795</v>
      </c>
      <c r="C1079" s="40" t="s">
        <v>3787</v>
      </c>
      <c r="D1079" s="41" t="s">
        <v>18</v>
      </c>
      <c r="E1079" s="42" t="s">
        <v>305</v>
      </c>
      <c r="F1079" s="39" t="s">
        <v>3796</v>
      </c>
      <c r="G1079" s="40" t="s">
        <v>21</v>
      </c>
      <c r="H1079" s="41" t="s">
        <v>18</v>
      </c>
      <c r="I1079" s="43" t="s">
        <v>3797</v>
      </c>
      <c r="J1079" s="41" t="s">
        <v>18</v>
      </c>
      <c r="K1079" s="42" t="s">
        <v>3798</v>
      </c>
      <c r="L1079" s="44" t="n">
        <v>130</v>
      </c>
      <c r="M1079" s="36" t="s">
        <v>3791</v>
      </c>
    </row>
    <row r="1080" s="37" customFormat="true" ht="24" hidden="false" customHeight="true" outlineLevel="0" collapsed="false">
      <c r="A1080" s="38" t="s">
        <v>176</v>
      </c>
      <c r="B1080" s="39" t="s">
        <v>3799</v>
      </c>
      <c r="C1080" s="40" t="s">
        <v>3787</v>
      </c>
      <c r="D1080" s="41" t="s">
        <v>18</v>
      </c>
      <c r="E1080" s="42" t="s">
        <v>541</v>
      </c>
      <c r="F1080" s="39" t="s">
        <v>3800</v>
      </c>
      <c r="G1080" s="40" t="s">
        <v>21</v>
      </c>
      <c r="H1080" s="41" t="s">
        <v>18</v>
      </c>
      <c r="I1080" s="43" t="s">
        <v>3801</v>
      </c>
      <c r="J1080" s="41" t="s">
        <v>18</v>
      </c>
      <c r="K1080" s="42" t="s">
        <v>3802</v>
      </c>
      <c r="L1080" s="44" t="n">
        <v>91</v>
      </c>
      <c r="M1080" s="36" t="s">
        <v>3791</v>
      </c>
    </row>
    <row r="1081" s="37" customFormat="true" ht="24" hidden="false" customHeight="true" outlineLevel="0" collapsed="false">
      <c r="A1081" s="38" t="s">
        <v>176</v>
      </c>
      <c r="B1081" s="39" t="s">
        <v>3803</v>
      </c>
      <c r="C1081" s="40" t="s">
        <v>3787</v>
      </c>
      <c r="D1081" s="41" t="s">
        <v>18</v>
      </c>
      <c r="E1081" s="42" t="s">
        <v>110</v>
      </c>
      <c r="F1081" s="39" t="s">
        <v>3804</v>
      </c>
      <c r="G1081" s="40" t="s">
        <v>21</v>
      </c>
      <c r="H1081" s="41" t="s">
        <v>18</v>
      </c>
      <c r="I1081" s="43" t="s">
        <v>3794</v>
      </c>
      <c r="J1081" s="41" t="s">
        <v>18</v>
      </c>
      <c r="K1081" s="42" t="s">
        <v>3517</v>
      </c>
      <c r="L1081" s="44" t="n">
        <v>97</v>
      </c>
      <c r="M1081" s="36" t="s">
        <v>3791</v>
      </c>
    </row>
    <row r="1082" s="37" customFormat="true" ht="24" hidden="false" customHeight="true" outlineLevel="0" collapsed="false">
      <c r="A1082" s="38" t="s">
        <v>176</v>
      </c>
      <c r="B1082" s="39" t="s">
        <v>3805</v>
      </c>
      <c r="C1082" s="40" t="s">
        <v>3806</v>
      </c>
      <c r="D1082" s="41" t="s">
        <v>18</v>
      </c>
      <c r="E1082" s="42" t="s">
        <v>286</v>
      </c>
      <c r="F1082" s="39" t="s">
        <v>3807</v>
      </c>
      <c r="G1082" s="40" t="s">
        <v>21</v>
      </c>
      <c r="H1082" s="41" t="s">
        <v>18</v>
      </c>
      <c r="I1082" s="43" t="s">
        <v>3794</v>
      </c>
      <c r="J1082" s="41" t="s">
        <v>18</v>
      </c>
      <c r="K1082" s="42" t="s">
        <v>3808</v>
      </c>
      <c r="L1082" s="44" t="n">
        <v>166</v>
      </c>
      <c r="M1082" s="36" t="s">
        <v>3791</v>
      </c>
    </row>
    <row r="1083" s="37" customFormat="true" ht="24" hidden="false" customHeight="true" outlineLevel="0" collapsed="false">
      <c r="A1083" s="38" t="s">
        <v>176</v>
      </c>
      <c r="B1083" s="39" t="s">
        <v>3809</v>
      </c>
      <c r="C1083" s="40" t="s">
        <v>3787</v>
      </c>
      <c r="D1083" s="41" t="s">
        <v>18</v>
      </c>
      <c r="E1083" s="42" t="s">
        <v>104</v>
      </c>
      <c r="F1083" s="39" t="s">
        <v>3810</v>
      </c>
      <c r="G1083" s="40" t="s">
        <v>21</v>
      </c>
      <c r="H1083" s="41" t="s">
        <v>18</v>
      </c>
      <c r="I1083" s="43" t="s">
        <v>3801</v>
      </c>
      <c r="J1083" s="41" t="s">
        <v>18</v>
      </c>
      <c r="K1083" s="42" t="s">
        <v>3811</v>
      </c>
      <c r="L1083" s="44" t="n">
        <v>85</v>
      </c>
      <c r="M1083" s="36" t="s">
        <v>3791</v>
      </c>
    </row>
    <row r="1084" s="37" customFormat="true" ht="24" hidden="false" customHeight="true" outlineLevel="0" collapsed="false">
      <c r="A1084" s="38" t="s">
        <v>176</v>
      </c>
      <c r="B1084" s="39" t="s">
        <v>3812</v>
      </c>
      <c r="C1084" s="40" t="s">
        <v>3787</v>
      </c>
      <c r="D1084" s="41" t="s">
        <v>18</v>
      </c>
      <c r="E1084" s="42" t="s">
        <v>3813</v>
      </c>
      <c r="F1084" s="39" t="s">
        <v>3814</v>
      </c>
      <c r="G1084" s="40" t="s">
        <v>21</v>
      </c>
      <c r="H1084" s="41" t="s">
        <v>18</v>
      </c>
      <c r="I1084" s="43" t="s">
        <v>3801</v>
      </c>
      <c r="J1084" s="41" t="s">
        <v>18</v>
      </c>
      <c r="K1084" s="42" t="s">
        <v>1934</v>
      </c>
      <c r="L1084" s="44" t="n">
        <v>80</v>
      </c>
      <c r="M1084" s="36" t="s">
        <v>3791</v>
      </c>
    </row>
    <row r="1085" s="37" customFormat="true" ht="24" hidden="false" customHeight="true" outlineLevel="0" collapsed="false">
      <c r="A1085" s="38" t="s">
        <v>176</v>
      </c>
      <c r="B1085" s="39" t="s">
        <v>3815</v>
      </c>
      <c r="C1085" s="40" t="s">
        <v>3787</v>
      </c>
      <c r="D1085" s="41" t="s">
        <v>18</v>
      </c>
      <c r="E1085" s="42" t="s">
        <v>541</v>
      </c>
      <c r="F1085" s="39" t="s">
        <v>3816</v>
      </c>
      <c r="G1085" s="40" t="s">
        <v>21</v>
      </c>
      <c r="H1085" s="41" t="s">
        <v>18</v>
      </c>
      <c r="I1085" s="43" t="s">
        <v>3817</v>
      </c>
      <c r="J1085" s="41" t="s">
        <v>18</v>
      </c>
      <c r="K1085" s="42" t="s">
        <v>3818</v>
      </c>
      <c r="L1085" s="44" t="n">
        <v>80</v>
      </c>
      <c r="M1085" s="36" t="s">
        <v>3791</v>
      </c>
    </row>
    <row r="1086" s="37" customFormat="true" ht="24" hidden="false" customHeight="true" outlineLevel="0" collapsed="false">
      <c r="A1086" s="38" t="s">
        <v>176</v>
      </c>
      <c r="B1086" s="39" t="s">
        <v>3819</v>
      </c>
      <c r="C1086" s="40" t="s">
        <v>3787</v>
      </c>
      <c r="D1086" s="41" t="s">
        <v>18</v>
      </c>
      <c r="E1086" s="42" t="s">
        <v>694</v>
      </c>
      <c r="F1086" s="39" t="s">
        <v>3820</v>
      </c>
      <c r="G1086" s="40" t="s">
        <v>21</v>
      </c>
      <c r="H1086" s="41" t="s">
        <v>18</v>
      </c>
      <c r="I1086" s="43" t="s">
        <v>3789</v>
      </c>
      <c r="J1086" s="41" t="s">
        <v>18</v>
      </c>
      <c r="K1086" s="42" t="s">
        <v>3821</v>
      </c>
      <c r="L1086" s="44" t="n">
        <v>68</v>
      </c>
      <c r="M1086" s="36" t="s">
        <v>3791</v>
      </c>
    </row>
    <row r="1087" s="37" customFormat="true" ht="24" hidden="false" customHeight="true" outlineLevel="0" collapsed="false">
      <c r="A1087" s="38" t="s">
        <v>176</v>
      </c>
      <c r="B1087" s="39" t="s">
        <v>3822</v>
      </c>
      <c r="C1087" s="40" t="s">
        <v>3787</v>
      </c>
      <c r="D1087" s="41" t="s">
        <v>18</v>
      </c>
      <c r="E1087" s="42" t="s">
        <v>694</v>
      </c>
      <c r="F1087" s="39" t="s">
        <v>3823</v>
      </c>
      <c r="G1087" s="40" t="s">
        <v>21</v>
      </c>
      <c r="H1087" s="41" t="s">
        <v>18</v>
      </c>
      <c r="I1087" s="43" t="s">
        <v>3789</v>
      </c>
      <c r="J1087" s="41" t="s">
        <v>18</v>
      </c>
      <c r="K1087" s="42" t="s">
        <v>632</v>
      </c>
      <c r="L1087" s="44" t="n">
        <v>119</v>
      </c>
      <c r="M1087" s="36" t="s">
        <v>3791</v>
      </c>
    </row>
    <row r="1088" s="37" customFormat="true" ht="24" hidden="false" customHeight="true" outlineLevel="0" collapsed="false">
      <c r="A1088" s="38" t="s">
        <v>176</v>
      </c>
      <c r="B1088" s="39" t="s">
        <v>3824</v>
      </c>
      <c r="C1088" s="40" t="s">
        <v>3787</v>
      </c>
      <c r="D1088" s="41" t="s">
        <v>18</v>
      </c>
      <c r="E1088" s="42" t="s">
        <v>694</v>
      </c>
      <c r="F1088" s="39" t="s">
        <v>3825</v>
      </c>
      <c r="G1088" s="40" t="s">
        <v>21</v>
      </c>
      <c r="H1088" s="41" t="s">
        <v>18</v>
      </c>
      <c r="I1088" s="43" t="s">
        <v>3826</v>
      </c>
      <c r="J1088" s="41" t="s">
        <v>18</v>
      </c>
      <c r="K1088" s="42" t="s">
        <v>3827</v>
      </c>
      <c r="L1088" s="44" t="n">
        <v>90</v>
      </c>
      <c r="M1088" s="36" t="s">
        <v>3791</v>
      </c>
    </row>
    <row r="1089" s="37" customFormat="true" ht="24" hidden="false" customHeight="true" outlineLevel="0" collapsed="false">
      <c r="A1089" s="38" t="s">
        <v>176</v>
      </c>
      <c r="B1089" s="39" t="s">
        <v>3828</v>
      </c>
      <c r="C1089" s="40" t="s">
        <v>3787</v>
      </c>
      <c r="D1089" s="41" t="s">
        <v>18</v>
      </c>
      <c r="E1089" s="42" t="s">
        <v>115</v>
      </c>
      <c r="F1089" s="39" t="s">
        <v>3829</v>
      </c>
      <c r="G1089" s="40" t="s">
        <v>21</v>
      </c>
      <c r="H1089" s="41" t="s">
        <v>18</v>
      </c>
      <c r="I1089" s="43" t="s">
        <v>3794</v>
      </c>
      <c r="J1089" s="41" t="s">
        <v>18</v>
      </c>
      <c r="K1089" s="42" t="s">
        <v>3830</v>
      </c>
      <c r="L1089" s="44" t="n">
        <v>110</v>
      </c>
      <c r="M1089" s="36" t="s">
        <v>3791</v>
      </c>
    </row>
    <row r="1090" s="37" customFormat="true" ht="24" hidden="false" customHeight="true" outlineLevel="0" collapsed="false">
      <c r="A1090" s="38" t="s">
        <v>176</v>
      </c>
      <c r="B1090" s="39" t="s">
        <v>3831</v>
      </c>
      <c r="C1090" s="40" t="s">
        <v>3787</v>
      </c>
      <c r="D1090" s="41" t="s">
        <v>18</v>
      </c>
      <c r="E1090" s="42" t="s">
        <v>42</v>
      </c>
      <c r="F1090" s="39" t="s">
        <v>3832</v>
      </c>
      <c r="G1090" s="40" t="s">
        <v>21</v>
      </c>
      <c r="H1090" s="41" t="s">
        <v>18</v>
      </c>
      <c r="I1090" s="43" t="s">
        <v>3833</v>
      </c>
      <c r="J1090" s="41" t="s">
        <v>18</v>
      </c>
      <c r="K1090" s="42" t="s">
        <v>3834</v>
      </c>
      <c r="L1090" s="44" t="n">
        <v>102</v>
      </c>
      <c r="M1090" s="36" t="s">
        <v>3791</v>
      </c>
    </row>
    <row r="1091" s="37" customFormat="true" ht="24" hidden="false" customHeight="true" outlineLevel="0" collapsed="false">
      <c r="A1091" s="38" t="s">
        <v>51</v>
      </c>
      <c r="B1091" s="39" t="s">
        <v>3835</v>
      </c>
      <c r="C1091" s="40" t="s">
        <v>3787</v>
      </c>
      <c r="D1091" s="41" t="s">
        <v>18</v>
      </c>
      <c r="E1091" s="42" t="s">
        <v>3813</v>
      </c>
      <c r="F1091" s="39" t="s">
        <v>3836</v>
      </c>
      <c r="G1091" s="40" t="s">
        <v>21</v>
      </c>
      <c r="H1091" s="41" t="s">
        <v>18</v>
      </c>
      <c r="I1091" s="43" t="s">
        <v>3837</v>
      </c>
      <c r="J1091" s="41" t="s">
        <v>18</v>
      </c>
      <c r="K1091" s="42" t="s">
        <v>3838</v>
      </c>
      <c r="L1091" s="44" t="n">
        <v>24</v>
      </c>
      <c r="M1091" s="36" t="s">
        <v>3791</v>
      </c>
    </row>
    <row r="1092" s="37" customFormat="true" ht="24" hidden="false" customHeight="true" outlineLevel="0" collapsed="false">
      <c r="A1092" s="38" t="s">
        <v>176</v>
      </c>
      <c r="B1092" s="39" t="s">
        <v>3839</v>
      </c>
      <c r="C1092" s="40" t="s">
        <v>3787</v>
      </c>
      <c r="D1092" s="41" t="s">
        <v>18</v>
      </c>
      <c r="E1092" s="42" t="s">
        <v>3813</v>
      </c>
      <c r="F1092" s="39" t="s">
        <v>3840</v>
      </c>
      <c r="G1092" s="40" t="s">
        <v>21</v>
      </c>
      <c r="H1092" s="41" t="s">
        <v>18</v>
      </c>
      <c r="I1092" s="43" t="s">
        <v>3841</v>
      </c>
      <c r="J1092" s="41" t="s">
        <v>18</v>
      </c>
      <c r="K1092" s="42" t="s">
        <v>3842</v>
      </c>
      <c r="L1092" s="44" t="n">
        <v>66</v>
      </c>
      <c r="M1092" s="36" t="s">
        <v>3791</v>
      </c>
    </row>
    <row r="1093" s="37" customFormat="true" ht="24" hidden="false" customHeight="true" outlineLevel="0" collapsed="false">
      <c r="A1093" s="38" t="s">
        <v>176</v>
      </c>
      <c r="B1093" s="39" t="s">
        <v>3843</v>
      </c>
      <c r="C1093" s="40" t="s">
        <v>3787</v>
      </c>
      <c r="D1093" s="41" t="s">
        <v>18</v>
      </c>
      <c r="E1093" s="42" t="s">
        <v>883</v>
      </c>
      <c r="F1093" s="39" t="s">
        <v>3844</v>
      </c>
      <c r="G1093" s="40" t="s">
        <v>21</v>
      </c>
      <c r="H1093" s="41" t="s">
        <v>18</v>
      </c>
      <c r="I1093" s="43" t="s">
        <v>3845</v>
      </c>
      <c r="J1093" s="41" t="s">
        <v>18</v>
      </c>
      <c r="K1093" s="42" t="s">
        <v>3846</v>
      </c>
      <c r="L1093" s="44" t="n">
        <v>122</v>
      </c>
      <c r="M1093" s="36" t="s">
        <v>3791</v>
      </c>
    </row>
    <row r="1094" s="37" customFormat="true" ht="24" hidden="false" customHeight="true" outlineLevel="0" collapsed="false">
      <c r="A1094" s="38" t="s">
        <v>176</v>
      </c>
      <c r="B1094" s="39" t="s">
        <v>3847</v>
      </c>
      <c r="C1094" s="40" t="s">
        <v>3787</v>
      </c>
      <c r="D1094" s="41" t="s">
        <v>18</v>
      </c>
      <c r="E1094" s="42" t="s">
        <v>553</v>
      </c>
      <c r="F1094" s="39" t="s">
        <v>3848</v>
      </c>
      <c r="G1094" s="40" t="s">
        <v>21</v>
      </c>
      <c r="H1094" s="41" t="s">
        <v>18</v>
      </c>
      <c r="I1094" s="43" t="s">
        <v>3817</v>
      </c>
      <c r="J1094" s="41" t="s">
        <v>18</v>
      </c>
      <c r="K1094" s="42" t="s">
        <v>3849</v>
      </c>
      <c r="L1094" s="44" t="n">
        <v>90</v>
      </c>
      <c r="M1094" s="36" t="s">
        <v>3791</v>
      </c>
    </row>
    <row r="1095" s="37" customFormat="true" ht="24" hidden="false" customHeight="true" outlineLevel="0" collapsed="false">
      <c r="A1095" s="38" t="s">
        <v>176</v>
      </c>
      <c r="B1095" s="39" t="s">
        <v>3850</v>
      </c>
      <c r="C1095" s="40" t="s">
        <v>3787</v>
      </c>
      <c r="D1095" s="41" t="s">
        <v>18</v>
      </c>
      <c r="E1095" s="42" t="s">
        <v>541</v>
      </c>
      <c r="F1095" s="39" t="s">
        <v>3851</v>
      </c>
      <c r="G1095" s="40" t="s">
        <v>21</v>
      </c>
      <c r="H1095" s="41" t="s">
        <v>18</v>
      </c>
      <c r="I1095" s="43" t="s">
        <v>3852</v>
      </c>
      <c r="J1095" s="41" t="s">
        <v>18</v>
      </c>
      <c r="K1095" s="42" t="s">
        <v>735</v>
      </c>
      <c r="L1095" s="44" t="n">
        <v>70</v>
      </c>
      <c r="M1095" s="36" t="s">
        <v>3791</v>
      </c>
    </row>
    <row r="1096" s="37" customFormat="true" ht="24" hidden="false" customHeight="true" outlineLevel="0" collapsed="false">
      <c r="A1096" s="38" t="s">
        <v>176</v>
      </c>
      <c r="B1096" s="39" t="s">
        <v>3476</v>
      </c>
      <c r="C1096" s="40" t="s">
        <v>3787</v>
      </c>
      <c r="D1096" s="41" t="s">
        <v>18</v>
      </c>
      <c r="E1096" s="42" t="s">
        <v>216</v>
      </c>
      <c r="F1096" s="39" t="s">
        <v>3853</v>
      </c>
      <c r="G1096" s="40" t="s">
        <v>21</v>
      </c>
      <c r="H1096" s="41" t="s">
        <v>18</v>
      </c>
      <c r="I1096" s="43" t="s">
        <v>3794</v>
      </c>
      <c r="J1096" s="41" t="s">
        <v>18</v>
      </c>
      <c r="K1096" s="42" t="s">
        <v>2495</v>
      </c>
      <c r="L1096" s="44" t="n">
        <v>60</v>
      </c>
      <c r="M1096" s="36" t="s">
        <v>3791</v>
      </c>
    </row>
    <row r="1097" s="37" customFormat="true" ht="24" hidden="false" customHeight="true" outlineLevel="0" collapsed="false">
      <c r="A1097" s="38" t="s">
        <v>176</v>
      </c>
      <c r="B1097" s="39" t="s">
        <v>3854</v>
      </c>
      <c r="C1097" s="40" t="s">
        <v>3787</v>
      </c>
      <c r="D1097" s="41" t="s">
        <v>18</v>
      </c>
      <c r="E1097" s="42" t="s">
        <v>875</v>
      </c>
      <c r="F1097" s="39" t="s">
        <v>3855</v>
      </c>
      <c r="G1097" s="40" t="s">
        <v>21</v>
      </c>
      <c r="H1097" s="41" t="s">
        <v>18</v>
      </c>
      <c r="I1097" s="43" t="s">
        <v>3856</v>
      </c>
      <c r="J1097" s="41" t="s">
        <v>18</v>
      </c>
      <c r="K1097" s="42" t="s">
        <v>3857</v>
      </c>
      <c r="L1097" s="44" t="n">
        <v>100</v>
      </c>
      <c r="M1097" s="36" t="s">
        <v>3791</v>
      </c>
    </row>
    <row r="1098" s="37" customFormat="true" ht="24" hidden="false" customHeight="true" outlineLevel="0" collapsed="false">
      <c r="A1098" s="38" t="s">
        <v>176</v>
      </c>
      <c r="B1098" s="39" t="s">
        <v>3652</v>
      </c>
      <c r="C1098" s="40" t="s">
        <v>3806</v>
      </c>
      <c r="D1098" s="41" t="s">
        <v>18</v>
      </c>
      <c r="E1098" s="42" t="s">
        <v>295</v>
      </c>
      <c r="F1098" s="39" t="s">
        <v>3858</v>
      </c>
      <c r="G1098" s="40" t="s">
        <v>21</v>
      </c>
      <c r="H1098" s="41" t="s">
        <v>18</v>
      </c>
      <c r="I1098" s="43" t="s">
        <v>3801</v>
      </c>
      <c r="J1098" s="41" t="s">
        <v>18</v>
      </c>
      <c r="K1098" s="42" t="s">
        <v>599</v>
      </c>
      <c r="L1098" s="44" t="n">
        <v>90</v>
      </c>
      <c r="M1098" s="36" t="s">
        <v>3791</v>
      </c>
    </row>
    <row r="1099" s="37" customFormat="true" ht="24" hidden="false" customHeight="true" outlineLevel="0" collapsed="false">
      <c r="A1099" s="38" t="s">
        <v>176</v>
      </c>
      <c r="B1099" s="39" t="s">
        <v>3859</v>
      </c>
      <c r="C1099" s="40" t="s">
        <v>3860</v>
      </c>
      <c r="D1099" s="41" t="s">
        <v>18</v>
      </c>
      <c r="E1099" s="42" t="s">
        <v>2357</v>
      </c>
      <c r="F1099" s="39" t="s">
        <v>3861</v>
      </c>
      <c r="G1099" s="40" t="s">
        <v>21</v>
      </c>
      <c r="H1099" s="41" t="s">
        <v>18</v>
      </c>
      <c r="I1099" s="43" t="s">
        <v>3862</v>
      </c>
      <c r="J1099" s="41" t="s">
        <v>18</v>
      </c>
      <c r="K1099" s="42" t="s">
        <v>3863</v>
      </c>
      <c r="L1099" s="44" t="n">
        <v>130</v>
      </c>
      <c r="M1099" s="36" t="s">
        <v>3791</v>
      </c>
    </row>
    <row r="1100" s="37" customFormat="true" ht="24" hidden="false" customHeight="true" outlineLevel="0" collapsed="false">
      <c r="A1100" s="48" t="s">
        <v>176</v>
      </c>
      <c r="B1100" s="49" t="s">
        <v>3864</v>
      </c>
      <c r="C1100" s="50" t="s">
        <v>3860</v>
      </c>
      <c r="D1100" s="41" t="s">
        <v>18</v>
      </c>
      <c r="E1100" s="51" t="s">
        <v>1322</v>
      </c>
      <c r="F1100" s="52" t="s">
        <v>3865</v>
      </c>
      <c r="G1100" s="50" t="s">
        <v>21</v>
      </c>
      <c r="H1100" s="41" t="s">
        <v>18</v>
      </c>
      <c r="I1100" s="53" t="s">
        <v>3866</v>
      </c>
      <c r="J1100" s="41" t="s">
        <v>18</v>
      </c>
      <c r="K1100" s="51" t="s">
        <v>3867</v>
      </c>
      <c r="L1100" s="54" t="n">
        <v>148</v>
      </c>
      <c r="M1100" s="36" t="s">
        <v>3791</v>
      </c>
    </row>
    <row r="1101" s="37" customFormat="true" ht="24" hidden="false" customHeight="true" outlineLevel="0" collapsed="false">
      <c r="A1101" s="48" t="s">
        <v>154</v>
      </c>
      <c r="B1101" s="49" t="s">
        <v>3868</v>
      </c>
      <c r="C1101" s="50" t="s">
        <v>3860</v>
      </c>
      <c r="D1101" s="41" t="s">
        <v>18</v>
      </c>
      <c r="E1101" s="51" t="s">
        <v>99</v>
      </c>
      <c r="F1101" s="52" t="s">
        <v>3869</v>
      </c>
      <c r="G1101" s="50" t="s">
        <v>21</v>
      </c>
      <c r="H1101" s="41" t="s">
        <v>18</v>
      </c>
      <c r="I1101" s="53" t="s">
        <v>3866</v>
      </c>
      <c r="J1101" s="41" t="s">
        <v>18</v>
      </c>
      <c r="K1101" s="51" t="s">
        <v>3870</v>
      </c>
      <c r="L1101" s="54" t="n">
        <v>116</v>
      </c>
      <c r="M1101" s="36" t="s">
        <v>3791</v>
      </c>
    </row>
    <row r="1102" s="37" customFormat="true" ht="24" hidden="false" customHeight="true" outlineLevel="0" collapsed="false">
      <c r="A1102" s="38" t="s">
        <v>176</v>
      </c>
      <c r="B1102" s="39" t="s">
        <v>3871</v>
      </c>
      <c r="C1102" s="40" t="s">
        <v>3860</v>
      </c>
      <c r="D1102" s="41" t="s">
        <v>18</v>
      </c>
      <c r="E1102" s="42" t="s">
        <v>2357</v>
      </c>
      <c r="F1102" s="39" t="s">
        <v>3872</v>
      </c>
      <c r="G1102" s="40" t="s">
        <v>21</v>
      </c>
      <c r="H1102" s="41" t="s">
        <v>18</v>
      </c>
      <c r="I1102" s="43" t="s">
        <v>3873</v>
      </c>
      <c r="J1102" s="41" t="s">
        <v>18</v>
      </c>
      <c r="K1102" s="42" t="s">
        <v>3874</v>
      </c>
      <c r="L1102" s="44" t="n">
        <v>39</v>
      </c>
      <c r="M1102" s="36" t="s">
        <v>3791</v>
      </c>
    </row>
    <row r="1103" s="37" customFormat="true" ht="24" hidden="false" customHeight="true" outlineLevel="0" collapsed="false">
      <c r="A1103" s="38" t="s">
        <v>176</v>
      </c>
      <c r="B1103" s="39" t="s">
        <v>3875</v>
      </c>
      <c r="C1103" s="40" t="s">
        <v>3806</v>
      </c>
      <c r="D1103" s="41" t="s">
        <v>18</v>
      </c>
      <c r="E1103" s="42" t="s">
        <v>47</v>
      </c>
      <c r="F1103" s="39" t="s">
        <v>3876</v>
      </c>
      <c r="G1103" s="40" t="s">
        <v>21</v>
      </c>
      <c r="H1103" s="41" t="s">
        <v>18</v>
      </c>
      <c r="I1103" s="43" t="s">
        <v>3877</v>
      </c>
      <c r="J1103" s="41" t="s">
        <v>18</v>
      </c>
      <c r="K1103" s="42" t="s">
        <v>3878</v>
      </c>
      <c r="L1103" s="44" t="n">
        <v>30</v>
      </c>
      <c r="M1103" s="36" t="s">
        <v>3791</v>
      </c>
    </row>
    <row r="1104" s="37" customFormat="true" ht="24" hidden="false" customHeight="true" outlineLevel="0" collapsed="false">
      <c r="A1104" s="38" t="s">
        <v>176</v>
      </c>
      <c r="B1104" s="39" t="s">
        <v>3879</v>
      </c>
      <c r="C1104" s="40" t="s">
        <v>3806</v>
      </c>
      <c r="D1104" s="41" t="s">
        <v>18</v>
      </c>
      <c r="E1104" s="42" t="s">
        <v>47</v>
      </c>
      <c r="F1104" s="39" t="s">
        <v>3880</v>
      </c>
      <c r="G1104" s="40" t="s">
        <v>21</v>
      </c>
      <c r="H1104" s="41" t="s">
        <v>18</v>
      </c>
      <c r="I1104" s="43" t="s">
        <v>3877</v>
      </c>
      <c r="J1104" s="41" t="s">
        <v>18</v>
      </c>
      <c r="K1104" s="42" t="s">
        <v>3878</v>
      </c>
      <c r="L1104" s="44" t="n">
        <v>80</v>
      </c>
      <c r="M1104" s="36" t="s">
        <v>3791</v>
      </c>
    </row>
    <row r="1105" s="37" customFormat="true" ht="24" hidden="false" customHeight="true" outlineLevel="0" collapsed="false">
      <c r="A1105" s="38" t="s">
        <v>176</v>
      </c>
      <c r="B1105" s="39" t="s">
        <v>3881</v>
      </c>
      <c r="C1105" s="40" t="s">
        <v>3860</v>
      </c>
      <c r="D1105" s="41" t="s">
        <v>18</v>
      </c>
      <c r="E1105" s="42" t="s">
        <v>1923</v>
      </c>
      <c r="F1105" s="39" t="s">
        <v>3882</v>
      </c>
      <c r="G1105" s="40" t="s">
        <v>21</v>
      </c>
      <c r="H1105" s="41" t="s">
        <v>18</v>
      </c>
      <c r="I1105" s="43" t="s">
        <v>3883</v>
      </c>
      <c r="J1105" s="41" t="s">
        <v>18</v>
      </c>
      <c r="K1105" s="42" t="s">
        <v>3488</v>
      </c>
      <c r="L1105" s="42" t="n">
        <v>127</v>
      </c>
      <c r="M1105" s="36" t="s">
        <v>3791</v>
      </c>
    </row>
    <row r="1106" s="37" customFormat="true" ht="24" hidden="false" customHeight="true" outlineLevel="0" collapsed="false">
      <c r="A1106" s="38" t="s">
        <v>176</v>
      </c>
      <c r="B1106" s="39" t="s">
        <v>3884</v>
      </c>
      <c r="C1106" s="40" t="s">
        <v>3860</v>
      </c>
      <c r="D1106" s="41" t="s">
        <v>18</v>
      </c>
      <c r="E1106" s="42" t="s">
        <v>99</v>
      </c>
      <c r="F1106" s="39" t="s">
        <v>3885</v>
      </c>
      <c r="G1106" s="40" t="s">
        <v>21</v>
      </c>
      <c r="H1106" s="41" t="s">
        <v>18</v>
      </c>
      <c r="I1106" s="43" t="s">
        <v>3886</v>
      </c>
      <c r="J1106" s="41" t="s">
        <v>18</v>
      </c>
      <c r="K1106" s="42" t="s">
        <v>3887</v>
      </c>
      <c r="L1106" s="44" t="n">
        <v>95</v>
      </c>
      <c r="M1106" s="36" t="s">
        <v>3791</v>
      </c>
    </row>
    <row r="1107" s="37" customFormat="true" ht="24" hidden="false" customHeight="true" outlineLevel="0" collapsed="false">
      <c r="A1107" s="38" t="s">
        <v>176</v>
      </c>
      <c r="B1107" s="39" t="s">
        <v>3888</v>
      </c>
      <c r="C1107" s="40" t="s">
        <v>3860</v>
      </c>
      <c r="D1107" s="41" t="s">
        <v>18</v>
      </c>
      <c r="E1107" s="42" t="s">
        <v>1923</v>
      </c>
      <c r="F1107" s="39" t="s">
        <v>3889</v>
      </c>
      <c r="G1107" s="40" t="s">
        <v>21</v>
      </c>
      <c r="H1107" s="41" t="s">
        <v>18</v>
      </c>
      <c r="I1107" s="43" t="s">
        <v>3883</v>
      </c>
      <c r="J1107" s="41" t="s">
        <v>18</v>
      </c>
      <c r="K1107" s="42" t="s">
        <v>3890</v>
      </c>
      <c r="L1107" s="44" t="n">
        <v>100</v>
      </c>
      <c r="M1107" s="36" t="s">
        <v>3791</v>
      </c>
    </row>
    <row r="1108" s="37" customFormat="true" ht="24" hidden="false" customHeight="true" outlineLevel="0" collapsed="false">
      <c r="A1108" s="38" t="s">
        <v>176</v>
      </c>
      <c r="B1108" s="39" t="s">
        <v>3891</v>
      </c>
      <c r="C1108" s="40" t="s">
        <v>3860</v>
      </c>
      <c r="D1108" s="41" t="s">
        <v>18</v>
      </c>
      <c r="E1108" s="42" t="s">
        <v>1322</v>
      </c>
      <c r="F1108" s="39" t="s">
        <v>3892</v>
      </c>
      <c r="G1108" s="40" t="s">
        <v>21</v>
      </c>
      <c r="H1108" s="41" t="s">
        <v>18</v>
      </c>
      <c r="I1108" s="43" t="s">
        <v>3893</v>
      </c>
      <c r="J1108" s="41" t="s">
        <v>18</v>
      </c>
      <c r="K1108" s="42" t="s">
        <v>3894</v>
      </c>
      <c r="L1108" s="44" t="n">
        <v>50</v>
      </c>
      <c r="M1108" s="36" t="s">
        <v>3791</v>
      </c>
    </row>
    <row r="1109" s="37" customFormat="true" ht="24" hidden="false" customHeight="true" outlineLevel="0" collapsed="false">
      <c r="A1109" s="38" t="s">
        <v>51</v>
      </c>
      <c r="B1109" s="39" t="s">
        <v>3895</v>
      </c>
      <c r="C1109" s="40" t="s">
        <v>3806</v>
      </c>
      <c r="D1109" s="41" t="s">
        <v>18</v>
      </c>
      <c r="E1109" s="42" t="s">
        <v>1233</v>
      </c>
      <c r="F1109" s="39" t="s">
        <v>3896</v>
      </c>
      <c r="G1109" s="40" t="s">
        <v>21</v>
      </c>
      <c r="H1109" s="41" t="s">
        <v>18</v>
      </c>
      <c r="I1109" s="43" t="s">
        <v>3897</v>
      </c>
      <c r="J1109" s="41" t="s">
        <v>18</v>
      </c>
      <c r="K1109" s="42" t="s">
        <v>3898</v>
      </c>
      <c r="L1109" s="44" t="n">
        <v>60</v>
      </c>
      <c r="M1109" s="36" t="s">
        <v>3791</v>
      </c>
    </row>
    <row r="1110" s="37" customFormat="true" ht="24" hidden="false" customHeight="true" outlineLevel="0" collapsed="false">
      <c r="A1110" s="38" t="s">
        <v>51</v>
      </c>
      <c r="B1110" s="39" t="s">
        <v>3899</v>
      </c>
      <c r="C1110" s="40" t="s">
        <v>3806</v>
      </c>
      <c r="D1110" s="41" t="s">
        <v>18</v>
      </c>
      <c r="E1110" s="42" t="s">
        <v>47</v>
      </c>
      <c r="F1110" s="39" t="s">
        <v>3900</v>
      </c>
      <c r="G1110" s="40" t="s">
        <v>21</v>
      </c>
      <c r="H1110" s="41" t="s">
        <v>18</v>
      </c>
      <c r="I1110" s="43" t="s">
        <v>3901</v>
      </c>
      <c r="J1110" s="41" t="s">
        <v>18</v>
      </c>
      <c r="K1110" s="42" t="s">
        <v>3902</v>
      </c>
      <c r="L1110" s="44" t="n">
        <v>60</v>
      </c>
      <c r="M1110" s="36" t="s">
        <v>3791</v>
      </c>
    </row>
    <row r="1111" s="37" customFormat="true" ht="24" hidden="false" customHeight="true" outlineLevel="0" collapsed="false">
      <c r="A1111" s="38" t="s">
        <v>176</v>
      </c>
      <c r="B1111" s="39" t="s">
        <v>3903</v>
      </c>
      <c r="C1111" s="40" t="s">
        <v>3806</v>
      </c>
      <c r="D1111" s="41" t="s">
        <v>18</v>
      </c>
      <c r="E1111" s="42" t="s">
        <v>47</v>
      </c>
      <c r="F1111" s="39" t="s">
        <v>3904</v>
      </c>
      <c r="G1111" s="40" t="s">
        <v>21</v>
      </c>
      <c r="H1111" s="41" t="s">
        <v>18</v>
      </c>
      <c r="I1111" s="43" t="s">
        <v>3905</v>
      </c>
      <c r="J1111" s="41" t="s">
        <v>18</v>
      </c>
      <c r="K1111" s="42" t="s">
        <v>3906</v>
      </c>
      <c r="L1111" s="44" t="n">
        <v>70</v>
      </c>
      <c r="M1111" s="36" t="s">
        <v>3791</v>
      </c>
    </row>
    <row r="1112" s="37" customFormat="true" ht="24" hidden="false" customHeight="true" outlineLevel="0" collapsed="false">
      <c r="A1112" s="38" t="s">
        <v>176</v>
      </c>
      <c r="B1112" s="39" t="s">
        <v>3907</v>
      </c>
      <c r="C1112" s="40" t="s">
        <v>3860</v>
      </c>
      <c r="D1112" s="41" t="s">
        <v>18</v>
      </c>
      <c r="E1112" s="42" t="s">
        <v>1923</v>
      </c>
      <c r="F1112" s="39" t="s">
        <v>3908</v>
      </c>
      <c r="G1112" s="40" t="s">
        <v>21</v>
      </c>
      <c r="H1112" s="41" t="s">
        <v>18</v>
      </c>
      <c r="I1112" s="43" t="s">
        <v>3909</v>
      </c>
      <c r="J1112" s="41" t="s">
        <v>18</v>
      </c>
      <c r="K1112" s="42" t="s">
        <v>3910</v>
      </c>
      <c r="L1112" s="44" t="n">
        <v>60</v>
      </c>
      <c r="M1112" s="36" t="s">
        <v>3791</v>
      </c>
    </row>
    <row r="1113" s="37" customFormat="true" ht="24" hidden="false" customHeight="true" outlineLevel="0" collapsed="false">
      <c r="A1113" s="38" t="s">
        <v>176</v>
      </c>
      <c r="B1113" s="39" t="s">
        <v>3911</v>
      </c>
      <c r="C1113" s="40" t="s">
        <v>3806</v>
      </c>
      <c r="D1113" s="41" t="s">
        <v>18</v>
      </c>
      <c r="E1113" s="42" t="s">
        <v>85</v>
      </c>
      <c r="F1113" s="39" t="s">
        <v>3912</v>
      </c>
      <c r="G1113" s="40" t="s">
        <v>21</v>
      </c>
      <c r="H1113" s="41" t="s">
        <v>18</v>
      </c>
      <c r="I1113" s="43" t="s">
        <v>3789</v>
      </c>
      <c r="J1113" s="41" t="s">
        <v>18</v>
      </c>
      <c r="K1113" s="42" t="s">
        <v>553</v>
      </c>
      <c r="L1113" s="44" t="n">
        <v>100</v>
      </c>
      <c r="M1113" s="36" t="s">
        <v>3791</v>
      </c>
    </row>
    <row r="1114" s="37" customFormat="true" ht="24" hidden="false" customHeight="true" outlineLevel="0" collapsed="false">
      <c r="A1114" s="38" t="s">
        <v>890</v>
      </c>
      <c r="B1114" s="39" t="s">
        <v>3913</v>
      </c>
      <c r="C1114" s="40" t="s">
        <v>3806</v>
      </c>
      <c r="D1114" s="41" t="s">
        <v>18</v>
      </c>
      <c r="E1114" s="42" t="s">
        <v>291</v>
      </c>
      <c r="F1114" s="39" t="s">
        <v>3914</v>
      </c>
      <c r="G1114" s="40" t="s">
        <v>21</v>
      </c>
      <c r="H1114" s="41" t="s">
        <v>18</v>
      </c>
      <c r="I1114" s="43" t="s">
        <v>3460</v>
      </c>
      <c r="J1114" s="41" t="s">
        <v>18</v>
      </c>
      <c r="K1114" s="42" t="s">
        <v>1860</v>
      </c>
      <c r="L1114" s="44" t="n">
        <v>113</v>
      </c>
      <c r="M1114" s="56" t="s">
        <v>3791</v>
      </c>
    </row>
    <row r="1115" s="37" customFormat="true" ht="24" hidden="false" customHeight="true" outlineLevel="0" collapsed="false">
      <c r="A1115" s="38" t="s">
        <v>176</v>
      </c>
      <c r="B1115" s="39" t="s">
        <v>3915</v>
      </c>
      <c r="C1115" s="40" t="s">
        <v>3806</v>
      </c>
      <c r="D1115" s="41" t="s">
        <v>18</v>
      </c>
      <c r="E1115" s="42" t="s">
        <v>525</v>
      </c>
      <c r="F1115" s="39" t="s">
        <v>3916</v>
      </c>
      <c r="G1115" s="40" t="s">
        <v>21</v>
      </c>
      <c r="H1115" s="41" t="s">
        <v>18</v>
      </c>
      <c r="I1115" s="43" t="s">
        <v>3460</v>
      </c>
      <c r="J1115" s="41" t="s">
        <v>18</v>
      </c>
      <c r="K1115" s="42" t="s">
        <v>3917</v>
      </c>
      <c r="L1115" s="44" t="n">
        <v>150</v>
      </c>
      <c r="M1115" s="56" t="s">
        <v>3791</v>
      </c>
    </row>
    <row r="1116" s="37" customFormat="true" ht="24" hidden="false" customHeight="true" outlineLevel="0" collapsed="false">
      <c r="A1116" s="38" t="s">
        <v>176</v>
      </c>
      <c r="B1116" s="39" t="s">
        <v>3918</v>
      </c>
      <c r="C1116" s="40" t="s">
        <v>3806</v>
      </c>
      <c r="D1116" s="41" t="s">
        <v>18</v>
      </c>
      <c r="E1116" s="42" t="s">
        <v>27</v>
      </c>
      <c r="F1116" s="39" t="s">
        <v>3919</v>
      </c>
      <c r="G1116" s="40" t="s">
        <v>21</v>
      </c>
      <c r="H1116" s="41" t="s">
        <v>18</v>
      </c>
      <c r="I1116" s="43" t="s">
        <v>3877</v>
      </c>
      <c r="J1116" s="41" t="s">
        <v>18</v>
      </c>
      <c r="K1116" s="42" t="s">
        <v>3920</v>
      </c>
      <c r="L1116" s="44" t="n">
        <v>90</v>
      </c>
      <c r="M1116" s="56" t="s">
        <v>3791</v>
      </c>
    </row>
    <row r="1117" s="37" customFormat="true" ht="24" hidden="false" customHeight="true" outlineLevel="0" collapsed="false">
      <c r="A1117" s="38" t="s">
        <v>176</v>
      </c>
      <c r="B1117" s="39" t="s">
        <v>3921</v>
      </c>
      <c r="C1117" s="40" t="s">
        <v>3806</v>
      </c>
      <c r="D1117" s="41" t="s">
        <v>18</v>
      </c>
      <c r="E1117" s="42" t="s">
        <v>27</v>
      </c>
      <c r="F1117" s="39" t="s">
        <v>3922</v>
      </c>
      <c r="G1117" s="40" t="s">
        <v>21</v>
      </c>
      <c r="H1117" s="41" t="s">
        <v>18</v>
      </c>
      <c r="I1117" s="43" t="s">
        <v>3923</v>
      </c>
      <c r="J1117" s="41" t="s">
        <v>18</v>
      </c>
      <c r="K1117" s="42" t="s">
        <v>3924</v>
      </c>
      <c r="L1117" s="44" t="n">
        <v>100</v>
      </c>
      <c r="M1117" s="56" t="s">
        <v>3791</v>
      </c>
    </row>
    <row r="1118" s="37" customFormat="true" ht="24" hidden="false" customHeight="true" outlineLevel="0" collapsed="false">
      <c r="A1118" s="38" t="s">
        <v>176</v>
      </c>
      <c r="B1118" s="39" t="s">
        <v>3925</v>
      </c>
      <c r="C1118" s="40" t="s">
        <v>3806</v>
      </c>
      <c r="D1118" s="41" t="s">
        <v>18</v>
      </c>
      <c r="E1118" s="42" t="s">
        <v>974</v>
      </c>
      <c r="F1118" s="39" t="s">
        <v>3926</v>
      </c>
      <c r="G1118" s="40" t="s">
        <v>21</v>
      </c>
      <c r="H1118" s="41" t="s">
        <v>18</v>
      </c>
      <c r="I1118" s="43" t="s">
        <v>3460</v>
      </c>
      <c r="J1118" s="41" t="s">
        <v>18</v>
      </c>
      <c r="K1118" s="42" t="s">
        <v>971</v>
      </c>
      <c r="L1118" s="44" t="n">
        <v>140</v>
      </c>
      <c r="M1118" s="56" t="s">
        <v>3791</v>
      </c>
    </row>
    <row r="1119" s="37" customFormat="true" ht="24" hidden="false" customHeight="true" outlineLevel="0" collapsed="false">
      <c r="A1119" s="38" t="s">
        <v>176</v>
      </c>
      <c r="B1119" s="39" t="s">
        <v>3927</v>
      </c>
      <c r="C1119" s="40" t="s">
        <v>3860</v>
      </c>
      <c r="D1119" s="41" t="s">
        <v>18</v>
      </c>
      <c r="E1119" s="42" t="s">
        <v>58</v>
      </c>
      <c r="F1119" s="39" t="s">
        <v>3928</v>
      </c>
      <c r="G1119" s="40" t="s">
        <v>21</v>
      </c>
      <c r="H1119" s="41" t="s">
        <v>18</v>
      </c>
      <c r="I1119" s="43" t="s">
        <v>3893</v>
      </c>
      <c r="J1119" s="41" t="s">
        <v>18</v>
      </c>
      <c r="K1119" s="42" t="s">
        <v>3929</v>
      </c>
      <c r="L1119" s="44" t="n">
        <v>127</v>
      </c>
      <c r="M1119" s="36" t="s">
        <v>3791</v>
      </c>
    </row>
    <row r="1120" s="37" customFormat="true" ht="24" hidden="false" customHeight="true" outlineLevel="0" collapsed="false">
      <c r="A1120" s="38" t="s">
        <v>176</v>
      </c>
      <c r="B1120" s="39" t="s">
        <v>3930</v>
      </c>
      <c r="C1120" s="40" t="s">
        <v>3860</v>
      </c>
      <c r="D1120" s="41" t="s">
        <v>18</v>
      </c>
      <c r="E1120" s="42" t="s">
        <v>58</v>
      </c>
      <c r="F1120" s="39" t="s">
        <v>3931</v>
      </c>
      <c r="G1120" s="40" t="s">
        <v>21</v>
      </c>
      <c r="H1120" s="41" t="s">
        <v>18</v>
      </c>
      <c r="I1120" s="43" t="s">
        <v>556</v>
      </c>
      <c r="J1120" s="41" t="s">
        <v>18</v>
      </c>
      <c r="K1120" s="42" t="s">
        <v>2403</v>
      </c>
      <c r="L1120" s="44" t="n">
        <v>117</v>
      </c>
      <c r="M1120" s="36" t="s">
        <v>3791</v>
      </c>
    </row>
    <row r="1121" s="37" customFormat="true" ht="24" hidden="false" customHeight="true" outlineLevel="0" collapsed="false">
      <c r="A1121" s="38" t="s">
        <v>176</v>
      </c>
      <c r="B1121" s="39" t="s">
        <v>3932</v>
      </c>
      <c r="C1121" s="40" t="s">
        <v>3860</v>
      </c>
      <c r="D1121" s="41" t="s">
        <v>18</v>
      </c>
      <c r="E1121" s="42" t="s">
        <v>37</v>
      </c>
      <c r="F1121" s="39" t="s">
        <v>3933</v>
      </c>
      <c r="G1121" s="40" t="s">
        <v>21</v>
      </c>
      <c r="H1121" s="41" t="s">
        <v>18</v>
      </c>
      <c r="I1121" s="43" t="s">
        <v>1783</v>
      </c>
      <c r="J1121" s="41" t="s">
        <v>18</v>
      </c>
      <c r="K1121" s="42" t="s">
        <v>3934</v>
      </c>
      <c r="L1121" s="44" t="n">
        <v>78</v>
      </c>
      <c r="M1121" s="36" t="s">
        <v>3791</v>
      </c>
    </row>
    <row r="1122" s="37" customFormat="true" ht="24" hidden="false" customHeight="true" outlineLevel="0" collapsed="false">
      <c r="A1122" s="38" t="s">
        <v>176</v>
      </c>
      <c r="B1122" s="39" t="s">
        <v>3935</v>
      </c>
      <c r="C1122" s="40" t="s">
        <v>3860</v>
      </c>
      <c r="D1122" s="41" t="s">
        <v>18</v>
      </c>
      <c r="E1122" s="42" t="s">
        <v>58</v>
      </c>
      <c r="F1122" s="39" t="s">
        <v>3936</v>
      </c>
      <c r="G1122" s="40" t="s">
        <v>21</v>
      </c>
      <c r="H1122" s="41" t="s">
        <v>18</v>
      </c>
      <c r="I1122" s="43" t="s">
        <v>3886</v>
      </c>
      <c r="J1122" s="41" t="s">
        <v>18</v>
      </c>
      <c r="K1122" s="42" t="s">
        <v>3937</v>
      </c>
      <c r="L1122" s="44" t="n">
        <v>109</v>
      </c>
      <c r="M1122" s="36" t="s">
        <v>3791</v>
      </c>
    </row>
    <row r="1123" s="37" customFormat="true" ht="24" hidden="false" customHeight="true" outlineLevel="0" collapsed="false">
      <c r="A1123" s="38" t="s">
        <v>176</v>
      </c>
      <c r="B1123" s="39" t="s">
        <v>3938</v>
      </c>
      <c r="C1123" s="40" t="s">
        <v>3806</v>
      </c>
      <c r="D1123" s="41" t="s">
        <v>18</v>
      </c>
      <c r="E1123" s="42" t="s">
        <v>335</v>
      </c>
      <c r="F1123" s="39" t="s">
        <v>3939</v>
      </c>
      <c r="G1123" s="40" t="s">
        <v>21</v>
      </c>
      <c r="H1123" s="41" t="s">
        <v>18</v>
      </c>
      <c r="I1123" s="43" t="s">
        <v>3940</v>
      </c>
      <c r="J1123" s="41" t="s">
        <v>18</v>
      </c>
      <c r="K1123" s="42" t="s">
        <v>3941</v>
      </c>
      <c r="L1123" s="44" t="n">
        <v>125</v>
      </c>
      <c r="M1123" s="36" t="s">
        <v>3791</v>
      </c>
    </row>
    <row r="1124" s="37" customFormat="true" ht="24" hidden="false" customHeight="true" outlineLevel="0" collapsed="false">
      <c r="A1124" s="38" t="s">
        <v>176</v>
      </c>
      <c r="B1124" s="39" t="s">
        <v>3942</v>
      </c>
      <c r="C1124" s="40" t="s">
        <v>3806</v>
      </c>
      <c r="D1124" s="41" t="s">
        <v>18</v>
      </c>
      <c r="E1124" s="42" t="s">
        <v>291</v>
      </c>
      <c r="F1124" s="39" t="s">
        <v>3943</v>
      </c>
      <c r="G1124" s="40" t="s">
        <v>21</v>
      </c>
      <c r="H1124" s="41" t="s">
        <v>18</v>
      </c>
      <c r="I1124" s="43" t="s">
        <v>3603</v>
      </c>
      <c r="J1124" s="41" t="s">
        <v>18</v>
      </c>
      <c r="K1124" s="42" t="s">
        <v>3944</v>
      </c>
      <c r="L1124" s="44" t="n">
        <v>36</v>
      </c>
      <c r="M1124" s="36" t="s">
        <v>3791</v>
      </c>
    </row>
    <row r="1125" s="37" customFormat="true" ht="24" hidden="false" customHeight="true" outlineLevel="0" collapsed="false">
      <c r="A1125" s="38" t="s">
        <v>176</v>
      </c>
      <c r="B1125" s="39" t="s">
        <v>3945</v>
      </c>
      <c r="C1125" s="40" t="s">
        <v>3806</v>
      </c>
      <c r="D1125" s="41" t="s">
        <v>18</v>
      </c>
      <c r="E1125" s="42" t="s">
        <v>135</v>
      </c>
      <c r="F1125" s="39" t="s">
        <v>3946</v>
      </c>
      <c r="G1125" s="40" t="s">
        <v>21</v>
      </c>
      <c r="H1125" s="41" t="s">
        <v>18</v>
      </c>
      <c r="I1125" s="43" t="s">
        <v>3947</v>
      </c>
      <c r="J1125" s="41" t="s">
        <v>18</v>
      </c>
      <c r="K1125" s="42" t="s">
        <v>3948</v>
      </c>
      <c r="L1125" s="44" t="n">
        <v>54</v>
      </c>
      <c r="M1125" s="36" t="s">
        <v>3791</v>
      </c>
    </row>
    <row r="1126" s="37" customFormat="true" ht="24" hidden="false" customHeight="true" outlineLevel="0" collapsed="false">
      <c r="A1126" s="38" t="s">
        <v>176</v>
      </c>
      <c r="B1126" s="39" t="s">
        <v>3949</v>
      </c>
      <c r="C1126" s="40" t="s">
        <v>3860</v>
      </c>
      <c r="D1126" s="41" t="s">
        <v>18</v>
      </c>
      <c r="E1126" s="42" t="s">
        <v>58</v>
      </c>
      <c r="F1126" s="39" t="s">
        <v>3950</v>
      </c>
      <c r="G1126" s="40" t="s">
        <v>21</v>
      </c>
      <c r="H1126" s="41" t="s">
        <v>18</v>
      </c>
      <c r="I1126" s="43" t="s">
        <v>3951</v>
      </c>
      <c r="J1126" s="41" t="s">
        <v>18</v>
      </c>
      <c r="K1126" s="42" t="s">
        <v>3952</v>
      </c>
      <c r="L1126" s="44" t="n">
        <v>110</v>
      </c>
      <c r="M1126" s="36" t="s">
        <v>3791</v>
      </c>
    </row>
    <row r="1127" s="37" customFormat="true" ht="24" hidden="false" customHeight="true" outlineLevel="0" collapsed="false">
      <c r="A1127" s="38" t="s">
        <v>51</v>
      </c>
      <c r="B1127" s="39" t="s">
        <v>3953</v>
      </c>
      <c r="C1127" s="40" t="s">
        <v>3806</v>
      </c>
      <c r="D1127" s="41" t="s">
        <v>18</v>
      </c>
      <c r="E1127" s="42" t="s">
        <v>85</v>
      </c>
      <c r="F1127" s="39" t="s">
        <v>3954</v>
      </c>
      <c r="G1127" s="40" t="s">
        <v>21</v>
      </c>
      <c r="H1127" s="41" t="s">
        <v>18</v>
      </c>
      <c r="I1127" s="43" t="s">
        <v>3955</v>
      </c>
      <c r="J1127" s="41" t="s">
        <v>18</v>
      </c>
      <c r="K1127" s="42" t="s">
        <v>3956</v>
      </c>
      <c r="L1127" s="44" t="n">
        <v>48</v>
      </c>
      <c r="M1127" s="36" t="s">
        <v>3791</v>
      </c>
    </row>
    <row r="1128" s="37" customFormat="true" ht="24" hidden="false" customHeight="true" outlineLevel="0" collapsed="false">
      <c r="A1128" s="38" t="s">
        <v>176</v>
      </c>
      <c r="B1128" s="39" t="s">
        <v>3957</v>
      </c>
      <c r="C1128" s="40" t="s">
        <v>3860</v>
      </c>
      <c r="D1128" s="41" t="s">
        <v>18</v>
      </c>
      <c r="E1128" s="42" t="s">
        <v>58</v>
      </c>
      <c r="F1128" s="39" t="s">
        <v>3958</v>
      </c>
      <c r="G1128" s="40" t="s">
        <v>21</v>
      </c>
      <c r="H1128" s="41" t="s">
        <v>18</v>
      </c>
      <c r="I1128" s="43" t="s">
        <v>3901</v>
      </c>
      <c r="J1128" s="41" t="s">
        <v>18</v>
      </c>
      <c r="K1128" s="42" t="s">
        <v>2023</v>
      </c>
      <c r="L1128" s="44" t="n">
        <v>94</v>
      </c>
      <c r="M1128" s="36" t="s">
        <v>3791</v>
      </c>
    </row>
    <row r="1129" s="37" customFormat="true" ht="24" hidden="false" customHeight="true" outlineLevel="0" collapsed="false">
      <c r="A1129" s="38" t="s">
        <v>176</v>
      </c>
      <c r="B1129" s="39" t="s">
        <v>3959</v>
      </c>
      <c r="C1129" s="40" t="s">
        <v>3806</v>
      </c>
      <c r="D1129" s="41" t="s">
        <v>18</v>
      </c>
      <c r="E1129" s="42" t="s">
        <v>1979</v>
      </c>
      <c r="F1129" s="39" t="s">
        <v>3960</v>
      </c>
      <c r="G1129" s="40" t="s">
        <v>21</v>
      </c>
      <c r="H1129" s="41" t="s">
        <v>18</v>
      </c>
      <c r="I1129" s="43" t="s">
        <v>3603</v>
      </c>
      <c r="J1129" s="41" t="s">
        <v>18</v>
      </c>
      <c r="K1129" s="42" t="s">
        <v>3961</v>
      </c>
      <c r="L1129" s="44" t="n">
        <v>60</v>
      </c>
      <c r="M1129" s="36" t="s">
        <v>3791</v>
      </c>
    </row>
    <row r="1130" s="37" customFormat="true" ht="24" hidden="false" customHeight="true" outlineLevel="0" collapsed="false">
      <c r="A1130" s="38" t="s">
        <v>176</v>
      </c>
      <c r="B1130" s="39" t="s">
        <v>3962</v>
      </c>
      <c r="C1130" s="40" t="s">
        <v>3806</v>
      </c>
      <c r="D1130" s="41" t="s">
        <v>18</v>
      </c>
      <c r="E1130" s="42" t="s">
        <v>974</v>
      </c>
      <c r="F1130" s="39" t="s">
        <v>3963</v>
      </c>
      <c r="G1130" s="40" t="s">
        <v>21</v>
      </c>
      <c r="H1130" s="41" t="s">
        <v>18</v>
      </c>
      <c r="I1130" s="43" t="s">
        <v>3877</v>
      </c>
      <c r="J1130" s="41" t="s">
        <v>18</v>
      </c>
      <c r="K1130" s="42" t="s">
        <v>3964</v>
      </c>
      <c r="L1130" s="44" t="n">
        <v>60</v>
      </c>
      <c r="M1130" s="36" t="s">
        <v>3791</v>
      </c>
    </row>
    <row r="1131" s="37" customFormat="true" ht="24" hidden="false" customHeight="true" outlineLevel="0" collapsed="false">
      <c r="A1131" s="38" t="s">
        <v>176</v>
      </c>
      <c r="B1131" s="39" t="s">
        <v>3965</v>
      </c>
      <c r="C1131" s="40" t="s">
        <v>3806</v>
      </c>
      <c r="D1131" s="41" t="s">
        <v>18</v>
      </c>
      <c r="E1131" s="42" t="s">
        <v>95</v>
      </c>
      <c r="F1131" s="39" t="s">
        <v>3966</v>
      </c>
      <c r="G1131" s="40" t="s">
        <v>21</v>
      </c>
      <c r="H1131" s="41" t="s">
        <v>18</v>
      </c>
      <c r="I1131" s="43" t="s">
        <v>3951</v>
      </c>
      <c r="J1131" s="41" t="s">
        <v>18</v>
      </c>
      <c r="K1131" s="42" t="s">
        <v>2558</v>
      </c>
      <c r="L1131" s="44" t="n">
        <v>107</v>
      </c>
      <c r="M1131" s="36" t="s">
        <v>3791</v>
      </c>
    </row>
    <row r="1132" s="37" customFormat="true" ht="24" hidden="false" customHeight="true" outlineLevel="0" collapsed="false">
      <c r="A1132" s="38" t="s">
        <v>15</v>
      </c>
      <c r="B1132" s="39" t="s">
        <v>3967</v>
      </c>
      <c r="C1132" s="40" t="s">
        <v>3787</v>
      </c>
      <c r="D1132" s="41" t="s">
        <v>18</v>
      </c>
      <c r="E1132" s="42" t="s">
        <v>115</v>
      </c>
      <c r="F1132" s="39" t="s">
        <v>3968</v>
      </c>
      <c r="G1132" s="40" t="s">
        <v>21</v>
      </c>
      <c r="H1132" s="41" t="s">
        <v>18</v>
      </c>
      <c r="I1132" s="43" t="s">
        <v>3794</v>
      </c>
      <c r="J1132" s="41" t="s">
        <v>18</v>
      </c>
      <c r="K1132" s="42" t="s">
        <v>3969</v>
      </c>
      <c r="L1132" s="44" t="n">
        <v>101</v>
      </c>
      <c r="M1132" s="36" t="s">
        <v>3791</v>
      </c>
    </row>
    <row r="1133" s="37" customFormat="true" ht="24" hidden="false" customHeight="true" outlineLevel="0" collapsed="false">
      <c r="A1133" s="38" t="s">
        <v>15</v>
      </c>
      <c r="B1133" s="39" t="s">
        <v>2949</v>
      </c>
      <c r="C1133" s="40" t="s">
        <v>3787</v>
      </c>
      <c r="D1133" s="41" t="s">
        <v>18</v>
      </c>
      <c r="E1133" s="42" t="s">
        <v>698</v>
      </c>
      <c r="F1133" s="39" t="s">
        <v>3970</v>
      </c>
      <c r="G1133" s="40" t="s">
        <v>21</v>
      </c>
      <c r="H1133" s="41" t="s">
        <v>18</v>
      </c>
      <c r="I1133" s="43" t="s">
        <v>3801</v>
      </c>
      <c r="J1133" s="41" t="s">
        <v>18</v>
      </c>
      <c r="K1133" s="42" t="s">
        <v>3971</v>
      </c>
      <c r="L1133" s="44" t="n">
        <v>117</v>
      </c>
      <c r="M1133" s="36" t="s">
        <v>3791</v>
      </c>
    </row>
    <row r="1134" s="37" customFormat="true" ht="24" hidden="false" customHeight="true" outlineLevel="0" collapsed="false">
      <c r="A1134" s="38" t="s">
        <v>15</v>
      </c>
      <c r="B1134" s="39" t="s">
        <v>3972</v>
      </c>
      <c r="C1134" s="40" t="s">
        <v>3806</v>
      </c>
      <c r="D1134" s="41" t="s">
        <v>18</v>
      </c>
      <c r="E1134" s="42" t="s">
        <v>974</v>
      </c>
      <c r="F1134" s="39" t="s">
        <v>3973</v>
      </c>
      <c r="G1134" s="40" t="s">
        <v>21</v>
      </c>
      <c r="H1134" s="41" t="s">
        <v>18</v>
      </c>
      <c r="I1134" s="43" t="s">
        <v>3460</v>
      </c>
      <c r="J1134" s="41" t="s">
        <v>18</v>
      </c>
      <c r="K1134" s="42" t="s">
        <v>3974</v>
      </c>
      <c r="L1134" s="44" t="n">
        <v>74</v>
      </c>
      <c r="M1134" s="36" t="s">
        <v>3791</v>
      </c>
    </row>
    <row r="1135" s="37" customFormat="true" ht="24" hidden="false" customHeight="true" outlineLevel="0" collapsed="false">
      <c r="A1135" s="38" t="s">
        <v>15</v>
      </c>
      <c r="B1135" s="39" t="s">
        <v>3975</v>
      </c>
      <c r="C1135" s="40" t="s">
        <v>3787</v>
      </c>
      <c r="D1135" s="41" t="s">
        <v>18</v>
      </c>
      <c r="E1135" s="42" t="s">
        <v>160</v>
      </c>
      <c r="F1135" s="39" t="s">
        <v>3976</v>
      </c>
      <c r="G1135" s="40" t="s">
        <v>21</v>
      </c>
      <c r="H1135" s="41" t="s">
        <v>18</v>
      </c>
      <c r="I1135" s="43" t="s">
        <v>3801</v>
      </c>
      <c r="J1135" s="41" t="s">
        <v>18</v>
      </c>
      <c r="K1135" s="42" t="s">
        <v>3977</v>
      </c>
      <c r="L1135" s="42" t="n">
        <v>92</v>
      </c>
      <c r="M1135" s="36" t="s">
        <v>3791</v>
      </c>
    </row>
    <row r="1136" s="37" customFormat="true" ht="24" hidden="false" customHeight="true" outlineLevel="0" collapsed="false">
      <c r="A1136" s="38" t="s">
        <v>15</v>
      </c>
      <c r="B1136" s="39" t="s">
        <v>3978</v>
      </c>
      <c r="C1136" s="40" t="s">
        <v>3787</v>
      </c>
      <c r="D1136" s="41" t="s">
        <v>18</v>
      </c>
      <c r="E1136" s="42" t="s">
        <v>694</v>
      </c>
      <c r="F1136" s="39" t="s">
        <v>3979</v>
      </c>
      <c r="G1136" s="40" t="s">
        <v>21</v>
      </c>
      <c r="H1136" s="41" t="s">
        <v>18</v>
      </c>
      <c r="I1136" s="43" t="s">
        <v>3794</v>
      </c>
      <c r="J1136" s="41" t="s">
        <v>18</v>
      </c>
      <c r="K1136" s="42" t="s">
        <v>3980</v>
      </c>
      <c r="L1136" s="44" t="n">
        <v>42</v>
      </c>
      <c r="M1136" s="36" t="s">
        <v>3791</v>
      </c>
    </row>
    <row r="1137" s="37" customFormat="true" ht="24" hidden="false" customHeight="true" outlineLevel="0" collapsed="false">
      <c r="A1137" s="38" t="s">
        <v>15</v>
      </c>
      <c r="B1137" s="39" t="s">
        <v>3981</v>
      </c>
      <c r="C1137" s="46" t="s">
        <v>3860</v>
      </c>
      <c r="D1137" s="41" t="s">
        <v>18</v>
      </c>
      <c r="E1137" s="47" t="s">
        <v>1923</v>
      </c>
      <c r="F1137" s="39" t="s">
        <v>3982</v>
      </c>
      <c r="G1137" s="46" t="s">
        <v>21</v>
      </c>
      <c r="H1137" s="41" t="s">
        <v>18</v>
      </c>
      <c r="I1137" s="41" t="s">
        <v>3909</v>
      </c>
      <c r="J1137" s="41" t="s">
        <v>18</v>
      </c>
      <c r="K1137" s="47" t="s">
        <v>3983</v>
      </c>
      <c r="L1137" s="44" t="n">
        <v>95</v>
      </c>
      <c r="M1137" s="56" t="s">
        <v>3791</v>
      </c>
    </row>
    <row r="1138" s="37" customFormat="true" ht="24" hidden="false" customHeight="true" outlineLevel="0" collapsed="false">
      <c r="A1138" s="38" t="s">
        <v>15</v>
      </c>
      <c r="B1138" s="39" t="s">
        <v>3984</v>
      </c>
      <c r="C1138" s="46" t="s">
        <v>3806</v>
      </c>
      <c r="D1138" s="41" t="s">
        <v>18</v>
      </c>
      <c r="E1138" s="47" t="s">
        <v>1480</v>
      </c>
      <c r="F1138" s="39" t="s">
        <v>3985</v>
      </c>
      <c r="G1138" s="46" t="s">
        <v>21</v>
      </c>
      <c r="H1138" s="41" t="s">
        <v>18</v>
      </c>
      <c r="I1138" s="41" t="s">
        <v>3951</v>
      </c>
      <c r="J1138" s="41" t="s">
        <v>18</v>
      </c>
      <c r="K1138" s="47" t="s">
        <v>902</v>
      </c>
      <c r="L1138" s="42" t="n">
        <v>45</v>
      </c>
      <c r="M1138" s="56" t="s">
        <v>3791</v>
      </c>
    </row>
    <row r="1139" s="37" customFormat="true" ht="24" hidden="false" customHeight="true" outlineLevel="0" collapsed="false">
      <c r="A1139" s="38" t="s">
        <v>15</v>
      </c>
      <c r="B1139" s="39" t="s">
        <v>3986</v>
      </c>
      <c r="C1139" s="46" t="s">
        <v>3787</v>
      </c>
      <c r="D1139" s="41" t="s">
        <v>18</v>
      </c>
      <c r="E1139" s="47" t="s">
        <v>71</v>
      </c>
      <c r="F1139" s="39" t="s">
        <v>3987</v>
      </c>
      <c r="G1139" s="46" t="s">
        <v>21</v>
      </c>
      <c r="H1139" s="41" t="s">
        <v>18</v>
      </c>
      <c r="I1139" s="41" t="s">
        <v>3988</v>
      </c>
      <c r="J1139" s="41" t="s">
        <v>18</v>
      </c>
      <c r="K1139" s="47" t="s">
        <v>3989</v>
      </c>
      <c r="L1139" s="44" t="n">
        <v>122</v>
      </c>
      <c r="M1139" s="56" t="s">
        <v>3791</v>
      </c>
    </row>
    <row r="1140" s="37" customFormat="true" ht="24" hidden="false" customHeight="true" outlineLevel="0" collapsed="false">
      <c r="A1140" s="38" t="s">
        <v>15</v>
      </c>
      <c r="B1140" s="39" t="s">
        <v>3990</v>
      </c>
      <c r="C1140" s="40" t="s">
        <v>3806</v>
      </c>
      <c r="D1140" s="41" t="s">
        <v>18</v>
      </c>
      <c r="E1140" s="42" t="s">
        <v>1979</v>
      </c>
      <c r="F1140" s="39" t="s">
        <v>3991</v>
      </c>
      <c r="G1140" s="40" t="s">
        <v>21</v>
      </c>
      <c r="H1140" s="41" t="s">
        <v>18</v>
      </c>
      <c r="I1140" s="43" t="s">
        <v>3877</v>
      </c>
      <c r="J1140" s="41" t="s">
        <v>18</v>
      </c>
      <c r="K1140" s="42" t="s">
        <v>3992</v>
      </c>
      <c r="L1140" s="44" t="n">
        <v>78</v>
      </c>
      <c r="M1140" s="36" t="s">
        <v>3791</v>
      </c>
    </row>
    <row r="1141" s="37" customFormat="true" ht="24" hidden="false" customHeight="true" outlineLevel="0" collapsed="false">
      <c r="A1141" s="38" t="s">
        <v>15</v>
      </c>
      <c r="B1141" s="39" t="s">
        <v>3993</v>
      </c>
      <c r="C1141" s="40" t="s">
        <v>3787</v>
      </c>
      <c r="D1141" s="41" t="s">
        <v>18</v>
      </c>
      <c r="E1141" s="42" t="s">
        <v>553</v>
      </c>
      <c r="F1141" s="39" t="s">
        <v>3994</v>
      </c>
      <c r="G1141" s="40" t="s">
        <v>21</v>
      </c>
      <c r="H1141" s="41" t="s">
        <v>18</v>
      </c>
      <c r="I1141" s="43" t="s">
        <v>3995</v>
      </c>
      <c r="J1141" s="41" t="s">
        <v>18</v>
      </c>
      <c r="K1141" s="42" t="s">
        <v>2595</v>
      </c>
      <c r="L1141" s="44" t="n">
        <v>65</v>
      </c>
      <c r="M1141" s="36" t="s">
        <v>3791</v>
      </c>
    </row>
    <row r="1142" s="37" customFormat="true" ht="24" hidden="false" customHeight="true" outlineLevel="0" collapsed="false">
      <c r="A1142" s="38" t="s">
        <v>15</v>
      </c>
      <c r="B1142" s="39" t="s">
        <v>3996</v>
      </c>
      <c r="C1142" s="40" t="s">
        <v>3806</v>
      </c>
      <c r="D1142" s="41" t="s">
        <v>18</v>
      </c>
      <c r="E1142" s="42" t="s">
        <v>47</v>
      </c>
      <c r="F1142" s="39" t="s">
        <v>3997</v>
      </c>
      <c r="G1142" s="40" t="s">
        <v>21</v>
      </c>
      <c r="H1142" s="41" t="s">
        <v>18</v>
      </c>
      <c r="I1142" s="43" t="s">
        <v>3540</v>
      </c>
      <c r="J1142" s="41" t="s">
        <v>18</v>
      </c>
      <c r="K1142" s="42" t="s">
        <v>3998</v>
      </c>
      <c r="L1142" s="44" t="n">
        <v>94</v>
      </c>
      <c r="M1142" s="36" t="s">
        <v>3791</v>
      </c>
    </row>
    <row r="1143" s="37" customFormat="true" ht="24" hidden="false" customHeight="true" outlineLevel="0" collapsed="false">
      <c r="A1143" s="48" t="s">
        <v>15</v>
      </c>
      <c r="B1143" s="49" t="s">
        <v>3999</v>
      </c>
      <c r="C1143" s="50" t="s">
        <v>3787</v>
      </c>
      <c r="D1143" s="41" t="s">
        <v>18</v>
      </c>
      <c r="E1143" s="51" t="s">
        <v>467</v>
      </c>
      <c r="F1143" s="52" t="s">
        <v>4000</v>
      </c>
      <c r="G1143" s="50" t="s">
        <v>21</v>
      </c>
      <c r="H1143" s="41" t="s">
        <v>18</v>
      </c>
      <c r="I1143" s="53" t="s">
        <v>3845</v>
      </c>
      <c r="J1143" s="41" t="s">
        <v>18</v>
      </c>
      <c r="K1143" s="51" t="s">
        <v>4001</v>
      </c>
      <c r="L1143" s="54" t="n">
        <v>76</v>
      </c>
      <c r="M1143" s="36" t="s">
        <v>3791</v>
      </c>
    </row>
    <row r="1144" s="37" customFormat="true" ht="24" hidden="false" customHeight="true" outlineLevel="0" collapsed="false">
      <c r="A1144" s="38" t="s">
        <v>15</v>
      </c>
      <c r="B1144" s="39" t="s">
        <v>4002</v>
      </c>
      <c r="C1144" s="40" t="s">
        <v>3806</v>
      </c>
      <c r="D1144" s="41" t="s">
        <v>18</v>
      </c>
      <c r="E1144" s="42" t="s">
        <v>335</v>
      </c>
      <c r="F1144" s="39" t="s">
        <v>4003</v>
      </c>
      <c r="G1144" s="40" t="s">
        <v>21</v>
      </c>
      <c r="H1144" s="41" t="s">
        <v>18</v>
      </c>
      <c r="I1144" s="43" t="s">
        <v>4004</v>
      </c>
      <c r="J1144" s="41" t="s">
        <v>18</v>
      </c>
      <c r="K1144" s="42" t="s">
        <v>4005</v>
      </c>
      <c r="L1144" s="44" t="n">
        <v>101</v>
      </c>
      <c r="M1144" s="36" t="s">
        <v>3791</v>
      </c>
    </row>
    <row r="1145" s="37" customFormat="true" ht="24" hidden="false" customHeight="true" outlineLevel="0" collapsed="false">
      <c r="A1145" s="38" t="s">
        <v>15</v>
      </c>
      <c r="B1145" s="39" t="s">
        <v>4006</v>
      </c>
      <c r="C1145" s="40" t="s">
        <v>3860</v>
      </c>
      <c r="D1145" s="41" t="s">
        <v>18</v>
      </c>
      <c r="E1145" s="42" t="s">
        <v>1923</v>
      </c>
      <c r="F1145" s="39" t="s">
        <v>4007</v>
      </c>
      <c r="G1145" s="40" t="s">
        <v>21</v>
      </c>
      <c r="H1145" s="41" t="s">
        <v>18</v>
      </c>
      <c r="I1145" s="43" t="s">
        <v>3873</v>
      </c>
      <c r="J1145" s="41" t="s">
        <v>18</v>
      </c>
      <c r="K1145" s="42" t="s">
        <v>4008</v>
      </c>
      <c r="L1145" s="44" t="n">
        <v>111</v>
      </c>
      <c r="M1145" s="36" t="s">
        <v>3791</v>
      </c>
    </row>
    <row r="1146" s="37" customFormat="true" ht="24" hidden="false" customHeight="true" outlineLevel="0" collapsed="false">
      <c r="A1146" s="38" t="s">
        <v>15</v>
      </c>
      <c r="B1146" s="39" t="s">
        <v>4009</v>
      </c>
      <c r="C1146" s="40" t="s">
        <v>3806</v>
      </c>
      <c r="D1146" s="41" t="s">
        <v>18</v>
      </c>
      <c r="E1146" s="42" t="s">
        <v>295</v>
      </c>
      <c r="F1146" s="39" t="s">
        <v>4010</v>
      </c>
      <c r="G1146" s="40" t="s">
        <v>21</v>
      </c>
      <c r="H1146" s="41" t="s">
        <v>18</v>
      </c>
      <c r="I1146" s="43" t="s">
        <v>3817</v>
      </c>
      <c r="J1146" s="41" t="s">
        <v>18</v>
      </c>
      <c r="K1146" s="42" t="s">
        <v>4011</v>
      </c>
      <c r="L1146" s="44" t="n">
        <v>101</v>
      </c>
      <c r="M1146" s="36" t="s">
        <v>3791</v>
      </c>
    </row>
    <row r="1147" s="37" customFormat="true" ht="24" hidden="false" customHeight="true" outlineLevel="0" collapsed="false">
      <c r="A1147" s="38" t="s">
        <v>15</v>
      </c>
      <c r="B1147" s="39" t="s">
        <v>4012</v>
      </c>
      <c r="C1147" s="40" t="s">
        <v>3806</v>
      </c>
      <c r="D1147" s="41" t="s">
        <v>18</v>
      </c>
      <c r="E1147" s="42" t="s">
        <v>32</v>
      </c>
      <c r="F1147" s="39" t="s">
        <v>4013</v>
      </c>
      <c r="G1147" s="40" t="s">
        <v>21</v>
      </c>
      <c r="H1147" s="41" t="s">
        <v>18</v>
      </c>
      <c r="I1147" s="43" t="s">
        <v>3951</v>
      </c>
      <c r="J1147" s="41" t="s">
        <v>18</v>
      </c>
      <c r="K1147" s="42" t="s">
        <v>2429</v>
      </c>
      <c r="L1147" s="44" t="n">
        <v>114</v>
      </c>
      <c r="M1147" s="36" t="s">
        <v>3791</v>
      </c>
    </row>
    <row r="1148" s="37" customFormat="true" ht="24" hidden="false" customHeight="true" outlineLevel="0" collapsed="false">
      <c r="A1148" s="38" t="s">
        <v>15</v>
      </c>
      <c r="B1148" s="39" t="s">
        <v>4014</v>
      </c>
      <c r="C1148" s="40" t="s">
        <v>3860</v>
      </c>
      <c r="D1148" s="41" t="s">
        <v>18</v>
      </c>
      <c r="E1148" s="42" t="s">
        <v>37</v>
      </c>
      <c r="F1148" s="39" t="s">
        <v>4015</v>
      </c>
      <c r="G1148" s="40" t="s">
        <v>21</v>
      </c>
      <c r="H1148" s="41" t="s">
        <v>18</v>
      </c>
      <c r="I1148" s="43" t="s">
        <v>3873</v>
      </c>
      <c r="J1148" s="41" t="s">
        <v>18</v>
      </c>
      <c r="K1148" s="42" t="s">
        <v>4016</v>
      </c>
      <c r="L1148" s="44" t="n">
        <v>90</v>
      </c>
      <c r="M1148" s="36" t="s">
        <v>3791</v>
      </c>
    </row>
    <row r="1149" s="37" customFormat="true" ht="24" hidden="false" customHeight="true" outlineLevel="0" collapsed="false">
      <c r="A1149" s="38" t="s">
        <v>15</v>
      </c>
      <c r="B1149" s="39" t="s">
        <v>4017</v>
      </c>
      <c r="C1149" s="40" t="s">
        <v>3806</v>
      </c>
      <c r="D1149" s="41" t="s">
        <v>18</v>
      </c>
      <c r="E1149" s="42" t="s">
        <v>27</v>
      </c>
      <c r="F1149" s="39" t="s">
        <v>4018</v>
      </c>
      <c r="G1149" s="40" t="s">
        <v>21</v>
      </c>
      <c r="H1149" s="41" t="s">
        <v>18</v>
      </c>
      <c r="I1149" s="43" t="s">
        <v>3923</v>
      </c>
      <c r="J1149" s="41" t="s">
        <v>18</v>
      </c>
      <c r="K1149" s="42" t="s">
        <v>4019</v>
      </c>
      <c r="L1149" s="44" t="n">
        <v>100</v>
      </c>
      <c r="M1149" s="36" t="s">
        <v>3791</v>
      </c>
    </row>
    <row r="1150" s="37" customFormat="true" ht="24" hidden="false" customHeight="true" outlineLevel="0" collapsed="false">
      <c r="A1150" s="38" t="s">
        <v>15</v>
      </c>
      <c r="B1150" s="39" t="s">
        <v>4020</v>
      </c>
      <c r="C1150" s="40" t="s">
        <v>3860</v>
      </c>
      <c r="D1150" s="41" t="s">
        <v>18</v>
      </c>
      <c r="E1150" s="42" t="s">
        <v>1322</v>
      </c>
      <c r="F1150" s="39" t="s">
        <v>4021</v>
      </c>
      <c r="G1150" s="40" t="s">
        <v>21</v>
      </c>
      <c r="H1150" s="41" t="s">
        <v>18</v>
      </c>
      <c r="I1150" s="43" t="s">
        <v>3893</v>
      </c>
      <c r="J1150" s="41" t="s">
        <v>18</v>
      </c>
      <c r="K1150" s="42" t="s">
        <v>4022</v>
      </c>
      <c r="L1150" s="44" t="n">
        <v>123</v>
      </c>
      <c r="M1150" s="36" t="s">
        <v>3791</v>
      </c>
    </row>
    <row r="1151" s="37" customFormat="true" ht="24" hidden="false" customHeight="true" outlineLevel="0" collapsed="false">
      <c r="A1151" s="38" t="s">
        <v>15</v>
      </c>
      <c r="B1151" s="39" t="s">
        <v>4023</v>
      </c>
      <c r="C1151" s="40" t="s">
        <v>3860</v>
      </c>
      <c r="D1151" s="41" t="s">
        <v>18</v>
      </c>
      <c r="E1151" s="42" t="s">
        <v>58</v>
      </c>
      <c r="F1151" s="39" t="s">
        <v>4024</v>
      </c>
      <c r="G1151" s="40" t="s">
        <v>21</v>
      </c>
      <c r="H1151" s="41" t="s">
        <v>18</v>
      </c>
      <c r="I1151" s="43" t="s">
        <v>3901</v>
      </c>
      <c r="J1151" s="41" t="s">
        <v>18</v>
      </c>
      <c r="K1151" s="42" t="s">
        <v>3680</v>
      </c>
      <c r="L1151" s="44" t="n">
        <v>97</v>
      </c>
      <c r="M1151" s="36" t="s">
        <v>3791</v>
      </c>
    </row>
    <row r="1152" s="37" customFormat="true" ht="24" hidden="false" customHeight="true" outlineLevel="0" collapsed="false">
      <c r="A1152" s="38" t="s">
        <v>15</v>
      </c>
      <c r="B1152" s="39" t="s">
        <v>4025</v>
      </c>
      <c r="C1152" s="40" t="s">
        <v>3860</v>
      </c>
      <c r="D1152" s="41" t="s">
        <v>18</v>
      </c>
      <c r="E1152" s="42" t="s">
        <v>58</v>
      </c>
      <c r="F1152" s="39" t="s">
        <v>4026</v>
      </c>
      <c r="G1152" s="40" t="s">
        <v>21</v>
      </c>
      <c r="H1152" s="41" t="s">
        <v>18</v>
      </c>
      <c r="I1152" s="43" t="s">
        <v>3901</v>
      </c>
      <c r="J1152" s="41" t="s">
        <v>18</v>
      </c>
      <c r="K1152" s="42" t="s">
        <v>4027</v>
      </c>
      <c r="L1152" s="44" t="n">
        <v>106</v>
      </c>
      <c r="M1152" s="36" t="s">
        <v>3791</v>
      </c>
    </row>
    <row r="1153" s="37" customFormat="true" ht="24" hidden="false" customHeight="true" outlineLevel="0" collapsed="false">
      <c r="A1153" s="38" t="s">
        <v>15</v>
      </c>
      <c r="B1153" s="39" t="s">
        <v>4028</v>
      </c>
      <c r="C1153" s="40" t="s">
        <v>3860</v>
      </c>
      <c r="D1153" s="41" t="s">
        <v>18</v>
      </c>
      <c r="E1153" s="42" t="s">
        <v>58</v>
      </c>
      <c r="F1153" s="39" t="s">
        <v>4029</v>
      </c>
      <c r="G1153" s="40" t="s">
        <v>21</v>
      </c>
      <c r="H1153" s="41" t="s">
        <v>18</v>
      </c>
      <c r="I1153" s="43" t="s">
        <v>3901</v>
      </c>
      <c r="J1153" s="41" t="s">
        <v>18</v>
      </c>
      <c r="K1153" s="42" t="s">
        <v>4030</v>
      </c>
      <c r="L1153" s="44" t="n">
        <v>92</v>
      </c>
      <c r="M1153" s="36" t="s">
        <v>3791</v>
      </c>
    </row>
    <row r="1154" s="37" customFormat="true" ht="24" hidden="false" customHeight="true" outlineLevel="0" collapsed="false">
      <c r="A1154" s="38" t="s">
        <v>15</v>
      </c>
      <c r="B1154" s="39" t="s">
        <v>4031</v>
      </c>
      <c r="C1154" s="40" t="s">
        <v>3860</v>
      </c>
      <c r="D1154" s="41" t="s">
        <v>18</v>
      </c>
      <c r="E1154" s="42" t="s">
        <v>58</v>
      </c>
      <c r="F1154" s="39" t="s">
        <v>4032</v>
      </c>
      <c r="G1154" s="40" t="s">
        <v>21</v>
      </c>
      <c r="H1154" s="41" t="s">
        <v>18</v>
      </c>
      <c r="I1154" s="43" t="s">
        <v>3901</v>
      </c>
      <c r="J1154" s="41" t="s">
        <v>18</v>
      </c>
      <c r="K1154" s="42" t="s">
        <v>4033</v>
      </c>
      <c r="L1154" s="44" t="n">
        <v>105</v>
      </c>
      <c r="M1154" s="36" t="s">
        <v>3791</v>
      </c>
    </row>
    <row r="1155" s="37" customFormat="true" ht="24" hidden="false" customHeight="true" outlineLevel="0" collapsed="false">
      <c r="A1155" s="38" t="s">
        <v>15</v>
      </c>
      <c r="B1155" s="39" t="s">
        <v>4034</v>
      </c>
      <c r="C1155" s="40" t="s">
        <v>3860</v>
      </c>
      <c r="D1155" s="41" t="s">
        <v>18</v>
      </c>
      <c r="E1155" s="42" t="s">
        <v>58</v>
      </c>
      <c r="F1155" s="39" t="s">
        <v>4035</v>
      </c>
      <c r="G1155" s="40" t="s">
        <v>21</v>
      </c>
      <c r="H1155" s="41" t="s">
        <v>18</v>
      </c>
      <c r="I1155" s="43" t="s">
        <v>3862</v>
      </c>
      <c r="J1155" s="41" t="s">
        <v>18</v>
      </c>
      <c r="K1155" s="42" t="s">
        <v>4036</v>
      </c>
      <c r="L1155" s="44" t="n">
        <v>106</v>
      </c>
      <c r="M1155" s="36" t="s">
        <v>3791</v>
      </c>
    </row>
    <row r="1156" s="37" customFormat="true" ht="24" hidden="false" customHeight="true" outlineLevel="0" collapsed="false">
      <c r="A1156" s="38" t="s">
        <v>15</v>
      </c>
      <c r="B1156" s="39" t="s">
        <v>4037</v>
      </c>
      <c r="C1156" s="40" t="s">
        <v>3860</v>
      </c>
      <c r="D1156" s="41" t="s">
        <v>18</v>
      </c>
      <c r="E1156" s="42" t="s">
        <v>58</v>
      </c>
      <c r="F1156" s="39" t="s">
        <v>4038</v>
      </c>
      <c r="G1156" s="40" t="s">
        <v>21</v>
      </c>
      <c r="H1156" s="41" t="s">
        <v>18</v>
      </c>
      <c r="I1156" s="43" t="s">
        <v>3901</v>
      </c>
      <c r="J1156" s="41" t="s">
        <v>18</v>
      </c>
      <c r="K1156" s="42" t="s">
        <v>4039</v>
      </c>
      <c r="L1156" s="42" t="n">
        <v>89</v>
      </c>
      <c r="M1156" s="36" t="s">
        <v>3791</v>
      </c>
    </row>
    <row r="1157" s="37" customFormat="true" ht="24" hidden="false" customHeight="true" outlineLevel="0" collapsed="false">
      <c r="A1157" s="38" t="s">
        <v>15</v>
      </c>
      <c r="B1157" s="39" t="s">
        <v>4040</v>
      </c>
      <c r="C1157" s="40" t="s">
        <v>3860</v>
      </c>
      <c r="D1157" s="41" t="s">
        <v>18</v>
      </c>
      <c r="E1157" s="42" t="s">
        <v>99</v>
      </c>
      <c r="F1157" s="39" t="s">
        <v>4041</v>
      </c>
      <c r="G1157" s="40" t="s">
        <v>21</v>
      </c>
      <c r="H1157" s="41" t="s">
        <v>18</v>
      </c>
      <c r="I1157" s="43" t="s">
        <v>1783</v>
      </c>
      <c r="J1157" s="41" t="s">
        <v>18</v>
      </c>
      <c r="K1157" s="42" t="s">
        <v>4042</v>
      </c>
      <c r="L1157" s="44" t="n">
        <v>87</v>
      </c>
      <c r="M1157" s="36" t="s">
        <v>3791</v>
      </c>
    </row>
    <row r="1158" s="37" customFormat="true" ht="24" hidden="false" customHeight="true" outlineLevel="0" collapsed="false">
      <c r="A1158" s="38" t="s">
        <v>15</v>
      </c>
      <c r="B1158" s="39" t="s">
        <v>4043</v>
      </c>
      <c r="C1158" s="40" t="s">
        <v>3860</v>
      </c>
      <c r="D1158" s="41" t="s">
        <v>18</v>
      </c>
      <c r="E1158" s="42" t="s">
        <v>58</v>
      </c>
      <c r="F1158" s="39" t="s">
        <v>4044</v>
      </c>
      <c r="G1158" s="40" t="s">
        <v>21</v>
      </c>
      <c r="H1158" s="41" t="s">
        <v>18</v>
      </c>
      <c r="I1158" s="43" t="s">
        <v>3951</v>
      </c>
      <c r="J1158" s="41" t="s">
        <v>18</v>
      </c>
      <c r="K1158" s="42" t="s">
        <v>4045</v>
      </c>
      <c r="L1158" s="44" t="n">
        <v>96</v>
      </c>
      <c r="M1158" s="36" t="s">
        <v>3791</v>
      </c>
    </row>
    <row r="1159" s="37" customFormat="true" ht="24" hidden="false" customHeight="true" outlineLevel="0" collapsed="false">
      <c r="A1159" s="38" t="s">
        <v>15</v>
      </c>
      <c r="B1159" s="39" t="s">
        <v>4046</v>
      </c>
      <c r="C1159" s="40" t="s">
        <v>3787</v>
      </c>
      <c r="D1159" s="41" t="s">
        <v>18</v>
      </c>
      <c r="E1159" s="42" t="s">
        <v>172</v>
      </c>
      <c r="F1159" s="39" t="s">
        <v>4047</v>
      </c>
      <c r="G1159" s="40" t="s">
        <v>21</v>
      </c>
      <c r="H1159" s="41" t="s">
        <v>18</v>
      </c>
      <c r="I1159" s="43" t="s">
        <v>3789</v>
      </c>
      <c r="J1159" s="41" t="s">
        <v>18</v>
      </c>
      <c r="K1159" s="42" t="s">
        <v>4048</v>
      </c>
      <c r="L1159" s="44" t="n">
        <v>99</v>
      </c>
      <c r="M1159" s="36" t="s">
        <v>3791</v>
      </c>
    </row>
    <row r="1160" s="37" customFormat="true" ht="24" hidden="false" customHeight="true" outlineLevel="0" collapsed="false">
      <c r="A1160" s="38" t="s">
        <v>15</v>
      </c>
      <c r="B1160" s="39" t="s">
        <v>4049</v>
      </c>
      <c r="C1160" s="40" t="s">
        <v>3860</v>
      </c>
      <c r="D1160" s="41" t="s">
        <v>18</v>
      </c>
      <c r="E1160" s="42" t="s">
        <v>1928</v>
      </c>
      <c r="F1160" s="39" t="s">
        <v>4050</v>
      </c>
      <c r="G1160" s="40" t="s">
        <v>21</v>
      </c>
      <c r="H1160" s="41" t="s">
        <v>18</v>
      </c>
      <c r="I1160" s="43" t="s">
        <v>3883</v>
      </c>
      <c r="J1160" s="41" t="s">
        <v>18</v>
      </c>
      <c r="K1160" s="42" t="s">
        <v>4051</v>
      </c>
      <c r="L1160" s="44" t="n">
        <v>99</v>
      </c>
      <c r="M1160" s="36" t="s">
        <v>3791</v>
      </c>
    </row>
    <row r="1161" s="37" customFormat="true" ht="24" hidden="false" customHeight="true" outlineLevel="0" collapsed="false">
      <c r="A1161" s="38" t="s">
        <v>15</v>
      </c>
      <c r="B1161" s="39" t="s">
        <v>4052</v>
      </c>
      <c r="C1161" s="40" t="s">
        <v>3860</v>
      </c>
      <c r="D1161" s="41" t="s">
        <v>18</v>
      </c>
      <c r="E1161" s="42" t="s">
        <v>58</v>
      </c>
      <c r="F1161" s="39" t="s">
        <v>4053</v>
      </c>
      <c r="G1161" s="40" t="s">
        <v>21</v>
      </c>
      <c r="H1161" s="41" t="s">
        <v>18</v>
      </c>
      <c r="I1161" s="43" t="s">
        <v>3866</v>
      </c>
      <c r="J1161" s="41" t="s">
        <v>18</v>
      </c>
      <c r="K1161" s="42" t="s">
        <v>4054</v>
      </c>
      <c r="L1161" s="44" t="n">
        <v>110</v>
      </c>
      <c r="M1161" s="36" t="s">
        <v>3791</v>
      </c>
    </row>
    <row r="1162" s="37" customFormat="true" ht="24" hidden="false" customHeight="true" outlineLevel="0" collapsed="false">
      <c r="A1162" s="38" t="s">
        <v>15</v>
      </c>
      <c r="B1162" s="39" t="s">
        <v>4055</v>
      </c>
      <c r="C1162" s="40" t="s">
        <v>3787</v>
      </c>
      <c r="D1162" s="41" t="s">
        <v>18</v>
      </c>
      <c r="E1162" s="42" t="s">
        <v>875</v>
      </c>
      <c r="F1162" s="39" t="s">
        <v>4056</v>
      </c>
      <c r="G1162" s="40" t="s">
        <v>21</v>
      </c>
      <c r="H1162" s="41" t="s">
        <v>18</v>
      </c>
      <c r="I1162" s="43" t="s">
        <v>3833</v>
      </c>
      <c r="J1162" s="41" t="s">
        <v>18</v>
      </c>
      <c r="K1162" s="42" t="s">
        <v>4057</v>
      </c>
      <c r="L1162" s="44" t="n">
        <v>112</v>
      </c>
      <c r="M1162" s="36" t="s">
        <v>3791</v>
      </c>
    </row>
    <row r="1163" s="37" customFormat="true" ht="24" hidden="false" customHeight="true" outlineLevel="0" collapsed="false">
      <c r="A1163" s="38" t="s">
        <v>15</v>
      </c>
      <c r="B1163" s="39" t="s">
        <v>2193</v>
      </c>
      <c r="C1163" s="40" t="s">
        <v>3806</v>
      </c>
      <c r="D1163" s="41" t="s">
        <v>18</v>
      </c>
      <c r="E1163" s="42" t="s">
        <v>95</v>
      </c>
      <c r="F1163" s="39" t="s">
        <v>4058</v>
      </c>
      <c r="G1163" s="40" t="s">
        <v>21</v>
      </c>
      <c r="H1163" s="41" t="s">
        <v>18</v>
      </c>
      <c r="I1163" s="43" t="s">
        <v>3901</v>
      </c>
      <c r="J1163" s="41" t="s">
        <v>18</v>
      </c>
      <c r="K1163" s="42" t="s">
        <v>4059</v>
      </c>
      <c r="L1163" s="44" t="n">
        <v>109</v>
      </c>
      <c r="M1163" s="36" t="s">
        <v>3791</v>
      </c>
    </row>
    <row r="1164" s="37" customFormat="true" ht="24" hidden="false" customHeight="true" outlineLevel="0" collapsed="false">
      <c r="A1164" s="38" t="s">
        <v>15</v>
      </c>
      <c r="B1164" s="39" t="s">
        <v>4060</v>
      </c>
      <c r="C1164" s="40" t="s">
        <v>3806</v>
      </c>
      <c r="D1164" s="41" t="s">
        <v>18</v>
      </c>
      <c r="E1164" s="42" t="s">
        <v>525</v>
      </c>
      <c r="F1164" s="39" t="s">
        <v>4061</v>
      </c>
      <c r="G1164" s="40" t="s">
        <v>21</v>
      </c>
      <c r="H1164" s="41" t="s">
        <v>18</v>
      </c>
      <c r="I1164" s="43" t="s">
        <v>3940</v>
      </c>
      <c r="J1164" s="41" t="s">
        <v>18</v>
      </c>
      <c r="K1164" s="42" t="s">
        <v>4062</v>
      </c>
      <c r="L1164" s="44" t="n">
        <v>97</v>
      </c>
      <c r="M1164" s="36" t="s">
        <v>3791</v>
      </c>
    </row>
    <row r="1165" s="37" customFormat="true" ht="24" hidden="false" customHeight="true" outlineLevel="0" collapsed="false">
      <c r="A1165" s="38" t="s">
        <v>15</v>
      </c>
      <c r="B1165" s="39" t="s">
        <v>4063</v>
      </c>
      <c r="C1165" s="40" t="s">
        <v>3806</v>
      </c>
      <c r="D1165" s="41" t="s">
        <v>18</v>
      </c>
      <c r="E1165" s="42" t="s">
        <v>1233</v>
      </c>
      <c r="F1165" s="39" t="s">
        <v>4064</v>
      </c>
      <c r="G1165" s="40" t="s">
        <v>21</v>
      </c>
      <c r="H1165" s="41" t="s">
        <v>18</v>
      </c>
      <c r="I1165" s="43" t="s">
        <v>3866</v>
      </c>
      <c r="J1165" s="41" t="s">
        <v>18</v>
      </c>
      <c r="K1165" s="42" t="s">
        <v>4065</v>
      </c>
      <c r="L1165" s="44" t="n">
        <v>115</v>
      </c>
      <c r="M1165" s="36" t="s">
        <v>3791</v>
      </c>
    </row>
    <row r="1166" s="37" customFormat="true" ht="24" hidden="false" customHeight="true" outlineLevel="0" collapsed="false">
      <c r="A1166" s="38" t="s">
        <v>15</v>
      </c>
      <c r="B1166" s="39" t="s">
        <v>4066</v>
      </c>
      <c r="C1166" s="40" t="s">
        <v>3806</v>
      </c>
      <c r="D1166" s="41" t="s">
        <v>18</v>
      </c>
      <c r="E1166" s="42" t="s">
        <v>1480</v>
      </c>
      <c r="F1166" s="39" t="s">
        <v>4067</v>
      </c>
      <c r="G1166" s="40" t="s">
        <v>21</v>
      </c>
      <c r="H1166" s="41" t="s">
        <v>18</v>
      </c>
      <c r="I1166" s="43" t="s">
        <v>3893</v>
      </c>
      <c r="J1166" s="41" t="s">
        <v>18</v>
      </c>
      <c r="K1166" s="42" t="s">
        <v>4068</v>
      </c>
      <c r="L1166" s="44" t="n">
        <v>101</v>
      </c>
      <c r="M1166" s="36" t="s">
        <v>3791</v>
      </c>
    </row>
    <row r="1167" s="37" customFormat="true" ht="24" hidden="false" customHeight="true" outlineLevel="0" collapsed="false">
      <c r="A1167" s="38" t="s">
        <v>15</v>
      </c>
      <c r="B1167" s="39" t="s">
        <v>4069</v>
      </c>
      <c r="C1167" s="40" t="s">
        <v>3806</v>
      </c>
      <c r="D1167" s="41" t="s">
        <v>18</v>
      </c>
      <c r="E1167" s="42" t="s">
        <v>27</v>
      </c>
      <c r="F1167" s="39" t="s">
        <v>4070</v>
      </c>
      <c r="G1167" s="40" t="s">
        <v>21</v>
      </c>
      <c r="H1167" s="41" t="s">
        <v>18</v>
      </c>
      <c r="I1167" s="43" t="s">
        <v>3940</v>
      </c>
      <c r="J1167" s="41" t="s">
        <v>18</v>
      </c>
      <c r="K1167" s="42" t="s">
        <v>4071</v>
      </c>
      <c r="L1167" s="44" t="n">
        <v>102</v>
      </c>
      <c r="M1167" s="36" t="s">
        <v>3791</v>
      </c>
    </row>
    <row r="1168" s="37" customFormat="true" ht="24" hidden="false" customHeight="true" outlineLevel="0" collapsed="false">
      <c r="A1168" s="38" t="s">
        <v>15</v>
      </c>
      <c r="B1168" s="39" t="s">
        <v>4072</v>
      </c>
      <c r="C1168" s="40" t="s">
        <v>3806</v>
      </c>
      <c r="D1168" s="41" t="s">
        <v>18</v>
      </c>
      <c r="E1168" s="42" t="s">
        <v>135</v>
      </c>
      <c r="F1168" s="39" t="s">
        <v>4073</v>
      </c>
      <c r="G1168" s="40" t="s">
        <v>21</v>
      </c>
      <c r="H1168" s="41" t="s">
        <v>18</v>
      </c>
      <c r="I1168" s="43" t="s">
        <v>3940</v>
      </c>
      <c r="J1168" s="41" t="s">
        <v>18</v>
      </c>
      <c r="K1168" s="42" t="s">
        <v>4074</v>
      </c>
      <c r="L1168" s="44" t="n">
        <v>114</v>
      </c>
      <c r="M1168" s="36" t="s">
        <v>3791</v>
      </c>
    </row>
    <row r="1169" s="37" customFormat="true" ht="24" hidden="false" customHeight="true" outlineLevel="0" collapsed="false">
      <c r="A1169" s="38" t="s">
        <v>15</v>
      </c>
      <c r="B1169" s="39" t="s">
        <v>4075</v>
      </c>
      <c r="C1169" s="40" t="s">
        <v>3860</v>
      </c>
      <c r="D1169" s="41" t="s">
        <v>18</v>
      </c>
      <c r="E1169" s="42" t="s">
        <v>1928</v>
      </c>
      <c r="F1169" s="39" t="s">
        <v>4076</v>
      </c>
      <c r="G1169" s="40" t="s">
        <v>21</v>
      </c>
      <c r="H1169" s="41" t="s">
        <v>18</v>
      </c>
      <c r="I1169" s="43" t="s">
        <v>3883</v>
      </c>
      <c r="J1169" s="41" t="s">
        <v>18</v>
      </c>
      <c r="K1169" s="42" t="s">
        <v>4077</v>
      </c>
      <c r="L1169" s="44" t="n">
        <v>109</v>
      </c>
      <c r="M1169" s="36" t="s">
        <v>3791</v>
      </c>
    </row>
    <row r="1170" s="37" customFormat="true" ht="24" hidden="false" customHeight="true" outlineLevel="0" collapsed="false">
      <c r="A1170" s="38" t="s">
        <v>15</v>
      </c>
      <c r="B1170" s="39" t="s">
        <v>4078</v>
      </c>
      <c r="C1170" s="40" t="s">
        <v>3806</v>
      </c>
      <c r="D1170" s="41" t="s">
        <v>18</v>
      </c>
      <c r="E1170" s="42" t="s">
        <v>974</v>
      </c>
      <c r="F1170" s="39" t="s">
        <v>4079</v>
      </c>
      <c r="G1170" s="40" t="s">
        <v>21</v>
      </c>
      <c r="H1170" s="41" t="s">
        <v>18</v>
      </c>
      <c r="I1170" s="43" t="s">
        <v>4080</v>
      </c>
      <c r="J1170" s="41" t="s">
        <v>18</v>
      </c>
      <c r="K1170" s="42" t="s">
        <v>4081</v>
      </c>
      <c r="L1170" s="44" t="n">
        <v>45</v>
      </c>
      <c r="M1170" s="36" t="s">
        <v>3791</v>
      </c>
    </row>
    <row r="1171" s="37" customFormat="true" ht="24" hidden="false" customHeight="true" outlineLevel="0" collapsed="false">
      <c r="A1171" s="38" t="s">
        <v>15</v>
      </c>
      <c r="B1171" s="39" t="s">
        <v>4082</v>
      </c>
      <c r="C1171" s="40" t="s">
        <v>3806</v>
      </c>
      <c r="D1171" s="41" t="s">
        <v>18</v>
      </c>
      <c r="E1171" s="42" t="s">
        <v>525</v>
      </c>
      <c r="F1171" s="39" t="s">
        <v>4083</v>
      </c>
      <c r="G1171" s="40" t="s">
        <v>21</v>
      </c>
      <c r="H1171" s="41" t="s">
        <v>18</v>
      </c>
      <c r="I1171" s="43" t="s">
        <v>3619</v>
      </c>
      <c r="J1171" s="41" t="s">
        <v>18</v>
      </c>
      <c r="K1171" s="42" t="s">
        <v>4084</v>
      </c>
      <c r="L1171" s="44" t="n">
        <v>73</v>
      </c>
      <c r="M1171" s="36" t="s">
        <v>3791</v>
      </c>
    </row>
    <row r="1172" s="37" customFormat="true" ht="24" hidden="false" customHeight="true" outlineLevel="0" collapsed="false">
      <c r="A1172" s="38" t="s">
        <v>51</v>
      </c>
      <c r="B1172" s="39" t="s">
        <v>4085</v>
      </c>
      <c r="C1172" s="40" t="s">
        <v>3787</v>
      </c>
      <c r="D1172" s="41" t="s">
        <v>18</v>
      </c>
      <c r="E1172" s="42" t="s">
        <v>2076</v>
      </c>
      <c r="F1172" s="39" t="s">
        <v>4086</v>
      </c>
      <c r="G1172" s="40" t="s">
        <v>21</v>
      </c>
      <c r="H1172" s="41" t="s">
        <v>18</v>
      </c>
      <c r="I1172" s="43" t="s">
        <v>3437</v>
      </c>
      <c r="J1172" s="41" t="s">
        <v>18</v>
      </c>
      <c r="K1172" s="42" t="s">
        <v>4087</v>
      </c>
      <c r="L1172" s="44" t="n">
        <v>70</v>
      </c>
      <c r="M1172" s="36" t="s">
        <v>3791</v>
      </c>
      <c r="N1172" s="45"/>
    </row>
    <row r="1173" s="37" customFormat="true" ht="24" hidden="false" customHeight="true" outlineLevel="0" collapsed="false">
      <c r="A1173" s="38" t="s">
        <v>51</v>
      </c>
      <c r="B1173" s="39" t="s">
        <v>4088</v>
      </c>
      <c r="C1173" s="40" t="s">
        <v>3787</v>
      </c>
      <c r="D1173" s="41" t="s">
        <v>18</v>
      </c>
      <c r="E1173" s="42" t="s">
        <v>467</v>
      </c>
      <c r="F1173" s="39" t="s">
        <v>4089</v>
      </c>
      <c r="G1173" s="40" t="s">
        <v>21</v>
      </c>
      <c r="H1173" s="41" t="s">
        <v>18</v>
      </c>
      <c r="I1173" s="43" t="s">
        <v>3845</v>
      </c>
      <c r="J1173" s="41" t="s">
        <v>18</v>
      </c>
      <c r="K1173" s="42" t="s">
        <v>4090</v>
      </c>
      <c r="L1173" s="42" t="n">
        <v>60</v>
      </c>
      <c r="M1173" s="36" t="s">
        <v>3791</v>
      </c>
      <c r="N1173" s="45"/>
    </row>
    <row r="1174" s="37" customFormat="true" ht="24" hidden="false" customHeight="true" outlineLevel="0" collapsed="false">
      <c r="A1174" s="38" t="s">
        <v>51</v>
      </c>
      <c r="B1174" s="39" t="s">
        <v>4091</v>
      </c>
      <c r="C1174" s="40" t="s">
        <v>3860</v>
      </c>
      <c r="D1174" s="41" t="s">
        <v>18</v>
      </c>
      <c r="E1174" s="42" t="s">
        <v>1923</v>
      </c>
      <c r="F1174" s="39" t="s">
        <v>4092</v>
      </c>
      <c r="G1174" s="40" t="s">
        <v>21</v>
      </c>
      <c r="H1174" s="41" t="s">
        <v>18</v>
      </c>
      <c r="I1174" s="43" t="s">
        <v>4093</v>
      </c>
      <c r="J1174" s="41" t="s">
        <v>18</v>
      </c>
      <c r="K1174" s="42" t="s">
        <v>4094</v>
      </c>
      <c r="L1174" s="42" t="n">
        <v>60</v>
      </c>
      <c r="M1174" s="36" t="s">
        <v>3791</v>
      </c>
      <c r="N1174" s="45"/>
    </row>
    <row r="1175" s="37" customFormat="true" ht="24" hidden="false" customHeight="true" outlineLevel="0" collapsed="false">
      <c r="A1175" s="38" t="s">
        <v>51</v>
      </c>
      <c r="B1175" s="39" t="s">
        <v>4095</v>
      </c>
      <c r="C1175" s="40" t="s">
        <v>3860</v>
      </c>
      <c r="D1175" s="41" t="s">
        <v>18</v>
      </c>
      <c r="E1175" s="42" t="s">
        <v>1322</v>
      </c>
      <c r="F1175" s="39" t="s">
        <v>4096</v>
      </c>
      <c r="G1175" s="40" t="s">
        <v>21</v>
      </c>
      <c r="H1175" s="41" t="s">
        <v>18</v>
      </c>
      <c r="I1175" s="43" t="s">
        <v>3261</v>
      </c>
      <c r="J1175" s="41" t="s">
        <v>18</v>
      </c>
      <c r="K1175" s="42" t="s">
        <v>4097</v>
      </c>
      <c r="L1175" s="44" t="n">
        <v>70</v>
      </c>
      <c r="M1175" s="36" t="s">
        <v>3791</v>
      </c>
      <c r="N1175" s="45"/>
    </row>
    <row r="1176" s="37" customFormat="true" ht="24" hidden="false" customHeight="true" outlineLevel="0" collapsed="false">
      <c r="A1176" s="38" t="s">
        <v>51</v>
      </c>
      <c r="B1176" s="39" t="s">
        <v>4098</v>
      </c>
      <c r="C1176" s="40" t="s">
        <v>3860</v>
      </c>
      <c r="D1176" s="41" t="s">
        <v>18</v>
      </c>
      <c r="E1176" s="42" t="s">
        <v>1322</v>
      </c>
      <c r="F1176" s="39" t="s">
        <v>4099</v>
      </c>
      <c r="G1176" s="40" t="s">
        <v>21</v>
      </c>
      <c r="H1176" s="41" t="s">
        <v>18</v>
      </c>
      <c r="I1176" s="43" t="s">
        <v>4100</v>
      </c>
      <c r="J1176" s="41" t="s">
        <v>18</v>
      </c>
      <c r="K1176" s="42" t="s">
        <v>4101</v>
      </c>
      <c r="L1176" s="42" t="n">
        <v>90</v>
      </c>
      <c r="M1176" s="36" t="s">
        <v>3791</v>
      </c>
      <c r="N1176" s="45"/>
    </row>
    <row r="1177" s="37" customFormat="true" ht="24" hidden="false" customHeight="true" outlineLevel="0" collapsed="false">
      <c r="A1177" s="38" t="s">
        <v>51</v>
      </c>
      <c r="B1177" s="39" t="s">
        <v>4102</v>
      </c>
      <c r="C1177" s="40" t="s">
        <v>3806</v>
      </c>
      <c r="D1177" s="41" t="s">
        <v>18</v>
      </c>
      <c r="E1177" s="42" t="s">
        <v>1233</v>
      </c>
      <c r="F1177" s="39" t="s">
        <v>4103</v>
      </c>
      <c r="G1177" s="40" t="s">
        <v>21</v>
      </c>
      <c r="H1177" s="41" t="s">
        <v>18</v>
      </c>
      <c r="I1177" s="43" t="s">
        <v>4104</v>
      </c>
      <c r="J1177" s="41" t="s">
        <v>18</v>
      </c>
      <c r="K1177" s="42" t="s">
        <v>4105</v>
      </c>
      <c r="L1177" s="44" t="n">
        <v>60</v>
      </c>
      <c r="M1177" s="36" t="s">
        <v>3791</v>
      </c>
      <c r="N1177" s="45"/>
    </row>
    <row r="1178" s="37" customFormat="true" ht="24" hidden="false" customHeight="true" outlineLevel="0" collapsed="false">
      <c r="A1178" s="38" t="s">
        <v>51</v>
      </c>
      <c r="B1178" s="39" t="s">
        <v>4106</v>
      </c>
      <c r="C1178" s="40" t="s">
        <v>3806</v>
      </c>
      <c r="D1178" s="41" t="s">
        <v>18</v>
      </c>
      <c r="E1178" s="42" t="s">
        <v>27</v>
      </c>
      <c r="F1178" s="39" t="s">
        <v>4107</v>
      </c>
      <c r="G1178" s="40" t="s">
        <v>21</v>
      </c>
      <c r="H1178" s="41" t="s">
        <v>18</v>
      </c>
      <c r="I1178" s="43" t="s">
        <v>3619</v>
      </c>
      <c r="J1178" s="41" t="s">
        <v>18</v>
      </c>
      <c r="K1178" s="42" t="s">
        <v>4108</v>
      </c>
      <c r="L1178" s="42" t="n">
        <v>60</v>
      </c>
      <c r="M1178" s="36" t="s">
        <v>3791</v>
      </c>
      <c r="N1178" s="45"/>
    </row>
    <row r="1179" s="37" customFormat="true" ht="24" hidden="false" customHeight="true" outlineLevel="0" collapsed="false">
      <c r="A1179" s="38" t="s">
        <v>51</v>
      </c>
      <c r="B1179" s="39" t="s">
        <v>4109</v>
      </c>
      <c r="C1179" s="40" t="s">
        <v>3806</v>
      </c>
      <c r="D1179" s="41" t="s">
        <v>18</v>
      </c>
      <c r="E1179" s="42" t="s">
        <v>85</v>
      </c>
      <c r="F1179" s="39" t="s">
        <v>4110</v>
      </c>
      <c r="G1179" s="40" t="s">
        <v>21</v>
      </c>
      <c r="H1179" s="41" t="s">
        <v>18</v>
      </c>
      <c r="I1179" s="43" t="n">
        <v>6905</v>
      </c>
      <c r="J1179" s="41" t="s">
        <v>18</v>
      </c>
      <c r="K1179" s="42" t="n">
        <v>7614</v>
      </c>
      <c r="L1179" s="42" t="n">
        <v>115</v>
      </c>
      <c r="M1179" s="37" t="s">
        <v>3791</v>
      </c>
      <c r="N1179" s="45"/>
    </row>
    <row r="1180" s="37" customFormat="true" ht="24" hidden="false" customHeight="true" outlineLevel="0" collapsed="false">
      <c r="A1180" s="38" t="s">
        <v>51</v>
      </c>
      <c r="B1180" s="39" t="s">
        <v>4111</v>
      </c>
      <c r="C1180" s="40" t="s">
        <v>3806</v>
      </c>
      <c r="D1180" s="41" t="s">
        <v>18</v>
      </c>
      <c r="E1180" s="42" t="s">
        <v>27</v>
      </c>
      <c r="F1180" s="39" t="s">
        <v>4112</v>
      </c>
      <c r="G1180" s="40" t="s">
        <v>21</v>
      </c>
      <c r="H1180" s="41" t="s">
        <v>18</v>
      </c>
      <c r="I1180" s="43" t="n">
        <v>5916</v>
      </c>
      <c r="J1180" s="41" t="s">
        <v>18</v>
      </c>
      <c r="K1180" s="42" t="s">
        <v>4113</v>
      </c>
      <c r="L1180" s="42" t="n">
        <v>66</v>
      </c>
      <c r="M1180" s="37" t="s">
        <v>3791</v>
      </c>
      <c r="N1180" s="45"/>
    </row>
    <row r="1181" s="37" customFormat="true" ht="24" hidden="false" customHeight="true" outlineLevel="0" collapsed="false">
      <c r="A1181" s="38" t="s">
        <v>51</v>
      </c>
      <c r="B1181" s="39" t="s">
        <v>4114</v>
      </c>
      <c r="C1181" s="40" t="s">
        <v>3806</v>
      </c>
      <c r="D1181" s="41" t="s">
        <v>18</v>
      </c>
      <c r="E1181" s="42" t="s">
        <v>27</v>
      </c>
      <c r="F1181" s="39" t="s">
        <v>4115</v>
      </c>
      <c r="G1181" s="40" t="s">
        <v>21</v>
      </c>
      <c r="H1181" s="41" t="s">
        <v>18</v>
      </c>
      <c r="I1181" s="43" t="s">
        <v>3000</v>
      </c>
      <c r="J1181" s="41" t="s">
        <v>18</v>
      </c>
      <c r="K1181" s="42" t="s">
        <v>4116</v>
      </c>
      <c r="L1181" s="42" t="n">
        <v>100</v>
      </c>
      <c r="M1181" s="37" t="s">
        <v>3791</v>
      </c>
      <c r="N1181" s="45"/>
    </row>
    <row r="1182" s="37" customFormat="true" ht="24" hidden="false" customHeight="true" outlineLevel="0" collapsed="false">
      <c r="A1182" s="38" t="s">
        <v>51</v>
      </c>
      <c r="B1182" s="39" t="s">
        <v>4117</v>
      </c>
      <c r="C1182" s="40" t="s">
        <v>3860</v>
      </c>
      <c r="D1182" s="41" t="s">
        <v>18</v>
      </c>
      <c r="E1182" s="42" t="s">
        <v>2357</v>
      </c>
      <c r="F1182" s="39" t="s">
        <v>4118</v>
      </c>
      <c r="G1182" s="40" t="s">
        <v>21</v>
      </c>
      <c r="H1182" s="41" t="s">
        <v>18</v>
      </c>
      <c r="I1182" s="43" t="s">
        <v>4119</v>
      </c>
      <c r="J1182" s="41" t="s">
        <v>18</v>
      </c>
      <c r="K1182" s="42" t="s">
        <v>4120</v>
      </c>
      <c r="L1182" s="42" t="n">
        <v>120</v>
      </c>
      <c r="M1182" s="37" t="s">
        <v>3791</v>
      </c>
      <c r="N1182" s="45"/>
    </row>
    <row r="1183" s="37" customFormat="true" ht="24" hidden="false" customHeight="true" outlineLevel="0" collapsed="false">
      <c r="A1183" s="38" t="s">
        <v>51</v>
      </c>
      <c r="B1183" s="39" t="s">
        <v>4121</v>
      </c>
      <c r="C1183" s="40" t="s">
        <v>3806</v>
      </c>
      <c r="D1183" s="41" t="s">
        <v>18</v>
      </c>
      <c r="E1183" s="42" t="s">
        <v>135</v>
      </c>
      <c r="F1183" s="39" t="s">
        <v>4122</v>
      </c>
      <c r="G1183" s="40" t="s">
        <v>21</v>
      </c>
      <c r="H1183" s="41" t="s">
        <v>18</v>
      </c>
      <c r="I1183" s="43" t="s">
        <v>3000</v>
      </c>
      <c r="J1183" s="41" t="s">
        <v>18</v>
      </c>
      <c r="K1183" s="42" t="s">
        <v>4123</v>
      </c>
      <c r="L1183" s="42" t="n">
        <v>70</v>
      </c>
      <c r="M1183" s="37" t="s">
        <v>3791</v>
      </c>
      <c r="N1183" s="45"/>
    </row>
    <row r="1184" s="37" customFormat="true" ht="24" hidden="false" customHeight="true" outlineLevel="0" collapsed="false">
      <c r="A1184" s="38" t="s">
        <v>15</v>
      </c>
      <c r="B1184" s="39" t="s">
        <v>4124</v>
      </c>
      <c r="C1184" s="40" t="s">
        <v>4125</v>
      </c>
      <c r="D1184" s="41" t="s">
        <v>18</v>
      </c>
      <c r="E1184" s="42" t="s">
        <v>120</v>
      </c>
      <c r="F1184" s="39" t="s">
        <v>4126</v>
      </c>
      <c r="G1184" s="40" t="s">
        <v>21</v>
      </c>
      <c r="H1184" s="41" t="s">
        <v>18</v>
      </c>
      <c r="I1184" s="43" t="s">
        <v>4127</v>
      </c>
      <c r="J1184" s="41" t="s">
        <v>18</v>
      </c>
      <c r="K1184" s="42" t="s">
        <v>4128</v>
      </c>
      <c r="L1184" s="44" t="n">
        <v>103</v>
      </c>
      <c r="M1184" s="36" t="s">
        <v>4129</v>
      </c>
    </row>
    <row r="1185" s="37" customFormat="true" ht="24" hidden="false" customHeight="true" outlineLevel="0" collapsed="false">
      <c r="A1185" s="38" t="s">
        <v>15</v>
      </c>
      <c r="B1185" s="39" t="s">
        <v>4130</v>
      </c>
      <c r="C1185" s="40" t="s">
        <v>4125</v>
      </c>
      <c r="D1185" s="41" t="s">
        <v>18</v>
      </c>
      <c r="E1185" s="42" t="s">
        <v>115</v>
      </c>
      <c r="F1185" s="39" t="s">
        <v>4131</v>
      </c>
      <c r="G1185" s="40" t="s">
        <v>21</v>
      </c>
      <c r="H1185" s="41" t="s">
        <v>18</v>
      </c>
      <c r="I1185" s="43" t="s">
        <v>4132</v>
      </c>
      <c r="J1185" s="41" t="s">
        <v>18</v>
      </c>
      <c r="K1185" s="42" t="s">
        <v>2482</v>
      </c>
      <c r="L1185" s="44" t="n">
        <v>82</v>
      </c>
      <c r="M1185" s="36" t="s">
        <v>4129</v>
      </c>
    </row>
    <row r="1186" s="37" customFormat="true" ht="24" hidden="false" customHeight="true" outlineLevel="0" collapsed="false">
      <c r="A1186" s="38" t="s">
        <v>15</v>
      </c>
      <c r="B1186" s="39" t="s">
        <v>4133</v>
      </c>
      <c r="C1186" s="40" t="s">
        <v>4134</v>
      </c>
      <c r="D1186" s="41" t="s">
        <v>18</v>
      </c>
      <c r="E1186" s="42" t="s">
        <v>37</v>
      </c>
      <c r="F1186" s="39" t="s">
        <v>4135</v>
      </c>
      <c r="G1186" s="40" t="s">
        <v>21</v>
      </c>
      <c r="H1186" s="41" t="s">
        <v>18</v>
      </c>
      <c r="I1186" s="43" t="s">
        <v>3866</v>
      </c>
      <c r="J1186" s="41" t="s">
        <v>18</v>
      </c>
      <c r="K1186" s="42" t="s">
        <v>4136</v>
      </c>
      <c r="L1186" s="44" t="n">
        <v>78</v>
      </c>
      <c r="M1186" s="36" t="s">
        <v>4129</v>
      </c>
    </row>
    <row r="1187" s="37" customFormat="true" ht="24" hidden="false" customHeight="true" outlineLevel="0" collapsed="false">
      <c r="A1187" s="38" t="s">
        <v>15</v>
      </c>
      <c r="B1187" s="39" t="s">
        <v>4137</v>
      </c>
      <c r="C1187" s="40" t="s">
        <v>4138</v>
      </c>
      <c r="D1187" s="41" t="s">
        <v>18</v>
      </c>
      <c r="E1187" s="42" t="s">
        <v>974</v>
      </c>
      <c r="F1187" s="39" t="s">
        <v>4139</v>
      </c>
      <c r="G1187" s="40" t="s">
        <v>21</v>
      </c>
      <c r="H1187" s="41" t="s">
        <v>18</v>
      </c>
      <c r="I1187" s="43" t="s">
        <v>4140</v>
      </c>
      <c r="J1187" s="41" t="s">
        <v>18</v>
      </c>
      <c r="K1187" s="42" t="s">
        <v>4141</v>
      </c>
      <c r="L1187" s="44" t="n">
        <v>126</v>
      </c>
      <c r="M1187" s="36" t="s">
        <v>4129</v>
      </c>
    </row>
    <row r="1188" s="37" customFormat="true" ht="24" hidden="false" customHeight="true" outlineLevel="0" collapsed="false">
      <c r="A1188" s="38" t="s">
        <v>15</v>
      </c>
      <c r="B1188" s="39" t="s">
        <v>4142</v>
      </c>
      <c r="C1188" s="40" t="s">
        <v>4143</v>
      </c>
      <c r="D1188" s="41" t="s">
        <v>18</v>
      </c>
      <c r="E1188" s="42" t="s">
        <v>27</v>
      </c>
      <c r="F1188" s="39" t="s">
        <v>4144</v>
      </c>
      <c r="G1188" s="40" t="s">
        <v>21</v>
      </c>
      <c r="H1188" s="41" t="s">
        <v>18</v>
      </c>
      <c r="I1188" s="43" t="s">
        <v>4145</v>
      </c>
      <c r="J1188" s="41" t="s">
        <v>18</v>
      </c>
      <c r="K1188" s="42" t="s">
        <v>4146</v>
      </c>
      <c r="L1188" s="44" t="n">
        <v>79</v>
      </c>
      <c r="M1188" s="56" t="s">
        <v>4129</v>
      </c>
    </row>
    <row r="1189" s="37" customFormat="true" ht="24" hidden="false" customHeight="true" outlineLevel="0" collapsed="false">
      <c r="A1189" s="38" t="s">
        <v>15</v>
      </c>
      <c r="B1189" s="39" t="s">
        <v>4147</v>
      </c>
      <c r="C1189" s="40" t="s">
        <v>4138</v>
      </c>
      <c r="D1189" s="41" t="s">
        <v>18</v>
      </c>
      <c r="E1189" s="42" t="s">
        <v>85</v>
      </c>
      <c r="F1189" s="39" t="s">
        <v>4148</v>
      </c>
      <c r="G1189" s="40" t="s">
        <v>21</v>
      </c>
      <c r="H1189" s="41" t="s">
        <v>18</v>
      </c>
      <c r="I1189" s="43" t="s">
        <v>4149</v>
      </c>
      <c r="J1189" s="41" t="s">
        <v>18</v>
      </c>
      <c r="K1189" s="42" t="s">
        <v>4150</v>
      </c>
      <c r="L1189" s="44" t="n">
        <v>124</v>
      </c>
      <c r="M1189" s="56" t="s">
        <v>4129</v>
      </c>
    </row>
    <row r="1190" s="37" customFormat="true" ht="24" hidden="false" customHeight="true" outlineLevel="0" collapsed="false">
      <c r="A1190" s="38" t="s">
        <v>15</v>
      </c>
      <c r="B1190" s="39" t="s">
        <v>4151</v>
      </c>
      <c r="C1190" s="40" t="s">
        <v>4134</v>
      </c>
      <c r="D1190" s="41" t="s">
        <v>18</v>
      </c>
      <c r="E1190" s="42" t="s">
        <v>1322</v>
      </c>
      <c r="F1190" s="39" t="s">
        <v>4152</v>
      </c>
      <c r="G1190" s="40" t="s">
        <v>21</v>
      </c>
      <c r="H1190" s="41" t="s">
        <v>18</v>
      </c>
      <c r="I1190" s="43" t="s">
        <v>3951</v>
      </c>
      <c r="J1190" s="41" t="s">
        <v>18</v>
      </c>
      <c r="K1190" s="42" t="s">
        <v>4153</v>
      </c>
      <c r="L1190" s="44" t="n">
        <v>125</v>
      </c>
      <c r="M1190" s="36" t="s">
        <v>4129</v>
      </c>
    </row>
    <row r="1191" s="37" customFormat="true" ht="24" hidden="false" customHeight="true" outlineLevel="0" collapsed="false">
      <c r="A1191" s="38" t="s">
        <v>15</v>
      </c>
      <c r="B1191" s="39" t="s">
        <v>4154</v>
      </c>
      <c r="C1191" s="40" t="s">
        <v>4134</v>
      </c>
      <c r="D1191" s="41" t="s">
        <v>18</v>
      </c>
      <c r="E1191" s="42" t="s">
        <v>295</v>
      </c>
      <c r="F1191" s="39" t="s">
        <v>4155</v>
      </c>
      <c r="G1191" s="40" t="s">
        <v>21</v>
      </c>
      <c r="H1191" s="41" t="s">
        <v>18</v>
      </c>
      <c r="I1191" s="43" t="s">
        <v>2908</v>
      </c>
      <c r="J1191" s="41" t="s">
        <v>18</v>
      </c>
      <c r="K1191" s="42" t="s">
        <v>4156</v>
      </c>
      <c r="L1191" s="44" t="n">
        <v>105</v>
      </c>
      <c r="M1191" s="36" t="s">
        <v>4129</v>
      </c>
    </row>
    <row r="1192" s="37" customFormat="true" ht="24" hidden="false" customHeight="true" outlineLevel="0" collapsed="false">
      <c r="A1192" s="38" t="s">
        <v>15</v>
      </c>
      <c r="B1192" s="39" t="s">
        <v>4157</v>
      </c>
      <c r="C1192" s="40" t="s">
        <v>4138</v>
      </c>
      <c r="D1192" s="41" t="s">
        <v>18</v>
      </c>
      <c r="E1192" s="42" t="s">
        <v>95</v>
      </c>
      <c r="F1192" s="39" t="s">
        <v>4158</v>
      </c>
      <c r="G1192" s="40" t="s">
        <v>21</v>
      </c>
      <c r="H1192" s="41" t="s">
        <v>18</v>
      </c>
      <c r="I1192" s="43" t="s">
        <v>4159</v>
      </c>
      <c r="J1192" s="41" t="s">
        <v>18</v>
      </c>
      <c r="K1192" s="42" t="s">
        <v>4160</v>
      </c>
      <c r="L1192" s="42" t="n">
        <v>94</v>
      </c>
      <c r="M1192" s="36" t="s">
        <v>4129</v>
      </c>
    </row>
    <row r="1193" s="37" customFormat="true" ht="24" hidden="false" customHeight="true" outlineLevel="0" collapsed="false">
      <c r="A1193" s="38" t="s">
        <v>15</v>
      </c>
      <c r="B1193" s="39" t="s">
        <v>4161</v>
      </c>
      <c r="C1193" s="40" t="s">
        <v>4125</v>
      </c>
      <c r="D1193" s="41" t="s">
        <v>18</v>
      </c>
      <c r="E1193" s="42" t="s">
        <v>655</v>
      </c>
      <c r="F1193" s="39" t="s">
        <v>4162</v>
      </c>
      <c r="G1193" s="40" t="s">
        <v>21</v>
      </c>
      <c r="H1193" s="41" t="s">
        <v>18</v>
      </c>
      <c r="I1193" s="43" t="s">
        <v>2842</v>
      </c>
      <c r="J1193" s="41" t="s">
        <v>18</v>
      </c>
      <c r="K1193" s="42" t="s">
        <v>4163</v>
      </c>
      <c r="L1193" s="44" t="n">
        <v>95</v>
      </c>
      <c r="M1193" s="36" t="s">
        <v>4129</v>
      </c>
    </row>
    <row r="1194" s="37" customFormat="true" ht="24" hidden="false" customHeight="true" outlineLevel="0" collapsed="false">
      <c r="A1194" s="38" t="s">
        <v>15</v>
      </c>
      <c r="B1194" s="39" t="s">
        <v>4164</v>
      </c>
      <c r="C1194" s="40" t="s">
        <v>4138</v>
      </c>
      <c r="D1194" s="41" t="s">
        <v>18</v>
      </c>
      <c r="E1194" s="42" t="s">
        <v>104</v>
      </c>
      <c r="F1194" s="39" t="s">
        <v>4165</v>
      </c>
      <c r="G1194" s="40" t="s">
        <v>21</v>
      </c>
      <c r="H1194" s="41" t="s">
        <v>18</v>
      </c>
      <c r="I1194" s="43" t="s">
        <v>4166</v>
      </c>
      <c r="J1194" s="41" t="s">
        <v>18</v>
      </c>
      <c r="K1194" s="42" t="s">
        <v>93</v>
      </c>
      <c r="L1194" s="44" t="n">
        <v>93</v>
      </c>
      <c r="M1194" s="36" t="s">
        <v>4129</v>
      </c>
    </row>
    <row r="1195" s="37" customFormat="true" ht="24" hidden="false" customHeight="true" outlineLevel="0" collapsed="false">
      <c r="A1195" s="38" t="s">
        <v>15</v>
      </c>
      <c r="B1195" s="39" t="s">
        <v>4167</v>
      </c>
      <c r="C1195" s="40" t="s">
        <v>4134</v>
      </c>
      <c r="D1195" s="41" t="s">
        <v>18</v>
      </c>
      <c r="E1195" s="42" t="s">
        <v>319</v>
      </c>
      <c r="F1195" s="39" t="s">
        <v>4168</v>
      </c>
      <c r="G1195" s="40" t="s">
        <v>21</v>
      </c>
      <c r="H1195" s="41" t="s">
        <v>18</v>
      </c>
      <c r="I1195" s="43" t="s">
        <v>556</v>
      </c>
      <c r="J1195" s="41" t="s">
        <v>18</v>
      </c>
      <c r="K1195" s="42" t="s">
        <v>4169</v>
      </c>
      <c r="L1195" s="44" t="n">
        <v>92</v>
      </c>
      <c r="M1195" s="36" t="s">
        <v>4129</v>
      </c>
    </row>
    <row r="1196" s="37" customFormat="true" ht="24" hidden="false" customHeight="true" outlineLevel="0" collapsed="false">
      <c r="A1196" s="38" t="s">
        <v>15</v>
      </c>
      <c r="B1196" s="39" t="s">
        <v>4170</v>
      </c>
      <c r="C1196" s="40" t="s">
        <v>4138</v>
      </c>
      <c r="D1196" s="41" t="s">
        <v>18</v>
      </c>
      <c r="E1196" s="42" t="s">
        <v>95</v>
      </c>
      <c r="F1196" s="39" t="s">
        <v>4171</v>
      </c>
      <c r="G1196" s="40" t="s">
        <v>21</v>
      </c>
      <c r="H1196" s="41" t="s">
        <v>18</v>
      </c>
      <c r="I1196" s="43" t="s">
        <v>4149</v>
      </c>
      <c r="J1196" s="41" t="s">
        <v>18</v>
      </c>
      <c r="K1196" s="42" t="s">
        <v>705</v>
      </c>
      <c r="L1196" s="44" t="n">
        <v>113</v>
      </c>
      <c r="M1196" s="36" t="s">
        <v>4129</v>
      </c>
    </row>
    <row r="1197" s="37" customFormat="true" ht="24" hidden="false" customHeight="true" outlineLevel="0" collapsed="false">
      <c r="A1197" s="38" t="s">
        <v>15</v>
      </c>
      <c r="B1197" s="39" t="s">
        <v>4172</v>
      </c>
      <c r="C1197" s="40" t="s">
        <v>4138</v>
      </c>
      <c r="D1197" s="41" t="s">
        <v>18</v>
      </c>
      <c r="E1197" s="42" t="s">
        <v>457</v>
      </c>
      <c r="F1197" s="39" t="s">
        <v>4173</v>
      </c>
      <c r="G1197" s="40" t="s">
        <v>21</v>
      </c>
      <c r="H1197" s="41" t="s">
        <v>18</v>
      </c>
      <c r="I1197" s="43" t="s">
        <v>4166</v>
      </c>
      <c r="J1197" s="41" t="s">
        <v>18</v>
      </c>
      <c r="K1197" s="42" t="s">
        <v>4174</v>
      </c>
      <c r="L1197" s="44" t="n">
        <v>78</v>
      </c>
      <c r="M1197" s="36" t="s">
        <v>4129</v>
      </c>
    </row>
    <row r="1198" s="37" customFormat="true" ht="24" hidden="false" customHeight="true" outlineLevel="0" collapsed="false">
      <c r="A1198" s="38" t="s">
        <v>15</v>
      </c>
      <c r="B1198" s="39" t="s">
        <v>4175</v>
      </c>
      <c r="C1198" s="40" t="s">
        <v>4134</v>
      </c>
      <c r="D1198" s="41" t="s">
        <v>18</v>
      </c>
      <c r="E1198" s="42" t="s">
        <v>295</v>
      </c>
      <c r="F1198" s="39" t="s">
        <v>4176</v>
      </c>
      <c r="G1198" s="40" t="s">
        <v>21</v>
      </c>
      <c r="H1198" s="41" t="s">
        <v>18</v>
      </c>
      <c r="I1198" s="43" t="s">
        <v>2908</v>
      </c>
      <c r="J1198" s="41" t="s">
        <v>18</v>
      </c>
      <c r="K1198" s="42" t="s">
        <v>3119</v>
      </c>
      <c r="L1198" s="44" t="n">
        <v>95</v>
      </c>
      <c r="M1198" s="36" t="s">
        <v>4129</v>
      </c>
    </row>
    <row r="1199" s="37" customFormat="true" ht="24" hidden="false" customHeight="true" outlineLevel="0" collapsed="false">
      <c r="A1199" s="38" t="s">
        <v>15</v>
      </c>
      <c r="B1199" s="39" t="s">
        <v>4177</v>
      </c>
      <c r="C1199" s="40" t="s">
        <v>4125</v>
      </c>
      <c r="D1199" s="41" t="s">
        <v>18</v>
      </c>
      <c r="E1199" s="42" t="s">
        <v>698</v>
      </c>
      <c r="F1199" s="39" t="s">
        <v>4178</v>
      </c>
      <c r="G1199" s="40" t="s">
        <v>21</v>
      </c>
      <c r="H1199" s="41" t="s">
        <v>18</v>
      </c>
      <c r="I1199" s="43" t="s">
        <v>2908</v>
      </c>
      <c r="J1199" s="41" t="s">
        <v>18</v>
      </c>
      <c r="K1199" s="42" t="s">
        <v>4179</v>
      </c>
      <c r="L1199" s="44" t="n">
        <v>93</v>
      </c>
      <c r="M1199" s="36" t="s">
        <v>4129</v>
      </c>
    </row>
    <row r="1200" s="37" customFormat="true" ht="24" hidden="false" customHeight="true" outlineLevel="0" collapsed="false">
      <c r="A1200" s="38" t="s">
        <v>15</v>
      </c>
      <c r="B1200" s="39" t="s">
        <v>4180</v>
      </c>
      <c r="C1200" s="40" t="s">
        <v>4138</v>
      </c>
      <c r="D1200" s="41" t="s">
        <v>18</v>
      </c>
      <c r="E1200" s="42" t="s">
        <v>457</v>
      </c>
      <c r="F1200" s="39" t="s">
        <v>4181</v>
      </c>
      <c r="G1200" s="40" t="s">
        <v>21</v>
      </c>
      <c r="H1200" s="41" t="s">
        <v>18</v>
      </c>
      <c r="I1200" s="43" t="s">
        <v>4140</v>
      </c>
      <c r="J1200" s="41" t="s">
        <v>18</v>
      </c>
      <c r="K1200" s="42" t="s">
        <v>4182</v>
      </c>
      <c r="L1200" s="44" t="n">
        <v>93</v>
      </c>
      <c r="M1200" s="36" t="s">
        <v>4129</v>
      </c>
    </row>
    <row r="1201" s="37" customFormat="true" ht="24" hidden="false" customHeight="true" outlineLevel="0" collapsed="false">
      <c r="A1201" s="38" t="s">
        <v>15</v>
      </c>
      <c r="B1201" s="39" t="s">
        <v>4183</v>
      </c>
      <c r="C1201" s="40" t="s">
        <v>4134</v>
      </c>
      <c r="D1201" s="41" t="s">
        <v>18</v>
      </c>
      <c r="E1201" s="42" t="s">
        <v>53</v>
      </c>
      <c r="F1201" s="39" t="s">
        <v>4184</v>
      </c>
      <c r="G1201" s="40" t="s">
        <v>21</v>
      </c>
      <c r="H1201" s="41" t="s">
        <v>18</v>
      </c>
      <c r="I1201" s="43" t="s">
        <v>1891</v>
      </c>
      <c r="J1201" s="41" t="s">
        <v>18</v>
      </c>
      <c r="K1201" s="42" t="s">
        <v>4185</v>
      </c>
      <c r="L1201" s="44" t="n">
        <v>99</v>
      </c>
      <c r="M1201" s="36" t="s">
        <v>4129</v>
      </c>
    </row>
    <row r="1202" s="37" customFormat="true" ht="24" hidden="false" customHeight="true" outlineLevel="0" collapsed="false">
      <c r="A1202" s="38" t="s">
        <v>15</v>
      </c>
      <c r="B1202" s="39" t="s">
        <v>4186</v>
      </c>
      <c r="C1202" s="40" t="s">
        <v>4138</v>
      </c>
      <c r="D1202" s="41" t="s">
        <v>18</v>
      </c>
      <c r="E1202" s="42" t="s">
        <v>99</v>
      </c>
      <c r="F1202" s="39" t="s">
        <v>4187</v>
      </c>
      <c r="G1202" s="40" t="s">
        <v>21</v>
      </c>
      <c r="H1202" s="41" t="s">
        <v>18</v>
      </c>
      <c r="I1202" s="43" t="s">
        <v>4188</v>
      </c>
      <c r="J1202" s="41" t="s">
        <v>18</v>
      </c>
      <c r="K1202" s="42" t="s">
        <v>4189</v>
      </c>
      <c r="L1202" s="44" t="n">
        <v>91</v>
      </c>
      <c r="M1202" s="36" t="s">
        <v>4129</v>
      </c>
    </row>
    <row r="1203" s="37" customFormat="true" ht="24" hidden="false" customHeight="true" outlineLevel="0" collapsed="false">
      <c r="A1203" s="38" t="s">
        <v>15</v>
      </c>
      <c r="B1203" s="39" t="s">
        <v>4190</v>
      </c>
      <c r="C1203" s="40" t="s">
        <v>4138</v>
      </c>
      <c r="D1203" s="41" t="s">
        <v>18</v>
      </c>
      <c r="E1203" s="42" t="s">
        <v>135</v>
      </c>
      <c r="F1203" s="39" t="s">
        <v>4191</v>
      </c>
      <c r="G1203" s="40" t="s">
        <v>21</v>
      </c>
      <c r="H1203" s="41" t="s">
        <v>18</v>
      </c>
      <c r="I1203" s="43" t="s">
        <v>4188</v>
      </c>
      <c r="J1203" s="41" t="s">
        <v>18</v>
      </c>
      <c r="K1203" s="42" t="s">
        <v>4192</v>
      </c>
      <c r="L1203" s="44" t="n">
        <v>97</v>
      </c>
      <c r="M1203" s="36" t="s">
        <v>4129</v>
      </c>
    </row>
    <row r="1204" s="37" customFormat="true" ht="24" hidden="false" customHeight="true" outlineLevel="0" collapsed="false">
      <c r="A1204" s="38" t="s">
        <v>15</v>
      </c>
      <c r="B1204" s="39" t="s">
        <v>4193</v>
      </c>
      <c r="C1204" s="40" t="s">
        <v>4138</v>
      </c>
      <c r="D1204" s="41" t="s">
        <v>18</v>
      </c>
      <c r="E1204" s="42" t="s">
        <v>160</v>
      </c>
      <c r="F1204" s="39" t="s">
        <v>4194</v>
      </c>
      <c r="G1204" s="40" t="s">
        <v>21</v>
      </c>
      <c r="H1204" s="41" t="s">
        <v>18</v>
      </c>
      <c r="I1204" s="43" t="s">
        <v>4166</v>
      </c>
      <c r="J1204" s="41" t="s">
        <v>18</v>
      </c>
      <c r="K1204" s="42" t="s">
        <v>4195</v>
      </c>
      <c r="L1204" s="44" t="n">
        <v>123</v>
      </c>
      <c r="M1204" s="36" t="s">
        <v>4129</v>
      </c>
    </row>
    <row r="1205" s="37" customFormat="true" ht="24" hidden="false" customHeight="true" outlineLevel="0" collapsed="false">
      <c r="A1205" s="38" t="s">
        <v>15</v>
      </c>
      <c r="B1205" s="39" t="s">
        <v>4196</v>
      </c>
      <c r="C1205" s="40" t="s">
        <v>4125</v>
      </c>
      <c r="D1205" s="41" t="s">
        <v>18</v>
      </c>
      <c r="E1205" s="42" t="s">
        <v>125</v>
      </c>
      <c r="F1205" s="39" t="s">
        <v>4197</v>
      </c>
      <c r="G1205" s="40" t="s">
        <v>21</v>
      </c>
      <c r="H1205" s="41" t="s">
        <v>18</v>
      </c>
      <c r="I1205" s="43" t="s">
        <v>4127</v>
      </c>
      <c r="J1205" s="41" t="s">
        <v>18</v>
      </c>
      <c r="K1205" s="42" t="s">
        <v>4198</v>
      </c>
      <c r="L1205" s="44" t="n">
        <v>121</v>
      </c>
      <c r="M1205" s="36" t="s">
        <v>4129</v>
      </c>
    </row>
    <row r="1206" s="37" customFormat="true" ht="24" hidden="false" customHeight="true" outlineLevel="0" collapsed="false">
      <c r="A1206" s="38" t="s">
        <v>15</v>
      </c>
      <c r="B1206" s="39" t="s">
        <v>4199</v>
      </c>
      <c r="C1206" s="40" t="s">
        <v>4134</v>
      </c>
      <c r="D1206" s="41" t="s">
        <v>18</v>
      </c>
      <c r="E1206" s="42" t="s">
        <v>47</v>
      </c>
      <c r="F1206" s="39" t="s">
        <v>4200</v>
      </c>
      <c r="G1206" s="40" t="s">
        <v>21</v>
      </c>
      <c r="H1206" s="41" t="s">
        <v>18</v>
      </c>
      <c r="I1206" s="43" t="s">
        <v>3873</v>
      </c>
      <c r="J1206" s="41" t="s">
        <v>18</v>
      </c>
      <c r="K1206" s="42" t="s">
        <v>4201</v>
      </c>
      <c r="L1206" s="44" t="n">
        <v>88</v>
      </c>
      <c r="M1206" s="36" t="s">
        <v>4129</v>
      </c>
    </row>
    <row r="1207" s="37" customFormat="true" ht="24" hidden="false" customHeight="true" outlineLevel="0" collapsed="false">
      <c r="A1207" s="38" t="s">
        <v>15</v>
      </c>
      <c r="B1207" s="39" t="s">
        <v>3476</v>
      </c>
      <c r="C1207" s="40" t="s">
        <v>4125</v>
      </c>
      <c r="D1207" s="41" t="s">
        <v>18</v>
      </c>
      <c r="E1207" s="42" t="s">
        <v>209</v>
      </c>
      <c r="F1207" s="39" t="s">
        <v>4202</v>
      </c>
      <c r="G1207" s="40" t="s">
        <v>21</v>
      </c>
      <c r="H1207" s="41" t="s">
        <v>18</v>
      </c>
      <c r="I1207" s="43" t="s">
        <v>4203</v>
      </c>
      <c r="J1207" s="41" t="s">
        <v>18</v>
      </c>
      <c r="K1207" s="42" t="s">
        <v>4204</v>
      </c>
      <c r="L1207" s="44" t="n">
        <v>130</v>
      </c>
      <c r="M1207" s="36" t="s">
        <v>4129</v>
      </c>
    </row>
    <row r="1208" s="37" customFormat="true" ht="24" hidden="false" customHeight="true" outlineLevel="0" collapsed="false">
      <c r="A1208" s="38" t="s">
        <v>15</v>
      </c>
      <c r="B1208" s="39" t="s">
        <v>4205</v>
      </c>
      <c r="C1208" s="40" t="s">
        <v>4134</v>
      </c>
      <c r="D1208" s="41" t="s">
        <v>18</v>
      </c>
      <c r="E1208" s="42" t="s">
        <v>319</v>
      </c>
      <c r="F1208" s="39" t="s">
        <v>4206</v>
      </c>
      <c r="G1208" s="40" t="s">
        <v>21</v>
      </c>
      <c r="H1208" s="41" t="s">
        <v>18</v>
      </c>
      <c r="I1208" s="43" t="s">
        <v>3873</v>
      </c>
      <c r="J1208" s="41" t="s">
        <v>18</v>
      </c>
      <c r="K1208" s="42" t="s">
        <v>4207</v>
      </c>
      <c r="L1208" s="44" t="n">
        <v>124</v>
      </c>
      <c r="M1208" s="36" t="s">
        <v>4129</v>
      </c>
    </row>
    <row r="1209" s="37" customFormat="true" ht="24" hidden="false" customHeight="true" outlineLevel="0" collapsed="false">
      <c r="A1209" s="38" t="s">
        <v>15</v>
      </c>
      <c r="B1209" s="39" t="s">
        <v>4208</v>
      </c>
      <c r="C1209" s="40" t="s">
        <v>4143</v>
      </c>
      <c r="D1209" s="41" t="s">
        <v>18</v>
      </c>
      <c r="E1209" s="42" t="s">
        <v>1480</v>
      </c>
      <c r="F1209" s="39" t="s">
        <v>4209</v>
      </c>
      <c r="G1209" s="40" t="s">
        <v>21</v>
      </c>
      <c r="H1209" s="41" t="s">
        <v>18</v>
      </c>
      <c r="I1209" s="43" t="s">
        <v>4210</v>
      </c>
      <c r="J1209" s="41" t="s">
        <v>18</v>
      </c>
      <c r="K1209" s="42" t="s">
        <v>4211</v>
      </c>
      <c r="L1209" s="44" t="n">
        <v>126</v>
      </c>
      <c r="M1209" s="36" t="s">
        <v>4129</v>
      </c>
    </row>
    <row r="1210" s="37" customFormat="true" ht="24" hidden="false" customHeight="true" outlineLevel="0" collapsed="false">
      <c r="A1210" s="38" t="s">
        <v>15</v>
      </c>
      <c r="B1210" s="39" t="s">
        <v>4212</v>
      </c>
      <c r="C1210" s="40" t="s">
        <v>4143</v>
      </c>
      <c r="D1210" s="41" t="s">
        <v>18</v>
      </c>
      <c r="E1210" s="42" t="s">
        <v>286</v>
      </c>
      <c r="F1210" s="39" t="s">
        <v>4213</v>
      </c>
      <c r="G1210" s="40" t="s">
        <v>21</v>
      </c>
      <c r="H1210" s="41" t="s">
        <v>18</v>
      </c>
      <c r="I1210" s="43" t="s">
        <v>4210</v>
      </c>
      <c r="J1210" s="41" t="s">
        <v>18</v>
      </c>
      <c r="K1210" s="42" t="s">
        <v>4214</v>
      </c>
      <c r="L1210" s="44" t="n">
        <v>122</v>
      </c>
      <c r="M1210" s="36" t="s">
        <v>4129</v>
      </c>
    </row>
    <row r="1211" s="37" customFormat="true" ht="24" hidden="false" customHeight="true" outlineLevel="0" collapsed="false">
      <c r="A1211" s="38" t="s">
        <v>15</v>
      </c>
      <c r="B1211" s="39" t="s">
        <v>4215</v>
      </c>
      <c r="C1211" s="40" t="s">
        <v>4125</v>
      </c>
      <c r="D1211" s="41" t="s">
        <v>18</v>
      </c>
      <c r="E1211" s="42" t="s">
        <v>110</v>
      </c>
      <c r="F1211" s="39" t="s">
        <v>4216</v>
      </c>
      <c r="G1211" s="40" t="s">
        <v>21</v>
      </c>
      <c r="H1211" s="41" t="s">
        <v>18</v>
      </c>
      <c r="I1211" s="43" t="s">
        <v>4127</v>
      </c>
      <c r="J1211" s="41" t="s">
        <v>18</v>
      </c>
      <c r="K1211" s="42" t="s">
        <v>4217</v>
      </c>
      <c r="L1211" s="44" t="n">
        <v>113</v>
      </c>
      <c r="M1211" s="36" t="s">
        <v>4129</v>
      </c>
    </row>
    <row r="1212" s="37" customFormat="true" ht="24" hidden="false" customHeight="true" outlineLevel="0" collapsed="false">
      <c r="A1212" s="38" t="s">
        <v>15</v>
      </c>
      <c r="B1212" s="39" t="s">
        <v>4218</v>
      </c>
      <c r="C1212" s="40" t="s">
        <v>4134</v>
      </c>
      <c r="D1212" s="41" t="s">
        <v>18</v>
      </c>
      <c r="E1212" s="42" t="s">
        <v>300</v>
      </c>
      <c r="F1212" s="39" t="s">
        <v>4219</v>
      </c>
      <c r="G1212" s="40" t="s">
        <v>21</v>
      </c>
      <c r="H1212" s="41" t="s">
        <v>18</v>
      </c>
      <c r="I1212" s="43" t="s">
        <v>3862</v>
      </c>
      <c r="J1212" s="41" t="s">
        <v>18</v>
      </c>
      <c r="K1212" s="42" t="s">
        <v>4220</v>
      </c>
      <c r="L1212" s="44" t="n">
        <v>104</v>
      </c>
      <c r="M1212" s="36" t="s">
        <v>4129</v>
      </c>
    </row>
    <row r="1213" s="37" customFormat="true" ht="24" hidden="false" customHeight="true" outlineLevel="0" collapsed="false">
      <c r="A1213" s="38" t="s">
        <v>15</v>
      </c>
      <c r="B1213" s="39" t="s">
        <v>4221</v>
      </c>
      <c r="C1213" s="40" t="s">
        <v>4134</v>
      </c>
      <c r="D1213" s="41" t="s">
        <v>18</v>
      </c>
      <c r="E1213" s="42" t="s">
        <v>1233</v>
      </c>
      <c r="F1213" s="39" t="s">
        <v>4222</v>
      </c>
      <c r="G1213" s="40" t="s">
        <v>21</v>
      </c>
      <c r="H1213" s="41" t="s">
        <v>18</v>
      </c>
      <c r="I1213" s="43" t="s">
        <v>4223</v>
      </c>
      <c r="J1213" s="41" t="s">
        <v>18</v>
      </c>
      <c r="K1213" s="42" t="s">
        <v>4224</v>
      </c>
      <c r="L1213" s="44" t="n">
        <v>122</v>
      </c>
      <c r="M1213" s="36" t="s">
        <v>4129</v>
      </c>
    </row>
    <row r="1214" s="37" customFormat="true" ht="24" hidden="false" customHeight="true" outlineLevel="0" collapsed="false">
      <c r="A1214" s="38" t="s">
        <v>15</v>
      </c>
      <c r="B1214" s="39" t="s">
        <v>4225</v>
      </c>
      <c r="C1214" s="40" t="s">
        <v>4134</v>
      </c>
      <c r="D1214" s="41" t="s">
        <v>18</v>
      </c>
      <c r="E1214" s="42" t="s">
        <v>37</v>
      </c>
      <c r="F1214" s="39" t="s">
        <v>4226</v>
      </c>
      <c r="G1214" s="40" t="s">
        <v>21</v>
      </c>
      <c r="H1214" s="41" t="s">
        <v>18</v>
      </c>
      <c r="I1214" s="43" t="s">
        <v>1891</v>
      </c>
      <c r="J1214" s="41" t="s">
        <v>18</v>
      </c>
      <c r="K1214" s="42" t="s">
        <v>4227</v>
      </c>
      <c r="L1214" s="44" t="n">
        <v>122</v>
      </c>
      <c r="M1214" s="36" t="s">
        <v>4129</v>
      </c>
    </row>
    <row r="1215" s="37" customFormat="true" ht="24" hidden="false" customHeight="true" outlineLevel="0" collapsed="false">
      <c r="A1215" s="38" t="s">
        <v>15</v>
      </c>
      <c r="B1215" s="39" t="s">
        <v>4228</v>
      </c>
      <c r="C1215" s="40" t="s">
        <v>4125</v>
      </c>
      <c r="D1215" s="41" t="s">
        <v>18</v>
      </c>
      <c r="E1215" s="42" t="s">
        <v>541</v>
      </c>
      <c r="F1215" s="39" t="s">
        <v>4229</v>
      </c>
      <c r="G1215" s="40" t="s">
        <v>21</v>
      </c>
      <c r="H1215" s="41" t="s">
        <v>18</v>
      </c>
      <c r="I1215" s="43" t="s">
        <v>4230</v>
      </c>
      <c r="J1215" s="41" t="s">
        <v>18</v>
      </c>
      <c r="K1215" s="42" t="s">
        <v>4231</v>
      </c>
      <c r="L1215" s="44" t="n">
        <v>124</v>
      </c>
      <c r="M1215" s="36" t="s">
        <v>4129</v>
      </c>
    </row>
    <row r="1216" s="37" customFormat="true" ht="24" hidden="false" customHeight="true" outlineLevel="0" collapsed="false">
      <c r="A1216" s="38" t="s">
        <v>15</v>
      </c>
      <c r="B1216" s="39" t="s">
        <v>4232</v>
      </c>
      <c r="C1216" s="40" t="s">
        <v>4143</v>
      </c>
      <c r="D1216" s="41" t="s">
        <v>18</v>
      </c>
      <c r="E1216" s="42" t="s">
        <v>27</v>
      </c>
      <c r="F1216" s="39" t="s">
        <v>4233</v>
      </c>
      <c r="G1216" s="40" t="s">
        <v>21</v>
      </c>
      <c r="H1216" s="41" t="s">
        <v>18</v>
      </c>
      <c r="I1216" s="43" t="s">
        <v>4210</v>
      </c>
      <c r="J1216" s="41" t="s">
        <v>18</v>
      </c>
      <c r="K1216" s="42" t="s">
        <v>4234</v>
      </c>
      <c r="L1216" s="44" t="n">
        <v>128</v>
      </c>
      <c r="M1216" s="36" t="s">
        <v>4129</v>
      </c>
    </row>
    <row r="1217" s="37" customFormat="true" ht="24" hidden="false" customHeight="true" outlineLevel="0" collapsed="false">
      <c r="A1217" s="38" t="s">
        <v>15</v>
      </c>
      <c r="B1217" s="39" t="s">
        <v>4235</v>
      </c>
      <c r="C1217" s="40" t="s">
        <v>4138</v>
      </c>
      <c r="D1217" s="41" t="s">
        <v>18</v>
      </c>
      <c r="E1217" s="42" t="s">
        <v>99</v>
      </c>
      <c r="F1217" s="39" t="s">
        <v>4236</v>
      </c>
      <c r="G1217" s="40" t="s">
        <v>21</v>
      </c>
      <c r="H1217" s="41" t="s">
        <v>18</v>
      </c>
      <c r="I1217" s="43" t="s">
        <v>4237</v>
      </c>
      <c r="J1217" s="41" t="s">
        <v>18</v>
      </c>
      <c r="K1217" s="42" t="s">
        <v>4238</v>
      </c>
      <c r="L1217" s="44" t="n">
        <v>126</v>
      </c>
      <c r="M1217" s="36" t="s">
        <v>4129</v>
      </c>
    </row>
    <row r="1218" s="37" customFormat="true" ht="24" hidden="false" customHeight="true" outlineLevel="0" collapsed="false">
      <c r="A1218" s="38" t="s">
        <v>15</v>
      </c>
      <c r="B1218" s="39" t="s">
        <v>4239</v>
      </c>
      <c r="C1218" s="40" t="s">
        <v>4143</v>
      </c>
      <c r="D1218" s="41" t="s">
        <v>18</v>
      </c>
      <c r="E1218" s="42" t="s">
        <v>32</v>
      </c>
      <c r="F1218" s="39" t="s">
        <v>4240</v>
      </c>
      <c r="G1218" s="40" t="s">
        <v>21</v>
      </c>
      <c r="H1218" s="41" t="s">
        <v>18</v>
      </c>
      <c r="I1218" s="43" t="s">
        <v>4145</v>
      </c>
      <c r="J1218" s="41" t="s">
        <v>18</v>
      </c>
      <c r="K1218" s="42" t="s">
        <v>4241</v>
      </c>
      <c r="L1218" s="44" t="n">
        <v>102</v>
      </c>
      <c r="M1218" s="36" t="s">
        <v>4129</v>
      </c>
    </row>
    <row r="1219" s="37" customFormat="true" ht="24" hidden="false" customHeight="true" outlineLevel="0" collapsed="false">
      <c r="A1219" s="38" t="s">
        <v>15</v>
      </c>
      <c r="B1219" s="39" t="s">
        <v>4242</v>
      </c>
      <c r="C1219" s="40" t="s">
        <v>4134</v>
      </c>
      <c r="D1219" s="41" t="s">
        <v>18</v>
      </c>
      <c r="E1219" s="42" t="s">
        <v>19</v>
      </c>
      <c r="F1219" s="39" t="s">
        <v>4243</v>
      </c>
      <c r="G1219" s="40" t="s">
        <v>21</v>
      </c>
      <c r="H1219" s="41" t="s">
        <v>18</v>
      </c>
      <c r="I1219" s="43" t="s">
        <v>4244</v>
      </c>
      <c r="J1219" s="41" t="s">
        <v>18</v>
      </c>
      <c r="K1219" s="42" t="s">
        <v>4245</v>
      </c>
      <c r="L1219" s="44" t="n">
        <v>122</v>
      </c>
      <c r="M1219" s="36" t="s">
        <v>4129</v>
      </c>
    </row>
    <row r="1220" s="37" customFormat="true" ht="24" hidden="false" customHeight="true" outlineLevel="0" collapsed="false">
      <c r="A1220" s="38" t="s">
        <v>15</v>
      </c>
      <c r="B1220" s="39" t="s">
        <v>4246</v>
      </c>
      <c r="C1220" s="40" t="s">
        <v>4125</v>
      </c>
      <c r="D1220" s="41" t="s">
        <v>18</v>
      </c>
      <c r="E1220" s="42" t="s">
        <v>655</v>
      </c>
      <c r="F1220" s="39" t="s">
        <v>4247</v>
      </c>
      <c r="G1220" s="40" t="s">
        <v>21</v>
      </c>
      <c r="H1220" s="41" t="s">
        <v>18</v>
      </c>
      <c r="I1220" s="43" t="s">
        <v>2842</v>
      </c>
      <c r="J1220" s="41" t="s">
        <v>18</v>
      </c>
      <c r="K1220" s="42" t="s">
        <v>4248</v>
      </c>
      <c r="L1220" s="44" t="n">
        <v>125</v>
      </c>
      <c r="M1220" s="36" t="s">
        <v>4129</v>
      </c>
    </row>
    <row r="1221" s="37" customFormat="true" ht="24" hidden="false" customHeight="true" outlineLevel="0" collapsed="false">
      <c r="A1221" s="38" t="s">
        <v>15</v>
      </c>
      <c r="B1221" s="39" t="s">
        <v>4249</v>
      </c>
      <c r="C1221" s="40" t="s">
        <v>4134</v>
      </c>
      <c r="D1221" s="41" t="s">
        <v>18</v>
      </c>
      <c r="E1221" s="42" t="s">
        <v>295</v>
      </c>
      <c r="F1221" s="39" t="s">
        <v>4250</v>
      </c>
      <c r="G1221" s="40" t="s">
        <v>21</v>
      </c>
      <c r="H1221" s="41" t="s">
        <v>18</v>
      </c>
      <c r="I1221" s="43" t="s">
        <v>4251</v>
      </c>
      <c r="J1221" s="41" t="s">
        <v>18</v>
      </c>
      <c r="K1221" s="42" t="s">
        <v>1959</v>
      </c>
      <c r="L1221" s="44" t="n">
        <v>106</v>
      </c>
      <c r="M1221" s="36" t="s">
        <v>4129</v>
      </c>
    </row>
    <row r="1222" s="37" customFormat="true" ht="24" hidden="false" customHeight="true" outlineLevel="0" collapsed="false">
      <c r="A1222" s="38" t="s">
        <v>15</v>
      </c>
      <c r="B1222" s="39" t="s">
        <v>4252</v>
      </c>
      <c r="C1222" s="40" t="s">
        <v>4138</v>
      </c>
      <c r="D1222" s="41" t="s">
        <v>18</v>
      </c>
      <c r="E1222" s="42" t="s">
        <v>90</v>
      </c>
      <c r="F1222" s="39" t="s">
        <v>4253</v>
      </c>
      <c r="G1222" s="40" t="s">
        <v>21</v>
      </c>
      <c r="H1222" s="41" t="s">
        <v>18</v>
      </c>
      <c r="I1222" s="43" t="s">
        <v>4254</v>
      </c>
      <c r="J1222" s="41" t="s">
        <v>18</v>
      </c>
      <c r="K1222" s="42" t="s">
        <v>4255</v>
      </c>
      <c r="L1222" s="44" t="n">
        <v>129</v>
      </c>
      <c r="M1222" s="36" t="s">
        <v>4129</v>
      </c>
    </row>
    <row r="1223" s="37" customFormat="true" ht="24" hidden="false" customHeight="true" outlineLevel="0" collapsed="false">
      <c r="A1223" s="38" t="s">
        <v>15</v>
      </c>
      <c r="B1223" s="39" t="s">
        <v>4256</v>
      </c>
      <c r="C1223" s="40" t="s">
        <v>4138</v>
      </c>
      <c r="D1223" s="41" t="s">
        <v>18</v>
      </c>
      <c r="E1223" s="42" t="s">
        <v>553</v>
      </c>
      <c r="F1223" s="39" t="s">
        <v>4257</v>
      </c>
      <c r="G1223" s="40" t="s">
        <v>21</v>
      </c>
      <c r="H1223" s="41" t="s">
        <v>18</v>
      </c>
      <c r="I1223" s="43" t="s">
        <v>4251</v>
      </c>
      <c r="J1223" s="41" t="s">
        <v>18</v>
      </c>
      <c r="K1223" s="42" t="s">
        <v>4258</v>
      </c>
      <c r="L1223" s="44" t="n">
        <v>50</v>
      </c>
      <c r="M1223" s="36" t="s">
        <v>4129</v>
      </c>
    </row>
    <row r="1224" s="37" customFormat="true" ht="24" hidden="false" customHeight="true" outlineLevel="0" collapsed="false">
      <c r="A1224" s="38" t="s">
        <v>15</v>
      </c>
      <c r="B1224" s="39" t="s">
        <v>4259</v>
      </c>
      <c r="C1224" s="40" t="s">
        <v>4125</v>
      </c>
      <c r="D1224" s="41" t="s">
        <v>18</v>
      </c>
      <c r="E1224" s="42" t="s">
        <v>120</v>
      </c>
      <c r="F1224" s="39" t="s">
        <v>4260</v>
      </c>
      <c r="G1224" s="40" t="s">
        <v>21</v>
      </c>
      <c r="H1224" s="41" t="s">
        <v>18</v>
      </c>
      <c r="I1224" s="43" t="s">
        <v>4261</v>
      </c>
      <c r="J1224" s="41" t="s">
        <v>18</v>
      </c>
      <c r="K1224" s="42" t="s">
        <v>4262</v>
      </c>
      <c r="L1224" s="44" t="n">
        <v>77</v>
      </c>
      <c r="M1224" s="36" t="s">
        <v>4129</v>
      </c>
    </row>
    <row r="1225" s="37" customFormat="true" ht="24" hidden="false" customHeight="true" outlineLevel="0" collapsed="false">
      <c r="A1225" s="38" t="s">
        <v>15</v>
      </c>
      <c r="B1225" s="39" t="s">
        <v>4263</v>
      </c>
      <c r="C1225" s="40" t="s">
        <v>4134</v>
      </c>
      <c r="D1225" s="41" t="s">
        <v>18</v>
      </c>
      <c r="E1225" s="42" t="s">
        <v>53</v>
      </c>
      <c r="F1225" s="39" t="s">
        <v>4264</v>
      </c>
      <c r="G1225" s="40" t="s">
        <v>21</v>
      </c>
      <c r="H1225" s="41" t="s">
        <v>18</v>
      </c>
      <c r="I1225" s="43" t="s">
        <v>3951</v>
      </c>
      <c r="J1225" s="41" t="s">
        <v>18</v>
      </c>
      <c r="K1225" s="42" t="s">
        <v>3496</v>
      </c>
      <c r="L1225" s="44" t="n">
        <v>130</v>
      </c>
      <c r="M1225" s="36" t="s">
        <v>4129</v>
      </c>
    </row>
    <row r="1226" s="37" customFormat="true" ht="24" hidden="false" customHeight="true" outlineLevel="0" collapsed="false">
      <c r="A1226" s="38" t="s">
        <v>15</v>
      </c>
      <c r="B1226" s="39" t="s">
        <v>4265</v>
      </c>
      <c r="C1226" s="40" t="s">
        <v>4143</v>
      </c>
      <c r="D1226" s="41" t="s">
        <v>18</v>
      </c>
      <c r="E1226" s="42" t="s">
        <v>291</v>
      </c>
      <c r="F1226" s="39" t="s">
        <v>4266</v>
      </c>
      <c r="G1226" s="40" t="s">
        <v>21</v>
      </c>
      <c r="H1226" s="41" t="s">
        <v>18</v>
      </c>
      <c r="I1226" s="43" t="s">
        <v>4267</v>
      </c>
      <c r="J1226" s="41" t="s">
        <v>18</v>
      </c>
      <c r="K1226" s="42" t="s">
        <v>657</v>
      </c>
      <c r="L1226" s="44" t="n">
        <v>128</v>
      </c>
      <c r="M1226" s="36" t="s">
        <v>4129</v>
      </c>
    </row>
    <row r="1227" s="37" customFormat="true" ht="24" hidden="false" customHeight="true" outlineLevel="0" collapsed="false">
      <c r="A1227" s="38" t="s">
        <v>15</v>
      </c>
      <c r="B1227" s="39" t="s">
        <v>4268</v>
      </c>
      <c r="C1227" s="40" t="s">
        <v>4138</v>
      </c>
      <c r="D1227" s="41" t="s">
        <v>18</v>
      </c>
      <c r="E1227" s="42" t="s">
        <v>135</v>
      </c>
      <c r="F1227" s="39" t="s">
        <v>4269</v>
      </c>
      <c r="G1227" s="40" t="s">
        <v>21</v>
      </c>
      <c r="H1227" s="41" t="s">
        <v>18</v>
      </c>
      <c r="I1227" s="43" t="s">
        <v>4149</v>
      </c>
      <c r="J1227" s="41" t="s">
        <v>18</v>
      </c>
      <c r="K1227" s="42" t="s">
        <v>4141</v>
      </c>
      <c r="L1227" s="44" t="n">
        <v>128</v>
      </c>
      <c r="M1227" s="36" t="s">
        <v>4129</v>
      </c>
    </row>
    <row r="1228" s="37" customFormat="true" ht="24" hidden="false" customHeight="true" outlineLevel="0" collapsed="false">
      <c r="A1228" s="38" t="s">
        <v>15</v>
      </c>
      <c r="B1228" s="39" t="s">
        <v>4270</v>
      </c>
      <c r="C1228" s="40" t="s">
        <v>4138</v>
      </c>
      <c r="D1228" s="41" t="s">
        <v>18</v>
      </c>
      <c r="E1228" s="42" t="s">
        <v>99</v>
      </c>
      <c r="F1228" s="39" t="s">
        <v>4271</v>
      </c>
      <c r="G1228" s="40" t="s">
        <v>21</v>
      </c>
      <c r="H1228" s="41" t="s">
        <v>18</v>
      </c>
      <c r="I1228" s="43" t="s">
        <v>4223</v>
      </c>
      <c r="J1228" s="41" t="s">
        <v>18</v>
      </c>
      <c r="K1228" s="42" t="s">
        <v>4204</v>
      </c>
      <c r="L1228" s="44" t="n">
        <v>114</v>
      </c>
      <c r="M1228" s="36" t="s">
        <v>4129</v>
      </c>
    </row>
    <row r="1229" s="37" customFormat="true" ht="24" hidden="false" customHeight="true" outlineLevel="0" collapsed="false">
      <c r="A1229" s="38" t="s">
        <v>15</v>
      </c>
      <c r="B1229" s="39" t="s">
        <v>4272</v>
      </c>
      <c r="C1229" s="40" t="s">
        <v>4134</v>
      </c>
      <c r="D1229" s="41" t="s">
        <v>18</v>
      </c>
      <c r="E1229" s="42" t="s">
        <v>47</v>
      </c>
      <c r="F1229" s="39" t="s">
        <v>4273</v>
      </c>
      <c r="G1229" s="40" t="s">
        <v>21</v>
      </c>
      <c r="H1229" s="41" t="s">
        <v>18</v>
      </c>
      <c r="I1229" s="43" t="s">
        <v>3883</v>
      </c>
      <c r="J1229" s="41" t="s">
        <v>18</v>
      </c>
      <c r="K1229" s="42" t="s">
        <v>4274</v>
      </c>
      <c r="L1229" s="44" t="n">
        <v>123</v>
      </c>
      <c r="M1229" s="36" t="s">
        <v>4129</v>
      </c>
    </row>
    <row r="1230" s="37" customFormat="true" ht="24" hidden="false" customHeight="true" outlineLevel="0" collapsed="false">
      <c r="A1230" s="38" t="s">
        <v>15</v>
      </c>
      <c r="B1230" s="39" t="s">
        <v>4275</v>
      </c>
      <c r="C1230" s="40" t="s">
        <v>4134</v>
      </c>
      <c r="D1230" s="41" t="s">
        <v>18</v>
      </c>
      <c r="E1230" s="42" t="s">
        <v>300</v>
      </c>
      <c r="F1230" s="39" t="s">
        <v>4276</v>
      </c>
      <c r="G1230" s="40" t="s">
        <v>21</v>
      </c>
      <c r="H1230" s="41" t="s">
        <v>18</v>
      </c>
      <c r="I1230" s="43" t="s">
        <v>3883</v>
      </c>
      <c r="J1230" s="41" t="s">
        <v>18</v>
      </c>
      <c r="K1230" s="42" t="s">
        <v>4274</v>
      </c>
      <c r="L1230" s="44" t="n">
        <v>119</v>
      </c>
      <c r="M1230" s="36" t="s">
        <v>4129</v>
      </c>
    </row>
    <row r="1231" s="37" customFormat="true" ht="24" hidden="false" customHeight="true" outlineLevel="0" collapsed="false">
      <c r="A1231" s="38" t="s">
        <v>15</v>
      </c>
      <c r="B1231" s="39" t="s">
        <v>4277</v>
      </c>
      <c r="C1231" s="40" t="s">
        <v>4134</v>
      </c>
      <c r="D1231" s="41" t="s">
        <v>18</v>
      </c>
      <c r="E1231" s="42" t="s">
        <v>300</v>
      </c>
      <c r="F1231" s="39" t="s">
        <v>4278</v>
      </c>
      <c r="G1231" s="40" t="s">
        <v>21</v>
      </c>
      <c r="H1231" s="41" t="s">
        <v>18</v>
      </c>
      <c r="I1231" s="43" t="s">
        <v>4279</v>
      </c>
      <c r="J1231" s="41" t="s">
        <v>18</v>
      </c>
      <c r="K1231" s="42" t="s">
        <v>3937</v>
      </c>
      <c r="L1231" s="44" t="n">
        <v>128</v>
      </c>
      <c r="M1231" s="36" t="s">
        <v>4129</v>
      </c>
    </row>
    <row r="1232" s="37" customFormat="true" ht="24" hidden="false" customHeight="true" outlineLevel="0" collapsed="false">
      <c r="A1232" s="38" t="s">
        <v>15</v>
      </c>
      <c r="B1232" s="39" t="s">
        <v>4280</v>
      </c>
      <c r="C1232" s="40" t="s">
        <v>4134</v>
      </c>
      <c r="D1232" s="41" t="s">
        <v>18</v>
      </c>
      <c r="E1232" s="42" t="s">
        <v>300</v>
      </c>
      <c r="F1232" s="39" t="s">
        <v>4281</v>
      </c>
      <c r="G1232" s="40" t="s">
        <v>21</v>
      </c>
      <c r="H1232" s="41" t="s">
        <v>18</v>
      </c>
      <c r="I1232" s="43" t="s">
        <v>4279</v>
      </c>
      <c r="J1232" s="41" t="s">
        <v>18</v>
      </c>
      <c r="K1232" s="42" t="s">
        <v>4282</v>
      </c>
      <c r="L1232" s="44" t="n">
        <v>125</v>
      </c>
      <c r="M1232" s="36" t="s">
        <v>4129</v>
      </c>
    </row>
    <row r="1233" s="37" customFormat="true" ht="24" hidden="false" customHeight="true" outlineLevel="0" collapsed="false">
      <c r="A1233" s="38" t="s">
        <v>15</v>
      </c>
      <c r="B1233" s="39" t="s">
        <v>4283</v>
      </c>
      <c r="C1233" s="40" t="s">
        <v>4134</v>
      </c>
      <c r="D1233" s="41" t="s">
        <v>18</v>
      </c>
      <c r="E1233" s="42" t="s">
        <v>300</v>
      </c>
      <c r="F1233" s="39" t="s">
        <v>4284</v>
      </c>
      <c r="G1233" s="40" t="s">
        <v>21</v>
      </c>
      <c r="H1233" s="41" t="s">
        <v>18</v>
      </c>
      <c r="I1233" s="43" t="s">
        <v>4279</v>
      </c>
      <c r="J1233" s="41" t="s">
        <v>18</v>
      </c>
      <c r="K1233" s="42" t="s">
        <v>4285</v>
      </c>
      <c r="L1233" s="44" t="n">
        <v>125</v>
      </c>
      <c r="M1233" s="36" t="s">
        <v>4129</v>
      </c>
    </row>
    <row r="1234" s="37" customFormat="true" ht="24" hidden="false" customHeight="true" outlineLevel="0" collapsed="false">
      <c r="A1234" s="38" t="s">
        <v>15</v>
      </c>
      <c r="B1234" s="39" t="s">
        <v>4286</v>
      </c>
      <c r="C1234" s="40" t="s">
        <v>4134</v>
      </c>
      <c r="D1234" s="41" t="s">
        <v>18</v>
      </c>
      <c r="E1234" s="42" t="s">
        <v>300</v>
      </c>
      <c r="F1234" s="39" t="s">
        <v>4287</v>
      </c>
      <c r="G1234" s="40" t="s">
        <v>21</v>
      </c>
      <c r="H1234" s="41" t="s">
        <v>18</v>
      </c>
      <c r="I1234" s="43" t="s">
        <v>4279</v>
      </c>
      <c r="J1234" s="41" t="s">
        <v>18</v>
      </c>
      <c r="K1234" s="42" t="s">
        <v>4285</v>
      </c>
      <c r="L1234" s="44" t="n">
        <v>120</v>
      </c>
      <c r="M1234" s="36" t="s">
        <v>4129</v>
      </c>
    </row>
    <row r="1235" s="37" customFormat="true" ht="24" hidden="false" customHeight="true" outlineLevel="0" collapsed="false">
      <c r="A1235" s="38" t="s">
        <v>15</v>
      </c>
      <c r="B1235" s="39" t="s">
        <v>4288</v>
      </c>
      <c r="C1235" s="40" t="s">
        <v>4125</v>
      </c>
      <c r="D1235" s="41" t="s">
        <v>18</v>
      </c>
      <c r="E1235" s="42" t="s">
        <v>698</v>
      </c>
      <c r="F1235" s="39" t="s">
        <v>4289</v>
      </c>
      <c r="G1235" s="40" t="s">
        <v>21</v>
      </c>
      <c r="H1235" s="41" t="s">
        <v>18</v>
      </c>
      <c r="I1235" s="43" t="s">
        <v>2908</v>
      </c>
      <c r="J1235" s="41" t="s">
        <v>18</v>
      </c>
      <c r="K1235" s="42" t="s">
        <v>4290</v>
      </c>
      <c r="L1235" s="44" t="n">
        <v>124</v>
      </c>
      <c r="M1235" s="36" t="s">
        <v>4129</v>
      </c>
    </row>
    <row r="1236" s="37" customFormat="true" ht="24" hidden="false" customHeight="true" outlineLevel="0" collapsed="false">
      <c r="A1236" s="38" t="s">
        <v>15</v>
      </c>
      <c r="B1236" s="39" t="s">
        <v>4291</v>
      </c>
      <c r="C1236" s="40" t="s">
        <v>4134</v>
      </c>
      <c r="D1236" s="41" t="s">
        <v>18</v>
      </c>
      <c r="E1236" s="42" t="s">
        <v>1953</v>
      </c>
      <c r="F1236" s="39" t="s">
        <v>4292</v>
      </c>
      <c r="G1236" s="40" t="s">
        <v>21</v>
      </c>
      <c r="H1236" s="41" t="s">
        <v>18</v>
      </c>
      <c r="I1236" s="43" t="s">
        <v>2842</v>
      </c>
      <c r="J1236" s="41" t="s">
        <v>18</v>
      </c>
      <c r="K1236" s="42" t="s">
        <v>4293</v>
      </c>
      <c r="L1236" s="44" t="n">
        <v>121</v>
      </c>
      <c r="M1236" s="36" t="s">
        <v>4129</v>
      </c>
    </row>
    <row r="1237" s="37" customFormat="true" ht="24" hidden="false" customHeight="true" outlineLevel="0" collapsed="false">
      <c r="A1237" s="38" t="s">
        <v>15</v>
      </c>
      <c r="B1237" s="39" t="s">
        <v>4294</v>
      </c>
      <c r="C1237" s="40" t="s">
        <v>4134</v>
      </c>
      <c r="D1237" s="41" t="s">
        <v>18</v>
      </c>
      <c r="E1237" s="42" t="s">
        <v>300</v>
      </c>
      <c r="F1237" s="39" t="s">
        <v>4295</v>
      </c>
      <c r="G1237" s="40" t="s">
        <v>21</v>
      </c>
      <c r="H1237" s="41" t="s">
        <v>18</v>
      </c>
      <c r="I1237" s="43" t="s">
        <v>4279</v>
      </c>
      <c r="J1237" s="41" t="s">
        <v>18</v>
      </c>
      <c r="K1237" s="42" t="s">
        <v>4296</v>
      </c>
      <c r="L1237" s="44" t="n">
        <v>127</v>
      </c>
      <c r="M1237" s="36" t="s">
        <v>4129</v>
      </c>
    </row>
    <row r="1238" s="37" customFormat="true" ht="24" hidden="false" customHeight="true" outlineLevel="0" collapsed="false">
      <c r="A1238" s="38" t="s">
        <v>15</v>
      </c>
      <c r="B1238" s="39" t="s">
        <v>4297</v>
      </c>
      <c r="C1238" s="40" t="s">
        <v>4138</v>
      </c>
      <c r="D1238" s="41" t="s">
        <v>18</v>
      </c>
      <c r="E1238" s="42" t="s">
        <v>974</v>
      </c>
      <c r="F1238" s="39" t="s">
        <v>4298</v>
      </c>
      <c r="G1238" s="40" t="s">
        <v>21</v>
      </c>
      <c r="H1238" s="41" t="s">
        <v>18</v>
      </c>
      <c r="I1238" s="43" t="s">
        <v>4140</v>
      </c>
      <c r="J1238" s="41" t="s">
        <v>18</v>
      </c>
      <c r="K1238" s="42" t="s">
        <v>4299</v>
      </c>
      <c r="L1238" s="44" t="n">
        <v>118</v>
      </c>
      <c r="M1238" s="36" t="s">
        <v>4129</v>
      </c>
    </row>
    <row r="1239" s="37" customFormat="true" ht="24" hidden="false" customHeight="true" outlineLevel="0" collapsed="false">
      <c r="A1239" s="48" t="s">
        <v>15</v>
      </c>
      <c r="B1239" s="49" t="s">
        <v>4300</v>
      </c>
      <c r="C1239" s="50" t="s">
        <v>4134</v>
      </c>
      <c r="D1239" s="41" t="s">
        <v>18</v>
      </c>
      <c r="E1239" s="51" t="s">
        <v>300</v>
      </c>
      <c r="F1239" s="52" t="s">
        <v>4301</v>
      </c>
      <c r="G1239" s="50" t="s">
        <v>21</v>
      </c>
      <c r="H1239" s="41" t="s">
        <v>18</v>
      </c>
      <c r="I1239" s="53" t="s">
        <v>4302</v>
      </c>
      <c r="J1239" s="41" t="s">
        <v>18</v>
      </c>
      <c r="K1239" s="51" t="s">
        <v>4303</v>
      </c>
      <c r="L1239" s="54" t="n">
        <v>130</v>
      </c>
      <c r="M1239" s="36" t="s">
        <v>4129</v>
      </c>
    </row>
    <row r="1240" s="37" customFormat="true" ht="24" hidden="false" customHeight="true" outlineLevel="0" collapsed="false">
      <c r="A1240" s="38" t="s">
        <v>15</v>
      </c>
      <c r="B1240" s="39" t="s">
        <v>4304</v>
      </c>
      <c r="C1240" s="40" t="s">
        <v>4134</v>
      </c>
      <c r="D1240" s="41" t="s">
        <v>18</v>
      </c>
      <c r="E1240" s="42" t="s">
        <v>300</v>
      </c>
      <c r="F1240" s="39" t="s">
        <v>4305</v>
      </c>
      <c r="G1240" s="40" t="s">
        <v>21</v>
      </c>
      <c r="H1240" s="41" t="s">
        <v>18</v>
      </c>
      <c r="I1240" s="43" t="s">
        <v>4279</v>
      </c>
      <c r="J1240" s="41" t="s">
        <v>18</v>
      </c>
      <c r="K1240" s="42" t="s">
        <v>4306</v>
      </c>
      <c r="L1240" s="44" t="n">
        <v>122</v>
      </c>
      <c r="M1240" s="36" t="s">
        <v>4129</v>
      </c>
    </row>
    <row r="1241" s="37" customFormat="true" ht="24" hidden="false" customHeight="true" outlineLevel="0" collapsed="false">
      <c r="A1241" s="38" t="s">
        <v>15</v>
      </c>
      <c r="B1241" s="39" t="s">
        <v>4307</v>
      </c>
      <c r="C1241" s="40" t="s">
        <v>4134</v>
      </c>
      <c r="D1241" s="41" t="s">
        <v>18</v>
      </c>
      <c r="E1241" s="42" t="s">
        <v>300</v>
      </c>
      <c r="F1241" s="39" t="s">
        <v>4308</v>
      </c>
      <c r="G1241" s="40" t="s">
        <v>21</v>
      </c>
      <c r="H1241" s="41" t="s">
        <v>18</v>
      </c>
      <c r="I1241" s="43" t="s">
        <v>4309</v>
      </c>
      <c r="J1241" s="41" t="s">
        <v>18</v>
      </c>
      <c r="K1241" s="42" t="s">
        <v>4310</v>
      </c>
      <c r="L1241" s="44" t="n">
        <v>127</v>
      </c>
      <c r="M1241" s="36" t="s">
        <v>4129</v>
      </c>
    </row>
    <row r="1242" s="37" customFormat="true" ht="24" hidden="false" customHeight="true" outlineLevel="0" collapsed="false">
      <c r="A1242" s="38" t="s">
        <v>15</v>
      </c>
      <c r="B1242" s="39" t="s">
        <v>4311</v>
      </c>
      <c r="C1242" s="40" t="s">
        <v>4134</v>
      </c>
      <c r="D1242" s="41" t="s">
        <v>18</v>
      </c>
      <c r="E1242" s="42" t="s">
        <v>300</v>
      </c>
      <c r="F1242" s="39" t="s">
        <v>4312</v>
      </c>
      <c r="G1242" s="40" t="s">
        <v>21</v>
      </c>
      <c r="H1242" s="41" t="s">
        <v>18</v>
      </c>
      <c r="I1242" s="43" t="s">
        <v>4309</v>
      </c>
      <c r="J1242" s="41" t="s">
        <v>18</v>
      </c>
      <c r="K1242" s="42" t="s">
        <v>4313</v>
      </c>
      <c r="L1242" s="44" t="n">
        <v>120</v>
      </c>
      <c r="M1242" s="36" t="s">
        <v>4129</v>
      </c>
    </row>
    <row r="1243" s="37" customFormat="true" ht="24" hidden="false" customHeight="true" outlineLevel="0" collapsed="false">
      <c r="A1243" s="38" t="s">
        <v>15</v>
      </c>
      <c r="B1243" s="39" t="s">
        <v>4314</v>
      </c>
      <c r="C1243" s="40" t="s">
        <v>4143</v>
      </c>
      <c r="D1243" s="41" t="s">
        <v>18</v>
      </c>
      <c r="E1243" s="42" t="s">
        <v>27</v>
      </c>
      <c r="F1243" s="39" t="s">
        <v>4315</v>
      </c>
      <c r="G1243" s="40" t="s">
        <v>21</v>
      </c>
      <c r="H1243" s="41" t="s">
        <v>18</v>
      </c>
      <c r="I1243" s="43" t="s">
        <v>4267</v>
      </c>
      <c r="J1243" s="41" t="s">
        <v>18</v>
      </c>
      <c r="K1243" s="42" t="s">
        <v>2151</v>
      </c>
      <c r="L1243" s="44" t="n">
        <v>53</v>
      </c>
      <c r="M1243" s="36" t="s">
        <v>4129</v>
      </c>
    </row>
    <row r="1244" s="37" customFormat="true" ht="24" hidden="false" customHeight="true" outlineLevel="0" collapsed="false">
      <c r="A1244" s="38" t="s">
        <v>154</v>
      </c>
      <c r="B1244" s="39" t="s">
        <v>4316</v>
      </c>
      <c r="C1244" s="40" t="s">
        <v>4138</v>
      </c>
      <c r="D1244" s="41" t="s">
        <v>18</v>
      </c>
      <c r="E1244" s="42" t="s">
        <v>457</v>
      </c>
      <c r="F1244" s="39" t="s">
        <v>4317</v>
      </c>
      <c r="G1244" s="40" t="s">
        <v>21</v>
      </c>
      <c r="H1244" s="41" t="s">
        <v>18</v>
      </c>
      <c r="I1244" s="43" t="s">
        <v>4166</v>
      </c>
      <c r="J1244" s="41" t="s">
        <v>18</v>
      </c>
      <c r="K1244" s="42" t="s">
        <v>4318</v>
      </c>
      <c r="L1244" s="44" t="n">
        <v>70</v>
      </c>
      <c r="M1244" s="36" t="s">
        <v>4129</v>
      </c>
    </row>
    <row r="1245" s="37" customFormat="true" ht="24" hidden="false" customHeight="true" outlineLevel="0" collapsed="false">
      <c r="A1245" s="38" t="s">
        <v>176</v>
      </c>
      <c r="B1245" s="39" t="s">
        <v>4319</v>
      </c>
      <c r="C1245" s="40" t="s">
        <v>4134</v>
      </c>
      <c r="D1245" s="41" t="s">
        <v>18</v>
      </c>
      <c r="E1245" s="42" t="s">
        <v>1953</v>
      </c>
      <c r="F1245" s="39" t="s">
        <v>4320</v>
      </c>
      <c r="G1245" s="40" t="s">
        <v>21</v>
      </c>
      <c r="H1245" s="41" t="s">
        <v>18</v>
      </c>
      <c r="I1245" s="43" t="s">
        <v>3866</v>
      </c>
      <c r="J1245" s="41" t="s">
        <v>18</v>
      </c>
      <c r="K1245" s="42" t="s">
        <v>4321</v>
      </c>
      <c r="L1245" s="44" t="n">
        <v>75</v>
      </c>
      <c r="M1245" s="36" t="s">
        <v>4129</v>
      </c>
    </row>
    <row r="1246" s="37" customFormat="true" ht="24" hidden="false" customHeight="true" outlineLevel="0" collapsed="false">
      <c r="A1246" s="38" t="s">
        <v>176</v>
      </c>
      <c r="B1246" s="39" t="s">
        <v>4322</v>
      </c>
      <c r="C1246" s="40" t="s">
        <v>4143</v>
      </c>
      <c r="D1246" s="41" t="s">
        <v>18</v>
      </c>
      <c r="E1246" s="42" t="s">
        <v>291</v>
      </c>
      <c r="F1246" s="39" t="s">
        <v>4323</v>
      </c>
      <c r="G1246" s="40" t="s">
        <v>21</v>
      </c>
      <c r="H1246" s="41" t="s">
        <v>18</v>
      </c>
      <c r="I1246" s="43" t="s">
        <v>4145</v>
      </c>
      <c r="J1246" s="41" t="s">
        <v>18</v>
      </c>
      <c r="K1246" s="42" t="s">
        <v>4324</v>
      </c>
      <c r="L1246" s="44" t="n">
        <v>129</v>
      </c>
      <c r="M1246" s="36" t="s">
        <v>4129</v>
      </c>
    </row>
    <row r="1247" s="37" customFormat="true" ht="24" hidden="false" customHeight="true" outlineLevel="0" collapsed="false">
      <c r="A1247" s="38" t="s">
        <v>154</v>
      </c>
      <c r="B1247" s="39" t="s">
        <v>4325</v>
      </c>
      <c r="C1247" s="40" t="s">
        <v>4125</v>
      </c>
      <c r="D1247" s="41" t="s">
        <v>18</v>
      </c>
      <c r="E1247" s="42" t="s">
        <v>110</v>
      </c>
      <c r="F1247" s="39" t="s">
        <v>4326</v>
      </c>
      <c r="G1247" s="40" t="s">
        <v>21</v>
      </c>
      <c r="H1247" s="41" t="s">
        <v>18</v>
      </c>
      <c r="I1247" s="43" t="s">
        <v>4132</v>
      </c>
      <c r="J1247" s="41" t="s">
        <v>18</v>
      </c>
      <c r="K1247" s="42" t="s">
        <v>4327</v>
      </c>
      <c r="L1247" s="44" t="n">
        <v>116</v>
      </c>
      <c r="M1247" s="36" t="s">
        <v>4129</v>
      </c>
    </row>
    <row r="1248" s="37" customFormat="true" ht="24" hidden="false" customHeight="true" outlineLevel="0" collapsed="false">
      <c r="A1248" s="48" t="s">
        <v>154</v>
      </c>
      <c r="B1248" s="49" t="s">
        <v>4328</v>
      </c>
      <c r="C1248" s="50" t="s">
        <v>4143</v>
      </c>
      <c r="D1248" s="41" t="s">
        <v>18</v>
      </c>
      <c r="E1248" s="51" t="s">
        <v>1480</v>
      </c>
      <c r="F1248" s="52" t="s">
        <v>4329</v>
      </c>
      <c r="G1248" s="50" t="s">
        <v>21</v>
      </c>
      <c r="H1248" s="41" t="s">
        <v>18</v>
      </c>
      <c r="I1248" s="53" t="s">
        <v>4267</v>
      </c>
      <c r="J1248" s="41" t="s">
        <v>18</v>
      </c>
      <c r="K1248" s="51" t="s">
        <v>555</v>
      </c>
      <c r="L1248" s="54" t="n">
        <v>134</v>
      </c>
      <c r="M1248" s="36" t="s">
        <v>4129</v>
      </c>
    </row>
    <row r="1249" s="37" customFormat="true" ht="24" hidden="false" customHeight="true" outlineLevel="0" collapsed="false">
      <c r="A1249" s="38" t="s">
        <v>154</v>
      </c>
      <c r="B1249" s="39" t="s">
        <v>3805</v>
      </c>
      <c r="C1249" s="40" t="s">
        <v>4125</v>
      </c>
      <c r="D1249" s="41" t="s">
        <v>18</v>
      </c>
      <c r="E1249" s="42" t="s">
        <v>1111</v>
      </c>
      <c r="F1249" s="39" t="s">
        <v>4330</v>
      </c>
      <c r="G1249" s="40" t="s">
        <v>21</v>
      </c>
      <c r="H1249" s="41" t="s">
        <v>18</v>
      </c>
      <c r="I1249" s="43" t="s">
        <v>2908</v>
      </c>
      <c r="J1249" s="41" t="s">
        <v>18</v>
      </c>
      <c r="K1249" s="42" t="s">
        <v>4331</v>
      </c>
      <c r="L1249" s="44" t="n">
        <v>50</v>
      </c>
      <c r="M1249" s="36" t="s">
        <v>4129</v>
      </c>
    </row>
    <row r="1250" s="37" customFormat="true" ht="24" hidden="false" customHeight="true" outlineLevel="0" collapsed="false">
      <c r="A1250" s="38" t="s">
        <v>176</v>
      </c>
      <c r="B1250" s="39" t="s">
        <v>4332</v>
      </c>
      <c r="C1250" s="40" t="s">
        <v>4143</v>
      </c>
      <c r="D1250" s="41" t="s">
        <v>18</v>
      </c>
      <c r="E1250" s="42" t="s">
        <v>27</v>
      </c>
      <c r="F1250" s="39" t="s">
        <v>4333</v>
      </c>
      <c r="G1250" s="40" t="s">
        <v>21</v>
      </c>
      <c r="H1250" s="41" t="s">
        <v>18</v>
      </c>
      <c r="I1250" s="43" t="s">
        <v>4223</v>
      </c>
      <c r="J1250" s="41" t="s">
        <v>18</v>
      </c>
      <c r="K1250" s="42" t="s">
        <v>4334</v>
      </c>
      <c r="L1250" s="44" t="n">
        <v>60</v>
      </c>
      <c r="M1250" s="36" t="s">
        <v>4129</v>
      </c>
    </row>
    <row r="1251" s="37" customFormat="true" ht="24" hidden="false" customHeight="true" outlineLevel="0" collapsed="false">
      <c r="A1251" s="38" t="s">
        <v>154</v>
      </c>
      <c r="B1251" s="39" t="s">
        <v>4335</v>
      </c>
      <c r="C1251" s="40" t="s">
        <v>4134</v>
      </c>
      <c r="D1251" s="41" t="s">
        <v>18</v>
      </c>
      <c r="E1251" s="42" t="s">
        <v>37</v>
      </c>
      <c r="F1251" s="39" t="s">
        <v>4336</v>
      </c>
      <c r="G1251" s="40" t="s">
        <v>21</v>
      </c>
      <c r="H1251" s="41" t="s">
        <v>18</v>
      </c>
      <c r="I1251" s="43" t="s">
        <v>1891</v>
      </c>
      <c r="J1251" s="41" t="s">
        <v>18</v>
      </c>
      <c r="K1251" s="42" t="s">
        <v>4337</v>
      </c>
      <c r="L1251" s="44" t="n">
        <v>100</v>
      </c>
      <c r="M1251" s="36" t="s">
        <v>4129</v>
      </c>
    </row>
    <row r="1252" s="37" customFormat="true" ht="24" hidden="false" customHeight="true" outlineLevel="0" collapsed="false">
      <c r="A1252" s="48" t="s">
        <v>176</v>
      </c>
      <c r="B1252" s="49" t="s">
        <v>4338</v>
      </c>
      <c r="C1252" s="50" t="s">
        <v>4125</v>
      </c>
      <c r="D1252" s="41" t="s">
        <v>18</v>
      </c>
      <c r="E1252" s="51" t="s">
        <v>125</v>
      </c>
      <c r="F1252" s="52" t="s">
        <v>4339</v>
      </c>
      <c r="G1252" s="50" t="s">
        <v>21</v>
      </c>
      <c r="H1252" s="41" t="s">
        <v>18</v>
      </c>
      <c r="I1252" s="53" t="s">
        <v>2842</v>
      </c>
      <c r="J1252" s="41" t="s">
        <v>18</v>
      </c>
      <c r="K1252" s="51" t="s">
        <v>238</v>
      </c>
      <c r="L1252" s="54" t="n">
        <v>120</v>
      </c>
      <c r="M1252" s="36" t="s">
        <v>4129</v>
      </c>
    </row>
    <row r="1253" s="37" customFormat="true" ht="24" hidden="false" customHeight="true" outlineLevel="0" collapsed="false">
      <c r="A1253" s="48" t="s">
        <v>176</v>
      </c>
      <c r="B1253" s="49" t="s">
        <v>4340</v>
      </c>
      <c r="C1253" s="50" t="s">
        <v>4143</v>
      </c>
      <c r="D1253" s="41" t="s">
        <v>18</v>
      </c>
      <c r="E1253" s="51" t="s">
        <v>27</v>
      </c>
      <c r="F1253" s="52" t="s">
        <v>4341</v>
      </c>
      <c r="G1253" s="50" t="s">
        <v>21</v>
      </c>
      <c r="H1253" s="41" t="s">
        <v>18</v>
      </c>
      <c r="I1253" s="53" t="s">
        <v>4267</v>
      </c>
      <c r="J1253" s="41" t="s">
        <v>18</v>
      </c>
      <c r="K1253" s="51" t="s">
        <v>4342</v>
      </c>
      <c r="L1253" s="51" t="n">
        <v>92</v>
      </c>
      <c r="M1253" s="36" t="s">
        <v>4129</v>
      </c>
    </row>
    <row r="1254" s="37" customFormat="true" ht="24" hidden="false" customHeight="true" outlineLevel="0" collapsed="false">
      <c r="A1254" s="38" t="s">
        <v>176</v>
      </c>
      <c r="B1254" s="39" t="s">
        <v>4343</v>
      </c>
      <c r="C1254" s="40" t="s">
        <v>4138</v>
      </c>
      <c r="D1254" s="41" t="s">
        <v>18</v>
      </c>
      <c r="E1254" s="42" t="s">
        <v>553</v>
      </c>
      <c r="F1254" s="39" t="s">
        <v>4344</v>
      </c>
      <c r="G1254" s="40" t="s">
        <v>21</v>
      </c>
      <c r="H1254" s="41" t="s">
        <v>18</v>
      </c>
      <c r="I1254" s="43" t="s">
        <v>3004</v>
      </c>
      <c r="J1254" s="41" t="s">
        <v>18</v>
      </c>
      <c r="K1254" s="42" t="s">
        <v>1186</v>
      </c>
      <c r="L1254" s="44" t="n">
        <v>70</v>
      </c>
      <c r="M1254" s="36" t="s">
        <v>4129</v>
      </c>
    </row>
    <row r="1255" s="37" customFormat="true" ht="24" hidden="false" customHeight="true" outlineLevel="0" collapsed="false">
      <c r="A1255" s="38" t="s">
        <v>176</v>
      </c>
      <c r="B1255" s="39" t="s">
        <v>4345</v>
      </c>
      <c r="C1255" s="40" t="s">
        <v>4134</v>
      </c>
      <c r="D1255" s="41" t="s">
        <v>18</v>
      </c>
      <c r="E1255" s="42" t="s">
        <v>319</v>
      </c>
      <c r="F1255" s="39" t="s">
        <v>4346</v>
      </c>
      <c r="G1255" s="40" t="s">
        <v>21</v>
      </c>
      <c r="H1255" s="41" t="s">
        <v>18</v>
      </c>
      <c r="I1255" s="43" t="s">
        <v>3873</v>
      </c>
      <c r="J1255" s="41" t="s">
        <v>18</v>
      </c>
      <c r="K1255" s="42" t="s">
        <v>4347</v>
      </c>
      <c r="L1255" s="44" t="n">
        <v>100</v>
      </c>
      <c r="M1255" s="36" t="s">
        <v>4129</v>
      </c>
    </row>
    <row r="1256" s="37" customFormat="true" ht="24" hidden="false" customHeight="true" outlineLevel="0" collapsed="false">
      <c r="A1256" s="38" t="s">
        <v>176</v>
      </c>
      <c r="B1256" s="39" t="s">
        <v>4348</v>
      </c>
      <c r="C1256" s="40" t="s">
        <v>4125</v>
      </c>
      <c r="D1256" s="41" t="s">
        <v>18</v>
      </c>
      <c r="E1256" s="42" t="s">
        <v>883</v>
      </c>
      <c r="F1256" s="39" t="s">
        <v>4349</v>
      </c>
      <c r="G1256" s="40" t="s">
        <v>21</v>
      </c>
      <c r="H1256" s="41" t="s">
        <v>18</v>
      </c>
      <c r="I1256" s="43" t="s">
        <v>4127</v>
      </c>
      <c r="J1256" s="41" t="s">
        <v>18</v>
      </c>
      <c r="K1256" s="42" t="s">
        <v>1998</v>
      </c>
      <c r="L1256" s="44" t="n">
        <v>119</v>
      </c>
      <c r="M1256" s="36" t="s">
        <v>4129</v>
      </c>
    </row>
    <row r="1257" s="37" customFormat="true" ht="24" hidden="false" customHeight="true" outlineLevel="0" collapsed="false">
      <c r="A1257" s="38" t="s">
        <v>176</v>
      </c>
      <c r="B1257" s="39" t="s">
        <v>4350</v>
      </c>
      <c r="C1257" s="40" t="s">
        <v>4134</v>
      </c>
      <c r="D1257" s="41" t="s">
        <v>18</v>
      </c>
      <c r="E1257" s="42" t="s">
        <v>19</v>
      </c>
      <c r="F1257" s="39" t="s">
        <v>4351</v>
      </c>
      <c r="G1257" s="40" t="s">
        <v>21</v>
      </c>
      <c r="H1257" s="41" t="s">
        <v>18</v>
      </c>
      <c r="I1257" s="43" t="s">
        <v>4352</v>
      </c>
      <c r="J1257" s="41" t="s">
        <v>18</v>
      </c>
      <c r="K1257" s="42" t="s">
        <v>4353</v>
      </c>
      <c r="L1257" s="44" t="n">
        <v>89</v>
      </c>
      <c r="M1257" s="36" t="s">
        <v>4129</v>
      </c>
    </row>
    <row r="1258" s="37" customFormat="true" ht="24" hidden="false" customHeight="true" outlineLevel="0" collapsed="false">
      <c r="A1258" s="38" t="s">
        <v>176</v>
      </c>
      <c r="B1258" s="39" t="s">
        <v>4354</v>
      </c>
      <c r="C1258" s="40" t="s">
        <v>4143</v>
      </c>
      <c r="D1258" s="41" t="s">
        <v>18</v>
      </c>
      <c r="E1258" s="42" t="s">
        <v>286</v>
      </c>
      <c r="F1258" s="39" t="s">
        <v>4355</v>
      </c>
      <c r="G1258" s="40" t="s">
        <v>21</v>
      </c>
      <c r="H1258" s="41" t="s">
        <v>18</v>
      </c>
      <c r="I1258" s="43" t="s">
        <v>4356</v>
      </c>
      <c r="J1258" s="41" t="s">
        <v>18</v>
      </c>
      <c r="K1258" s="42" t="s">
        <v>4357</v>
      </c>
      <c r="L1258" s="44" t="n">
        <v>154</v>
      </c>
      <c r="M1258" s="36" t="s">
        <v>4129</v>
      </c>
    </row>
    <row r="1259" s="37" customFormat="true" ht="24" hidden="false" customHeight="true" outlineLevel="0" collapsed="false">
      <c r="A1259" s="38" t="s">
        <v>154</v>
      </c>
      <c r="B1259" s="39" t="s">
        <v>4358</v>
      </c>
      <c r="C1259" s="40" t="s">
        <v>4134</v>
      </c>
      <c r="D1259" s="41" t="s">
        <v>18</v>
      </c>
      <c r="E1259" s="42" t="s">
        <v>295</v>
      </c>
      <c r="F1259" s="39" t="s">
        <v>4359</v>
      </c>
      <c r="G1259" s="40" t="s">
        <v>21</v>
      </c>
      <c r="H1259" s="41" t="s">
        <v>18</v>
      </c>
      <c r="I1259" s="43" t="s">
        <v>4360</v>
      </c>
      <c r="J1259" s="41" t="s">
        <v>18</v>
      </c>
      <c r="K1259" s="42" t="s">
        <v>4361</v>
      </c>
      <c r="L1259" s="42" t="n">
        <v>80</v>
      </c>
      <c r="M1259" s="36" t="s">
        <v>4129</v>
      </c>
    </row>
    <row r="1260" s="37" customFormat="true" ht="24" hidden="false" customHeight="true" outlineLevel="0" collapsed="false">
      <c r="A1260" s="38" t="s">
        <v>51</v>
      </c>
      <c r="B1260" s="39" t="s">
        <v>4362</v>
      </c>
      <c r="C1260" s="40" t="s">
        <v>4138</v>
      </c>
      <c r="D1260" s="41" t="s">
        <v>18</v>
      </c>
      <c r="E1260" s="42" t="s">
        <v>135</v>
      </c>
      <c r="F1260" s="39" t="s">
        <v>4363</v>
      </c>
      <c r="G1260" s="40" t="s">
        <v>21</v>
      </c>
      <c r="H1260" s="41" t="s">
        <v>18</v>
      </c>
      <c r="I1260" s="43" t="s">
        <v>3407</v>
      </c>
      <c r="J1260" s="41" t="s">
        <v>18</v>
      </c>
      <c r="K1260" s="42" t="s">
        <v>2443</v>
      </c>
      <c r="L1260" s="44" t="n">
        <v>120</v>
      </c>
      <c r="M1260" s="36" t="s">
        <v>4129</v>
      </c>
    </row>
    <row r="1261" s="37" customFormat="true" ht="24" hidden="false" customHeight="true" outlineLevel="0" collapsed="false">
      <c r="A1261" s="38" t="s">
        <v>51</v>
      </c>
      <c r="B1261" s="39" t="s">
        <v>4364</v>
      </c>
      <c r="C1261" s="40" t="s">
        <v>4143</v>
      </c>
      <c r="D1261" s="41" t="s">
        <v>18</v>
      </c>
      <c r="E1261" s="42" t="s">
        <v>27</v>
      </c>
      <c r="F1261" s="39" t="s">
        <v>4365</v>
      </c>
      <c r="G1261" s="40" t="s">
        <v>21</v>
      </c>
      <c r="H1261" s="41" t="s">
        <v>18</v>
      </c>
      <c r="I1261" s="43" t="s">
        <v>4366</v>
      </c>
      <c r="J1261" s="41" t="s">
        <v>18</v>
      </c>
      <c r="K1261" s="42" t="s">
        <v>4367</v>
      </c>
      <c r="L1261" s="44" t="n">
        <v>60</v>
      </c>
      <c r="M1261" s="36" t="s">
        <v>4129</v>
      </c>
    </row>
    <row r="1262" s="37" customFormat="true" ht="24" hidden="false" customHeight="true" outlineLevel="0" collapsed="false">
      <c r="A1262" s="38" t="s">
        <v>176</v>
      </c>
      <c r="B1262" s="39" t="s">
        <v>4368</v>
      </c>
      <c r="C1262" s="40" t="s">
        <v>4138</v>
      </c>
      <c r="D1262" s="41" t="s">
        <v>18</v>
      </c>
      <c r="E1262" s="42" t="s">
        <v>553</v>
      </c>
      <c r="F1262" s="39" t="s">
        <v>4369</v>
      </c>
      <c r="G1262" s="40" t="s">
        <v>21</v>
      </c>
      <c r="H1262" s="41" t="s">
        <v>18</v>
      </c>
      <c r="I1262" s="43" t="s">
        <v>2908</v>
      </c>
      <c r="J1262" s="41" t="s">
        <v>18</v>
      </c>
      <c r="K1262" s="42" t="s">
        <v>4370</v>
      </c>
      <c r="L1262" s="44" t="n">
        <v>99</v>
      </c>
      <c r="M1262" s="36" t="s">
        <v>4129</v>
      </c>
    </row>
    <row r="1263" s="37" customFormat="true" ht="24" hidden="false" customHeight="true" outlineLevel="0" collapsed="false">
      <c r="A1263" s="38" t="s">
        <v>51</v>
      </c>
      <c r="B1263" s="39" t="s">
        <v>4371</v>
      </c>
      <c r="C1263" s="40" t="s">
        <v>4138</v>
      </c>
      <c r="D1263" s="41" t="s">
        <v>18</v>
      </c>
      <c r="E1263" s="42" t="s">
        <v>95</v>
      </c>
      <c r="F1263" s="39" t="s">
        <v>4372</v>
      </c>
      <c r="G1263" s="40" t="s">
        <v>21</v>
      </c>
      <c r="H1263" s="41" t="s">
        <v>18</v>
      </c>
      <c r="I1263" s="43" t="s">
        <v>4373</v>
      </c>
      <c r="J1263" s="41" t="s">
        <v>18</v>
      </c>
      <c r="K1263" s="42" t="s">
        <v>4374</v>
      </c>
      <c r="L1263" s="44" t="n">
        <v>50</v>
      </c>
      <c r="M1263" s="36" t="s">
        <v>4129</v>
      </c>
    </row>
    <row r="1264" s="37" customFormat="true" ht="24" hidden="false" customHeight="true" outlineLevel="0" collapsed="false">
      <c r="A1264" s="38" t="s">
        <v>51</v>
      </c>
      <c r="B1264" s="39" t="s">
        <v>4375</v>
      </c>
      <c r="C1264" s="40" t="s">
        <v>4138</v>
      </c>
      <c r="D1264" s="41" t="s">
        <v>18</v>
      </c>
      <c r="E1264" s="42" t="s">
        <v>99</v>
      </c>
      <c r="F1264" s="39" t="s">
        <v>4376</v>
      </c>
      <c r="G1264" s="40" t="s">
        <v>21</v>
      </c>
      <c r="H1264" s="41" t="s">
        <v>18</v>
      </c>
      <c r="I1264" s="43" t="s">
        <v>4145</v>
      </c>
      <c r="J1264" s="41" t="s">
        <v>18</v>
      </c>
      <c r="K1264" s="42" t="s">
        <v>4377</v>
      </c>
      <c r="L1264" s="44" t="n">
        <v>67</v>
      </c>
      <c r="M1264" s="36" t="s">
        <v>4129</v>
      </c>
    </row>
    <row r="1265" s="37" customFormat="true" ht="24" hidden="false" customHeight="true" outlineLevel="0" collapsed="false">
      <c r="A1265" s="38" t="s">
        <v>51</v>
      </c>
      <c r="B1265" s="39" t="s">
        <v>4378</v>
      </c>
      <c r="C1265" s="40" t="s">
        <v>4138</v>
      </c>
      <c r="D1265" s="41" t="s">
        <v>18</v>
      </c>
      <c r="E1265" s="42" t="s">
        <v>974</v>
      </c>
      <c r="F1265" s="39" t="s">
        <v>4379</v>
      </c>
      <c r="G1265" s="40" t="s">
        <v>21</v>
      </c>
      <c r="H1265" s="41" t="s">
        <v>18</v>
      </c>
      <c r="I1265" s="43" t="s">
        <v>4380</v>
      </c>
      <c r="J1265" s="41" t="s">
        <v>18</v>
      </c>
      <c r="K1265" s="42" t="s">
        <v>3482</v>
      </c>
      <c r="L1265" s="44" t="n">
        <v>100</v>
      </c>
      <c r="M1265" s="36" t="s">
        <v>4129</v>
      </c>
    </row>
    <row r="1266" s="37" customFormat="true" ht="24" hidden="false" customHeight="true" outlineLevel="0" collapsed="false">
      <c r="A1266" s="38" t="s">
        <v>51</v>
      </c>
      <c r="B1266" s="39" t="s">
        <v>4381</v>
      </c>
      <c r="C1266" s="40" t="s">
        <v>4125</v>
      </c>
      <c r="D1266" s="41" t="s">
        <v>18</v>
      </c>
      <c r="E1266" s="42" t="s">
        <v>120</v>
      </c>
      <c r="F1266" s="39" t="s">
        <v>4382</v>
      </c>
      <c r="G1266" s="40" t="s">
        <v>21</v>
      </c>
      <c r="H1266" s="41" t="s">
        <v>18</v>
      </c>
      <c r="I1266" s="43" t="s">
        <v>4383</v>
      </c>
      <c r="J1266" s="41" t="s">
        <v>18</v>
      </c>
      <c r="K1266" s="42" t="s">
        <v>3641</v>
      </c>
      <c r="L1266" s="44" t="n">
        <v>128</v>
      </c>
      <c r="M1266" s="36" t="s">
        <v>4129</v>
      </c>
    </row>
    <row r="1267" s="37" customFormat="true" ht="24" hidden="false" customHeight="true" outlineLevel="0" collapsed="false">
      <c r="A1267" s="38" t="s">
        <v>51</v>
      </c>
      <c r="B1267" s="39" t="s">
        <v>4384</v>
      </c>
      <c r="C1267" s="40" t="s">
        <v>4125</v>
      </c>
      <c r="D1267" s="41" t="s">
        <v>18</v>
      </c>
      <c r="E1267" s="42" t="s">
        <v>42</v>
      </c>
      <c r="F1267" s="39" t="s">
        <v>4385</v>
      </c>
      <c r="G1267" s="40" t="s">
        <v>21</v>
      </c>
      <c r="H1267" s="41" t="s">
        <v>18</v>
      </c>
      <c r="I1267" s="43" t="s">
        <v>4386</v>
      </c>
      <c r="J1267" s="41" t="s">
        <v>18</v>
      </c>
      <c r="K1267" s="42" t="s">
        <v>4387</v>
      </c>
      <c r="L1267" s="44" t="n">
        <v>64</v>
      </c>
      <c r="M1267" s="36" t="s">
        <v>4129</v>
      </c>
    </row>
    <row r="1268" s="37" customFormat="true" ht="24" hidden="false" customHeight="true" outlineLevel="0" collapsed="false">
      <c r="A1268" s="38" t="s">
        <v>51</v>
      </c>
      <c r="B1268" s="39" t="s">
        <v>4388</v>
      </c>
      <c r="C1268" s="40" t="s">
        <v>4143</v>
      </c>
      <c r="D1268" s="41" t="s">
        <v>18</v>
      </c>
      <c r="E1268" s="42" t="s">
        <v>27</v>
      </c>
      <c r="F1268" s="39" t="s">
        <v>4389</v>
      </c>
      <c r="G1268" s="40" t="s">
        <v>21</v>
      </c>
      <c r="H1268" s="41" t="s">
        <v>18</v>
      </c>
      <c r="I1268" s="43" t="s">
        <v>4390</v>
      </c>
      <c r="J1268" s="41" t="s">
        <v>18</v>
      </c>
      <c r="K1268" s="42" t="s">
        <v>4391</v>
      </c>
      <c r="L1268" s="44" t="n">
        <v>60</v>
      </c>
      <c r="M1268" s="36" t="s">
        <v>4129</v>
      </c>
    </row>
    <row r="1269" s="37" customFormat="true" ht="24" hidden="false" customHeight="true" outlineLevel="0" collapsed="false">
      <c r="A1269" s="38" t="s">
        <v>51</v>
      </c>
      <c r="B1269" s="39" t="s">
        <v>4392</v>
      </c>
      <c r="C1269" s="40" t="s">
        <v>4125</v>
      </c>
      <c r="D1269" s="41" t="s">
        <v>18</v>
      </c>
      <c r="E1269" s="42" t="s">
        <v>655</v>
      </c>
      <c r="F1269" s="39" t="s">
        <v>4393</v>
      </c>
      <c r="G1269" s="40" t="s">
        <v>21</v>
      </c>
      <c r="H1269" s="41" t="s">
        <v>18</v>
      </c>
      <c r="I1269" s="43" t="s">
        <v>2526</v>
      </c>
      <c r="J1269" s="41" t="s">
        <v>18</v>
      </c>
      <c r="K1269" s="42" t="s">
        <v>4394</v>
      </c>
      <c r="L1269" s="44" t="n">
        <v>81</v>
      </c>
      <c r="M1269" s="36" t="s">
        <v>4129</v>
      </c>
    </row>
    <row r="1270" s="37" customFormat="true" ht="24" hidden="false" customHeight="true" outlineLevel="0" collapsed="false">
      <c r="A1270" s="38" t="s">
        <v>51</v>
      </c>
      <c r="B1270" s="39" t="s">
        <v>4395</v>
      </c>
      <c r="C1270" s="40" t="s">
        <v>4125</v>
      </c>
      <c r="D1270" s="41" t="s">
        <v>18</v>
      </c>
      <c r="E1270" s="42" t="s">
        <v>698</v>
      </c>
      <c r="F1270" s="39" t="s">
        <v>4396</v>
      </c>
      <c r="G1270" s="40" t="s">
        <v>21</v>
      </c>
      <c r="H1270" s="41" t="s">
        <v>18</v>
      </c>
      <c r="I1270" s="43" t="s">
        <v>4397</v>
      </c>
      <c r="J1270" s="41" t="s">
        <v>18</v>
      </c>
      <c r="K1270" s="42" t="s">
        <v>4398</v>
      </c>
      <c r="L1270" s="44" t="n">
        <v>60</v>
      </c>
      <c r="M1270" s="36" t="s">
        <v>4129</v>
      </c>
    </row>
    <row r="1271" s="37" customFormat="true" ht="24" hidden="false" customHeight="true" outlineLevel="0" collapsed="false">
      <c r="A1271" s="38" t="s">
        <v>51</v>
      </c>
      <c r="B1271" s="39" t="s">
        <v>4399</v>
      </c>
      <c r="C1271" s="40" t="s">
        <v>4138</v>
      </c>
      <c r="D1271" s="41" t="s">
        <v>18</v>
      </c>
      <c r="E1271" s="42" t="s">
        <v>95</v>
      </c>
      <c r="F1271" s="39" t="s">
        <v>4400</v>
      </c>
      <c r="G1271" s="40" t="s">
        <v>21</v>
      </c>
      <c r="H1271" s="41" t="s">
        <v>18</v>
      </c>
      <c r="I1271" s="43" t="s">
        <v>4093</v>
      </c>
      <c r="J1271" s="41" t="s">
        <v>18</v>
      </c>
      <c r="K1271" s="42" t="s">
        <v>4401</v>
      </c>
      <c r="L1271" s="44" t="n">
        <v>117</v>
      </c>
      <c r="M1271" s="36" t="s">
        <v>4129</v>
      </c>
    </row>
    <row r="1272" s="37" customFormat="true" ht="24" hidden="false" customHeight="true" outlineLevel="0" collapsed="false">
      <c r="A1272" s="38" t="s">
        <v>51</v>
      </c>
      <c r="B1272" s="39" t="s">
        <v>4402</v>
      </c>
      <c r="C1272" s="40" t="s">
        <v>4138</v>
      </c>
      <c r="D1272" s="41" t="s">
        <v>18</v>
      </c>
      <c r="E1272" s="42" t="s">
        <v>95</v>
      </c>
      <c r="F1272" s="39" t="s">
        <v>4403</v>
      </c>
      <c r="G1272" s="40" t="s">
        <v>21</v>
      </c>
      <c r="H1272" s="41" t="s">
        <v>18</v>
      </c>
      <c r="I1272" s="43" t="s">
        <v>4188</v>
      </c>
      <c r="J1272" s="41" t="s">
        <v>18</v>
      </c>
      <c r="K1272" s="42" t="s">
        <v>4404</v>
      </c>
      <c r="L1272" s="44" t="n">
        <v>80</v>
      </c>
      <c r="M1272" s="36" t="s">
        <v>4129</v>
      </c>
    </row>
    <row r="1273" s="37" customFormat="true" ht="24" hidden="false" customHeight="true" outlineLevel="0" collapsed="false">
      <c r="A1273" s="38" t="s">
        <v>176</v>
      </c>
      <c r="B1273" s="39" t="s">
        <v>4405</v>
      </c>
      <c r="C1273" s="40" t="s">
        <v>4143</v>
      </c>
      <c r="D1273" s="41" t="s">
        <v>18</v>
      </c>
      <c r="E1273" s="42" t="s">
        <v>1480</v>
      </c>
      <c r="F1273" s="39" t="s">
        <v>4406</v>
      </c>
      <c r="G1273" s="40" t="s">
        <v>21</v>
      </c>
      <c r="H1273" s="41" t="s">
        <v>18</v>
      </c>
      <c r="I1273" s="43" t="s">
        <v>4223</v>
      </c>
      <c r="J1273" s="41" t="s">
        <v>18</v>
      </c>
      <c r="K1273" s="42" t="s">
        <v>4407</v>
      </c>
      <c r="L1273" s="44" t="n">
        <v>110</v>
      </c>
      <c r="M1273" s="36" t="s">
        <v>4129</v>
      </c>
    </row>
    <row r="1274" s="37" customFormat="true" ht="24" hidden="false" customHeight="true" outlineLevel="0" collapsed="false">
      <c r="A1274" s="38" t="s">
        <v>176</v>
      </c>
      <c r="B1274" s="39" t="s">
        <v>4408</v>
      </c>
      <c r="C1274" s="40" t="s">
        <v>4143</v>
      </c>
      <c r="D1274" s="41" t="s">
        <v>18</v>
      </c>
      <c r="E1274" s="42" t="s">
        <v>32</v>
      </c>
      <c r="F1274" s="39" t="s">
        <v>4409</v>
      </c>
      <c r="G1274" s="40" t="s">
        <v>21</v>
      </c>
      <c r="H1274" s="41" t="s">
        <v>18</v>
      </c>
      <c r="I1274" s="43" t="s">
        <v>4366</v>
      </c>
      <c r="J1274" s="41" t="s">
        <v>18</v>
      </c>
      <c r="K1274" s="42" t="s">
        <v>4410</v>
      </c>
      <c r="L1274" s="44" t="n">
        <v>100</v>
      </c>
      <c r="M1274" s="36" t="s">
        <v>4129</v>
      </c>
    </row>
    <row r="1275" s="37" customFormat="true" ht="24" hidden="false" customHeight="true" outlineLevel="0" collapsed="false">
      <c r="A1275" s="38" t="s">
        <v>51</v>
      </c>
      <c r="B1275" s="39" t="s">
        <v>4411</v>
      </c>
      <c r="C1275" s="40" t="s">
        <v>4134</v>
      </c>
      <c r="D1275" s="41" t="s">
        <v>18</v>
      </c>
      <c r="E1275" s="42" t="s">
        <v>295</v>
      </c>
      <c r="F1275" s="39" t="s">
        <v>4412</v>
      </c>
      <c r="G1275" s="40" t="s">
        <v>21</v>
      </c>
      <c r="H1275" s="41" t="s">
        <v>18</v>
      </c>
      <c r="I1275" s="43" t="s">
        <v>4386</v>
      </c>
      <c r="J1275" s="41" t="s">
        <v>18</v>
      </c>
      <c r="K1275" s="42" t="s">
        <v>3537</v>
      </c>
      <c r="L1275" s="44" t="n">
        <v>60</v>
      </c>
      <c r="M1275" s="36" t="s">
        <v>4129</v>
      </c>
    </row>
    <row r="1276" s="37" customFormat="true" ht="24" hidden="false" customHeight="true" outlineLevel="0" collapsed="false">
      <c r="A1276" s="38" t="s">
        <v>51</v>
      </c>
      <c r="B1276" s="39" t="s">
        <v>4413</v>
      </c>
      <c r="C1276" s="40" t="s">
        <v>4134</v>
      </c>
      <c r="D1276" s="41" t="s">
        <v>18</v>
      </c>
      <c r="E1276" s="42" t="s">
        <v>1953</v>
      </c>
      <c r="F1276" s="39" t="s">
        <v>4414</v>
      </c>
      <c r="G1276" s="40" t="s">
        <v>21</v>
      </c>
      <c r="H1276" s="41" t="s">
        <v>18</v>
      </c>
      <c r="I1276" s="43" t="s">
        <v>4415</v>
      </c>
      <c r="J1276" s="41" t="s">
        <v>18</v>
      </c>
      <c r="K1276" s="42" t="s">
        <v>2722</v>
      </c>
      <c r="L1276" s="44" t="n">
        <v>60</v>
      </c>
      <c r="M1276" s="36" t="s">
        <v>4129</v>
      </c>
    </row>
    <row r="1277" s="37" customFormat="true" ht="24" hidden="false" customHeight="true" outlineLevel="0" collapsed="false">
      <c r="A1277" s="38" t="s">
        <v>51</v>
      </c>
      <c r="B1277" s="39" t="s">
        <v>4416</v>
      </c>
      <c r="C1277" s="40" t="s">
        <v>4138</v>
      </c>
      <c r="D1277" s="41" t="s">
        <v>18</v>
      </c>
      <c r="E1277" s="42" t="s">
        <v>135</v>
      </c>
      <c r="F1277" s="39" t="s">
        <v>4417</v>
      </c>
      <c r="G1277" s="40" t="s">
        <v>21</v>
      </c>
      <c r="H1277" s="41" t="s">
        <v>18</v>
      </c>
      <c r="I1277" s="43" t="s">
        <v>4418</v>
      </c>
      <c r="J1277" s="41" t="s">
        <v>18</v>
      </c>
      <c r="K1277" s="42" t="s">
        <v>1606</v>
      </c>
      <c r="L1277" s="44" t="n">
        <v>60</v>
      </c>
      <c r="M1277" s="36" t="s">
        <v>4129</v>
      </c>
    </row>
    <row r="1278" s="37" customFormat="true" ht="24" hidden="false" customHeight="true" outlineLevel="0" collapsed="false">
      <c r="A1278" s="38" t="s">
        <v>51</v>
      </c>
      <c r="B1278" s="39" t="s">
        <v>4419</v>
      </c>
      <c r="C1278" s="40" t="s">
        <v>4125</v>
      </c>
      <c r="D1278" s="41" t="s">
        <v>18</v>
      </c>
      <c r="E1278" s="42" t="s">
        <v>655</v>
      </c>
      <c r="F1278" s="39" t="s">
        <v>4420</v>
      </c>
      <c r="G1278" s="40" t="s">
        <v>21</v>
      </c>
      <c r="H1278" s="41" t="s">
        <v>18</v>
      </c>
      <c r="I1278" s="43" t="s">
        <v>3261</v>
      </c>
      <c r="J1278" s="41" t="s">
        <v>18</v>
      </c>
      <c r="K1278" s="42" t="s">
        <v>2569</v>
      </c>
      <c r="L1278" s="44" t="n">
        <v>93</v>
      </c>
      <c r="M1278" s="36" t="s">
        <v>4129</v>
      </c>
    </row>
    <row r="1279" s="37" customFormat="true" ht="24" hidden="false" customHeight="true" outlineLevel="0" collapsed="false">
      <c r="A1279" s="38" t="s">
        <v>51</v>
      </c>
      <c r="B1279" s="39" t="s">
        <v>4421</v>
      </c>
      <c r="C1279" s="40" t="s">
        <v>4138</v>
      </c>
      <c r="D1279" s="41" t="s">
        <v>18</v>
      </c>
      <c r="E1279" s="42" t="s">
        <v>974</v>
      </c>
      <c r="F1279" s="39" t="s">
        <v>4422</v>
      </c>
      <c r="G1279" s="40" t="s">
        <v>21</v>
      </c>
      <c r="H1279" s="41" t="s">
        <v>18</v>
      </c>
      <c r="I1279" s="43" t="s">
        <v>4380</v>
      </c>
      <c r="J1279" s="41" t="s">
        <v>18</v>
      </c>
      <c r="K1279" s="42" t="s">
        <v>4423</v>
      </c>
      <c r="L1279" s="44" t="n">
        <v>99</v>
      </c>
      <c r="M1279" s="36" t="s">
        <v>4129</v>
      </c>
    </row>
    <row r="1280" s="37" customFormat="true" ht="24" hidden="false" customHeight="true" outlineLevel="0" collapsed="false">
      <c r="A1280" s="38" t="s">
        <v>176</v>
      </c>
      <c r="B1280" s="39" t="s">
        <v>4424</v>
      </c>
      <c r="C1280" s="40" t="s">
        <v>4143</v>
      </c>
      <c r="D1280" s="41" t="s">
        <v>18</v>
      </c>
      <c r="E1280" s="42" t="s">
        <v>291</v>
      </c>
      <c r="F1280" s="39" t="s">
        <v>4425</v>
      </c>
      <c r="G1280" s="40" t="s">
        <v>21</v>
      </c>
      <c r="H1280" s="41" t="s">
        <v>18</v>
      </c>
      <c r="I1280" s="43" t="s">
        <v>4426</v>
      </c>
      <c r="J1280" s="41" t="s">
        <v>18</v>
      </c>
      <c r="K1280" s="42" t="s">
        <v>4427</v>
      </c>
      <c r="L1280" s="44" t="n">
        <v>120</v>
      </c>
      <c r="M1280" s="36" t="s">
        <v>4129</v>
      </c>
    </row>
    <row r="1281" s="37" customFormat="true" ht="24" hidden="false" customHeight="true" outlineLevel="0" collapsed="false">
      <c r="A1281" s="48" t="s">
        <v>51</v>
      </c>
      <c r="B1281" s="49" t="s">
        <v>4428</v>
      </c>
      <c r="C1281" s="50" t="s">
        <v>4125</v>
      </c>
      <c r="D1281" s="41" t="s">
        <v>18</v>
      </c>
      <c r="E1281" s="51" t="s">
        <v>42</v>
      </c>
      <c r="F1281" s="52" t="s">
        <v>4429</v>
      </c>
      <c r="G1281" s="50" t="s">
        <v>21</v>
      </c>
      <c r="H1281" s="41" t="s">
        <v>18</v>
      </c>
      <c r="I1281" s="53" t="s">
        <v>881</v>
      </c>
      <c r="J1281" s="41" t="s">
        <v>18</v>
      </c>
      <c r="K1281" s="51" t="s">
        <v>4430</v>
      </c>
      <c r="L1281" s="51" t="n">
        <v>99</v>
      </c>
      <c r="M1281" s="36" t="s">
        <v>4129</v>
      </c>
    </row>
    <row r="1282" s="37" customFormat="true" ht="24" hidden="false" customHeight="true" outlineLevel="0" collapsed="false">
      <c r="A1282" s="38" t="s">
        <v>51</v>
      </c>
      <c r="B1282" s="39" t="s">
        <v>4431</v>
      </c>
      <c r="C1282" s="40" t="s">
        <v>4138</v>
      </c>
      <c r="D1282" s="41" t="s">
        <v>18</v>
      </c>
      <c r="E1282" s="42" t="s">
        <v>974</v>
      </c>
      <c r="F1282" s="39" t="s">
        <v>4432</v>
      </c>
      <c r="G1282" s="40" t="s">
        <v>21</v>
      </c>
      <c r="H1282" s="41" t="s">
        <v>18</v>
      </c>
      <c r="I1282" s="43" t="s">
        <v>4380</v>
      </c>
      <c r="J1282" s="41" t="s">
        <v>18</v>
      </c>
      <c r="K1282" s="42" t="s">
        <v>680</v>
      </c>
      <c r="L1282" s="42" t="n">
        <v>90</v>
      </c>
      <c r="M1282" s="36" t="s">
        <v>4129</v>
      </c>
    </row>
    <row r="1283" s="37" customFormat="true" ht="24" hidden="false" customHeight="true" outlineLevel="0" collapsed="false">
      <c r="A1283" s="38" t="s">
        <v>176</v>
      </c>
      <c r="B1283" s="39" t="s">
        <v>4433</v>
      </c>
      <c r="C1283" s="40" t="s">
        <v>4138</v>
      </c>
      <c r="D1283" s="41" t="s">
        <v>18</v>
      </c>
      <c r="E1283" s="42" t="s">
        <v>85</v>
      </c>
      <c r="F1283" s="39" t="s">
        <v>4434</v>
      </c>
      <c r="G1283" s="40" t="s">
        <v>21</v>
      </c>
      <c r="H1283" s="41" t="s">
        <v>18</v>
      </c>
      <c r="I1283" s="43" t="s">
        <v>4093</v>
      </c>
      <c r="J1283" s="41" t="s">
        <v>18</v>
      </c>
      <c r="K1283" s="42" t="s">
        <v>4435</v>
      </c>
      <c r="L1283" s="44" t="n">
        <v>110</v>
      </c>
      <c r="M1283" s="36" t="s">
        <v>4129</v>
      </c>
    </row>
    <row r="1284" s="37" customFormat="true" ht="24" hidden="false" customHeight="true" outlineLevel="0" collapsed="false">
      <c r="A1284" s="38" t="s">
        <v>51</v>
      </c>
      <c r="B1284" s="39" t="s">
        <v>4436</v>
      </c>
      <c r="C1284" s="40" t="s">
        <v>4143</v>
      </c>
      <c r="D1284" s="41" t="s">
        <v>18</v>
      </c>
      <c r="E1284" s="42" t="s">
        <v>291</v>
      </c>
      <c r="F1284" s="39" t="s">
        <v>4437</v>
      </c>
      <c r="G1284" s="40" t="s">
        <v>21</v>
      </c>
      <c r="H1284" s="41" t="s">
        <v>18</v>
      </c>
      <c r="I1284" s="43" t="s">
        <v>4426</v>
      </c>
      <c r="J1284" s="41" t="s">
        <v>18</v>
      </c>
      <c r="K1284" s="42" t="s">
        <v>4438</v>
      </c>
      <c r="L1284" s="42" t="n">
        <v>99</v>
      </c>
      <c r="M1284" s="36" t="s">
        <v>4129</v>
      </c>
    </row>
    <row r="1285" s="37" customFormat="true" ht="24" hidden="false" customHeight="true" outlineLevel="0" collapsed="false">
      <c r="A1285" s="38" t="s">
        <v>51</v>
      </c>
      <c r="B1285" s="39" t="s">
        <v>4439</v>
      </c>
      <c r="C1285" s="40" t="s">
        <v>4134</v>
      </c>
      <c r="D1285" s="41" t="s">
        <v>18</v>
      </c>
      <c r="E1285" s="42" t="s">
        <v>295</v>
      </c>
      <c r="F1285" s="39" t="s">
        <v>4440</v>
      </c>
      <c r="G1285" s="40" t="s">
        <v>21</v>
      </c>
      <c r="H1285" s="41" t="s">
        <v>18</v>
      </c>
      <c r="I1285" s="43" t="s">
        <v>2908</v>
      </c>
      <c r="J1285" s="41" t="s">
        <v>18</v>
      </c>
      <c r="K1285" s="42" t="s">
        <v>3223</v>
      </c>
      <c r="L1285" s="42" t="n">
        <v>99</v>
      </c>
      <c r="M1285" s="36" t="s">
        <v>4129</v>
      </c>
    </row>
    <row r="1286" s="37" customFormat="true" ht="24" hidden="false" customHeight="true" outlineLevel="0" collapsed="false">
      <c r="A1286" s="38" t="s">
        <v>51</v>
      </c>
      <c r="B1286" s="39" t="s">
        <v>4441</v>
      </c>
      <c r="C1286" s="40" t="s">
        <v>4134</v>
      </c>
      <c r="D1286" s="41" t="s">
        <v>18</v>
      </c>
      <c r="E1286" s="42" t="s">
        <v>53</v>
      </c>
      <c r="F1286" s="39" t="s">
        <v>4442</v>
      </c>
      <c r="G1286" s="40" t="s">
        <v>21</v>
      </c>
      <c r="H1286" s="41" t="s">
        <v>18</v>
      </c>
      <c r="I1286" s="43" t="s">
        <v>4100</v>
      </c>
      <c r="J1286" s="41" t="s">
        <v>18</v>
      </c>
      <c r="K1286" s="42" t="s">
        <v>1676</v>
      </c>
      <c r="L1286" s="42" t="n">
        <v>99</v>
      </c>
      <c r="M1286" s="56" t="s">
        <v>4129</v>
      </c>
    </row>
    <row r="1287" s="37" customFormat="true" ht="24" hidden="false" customHeight="true" outlineLevel="0" collapsed="false">
      <c r="A1287" s="38" t="s">
        <v>51</v>
      </c>
      <c r="B1287" s="39" t="s">
        <v>4443</v>
      </c>
      <c r="C1287" s="40" t="s">
        <v>4134</v>
      </c>
      <c r="D1287" s="41" t="s">
        <v>18</v>
      </c>
      <c r="E1287" s="42" t="s">
        <v>1953</v>
      </c>
      <c r="F1287" s="39" t="s">
        <v>4444</v>
      </c>
      <c r="G1287" s="40" t="s">
        <v>21</v>
      </c>
      <c r="H1287" s="41" t="s">
        <v>18</v>
      </c>
      <c r="I1287" s="43" t="s">
        <v>4104</v>
      </c>
      <c r="J1287" s="41" t="s">
        <v>18</v>
      </c>
      <c r="K1287" s="42" t="s">
        <v>4445</v>
      </c>
      <c r="L1287" s="42" t="n">
        <v>99</v>
      </c>
      <c r="M1287" s="56" t="s">
        <v>4129</v>
      </c>
    </row>
    <row r="1288" s="37" customFormat="true" ht="24" hidden="false" customHeight="true" outlineLevel="0" collapsed="false">
      <c r="A1288" s="38" t="s">
        <v>51</v>
      </c>
      <c r="B1288" s="39" t="s">
        <v>4446</v>
      </c>
      <c r="C1288" s="40" t="s">
        <v>4134</v>
      </c>
      <c r="D1288" s="41" t="s">
        <v>18</v>
      </c>
      <c r="E1288" s="42" t="s">
        <v>1953</v>
      </c>
      <c r="F1288" s="39" t="s">
        <v>4447</v>
      </c>
      <c r="G1288" s="40" t="s">
        <v>21</v>
      </c>
      <c r="H1288" s="41" t="s">
        <v>18</v>
      </c>
      <c r="I1288" s="43" t="s">
        <v>1891</v>
      </c>
      <c r="J1288" s="41" t="s">
        <v>18</v>
      </c>
      <c r="K1288" s="42" t="s">
        <v>4448</v>
      </c>
      <c r="L1288" s="42" t="n">
        <v>70</v>
      </c>
      <c r="M1288" s="56" t="s">
        <v>4129</v>
      </c>
    </row>
    <row r="1289" s="37" customFormat="true" ht="24" hidden="false" customHeight="true" outlineLevel="0" collapsed="false">
      <c r="A1289" s="38" t="s">
        <v>176</v>
      </c>
      <c r="B1289" s="39" t="s">
        <v>3799</v>
      </c>
      <c r="C1289" s="40" t="s">
        <v>4125</v>
      </c>
      <c r="D1289" s="41" t="s">
        <v>18</v>
      </c>
      <c r="E1289" s="42" t="s">
        <v>698</v>
      </c>
      <c r="F1289" s="39" t="s">
        <v>4449</v>
      </c>
      <c r="G1289" s="40" t="s">
        <v>21</v>
      </c>
      <c r="H1289" s="41" t="s">
        <v>18</v>
      </c>
      <c r="I1289" s="43" t="s">
        <v>2908</v>
      </c>
      <c r="J1289" s="41" t="s">
        <v>18</v>
      </c>
      <c r="K1289" s="42" t="s">
        <v>4159</v>
      </c>
      <c r="L1289" s="44" t="n">
        <v>71</v>
      </c>
      <c r="M1289" s="36" t="s">
        <v>4129</v>
      </c>
      <c r="N1289" s="45"/>
    </row>
    <row r="1290" s="37" customFormat="true" ht="24" hidden="false" customHeight="true" outlineLevel="0" collapsed="false">
      <c r="A1290" s="38" t="s">
        <v>51</v>
      </c>
      <c r="B1290" s="39" t="s">
        <v>4450</v>
      </c>
      <c r="C1290" s="40" t="s">
        <v>4134</v>
      </c>
      <c r="D1290" s="41" t="s">
        <v>18</v>
      </c>
      <c r="E1290" s="42" t="s">
        <v>1322</v>
      </c>
      <c r="F1290" s="39" t="s">
        <v>4451</v>
      </c>
      <c r="G1290" s="40" t="s">
        <v>21</v>
      </c>
      <c r="H1290" s="41" t="s">
        <v>18</v>
      </c>
      <c r="I1290" s="43" t="s">
        <v>4100</v>
      </c>
      <c r="J1290" s="41" t="s">
        <v>18</v>
      </c>
      <c r="K1290" s="42" t="s">
        <v>4452</v>
      </c>
      <c r="L1290" s="42" t="n">
        <v>70</v>
      </c>
      <c r="M1290" s="36" t="s">
        <v>4129</v>
      </c>
      <c r="N1290" s="45"/>
    </row>
    <row r="1291" s="37" customFormat="true" ht="24" hidden="false" customHeight="true" outlineLevel="0" collapsed="false">
      <c r="A1291" s="38" t="s">
        <v>154</v>
      </c>
      <c r="B1291" s="39" t="s">
        <v>4453</v>
      </c>
      <c r="C1291" s="40" t="s">
        <v>4125</v>
      </c>
      <c r="D1291" s="41" t="s">
        <v>18</v>
      </c>
      <c r="E1291" s="42" t="s">
        <v>883</v>
      </c>
      <c r="F1291" s="39" t="s">
        <v>4454</v>
      </c>
      <c r="G1291" s="40" t="s">
        <v>21</v>
      </c>
      <c r="H1291" s="41" t="s">
        <v>18</v>
      </c>
      <c r="I1291" s="43" t="s">
        <v>2526</v>
      </c>
      <c r="J1291" s="41" t="s">
        <v>18</v>
      </c>
      <c r="K1291" s="42" t="s">
        <v>4455</v>
      </c>
      <c r="L1291" s="42" t="n">
        <v>90</v>
      </c>
      <c r="M1291" s="36" t="s">
        <v>4129</v>
      </c>
      <c r="N1291" s="45"/>
    </row>
    <row r="1292" s="37" customFormat="true" ht="24" hidden="false" customHeight="true" outlineLevel="0" collapsed="false">
      <c r="A1292" s="38" t="s">
        <v>51</v>
      </c>
      <c r="B1292" s="39" t="s">
        <v>4456</v>
      </c>
      <c r="C1292" s="40" t="s">
        <v>4125</v>
      </c>
      <c r="D1292" s="41" t="s">
        <v>18</v>
      </c>
      <c r="E1292" s="42" t="s">
        <v>115</v>
      </c>
      <c r="F1292" s="39" t="s">
        <v>4457</v>
      </c>
      <c r="G1292" s="40" t="s">
        <v>21</v>
      </c>
      <c r="H1292" s="41" t="s">
        <v>18</v>
      </c>
      <c r="I1292" s="43" t="s">
        <v>4415</v>
      </c>
      <c r="J1292" s="41" t="s">
        <v>18</v>
      </c>
      <c r="K1292" s="42" t="s">
        <v>2403</v>
      </c>
      <c r="L1292" s="44" t="n">
        <v>60</v>
      </c>
      <c r="M1292" s="36" t="s">
        <v>4129</v>
      </c>
      <c r="N1292" s="45"/>
    </row>
    <row r="1293" s="37" customFormat="true" ht="24" hidden="false" customHeight="true" outlineLevel="0" collapsed="false">
      <c r="A1293" s="38" t="s">
        <v>51</v>
      </c>
      <c r="B1293" s="39" t="s">
        <v>4458</v>
      </c>
      <c r="C1293" s="40" t="s">
        <v>4138</v>
      </c>
      <c r="D1293" s="41" t="s">
        <v>18</v>
      </c>
      <c r="E1293" s="42" t="s">
        <v>160</v>
      </c>
      <c r="F1293" s="39" t="s">
        <v>4459</v>
      </c>
      <c r="G1293" s="40" t="s">
        <v>21</v>
      </c>
      <c r="H1293" s="41" t="s">
        <v>18</v>
      </c>
      <c r="I1293" s="43" t="s">
        <v>4380</v>
      </c>
      <c r="J1293" s="41" t="s">
        <v>18</v>
      </c>
      <c r="K1293" s="42" t="s">
        <v>4460</v>
      </c>
      <c r="L1293" s="42" t="n">
        <v>90</v>
      </c>
      <c r="M1293" s="36" t="s">
        <v>4129</v>
      </c>
      <c r="N1293" s="45"/>
    </row>
    <row r="1294" s="37" customFormat="true" ht="24" hidden="false" customHeight="true" outlineLevel="0" collapsed="false">
      <c r="A1294" s="38" t="s">
        <v>51</v>
      </c>
      <c r="B1294" s="39" t="s">
        <v>4461</v>
      </c>
      <c r="C1294" s="40" t="s">
        <v>4138</v>
      </c>
      <c r="D1294" s="41" t="s">
        <v>18</v>
      </c>
      <c r="E1294" s="42" t="s">
        <v>553</v>
      </c>
      <c r="F1294" s="39" t="s">
        <v>4462</v>
      </c>
      <c r="G1294" s="40" t="s">
        <v>21</v>
      </c>
      <c r="H1294" s="41" t="s">
        <v>18</v>
      </c>
      <c r="I1294" s="43" t="s">
        <v>4380</v>
      </c>
      <c r="J1294" s="41" t="s">
        <v>18</v>
      </c>
      <c r="K1294" s="42" t="s">
        <v>4463</v>
      </c>
      <c r="L1294" s="42" t="n">
        <v>70</v>
      </c>
      <c r="M1294" s="36" t="s">
        <v>4129</v>
      </c>
      <c r="N1294" s="45"/>
    </row>
    <row r="1295" s="37" customFormat="true" ht="24" hidden="false" customHeight="true" outlineLevel="0" collapsed="false">
      <c r="A1295" s="38" t="s">
        <v>176</v>
      </c>
      <c r="B1295" s="39" t="s">
        <v>4464</v>
      </c>
      <c r="C1295" s="40" t="s">
        <v>4138</v>
      </c>
      <c r="D1295" s="41" t="s">
        <v>18</v>
      </c>
      <c r="E1295" s="42" t="s">
        <v>140</v>
      </c>
      <c r="F1295" s="39" t="s">
        <v>4465</v>
      </c>
      <c r="G1295" s="40" t="s">
        <v>21</v>
      </c>
      <c r="H1295" s="41" t="s">
        <v>18</v>
      </c>
      <c r="I1295" s="43" t="s">
        <v>4466</v>
      </c>
      <c r="J1295" s="41" t="s">
        <v>18</v>
      </c>
      <c r="K1295" s="42" t="s">
        <v>4467</v>
      </c>
      <c r="L1295" s="44" t="n">
        <v>131</v>
      </c>
      <c r="M1295" s="45" t="s">
        <v>4129</v>
      </c>
      <c r="N1295" s="45"/>
    </row>
    <row r="1296" s="37" customFormat="true" ht="24" hidden="false" customHeight="true" outlineLevel="0" collapsed="false">
      <c r="A1296" s="38" t="s">
        <v>51</v>
      </c>
      <c r="B1296" s="39" t="s">
        <v>4468</v>
      </c>
      <c r="C1296" s="40" t="s">
        <v>4143</v>
      </c>
      <c r="D1296" s="41" t="s">
        <v>18</v>
      </c>
      <c r="E1296" s="42" t="s">
        <v>27</v>
      </c>
      <c r="F1296" s="39" t="s">
        <v>4469</v>
      </c>
      <c r="G1296" s="40" t="s">
        <v>21</v>
      </c>
      <c r="H1296" s="41" t="s">
        <v>18</v>
      </c>
      <c r="I1296" s="43" t="s">
        <v>4366</v>
      </c>
      <c r="J1296" s="41" t="s">
        <v>18</v>
      </c>
      <c r="K1296" s="42" t="s">
        <v>4470</v>
      </c>
      <c r="L1296" s="42" t="n">
        <v>70</v>
      </c>
      <c r="M1296" s="36" t="s">
        <v>4129</v>
      </c>
      <c r="N1296" s="45"/>
    </row>
    <row r="1297" s="37" customFormat="true" ht="24" hidden="false" customHeight="true" outlineLevel="0" collapsed="false">
      <c r="A1297" s="38" t="s">
        <v>51</v>
      </c>
      <c r="B1297" s="39" t="s">
        <v>4471</v>
      </c>
      <c r="C1297" s="40" t="s">
        <v>4143</v>
      </c>
      <c r="D1297" s="41" t="s">
        <v>18</v>
      </c>
      <c r="E1297" s="42" t="s">
        <v>27</v>
      </c>
      <c r="F1297" s="39" t="s">
        <v>4472</v>
      </c>
      <c r="G1297" s="40" t="s">
        <v>21</v>
      </c>
      <c r="H1297" s="41" t="s">
        <v>18</v>
      </c>
      <c r="I1297" s="43" t="s">
        <v>4093</v>
      </c>
      <c r="J1297" s="41" t="s">
        <v>18</v>
      </c>
      <c r="K1297" s="42" t="s">
        <v>4473</v>
      </c>
      <c r="L1297" s="44" t="n">
        <v>70</v>
      </c>
      <c r="M1297" s="36" t="s">
        <v>4129</v>
      </c>
      <c r="N1297" s="45"/>
    </row>
    <row r="1298" s="37" customFormat="true" ht="24" hidden="false" customHeight="true" outlineLevel="0" collapsed="false">
      <c r="A1298" s="38" t="s">
        <v>51</v>
      </c>
      <c r="B1298" s="39" t="s">
        <v>4474</v>
      </c>
      <c r="C1298" s="40" t="s">
        <v>4143</v>
      </c>
      <c r="D1298" s="41" t="s">
        <v>18</v>
      </c>
      <c r="E1298" s="42" t="s">
        <v>1480</v>
      </c>
      <c r="F1298" s="39" t="s">
        <v>4475</v>
      </c>
      <c r="G1298" s="40" t="s">
        <v>21</v>
      </c>
      <c r="H1298" s="41" t="s">
        <v>18</v>
      </c>
      <c r="I1298" s="43" t="s">
        <v>4093</v>
      </c>
      <c r="J1298" s="41" t="s">
        <v>18</v>
      </c>
      <c r="K1298" s="42" t="s">
        <v>1981</v>
      </c>
      <c r="L1298" s="44" t="n">
        <v>60</v>
      </c>
      <c r="M1298" s="36" t="s">
        <v>4129</v>
      </c>
      <c r="N1298" s="45"/>
    </row>
    <row r="1299" s="37" customFormat="true" ht="24" hidden="false" customHeight="true" outlineLevel="0" collapsed="false">
      <c r="A1299" s="38" t="s">
        <v>176</v>
      </c>
      <c r="B1299" s="39" t="s">
        <v>4476</v>
      </c>
      <c r="C1299" s="40" t="s">
        <v>4134</v>
      </c>
      <c r="D1299" s="41" t="s">
        <v>18</v>
      </c>
      <c r="E1299" s="42" t="s">
        <v>300</v>
      </c>
      <c r="F1299" s="39" t="s">
        <v>4477</v>
      </c>
      <c r="G1299" s="40" t="s">
        <v>21</v>
      </c>
      <c r="H1299" s="41" t="s">
        <v>18</v>
      </c>
      <c r="I1299" s="43" t="s">
        <v>4093</v>
      </c>
      <c r="J1299" s="41" t="s">
        <v>18</v>
      </c>
      <c r="K1299" s="42" t="s">
        <v>4478</v>
      </c>
      <c r="L1299" s="44" t="n">
        <v>110</v>
      </c>
      <c r="M1299" s="36" t="s">
        <v>4129</v>
      </c>
      <c r="N1299" s="45"/>
    </row>
    <row r="1300" s="37" customFormat="true" ht="24" hidden="false" customHeight="true" outlineLevel="0" collapsed="false">
      <c r="A1300" s="38" t="s">
        <v>51</v>
      </c>
      <c r="B1300" s="39" t="s">
        <v>4479</v>
      </c>
      <c r="C1300" s="40" t="s">
        <v>4134</v>
      </c>
      <c r="D1300" s="41" t="s">
        <v>18</v>
      </c>
      <c r="E1300" s="42" t="s">
        <v>319</v>
      </c>
      <c r="F1300" s="39" t="s">
        <v>4480</v>
      </c>
      <c r="G1300" s="40" t="s">
        <v>21</v>
      </c>
      <c r="H1300" s="41" t="s">
        <v>18</v>
      </c>
      <c r="I1300" s="43" t="s">
        <v>4119</v>
      </c>
      <c r="J1300" s="41" t="s">
        <v>18</v>
      </c>
      <c r="K1300" s="42" t="s">
        <v>4481</v>
      </c>
      <c r="L1300" s="42" t="n">
        <v>65</v>
      </c>
      <c r="M1300" s="36" t="s">
        <v>4129</v>
      </c>
      <c r="N1300" s="45"/>
    </row>
    <row r="1301" s="37" customFormat="true" ht="24" hidden="false" customHeight="true" outlineLevel="0" collapsed="false">
      <c r="A1301" s="38" t="s">
        <v>51</v>
      </c>
      <c r="B1301" s="39" t="s">
        <v>4482</v>
      </c>
      <c r="C1301" s="40" t="s">
        <v>4134</v>
      </c>
      <c r="D1301" s="41" t="s">
        <v>18</v>
      </c>
      <c r="E1301" s="42" t="s">
        <v>19</v>
      </c>
      <c r="F1301" s="39" t="s">
        <v>4483</v>
      </c>
      <c r="G1301" s="40" t="s">
        <v>21</v>
      </c>
      <c r="H1301" s="41" t="s">
        <v>18</v>
      </c>
      <c r="I1301" s="43" t="s">
        <v>4386</v>
      </c>
      <c r="J1301" s="41" t="s">
        <v>18</v>
      </c>
      <c r="K1301" s="42" t="s">
        <v>4484</v>
      </c>
      <c r="L1301" s="44" t="n">
        <v>70</v>
      </c>
      <c r="M1301" s="36" t="s">
        <v>4129</v>
      </c>
      <c r="N1301" s="45"/>
    </row>
    <row r="1302" s="37" customFormat="true" ht="24" hidden="false" customHeight="true" outlineLevel="0" collapsed="false">
      <c r="A1302" s="38" t="s">
        <v>51</v>
      </c>
      <c r="B1302" s="39" t="s">
        <v>4485</v>
      </c>
      <c r="C1302" s="40" t="s">
        <v>4134</v>
      </c>
      <c r="D1302" s="41" t="s">
        <v>18</v>
      </c>
      <c r="E1302" s="42" t="s">
        <v>37</v>
      </c>
      <c r="F1302" s="39" t="s">
        <v>4486</v>
      </c>
      <c r="G1302" s="40" t="s">
        <v>21</v>
      </c>
      <c r="H1302" s="41" t="s">
        <v>18</v>
      </c>
      <c r="I1302" s="43" t="s">
        <v>4104</v>
      </c>
      <c r="J1302" s="41" t="s">
        <v>18</v>
      </c>
      <c r="K1302" s="42" t="s">
        <v>4487</v>
      </c>
      <c r="L1302" s="42" t="n">
        <v>70</v>
      </c>
      <c r="M1302" s="36" t="s">
        <v>4129</v>
      </c>
      <c r="N1302" s="45"/>
    </row>
    <row r="1303" s="37" customFormat="true" ht="24" hidden="false" customHeight="true" outlineLevel="0" collapsed="false">
      <c r="A1303" s="38" t="s">
        <v>51</v>
      </c>
      <c r="B1303" s="39" t="s">
        <v>4488</v>
      </c>
      <c r="C1303" s="40" t="s">
        <v>4125</v>
      </c>
      <c r="D1303" s="41" t="s">
        <v>18</v>
      </c>
      <c r="E1303" s="42" t="s">
        <v>172</v>
      </c>
      <c r="F1303" s="39" t="s">
        <v>4489</v>
      </c>
      <c r="G1303" s="40" t="s">
        <v>21</v>
      </c>
      <c r="H1303" s="41" t="s">
        <v>18</v>
      </c>
      <c r="I1303" s="43" t="s">
        <v>4104</v>
      </c>
      <c r="J1303" s="41" t="s">
        <v>18</v>
      </c>
      <c r="K1303" s="42" t="s">
        <v>4490</v>
      </c>
      <c r="L1303" s="44" t="n">
        <v>80</v>
      </c>
      <c r="M1303" s="36" t="s">
        <v>4129</v>
      </c>
      <c r="N1303" s="45"/>
    </row>
    <row r="1304" s="37" customFormat="true" ht="24" hidden="false" customHeight="true" outlineLevel="0" collapsed="false">
      <c r="A1304" s="38" t="s">
        <v>51</v>
      </c>
      <c r="B1304" s="39" t="s">
        <v>4491</v>
      </c>
      <c r="C1304" s="40" t="s">
        <v>4138</v>
      </c>
      <c r="D1304" s="41" t="s">
        <v>18</v>
      </c>
      <c r="E1304" s="42" t="s">
        <v>974</v>
      </c>
      <c r="F1304" s="39" t="s">
        <v>4492</v>
      </c>
      <c r="G1304" s="40" t="s">
        <v>21</v>
      </c>
      <c r="H1304" s="41" t="s">
        <v>18</v>
      </c>
      <c r="I1304" s="43" t="s">
        <v>4140</v>
      </c>
      <c r="J1304" s="41" t="s">
        <v>18</v>
      </c>
      <c r="K1304" s="42" t="s">
        <v>4493</v>
      </c>
      <c r="L1304" s="44" t="n">
        <v>60</v>
      </c>
      <c r="M1304" s="36" t="s">
        <v>4129</v>
      </c>
      <c r="N1304" s="45"/>
    </row>
    <row r="1305" s="37" customFormat="true" ht="24" hidden="false" customHeight="true" outlineLevel="0" collapsed="false">
      <c r="A1305" s="38" t="s">
        <v>51</v>
      </c>
      <c r="B1305" s="39" t="s">
        <v>4494</v>
      </c>
      <c r="C1305" s="40" t="s">
        <v>4138</v>
      </c>
      <c r="D1305" s="41" t="s">
        <v>18</v>
      </c>
      <c r="E1305" s="42" t="s">
        <v>974</v>
      </c>
      <c r="F1305" s="39" t="s">
        <v>4495</v>
      </c>
      <c r="G1305" s="40" t="s">
        <v>21</v>
      </c>
      <c r="H1305" s="41" t="s">
        <v>18</v>
      </c>
      <c r="I1305" s="43" t="s">
        <v>4237</v>
      </c>
      <c r="J1305" s="41" t="s">
        <v>18</v>
      </c>
      <c r="K1305" s="42" t="s">
        <v>3255</v>
      </c>
      <c r="L1305" s="42" t="n">
        <v>70</v>
      </c>
      <c r="M1305" s="36" t="s">
        <v>4129</v>
      </c>
      <c r="N1305" s="45"/>
    </row>
    <row r="1306" s="37" customFormat="true" ht="24" hidden="false" customHeight="true" outlineLevel="0" collapsed="false">
      <c r="A1306" s="38" t="s">
        <v>51</v>
      </c>
      <c r="B1306" s="39" t="s">
        <v>4496</v>
      </c>
      <c r="C1306" s="40" t="s">
        <v>4125</v>
      </c>
      <c r="D1306" s="41" t="s">
        <v>18</v>
      </c>
      <c r="E1306" s="42" t="s">
        <v>42</v>
      </c>
      <c r="F1306" s="39" t="s">
        <v>4497</v>
      </c>
      <c r="G1306" s="40" t="s">
        <v>21</v>
      </c>
      <c r="H1306" s="41" t="s">
        <v>18</v>
      </c>
      <c r="I1306" s="43" t="s">
        <v>4386</v>
      </c>
      <c r="J1306" s="41" t="s">
        <v>18</v>
      </c>
      <c r="K1306" s="42" t="s">
        <v>4498</v>
      </c>
      <c r="L1306" s="42" t="n">
        <v>70</v>
      </c>
      <c r="M1306" s="37" t="s">
        <v>4129</v>
      </c>
      <c r="N1306" s="45"/>
    </row>
    <row r="1307" s="37" customFormat="true" ht="24" hidden="false" customHeight="true" outlineLevel="0" collapsed="false">
      <c r="A1307" s="38" t="s">
        <v>176</v>
      </c>
      <c r="B1307" s="39" t="s">
        <v>4499</v>
      </c>
      <c r="C1307" s="40" t="s">
        <v>4134</v>
      </c>
      <c r="D1307" s="41" t="s">
        <v>18</v>
      </c>
      <c r="E1307" s="42" t="s">
        <v>295</v>
      </c>
      <c r="F1307" s="39" t="s">
        <v>4500</v>
      </c>
      <c r="G1307" s="40" t="s">
        <v>21</v>
      </c>
      <c r="H1307" s="41" t="s">
        <v>18</v>
      </c>
      <c r="I1307" s="43" t="s">
        <v>4279</v>
      </c>
      <c r="J1307" s="41" t="s">
        <v>18</v>
      </c>
      <c r="K1307" s="42" t="s">
        <v>4501</v>
      </c>
      <c r="L1307" s="42" t="n">
        <v>110</v>
      </c>
      <c r="M1307" s="37" t="s">
        <v>4129</v>
      </c>
      <c r="N1307" s="45"/>
    </row>
    <row r="1308" s="37" customFormat="true" ht="24" hidden="false" customHeight="true" outlineLevel="0" collapsed="false">
      <c r="A1308" s="38" t="s">
        <v>51</v>
      </c>
      <c r="B1308" s="39" t="s">
        <v>4502</v>
      </c>
      <c r="C1308" s="40" t="s">
        <v>4138</v>
      </c>
      <c r="D1308" s="41" t="s">
        <v>18</v>
      </c>
      <c r="E1308" s="42" t="s">
        <v>974</v>
      </c>
      <c r="F1308" s="39" t="s">
        <v>4503</v>
      </c>
      <c r="G1308" s="40" t="s">
        <v>21</v>
      </c>
      <c r="H1308" s="41" t="s">
        <v>18</v>
      </c>
      <c r="I1308" s="43" t="s">
        <v>4254</v>
      </c>
      <c r="J1308" s="41" t="s">
        <v>18</v>
      </c>
      <c r="K1308" s="42" t="s">
        <v>4504</v>
      </c>
      <c r="L1308" s="42" t="n">
        <v>60</v>
      </c>
      <c r="M1308" s="37" t="s">
        <v>4129</v>
      </c>
      <c r="N1308" s="45"/>
    </row>
    <row r="1309" s="37" customFormat="true" ht="24" hidden="false" customHeight="true" outlineLevel="0" collapsed="false">
      <c r="A1309" s="38" t="s">
        <v>51</v>
      </c>
      <c r="B1309" s="39" t="s">
        <v>4505</v>
      </c>
      <c r="C1309" s="40" t="s">
        <v>4143</v>
      </c>
      <c r="D1309" s="41" t="s">
        <v>18</v>
      </c>
      <c r="E1309" s="42" t="s">
        <v>27</v>
      </c>
      <c r="F1309" s="39" t="s">
        <v>4506</v>
      </c>
      <c r="G1309" s="40" t="s">
        <v>21</v>
      </c>
      <c r="H1309" s="41" t="s">
        <v>18</v>
      </c>
      <c r="I1309" s="43" t="s">
        <v>4093</v>
      </c>
      <c r="J1309" s="41" t="s">
        <v>18</v>
      </c>
      <c r="K1309" s="42" t="s">
        <v>4507</v>
      </c>
      <c r="L1309" s="42" t="n">
        <v>60</v>
      </c>
      <c r="M1309" s="37" t="s">
        <v>4129</v>
      </c>
      <c r="N1309" s="45"/>
    </row>
    <row r="1310" s="37" customFormat="true" ht="24" hidden="false" customHeight="true" outlineLevel="0" collapsed="false">
      <c r="A1310" s="38" t="s">
        <v>51</v>
      </c>
      <c r="B1310" s="39" t="s">
        <v>4508</v>
      </c>
      <c r="C1310" s="40" t="s">
        <v>4125</v>
      </c>
      <c r="D1310" s="41" t="s">
        <v>18</v>
      </c>
      <c r="E1310" s="42" t="s">
        <v>115</v>
      </c>
      <c r="F1310" s="39" t="s">
        <v>4509</v>
      </c>
      <c r="G1310" s="40" t="s">
        <v>21</v>
      </c>
      <c r="H1310" s="41" t="s">
        <v>18</v>
      </c>
      <c r="I1310" s="43" t="s">
        <v>4261</v>
      </c>
      <c r="J1310" s="41" t="s">
        <v>18</v>
      </c>
      <c r="K1310" s="42" t="s">
        <v>3322</v>
      </c>
      <c r="L1310" s="42" t="n">
        <v>66</v>
      </c>
      <c r="M1310" s="37" t="s">
        <v>4129</v>
      </c>
      <c r="N1310" s="45"/>
    </row>
    <row r="1311" s="37" customFormat="true" ht="24" hidden="false" customHeight="true" outlineLevel="0" collapsed="false">
      <c r="A1311" s="38" t="s">
        <v>51</v>
      </c>
      <c r="B1311" s="39" t="s">
        <v>4510</v>
      </c>
      <c r="C1311" s="40" t="s">
        <v>4125</v>
      </c>
      <c r="D1311" s="41" t="s">
        <v>18</v>
      </c>
      <c r="E1311" s="42" t="s">
        <v>115</v>
      </c>
      <c r="F1311" s="39" t="s">
        <v>4511</v>
      </c>
      <c r="G1311" s="40" t="s">
        <v>21</v>
      </c>
      <c r="H1311" s="41" t="s">
        <v>18</v>
      </c>
      <c r="I1311" s="43" t="s">
        <v>4261</v>
      </c>
      <c r="J1311" s="41" t="s">
        <v>18</v>
      </c>
      <c r="K1311" s="42" t="s">
        <v>4512</v>
      </c>
      <c r="L1311" s="42" t="n">
        <v>74</v>
      </c>
      <c r="M1311" s="37" t="s">
        <v>4129</v>
      </c>
      <c r="N1311" s="45"/>
    </row>
    <row r="1312" s="37" customFormat="true" ht="24" hidden="false" customHeight="true" outlineLevel="0" collapsed="false">
      <c r="A1312" s="38" t="s">
        <v>51</v>
      </c>
      <c r="B1312" s="39" t="s">
        <v>4513</v>
      </c>
      <c r="C1312" s="40" t="s">
        <v>4125</v>
      </c>
      <c r="D1312" s="41" t="s">
        <v>18</v>
      </c>
      <c r="E1312" s="42" t="s">
        <v>698</v>
      </c>
      <c r="F1312" s="39" t="s">
        <v>4514</v>
      </c>
      <c r="G1312" s="40" t="s">
        <v>21</v>
      </c>
      <c r="H1312" s="41" t="s">
        <v>18</v>
      </c>
      <c r="I1312" s="43" t="s">
        <v>4356</v>
      </c>
      <c r="J1312" s="41" t="s">
        <v>18</v>
      </c>
      <c r="K1312" s="42" t="s">
        <v>4515</v>
      </c>
      <c r="L1312" s="42" t="n">
        <v>60</v>
      </c>
      <c r="M1312" s="37" t="s">
        <v>4129</v>
      </c>
      <c r="N1312" s="45"/>
    </row>
    <row r="1313" s="37" customFormat="true" ht="24" hidden="false" customHeight="true" outlineLevel="0" collapsed="false">
      <c r="A1313" s="38" t="s">
        <v>51</v>
      </c>
      <c r="B1313" s="39" t="s">
        <v>4516</v>
      </c>
      <c r="C1313" s="40" t="s">
        <v>4125</v>
      </c>
      <c r="D1313" s="41" t="s">
        <v>18</v>
      </c>
      <c r="E1313" s="42" t="s">
        <v>305</v>
      </c>
      <c r="F1313" s="39" t="s">
        <v>4517</v>
      </c>
      <c r="G1313" s="40" t="s">
        <v>21</v>
      </c>
      <c r="H1313" s="41" t="s">
        <v>18</v>
      </c>
      <c r="I1313" s="43" t="s">
        <v>4360</v>
      </c>
      <c r="J1313" s="41" t="s">
        <v>18</v>
      </c>
      <c r="K1313" s="42" t="s">
        <v>4518</v>
      </c>
      <c r="L1313" s="42" t="n">
        <v>30</v>
      </c>
      <c r="M1313" s="37" t="s">
        <v>4129</v>
      </c>
      <c r="N1313" s="45"/>
    </row>
    <row r="1314" s="37" customFormat="true" ht="24" hidden="false" customHeight="true" outlineLevel="0" collapsed="false">
      <c r="A1314" s="38" t="s">
        <v>51</v>
      </c>
      <c r="B1314" s="39" t="s">
        <v>4519</v>
      </c>
      <c r="C1314" s="40" t="s">
        <v>4143</v>
      </c>
      <c r="D1314" s="41" t="s">
        <v>18</v>
      </c>
      <c r="E1314" s="42" t="s">
        <v>27</v>
      </c>
      <c r="F1314" s="39" t="s">
        <v>4520</v>
      </c>
      <c r="G1314" s="40" t="s">
        <v>21</v>
      </c>
      <c r="H1314" s="41" t="s">
        <v>18</v>
      </c>
      <c r="I1314" s="43" t="s">
        <v>4093</v>
      </c>
      <c r="J1314" s="41" t="s">
        <v>18</v>
      </c>
      <c r="K1314" s="42" t="s">
        <v>413</v>
      </c>
      <c r="L1314" s="42" t="n">
        <v>60</v>
      </c>
      <c r="M1314" s="37" t="s">
        <v>4129</v>
      </c>
      <c r="N1314" s="45"/>
    </row>
    <row r="1315" s="37" customFormat="true" ht="24" hidden="false" customHeight="true" outlineLevel="0" collapsed="false">
      <c r="A1315" s="38" t="s">
        <v>51</v>
      </c>
      <c r="B1315" s="39" t="s">
        <v>4521</v>
      </c>
      <c r="C1315" s="40" t="s">
        <v>4143</v>
      </c>
      <c r="D1315" s="41" t="s">
        <v>18</v>
      </c>
      <c r="E1315" s="42" t="s">
        <v>27</v>
      </c>
      <c r="F1315" s="39" t="s">
        <v>4522</v>
      </c>
      <c r="G1315" s="40" t="s">
        <v>21</v>
      </c>
      <c r="H1315" s="41" t="s">
        <v>18</v>
      </c>
      <c r="I1315" s="43" t="s">
        <v>4093</v>
      </c>
      <c r="J1315" s="41" t="s">
        <v>18</v>
      </c>
      <c r="K1315" s="42" t="s">
        <v>595</v>
      </c>
      <c r="L1315" s="42" t="n">
        <v>36</v>
      </c>
      <c r="M1315" s="37" t="s">
        <v>4129</v>
      </c>
      <c r="N1315" s="45"/>
    </row>
    <row r="1316" s="37" customFormat="true" ht="24" hidden="false" customHeight="true" outlineLevel="0" collapsed="false">
      <c r="A1316" s="38" t="s">
        <v>15</v>
      </c>
      <c r="B1316" s="39" t="s">
        <v>4523</v>
      </c>
      <c r="C1316" s="40" t="s">
        <v>4524</v>
      </c>
      <c r="D1316" s="41" t="s">
        <v>18</v>
      </c>
      <c r="E1316" s="42" t="s">
        <v>110</v>
      </c>
      <c r="F1316" s="39" t="s">
        <v>4525</v>
      </c>
      <c r="G1316" s="40" t="s">
        <v>21</v>
      </c>
      <c r="H1316" s="41" t="s">
        <v>18</v>
      </c>
      <c r="I1316" s="43" t="s">
        <v>4526</v>
      </c>
      <c r="J1316" s="41" t="s">
        <v>18</v>
      </c>
      <c r="K1316" s="42" t="s">
        <v>4527</v>
      </c>
      <c r="L1316" s="44" t="n">
        <v>76</v>
      </c>
      <c r="M1316" s="36" t="s">
        <v>4528</v>
      </c>
    </row>
    <row r="1317" s="37" customFormat="true" ht="24" hidden="false" customHeight="true" outlineLevel="0" collapsed="false">
      <c r="A1317" s="38" t="s">
        <v>15</v>
      </c>
      <c r="B1317" s="39" t="s">
        <v>4529</v>
      </c>
      <c r="C1317" s="40" t="s">
        <v>4530</v>
      </c>
      <c r="D1317" s="41" t="s">
        <v>18</v>
      </c>
      <c r="E1317" s="42" t="s">
        <v>4531</v>
      </c>
      <c r="F1317" s="39" t="s">
        <v>4532</v>
      </c>
      <c r="G1317" s="40" t="s">
        <v>21</v>
      </c>
      <c r="H1317" s="41" t="s">
        <v>18</v>
      </c>
      <c r="I1317" s="43" t="s">
        <v>4533</v>
      </c>
      <c r="J1317" s="41" t="s">
        <v>18</v>
      </c>
      <c r="K1317" s="42" t="s">
        <v>4534</v>
      </c>
      <c r="L1317" s="44" t="n">
        <v>107</v>
      </c>
      <c r="M1317" s="56" t="s">
        <v>4528</v>
      </c>
    </row>
    <row r="1318" s="37" customFormat="true" ht="24" hidden="false" customHeight="true" outlineLevel="0" collapsed="false">
      <c r="A1318" s="38" t="s">
        <v>15</v>
      </c>
      <c r="B1318" s="39" t="s">
        <v>4535</v>
      </c>
      <c r="C1318" s="40" t="s">
        <v>4524</v>
      </c>
      <c r="D1318" s="41" t="s">
        <v>18</v>
      </c>
      <c r="E1318" s="42" t="s">
        <v>216</v>
      </c>
      <c r="F1318" s="39" t="s">
        <v>4536</v>
      </c>
      <c r="G1318" s="40" t="s">
        <v>21</v>
      </c>
      <c r="H1318" s="41" t="s">
        <v>18</v>
      </c>
      <c r="I1318" s="43" t="s">
        <v>4533</v>
      </c>
      <c r="J1318" s="41" t="s">
        <v>18</v>
      </c>
      <c r="K1318" s="42" t="s">
        <v>4537</v>
      </c>
      <c r="L1318" s="44" t="n">
        <v>135</v>
      </c>
      <c r="M1318" s="56" t="s">
        <v>4528</v>
      </c>
    </row>
    <row r="1319" s="37" customFormat="true" ht="24" hidden="false" customHeight="true" outlineLevel="0" collapsed="false">
      <c r="A1319" s="38" t="s">
        <v>15</v>
      </c>
      <c r="B1319" s="39" t="s">
        <v>4538</v>
      </c>
      <c r="C1319" s="40" t="s">
        <v>4530</v>
      </c>
      <c r="D1319" s="41" t="s">
        <v>18</v>
      </c>
      <c r="E1319" s="42" t="s">
        <v>4539</v>
      </c>
      <c r="F1319" s="39" t="s">
        <v>4540</v>
      </c>
      <c r="G1319" s="40" t="s">
        <v>21</v>
      </c>
      <c r="H1319" s="41" t="s">
        <v>18</v>
      </c>
      <c r="I1319" s="43" t="s">
        <v>4541</v>
      </c>
      <c r="J1319" s="41" t="s">
        <v>18</v>
      </c>
      <c r="K1319" s="42" t="s">
        <v>4542</v>
      </c>
      <c r="L1319" s="44" t="n">
        <v>131</v>
      </c>
      <c r="M1319" s="56" t="s">
        <v>4528</v>
      </c>
    </row>
    <row r="1320" s="37" customFormat="true" ht="24" hidden="false" customHeight="true" outlineLevel="0" collapsed="false">
      <c r="A1320" s="38" t="s">
        <v>15</v>
      </c>
      <c r="B1320" s="39" t="s">
        <v>4543</v>
      </c>
      <c r="C1320" s="40" t="s">
        <v>4524</v>
      </c>
      <c r="D1320" s="41" t="s">
        <v>18</v>
      </c>
      <c r="E1320" s="42" t="s">
        <v>172</v>
      </c>
      <c r="F1320" s="39" t="s">
        <v>4544</v>
      </c>
      <c r="G1320" s="40" t="s">
        <v>21</v>
      </c>
      <c r="H1320" s="41" t="s">
        <v>18</v>
      </c>
      <c r="I1320" s="43" t="s">
        <v>4545</v>
      </c>
      <c r="J1320" s="41" t="s">
        <v>18</v>
      </c>
      <c r="K1320" s="42" t="s">
        <v>815</v>
      </c>
      <c r="L1320" s="44" t="n">
        <v>120</v>
      </c>
      <c r="M1320" s="56" t="s">
        <v>4528</v>
      </c>
    </row>
    <row r="1321" s="37" customFormat="true" ht="24" hidden="false" customHeight="true" outlineLevel="0" collapsed="false">
      <c r="A1321" s="38" t="s">
        <v>15</v>
      </c>
      <c r="B1321" s="39" t="s">
        <v>4546</v>
      </c>
      <c r="C1321" s="40" t="s">
        <v>4524</v>
      </c>
      <c r="D1321" s="41" t="s">
        <v>18</v>
      </c>
      <c r="E1321" s="42" t="s">
        <v>95</v>
      </c>
      <c r="F1321" s="39" t="s">
        <v>4547</v>
      </c>
      <c r="G1321" s="40" t="s">
        <v>21</v>
      </c>
      <c r="H1321" s="41" t="s">
        <v>18</v>
      </c>
      <c r="I1321" s="43" t="s">
        <v>4548</v>
      </c>
      <c r="J1321" s="41" t="s">
        <v>18</v>
      </c>
      <c r="K1321" s="42" t="s">
        <v>4549</v>
      </c>
      <c r="L1321" s="44" t="n">
        <v>68</v>
      </c>
      <c r="M1321" s="36" t="s">
        <v>4528</v>
      </c>
    </row>
    <row r="1322" s="37" customFormat="true" ht="24" hidden="false" customHeight="true" outlineLevel="0" collapsed="false">
      <c r="A1322" s="38" t="s">
        <v>15</v>
      </c>
      <c r="B1322" s="39" t="s">
        <v>4550</v>
      </c>
      <c r="C1322" s="40" t="s">
        <v>4530</v>
      </c>
      <c r="D1322" s="41" t="s">
        <v>18</v>
      </c>
      <c r="E1322" s="42" t="s">
        <v>626</v>
      </c>
      <c r="F1322" s="39" t="s">
        <v>4551</v>
      </c>
      <c r="G1322" s="40" t="s">
        <v>21</v>
      </c>
      <c r="H1322" s="41" t="s">
        <v>18</v>
      </c>
      <c r="I1322" s="43" t="s">
        <v>4552</v>
      </c>
      <c r="J1322" s="41" t="s">
        <v>18</v>
      </c>
      <c r="K1322" s="42" t="s">
        <v>4553</v>
      </c>
      <c r="L1322" s="44" t="n">
        <v>137</v>
      </c>
      <c r="M1322" s="36" t="s">
        <v>4528</v>
      </c>
    </row>
    <row r="1323" s="37" customFormat="true" ht="24" hidden="false" customHeight="true" outlineLevel="0" collapsed="false">
      <c r="A1323" s="38" t="s">
        <v>15</v>
      </c>
      <c r="B1323" s="39" t="s">
        <v>4554</v>
      </c>
      <c r="C1323" s="40" t="s">
        <v>4530</v>
      </c>
      <c r="D1323" s="41" t="s">
        <v>18</v>
      </c>
      <c r="E1323" s="42" t="s">
        <v>607</v>
      </c>
      <c r="F1323" s="39" t="s">
        <v>4555</v>
      </c>
      <c r="G1323" s="40" t="s">
        <v>21</v>
      </c>
      <c r="H1323" s="41" t="s">
        <v>18</v>
      </c>
      <c r="I1323" s="43" t="s">
        <v>4541</v>
      </c>
      <c r="J1323" s="41" t="s">
        <v>18</v>
      </c>
      <c r="K1323" s="42" t="s">
        <v>4556</v>
      </c>
      <c r="L1323" s="42" t="n">
        <v>97</v>
      </c>
      <c r="M1323" s="36" t="s">
        <v>4528</v>
      </c>
    </row>
    <row r="1324" s="37" customFormat="true" ht="24" hidden="false" customHeight="true" outlineLevel="0" collapsed="false">
      <c r="A1324" s="38" t="s">
        <v>15</v>
      </c>
      <c r="B1324" s="39" t="s">
        <v>4557</v>
      </c>
      <c r="C1324" s="40" t="s">
        <v>4530</v>
      </c>
      <c r="D1324" s="41" t="s">
        <v>18</v>
      </c>
      <c r="E1324" s="42" t="s">
        <v>4558</v>
      </c>
      <c r="F1324" s="39" t="s">
        <v>4559</v>
      </c>
      <c r="G1324" s="40" t="s">
        <v>21</v>
      </c>
      <c r="H1324" s="41" t="s">
        <v>18</v>
      </c>
      <c r="I1324" s="43" t="s">
        <v>748</v>
      </c>
      <c r="J1324" s="41" t="s">
        <v>18</v>
      </c>
      <c r="K1324" s="42" t="s">
        <v>4560</v>
      </c>
      <c r="L1324" s="44" t="n">
        <v>87</v>
      </c>
      <c r="M1324" s="36" t="s">
        <v>4528</v>
      </c>
    </row>
    <row r="1325" s="37" customFormat="true" ht="24" hidden="false" customHeight="true" outlineLevel="0" collapsed="false">
      <c r="A1325" s="38" t="s">
        <v>15</v>
      </c>
      <c r="B1325" s="39" t="s">
        <v>4561</v>
      </c>
      <c r="C1325" s="40" t="s">
        <v>4562</v>
      </c>
      <c r="D1325" s="41" t="s">
        <v>18</v>
      </c>
      <c r="E1325" s="42" t="s">
        <v>286</v>
      </c>
      <c r="F1325" s="39" t="s">
        <v>4563</v>
      </c>
      <c r="G1325" s="40" t="s">
        <v>21</v>
      </c>
      <c r="H1325" s="41" t="s">
        <v>18</v>
      </c>
      <c r="I1325" s="43" t="s">
        <v>4564</v>
      </c>
      <c r="J1325" s="41" t="s">
        <v>18</v>
      </c>
      <c r="K1325" s="42" t="s">
        <v>1609</v>
      </c>
      <c r="L1325" s="44" t="n">
        <v>75</v>
      </c>
      <c r="M1325" s="36" t="s">
        <v>4528</v>
      </c>
    </row>
    <row r="1326" s="37" customFormat="true" ht="24" hidden="false" customHeight="true" outlineLevel="0" collapsed="false">
      <c r="A1326" s="38" t="s">
        <v>15</v>
      </c>
      <c r="B1326" s="39" t="s">
        <v>4565</v>
      </c>
      <c r="C1326" s="40" t="s">
        <v>4562</v>
      </c>
      <c r="D1326" s="41" t="s">
        <v>18</v>
      </c>
      <c r="E1326" s="42" t="s">
        <v>255</v>
      </c>
      <c r="F1326" s="39" t="s">
        <v>4566</v>
      </c>
      <c r="G1326" s="40" t="s">
        <v>21</v>
      </c>
      <c r="H1326" s="41" t="s">
        <v>18</v>
      </c>
      <c r="I1326" s="43" t="s">
        <v>4533</v>
      </c>
      <c r="J1326" s="41" t="s">
        <v>18</v>
      </c>
      <c r="K1326" s="42" t="s">
        <v>4567</v>
      </c>
      <c r="L1326" s="44" t="n">
        <v>116</v>
      </c>
      <c r="M1326" s="36" t="s">
        <v>4528</v>
      </c>
    </row>
    <row r="1327" s="37" customFormat="true" ht="24" hidden="false" customHeight="true" outlineLevel="0" collapsed="false">
      <c r="A1327" s="38" t="s">
        <v>15</v>
      </c>
      <c r="B1327" s="39" t="s">
        <v>4568</v>
      </c>
      <c r="C1327" s="40" t="s">
        <v>4562</v>
      </c>
      <c r="D1327" s="41" t="s">
        <v>18</v>
      </c>
      <c r="E1327" s="42" t="s">
        <v>27</v>
      </c>
      <c r="F1327" s="39" t="s">
        <v>4569</v>
      </c>
      <c r="G1327" s="40" t="s">
        <v>21</v>
      </c>
      <c r="H1327" s="41" t="s">
        <v>18</v>
      </c>
      <c r="I1327" s="43" t="s">
        <v>4564</v>
      </c>
      <c r="J1327" s="41" t="s">
        <v>18</v>
      </c>
      <c r="K1327" s="42" t="s">
        <v>4570</v>
      </c>
      <c r="L1327" s="44" t="n">
        <v>80</v>
      </c>
      <c r="M1327" s="36" t="s">
        <v>4528</v>
      </c>
    </row>
    <row r="1328" s="37" customFormat="true" ht="24" hidden="false" customHeight="true" outlineLevel="0" collapsed="false">
      <c r="A1328" s="38" t="s">
        <v>15</v>
      </c>
      <c r="B1328" s="39" t="s">
        <v>4571</v>
      </c>
      <c r="C1328" s="40" t="s">
        <v>4562</v>
      </c>
      <c r="D1328" s="41" t="s">
        <v>18</v>
      </c>
      <c r="E1328" s="42" t="s">
        <v>4572</v>
      </c>
      <c r="F1328" s="39" t="s">
        <v>4573</v>
      </c>
      <c r="G1328" s="40" t="s">
        <v>21</v>
      </c>
      <c r="H1328" s="41" t="s">
        <v>18</v>
      </c>
      <c r="I1328" s="43" t="s">
        <v>4574</v>
      </c>
      <c r="J1328" s="41" t="s">
        <v>18</v>
      </c>
      <c r="K1328" s="42" t="s">
        <v>3384</v>
      </c>
      <c r="L1328" s="44" t="n">
        <v>108</v>
      </c>
      <c r="M1328" s="36" t="s">
        <v>4528</v>
      </c>
    </row>
    <row r="1329" s="37" customFormat="true" ht="24" hidden="false" customHeight="true" outlineLevel="0" collapsed="false">
      <c r="A1329" s="38" t="s">
        <v>15</v>
      </c>
      <c r="B1329" s="39" t="s">
        <v>4575</v>
      </c>
      <c r="C1329" s="40" t="s">
        <v>4524</v>
      </c>
      <c r="D1329" s="41" t="s">
        <v>18</v>
      </c>
      <c r="E1329" s="42" t="s">
        <v>172</v>
      </c>
      <c r="F1329" s="39" t="s">
        <v>4576</v>
      </c>
      <c r="G1329" s="40" t="s">
        <v>21</v>
      </c>
      <c r="H1329" s="41" t="s">
        <v>18</v>
      </c>
      <c r="I1329" s="43" t="s">
        <v>4577</v>
      </c>
      <c r="J1329" s="41" t="s">
        <v>18</v>
      </c>
      <c r="K1329" s="42" t="s">
        <v>4578</v>
      </c>
      <c r="L1329" s="44" t="n">
        <v>133</v>
      </c>
      <c r="M1329" s="36" t="s">
        <v>4528</v>
      </c>
    </row>
    <row r="1330" s="37" customFormat="true" ht="24" hidden="false" customHeight="true" outlineLevel="0" collapsed="false">
      <c r="A1330" s="38" t="s">
        <v>15</v>
      </c>
      <c r="B1330" s="39" t="s">
        <v>4579</v>
      </c>
      <c r="C1330" s="40" t="s">
        <v>4562</v>
      </c>
      <c r="D1330" s="41" t="s">
        <v>18</v>
      </c>
      <c r="E1330" s="42" t="s">
        <v>506</v>
      </c>
      <c r="F1330" s="39" t="s">
        <v>4580</v>
      </c>
      <c r="G1330" s="40" t="s">
        <v>21</v>
      </c>
      <c r="H1330" s="41" t="s">
        <v>18</v>
      </c>
      <c r="I1330" s="43" t="s">
        <v>4581</v>
      </c>
      <c r="J1330" s="41" t="s">
        <v>18</v>
      </c>
      <c r="K1330" s="42" t="s">
        <v>4582</v>
      </c>
      <c r="L1330" s="42" t="n">
        <v>109</v>
      </c>
      <c r="M1330" s="36" t="s">
        <v>4528</v>
      </c>
    </row>
    <row r="1331" s="37" customFormat="true" ht="24" hidden="false" customHeight="true" outlineLevel="0" collapsed="false">
      <c r="A1331" s="38" t="s">
        <v>15</v>
      </c>
      <c r="B1331" s="39" t="s">
        <v>4583</v>
      </c>
      <c r="C1331" s="40" t="s">
        <v>4530</v>
      </c>
      <c r="D1331" s="41" t="s">
        <v>18</v>
      </c>
      <c r="E1331" s="42" t="s">
        <v>4539</v>
      </c>
      <c r="F1331" s="39" t="s">
        <v>4584</v>
      </c>
      <c r="G1331" s="40" t="s">
        <v>21</v>
      </c>
      <c r="H1331" s="41" t="s">
        <v>18</v>
      </c>
      <c r="I1331" s="43" t="s">
        <v>4585</v>
      </c>
      <c r="J1331" s="41" t="s">
        <v>18</v>
      </c>
      <c r="K1331" s="42" t="s">
        <v>4586</v>
      </c>
      <c r="L1331" s="44" t="n">
        <v>90</v>
      </c>
      <c r="M1331" s="36" t="s">
        <v>4528</v>
      </c>
    </row>
    <row r="1332" s="37" customFormat="true" ht="24" hidden="false" customHeight="true" outlineLevel="0" collapsed="false">
      <c r="A1332" s="38" t="s">
        <v>15</v>
      </c>
      <c r="B1332" s="39" t="s">
        <v>4587</v>
      </c>
      <c r="C1332" s="40" t="s">
        <v>4530</v>
      </c>
      <c r="D1332" s="41" t="s">
        <v>18</v>
      </c>
      <c r="E1332" s="42" t="s">
        <v>497</v>
      </c>
      <c r="F1332" s="39" t="s">
        <v>4588</v>
      </c>
      <c r="G1332" s="40" t="s">
        <v>21</v>
      </c>
      <c r="H1332" s="41" t="s">
        <v>18</v>
      </c>
      <c r="I1332" s="43" t="s">
        <v>4533</v>
      </c>
      <c r="J1332" s="41" t="s">
        <v>18</v>
      </c>
      <c r="K1332" s="42" t="s">
        <v>4589</v>
      </c>
      <c r="L1332" s="44" t="n">
        <v>107</v>
      </c>
      <c r="M1332" s="36" t="s">
        <v>4528</v>
      </c>
    </row>
    <row r="1333" s="37" customFormat="true" ht="24" hidden="false" customHeight="true" outlineLevel="0" collapsed="false">
      <c r="A1333" s="38" t="s">
        <v>15</v>
      </c>
      <c r="B1333" s="39" t="s">
        <v>4590</v>
      </c>
      <c r="C1333" s="40" t="s">
        <v>4524</v>
      </c>
      <c r="D1333" s="41" t="s">
        <v>18</v>
      </c>
      <c r="E1333" s="42" t="s">
        <v>261</v>
      </c>
      <c r="F1333" s="39" t="s">
        <v>4591</v>
      </c>
      <c r="G1333" s="40" t="s">
        <v>21</v>
      </c>
      <c r="H1333" s="41" t="s">
        <v>18</v>
      </c>
      <c r="I1333" s="43" t="s">
        <v>3478</v>
      </c>
      <c r="J1333" s="41" t="s">
        <v>18</v>
      </c>
      <c r="K1333" s="42" t="s">
        <v>4592</v>
      </c>
      <c r="L1333" s="44" t="n">
        <v>50</v>
      </c>
      <c r="M1333" s="36" t="s">
        <v>4528</v>
      </c>
    </row>
    <row r="1334" s="37" customFormat="true" ht="24" hidden="false" customHeight="true" outlineLevel="0" collapsed="false">
      <c r="A1334" s="38" t="s">
        <v>15</v>
      </c>
      <c r="B1334" s="39" t="s">
        <v>4593</v>
      </c>
      <c r="C1334" s="40" t="s">
        <v>4562</v>
      </c>
      <c r="D1334" s="41" t="s">
        <v>18</v>
      </c>
      <c r="E1334" s="42" t="s">
        <v>140</v>
      </c>
      <c r="F1334" s="39" t="s">
        <v>4594</v>
      </c>
      <c r="G1334" s="40" t="s">
        <v>21</v>
      </c>
      <c r="H1334" s="41" t="s">
        <v>18</v>
      </c>
      <c r="I1334" s="43" t="s">
        <v>4595</v>
      </c>
      <c r="J1334" s="41" t="s">
        <v>18</v>
      </c>
      <c r="K1334" s="42" t="s">
        <v>4596</v>
      </c>
      <c r="L1334" s="44" t="n">
        <v>102</v>
      </c>
      <c r="M1334" s="36" t="s">
        <v>4528</v>
      </c>
    </row>
    <row r="1335" s="37" customFormat="true" ht="24" hidden="false" customHeight="true" outlineLevel="0" collapsed="false">
      <c r="A1335" s="38" t="s">
        <v>15</v>
      </c>
      <c r="B1335" s="39" t="s">
        <v>4597</v>
      </c>
      <c r="C1335" s="40" t="s">
        <v>4562</v>
      </c>
      <c r="D1335" s="41" t="s">
        <v>18</v>
      </c>
      <c r="E1335" s="42" t="s">
        <v>144</v>
      </c>
      <c r="F1335" s="39" t="s">
        <v>4598</v>
      </c>
      <c r="G1335" s="40" t="s">
        <v>21</v>
      </c>
      <c r="H1335" s="41" t="s">
        <v>18</v>
      </c>
      <c r="I1335" s="43" t="s">
        <v>4595</v>
      </c>
      <c r="J1335" s="41" t="s">
        <v>18</v>
      </c>
      <c r="K1335" s="42" t="s">
        <v>4599</v>
      </c>
      <c r="L1335" s="44" t="n">
        <v>107</v>
      </c>
      <c r="M1335" s="36" t="s">
        <v>4528</v>
      </c>
    </row>
    <row r="1336" s="37" customFormat="true" ht="24" hidden="false" customHeight="true" outlineLevel="0" collapsed="false">
      <c r="A1336" s="38" t="s">
        <v>15</v>
      </c>
      <c r="B1336" s="39" t="s">
        <v>4600</v>
      </c>
      <c r="C1336" s="40" t="s">
        <v>4524</v>
      </c>
      <c r="D1336" s="41" t="s">
        <v>18</v>
      </c>
      <c r="E1336" s="42" t="s">
        <v>120</v>
      </c>
      <c r="F1336" s="39" t="s">
        <v>4601</v>
      </c>
      <c r="G1336" s="40" t="s">
        <v>21</v>
      </c>
      <c r="H1336" s="41" t="s">
        <v>18</v>
      </c>
      <c r="I1336" s="43" t="s">
        <v>4602</v>
      </c>
      <c r="J1336" s="41" t="s">
        <v>18</v>
      </c>
      <c r="K1336" s="42" t="s">
        <v>4603</v>
      </c>
      <c r="L1336" s="44" t="n">
        <v>142</v>
      </c>
      <c r="M1336" s="36" t="s">
        <v>4528</v>
      </c>
    </row>
    <row r="1337" s="37" customFormat="true" ht="24" hidden="false" customHeight="true" outlineLevel="0" collapsed="false">
      <c r="A1337" s="38" t="s">
        <v>15</v>
      </c>
      <c r="B1337" s="39" t="s">
        <v>4604</v>
      </c>
      <c r="C1337" s="40" t="s">
        <v>4524</v>
      </c>
      <c r="D1337" s="41" t="s">
        <v>18</v>
      </c>
      <c r="E1337" s="42" t="s">
        <v>1111</v>
      </c>
      <c r="F1337" s="39" t="s">
        <v>4605</v>
      </c>
      <c r="G1337" s="40" t="s">
        <v>21</v>
      </c>
      <c r="H1337" s="41" t="s">
        <v>18</v>
      </c>
      <c r="I1337" s="43" t="s">
        <v>1472</v>
      </c>
      <c r="J1337" s="41" t="s">
        <v>18</v>
      </c>
      <c r="K1337" s="42" t="s">
        <v>4606</v>
      </c>
      <c r="L1337" s="44" t="n">
        <v>146</v>
      </c>
      <c r="M1337" s="36" t="s">
        <v>4528</v>
      </c>
    </row>
    <row r="1338" s="37" customFormat="true" ht="24" hidden="false" customHeight="true" outlineLevel="0" collapsed="false">
      <c r="A1338" s="38" t="s">
        <v>15</v>
      </c>
      <c r="B1338" s="39" t="s">
        <v>4607</v>
      </c>
      <c r="C1338" s="40" t="s">
        <v>4562</v>
      </c>
      <c r="D1338" s="41" t="s">
        <v>18</v>
      </c>
      <c r="E1338" s="42" t="s">
        <v>286</v>
      </c>
      <c r="F1338" s="39" t="s">
        <v>4608</v>
      </c>
      <c r="G1338" s="40" t="s">
        <v>21</v>
      </c>
      <c r="H1338" s="41" t="s">
        <v>18</v>
      </c>
      <c r="I1338" s="43" t="s">
        <v>4609</v>
      </c>
      <c r="J1338" s="41" t="s">
        <v>18</v>
      </c>
      <c r="K1338" s="42" t="s">
        <v>4610</v>
      </c>
      <c r="L1338" s="44" t="n">
        <v>85</v>
      </c>
      <c r="M1338" s="36" t="s">
        <v>4528</v>
      </c>
    </row>
    <row r="1339" s="37" customFormat="true" ht="24" hidden="false" customHeight="true" outlineLevel="0" collapsed="false">
      <c r="A1339" s="38" t="s">
        <v>15</v>
      </c>
      <c r="B1339" s="39" t="s">
        <v>4611</v>
      </c>
      <c r="C1339" s="40" t="s">
        <v>4530</v>
      </c>
      <c r="D1339" s="41" t="s">
        <v>18</v>
      </c>
      <c r="E1339" s="42" t="s">
        <v>4539</v>
      </c>
      <c r="F1339" s="39" t="s">
        <v>4612</v>
      </c>
      <c r="G1339" s="40" t="s">
        <v>21</v>
      </c>
      <c r="H1339" s="41" t="s">
        <v>18</v>
      </c>
      <c r="I1339" s="43" t="s">
        <v>4585</v>
      </c>
      <c r="J1339" s="41" t="s">
        <v>18</v>
      </c>
      <c r="K1339" s="42" t="s">
        <v>4613</v>
      </c>
      <c r="L1339" s="44" t="n">
        <v>132</v>
      </c>
      <c r="M1339" s="36" t="s">
        <v>4528</v>
      </c>
    </row>
    <row r="1340" s="37" customFormat="true" ht="24" hidden="false" customHeight="true" outlineLevel="0" collapsed="false">
      <c r="A1340" s="38" t="s">
        <v>15</v>
      </c>
      <c r="B1340" s="39" t="s">
        <v>4614</v>
      </c>
      <c r="C1340" s="40" t="s">
        <v>4562</v>
      </c>
      <c r="D1340" s="41" t="s">
        <v>18</v>
      </c>
      <c r="E1340" s="42" t="s">
        <v>2646</v>
      </c>
      <c r="F1340" s="39" t="s">
        <v>4615</v>
      </c>
      <c r="G1340" s="40" t="s">
        <v>21</v>
      </c>
      <c r="H1340" s="41" t="s">
        <v>18</v>
      </c>
      <c r="I1340" s="43" t="s">
        <v>4564</v>
      </c>
      <c r="J1340" s="41" t="s">
        <v>18</v>
      </c>
      <c r="K1340" s="42" t="s">
        <v>4616</v>
      </c>
      <c r="L1340" s="44" t="n">
        <v>84</v>
      </c>
      <c r="M1340" s="36" t="s">
        <v>4528</v>
      </c>
    </row>
    <row r="1341" s="37" customFormat="true" ht="24" hidden="false" customHeight="true" outlineLevel="0" collapsed="false">
      <c r="A1341" s="38" t="s">
        <v>15</v>
      </c>
      <c r="B1341" s="39" t="s">
        <v>4617</v>
      </c>
      <c r="C1341" s="40" t="s">
        <v>4562</v>
      </c>
      <c r="D1341" s="41" t="s">
        <v>18</v>
      </c>
      <c r="E1341" s="42" t="s">
        <v>4618</v>
      </c>
      <c r="F1341" s="39" t="s">
        <v>4619</v>
      </c>
      <c r="G1341" s="40" t="s">
        <v>21</v>
      </c>
      <c r="H1341" s="41" t="s">
        <v>18</v>
      </c>
      <c r="I1341" s="43" t="s">
        <v>4620</v>
      </c>
      <c r="J1341" s="41" t="s">
        <v>18</v>
      </c>
      <c r="K1341" s="42" t="s">
        <v>4621</v>
      </c>
      <c r="L1341" s="44" t="n">
        <v>141</v>
      </c>
      <c r="M1341" s="36" t="s">
        <v>4528</v>
      </c>
    </row>
    <row r="1342" s="37" customFormat="true" ht="24" hidden="false" customHeight="true" outlineLevel="0" collapsed="false">
      <c r="A1342" s="38" t="s">
        <v>15</v>
      </c>
      <c r="B1342" s="39" t="s">
        <v>4622</v>
      </c>
      <c r="C1342" s="40" t="s">
        <v>4562</v>
      </c>
      <c r="D1342" s="41" t="s">
        <v>18</v>
      </c>
      <c r="E1342" s="42" t="s">
        <v>1233</v>
      </c>
      <c r="F1342" s="39" t="s">
        <v>4623</v>
      </c>
      <c r="G1342" s="40" t="s">
        <v>21</v>
      </c>
      <c r="H1342" s="41" t="s">
        <v>18</v>
      </c>
      <c r="I1342" s="43" t="s">
        <v>4620</v>
      </c>
      <c r="J1342" s="41" t="s">
        <v>18</v>
      </c>
      <c r="K1342" s="42" t="s">
        <v>4624</v>
      </c>
      <c r="L1342" s="44" t="n">
        <v>91</v>
      </c>
      <c r="M1342" s="36" t="s">
        <v>4528</v>
      </c>
    </row>
    <row r="1343" s="37" customFormat="true" ht="24" hidden="false" customHeight="true" outlineLevel="0" collapsed="false">
      <c r="A1343" s="38" t="s">
        <v>15</v>
      </c>
      <c r="B1343" s="39" t="s">
        <v>4625</v>
      </c>
      <c r="C1343" s="40" t="s">
        <v>4562</v>
      </c>
      <c r="D1343" s="41" t="s">
        <v>18</v>
      </c>
      <c r="E1343" s="42" t="s">
        <v>291</v>
      </c>
      <c r="F1343" s="39" t="s">
        <v>4626</v>
      </c>
      <c r="G1343" s="40" t="s">
        <v>21</v>
      </c>
      <c r="H1343" s="41" t="s">
        <v>18</v>
      </c>
      <c r="I1343" s="43" t="s">
        <v>4620</v>
      </c>
      <c r="J1343" s="41" t="s">
        <v>18</v>
      </c>
      <c r="K1343" s="42" t="s">
        <v>4627</v>
      </c>
      <c r="L1343" s="44" t="n">
        <v>66</v>
      </c>
      <c r="M1343" s="36" t="s">
        <v>4528</v>
      </c>
    </row>
    <row r="1344" s="37" customFormat="true" ht="24" hidden="false" customHeight="true" outlineLevel="0" collapsed="false">
      <c r="A1344" s="38" t="s">
        <v>15</v>
      </c>
      <c r="B1344" s="39" t="s">
        <v>4628</v>
      </c>
      <c r="C1344" s="40" t="s">
        <v>4562</v>
      </c>
      <c r="D1344" s="41" t="s">
        <v>18</v>
      </c>
      <c r="E1344" s="42" t="s">
        <v>1480</v>
      </c>
      <c r="F1344" s="39" t="s">
        <v>4629</v>
      </c>
      <c r="G1344" s="40" t="s">
        <v>21</v>
      </c>
      <c r="H1344" s="41" t="s">
        <v>18</v>
      </c>
      <c r="I1344" s="43" t="s">
        <v>4620</v>
      </c>
      <c r="J1344" s="41" t="s">
        <v>18</v>
      </c>
      <c r="K1344" s="42" t="s">
        <v>3951</v>
      </c>
      <c r="L1344" s="44" t="n">
        <v>141</v>
      </c>
      <c r="M1344" s="36" t="s">
        <v>4528</v>
      </c>
    </row>
    <row r="1345" s="37" customFormat="true" ht="24" hidden="false" customHeight="true" outlineLevel="0" collapsed="false">
      <c r="A1345" s="38" t="s">
        <v>15</v>
      </c>
      <c r="B1345" s="39" t="s">
        <v>4630</v>
      </c>
      <c r="C1345" s="40" t="s">
        <v>4530</v>
      </c>
      <c r="D1345" s="41" t="s">
        <v>18</v>
      </c>
      <c r="E1345" s="42" t="s">
        <v>4631</v>
      </c>
      <c r="F1345" s="39" t="s">
        <v>4632</v>
      </c>
      <c r="G1345" s="40" t="s">
        <v>21</v>
      </c>
      <c r="H1345" s="41" t="s">
        <v>18</v>
      </c>
      <c r="I1345" s="43" t="s">
        <v>4602</v>
      </c>
      <c r="J1345" s="41" t="s">
        <v>18</v>
      </c>
      <c r="K1345" s="42" t="s">
        <v>3119</v>
      </c>
      <c r="L1345" s="44" t="n">
        <v>117</v>
      </c>
      <c r="M1345" s="36" t="s">
        <v>4528</v>
      </c>
    </row>
    <row r="1346" s="37" customFormat="true" ht="24" hidden="false" customHeight="true" outlineLevel="0" collapsed="false">
      <c r="A1346" s="38" t="s">
        <v>15</v>
      </c>
      <c r="B1346" s="39" t="s">
        <v>4633</v>
      </c>
      <c r="C1346" s="40" t="s">
        <v>4562</v>
      </c>
      <c r="D1346" s="41" t="s">
        <v>18</v>
      </c>
      <c r="E1346" s="42" t="s">
        <v>4634</v>
      </c>
      <c r="F1346" s="39" t="s">
        <v>4635</v>
      </c>
      <c r="G1346" s="40" t="s">
        <v>21</v>
      </c>
      <c r="H1346" s="41" t="s">
        <v>18</v>
      </c>
      <c r="I1346" s="43" t="s">
        <v>4636</v>
      </c>
      <c r="J1346" s="41" t="s">
        <v>18</v>
      </c>
      <c r="K1346" s="42" t="s">
        <v>4637</v>
      </c>
      <c r="L1346" s="44" t="n">
        <v>80</v>
      </c>
      <c r="M1346" s="36" t="s">
        <v>4528</v>
      </c>
    </row>
    <row r="1347" s="37" customFormat="true" ht="24" hidden="false" customHeight="true" outlineLevel="0" collapsed="false">
      <c r="A1347" s="38" t="s">
        <v>15</v>
      </c>
      <c r="B1347" s="39" t="s">
        <v>4638</v>
      </c>
      <c r="C1347" s="40" t="s">
        <v>4562</v>
      </c>
      <c r="D1347" s="41" t="s">
        <v>18</v>
      </c>
      <c r="E1347" s="42" t="s">
        <v>4634</v>
      </c>
      <c r="F1347" s="39" t="s">
        <v>4639</v>
      </c>
      <c r="G1347" s="40" t="s">
        <v>21</v>
      </c>
      <c r="H1347" s="41" t="s">
        <v>18</v>
      </c>
      <c r="I1347" s="43" t="s">
        <v>4636</v>
      </c>
      <c r="J1347" s="41" t="s">
        <v>18</v>
      </c>
      <c r="K1347" s="42" t="s">
        <v>4640</v>
      </c>
      <c r="L1347" s="44" t="n">
        <v>80</v>
      </c>
      <c r="M1347" s="36" t="s">
        <v>4528</v>
      </c>
    </row>
    <row r="1348" s="37" customFormat="true" ht="24" hidden="false" customHeight="true" outlineLevel="0" collapsed="false">
      <c r="A1348" s="38" t="s">
        <v>15</v>
      </c>
      <c r="B1348" s="39" t="s">
        <v>4641</v>
      </c>
      <c r="C1348" s="40" t="s">
        <v>4524</v>
      </c>
      <c r="D1348" s="41" t="s">
        <v>18</v>
      </c>
      <c r="E1348" s="42" t="s">
        <v>110</v>
      </c>
      <c r="F1348" s="39" t="s">
        <v>4642</v>
      </c>
      <c r="G1348" s="40" t="s">
        <v>21</v>
      </c>
      <c r="H1348" s="41" t="s">
        <v>18</v>
      </c>
      <c r="I1348" s="43" t="s">
        <v>4643</v>
      </c>
      <c r="J1348" s="41" t="s">
        <v>18</v>
      </c>
      <c r="K1348" s="42" t="s">
        <v>4644</v>
      </c>
      <c r="L1348" s="44" t="n">
        <v>126</v>
      </c>
      <c r="M1348" s="36" t="s">
        <v>4528</v>
      </c>
    </row>
    <row r="1349" s="37" customFormat="true" ht="24" hidden="false" customHeight="true" outlineLevel="0" collapsed="false">
      <c r="A1349" s="38" t="s">
        <v>15</v>
      </c>
      <c r="B1349" s="39" t="s">
        <v>4645</v>
      </c>
      <c r="C1349" s="40" t="s">
        <v>4524</v>
      </c>
      <c r="D1349" s="41" t="s">
        <v>18</v>
      </c>
      <c r="E1349" s="42" t="s">
        <v>110</v>
      </c>
      <c r="F1349" s="39" t="s">
        <v>4646</v>
      </c>
      <c r="G1349" s="40" t="s">
        <v>21</v>
      </c>
      <c r="H1349" s="41" t="s">
        <v>18</v>
      </c>
      <c r="I1349" s="43" t="s">
        <v>4643</v>
      </c>
      <c r="J1349" s="41" t="s">
        <v>18</v>
      </c>
      <c r="K1349" s="42" t="s">
        <v>4647</v>
      </c>
      <c r="L1349" s="44" t="n">
        <v>116</v>
      </c>
      <c r="M1349" s="36" t="s">
        <v>4528</v>
      </c>
    </row>
    <row r="1350" s="37" customFormat="true" ht="24" hidden="false" customHeight="true" outlineLevel="0" collapsed="false">
      <c r="A1350" s="38" t="s">
        <v>15</v>
      </c>
      <c r="B1350" s="39" t="s">
        <v>3843</v>
      </c>
      <c r="C1350" s="40" t="s">
        <v>4530</v>
      </c>
      <c r="D1350" s="41" t="s">
        <v>18</v>
      </c>
      <c r="E1350" s="42" t="s">
        <v>4321</v>
      </c>
      <c r="F1350" s="39" t="s">
        <v>4648</v>
      </c>
      <c r="G1350" s="40" t="s">
        <v>21</v>
      </c>
      <c r="H1350" s="41" t="s">
        <v>18</v>
      </c>
      <c r="I1350" s="43" t="s">
        <v>4649</v>
      </c>
      <c r="J1350" s="41" t="s">
        <v>18</v>
      </c>
      <c r="K1350" s="42" t="s">
        <v>4650</v>
      </c>
      <c r="L1350" s="44" t="n">
        <v>102</v>
      </c>
      <c r="M1350" s="36" t="s">
        <v>4528</v>
      </c>
    </row>
    <row r="1351" s="37" customFormat="true" ht="24" hidden="false" customHeight="true" outlineLevel="0" collapsed="false">
      <c r="A1351" s="38" t="s">
        <v>15</v>
      </c>
      <c r="B1351" s="39" t="s">
        <v>4651</v>
      </c>
      <c r="C1351" s="40" t="s">
        <v>4524</v>
      </c>
      <c r="D1351" s="41" t="s">
        <v>18</v>
      </c>
      <c r="E1351" s="42" t="s">
        <v>698</v>
      </c>
      <c r="F1351" s="39" t="s">
        <v>4652</v>
      </c>
      <c r="G1351" s="40" t="s">
        <v>21</v>
      </c>
      <c r="H1351" s="41" t="s">
        <v>18</v>
      </c>
      <c r="I1351" s="43" t="s">
        <v>1472</v>
      </c>
      <c r="J1351" s="41" t="s">
        <v>18</v>
      </c>
      <c r="K1351" s="42" t="s">
        <v>4653</v>
      </c>
      <c r="L1351" s="44" t="n">
        <v>122</v>
      </c>
      <c r="M1351" s="36" t="s">
        <v>4528</v>
      </c>
    </row>
    <row r="1352" s="37" customFormat="true" ht="24" hidden="false" customHeight="true" outlineLevel="0" collapsed="false">
      <c r="A1352" s="38" t="s">
        <v>176</v>
      </c>
      <c r="B1352" s="39" t="s">
        <v>4654</v>
      </c>
      <c r="C1352" s="40" t="s">
        <v>4524</v>
      </c>
      <c r="D1352" s="41" t="s">
        <v>18</v>
      </c>
      <c r="E1352" s="42" t="s">
        <v>216</v>
      </c>
      <c r="F1352" s="39" t="s">
        <v>4655</v>
      </c>
      <c r="G1352" s="40" t="s">
        <v>21</v>
      </c>
      <c r="H1352" s="41" t="s">
        <v>18</v>
      </c>
      <c r="I1352" s="43" t="s">
        <v>4656</v>
      </c>
      <c r="J1352" s="41" t="s">
        <v>18</v>
      </c>
      <c r="K1352" s="42" t="s">
        <v>4657</v>
      </c>
      <c r="L1352" s="42" t="n">
        <v>80</v>
      </c>
      <c r="M1352" s="36" t="s">
        <v>4528</v>
      </c>
    </row>
    <row r="1353" s="37" customFormat="true" ht="24" hidden="false" customHeight="true" outlineLevel="0" collapsed="false">
      <c r="A1353" s="38" t="s">
        <v>176</v>
      </c>
      <c r="B1353" s="39" t="s">
        <v>4658</v>
      </c>
      <c r="C1353" s="40" t="s">
        <v>4530</v>
      </c>
      <c r="D1353" s="41" t="s">
        <v>18</v>
      </c>
      <c r="E1353" s="42" t="s">
        <v>607</v>
      </c>
      <c r="F1353" s="39" t="s">
        <v>4659</v>
      </c>
      <c r="G1353" s="40" t="s">
        <v>21</v>
      </c>
      <c r="H1353" s="41" t="s">
        <v>18</v>
      </c>
      <c r="I1353" s="43" t="s">
        <v>4541</v>
      </c>
      <c r="J1353" s="41" t="s">
        <v>18</v>
      </c>
      <c r="K1353" s="42" t="s">
        <v>4660</v>
      </c>
      <c r="L1353" s="44" t="n">
        <v>100</v>
      </c>
      <c r="M1353" s="36" t="s">
        <v>4528</v>
      </c>
    </row>
    <row r="1354" s="37" customFormat="true" ht="24" hidden="false" customHeight="true" outlineLevel="0" collapsed="false">
      <c r="A1354" s="38" t="s">
        <v>890</v>
      </c>
      <c r="B1354" s="39" t="s">
        <v>4661</v>
      </c>
      <c r="C1354" s="40" t="s">
        <v>4562</v>
      </c>
      <c r="D1354" s="41" t="s">
        <v>18</v>
      </c>
      <c r="E1354" s="42" t="s">
        <v>506</v>
      </c>
      <c r="F1354" s="39" t="s">
        <v>4662</v>
      </c>
      <c r="G1354" s="40" t="s">
        <v>21</v>
      </c>
      <c r="H1354" s="41" t="s">
        <v>18</v>
      </c>
      <c r="I1354" s="43" t="s">
        <v>4663</v>
      </c>
      <c r="J1354" s="41" t="s">
        <v>18</v>
      </c>
      <c r="K1354" s="42" t="s">
        <v>4664</v>
      </c>
      <c r="L1354" s="44" t="n">
        <v>37</v>
      </c>
      <c r="M1354" s="36" t="s">
        <v>4528</v>
      </c>
    </row>
    <row r="1355" s="37" customFormat="true" ht="24" hidden="false" customHeight="true" outlineLevel="0" collapsed="false">
      <c r="A1355" s="38" t="s">
        <v>176</v>
      </c>
      <c r="B1355" s="39" t="s">
        <v>4665</v>
      </c>
      <c r="C1355" s="40" t="s">
        <v>4530</v>
      </c>
      <c r="D1355" s="41" t="s">
        <v>18</v>
      </c>
      <c r="E1355" s="42" t="s">
        <v>4539</v>
      </c>
      <c r="F1355" s="39" t="s">
        <v>4666</v>
      </c>
      <c r="G1355" s="40" t="s">
        <v>21</v>
      </c>
      <c r="H1355" s="41" t="s">
        <v>18</v>
      </c>
      <c r="I1355" s="43" t="s">
        <v>4541</v>
      </c>
      <c r="J1355" s="41" t="s">
        <v>18</v>
      </c>
      <c r="K1355" s="42" t="s">
        <v>4667</v>
      </c>
      <c r="L1355" s="44" t="n">
        <v>100</v>
      </c>
      <c r="M1355" s="36" t="s">
        <v>4528</v>
      </c>
    </row>
    <row r="1356" s="37" customFormat="true" ht="24" hidden="false" customHeight="true" outlineLevel="0" collapsed="false">
      <c r="A1356" s="38" t="s">
        <v>890</v>
      </c>
      <c r="B1356" s="39" t="s">
        <v>4668</v>
      </c>
      <c r="C1356" s="40" t="s">
        <v>4524</v>
      </c>
      <c r="D1356" s="41" t="s">
        <v>18</v>
      </c>
      <c r="E1356" s="42" t="s">
        <v>216</v>
      </c>
      <c r="F1356" s="39" t="s">
        <v>4669</v>
      </c>
      <c r="G1356" s="40" t="s">
        <v>21</v>
      </c>
      <c r="H1356" s="41" t="s">
        <v>18</v>
      </c>
      <c r="I1356" s="43" t="s">
        <v>4670</v>
      </c>
      <c r="J1356" s="41" t="s">
        <v>18</v>
      </c>
      <c r="K1356" s="42" t="s">
        <v>4671</v>
      </c>
      <c r="L1356" s="44" t="n">
        <v>70</v>
      </c>
      <c r="M1356" s="36" t="s">
        <v>4528</v>
      </c>
    </row>
    <row r="1357" s="37" customFormat="true" ht="24" hidden="false" customHeight="true" outlineLevel="0" collapsed="false">
      <c r="A1357" s="38" t="s">
        <v>176</v>
      </c>
      <c r="B1357" s="39" t="s">
        <v>4672</v>
      </c>
      <c r="C1357" s="40" t="s">
        <v>4524</v>
      </c>
      <c r="D1357" s="41" t="s">
        <v>18</v>
      </c>
      <c r="E1357" s="42" t="s">
        <v>261</v>
      </c>
      <c r="F1357" s="39" t="s">
        <v>4673</v>
      </c>
      <c r="G1357" s="40" t="s">
        <v>21</v>
      </c>
      <c r="H1357" s="41" t="s">
        <v>18</v>
      </c>
      <c r="I1357" s="43" t="s">
        <v>748</v>
      </c>
      <c r="J1357" s="41" t="s">
        <v>18</v>
      </c>
      <c r="K1357" s="42" t="s">
        <v>4674</v>
      </c>
      <c r="L1357" s="44" t="n">
        <v>140</v>
      </c>
      <c r="M1357" s="36" t="s">
        <v>4528</v>
      </c>
    </row>
    <row r="1358" s="37" customFormat="true" ht="24" hidden="false" customHeight="true" outlineLevel="0" collapsed="false">
      <c r="A1358" s="38" t="s">
        <v>176</v>
      </c>
      <c r="B1358" s="39" t="s">
        <v>4675</v>
      </c>
      <c r="C1358" s="40" t="s">
        <v>4530</v>
      </c>
      <c r="D1358" s="41" t="s">
        <v>18</v>
      </c>
      <c r="E1358" s="42" t="s">
        <v>4676</v>
      </c>
      <c r="F1358" s="39" t="s">
        <v>4677</v>
      </c>
      <c r="G1358" s="40" t="s">
        <v>21</v>
      </c>
      <c r="H1358" s="41" t="s">
        <v>18</v>
      </c>
      <c r="I1358" s="43" t="s">
        <v>4656</v>
      </c>
      <c r="J1358" s="41" t="s">
        <v>18</v>
      </c>
      <c r="K1358" s="42" t="s">
        <v>4678</v>
      </c>
      <c r="L1358" s="44" t="n">
        <v>70</v>
      </c>
      <c r="M1358" s="36" t="s">
        <v>4528</v>
      </c>
    </row>
    <row r="1359" s="37" customFormat="true" ht="24" hidden="false" customHeight="true" outlineLevel="0" collapsed="false">
      <c r="A1359" s="38" t="s">
        <v>176</v>
      </c>
      <c r="B1359" s="39" t="s">
        <v>4679</v>
      </c>
      <c r="C1359" s="40" t="s">
        <v>4562</v>
      </c>
      <c r="D1359" s="41" t="s">
        <v>18</v>
      </c>
      <c r="E1359" s="42" t="s">
        <v>4680</v>
      </c>
      <c r="F1359" s="39" t="s">
        <v>4681</v>
      </c>
      <c r="G1359" s="40" t="s">
        <v>21</v>
      </c>
      <c r="H1359" s="41" t="s">
        <v>18</v>
      </c>
      <c r="I1359" s="43" t="s">
        <v>4682</v>
      </c>
      <c r="J1359" s="41" t="s">
        <v>18</v>
      </c>
      <c r="K1359" s="42" t="s">
        <v>4683</v>
      </c>
      <c r="L1359" s="44" t="n">
        <v>110</v>
      </c>
      <c r="M1359" s="36" t="s">
        <v>4528</v>
      </c>
    </row>
    <row r="1360" s="37" customFormat="true" ht="24" hidden="false" customHeight="true" outlineLevel="0" collapsed="false">
      <c r="A1360" s="38" t="s">
        <v>176</v>
      </c>
      <c r="B1360" s="39" t="s">
        <v>4684</v>
      </c>
      <c r="C1360" s="40" t="s">
        <v>4530</v>
      </c>
      <c r="D1360" s="41" t="s">
        <v>18</v>
      </c>
      <c r="E1360" s="42" t="s">
        <v>497</v>
      </c>
      <c r="F1360" s="39" t="s">
        <v>4685</v>
      </c>
      <c r="G1360" s="40" t="s">
        <v>21</v>
      </c>
      <c r="H1360" s="41" t="s">
        <v>18</v>
      </c>
      <c r="I1360" s="43" t="s">
        <v>4686</v>
      </c>
      <c r="J1360" s="41" t="s">
        <v>18</v>
      </c>
      <c r="K1360" s="42" t="s">
        <v>669</v>
      </c>
      <c r="L1360" s="44" t="n">
        <v>130</v>
      </c>
      <c r="M1360" s="36" t="s">
        <v>4528</v>
      </c>
    </row>
    <row r="1361" s="37" customFormat="true" ht="24" hidden="false" customHeight="true" outlineLevel="0" collapsed="false">
      <c r="A1361" s="38" t="s">
        <v>176</v>
      </c>
      <c r="B1361" s="39" t="s">
        <v>4687</v>
      </c>
      <c r="C1361" s="40" t="s">
        <v>4530</v>
      </c>
      <c r="D1361" s="41" t="s">
        <v>18</v>
      </c>
      <c r="E1361" s="42" t="s">
        <v>4558</v>
      </c>
      <c r="F1361" s="39" t="s">
        <v>4688</v>
      </c>
      <c r="G1361" s="40" t="s">
        <v>21</v>
      </c>
      <c r="H1361" s="41" t="s">
        <v>18</v>
      </c>
      <c r="I1361" s="43" t="s">
        <v>748</v>
      </c>
      <c r="J1361" s="41" t="s">
        <v>18</v>
      </c>
      <c r="K1361" s="42" t="s">
        <v>4689</v>
      </c>
      <c r="L1361" s="44" t="n">
        <v>91</v>
      </c>
      <c r="M1361" s="36" t="s">
        <v>4528</v>
      </c>
    </row>
    <row r="1362" s="37" customFormat="true" ht="24" hidden="false" customHeight="true" outlineLevel="0" collapsed="false">
      <c r="A1362" s="38" t="s">
        <v>176</v>
      </c>
      <c r="B1362" s="39" t="s">
        <v>4690</v>
      </c>
      <c r="C1362" s="40" t="s">
        <v>4524</v>
      </c>
      <c r="D1362" s="41" t="s">
        <v>18</v>
      </c>
      <c r="E1362" s="42" t="s">
        <v>883</v>
      </c>
      <c r="F1362" s="39" t="s">
        <v>4691</v>
      </c>
      <c r="G1362" s="40" t="s">
        <v>21</v>
      </c>
      <c r="H1362" s="41" t="s">
        <v>18</v>
      </c>
      <c r="I1362" s="43" t="s">
        <v>748</v>
      </c>
      <c r="J1362" s="41" t="s">
        <v>18</v>
      </c>
      <c r="K1362" s="42" t="s">
        <v>4689</v>
      </c>
      <c r="L1362" s="44" t="n">
        <v>100</v>
      </c>
      <c r="M1362" s="36" t="s">
        <v>4528</v>
      </c>
    </row>
    <row r="1363" s="37" customFormat="true" ht="24" hidden="false" customHeight="true" outlineLevel="0" collapsed="false">
      <c r="A1363" s="38" t="s">
        <v>154</v>
      </c>
      <c r="B1363" s="39" t="s">
        <v>4692</v>
      </c>
      <c r="C1363" s="40" t="s">
        <v>4530</v>
      </c>
      <c r="D1363" s="41" t="s">
        <v>18</v>
      </c>
      <c r="E1363" s="42" t="s">
        <v>607</v>
      </c>
      <c r="F1363" s="39" t="s">
        <v>4693</v>
      </c>
      <c r="G1363" s="40" t="s">
        <v>21</v>
      </c>
      <c r="H1363" s="41" t="s">
        <v>18</v>
      </c>
      <c r="I1363" s="43" t="s">
        <v>4585</v>
      </c>
      <c r="J1363" s="41" t="s">
        <v>18</v>
      </c>
      <c r="K1363" s="42" t="s">
        <v>4694</v>
      </c>
      <c r="L1363" s="44" t="n">
        <v>60</v>
      </c>
      <c r="M1363" s="36" t="s">
        <v>4528</v>
      </c>
    </row>
    <row r="1364" s="37" customFormat="true" ht="24" hidden="false" customHeight="true" outlineLevel="0" collapsed="false">
      <c r="A1364" s="38" t="s">
        <v>176</v>
      </c>
      <c r="B1364" s="39" t="s">
        <v>4695</v>
      </c>
      <c r="C1364" s="40" t="s">
        <v>4524</v>
      </c>
      <c r="D1364" s="41" t="s">
        <v>18</v>
      </c>
      <c r="E1364" s="42" t="s">
        <v>209</v>
      </c>
      <c r="F1364" s="39" t="s">
        <v>4696</v>
      </c>
      <c r="G1364" s="40" t="s">
        <v>21</v>
      </c>
      <c r="H1364" s="41" t="s">
        <v>18</v>
      </c>
      <c r="I1364" s="43" t="s">
        <v>4585</v>
      </c>
      <c r="J1364" s="41" t="s">
        <v>18</v>
      </c>
      <c r="K1364" s="42" t="s">
        <v>4694</v>
      </c>
      <c r="L1364" s="44" t="n">
        <v>100</v>
      </c>
      <c r="M1364" s="36" t="s">
        <v>4528</v>
      </c>
    </row>
    <row r="1365" s="37" customFormat="true" ht="24" hidden="false" customHeight="true" outlineLevel="0" collapsed="false">
      <c r="A1365" s="38" t="s">
        <v>176</v>
      </c>
      <c r="B1365" s="39" t="s">
        <v>4697</v>
      </c>
      <c r="C1365" s="40" t="s">
        <v>4530</v>
      </c>
      <c r="D1365" s="41" t="s">
        <v>18</v>
      </c>
      <c r="E1365" s="42" t="s">
        <v>497</v>
      </c>
      <c r="F1365" s="39" t="s">
        <v>4698</v>
      </c>
      <c r="G1365" s="40" t="s">
        <v>21</v>
      </c>
      <c r="H1365" s="41" t="s">
        <v>18</v>
      </c>
      <c r="I1365" s="43" t="s">
        <v>4699</v>
      </c>
      <c r="J1365" s="41" t="s">
        <v>18</v>
      </c>
      <c r="K1365" s="42" t="s">
        <v>4011</v>
      </c>
      <c r="L1365" s="44" t="n">
        <v>50</v>
      </c>
      <c r="M1365" s="36" t="s">
        <v>4528</v>
      </c>
    </row>
    <row r="1366" s="37" customFormat="true" ht="24" hidden="false" customHeight="true" outlineLevel="0" collapsed="false">
      <c r="A1366" s="38" t="s">
        <v>176</v>
      </c>
      <c r="B1366" s="39" t="s">
        <v>4700</v>
      </c>
      <c r="C1366" s="40" t="s">
        <v>4524</v>
      </c>
      <c r="D1366" s="41" t="s">
        <v>18</v>
      </c>
      <c r="E1366" s="42" t="s">
        <v>655</v>
      </c>
      <c r="F1366" s="39" t="s">
        <v>4701</v>
      </c>
      <c r="G1366" s="40" t="s">
        <v>21</v>
      </c>
      <c r="H1366" s="41" t="s">
        <v>18</v>
      </c>
      <c r="I1366" s="43" t="s">
        <v>1599</v>
      </c>
      <c r="J1366" s="41" t="s">
        <v>18</v>
      </c>
      <c r="K1366" s="42" t="s">
        <v>4702</v>
      </c>
      <c r="L1366" s="44" t="n">
        <v>131</v>
      </c>
      <c r="M1366" s="36" t="s">
        <v>4528</v>
      </c>
    </row>
    <row r="1367" s="37" customFormat="true" ht="24" hidden="false" customHeight="true" outlineLevel="0" collapsed="false">
      <c r="A1367" s="38" t="s">
        <v>176</v>
      </c>
      <c r="B1367" s="39" t="s">
        <v>4703</v>
      </c>
      <c r="C1367" s="40" t="s">
        <v>4530</v>
      </c>
      <c r="D1367" s="41" t="s">
        <v>18</v>
      </c>
      <c r="E1367" s="42" t="s">
        <v>4704</v>
      </c>
      <c r="F1367" s="39" t="s">
        <v>4705</v>
      </c>
      <c r="G1367" s="40" t="s">
        <v>21</v>
      </c>
      <c r="H1367" s="41" t="s">
        <v>18</v>
      </c>
      <c r="I1367" s="43" t="s">
        <v>4706</v>
      </c>
      <c r="J1367" s="41" t="s">
        <v>18</v>
      </c>
      <c r="K1367" s="42" t="s">
        <v>4707</v>
      </c>
      <c r="L1367" s="44" t="n">
        <v>77</v>
      </c>
      <c r="M1367" s="36" t="s">
        <v>4528</v>
      </c>
    </row>
    <row r="1368" s="37" customFormat="true" ht="24" hidden="false" customHeight="true" outlineLevel="0" collapsed="false">
      <c r="A1368" s="38" t="s">
        <v>176</v>
      </c>
      <c r="B1368" s="39" t="s">
        <v>4708</v>
      </c>
      <c r="C1368" s="40" t="s">
        <v>4524</v>
      </c>
      <c r="D1368" s="41" t="s">
        <v>18</v>
      </c>
      <c r="E1368" s="42" t="s">
        <v>883</v>
      </c>
      <c r="F1368" s="39" t="s">
        <v>4709</v>
      </c>
      <c r="G1368" s="40" t="s">
        <v>21</v>
      </c>
      <c r="H1368" s="41" t="s">
        <v>18</v>
      </c>
      <c r="I1368" s="43" t="s">
        <v>4526</v>
      </c>
      <c r="J1368" s="41" t="s">
        <v>18</v>
      </c>
      <c r="K1368" s="42" t="s">
        <v>4710</v>
      </c>
      <c r="L1368" s="44" t="n">
        <v>60</v>
      </c>
      <c r="M1368" s="36" t="s">
        <v>4528</v>
      </c>
    </row>
    <row r="1369" s="37" customFormat="true" ht="24" hidden="false" customHeight="true" outlineLevel="0" collapsed="false">
      <c r="A1369" s="38" t="s">
        <v>176</v>
      </c>
      <c r="B1369" s="39" t="s">
        <v>4711</v>
      </c>
      <c r="C1369" s="40" t="s">
        <v>4524</v>
      </c>
      <c r="D1369" s="41" t="s">
        <v>18</v>
      </c>
      <c r="E1369" s="42" t="s">
        <v>172</v>
      </c>
      <c r="F1369" s="39" t="s">
        <v>4712</v>
      </c>
      <c r="G1369" s="40" t="s">
        <v>21</v>
      </c>
      <c r="H1369" s="41" t="s">
        <v>18</v>
      </c>
      <c r="I1369" s="43" t="s">
        <v>4526</v>
      </c>
      <c r="J1369" s="41" t="s">
        <v>18</v>
      </c>
      <c r="K1369" s="42" t="s">
        <v>4710</v>
      </c>
      <c r="L1369" s="44" t="n">
        <v>120</v>
      </c>
      <c r="M1369" s="36" t="s">
        <v>4528</v>
      </c>
    </row>
    <row r="1370" s="37" customFormat="true" ht="24" hidden="false" customHeight="true" outlineLevel="0" collapsed="false">
      <c r="A1370" s="38" t="s">
        <v>176</v>
      </c>
      <c r="B1370" s="39" t="s">
        <v>882</v>
      </c>
      <c r="C1370" s="40" t="s">
        <v>4562</v>
      </c>
      <c r="D1370" s="41" t="s">
        <v>18</v>
      </c>
      <c r="E1370" s="42" t="s">
        <v>27</v>
      </c>
      <c r="F1370" s="39" t="s">
        <v>4713</v>
      </c>
      <c r="G1370" s="40" t="s">
        <v>21</v>
      </c>
      <c r="H1370" s="41" t="s">
        <v>18</v>
      </c>
      <c r="I1370" s="43" t="s">
        <v>4564</v>
      </c>
      <c r="J1370" s="41" t="s">
        <v>18</v>
      </c>
      <c r="K1370" s="42" t="s">
        <v>4714</v>
      </c>
      <c r="L1370" s="44" t="n">
        <v>30</v>
      </c>
      <c r="M1370" s="36" t="s">
        <v>4528</v>
      </c>
    </row>
    <row r="1371" s="37" customFormat="true" ht="24" hidden="false" customHeight="true" outlineLevel="0" collapsed="false">
      <c r="A1371" s="38" t="s">
        <v>176</v>
      </c>
      <c r="B1371" s="39" t="s">
        <v>4715</v>
      </c>
      <c r="C1371" s="40" t="s">
        <v>4530</v>
      </c>
      <c r="D1371" s="41" t="s">
        <v>18</v>
      </c>
      <c r="E1371" s="42" t="s">
        <v>4716</v>
      </c>
      <c r="F1371" s="39" t="s">
        <v>4717</v>
      </c>
      <c r="G1371" s="40" t="s">
        <v>21</v>
      </c>
      <c r="H1371" s="41" t="s">
        <v>18</v>
      </c>
      <c r="I1371" s="43" t="s">
        <v>4649</v>
      </c>
      <c r="J1371" s="41" t="s">
        <v>18</v>
      </c>
      <c r="K1371" s="42" t="s">
        <v>3404</v>
      </c>
      <c r="L1371" s="44" t="n">
        <v>87</v>
      </c>
      <c r="M1371" s="36" t="s">
        <v>4528</v>
      </c>
    </row>
    <row r="1372" s="37" customFormat="true" ht="24" hidden="false" customHeight="true" outlineLevel="0" collapsed="false">
      <c r="A1372" s="38" t="s">
        <v>176</v>
      </c>
      <c r="B1372" s="39" t="s">
        <v>4718</v>
      </c>
      <c r="C1372" s="40" t="s">
        <v>4562</v>
      </c>
      <c r="D1372" s="41" t="s">
        <v>18</v>
      </c>
      <c r="E1372" s="42" t="s">
        <v>4634</v>
      </c>
      <c r="F1372" s="39" t="s">
        <v>4719</v>
      </c>
      <c r="G1372" s="40" t="s">
        <v>21</v>
      </c>
      <c r="H1372" s="41" t="s">
        <v>18</v>
      </c>
      <c r="I1372" s="43" t="s">
        <v>4649</v>
      </c>
      <c r="J1372" s="41" t="s">
        <v>18</v>
      </c>
      <c r="K1372" s="42" t="s">
        <v>3404</v>
      </c>
      <c r="L1372" s="44" t="n">
        <v>100</v>
      </c>
      <c r="M1372" s="36" t="s">
        <v>4528</v>
      </c>
    </row>
    <row r="1373" s="37" customFormat="true" ht="24" hidden="false" customHeight="true" outlineLevel="0" collapsed="false">
      <c r="A1373" s="38" t="s">
        <v>176</v>
      </c>
      <c r="B1373" s="39" t="s">
        <v>4720</v>
      </c>
      <c r="C1373" s="40" t="s">
        <v>4524</v>
      </c>
      <c r="D1373" s="41" t="s">
        <v>18</v>
      </c>
      <c r="E1373" s="42" t="s">
        <v>883</v>
      </c>
      <c r="F1373" s="39" t="s">
        <v>4721</v>
      </c>
      <c r="G1373" s="40" t="s">
        <v>21</v>
      </c>
      <c r="H1373" s="41" t="s">
        <v>18</v>
      </c>
      <c r="I1373" s="43" t="s">
        <v>4722</v>
      </c>
      <c r="J1373" s="41" t="s">
        <v>18</v>
      </c>
      <c r="K1373" s="42" t="s">
        <v>4723</v>
      </c>
      <c r="L1373" s="44" t="n">
        <v>100</v>
      </c>
      <c r="M1373" s="36" t="s">
        <v>4528</v>
      </c>
    </row>
    <row r="1374" s="37" customFormat="true" ht="24" hidden="false" customHeight="true" outlineLevel="0" collapsed="false">
      <c r="A1374" s="38" t="s">
        <v>176</v>
      </c>
      <c r="B1374" s="39" t="s">
        <v>4724</v>
      </c>
      <c r="C1374" s="40" t="s">
        <v>4562</v>
      </c>
      <c r="D1374" s="41" t="s">
        <v>18</v>
      </c>
      <c r="E1374" s="42" t="s">
        <v>2848</v>
      </c>
      <c r="F1374" s="39" t="s">
        <v>4725</v>
      </c>
      <c r="G1374" s="40" t="s">
        <v>21</v>
      </c>
      <c r="H1374" s="41" t="s">
        <v>18</v>
      </c>
      <c r="I1374" s="43" t="s">
        <v>4541</v>
      </c>
      <c r="J1374" s="41" t="s">
        <v>18</v>
      </c>
      <c r="K1374" s="42" t="s">
        <v>4726</v>
      </c>
      <c r="L1374" s="44" t="n">
        <v>144</v>
      </c>
      <c r="M1374" s="36" t="s">
        <v>4528</v>
      </c>
    </row>
    <row r="1375" s="37" customFormat="true" ht="24" hidden="false" customHeight="true" outlineLevel="0" collapsed="false">
      <c r="A1375" s="38" t="s">
        <v>176</v>
      </c>
      <c r="B1375" s="39" t="s">
        <v>4727</v>
      </c>
      <c r="C1375" s="40" t="s">
        <v>4524</v>
      </c>
      <c r="D1375" s="41" t="s">
        <v>18</v>
      </c>
      <c r="E1375" s="42" t="s">
        <v>172</v>
      </c>
      <c r="F1375" s="39" t="s">
        <v>4728</v>
      </c>
      <c r="G1375" s="40" t="s">
        <v>21</v>
      </c>
      <c r="H1375" s="41" t="s">
        <v>18</v>
      </c>
      <c r="I1375" s="43" t="s">
        <v>4729</v>
      </c>
      <c r="J1375" s="41" t="s">
        <v>18</v>
      </c>
      <c r="K1375" s="42" t="s">
        <v>4730</v>
      </c>
      <c r="L1375" s="44" t="n">
        <v>122</v>
      </c>
      <c r="M1375" s="36" t="s">
        <v>4528</v>
      </c>
    </row>
    <row r="1376" s="37" customFormat="true" ht="24" hidden="false" customHeight="true" outlineLevel="0" collapsed="false">
      <c r="A1376" s="38" t="s">
        <v>176</v>
      </c>
      <c r="B1376" s="39" t="s">
        <v>4731</v>
      </c>
      <c r="C1376" s="40" t="s">
        <v>4562</v>
      </c>
      <c r="D1376" s="41" t="s">
        <v>18</v>
      </c>
      <c r="E1376" s="42" t="s">
        <v>286</v>
      </c>
      <c r="F1376" s="39" t="s">
        <v>4732</v>
      </c>
      <c r="G1376" s="40" t="s">
        <v>21</v>
      </c>
      <c r="H1376" s="41" t="s">
        <v>18</v>
      </c>
      <c r="I1376" s="43" t="s">
        <v>4733</v>
      </c>
      <c r="J1376" s="41" t="s">
        <v>18</v>
      </c>
      <c r="K1376" s="42" t="s">
        <v>4734</v>
      </c>
      <c r="L1376" s="44" t="n">
        <v>123</v>
      </c>
      <c r="M1376" s="36" t="s">
        <v>4528</v>
      </c>
    </row>
    <row r="1377" s="37" customFormat="true" ht="24" hidden="false" customHeight="true" outlineLevel="0" collapsed="false">
      <c r="A1377" s="38" t="s">
        <v>51</v>
      </c>
      <c r="B1377" s="39" t="s">
        <v>4735</v>
      </c>
      <c r="C1377" s="40" t="s">
        <v>4524</v>
      </c>
      <c r="D1377" s="41" t="s">
        <v>18</v>
      </c>
      <c r="E1377" s="42" t="s">
        <v>883</v>
      </c>
      <c r="F1377" s="39" t="s">
        <v>4736</v>
      </c>
      <c r="G1377" s="40" t="s">
        <v>21</v>
      </c>
      <c r="H1377" s="41" t="s">
        <v>18</v>
      </c>
      <c r="I1377" s="43" t="s">
        <v>4733</v>
      </c>
      <c r="J1377" s="41" t="s">
        <v>18</v>
      </c>
      <c r="K1377" s="42" t="s">
        <v>4734</v>
      </c>
      <c r="L1377" s="44" t="n">
        <v>30</v>
      </c>
      <c r="M1377" s="36" t="s">
        <v>4528</v>
      </c>
    </row>
    <row r="1378" s="37" customFormat="true" ht="24" hidden="false" customHeight="true" outlineLevel="0" collapsed="false">
      <c r="A1378" s="38" t="s">
        <v>51</v>
      </c>
      <c r="B1378" s="39" t="s">
        <v>4737</v>
      </c>
      <c r="C1378" s="40" t="s">
        <v>4530</v>
      </c>
      <c r="D1378" s="41" t="s">
        <v>18</v>
      </c>
      <c r="E1378" s="42" t="s">
        <v>4558</v>
      </c>
      <c r="F1378" s="39" t="s">
        <v>4738</v>
      </c>
      <c r="G1378" s="40" t="s">
        <v>21</v>
      </c>
      <c r="H1378" s="41" t="s">
        <v>18</v>
      </c>
      <c r="I1378" s="43" t="s">
        <v>3644</v>
      </c>
      <c r="J1378" s="41" t="s">
        <v>18</v>
      </c>
      <c r="K1378" s="42" t="s">
        <v>4739</v>
      </c>
      <c r="L1378" s="44" t="n">
        <v>80</v>
      </c>
      <c r="M1378" s="36" t="s">
        <v>4528</v>
      </c>
    </row>
    <row r="1379" s="37" customFormat="true" ht="24" hidden="false" customHeight="true" outlineLevel="0" collapsed="false">
      <c r="A1379" s="38" t="s">
        <v>176</v>
      </c>
      <c r="B1379" s="39" t="s">
        <v>4740</v>
      </c>
      <c r="C1379" s="40" t="s">
        <v>4530</v>
      </c>
      <c r="D1379" s="41" t="s">
        <v>18</v>
      </c>
      <c r="E1379" s="42" t="s">
        <v>4704</v>
      </c>
      <c r="F1379" s="39" t="s">
        <v>4741</v>
      </c>
      <c r="G1379" s="40" t="s">
        <v>21</v>
      </c>
      <c r="H1379" s="41" t="s">
        <v>18</v>
      </c>
      <c r="I1379" s="43" t="s">
        <v>2388</v>
      </c>
      <c r="J1379" s="41" t="s">
        <v>18</v>
      </c>
      <c r="K1379" s="42" t="s">
        <v>1679</v>
      </c>
      <c r="L1379" s="44" t="n">
        <v>124</v>
      </c>
      <c r="M1379" s="36" t="s">
        <v>4528</v>
      </c>
    </row>
    <row r="1380" s="37" customFormat="true" ht="24" hidden="false" customHeight="true" outlineLevel="0" collapsed="false">
      <c r="A1380" s="38" t="s">
        <v>51</v>
      </c>
      <c r="B1380" s="39" t="s">
        <v>4742</v>
      </c>
      <c r="C1380" s="40" t="s">
        <v>4530</v>
      </c>
      <c r="D1380" s="41" t="s">
        <v>18</v>
      </c>
      <c r="E1380" s="42" t="s">
        <v>4676</v>
      </c>
      <c r="F1380" s="39" t="s">
        <v>4743</v>
      </c>
      <c r="G1380" s="40" t="s">
        <v>21</v>
      </c>
      <c r="H1380" s="41" t="s">
        <v>18</v>
      </c>
      <c r="I1380" s="43" t="s">
        <v>2388</v>
      </c>
      <c r="J1380" s="41" t="s">
        <v>18</v>
      </c>
      <c r="K1380" s="42" t="s">
        <v>1679</v>
      </c>
      <c r="L1380" s="44" t="n">
        <v>115</v>
      </c>
      <c r="M1380" s="36" t="s">
        <v>4528</v>
      </c>
    </row>
    <row r="1381" s="37" customFormat="true" ht="24" hidden="false" customHeight="true" outlineLevel="0" collapsed="false">
      <c r="A1381" s="38" t="s">
        <v>176</v>
      </c>
      <c r="B1381" s="39" t="s">
        <v>4744</v>
      </c>
      <c r="C1381" s="40" t="s">
        <v>4530</v>
      </c>
      <c r="D1381" s="41" t="s">
        <v>18</v>
      </c>
      <c r="E1381" s="42" t="s">
        <v>4745</v>
      </c>
      <c r="F1381" s="39" t="s">
        <v>4746</v>
      </c>
      <c r="G1381" s="40" t="s">
        <v>21</v>
      </c>
      <c r="H1381" s="41" t="s">
        <v>18</v>
      </c>
      <c r="I1381" s="43" t="s">
        <v>4552</v>
      </c>
      <c r="J1381" s="41" t="s">
        <v>18</v>
      </c>
      <c r="K1381" s="42" t="s">
        <v>3478</v>
      </c>
      <c r="L1381" s="44" t="n">
        <v>109</v>
      </c>
      <c r="M1381" s="36" t="s">
        <v>4528</v>
      </c>
    </row>
    <row r="1382" s="37" customFormat="true" ht="24" hidden="false" customHeight="true" outlineLevel="0" collapsed="false">
      <c r="A1382" s="38" t="s">
        <v>176</v>
      </c>
      <c r="B1382" s="39" t="s">
        <v>4747</v>
      </c>
      <c r="C1382" s="40" t="s">
        <v>4524</v>
      </c>
      <c r="D1382" s="41" t="s">
        <v>18</v>
      </c>
      <c r="E1382" s="42" t="s">
        <v>698</v>
      </c>
      <c r="F1382" s="39" t="s">
        <v>4748</v>
      </c>
      <c r="G1382" s="40" t="s">
        <v>21</v>
      </c>
      <c r="H1382" s="41" t="s">
        <v>18</v>
      </c>
      <c r="I1382" s="43" t="s">
        <v>1472</v>
      </c>
      <c r="J1382" s="41" t="s">
        <v>18</v>
      </c>
      <c r="K1382" s="42" t="s">
        <v>4749</v>
      </c>
      <c r="L1382" s="44" t="n">
        <v>195</v>
      </c>
      <c r="M1382" s="36" t="s">
        <v>4528</v>
      </c>
    </row>
    <row r="1383" s="37" customFormat="true" ht="24" hidden="false" customHeight="true" outlineLevel="0" collapsed="false">
      <c r="A1383" s="38" t="s">
        <v>51</v>
      </c>
      <c r="B1383" s="39" t="s">
        <v>4750</v>
      </c>
      <c r="C1383" s="40" t="s">
        <v>4524</v>
      </c>
      <c r="D1383" s="41" t="s">
        <v>18</v>
      </c>
      <c r="E1383" s="42" t="s">
        <v>172</v>
      </c>
      <c r="F1383" s="39" t="s">
        <v>4751</v>
      </c>
      <c r="G1383" s="40" t="s">
        <v>21</v>
      </c>
      <c r="H1383" s="41" t="s">
        <v>18</v>
      </c>
      <c r="I1383" s="43" t="s">
        <v>4752</v>
      </c>
      <c r="J1383" s="41" t="s">
        <v>18</v>
      </c>
      <c r="K1383" s="42" t="s">
        <v>4753</v>
      </c>
      <c r="L1383" s="44" t="n">
        <v>100</v>
      </c>
      <c r="M1383" s="36" t="s">
        <v>4528</v>
      </c>
    </row>
    <row r="1384" s="37" customFormat="true" ht="24" hidden="false" customHeight="true" outlineLevel="0" collapsed="false">
      <c r="A1384" s="38" t="s">
        <v>176</v>
      </c>
      <c r="B1384" s="39" t="s">
        <v>4754</v>
      </c>
      <c r="C1384" s="40" t="s">
        <v>4530</v>
      </c>
      <c r="D1384" s="41" t="s">
        <v>18</v>
      </c>
      <c r="E1384" s="42" t="s">
        <v>607</v>
      </c>
      <c r="F1384" s="39" t="s">
        <v>4755</v>
      </c>
      <c r="G1384" s="40" t="s">
        <v>21</v>
      </c>
      <c r="H1384" s="41" t="s">
        <v>18</v>
      </c>
      <c r="I1384" s="43" t="s">
        <v>4756</v>
      </c>
      <c r="J1384" s="41" t="s">
        <v>18</v>
      </c>
      <c r="K1384" s="42" t="s">
        <v>657</v>
      </c>
      <c r="L1384" s="44" t="n">
        <v>125</v>
      </c>
      <c r="M1384" s="36" t="s">
        <v>4528</v>
      </c>
    </row>
    <row r="1385" s="37" customFormat="true" ht="24" hidden="false" customHeight="true" outlineLevel="0" collapsed="false">
      <c r="A1385" s="38" t="s">
        <v>176</v>
      </c>
      <c r="B1385" s="39" t="s">
        <v>4757</v>
      </c>
      <c r="C1385" s="40" t="s">
        <v>4530</v>
      </c>
      <c r="D1385" s="41" t="s">
        <v>18</v>
      </c>
      <c r="E1385" s="42" t="s">
        <v>4758</v>
      </c>
      <c r="F1385" s="39" t="s">
        <v>4759</v>
      </c>
      <c r="G1385" s="40" t="s">
        <v>21</v>
      </c>
      <c r="H1385" s="41" t="s">
        <v>18</v>
      </c>
      <c r="I1385" s="43" t="s">
        <v>4609</v>
      </c>
      <c r="J1385" s="41" t="s">
        <v>18</v>
      </c>
      <c r="K1385" s="42" t="s">
        <v>4760</v>
      </c>
      <c r="L1385" s="44" t="n">
        <v>137</v>
      </c>
      <c r="M1385" s="36" t="s">
        <v>4528</v>
      </c>
    </row>
    <row r="1386" s="37" customFormat="true" ht="24" hidden="false" customHeight="true" outlineLevel="0" collapsed="false">
      <c r="A1386" s="38" t="s">
        <v>176</v>
      </c>
      <c r="B1386" s="39" t="s">
        <v>4761</v>
      </c>
      <c r="C1386" s="40" t="s">
        <v>4524</v>
      </c>
      <c r="D1386" s="41" t="s">
        <v>18</v>
      </c>
      <c r="E1386" s="42" t="s">
        <v>125</v>
      </c>
      <c r="F1386" s="39" t="s">
        <v>4762</v>
      </c>
      <c r="G1386" s="40" t="s">
        <v>21</v>
      </c>
      <c r="H1386" s="41" t="s">
        <v>18</v>
      </c>
      <c r="I1386" s="43" t="s">
        <v>4533</v>
      </c>
      <c r="J1386" s="41" t="s">
        <v>18</v>
      </c>
      <c r="K1386" s="42" t="s">
        <v>4763</v>
      </c>
      <c r="L1386" s="44" t="n">
        <v>122</v>
      </c>
      <c r="M1386" s="36" t="s">
        <v>4528</v>
      </c>
    </row>
    <row r="1387" s="37" customFormat="true" ht="24" hidden="false" customHeight="true" outlineLevel="0" collapsed="false">
      <c r="A1387" s="38" t="s">
        <v>176</v>
      </c>
      <c r="B1387" s="39" t="s">
        <v>4764</v>
      </c>
      <c r="C1387" s="40" t="s">
        <v>4530</v>
      </c>
      <c r="D1387" s="41" t="s">
        <v>18</v>
      </c>
      <c r="E1387" s="42" t="s">
        <v>626</v>
      </c>
      <c r="F1387" s="39" t="s">
        <v>4765</v>
      </c>
      <c r="G1387" s="40" t="s">
        <v>21</v>
      </c>
      <c r="H1387" s="41" t="s">
        <v>18</v>
      </c>
      <c r="I1387" s="43" t="s">
        <v>4636</v>
      </c>
      <c r="J1387" s="41" t="s">
        <v>18</v>
      </c>
      <c r="K1387" s="42" t="s">
        <v>4766</v>
      </c>
      <c r="L1387" s="44" t="n">
        <v>100</v>
      </c>
      <c r="M1387" s="36" t="s">
        <v>4528</v>
      </c>
    </row>
    <row r="1388" s="37" customFormat="true" ht="24" hidden="false" customHeight="true" outlineLevel="0" collapsed="false">
      <c r="A1388" s="38" t="s">
        <v>176</v>
      </c>
      <c r="B1388" s="39" t="s">
        <v>4767</v>
      </c>
      <c r="C1388" s="40" t="s">
        <v>4562</v>
      </c>
      <c r="D1388" s="41" t="s">
        <v>18</v>
      </c>
      <c r="E1388" s="42" t="s">
        <v>135</v>
      </c>
      <c r="F1388" s="39" t="s">
        <v>4768</v>
      </c>
      <c r="G1388" s="40" t="s">
        <v>21</v>
      </c>
      <c r="H1388" s="41" t="s">
        <v>18</v>
      </c>
      <c r="I1388" s="43" t="s">
        <v>4595</v>
      </c>
      <c r="J1388" s="41" t="s">
        <v>18</v>
      </c>
      <c r="K1388" s="42" t="s">
        <v>4769</v>
      </c>
      <c r="L1388" s="44" t="n">
        <v>100</v>
      </c>
      <c r="M1388" s="36" t="s">
        <v>4528</v>
      </c>
    </row>
    <row r="1389" s="37" customFormat="true" ht="24" hidden="false" customHeight="true" outlineLevel="0" collapsed="false">
      <c r="A1389" s="38" t="s">
        <v>176</v>
      </c>
      <c r="B1389" s="39" t="s">
        <v>4770</v>
      </c>
      <c r="C1389" s="40" t="s">
        <v>4524</v>
      </c>
      <c r="D1389" s="41" t="s">
        <v>18</v>
      </c>
      <c r="E1389" s="42" t="s">
        <v>4771</v>
      </c>
      <c r="F1389" s="39" t="s">
        <v>4772</v>
      </c>
      <c r="G1389" s="40" t="s">
        <v>21</v>
      </c>
      <c r="H1389" s="41" t="s">
        <v>18</v>
      </c>
      <c r="I1389" s="43" t="s">
        <v>3723</v>
      </c>
      <c r="J1389" s="41" t="s">
        <v>18</v>
      </c>
      <c r="K1389" s="42" t="s">
        <v>4773</v>
      </c>
      <c r="L1389" s="44" t="n">
        <v>120</v>
      </c>
      <c r="M1389" s="36" t="s">
        <v>4528</v>
      </c>
    </row>
    <row r="1390" s="37" customFormat="true" ht="24" hidden="false" customHeight="true" outlineLevel="0" collapsed="false">
      <c r="A1390" s="38" t="s">
        <v>51</v>
      </c>
      <c r="B1390" s="39" t="s">
        <v>4774</v>
      </c>
      <c r="C1390" s="40" t="s">
        <v>4524</v>
      </c>
      <c r="D1390" s="41" t="s">
        <v>18</v>
      </c>
      <c r="E1390" s="42" t="s">
        <v>305</v>
      </c>
      <c r="F1390" s="39" t="s">
        <v>4775</v>
      </c>
      <c r="G1390" s="40" t="s">
        <v>21</v>
      </c>
      <c r="H1390" s="41" t="s">
        <v>18</v>
      </c>
      <c r="I1390" s="43" t="s">
        <v>4776</v>
      </c>
      <c r="J1390" s="41" t="s">
        <v>18</v>
      </c>
      <c r="K1390" s="42" t="s">
        <v>4777</v>
      </c>
      <c r="L1390" s="42" t="n">
        <v>110</v>
      </c>
      <c r="M1390" s="36" t="s">
        <v>4528</v>
      </c>
    </row>
    <row r="1391" s="37" customFormat="true" ht="24" hidden="false" customHeight="true" outlineLevel="0" collapsed="false">
      <c r="A1391" s="38" t="s">
        <v>176</v>
      </c>
      <c r="B1391" s="39" t="s">
        <v>4778</v>
      </c>
      <c r="C1391" s="40" t="s">
        <v>4562</v>
      </c>
      <c r="D1391" s="41" t="s">
        <v>18</v>
      </c>
      <c r="E1391" s="42" t="s">
        <v>4618</v>
      </c>
      <c r="F1391" s="39" t="s">
        <v>4779</v>
      </c>
      <c r="G1391" s="40" t="s">
        <v>21</v>
      </c>
      <c r="H1391" s="41" t="s">
        <v>18</v>
      </c>
      <c r="I1391" s="43" t="s">
        <v>4581</v>
      </c>
      <c r="J1391" s="41" t="s">
        <v>18</v>
      </c>
      <c r="K1391" s="42" t="s">
        <v>4780</v>
      </c>
      <c r="L1391" s="44" t="n">
        <v>115</v>
      </c>
      <c r="M1391" s="36" t="s">
        <v>4528</v>
      </c>
    </row>
    <row r="1392" s="37" customFormat="true" ht="24" hidden="false" customHeight="true" outlineLevel="0" collapsed="false">
      <c r="A1392" s="38" t="s">
        <v>51</v>
      </c>
      <c r="B1392" s="39" t="s">
        <v>4781</v>
      </c>
      <c r="C1392" s="40" t="s">
        <v>4524</v>
      </c>
      <c r="D1392" s="41" t="s">
        <v>18</v>
      </c>
      <c r="E1392" s="42" t="s">
        <v>4771</v>
      </c>
      <c r="F1392" s="39" t="s">
        <v>4782</v>
      </c>
      <c r="G1392" s="40" t="s">
        <v>21</v>
      </c>
      <c r="H1392" s="41" t="s">
        <v>18</v>
      </c>
      <c r="I1392" s="43" t="s">
        <v>3723</v>
      </c>
      <c r="J1392" s="41" t="s">
        <v>18</v>
      </c>
      <c r="K1392" s="42" t="s">
        <v>4783</v>
      </c>
      <c r="L1392" s="44" t="n">
        <v>60</v>
      </c>
      <c r="M1392" s="36" t="s">
        <v>4528</v>
      </c>
    </row>
    <row r="1393" s="37" customFormat="true" ht="24" hidden="false" customHeight="true" outlineLevel="0" collapsed="false">
      <c r="A1393" s="38" t="s">
        <v>176</v>
      </c>
      <c r="B1393" s="39" t="s">
        <v>4784</v>
      </c>
      <c r="C1393" s="40" t="s">
        <v>4562</v>
      </c>
      <c r="D1393" s="41" t="s">
        <v>18</v>
      </c>
      <c r="E1393" s="42" t="s">
        <v>19</v>
      </c>
      <c r="F1393" s="39" t="s">
        <v>4785</v>
      </c>
      <c r="G1393" s="40" t="s">
        <v>21</v>
      </c>
      <c r="H1393" s="41" t="s">
        <v>18</v>
      </c>
      <c r="I1393" s="43" t="s">
        <v>4581</v>
      </c>
      <c r="J1393" s="41" t="s">
        <v>18</v>
      </c>
      <c r="K1393" s="42" t="s">
        <v>4786</v>
      </c>
      <c r="L1393" s="44" t="n">
        <v>73</v>
      </c>
      <c r="M1393" s="36" t="s">
        <v>4528</v>
      </c>
    </row>
    <row r="1394" s="37" customFormat="true" ht="24" hidden="false" customHeight="true" outlineLevel="0" collapsed="false">
      <c r="A1394" s="38" t="s">
        <v>15</v>
      </c>
      <c r="B1394" s="39" t="s">
        <v>4787</v>
      </c>
      <c r="C1394" s="40" t="s">
        <v>4524</v>
      </c>
      <c r="D1394" s="41" t="s">
        <v>18</v>
      </c>
      <c r="E1394" s="42" t="s">
        <v>255</v>
      </c>
      <c r="F1394" s="39" t="s">
        <v>4788</v>
      </c>
      <c r="G1394" s="40" t="s">
        <v>21</v>
      </c>
      <c r="H1394" s="41" t="s">
        <v>18</v>
      </c>
      <c r="I1394" s="43" t="s">
        <v>4686</v>
      </c>
      <c r="J1394" s="41" t="s">
        <v>18</v>
      </c>
      <c r="K1394" s="42" t="s">
        <v>4789</v>
      </c>
      <c r="L1394" s="44" t="n">
        <v>100</v>
      </c>
      <c r="M1394" s="36" t="s">
        <v>4528</v>
      </c>
    </row>
    <row r="1395" s="37" customFormat="true" ht="24" hidden="false" customHeight="true" outlineLevel="0" collapsed="false">
      <c r="A1395" s="38" t="s">
        <v>15</v>
      </c>
      <c r="B1395" s="39" t="s">
        <v>4790</v>
      </c>
      <c r="C1395" s="40" t="s">
        <v>4530</v>
      </c>
      <c r="D1395" s="41" t="s">
        <v>18</v>
      </c>
      <c r="E1395" s="42" t="s">
        <v>4539</v>
      </c>
      <c r="F1395" s="39" t="s">
        <v>4791</v>
      </c>
      <c r="G1395" s="40" t="s">
        <v>21</v>
      </c>
      <c r="H1395" s="41" t="s">
        <v>18</v>
      </c>
      <c r="I1395" s="43" t="s">
        <v>4541</v>
      </c>
      <c r="J1395" s="41" t="s">
        <v>18</v>
      </c>
      <c r="K1395" s="42" t="s">
        <v>4792</v>
      </c>
      <c r="L1395" s="44" t="n">
        <v>100</v>
      </c>
      <c r="M1395" s="36" t="s">
        <v>4528</v>
      </c>
    </row>
    <row r="1396" s="37" customFormat="true" ht="24" hidden="false" customHeight="true" outlineLevel="0" collapsed="false">
      <c r="A1396" s="38" t="s">
        <v>15</v>
      </c>
      <c r="B1396" s="39" t="s">
        <v>4793</v>
      </c>
      <c r="C1396" s="40" t="s">
        <v>4524</v>
      </c>
      <c r="D1396" s="41" t="s">
        <v>18</v>
      </c>
      <c r="E1396" s="42" t="s">
        <v>42</v>
      </c>
      <c r="F1396" s="39" t="s">
        <v>4794</v>
      </c>
      <c r="G1396" s="40" t="s">
        <v>21</v>
      </c>
      <c r="H1396" s="41" t="s">
        <v>18</v>
      </c>
      <c r="I1396" s="43" t="s">
        <v>4548</v>
      </c>
      <c r="J1396" s="41" t="s">
        <v>18</v>
      </c>
      <c r="K1396" s="42" t="s">
        <v>4795</v>
      </c>
      <c r="L1396" s="44" t="n">
        <v>75</v>
      </c>
      <c r="M1396" s="36" t="s">
        <v>4528</v>
      </c>
    </row>
    <row r="1397" s="37" customFormat="true" ht="24" hidden="false" customHeight="true" outlineLevel="0" collapsed="false">
      <c r="A1397" s="38" t="s">
        <v>15</v>
      </c>
      <c r="B1397" s="39" t="s">
        <v>4796</v>
      </c>
      <c r="C1397" s="40" t="s">
        <v>4524</v>
      </c>
      <c r="D1397" s="41" t="s">
        <v>18</v>
      </c>
      <c r="E1397" s="42" t="s">
        <v>115</v>
      </c>
      <c r="F1397" s="39" t="s">
        <v>4797</v>
      </c>
      <c r="G1397" s="40" t="s">
        <v>21</v>
      </c>
      <c r="H1397" s="41" t="s">
        <v>18</v>
      </c>
      <c r="I1397" s="43" t="s">
        <v>4686</v>
      </c>
      <c r="J1397" s="41" t="s">
        <v>18</v>
      </c>
      <c r="K1397" s="42" t="s">
        <v>574</v>
      </c>
      <c r="L1397" s="44" t="n">
        <v>102</v>
      </c>
      <c r="M1397" s="36" t="s">
        <v>4528</v>
      </c>
    </row>
    <row r="1398" s="37" customFormat="true" ht="24" hidden="false" customHeight="true" outlineLevel="0" collapsed="false">
      <c r="A1398" s="38" t="s">
        <v>15</v>
      </c>
      <c r="B1398" s="39" t="s">
        <v>4798</v>
      </c>
      <c r="C1398" s="40" t="s">
        <v>4562</v>
      </c>
      <c r="D1398" s="41" t="s">
        <v>18</v>
      </c>
      <c r="E1398" s="42" t="s">
        <v>27</v>
      </c>
      <c r="F1398" s="39" t="s">
        <v>4799</v>
      </c>
      <c r="G1398" s="40" t="s">
        <v>21</v>
      </c>
      <c r="H1398" s="41" t="s">
        <v>18</v>
      </c>
      <c r="I1398" s="43" t="s">
        <v>4663</v>
      </c>
      <c r="J1398" s="41" t="s">
        <v>18</v>
      </c>
      <c r="K1398" s="42" t="s">
        <v>4800</v>
      </c>
      <c r="L1398" s="44" t="n">
        <v>102</v>
      </c>
      <c r="M1398" s="36" t="s">
        <v>4528</v>
      </c>
    </row>
    <row r="1399" s="37" customFormat="true" ht="24" hidden="false" customHeight="true" outlineLevel="0" collapsed="false">
      <c r="A1399" s="38" t="s">
        <v>15</v>
      </c>
      <c r="B1399" s="39" t="s">
        <v>4801</v>
      </c>
      <c r="C1399" s="40" t="s">
        <v>4530</v>
      </c>
      <c r="D1399" s="41" t="s">
        <v>18</v>
      </c>
      <c r="E1399" s="42" t="s">
        <v>4802</v>
      </c>
      <c r="F1399" s="39" t="s">
        <v>4803</v>
      </c>
      <c r="G1399" s="40" t="s">
        <v>21</v>
      </c>
      <c r="H1399" s="41" t="s">
        <v>18</v>
      </c>
      <c r="I1399" s="43" t="s">
        <v>4574</v>
      </c>
      <c r="J1399" s="41" t="s">
        <v>18</v>
      </c>
      <c r="K1399" s="42" t="s">
        <v>4804</v>
      </c>
      <c r="L1399" s="44" t="n">
        <v>95</v>
      </c>
      <c r="M1399" s="36" t="s">
        <v>4528</v>
      </c>
    </row>
    <row r="1400" s="37" customFormat="true" ht="24" hidden="false" customHeight="true" outlineLevel="0" collapsed="false">
      <c r="A1400" s="38" t="s">
        <v>15</v>
      </c>
      <c r="B1400" s="39" t="s">
        <v>4805</v>
      </c>
      <c r="C1400" s="40" t="s">
        <v>4562</v>
      </c>
      <c r="D1400" s="41" t="s">
        <v>18</v>
      </c>
      <c r="E1400" s="42" t="s">
        <v>4806</v>
      </c>
      <c r="F1400" s="39" t="s">
        <v>4807</v>
      </c>
      <c r="G1400" s="40" t="s">
        <v>21</v>
      </c>
      <c r="H1400" s="41" t="s">
        <v>18</v>
      </c>
      <c r="I1400" s="43" t="s">
        <v>4722</v>
      </c>
      <c r="J1400" s="41" t="s">
        <v>18</v>
      </c>
      <c r="K1400" s="42" t="s">
        <v>2735</v>
      </c>
      <c r="L1400" s="44" t="n">
        <v>106</v>
      </c>
      <c r="M1400" s="36" t="s">
        <v>4528</v>
      </c>
    </row>
    <row r="1401" s="37" customFormat="true" ht="24" hidden="false" customHeight="true" outlineLevel="0" collapsed="false">
      <c r="A1401" s="38" t="s">
        <v>15</v>
      </c>
      <c r="B1401" s="39" t="s">
        <v>4808</v>
      </c>
      <c r="C1401" s="40" t="s">
        <v>4530</v>
      </c>
      <c r="D1401" s="41" t="s">
        <v>18</v>
      </c>
      <c r="E1401" s="42" t="s">
        <v>4558</v>
      </c>
      <c r="F1401" s="39" t="s">
        <v>4809</v>
      </c>
      <c r="G1401" s="40" t="s">
        <v>21</v>
      </c>
      <c r="H1401" s="41" t="s">
        <v>18</v>
      </c>
      <c r="I1401" s="43" t="s">
        <v>4810</v>
      </c>
      <c r="J1401" s="41" t="s">
        <v>18</v>
      </c>
      <c r="K1401" s="42" t="s">
        <v>4811</v>
      </c>
      <c r="L1401" s="44" t="n">
        <v>67</v>
      </c>
      <c r="M1401" s="36" t="s">
        <v>4528</v>
      </c>
    </row>
    <row r="1402" s="37" customFormat="true" ht="24" hidden="false" customHeight="true" outlineLevel="0" collapsed="false">
      <c r="A1402" s="38" t="s">
        <v>15</v>
      </c>
      <c r="B1402" s="39" t="s">
        <v>4812</v>
      </c>
      <c r="C1402" s="40" t="s">
        <v>4562</v>
      </c>
      <c r="D1402" s="41" t="s">
        <v>18</v>
      </c>
      <c r="E1402" s="42" t="s">
        <v>2646</v>
      </c>
      <c r="F1402" s="39" t="s">
        <v>4813</v>
      </c>
      <c r="G1402" s="40" t="s">
        <v>21</v>
      </c>
      <c r="H1402" s="41" t="s">
        <v>18</v>
      </c>
      <c r="I1402" s="43" t="s">
        <v>4564</v>
      </c>
      <c r="J1402" s="41" t="s">
        <v>18</v>
      </c>
      <c r="K1402" s="42" t="s">
        <v>712</v>
      </c>
      <c r="L1402" s="44" t="n">
        <v>101</v>
      </c>
      <c r="M1402" s="36" t="s">
        <v>4528</v>
      </c>
    </row>
    <row r="1403" s="37" customFormat="true" ht="24" hidden="false" customHeight="true" outlineLevel="0" collapsed="false">
      <c r="A1403" s="38" t="s">
        <v>15</v>
      </c>
      <c r="B1403" s="39" t="s">
        <v>4814</v>
      </c>
      <c r="C1403" s="40" t="s">
        <v>4524</v>
      </c>
      <c r="D1403" s="41" t="s">
        <v>18</v>
      </c>
      <c r="E1403" s="42" t="s">
        <v>974</v>
      </c>
      <c r="F1403" s="39" t="s">
        <v>4815</v>
      </c>
      <c r="G1403" s="40" t="s">
        <v>21</v>
      </c>
      <c r="H1403" s="41" t="s">
        <v>18</v>
      </c>
      <c r="I1403" s="43" t="s">
        <v>1472</v>
      </c>
      <c r="J1403" s="41" t="s">
        <v>18</v>
      </c>
      <c r="K1403" s="42" t="s">
        <v>4816</v>
      </c>
      <c r="L1403" s="44" t="n">
        <v>125</v>
      </c>
      <c r="M1403" s="36" t="s">
        <v>4528</v>
      </c>
    </row>
    <row r="1404" s="37" customFormat="true" ht="24" hidden="false" customHeight="true" outlineLevel="0" collapsed="false">
      <c r="A1404" s="38" t="s">
        <v>15</v>
      </c>
      <c r="B1404" s="39" t="s">
        <v>4817</v>
      </c>
      <c r="C1404" s="40" t="s">
        <v>4562</v>
      </c>
      <c r="D1404" s="41" t="s">
        <v>18</v>
      </c>
      <c r="E1404" s="42" t="s">
        <v>506</v>
      </c>
      <c r="F1404" s="39" t="s">
        <v>4818</v>
      </c>
      <c r="G1404" s="40" t="s">
        <v>21</v>
      </c>
      <c r="H1404" s="41" t="s">
        <v>18</v>
      </c>
      <c r="I1404" s="43" t="s">
        <v>4581</v>
      </c>
      <c r="J1404" s="41" t="s">
        <v>18</v>
      </c>
      <c r="K1404" s="42" t="s">
        <v>4819</v>
      </c>
      <c r="L1404" s="44" t="n">
        <v>130</v>
      </c>
      <c r="M1404" s="36" t="s">
        <v>4528</v>
      </c>
    </row>
    <row r="1405" s="45" customFormat="true" ht="24" hidden="false" customHeight="true" outlineLevel="0" collapsed="false">
      <c r="A1405" s="38" t="s">
        <v>176</v>
      </c>
      <c r="B1405" s="39" t="s">
        <v>4820</v>
      </c>
      <c r="C1405" s="40" t="s">
        <v>4524</v>
      </c>
      <c r="D1405" s="41" t="s">
        <v>18</v>
      </c>
      <c r="E1405" s="42" t="s">
        <v>172</v>
      </c>
      <c r="F1405" s="39" t="s">
        <v>4821</v>
      </c>
      <c r="G1405" s="40" t="s">
        <v>21</v>
      </c>
      <c r="H1405" s="41" t="s">
        <v>18</v>
      </c>
      <c r="I1405" s="43" t="s">
        <v>4729</v>
      </c>
      <c r="J1405" s="41" t="s">
        <v>18</v>
      </c>
      <c r="K1405" s="42" t="s">
        <v>4407</v>
      </c>
      <c r="L1405" s="44" t="n">
        <v>103</v>
      </c>
      <c r="M1405" s="36" t="s">
        <v>4528</v>
      </c>
    </row>
    <row r="1406" s="45" customFormat="true" ht="24" hidden="false" customHeight="true" outlineLevel="0" collapsed="false">
      <c r="A1406" s="38" t="s">
        <v>176</v>
      </c>
      <c r="B1406" s="39" t="s">
        <v>4822</v>
      </c>
      <c r="C1406" s="40" t="s">
        <v>4530</v>
      </c>
      <c r="D1406" s="41" t="s">
        <v>18</v>
      </c>
      <c r="E1406" s="42" t="s">
        <v>626</v>
      </c>
      <c r="F1406" s="39" t="s">
        <v>4823</v>
      </c>
      <c r="G1406" s="40" t="s">
        <v>21</v>
      </c>
      <c r="H1406" s="41" t="s">
        <v>18</v>
      </c>
      <c r="I1406" s="43" t="s">
        <v>4824</v>
      </c>
      <c r="J1406" s="41" t="s">
        <v>18</v>
      </c>
      <c r="K1406" s="42" t="s">
        <v>4825</v>
      </c>
      <c r="L1406" s="44" t="n">
        <v>85</v>
      </c>
      <c r="M1406" s="36" t="s">
        <v>4528</v>
      </c>
    </row>
    <row r="1407" s="45" customFormat="true" ht="24" hidden="false" customHeight="true" outlineLevel="0" collapsed="false">
      <c r="A1407" s="38" t="s">
        <v>176</v>
      </c>
      <c r="B1407" s="39" t="s">
        <v>4826</v>
      </c>
      <c r="C1407" s="40" t="s">
        <v>4524</v>
      </c>
      <c r="D1407" s="41" t="s">
        <v>18</v>
      </c>
      <c r="E1407" s="42" t="s">
        <v>209</v>
      </c>
      <c r="F1407" s="39" t="s">
        <v>4827</v>
      </c>
      <c r="G1407" s="40" t="s">
        <v>21</v>
      </c>
      <c r="H1407" s="41" t="s">
        <v>18</v>
      </c>
      <c r="I1407" s="43" t="s">
        <v>4595</v>
      </c>
      <c r="J1407" s="41" t="s">
        <v>18</v>
      </c>
      <c r="K1407" s="42" t="s">
        <v>2838</v>
      </c>
      <c r="L1407" s="44" t="n">
        <v>122</v>
      </c>
      <c r="M1407" s="36" t="s">
        <v>4528</v>
      </c>
    </row>
    <row r="1408" s="45" customFormat="true" ht="24" hidden="false" customHeight="true" outlineLevel="0" collapsed="false">
      <c r="A1408" s="38" t="s">
        <v>51</v>
      </c>
      <c r="B1408" s="39" t="s">
        <v>4828</v>
      </c>
      <c r="C1408" s="40" t="s">
        <v>4562</v>
      </c>
      <c r="D1408" s="41" t="s">
        <v>18</v>
      </c>
      <c r="E1408" s="42" t="s">
        <v>19</v>
      </c>
      <c r="F1408" s="39" t="s">
        <v>4829</v>
      </c>
      <c r="G1408" s="40" t="s">
        <v>21</v>
      </c>
      <c r="H1408" s="41" t="s">
        <v>18</v>
      </c>
      <c r="I1408" s="43" t="s">
        <v>4830</v>
      </c>
      <c r="J1408" s="41" t="s">
        <v>18</v>
      </c>
      <c r="K1408" s="42" t="s">
        <v>1377</v>
      </c>
      <c r="L1408" s="44" t="n">
        <v>85</v>
      </c>
      <c r="M1408" s="45" t="s">
        <v>4528</v>
      </c>
    </row>
    <row r="1409" s="45" customFormat="true" ht="24" hidden="false" customHeight="true" outlineLevel="0" collapsed="false">
      <c r="A1409" s="38" t="s">
        <v>51</v>
      </c>
      <c r="B1409" s="39" t="s">
        <v>4831</v>
      </c>
      <c r="C1409" s="40" t="s">
        <v>4530</v>
      </c>
      <c r="D1409" s="41" t="s">
        <v>18</v>
      </c>
      <c r="E1409" s="42" t="s">
        <v>497</v>
      </c>
      <c r="F1409" s="39" t="s">
        <v>4832</v>
      </c>
      <c r="G1409" s="40" t="s">
        <v>21</v>
      </c>
      <c r="H1409" s="41" t="s">
        <v>18</v>
      </c>
      <c r="I1409" s="43" t="s">
        <v>2388</v>
      </c>
      <c r="J1409" s="41" t="s">
        <v>18</v>
      </c>
      <c r="K1409" s="42" t="s">
        <v>1872</v>
      </c>
      <c r="L1409" s="44" t="n">
        <v>70</v>
      </c>
      <c r="M1409" s="36" t="s">
        <v>4528</v>
      </c>
    </row>
    <row r="1410" s="45" customFormat="true" ht="24" hidden="false" customHeight="true" outlineLevel="0" collapsed="false">
      <c r="A1410" s="38" t="s">
        <v>51</v>
      </c>
      <c r="B1410" s="39" t="s">
        <v>4833</v>
      </c>
      <c r="C1410" s="40" t="s">
        <v>4524</v>
      </c>
      <c r="D1410" s="41" t="s">
        <v>18</v>
      </c>
      <c r="E1410" s="42" t="s">
        <v>3813</v>
      </c>
      <c r="F1410" s="39" t="s">
        <v>4834</v>
      </c>
      <c r="G1410" s="40" t="s">
        <v>21</v>
      </c>
      <c r="H1410" s="41" t="s">
        <v>18</v>
      </c>
      <c r="I1410" s="43" t="s">
        <v>3723</v>
      </c>
      <c r="J1410" s="41" t="s">
        <v>18</v>
      </c>
      <c r="K1410" s="42" t="s">
        <v>4835</v>
      </c>
      <c r="L1410" s="42" t="n">
        <v>70</v>
      </c>
      <c r="M1410" s="37" t="s">
        <v>4528</v>
      </c>
    </row>
    <row r="1411" s="45" customFormat="true" ht="24" hidden="false" customHeight="true" outlineLevel="0" collapsed="false">
      <c r="A1411" s="38" t="s">
        <v>176</v>
      </c>
      <c r="B1411" s="39" t="s">
        <v>4836</v>
      </c>
      <c r="C1411" s="40" t="s">
        <v>4524</v>
      </c>
      <c r="D1411" s="41" t="s">
        <v>18</v>
      </c>
      <c r="E1411" s="42" t="s">
        <v>90</v>
      </c>
      <c r="F1411" s="39" t="s">
        <v>4837</v>
      </c>
      <c r="G1411" s="40" t="s">
        <v>21</v>
      </c>
      <c r="H1411" s="41" t="s">
        <v>18</v>
      </c>
      <c r="I1411" s="43" t="s">
        <v>4776</v>
      </c>
      <c r="J1411" s="41" t="s">
        <v>18</v>
      </c>
      <c r="K1411" s="42" t="s">
        <v>4838</v>
      </c>
      <c r="L1411" s="42" t="n">
        <v>80</v>
      </c>
      <c r="M1411" s="37" t="s">
        <v>4528</v>
      </c>
    </row>
    <row r="1412" s="45" customFormat="true" ht="24" hidden="false" customHeight="true" outlineLevel="0" collapsed="false">
      <c r="A1412" s="38" t="s">
        <v>51</v>
      </c>
      <c r="B1412" s="39" t="s">
        <v>4839</v>
      </c>
      <c r="C1412" s="40" t="s">
        <v>4562</v>
      </c>
      <c r="D1412" s="41" t="s">
        <v>18</v>
      </c>
      <c r="E1412" s="42" t="s">
        <v>4680</v>
      </c>
      <c r="F1412" s="39" t="s">
        <v>4840</v>
      </c>
      <c r="G1412" s="40" t="s">
        <v>21</v>
      </c>
      <c r="H1412" s="41" t="s">
        <v>18</v>
      </c>
      <c r="I1412" s="43" t="s">
        <v>2219</v>
      </c>
      <c r="J1412" s="41" t="s">
        <v>18</v>
      </c>
      <c r="K1412" s="42" t="s">
        <v>4841</v>
      </c>
      <c r="L1412" s="42" t="n">
        <v>80</v>
      </c>
      <c r="M1412" s="37" t="s">
        <v>4528</v>
      </c>
    </row>
    <row r="1413" s="45" customFormat="true" ht="24" hidden="false" customHeight="true" outlineLevel="0" collapsed="false">
      <c r="A1413" s="38" t="s">
        <v>51</v>
      </c>
      <c r="B1413" s="39" t="s">
        <v>4842</v>
      </c>
      <c r="C1413" s="40" t="s">
        <v>4530</v>
      </c>
      <c r="D1413" s="41" t="s">
        <v>18</v>
      </c>
      <c r="E1413" s="42" t="s">
        <v>4558</v>
      </c>
      <c r="F1413" s="39" t="s">
        <v>4843</v>
      </c>
      <c r="G1413" s="40" t="s">
        <v>21</v>
      </c>
      <c r="H1413" s="41" t="s">
        <v>18</v>
      </c>
      <c r="I1413" s="43" t="s">
        <v>3644</v>
      </c>
      <c r="J1413" s="41" t="s">
        <v>18</v>
      </c>
      <c r="K1413" s="42" t="s">
        <v>4844</v>
      </c>
      <c r="L1413" s="42" t="n">
        <v>60</v>
      </c>
      <c r="M1413" s="37" t="s">
        <v>4528</v>
      </c>
    </row>
    <row r="1414" s="45" customFormat="true" ht="24" hidden="false" customHeight="true" outlineLevel="0" collapsed="false">
      <c r="A1414" s="38" t="s">
        <v>51</v>
      </c>
      <c r="B1414" s="39" t="s">
        <v>4845</v>
      </c>
      <c r="C1414" s="40" t="s">
        <v>4524</v>
      </c>
      <c r="D1414" s="41" t="s">
        <v>18</v>
      </c>
      <c r="E1414" s="42" t="s">
        <v>95</v>
      </c>
      <c r="F1414" s="39" t="s">
        <v>4846</v>
      </c>
      <c r="G1414" s="40" t="s">
        <v>21</v>
      </c>
      <c r="H1414" s="41" t="s">
        <v>18</v>
      </c>
      <c r="I1414" s="43" t="s">
        <v>4847</v>
      </c>
      <c r="J1414" s="41" t="s">
        <v>18</v>
      </c>
      <c r="K1414" s="42" t="s">
        <v>1453</v>
      </c>
      <c r="L1414" s="42" t="n">
        <v>80</v>
      </c>
      <c r="M1414" s="37" t="s">
        <v>4528</v>
      </c>
    </row>
    <row r="1415" s="45" customFormat="true" ht="24" hidden="false" customHeight="true" outlineLevel="0" collapsed="false">
      <c r="A1415" s="38" t="s">
        <v>176</v>
      </c>
      <c r="B1415" s="39" t="s">
        <v>4848</v>
      </c>
      <c r="C1415" s="40" t="s">
        <v>4562</v>
      </c>
      <c r="D1415" s="41" t="s">
        <v>18</v>
      </c>
      <c r="E1415" s="42" t="s">
        <v>291</v>
      </c>
      <c r="F1415" s="39" t="s">
        <v>4849</v>
      </c>
      <c r="G1415" s="40" t="s">
        <v>21</v>
      </c>
      <c r="H1415" s="41" t="s">
        <v>18</v>
      </c>
      <c r="I1415" s="43" t="s">
        <v>4850</v>
      </c>
      <c r="J1415" s="41" t="s">
        <v>18</v>
      </c>
      <c r="K1415" s="42" t="s">
        <v>3367</v>
      </c>
      <c r="L1415" s="42" t="n">
        <v>170</v>
      </c>
      <c r="M1415" s="37" t="s">
        <v>4528</v>
      </c>
    </row>
    <row r="1416" s="45" customFormat="true" ht="24" hidden="false" customHeight="true" outlineLevel="0" collapsed="false">
      <c r="A1416" s="38" t="s">
        <v>176</v>
      </c>
      <c r="B1416" s="39" t="s">
        <v>4851</v>
      </c>
      <c r="C1416" s="40" t="s">
        <v>4530</v>
      </c>
      <c r="D1416" s="41" t="s">
        <v>18</v>
      </c>
      <c r="E1416" s="42" t="s">
        <v>626</v>
      </c>
      <c r="F1416" s="39" t="s">
        <v>4852</v>
      </c>
      <c r="G1416" s="40" t="s">
        <v>21</v>
      </c>
      <c r="H1416" s="41" t="s">
        <v>18</v>
      </c>
      <c r="I1416" s="43" t="s">
        <v>4699</v>
      </c>
      <c r="J1416" s="41" t="s">
        <v>18</v>
      </c>
      <c r="K1416" s="42" t="s">
        <v>4011</v>
      </c>
      <c r="L1416" s="42" t="n">
        <v>80</v>
      </c>
      <c r="M1416" s="37" t="s">
        <v>4528</v>
      </c>
    </row>
    <row r="1417" s="45" customFormat="true" ht="24" hidden="false" customHeight="true" outlineLevel="0" collapsed="false">
      <c r="A1417" s="38" t="s">
        <v>176</v>
      </c>
      <c r="B1417" s="39" t="s">
        <v>4853</v>
      </c>
      <c r="C1417" s="40" t="s">
        <v>4854</v>
      </c>
      <c r="D1417" s="41" t="s">
        <v>18</v>
      </c>
      <c r="E1417" s="42" t="s">
        <v>291</v>
      </c>
      <c r="F1417" s="39" t="s">
        <v>4855</v>
      </c>
      <c r="G1417" s="40" t="s">
        <v>21</v>
      </c>
      <c r="H1417" s="41" t="s">
        <v>18</v>
      </c>
      <c r="I1417" s="43" t="s">
        <v>4856</v>
      </c>
      <c r="J1417" s="41" t="s">
        <v>18</v>
      </c>
      <c r="K1417" s="42" t="s">
        <v>2741</v>
      </c>
      <c r="L1417" s="42" t="n">
        <v>90</v>
      </c>
      <c r="M1417" s="36" t="s">
        <v>4857</v>
      </c>
      <c r="N1417" s="37"/>
    </row>
    <row r="1418" s="45" customFormat="true" ht="24" hidden="false" customHeight="true" outlineLevel="0" collapsed="false">
      <c r="A1418" s="38" t="s">
        <v>176</v>
      </c>
      <c r="B1418" s="39" t="s">
        <v>4858</v>
      </c>
      <c r="C1418" s="40" t="s">
        <v>4859</v>
      </c>
      <c r="D1418" s="41" t="s">
        <v>18</v>
      </c>
      <c r="E1418" s="42" t="s">
        <v>655</v>
      </c>
      <c r="F1418" s="39" t="s">
        <v>4860</v>
      </c>
      <c r="G1418" s="40" t="s">
        <v>21</v>
      </c>
      <c r="H1418" s="41" t="s">
        <v>18</v>
      </c>
      <c r="I1418" s="43" t="s">
        <v>1599</v>
      </c>
      <c r="J1418" s="41" t="s">
        <v>18</v>
      </c>
      <c r="K1418" s="42" t="s">
        <v>4861</v>
      </c>
      <c r="L1418" s="42" t="n">
        <v>230</v>
      </c>
      <c r="M1418" s="36" t="s">
        <v>4857</v>
      </c>
      <c r="N1418" s="37"/>
    </row>
    <row r="1419" s="45" customFormat="true" ht="24" hidden="false" customHeight="true" outlineLevel="0" collapsed="false">
      <c r="A1419" s="38" t="s">
        <v>176</v>
      </c>
      <c r="B1419" s="39" t="s">
        <v>4862</v>
      </c>
      <c r="C1419" s="40" t="s">
        <v>4854</v>
      </c>
      <c r="D1419" s="41" t="s">
        <v>18</v>
      </c>
      <c r="E1419" s="42" t="s">
        <v>974</v>
      </c>
      <c r="F1419" s="39" t="s">
        <v>4863</v>
      </c>
      <c r="G1419" s="40" t="s">
        <v>21</v>
      </c>
      <c r="H1419" s="41" t="s">
        <v>18</v>
      </c>
      <c r="I1419" s="43" t="s">
        <v>4864</v>
      </c>
      <c r="J1419" s="41" t="s">
        <v>18</v>
      </c>
      <c r="K1419" s="42" t="s">
        <v>4865</v>
      </c>
      <c r="L1419" s="42" t="n">
        <v>205</v>
      </c>
      <c r="M1419" s="36" t="s">
        <v>4857</v>
      </c>
      <c r="N1419" s="37"/>
    </row>
    <row r="1420" s="45" customFormat="true" ht="24" hidden="false" customHeight="true" outlineLevel="0" collapsed="false">
      <c r="A1420" s="38" t="s">
        <v>176</v>
      </c>
      <c r="B1420" s="39" t="s">
        <v>4866</v>
      </c>
      <c r="C1420" s="40" t="s">
        <v>4854</v>
      </c>
      <c r="D1420" s="41" t="s">
        <v>18</v>
      </c>
      <c r="E1420" s="42" t="s">
        <v>144</v>
      </c>
      <c r="F1420" s="39" t="s">
        <v>4867</v>
      </c>
      <c r="G1420" s="40" t="s">
        <v>21</v>
      </c>
      <c r="H1420" s="41" t="s">
        <v>18</v>
      </c>
      <c r="I1420" s="43" t="s">
        <v>4864</v>
      </c>
      <c r="J1420" s="41" t="s">
        <v>18</v>
      </c>
      <c r="K1420" s="42" t="s">
        <v>4868</v>
      </c>
      <c r="L1420" s="42" t="n">
        <v>102</v>
      </c>
      <c r="M1420" s="36" t="s">
        <v>4857</v>
      </c>
      <c r="N1420" s="37"/>
    </row>
    <row r="1421" s="45" customFormat="true" ht="24" hidden="false" customHeight="true" outlineLevel="0" collapsed="false">
      <c r="A1421" s="38" t="s">
        <v>176</v>
      </c>
      <c r="B1421" s="39" t="s">
        <v>4869</v>
      </c>
      <c r="C1421" s="40" t="s">
        <v>4854</v>
      </c>
      <c r="D1421" s="41" t="s">
        <v>18</v>
      </c>
      <c r="E1421" s="42" t="s">
        <v>655</v>
      </c>
      <c r="F1421" s="39" t="s">
        <v>4870</v>
      </c>
      <c r="G1421" s="40" t="s">
        <v>21</v>
      </c>
      <c r="H1421" s="41" t="s">
        <v>18</v>
      </c>
      <c r="I1421" s="43" t="s">
        <v>4595</v>
      </c>
      <c r="J1421" s="41" t="s">
        <v>18</v>
      </c>
      <c r="K1421" s="42" t="s">
        <v>4871</v>
      </c>
      <c r="L1421" s="42" t="n">
        <v>97</v>
      </c>
      <c r="M1421" s="36" t="s">
        <v>4857</v>
      </c>
      <c r="N1421" s="37"/>
    </row>
    <row r="1422" s="45" customFormat="true" ht="24" hidden="false" customHeight="true" outlineLevel="0" collapsed="false">
      <c r="A1422" s="38" t="s">
        <v>154</v>
      </c>
      <c r="B1422" s="39" t="s">
        <v>4872</v>
      </c>
      <c r="C1422" s="40" t="s">
        <v>4859</v>
      </c>
      <c r="D1422" s="41" t="s">
        <v>18</v>
      </c>
      <c r="E1422" s="42" t="s">
        <v>541</v>
      </c>
      <c r="F1422" s="39" t="s">
        <v>4873</v>
      </c>
      <c r="G1422" s="40" t="s">
        <v>21</v>
      </c>
      <c r="H1422" s="41" t="s">
        <v>18</v>
      </c>
      <c r="I1422" s="43" t="s">
        <v>4874</v>
      </c>
      <c r="J1422" s="41" t="s">
        <v>18</v>
      </c>
      <c r="K1422" s="42" t="s">
        <v>4875</v>
      </c>
      <c r="L1422" s="42" t="n">
        <v>122</v>
      </c>
      <c r="M1422" s="36" t="s">
        <v>4857</v>
      </c>
      <c r="N1422" s="37"/>
    </row>
    <row r="1423" s="45" customFormat="true" ht="24" hidden="false" customHeight="true" outlineLevel="0" collapsed="false">
      <c r="A1423" s="38" t="s">
        <v>176</v>
      </c>
      <c r="B1423" s="39" t="s">
        <v>4876</v>
      </c>
      <c r="C1423" s="40" t="s">
        <v>4854</v>
      </c>
      <c r="D1423" s="41" t="s">
        <v>18</v>
      </c>
      <c r="E1423" s="42" t="s">
        <v>135</v>
      </c>
      <c r="F1423" s="39" t="s">
        <v>4877</v>
      </c>
      <c r="G1423" s="40" t="s">
        <v>21</v>
      </c>
      <c r="H1423" s="41" t="s">
        <v>18</v>
      </c>
      <c r="I1423" s="43" t="s">
        <v>4864</v>
      </c>
      <c r="J1423" s="41" t="s">
        <v>18</v>
      </c>
      <c r="K1423" s="42" t="s">
        <v>4878</v>
      </c>
      <c r="L1423" s="42" t="n">
        <v>110</v>
      </c>
      <c r="M1423" s="36" t="s">
        <v>4857</v>
      </c>
      <c r="N1423" s="37"/>
    </row>
    <row r="1424" s="45" customFormat="true" ht="24" hidden="false" customHeight="true" outlineLevel="0" collapsed="false">
      <c r="A1424" s="38" t="s">
        <v>154</v>
      </c>
      <c r="B1424" s="39" t="s">
        <v>2086</v>
      </c>
      <c r="C1424" s="40" t="s">
        <v>4854</v>
      </c>
      <c r="D1424" s="41" t="s">
        <v>18</v>
      </c>
      <c r="E1424" s="42" t="s">
        <v>135</v>
      </c>
      <c r="F1424" s="39" t="s">
        <v>4879</v>
      </c>
      <c r="G1424" s="40" t="s">
        <v>21</v>
      </c>
      <c r="H1424" s="41" t="s">
        <v>18</v>
      </c>
      <c r="I1424" s="43" t="s">
        <v>4864</v>
      </c>
      <c r="J1424" s="41" t="s">
        <v>18</v>
      </c>
      <c r="K1424" s="42" t="s">
        <v>101</v>
      </c>
      <c r="L1424" s="42" t="n">
        <v>65</v>
      </c>
      <c r="M1424" s="36" t="s">
        <v>4857</v>
      </c>
      <c r="N1424" s="37"/>
    </row>
    <row r="1425" s="45" customFormat="true" ht="24" hidden="false" customHeight="true" outlineLevel="0" collapsed="false">
      <c r="A1425" s="38" t="s">
        <v>176</v>
      </c>
      <c r="B1425" s="39" t="s">
        <v>4880</v>
      </c>
      <c r="C1425" s="40" t="s">
        <v>4854</v>
      </c>
      <c r="D1425" s="41" t="s">
        <v>18</v>
      </c>
      <c r="E1425" s="42" t="s">
        <v>291</v>
      </c>
      <c r="F1425" s="39" t="s">
        <v>4881</v>
      </c>
      <c r="G1425" s="40" t="s">
        <v>21</v>
      </c>
      <c r="H1425" s="41" t="s">
        <v>18</v>
      </c>
      <c r="I1425" s="43" t="s">
        <v>4856</v>
      </c>
      <c r="J1425" s="41" t="s">
        <v>18</v>
      </c>
      <c r="K1425" s="42" t="s">
        <v>3421</v>
      </c>
      <c r="L1425" s="42" t="n">
        <v>100</v>
      </c>
      <c r="M1425" s="36" t="s">
        <v>4857</v>
      </c>
      <c r="N1425" s="37"/>
    </row>
    <row r="1426" s="45" customFormat="true" ht="24" hidden="false" customHeight="true" outlineLevel="0" collapsed="false">
      <c r="A1426" s="38" t="s">
        <v>176</v>
      </c>
      <c r="B1426" s="39" t="s">
        <v>4882</v>
      </c>
      <c r="C1426" s="40" t="s">
        <v>4859</v>
      </c>
      <c r="D1426" s="41" t="s">
        <v>18</v>
      </c>
      <c r="E1426" s="42" t="s">
        <v>209</v>
      </c>
      <c r="F1426" s="39" t="s">
        <v>4883</v>
      </c>
      <c r="G1426" s="40" t="s">
        <v>21</v>
      </c>
      <c r="H1426" s="41" t="s">
        <v>18</v>
      </c>
      <c r="I1426" s="43" t="s">
        <v>4884</v>
      </c>
      <c r="J1426" s="41" t="s">
        <v>18</v>
      </c>
      <c r="K1426" s="42" t="s">
        <v>1102</v>
      </c>
      <c r="L1426" s="42" t="n">
        <v>100</v>
      </c>
      <c r="M1426" s="36" t="s">
        <v>4857</v>
      </c>
      <c r="N1426" s="37"/>
    </row>
    <row r="1427" s="45" customFormat="true" ht="24" hidden="false" customHeight="true" outlineLevel="0" collapsed="false">
      <c r="A1427" s="38" t="s">
        <v>176</v>
      </c>
      <c r="B1427" s="39" t="s">
        <v>2984</v>
      </c>
      <c r="C1427" s="40" t="s">
        <v>4859</v>
      </c>
      <c r="D1427" s="41" t="s">
        <v>18</v>
      </c>
      <c r="E1427" s="42" t="s">
        <v>698</v>
      </c>
      <c r="F1427" s="39" t="s">
        <v>4885</v>
      </c>
      <c r="G1427" s="40" t="s">
        <v>21</v>
      </c>
      <c r="H1427" s="41" t="s">
        <v>18</v>
      </c>
      <c r="I1427" s="43" t="s">
        <v>4886</v>
      </c>
      <c r="J1427" s="41" t="s">
        <v>18</v>
      </c>
      <c r="K1427" s="42" t="s">
        <v>4887</v>
      </c>
      <c r="L1427" s="42" t="n">
        <v>317</v>
      </c>
      <c r="M1427" s="36" t="s">
        <v>4857</v>
      </c>
      <c r="N1427" s="37"/>
    </row>
    <row r="1428" s="45" customFormat="true" ht="24" hidden="false" customHeight="true" outlineLevel="0" collapsed="false">
      <c r="A1428" s="38" t="s">
        <v>176</v>
      </c>
      <c r="B1428" s="39" t="s">
        <v>4888</v>
      </c>
      <c r="C1428" s="40" t="s">
        <v>4854</v>
      </c>
      <c r="D1428" s="41" t="s">
        <v>18</v>
      </c>
      <c r="E1428" s="42" t="s">
        <v>85</v>
      </c>
      <c r="F1428" s="39" t="s">
        <v>4889</v>
      </c>
      <c r="G1428" s="40" t="s">
        <v>21</v>
      </c>
      <c r="H1428" s="41" t="s">
        <v>18</v>
      </c>
      <c r="I1428" s="43" t="s">
        <v>4890</v>
      </c>
      <c r="J1428" s="41" t="s">
        <v>18</v>
      </c>
      <c r="K1428" s="42" t="s">
        <v>4891</v>
      </c>
      <c r="L1428" s="42" t="n">
        <v>84</v>
      </c>
      <c r="M1428" s="36" t="s">
        <v>4857</v>
      </c>
      <c r="N1428" s="37"/>
    </row>
    <row r="1429" s="45" customFormat="true" ht="24" hidden="false" customHeight="true" outlineLevel="0" collapsed="false">
      <c r="A1429" s="38" t="s">
        <v>176</v>
      </c>
      <c r="B1429" s="39" t="s">
        <v>4892</v>
      </c>
      <c r="C1429" s="40" t="s">
        <v>4854</v>
      </c>
      <c r="D1429" s="41" t="s">
        <v>18</v>
      </c>
      <c r="E1429" s="42" t="s">
        <v>140</v>
      </c>
      <c r="F1429" s="39" t="s">
        <v>4893</v>
      </c>
      <c r="G1429" s="40" t="s">
        <v>21</v>
      </c>
      <c r="H1429" s="41" t="s">
        <v>18</v>
      </c>
      <c r="I1429" s="43" t="s">
        <v>4894</v>
      </c>
      <c r="J1429" s="41" t="s">
        <v>18</v>
      </c>
      <c r="K1429" s="42" t="s">
        <v>4895</v>
      </c>
      <c r="L1429" s="42" t="n">
        <v>104</v>
      </c>
      <c r="M1429" s="36" t="s">
        <v>4857</v>
      </c>
      <c r="N1429" s="37"/>
    </row>
    <row r="1430" s="45" customFormat="true" ht="24" hidden="false" customHeight="true" outlineLevel="0" collapsed="false">
      <c r="A1430" s="38" t="s">
        <v>176</v>
      </c>
      <c r="B1430" s="39" t="s">
        <v>1059</v>
      </c>
      <c r="C1430" s="40" t="s">
        <v>4854</v>
      </c>
      <c r="D1430" s="41" t="s">
        <v>18</v>
      </c>
      <c r="E1430" s="42" t="s">
        <v>286</v>
      </c>
      <c r="F1430" s="39" t="s">
        <v>4896</v>
      </c>
      <c r="G1430" s="40" t="s">
        <v>21</v>
      </c>
      <c r="H1430" s="41" t="s">
        <v>18</v>
      </c>
      <c r="I1430" s="43" t="s">
        <v>4556</v>
      </c>
      <c r="J1430" s="41" t="s">
        <v>18</v>
      </c>
      <c r="K1430" s="42" t="s">
        <v>4618</v>
      </c>
      <c r="L1430" s="42" t="n">
        <v>130</v>
      </c>
      <c r="M1430" s="36" t="s">
        <v>4857</v>
      </c>
      <c r="N1430" s="37"/>
    </row>
    <row r="1431" s="45" customFormat="true" ht="24" hidden="false" customHeight="true" outlineLevel="0" collapsed="false">
      <c r="A1431" s="38" t="s">
        <v>176</v>
      </c>
      <c r="B1431" s="39" t="s">
        <v>4897</v>
      </c>
      <c r="C1431" s="40" t="s">
        <v>4854</v>
      </c>
      <c r="D1431" s="41" t="s">
        <v>18</v>
      </c>
      <c r="E1431" s="42" t="s">
        <v>140</v>
      </c>
      <c r="F1431" s="39" t="s">
        <v>4898</v>
      </c>
      <c r="G1431" s="40" t="s">
        <v>21</v>
      </c>
      <c r="H1431" s="41" t="s">
        <v>18</v>
      </c>
      <c r="I1431" s="43" t="n">
        <v>3671</v>
      </c>
      <c r="J1431" s="41" t="s">
        <v>18</v>
      </c>
      <c r="K1431" s="42" t="s">
        <v>4899</v>
      </c>
      <c r="L1431" s="42" t="n">
        <v>160</v>
      </c>
      <c r="M1431" s="36" t="s">
        <v>4857</v>
      </c>
      <c r="N1431" s="37"/>
    </row>
    <row r="1432" s="45" customFormat="true" ht="24" hidden="false" customHeight="true" outlineLevel="0" collapsed="false">
      <c r="A1432" s="38" t="s">
        <v>176</v>
      </c>
      <c r="B1432" s="39" t="s">
        <v>3864</v>
      </c>
      <c r="C1432" s="40" t="s">
        <v>4854</v>
      </c>
      <c r="D1432" s="41" t="s">
        <v>18</v>
      </c>
      <c r="E1432" s="42" t="s">
        <v>140</v>
      </c>
      <c r="F1432" s="39" t="s">
        <v>4900</v>
      </c>
      <c r="G1432" s="40" t="s">
        <v>21</v>
      </c>
      <c r="H1432" s="41" t="s">
        <v>18</v>
      </c>
      <c r="I1432" s="43" t="s">
        <v>4901</v>
      </c>
      <c r="J1432" s="41" t="s">
        <v>18</v>
      </c>
      <c r="K1432" s="42" t="s">
        <v>4902</v>
      </c>
      <c r="L1432" s="42" t="n">
        <v>110</v>
      </c>
      <c r="M1432" s="36" t="s">
        <v>4857</v>
      </c>
      <c r="N1432" s="37"/>
    </row>
    <row r="1433" s="45" customFormat="true" ht="24" hidden="false" customHeight="true" outlineLevel="0" collapsed="false">
      <c r="A1433" s="38" t="s">
        <v>176</v>
      </c>
      <c r="B1433" s="39" t="s">
        <v>4903</v>
      </c>
      <c r="C1433" s="40" t="s">
        <v>4859</v>
      </c>
      <c r="D1433" s="41" t="s">
        <v>18</v>
      </c>
      <c r="E1433" s="42" t="s">
        <v>305</v>
      </c>
      <c r="F1433" s="39" t="s">
        <v>4904</v>
      </c>
      <c r="G1433" s="40" t="s">
        <v>21</v>
      </c>
      <c r="H1433" s="41" t="s">
        <v>18</v>
      </c>
      <c r="I1433" s="43" t="s">
        <v>4884</v>
      </c>
      <c r="J1433" s="41" t="s">
        <v>18</v>
      </c>
      <c r="K1433" s="42" t="s">
        <v>4905</v>
      </c>
      <c r="L1433" s="42" t="n">
        <v>70</v>
      </c>
      <c r="M1433" s="36" t="s">
        <v>4857</v>
      </c>
      <c r="N1433" s="37"/>
    </row>
    <row r="1434" s="45" customFormat="true" ht="24" hidden="false" customHeight="true" outlineLevel="0" collapsed="false">
      <c r="A1434" s="38" t="s">
        <v>176</v>
      </c>
      <c r="B1434" s="39" t="s">
        <v>4906</v>
      </c>
      <c r="C1434" s="40" t="s">
        <v>4854</v>
      </c>
      <c r="D1434" s="41" t="s">
        <v>18</v>
      </c>
      <c r="E1434" s="42" t="s">
        <v>144</v>
      </c>
      <c r="F1434" s="39" t="s">
        <v>4907</v>
      </c>
      <c r="G1434" s="40" t="s">
        <v>21</v>
      </c>
      <c r="H1434" s="41" t="s">
        <v>18</v>
      </c>
      <c r="I1434" s="43" t="s">
        <v>4886</v>
      </c>
      <c r="J1434" s="41" t="s">
        <v>18</v>
      </c>
      <c r="K1434" s="42" t="s">
        <v>1765</v>
      </c>
      <c r="L1434" s="42" t="n">
        <v>105</v>
      </c>
      <c r="M1434" s="36" t="s">
        <v>4857</v>
      </c>
      <c r="N1434" s="37"/>
    </row>
    <row r="1435" s="45" customFormat="true" ht="24" hidden="false" customHeight="true" outlineLevel="0" collapsed="false">
      <c r="A1435" s="38" t="s">
        <v>176</v>
      </c>
      <c r="B1435" s="39" t="s">
        <v>1075</v>
      </c>
      <c r="C1435" s="40" t="s">
        <v>4859</v>
      </c>
      <c r="D1435" s="41" t="s">
        <v>18</v>
      </c>
      <c r="E1435" s="42" t="s">
        <v>125</v>
      </c>
      <c r="F1435" s="39" t="s">
        <v>4908</v>
      </c>
      <c r="G1435" s="40" t="s">
        <v>21</v>
      </c>
      <c r="H1435" s="41" t="s">
        <v>18</v>
      </c>
      <c r="I1435" s="43" t="s">
        <v>4909</v>
      </c>
      <c r="J1435" s="41" t="s">
        <v>18</v>
      </c>
      <c r="K1435" s="42" t="s">
        <v>321</v>
      </c>
      <c r="L1435" s="42" t="n">
        <v>76</v>
      </c>
      <c r="M1435" s="36" t="s">
        <v>4857</v>
      </c>
      <c r="N1435" s="37"/>
    </row>
    <row r="1436" s="45" customFormat="true" ht="24" hidden="false" customHeight="true" outlineLevel="0" collapsed="false">
      <c r="A1436" s="38" t="s">
        <v>176</v>
      </c>
      <c r="B1436" s="39" t="s">
        <v>4910</v>
      </c>
      <c r="C1436" s="40" t="s">
        <v>4859</v>
      </c>
      <c r="D1436" s="41" t="s">
        <v>18</v>
      </c>
      <c r="E1436" s="42" t="s">
        <v>698</v>
      </c>
      <c r="F1436" s="39" t="s">
        <v>4911</v>
      </c>
      <c r="G1436" s="40" t="s">
        <v>21</v>
      </c>
      <c r="H1436" s="41" t="s">
        <v>18</v>
      </c>
      <c r="I1436" s="43" t="s">
        <v>4912</v>
      </c>
      <c r="J1436" s="41" t="s">
        <v>18</v>
      </c>
      <c r="K1436" s="42" t="s">
        <v>4913</v>
      </c>
      <c r="L1436" s="42" t="n">
        <v>110</v>
      </c>
      <c r="M1436" s="36" t="s">
        <v>4857</v>
      </c>
      <c r="N1436" s="37"/>
    </row>
    <row r="1437" s="45" customFormat="true" ht="24" hidden="false" customHeight="true" outlineLevel="0" collapsed="false">
      <c r="A1437" s="38" t="s">
        <v>176</v>
      </c>
      <c r="B1437" s="39" t="s">
        <v>4914</v>
      </c>
      <c r="C1437" s="40" t="s">
        <v>4854</v>
      </c>
      <c r="D1437" s="41" t="s">
        <v>18</v>
      </c>
      <c r="E1437" s="42" t="s">
        <v>144</v>
      </c>
      <c r="F1437" s="39" t="s">
        <v>4915</v>
      </c>
      <c r="G1437" s="40" t="s">
        <v>21</v>
      </c>
      <c r="H1437" s="41" t="s">
        <v>18</v>
      </c>
      <c r="I1437" s="43" t="s">
        <v>4901</v>
      </c>
      <c r="J1437" s="41" t="s">
        <v>18</v>
      </c>
      <c r="K1437" s="42" t="s">
        <v>3018</v>
      </c>
      <c r="L1437" s="42" t="n">
        <v>80</v>
      </c>
      <c r="M1437" s="36" t="s">
        <v>4857</v>
      </c>
      <c r="N1437" s="37"/>
    </row>
    <row r="1438" s="45" customFormat="true" ht="24" hidden="false" customHeight="true" outlineLevel="0" collapsed="false">
      <c r="A1438" s="38" t="s">
        <v>176</v>
      </c>
      <c r="B1438" s="39" t="s">
        <v>4916</v>
      </c>
      <c r="C1438" s="40" t="s">
        <v>4854</v>
      </c>
      <c r="D1438" s="41" t="s">
        <v>18</v>
      </c>
      <c r="E1438" s="42" t="s">
        <v>286</v>
      </c>
      <c r="F1438" s="39" t="s">
        <v>4917</v>
      </c>
      <c r="G1438" s="40" t="s">
        <v>21</v>
      </c>
      <c r="H1438" s="41" t="s">
        <v>18</v>
      </c>
      <c r="I1438" s="43" t="s">
        <v>4918</v>
      </c>
      <c r="J1438" s="41" t="s">
        <v>18</v>
      </c>
      <c r="K1438" s="42" t="s">
        <v>4401</v>
      </c>
      <c r="L1438" s="42" t="n">
        <v>90</v>
      </c>
      <c r="M1438" s="36" t="s">
        <v>4857</v>
      </c>
      <c r="N1438" s="37"/>
    </row>
    <row r="1439" s="45" customFormat="true" ht="24" hidden="false" customHeight="true" outlineLevel="0" collapsed="false">
      <c r="A1439" s="38" t="s">
        <v>176</v>
      </c>
      <c r="B1439" s="39" t="s">
        <v>4919</v>
      </c>
      <c r="C1439" s="40" t="s">
        <v>4854</v>
      </c>
      <c r="D1439" s="41" t="s">
        <v>18</v>
      </c>
      <c r="E1439" s="42" t="s">
        <v>291</v>
      </c>
      <c r="F1439" s="39" t="s">
        <v>4920</v>
      </c>
      <c r="G1439" s="40" t="s">
        <v>21</v>
      </c>
      <c r="H1439" s="41" t="s">
        <v>18</v>
      </c>
      <c r="I1439" s="43" t="s">
        <v>2750</v>
      </c>
      <c r="J1439" s="41" t="s">
        <v>18</v>
      </c>
      <c r="K1439" s="42" t="s">
        <v>4921</v>
      </c>
      <c r="L1439" s="42" t="n">
        <v>36</v>
      </c>
      <c r="M1439" s="36" t="s">
        <v>4857</v>
      </c>
      <c r="N1439" s="37"/>
    </row>
    <row r="1440" s="45" customFormat="true" ht="24" hidden="false" customHeight="true" outlineLevel="0" collapsed="false">
      <c r="A1440" s="38" t="s">
        <v>176</v>
      </c>
      <c r="B1440" s="39" t="s">
        <v>4922</v>
      </c>
      <c r="C1440" s="40" t="s">
        <v>4854</v>
      </c>
      <c r="D1440" s="41" t="s">
        <v>18</v>
      </c>
      <c r="E1440" s="42" t="s">
        <v>104</v>
      </c>
      <c r="F1440" s="39" t="s">
        <v>4923</v>
      </c>
      <c r="G1440" s="40" t="s">
        <v>21</v>
      </c>
      <c r="H1440" s="41" t="s">
        <v>18</v>
      </c>
      <c r="I1440" s="43" t="s">
        <v>4901</v>
      </c>
      <c r="J1440" s="41" t="s">
        <v>18</v>
      </c>
      <c r="K1440" s="42" t="s">
        <v>4924</v>
      </c>
      <c r="L1440" s="42" t="n">
        <v>68</v>
      </c>
      <c r="M1440" s="36" t="s">
        <v>4857</v>
      </c>
      <c r="N1440" s="37"/>
    </row>
    <row r="1441" s="45" customFormat="true" ht="24" hidden="false" customHeight="true" outlineLevel="0" collapsed="false">
      <c r="A1441" s="38" t="s">
        <v>176</v>
      </c>
      <c r="B1441" s="39" t="s">
        <v>4925</v>
      </c>
      <c r="C1441" s="40" t="s">
        <v>4859</v>
      </c>
      <c r="D1441" s="41" t="s">
        <v>18</v>
      </c>
      <c r="E1441" s="42" t="s">
        <v>1111</v>
      </c>
      <c r="F1441" s="39" t="s">
        <v>4926</v>
      </c>
      <c r="G1441" s="40" t="s">
        <v>21</v>
      </c>
      <c r="H1441" s="41" t="s">
        <v>18</v>
      </c>
      <c r="I1441" s="43" t="s">
        <v>4874</v>
      </c>
      <c r="J1441" s="41" t="s">
        <v>18</v>
      </c>
      <c r="K1441" s="42" t="s">
        <v>4927</v>
      </c>
      <c r="L1441" s="42" t="n">
        <v>70</v>
      </c>
      <c r="M1441" s="36" t="s">
        <v>4857</v>
      </c>
      <c r="N1441" s="37"/>
    </row>
    <row r="1442" s="45" customFormat="true" ht="24" hidden="false" customHeight="true" outlineLevel="0" collapsed="false">
      <c r="A1442" s="38" t="s">
        <v>176</v>
      </c>
      <c r="B1442" s="39" t="s">
        <v>4928</v>
      </c>
      <c r="C1442" s="40" t="s">
        <v>4854</v>
      </c>
      <c r="D1442" s="41" t="s">
        <v>18</v>
      </c>
      <c r="E1442" s="42" t="s">
        <v>160</v>
      </c>
      <c r="F1442" s="39" t="s">
        <v>4929</v>
      </c>
      <c r="G1442" s="40" t="s">
        <v>21</v>
      </c>
      <c r="H1442" s="41" t="s">
        <v>18</v>
      </c>
      <c r="I1442" s="43" t="s">
        <v>4930</v>
      </c>
      <c r="J1442" s="41" t="s">
        <v>18</v>
      </c>
      <c r="K1442" s="42" t="s">
        <v>3910</v>
      </c>
      <c r="L1442" s="42" t="n">
        <v>91</v>
      </c>
      <c r="M1442" s="36" t="s">
        <v>4857</v>
      </c>
      <c r="N1442" s="37"/>
    </row>
    <row r="1443" s="45" customFormat="true" ht="24" hidden="false" customHeight="true" outlineLevel="0" collapsed="false">
      <c r="A1443" s="38" t="s">
        <v>176</v>
      </c>
      <c r="B1443" s="39" t="s">
        <v>4931</v>
      </c>
      <c r="C1443" s="40" t="s">
        <v>4854</v>
      </c>
      <c r="D1443" s="41" t="s">
        <v>18</v>
      </c>
      <c r="E1443" s="42" t="s">
        <v>104</v>
      </c>
      <c r="F1443" s="39" t="s">
        <v>4932</v>
      </c>
      <c r="G1443" s="40" t="s">
        <v>21</v>
      </c>
      <c r="H1443" s="41" t="s">
        <v>18</v>
      </c>
      <c r="I1443" s="43" t="s">
        <v>4933</v>
      </c>
      <c r="J1443" s="41" t="s">
        <v>18</v>
      </c>
      <c r="K1443" s="42" t="s">
        <v>4934</v>
      </c>
      <c r="L1443" s="42" t="n">
        <v>89</v>
      </c>
      <c r="M1443" s="36" t="s">
        <v>4857</v>
      </c>
      <c r="N1443" s="37"/>
    </row>
    <row r="1444" s="45" customFormat="true" ht="24" hidden="false" customHeight="true" outlineLevel="0" collapsed="false">
      <c r="A1444" s="38" t="s">
        <v>176</v>
      </c>
      <c r="B1444" s="39" t="s">
        <v>4935</v>
      </c>
      <c r="C1444" s="40" t="s">
        <v>4854</v>
      </c>
      <c r="D1444" s="41" t="s">
        <v>18</v>
      </c>
      <c r="E1444" s="42" t="s">
        <v>286</v>
      </c>
      <c r="F1444" s="39" t="s">
        <v>4936</v>
      </c>
      <c r="G1444" s="40" t="s">
        <v>21</v>
      </c>
      <c r="H1444" s="41" t="s">
        <v>18</v>
      </c>
      <c r="I1444" s="43" t="s">
        <v>4937</v>
      </c>
      <c r="J1444" s="41" t="s">
        <v>18</v>
      </c>
      <c r="K1444" s="42" t="s">
        <v>1206</v>
      </c>
      <c r="L1444" s="42" t="n">
        <v>60</v>
      </c>
      <c r="M1444" s="36" t="s">
        <v>4857</v>
      </c>
      <c r="N1444" s="37"/>
    </row>
    <row r="1445" s="45" customFormat="true" ht="24" hidden="false" customHeight="true" outlineLevel="0" collapsed="false">
      <c r="A1445" s="38" t="s">
        <v>176</v>
      </c>
      <c r="B1445" s="39" t="s">
        <v>4938</v>
      </c>
      <c r="C1445" s="40" t="s">
        <v>4854</v>
      </c>
      <c r="D1445" s="41" t="s">
        <v>18</v>
      </c>
      <c r="E1445" s="42" t="s">
        <v>291</v>
      </c>
      <c r="F1445" s="39" t="s">
        <v>4939</v>
      </c>
      <c r="G1445" s="40" t="s">
        <v>21</v>
      </c>
      <c r="H1445" s="41" t="s">
        <v>18</v>
      </c>
      <c r="I1445" s="43" t="s">
        <v>4940</v>
      </c>
      <c r="J1445" s="41" t="s">
        <v>18</v>
      </c>
      <c r="K1445" s="42" t="s">
        <v>4941</v>
      </c>
      <c r="L1445" s="42" t="n">
        <v>70</v>
      </c>
      <c r="M1445" s="36" t="s">
        <v>4857</v>
      </c>
      <c r="N1445" s="37"/>
    </row>
    <row r="1446" s="45" customFormat="true" ht="24" hidden="false" customHeight="true" outlineLevel="0" collapsed="false">
      <c r="A1446" s="38" t="s">
        <v>176</v>
      </c>
      <c r="B1446" s="39" t="s">
        <v>4942</v>
      </c>
      <c r="C1446" s="40" t="s">
        <v>4854</v>
      </c>
      <c r="D1446" s="41" t="s">
        <v>18</v>
      </c>
      <c r="E1446" s="42" t="s">
        <v>104</v>
      </c>
      <c r="F1446" s="39" t="s">
        <v>4943</v>
      </c>
      <c r="G1446" s="40" t="s">
        <v>21</v>
      </c>
      <c r="H1446" s="41" t="s">
        <v>18</v>
      </c>
      <c r="I1446" s="43" t="s">
        <v>815</v>
      </c>
      <c r="J1446" s="41" t="s">
        <v>18</v>
      </c>
      <c r="K1446" s="42" t="s">
        <v>4944</v>
      </c>
      <c r="L1446" s="42" t="n">
        <v>90</v>
      </c>
      <c r="M1446" s="36" t="s">
        <v>4857</v>
      </c>
      <c r="N1446" s="37"/>
    </row>
    <row r="1447" s="45" customFormat="true" ht="24" hidden="false" customHeight="true" outlineLevel="0" collapsed="false">
      <c r="A1447" s="38" t="s">
        <v>176</v>
      </c>
      <c r="B1447" s="39" t="s">
        <v>4945</v>
      </c>
      <c r="C1447" s="40" t="s">
        <v>4854</v>
      </c>
      <c r="D1447" s="41" t="s">
        <v>18</v>
      </c>
      <c r="E1447" s="42" t="s">
        <v>974</v>
      </c>
      <c r="F1447" s="39" t="s">
        <v>4946</v>
      </c>
      <c r="G1447" s="40" t="s">
        <v>21</v>
      </c>
      <c r="H1447" s="41" t="s">
        <v>18</v>
      </c>
      <c r="I1447" s="43" t="s">
        <v>4947</v>
      </c>
      <c r="J1447" s="41" t="s">
        <v>18</v>
      </c>
      <c r="K1447" s="42" t="s">
        <v>4948</v>
      </c>
      <c r="L1447" s="42" t="n">
        <v>99</v>
      </c>
      <c r="M1447" s="36" t="s">
        <v>4857</v>
      </c>
      <c r="N1447" s="37"/>
    </row>
    <row r="1448" s="45" customFormat="true" ht="24" hidden="false" customHeight="true" outlineLevel="0" collapsed="false">
      <c r="A1448" s="38" t="s">
        <v>176</v>
      </c>
      <c r="B1448" s="39" t="s">
        <v>4949</v>
      </c>
      <c r="C1448" s="40" t="s">
        <v>4859</v>
      </c>
      <c r="D1448" s="41" t="s">
        <v>18</v>
      </c>
      <c r="E1448" s="42" t="s">
        <v>209</v>
      </c>
      <c r="F1448" s="39" t="s">
        <v>4950</v>
      </c>
      <c r="G1448" s="40" t="s">
        <v>21</v>
      </c>
      <c r="H1448" s="41" t="s">
        <v>18</v>
      </c>
      <c r="I1448" s="43" t="s">
        <v>4951</v>
      </c>
      <c r="J1448" s="41" t="s">
        <v>18</v>
      </c>
      <c r="K1448" s="42" t="s">
        <v>1670</v>
      </c>
      <c r="L1448" s="42" t="n">
        <v>66</v>
      </c>
      <c r="M1448" s="36" t="s">
        <v>4857</v>
      </c>
      <c r="N1448" s="37"/>
    </row>
    <row r="1449" s="45" customFormat="true" ht="24" hidden="false" customHeight="true" outlineLevel="0" collapsed="false">
      <c r="A1449" s="38" t="s">
        <v>176</v>
      </c>
      <c r="B1449" s="39" t="s">
        <v>4952</v>
      </c>
      <c r="C1449" s="40" t="s">
        <v>4859</v>
      </c>
      <c r="D1449" s="41" t="s">
        <v>18</v>
      </c>
      <c r="E1449" s="42" t="s">
        <v>255</v>
      </c>
      <c r="F1449" s="39" t="s">
        <v>4953</v>
      </c>
      <c r="G1449" s="40" t="s">
        <v>21</v>
      </c>
      <c r="H1449" s="41" t="s">
        <v>18</v>
      </c>
      <c r="I1449" s="43" t="s">
        <v>4954</v>
      </c>
      <c r="J1449" s="41" t="s">
        <v>18</v>
      </c>
      <c r="K1449" s="42" t="s">
        <v>4955</v>
      </c>
      <c r="L1449" s="42" t="n">
        <v>72</v>
      </c>
      <c r="M1449" s="36" t="s">
        <v>4857</v>
      </c>
      <c r="N1449" s="37"/>
    </row>
    <row r="1450" s="45" customFormat="true" ht="24" hidden="false" customHeight="true" outlineLevel="0" collapsed="false">
      <c r="A1450" s="38" t="s">
        <v>176</v>
      </c>
      <c r="B1450" s="39" t="s">
        <v>4956</v>
      </c>
      <c r="C1450" s="40" t="s">
        <v>4854</v>
      </c>
      <c r="D1450" s="41" t="s">
        <v>18</v>
      </c>
      <c r="E1450" s="42" t="s">
        <v>27</v>
      </c>
      <c r="F1450" s="39" t="s">
        <v>4957</v>
      </c>
      <c r="G1450" s="40" t="s">
        <v>21</v>
      </c>
      <c r="H1450" s="41" t="s">
        <v>18</v>
      </c>
      <c r="I1450" s="43" t="s">
        <v>4958</v>
      </c>
      <c r="J1450" s="41" t="s">
        <v>18</v>
      </c>
      <c r="K1450" s="42" t="s">
        <v>4959</v>
      </c>
      <c r="L1450" s="42" t="n">
        <v>36</v>
      </c>
      <c r="M1450" s="36" t="s">
        <v>4857</v>
      </c>
      <c r="N1450" s="37"/>
    </row>
    <row r="1451" s="45" customFormat="true" ht="24" hidden="false" customHeight="true" outlineLevel="0" collapsed="false">
      <c r="A1451" s="38" t="s">
        <v>51</v>
      </c>
      <c r="B1451" s="39" t="s">
        <v>4960</v>
      </c>
      <c r="C1451" s="40" t="s">
        <v>4854</v>
      </c>
      <c r="D1451" s="41" t="s">
        <v>18</v>
      </c>
      <c r="E1451" s="42" t="s">
        <v>286</v>
      </c>
      <c r="F1451" s="39" t="s">
        <v>4961</v>
      </c>
      <c r="G1451" s="40" t="s">
        <v>21</v>
      </c>
      <c r="H1451" s="41" t="s">
        <v>18</v>
      </c>
      <c r="I1451" s="43" t="s">
        <v>4962</v>
      </c>
      <c r="J1451" s="41" t="s">
        <v>18</v>
      </c>
      <c r="K1451" s="42" t="s">
        <v>4963</v>
      </c>
      <c r="L1451" s="42" t="n">
        <v>72</v>
      </c>
      <c r="M1451" s="36" t="s">
        <v>4857</v>
      </c>
      <c r="N1451" s="37"/>
    </row>
    <row r="1452" s="45" customFormat="true" ht="24" hidden="false" customHeight="true" outlineLevel="0" collapsed="false">
      <c r="A1452" s="38" t="s">
        <v>176</v>
      </c>
      <c r="B1452" s="39" t="s">
        <v>4964</v>
      </c>
      <c r="C1452" s="40" t="s">
        <v>4854</v>
      </c>
      <c r="D1452" s="41" t="s">
        <v>18</v>
      </c>
      <c r="E1452" s="42" t="s">
        <v>974</v>
      </c>
      <c r="F1452" s="39" t="s">
        <v>4965</v>
      </c>
      <c r="G1452" s="40" t="s">
        <v>21</v>
      </c>
      <c r="H1452" s="41" t="s">
        <v>18</v>
      </c>
      <c r="I1452" s="43" t="s">
        <v>4947</v>
      </c>
      <c r="J1452" s="41" t="s">
        <v>18</v>
      </c>
      <c r="K1452" s="42" t="s">
        <v>4966</v>
      </c>
      <c r="L1452" s="42" t="n">
        <v>130</v>
      </c>
      <c r="M1452" s="36" t="s">
        <v>4857</v>
      </c>
      <c r="N1452" s="37"/>
    </row>
    <row r="1453" s="45" customFormat="true" ht="24" hidden="false" customHeight="true" outlineLevel="0" collapsed="false">
      <c r="A1453" s="38" t="s">
        <v>176</v>
      </c>
      <c r="B1453" s="39" t="s">
        <v>4967</v>
      </c>
      <c r="C1453" s="40" t="s">
        <v>4859</v>
      </c>
      <c r="D1453" s="41" t="s">
        <v>18</v>
      </c>
      <c r="E1453" s="42" t="s">
        <v>120</v>
      </c>
      <c r="F1453" s="39" t="s">
        <v>4968</v>
      </c>
      <c r="G1453" s="40" t="s">
        <v>21</v>
      </c>
      <c r="H1453" s="41" t="s">
        <v>18</v>
      </c>
      <c r="I1453" s="43" t="s">
        <v>4969</v>
      </c>
      <c r="J1453" s="41" t="s">
        <v>18</v>
      </c>
      <c r="K1453" s="42" t="s">
        <v>1319</v>
      </c>
      <c r="L1453" s="42" t="n">
        <v>50</v>
      </c>
      <c r="M1453" s="36" t="s">
        <v>4857</v>
      </c>
      <c r="N1453" s="37"/>
    </row>
    <row r="1454" s="45" customFormat="true" ht="24" hidden="false" customHeight="true" outlineLevel="0" collapsed="false">
      <c r="A1454" s="38" t="s">
        <v>176</v>
      </c>
      <c r="B1454" s="39" t="s">
        <v>4970</v>
      </c>
      <c r="C1454" s="40" t="s">
        <v>4854</v>
      </c>
      <c r="D1454" s="41" t="s">
        <v>18</v>
      </c>
      <c r="E1454" s="42" t="s">
        <v>457</v>
      </c>
      <c r="F1454" s="39" t="s">
        <v>4971</v>
      </c>
      <c r="G1454" s="40" t="s">
        <v>21</v>
      </c>
      <c r="H1454" s="41" t="s">
        <v>18</v>
      </c>
      <c r="I1454" s="43" t="s">
        <v>4947</v>
      </c>
      <c r="J1454" s="41" t="s">
        <v>18</v>
      </c>
      <c r="K1454" s="42" t="s">
        <v>4972</v>
      </c>
      <c r="L1454" s="42" t="n">
        <v>109</v>
      </c>
      <c r="M1454" s="36" t="s">
        <v>4857</v>
      </c>
      <c r="N1454" s="37"/>
    </row>
    <row r="1455" s="45" customFormat="true" ht="24" hidden="false" customHeight="true" outlineLevel="0" collapsed="false">
      <c r="A1455" s="38" t="s">
        <v>176</v>
      </c>
      <c r="B1455" s="39" t="s">
        <v>4973</v>
      </c>
      <c r="C1455" s="40" t="s">
        <v>4859</v>
      </c>
      <c r="D1455" s="41" t="s">
        <v>18</v>
      </c>
      <c r="E1455" s="42" t="s">
        <v>115</v>
      </c>
      <c r="F1455" s="39" t="s">
        <v>4974</v>
      </c>
      <c r="G1455" s="40" t="s">
        <v>21</v>
      </c>
      <c r="H1455" s="41" t="s">
        <v>18</v>
      </c>
      <c r="I1455" s="43" t="s">
        <v>4975</v>
      </c>
      <c r="J1455" s="41" t="s">
        <v>18</v>
      </c>
      <c r="K1455" s="42" t="s">
        <v>751</v>
      </c>
      <c r="L1455" s="42" t="n">
        <v>102</v>
      </c>
      <c r="M1455" s="36" t="s">
        <v>4857</v>
      </c>
      <c r="N1455" s="37"/>
    </row>
    <row r="1456" s="45" customFormat="true" ht="24" hidden="false" customHeight="true" outlineLevel="0" collapsed="false">
      <c r="A1456" s="38" t="s">
        <v>15</v>
      </c>
      <c r="B1456" s="39" t="s">
        <v>4976</v>
      </c>
      <c r="C1456" s="40" t="s">
        <v>4859</v>
      </c>
      <c r="D1456" s="41" t="s">
        <v>18</v>
      </c>
      <c r="E1456" s="42" t="s">
        <v>115</v>
      </c>
      <c r="F1456" s="39" t="s">
        <v>4977</v>
      </c>
      <c r="G1456" s="40" t="s">
        <v>21</v>
      </c>
      <c r="H1456" s="41" t="s">
        <v>18</v>
      </c>
      <c r="I1456" s="43" t="s">
        <v>4978</v>
      </c>
      <c r="J1456" s="41" t="s">
        <v>18</v>
      </c>
      <c r="K1456" s="42" t="s">
        <v>4979</v>
      </c>
      <c r="L1456" s="42" t="n">
        <v>113</v>
      </c>
      <c r="M1456" s="36" t="s">
        <v>4857</v>
      </c>
      <c r="N1456" s="37"/>
    </row>
    <row r="1457" s="45" customFormat="true" ht="24" hidden="false" customHeight="true" outlineLevel="0" collapsed="false">
      <c r="A1457" s="38" t="s">
        <v>15</v>
      </c>
      <c r="B1457" s="39" t="s">
        <v>4980</v>
      </c>
      <c r="C1457" s="40" t="s">
        <v>4859</v>
      </c>
      <c r="D1457" s="41" t="s">
        <v>18</v>
      </c>
      <c r="E1457" s="42" t="s">
        <v>42</v>
      </c>
      <c r="F1457" s="39" t="s">
        <v>4981</v>
      </c>
      <c r="G1457" s="40" t="s">
        <v>21</v>
      </c>
      <c r="H1457" s="41" t="s">
        <v>18</v>
      </c>
      <c r="I1457" s="43" t="s">
        <v>4982</v>
      </c>
      <c r="J1457" s="41" t="s">
        <v>18</v>
      </c>
      <c r="K1457" s="42" t="s">
        <v>562</v>
      </c>
      <c r="L1457" s="42" t="n">
        <v>103</v>
      </c>
      <c r="M1457" s="36" t="s">
        <v>4857</v>
      </c>
      <c r="N1457" s="37"/>
    </row>
    <row r="1458" s="45" customFormat="true" ht="24" hidden="false" customHeight="true" outlineLevel="0" collapsed="false">
      <c r="A1458" s="38" t="s">
        <v>15</v>
      </c>
      <c r="B1458" s="39" t="s">
        <v>2921</v>
      </c>
      <c r="C1458" s="40" t="s">
        <v>4854</v>
      </c>
      <c r="D1458" s="41" t="s">
        <v>18</v>
      </c>
      <c r="E1458" s="42" t="s">
        <v>140</v>
      </c>
      <c r="F1458" s="39" t="s">
        <v>4983</v>
      </c>
      <c r="G1458" s="40" t="s">
        <v>21</v>
      </c>
      <c r="H1458" s="41" t="s">
        <v>18</v>
      </c>
      <c r="I1458" s="43" t="s">
        <v>4984</v>
      </c>
      <c r="J1458" s="41" t="s">
        <v>18</v>
      </c>
      <c r="K1458" s="42" t="s">
        <v>238</v>
      </c>
      <c r="L1458" s="42" t="n">
        <v>113</v>
      </c>
      <c r="M1458" s="36" t="s">
        <v>4857</v>
      </c>
      <c r="N1458" s="37"/>
    </row>
    <row r="1459" s="45" customFormat="true" ht="24" hidden="false" customHeight="true" outlineLevel="0" collapsed="false">
      <c r="A1459" s="38" t="s">
        <v>15</v>
      </c>
      <c r="B1459" s="39" t="s">
        <v>4985</v>
      </c>
      <c r="C1459" s="40" t="s">
        <v>4859</v>
      </c>
      <c r="D1459" s="41" t="s">
        <v>18</v>
      </c>
      <c r="E1459" s="42" t="s">
        <v>172</v>
      </c>
      <c r="F1459" s="39" t="s">
        <v>4986</v>
      </c>
      <c r="G1459" s="40" t="s">
        <v>21</v>
      </c>
      <c r="H1459" s="41" t="s">
        <v>18</v>
      </c>
      <c r="I1459" s="43" t="s">
        <v>2750</v>
      </c>
      <c r="J1459" s="41" t="s">
        <v>18</v>
      </c>
      <c r="K1459" s="42" t="s">
        <v>4987</v>
      </c>
      <c r="L1459" s="42" t="n">
        <v>88</v>
      </c>
      <c r="M1459" s="36" t="s">
        <v>4857</v>
      </c>
      <c r="N1459" s="37"/>
    </row>
    <row r="1460" s="45" customFormat="true" ht="24" hidden="false" customHeight="true" outlineLevel="0" collapsed="false">
      <c r="A1460" s="38" t="s">
        <v>15</v>
      </c>
      <c r="B1460" s="39" t="s">
        <v>4988</v>
      </c>
      <c r="C1460" s="40" t="s">
        <v>4854</v>
      </c>
      <c r="D1460" s="41" t="s">
        <v>18</v>
      </c>
      <c r="E1460" s="42" t="s">
        <v>286</v>
      </c>
      <c r="F1460" s="39" t="s">
        <v>4989</v>
      </c>
      <c r="G1460" s="40" t="s">
        <v>21</v>
      </c>
      <c r="H1460" s="41" t="s">
        <v>18</v>
      </c>
      <c r="I1460" s="43" t="s">
        <v>2750</v>
      </c>
      <c r="J1460" s="41" t="s">
        <v>18</v>
      </c>
      <c r="K1460" s="42" t="s">
        <v>4990</v>
      </c>
      <c r="L1460" s="42" t="n">
        <v>152</v>
      </c>
      <c r="M1460" s="36" t="s">
        <v>4857</v>
      </c>
      <c r="N1460" s="37"/>
    </row>
    <row r="1461" s="45" customFormat="true" ht="24" hidden="false" customHeight="true" outlineLevel="0" collapsed="false">
      <c r="A1461" s="38" t="s">
        <v>15</v>
      </c>
      <c r="B1461" s="39" t="s">
        <v>4991</v>
      </c>
      <c r="C1461" s="40" t="s">
        <v>4859</v>
      </c>
      <c r="D1461" s="41" t="s">
        <v>18</v>
      </c>
      <c r="E1461" s="42" t="s">
        <v>1111</v>
      </c>
      <c r="F1461" s="52" t="s">
        <v>4992</v>
      </c>
      <c r="G1461" s="40" t="s">
        <v>21</v>
      </c>
      <c r="H1461" s="41" t="s">
        <v>18</v>
      </c>
      <c r="I1461" s="43" t="s">
        <v>4993</v>
      </c>
      <c r="J1461" s="41" t="s">
        <v>18</v>
      </c>
      <c r="K1461" s="42" t="s">
        <v>295</v>
      </c>
      <c r="L1461" s="42" t="n">
        <v>156</v>
      </c>
      <c r="M1461" s="36" t="s">
        <v>4857</v>
      </c>
      <c r="N1461" s="37"/>
    </row>
    <row r="1462" s="45" customFormat="true" ht="24" hidden="false" customHeight="true" outlineLevel="0" collapsed="false">
      <c r="A1462" s="38" t="s">
        <v>15</v>
      </c>
      <c r="B1462" s="39" t="s">
        <v>4994</v>
      </c>
      <c r="C1462" s="40" t="s">
        <v>4854</v>
      </c>
      <c r="D1462" s="41" t="s">
        <v>18</v>
      </c>
      <c r="E1462" s="42" t="s">
        <v>974</v>
      </c>
      <c r="F1462" s="39" t="s">
        <v>4995</v>
      </c>
      <c r="G1462" s="40" t="s">
        <v>21</v>
      </c>
      <c r="H1462" s="41" t="s">
        <v>18</v>
      </c>
      <c r="I1462" s="43" t="s">
        <v>4864</v>
      </c>
      <c r="J1462" s="41" t="s">
        <v>18</v>
      </c>
      <c r="K1462" s="42" t="s">
        <v>4996</v>
      </c>
      <c r="L1462" s="42" t="n">
        <v>97</v>
      </c>
      <c r="M1462" s="36" t="s">
        <v>4857</v>
      </c>
      <c r="N1462" s="37"/>
    </row>
    <row r="1463" s="45" customFormat="true" ht="24" hidden="false" customHeight="true" outlineLevel="0" collapsed="false">
      <c r="A1463" s="38" t="s">
        <v>15</v>
      </c>
      <c r="B1463" s="39" t="s">
        <v>4997</v>
      </c>
      <c r="C1463" s="40" t="s">
        <v>4859</v>
      </c>
      <c r="D1463" s="41" t="s">
        <v>18</v>
      </c>
      <c r="E1463" s="42" t="s">
        <v>255</v>
      </c>
      <c r="F1463" s="39" t="s">
        <v>4998</v>
      </c>
      <c r="G1463" s="40" t="s">
        <v>21</v>
      </c>
      <c r="H1463" s="41" t="s">
        <v>18</v>
      </c>
      <c r="I1463" s="43" t="s">
        <v>4884</v>
      </c>
      <c r="J1463" s="41" t="s">
        <v>18</v>
      </c>
      <c r="K1463" s="42" t="s">
        <v>4999</v>
      </c>
      <c r="L1463" s="42" t="n">
        <v>107</v>
      </c>
      <c r="M1463" s="36" t="s">
        <v>4857</v>
      </c>
      <c r="N1463" s="37"/>
    </row>
    <row r="1464" s="45" customFormat="true" ht="24" hidden="false" customHeight="true" outlineLevel="0" collapsed="false">
      <c r="A1464" s="38" t="s">
        <v>15</v>
      </c>
      <c r="B1464" s="39" t="s">
        <v>5000</v>
      </c>
      <c r="C1464" s="40" t="s">
        <v>4854</v>
      </c>
      <c r="D1464" s="41" t="s">
        <v>18</v>
      </c>
      <c r="E1464" s="42" t="s">
        <v>457</v>
      </c>
      <c r="F1464" s="39" t="s">
        <v>5001</v>
      </c>
      <c r="G1464" s="40" t="s">
        <v>21</v>
      </c>
      <c r="H1464" s="41" t="s">
        <v>18</v>
      </c>
      <c r="I1464" s="43" t="s">
        <v>4901</v>
      </c>
      <c r="J1464" s="41" t="s">
        <v>18</v>
      </c>
      <c r="K1464" s="42" t="s">
        <v>600</v>
      </c>
      <c r="L1464" s="42" t="n">
        <v>122</v>
      </c>
      <c r="M1464" s="36" t="s">
        <v>4857</v>
      </c>
      <c r="N1464" s="37"/>
    </row>
    <row r="1465" s="45" customFormat="true" ht="24" hidden="false" customHeight="true" outlineLevel="0" collapsed="false">
      <c r="A1465" s="38" t="s">
        <v>15</v>
      </c>
      <c r="B1465" s="39" t="s">
        <v>5002</v>
      </c>
      <c r="C1465" s="40" t="s">
        <v>4859</v>
      </c>
      <c r="D1465" s="41" t="s">
        <v>18</v>
      </c>
      <c r="E1465" s="42" t="s">
        <v>125</v>
      </c>
      <c r="F1465" s="39" t="s">
        <v>5003</v>
      </c>
      <c r="G1465" s="40" t="s">
        <v>21</v>
      </c>
      <c r="H1465" s="41" t="s">
        <v>18</v>
      </c>
      <c r="I1465" s="43" t="s">
        <v>4978</v>
      </c>
      <c r="J1465" s="41" t="s">
        <v>18</v>
      </c>
      <c r="K1465" s="42" t="s">
        <v>4342</v>
      </c>
      <c r="L1465" s="42" t="n">
        <v>104</v>
      </c>
      <c r="M1465" s="36" t="s">
        <v>4857</v>
      </c>
      <c r="N1465" s="37"/>
    </row>
    <row r="1466" s="45" customFormat="true" ht="24" hidden="false" customHeight="true" outlineLevel="0" collapsed="false">
      <c r="A1466" s="38" t="s">
        <v>15</v>
      </c>
      <c r="B1466" s="39" t="s">
        <v>5004</v>
      </c>
      <c r="C1466" s="40" t="s">
        <v>4859</v>
      </c>
      <c r="D1466" s="41" t="s">
        <v>18</v>
      </c>
      <c r="E1466" s="42" t="s">
        <v>120</v>
      </c>
      <c r="F1466" s="39" t="s">
        <v>5005</v>
      </c>
      <c r="G1466" s="40" t="s">
        <v>21</v>
      </c>
      <c r="H1466" s="41" t="s">
        <v>18</v>
      </c>
      <c r="I1466" s="43" t="s">
        <v>4978</v>
      </c>
      <c r="J1466" s="41" t="s">
        <v>18</v>
      </c>
      <c r="K1466" s="42" t="s">
        <v>5006</v>
      </c>
      <c r="L1466" s="42" t="n">
        <v>153</v>
      </c>
      <c r="M1466" s="36" t="s">
        <v>4857</v>
      </c>
      <c r="N1466" s="37"/>
    </row>
    <row r="1467" s="45" customFormat="true" ht="24" hidden="false" customHeight="true" outlineLevel="0" collapsed="false">
      <c r="A1467" s="38" t="s">
        <v>15</v>
      </c>
      <c r="B1467" s="39" t="s">
        <v>5007</v>
      </c>
      <c r="C1467" s="40" t="s">
        <v>4854</v>
      </c>
      <c r="D1467" s="41" t="s">
        <v>18</v>
      </c>
      <c r="E1467" s="42" t="s">
        <v>974</v>
      </c>
      <c r="F1467" s="39" t="s">
        <v>5008</v>
      </c>
      <c r="G1467" s="40" t="s">
        <v>21</v>
      </c>
      <c r="H1467" s="41" t="s">
        <v>18</v>
      </c>
      <c r="I1467" s="43" t="s">
        <v>5009</v>
      </c>
      <c r="J1467" s="41" t="s">
        <v>18</v>
      </c>
      <c r="K1467" s="42" t="s">
        <v>3798</v>
      </c>
      <c r="L1467" s="42" t="n">
        <v>127</v>
      </c>
      <c r="M1467" s="36" t="s">
        <v>4857</v>
      </c>
      <c r="N1467" s="37"/>
    </row>
    <row r="1468" s="45" customFormat="true" ht="24" hidden="false" customHeight="true" outlineLevel="0" collapsed="false">
      <c r="A1468" s="38" t="s">
        <v>15</v>
      </c>
      <c r="B1468" s="39" t="s">
        <v>5010</v>
      </c>
      <c r="C1468" s="40" t="s">
        <v>4854</v>
      </c>
      <c r="D1468" s="41" t="s">
        <v>18</v>
      </c>
      <c r="E1468" s="42" t="s">
        <v>655</v>
      </c>
      <c r="F1468" s="39" t="s">
        <v>5011</v>
      </c>
      <c r="G1468" s="40" t="s">
        <v>21</v>
      </c>
      <c r="H1468" s="41" t="s">
        <v>18</v>
      </c>
      <c r="I1468" s="43" t="s">
        <v>4918</v>
      </c>
      <c r="J1468" s="41" t="s">
        <v>18</v>
      </c>
      <c r="K1468" s="42" t="s">
        <v>5012</v>
      </c>
      <c r="L1468" s="42" t="n">
        <v>118</v>
      </c>
      <c r="M1468" s="36" t="s">
        <v>4857</v>
      </c>
      <c r="N1468" s="37"/>
    </row>
    <row r="1469" s="45" customFormat="true" ht="24" hidden="false" customHeight="true" outlineLevel="0" collapsed="false">
      <c r="A1469" s="38" t="s">
        <v>15</v>
      </c>
      <c r="B1469" s="39" t="s">
        <v>5013</v>
      </c>
      <c r="C1469" s="40" t="s">
        <v>4859</v>
      </c>
      <c r="D1469" s="41" t="s">
        <v>18</v>
      </c>
      <c r="E1469" s="42" t="s">
        <v>305</v>
      </c>
      <c r="F1469" s="39" t="s">
        <v>5014</v>
      </c>
      <c r="G1469" s="40" t="s">
        <v>21</v>
      </c>
      <c r="H1469" s="41" t="s">
        <v>18</v>
      </c>
      <c r="I1469" s="43" t="s">
        <v>4978</v>
      </c>
      <c r="J1469" s="41" t="s">
        <v>18</v>
      </c>
      <c r="K1469" s="42" t="s">
        <v>5015</v>
      </c>
      <c r="L1469" s="42" t="n">
        <v>112</v>
      </c>
      <c r="M1469" s="36" t="s">
        <v>4857</v>
      </c>
      <c r="N1469" s="37"/>
    </row>
    <row r="1470" s="45" customFormat="true" ht="24" hidden="false" customHeight="true" outlineLevel="0" collapsed="false">
      <c r="A1470" s="38" t="s">
        <v>15</v>
      </c>
      <c r="B1470" s="39" t="s">
        <v>5016</v>
      </c>
      <c r="C1470" s="40" t="s">
        <v>4859</v>
      </c>
      <c r="D1470" s="41" t="s">
        <v>18</v>
      </c>
      <c r="E1470" s="42" t="s">
        <v>209</v>
      </c>
      <c r="F1470" s="39" t="s">
        <v>5017</v>
      </c>
      <c r="G1470" s="40" t="s">
        <v>21</v>
      </c>
      <c r="H1470" s="41" t="s">
        <v>18</v>
      </c>
      <c r="I1470" s="43" t="s">
        <v>4556</v>
      </c>
      <c r="J1470" s="41" t="s">
        <v>18</v>
      </c>
      <c r="K1470" s="42" t="s">
        <v>5018</v>
      </c>
      <c r="L1470" s="42" t="n">
        <v>106</v>
      </c>
      <c r="M1470" s="36" t="s">
        <v>4857</v>
      </c>
      <c r="N1470" s="37"/>
    </row>
    <row r="1471" s="45" customFormat="true" ht="24" hidden="false" customHeight="true" outlineLevel="0" collapsed="false">
      <c r="A1471" s="38" t="s">
        <v>15</v>
      </c>
      <c r="B1471" s="39" t="s">
        <v>5019</v>
      </c>
      <c r="C1471" s="40" t="s">
        <v>4859</v>
      </c>
      <c r="D1471" s="41" t="s">
        <v>18</v>
      </c>
      <c r="E1471" s="42" t="s">
        <v>110</v>
      </c>
      <c r="F1471" s="39" t="s">
        <v>5020</v>
      </c>
      <c r="G1471" s="40" t="s">
        <v>21</v>
      </c>
      <c r="H1471" s="41" t="s">
        <v>18</v>
      </c>
      <c r="I1471" s="43" t="s">
        <v>4937</v>
      </c>
      <c r="J1471" s="41" t="s">
        <v>18</v>
      </c>
      <c r="K1471" s="42" t="s">
        <v>5021</v>
      </c>
      <c r="L1471" s="42" t="n">
        <v>106</v>
      </c>
      <c r="M1471" s="36" t="s">
        <v>4857</v>
      </c>
      <c r="N1471" s="37"/>
    </row>
    <row r="1472" s="45" customFormat="true" ht="24" hidden="false" customHeight="true" outlineLevel="0" collapsed="false">
      <c r="A1472" s="38" t="s">
        <v>15</v>
      </c>
      <c r="B1472" s="39" t="s">
        <v>1665</v>
      </c>
      <c r="C1472" s="40" t="s">
        <v>4859</v>
      </c>
      <c r="D1472" s="41" t="s">
        <v>18</v>
      </c>
      <c r="E1472" s="42" t="s">
        <v>694</v>
      </c>
      <c r="F1472" s="39" t="s">
        <v>5022</v>
      </c>
      <c r="G1472" s="40" t="s">
        <v>21</v>
      </c>
      <c r="H1472" s="41" t="s">
        <v>18</v>
      </c>
      <c r="I1472" s="43" t="s">
        <v>4993</v>
      </c>
      <c r="J1472" s="41" t="s">
        <v>18</v>
      </c>
      <c r="K1472" s="42" t="s">
        <v>803</v>
      </c>
      <c r="L1472" s="42" t="n">
        <v>130</v>
      </c>
      <c r="M1472" s="36" t="s">
        <v>4857</v>
      </c>
      <c r="N1472" s="37"/>
    </row>
    <row r="1473" s="45" customFormat="true" ht="24" hidden="false" customHeight="true" outlineLevel="0" collapsed="false">
      <c r="A1473" s="38" t="s">
        <v>15</v>
      </c>
      <c r="B1473" s="39" t="s">
        <v>5023</v>
      </c>
      <c r="C1473" s="40" t="s">
        <v>4859</v>
      </c>
      <c r="D1473" s="41" t="s">
        <v>18</v>
      </c>
      <c r="E1473" s="42" t="s">
        <v>42</v>
      </c>
      <c r="F1473" s="39" t="s">
        <v>5024</v>
      </c>
      <c r="G1473" s="40" t="s">
        <v>21</v>
      </c>
      <c r="H1473" s="41" t="s">
        <v>18</v>
      </c>
      <c r="I1473" s="43" t="s">
        <v>2097</v>
      </c>
      <c r="J1473" s="41" t="s">
        <v>18</v>
      </c>
      <c r="K1473" s="42" t="s">
        <v>5025</v>
      </c>
      <c r="L1473" s="42" t="n">
        <v>152</v>
      </c>
      <c r="M1473" s="36" t="s">
        <v>4857</v>
      </c>
      <c r="N1473" s="37"/>
    </row>
    <row r="1474" s="45" customFormat="true" ht="24" hidden="false" customHeight="true" outlineLevel="0" collapsed="false">
      <c r="A1474" s="38" t="s">
        <v>15</v>
      </c>
      <c r="B1474" s="39" t="s">
        <v>5026</v>
      </c>
      <c r="C1474" s="40" t="s">
        <v>4854</v>
      </c>
      <c r="D1474" s="41" t="s">
        <v>18</v>
      </c>
      <c r="E1474" s="42" t="s">
        <v>144</v>
      </c>
      <c r="F1474" s="39" t="s">
        <v>5027</v>
      </c>
      <c r="G1474" s="40" t="s">
        <v>21</v>
      </c>
      <c r="H1474" s="41" t="s">
        <v>18</v>
      </c>
      <c r="I1474" s="43" t="s">
        <v>4864</v>
      </c>
      <c r="J1474" s="41" t="s">
        <v>18</v>
      </c>
      <c r="K1474" s="42" t="s">
        <v>5028</v>
      </c>
      <c r="L1474" s="42" t="n">
        <v>104</v>
      </c>
      <c r="M1474" s="36" t="s">
        <v>4857</v>
      </c>
      <c r="N1474" s="37"/>
    </row>
    <row r="1475" s="45" customFormat="true" ht="24" hidden="false" customHeight="true" outlineLevel="0" collapsed="false">
      <c r="A1475" s="38" t="s">
        <v>15</v>
      </c>
      <c r="B1475" s="39" t="s">
        <v>4587</v>
      </c>
      <c r="C1475" s="40" t="s">
        <v>4859</v>
      </c>
      <c r="D1475" s="41" t="s">
        <v>18</v>
      </c>
      <c r="E1475" s="42" t="s">
        <v>115</v>
      </c>
      <c r="F1475" s="39" t="s">
        <v>5029</v>
      </c>
      <c r="G1475" s="40" t="s">
        <v>21</v>
      </c>
      <c r="H1475" s="41" t="s">
        <v>18</v>
      </c>
      <c r="I1475" s="43" t="s">
        <v>4909</v>
      </c>
      <c r="J1475" s="41" t="s">
        <v>18</v>
      </c>
      <c r="K1475" s="42" t="s">
        <v>5030</v>
      </c>
      <c r="L1475" s="42" t="n">
        <v>129</v>
      </c>
      <c r="M1475" s="36" t="s">
        <v>4857</v>
      </c>
      <c r="N1475" s="37"/>
    </row>
    <row r="1476" s="45" customFormat="true" ht="24" hidden="false" customHeight="true" outlineLevel="0" collapsed="false">
      <c r="A1476" s="38" t="s">
        <v>15</v>
      </c>
      <c r="B1476" s="39" t="s">
        <v>5031</v>
      </c>
      <c r="C1476" s="40" t="s">
        <v>4854</v>
      </c>
      <c r="D1476" s="41" t="s">
        <v>18</v>
      </c>
      <c r="E1476" s="42" t="s">
        <v>27</v>
      </c>
      <c r="F1476" s="39" t="s">
        <v>5032</v>
      </c>
      <c r="G1476" s="40" t="s">
        <v>21</v>
      </c>
      <c r="H1476" s="41" t="s">
        <v>18</v>
      </c>
      <c r="I1476" s="43" t="s">
        <v>2750</v>
      </c>
      <c r="J1476" s="41" t="s">
        <v>18</v>
      </c>
      <c r="K1476" s="42" t="s">
        <v>1589</v>
      </c>
      <c r="L1476" s="42" t="n">
        <v>120</v>
      </c>
      <c r="M1476" s="36" t="s">
        <v>4857</v>
      </c>
      <c r="N1476" s="37"/>
    </row>
    <row r="1477" s="45" customFormat="true" ht="24" hidden="false" customHeight="true" outlineLevel="0" collapsed="false">
      <c r="A1477" s="38" t="s">
        <v>15</v>
      </c>
      <c r="B1477" s="39" t="s">
        <v>5033</v>
      </c>
      <c r="C1477" s="40" t="s">
        <v>4859</v>
      </c>
      <c r="D1477" s="41" t="s">
        <v>18</v>
      </c>
      <c r="E1477" s="42" t="s">
        <v>125</v>
      </c>
      <c r="F1477" s="39" t="s">
        <v>5034</v>
      </c>
      <c r="G1477" s="40" t="s">
        <v>21</v>
      </c>
      <c r="H1477" s="41" t="s">
        <v>18</v>
      </c>
      <c r="I1477" s="43" t="s">
        <v>4874</v>
      </c>
      <c r="J1477" s="41" t="s">
        <v>18</v>
      </c>
      <c r="K1477" s="42" t="s">
        <v>1509</v>
      </c>
      <c r="L1477" s="42" t="n">
        <v>122</v>
      </c>
      <c r="M1477" s="36" t="s">
        <v>4857</v>
      </c>
      <c r="N1477" s="37"/>
    </row>
    <row r="1478" s="45" customFormat="true" ht="24" hidden="false" customHeight="true" outlineLevel="0" collapsed="false">
      <c r="A1478" s="38" t="s">
        <v>15</v>
      </c>
      <c r="B1478" s="39" t="s">
        <v>5035</v>
      </c>
      <c r="C1478" s="40" t="s">
        <v>4859</v>
      </c>
      <c r="D1478" s="41" t="s">
        <v>18</v>
      </c>
      <c r="E1478" s="42" t="s">
        <v>698</v>
      </c>
      <c r="F1478" s="39" t="s">
        <v>5036</v>
      </c>
      <c r="G1478" s="40" t="s">
        <v>21</v>
      </c>
      <c r="H1478" s="41" t="s">
        <v>18</v>
      </c>
      <c r="I1478" s="43" t="s">
        <v>4890</v>
      </c>
      <c r="J1478" s="41" t="s">
        <v>18</v>
      </c>
      <c r="K1478" s="42" t="s">
        <v>5037</v>
      </c>
      <c r="L1478" s="42" t="n">
        <v>116</v>
      </c>
      <c r="M1478" s="36" t="s">
        <v>4857</v>
      </c>
      <c r="N1478" s="37"/>
    </row>
    <row r="1479" s="45" customFormat="true" ht="24" hidden="false" customHeight="true" outlineLevel="0" collapsed="false">
      <c r="A1479" s="38" t="s">
        <v>15</v>
      </c>
      <c r="B1479" s="39" t="s">
        <v>5038</v>
      </c>
      <c r="C1479" s="40" t="s">
        <v>4859</v>
      </c>
      <c r="D1479" s="41" t="s">
        <v>18</v>
      </c>
      <c r="E1479" s="42" t="s">
        <v>305</v>
      </c>
      <c r="F1479" s="39" t="s">
        <v>5039</v>
      </c>
      <c r="G1479" s="40" t="s">
        <v>21</v>
      </c>
      <c r="H1479" s="41" t="s">
        <v>18</v>
      </c>
      <c r="I1479" s="43" t="s">
        <v>4909</v>
      </c>
      <c r="J1479" s="41" t="s">
        <v>18</v>
      </c>
      <c r="K1479" s="42" t="s">
        <v>5040</v>
      </c>
      <c r="L1479" s="42" t="n">
        <v>130</v>
      </c>
      <c r="M1479" s="56" t="s">
        <v>4857</v>
      </c>
      <c r="N1479" s="37"/>
    </row>
    <row r="1480" s="45" customFormat="true" ht="24" hidden="false" customHeight="true" outlineLevel="0" collapsed="false">
      <c r="A1480" s="38" t="s">
        <v>15</v>
      </c>
      <c r="B1480" s="39" t="s">
        <v>5041</v>
      </c>
      <c r="C1480" s="40" t="s">
        <v>4859</v>
      </c>
      <c r="D1480" s="41" t="s">
        <v>18</v>
      </c>
      <c r="E1480" s="42" t="s">
        <v>541</v>
      </c>
      <c r="F1480" s="39" t="s">
        <v>5042</v>
      </c>
      <c r="G1480" s="40" t="s">
        <v>21</v>
      </c>
      <c r="H1480" s="41" t="s">
        <v>18</v>
      </c>
      <c r="I1480" s="43" t="s">
        <v>4874</v>
      </c>
      <c r="J1480" s="41" t="s">
        <v>18</v>
      </c>
      <c r="K1480" s="42" t="s">
        <v>5043</v>
      </c>
      <c r="L1480" s="42" t="n">
        <v>116</v>
      </c>
      <c r="M1480" s="56" t="s">
        <v>4857</v>
      </c>
      <c r="N1480" s="37"/>
    </row>
    <row r="1481" s="45" customFormat="true" ht="24" hidden="false" customHeight="true" outlineLevel="0" collapsed="false">
      <c r="A1481" s="38" t="s">
        <v>15</v>
      </c>
      <c r="B1481" s="39" t="s">
        <v>5044</v>
      </c>
      <c r="C1481" s="40" t="s">
        <v>4854</v>
      </c>
      <c r="D1481" s="41" t="s">
        <v>18</v>
      </c>
      <c r="E1481" s="42" t="s">
        <v>135</v>
      </c>
      <c r="F1481" s="39" t="s">
        <v>5045</v>
      </c>
      <c r="G1481" s="40" t="s">
        <v>21</v>
      </c>
      <c r="H1481" s="41" t="s">
        <v>18</v>
      </c>
      <c r="I1481" s="43" t="s">
        <v>5009</v>
      </c>
      <c r="J1481" s="41" t="s">
        <v>18</v>
      </c>
      <c r="K1481" s="42" t="s">
        <v>5046</v>
      </c>
      <c r="L1481" s="42" t="n">
        <v>116</v>
      </c>
      <c r="M1481" s="56" t="s">
        <v>4857</v>
      </c>
      <c r="N1481" s="37"/>
    </row>
    <row r="1482" s="45" customFormat="true" ht="24" hidden="false" customHeight="true" outlineLevel="0" collapsed="false">
      <c r="A1482" s="38" t="s">
        <v>15</v>
      </c>
      <c r="B1482" s="39" t="s">
        <v>5047</v>
      </c>
      <c r="C1482" s="40" t="s">
        <v>4854</v>
      </c>
      <c r="D1482" s="41" t="s">
        <v>18</v>
      </c>
      <c r="E1482" s="42" t="s">
        <v>160</v>
      </c>
      <c r="F1482" s="39" t="s">
        <v>5048</v>
      </c>
      <c r="G1482" s="40" t="s">
        <v>21</v>
      </c>
      <c r="H1482" s="41" t="s">
        <v>18</v>
      </c>
      <c r="I1482" s="43" t="s">
        <v>4901</v>
      </c>
      <c r="J1482" s="41" t="s">
        <v>18</v>
      </c>
      <c r="K1482" s="42" t="s">
        <v>3123</v>
      </c>
      <c r="L1482" s="42" t="n">
        <v>130</v>
      </c>
      <c r="M1482" s="56" t="s">
        <v>4857</v>
      </c>
      <c r="N1482" s="37"/>
    </row>
    <row r="1483" s="45" customFormat="true" ht="24" hidden="false" customHeight="true" outlineLevel="0" collapsed="false">
      <c r="A1483" s="38" t="s">
        <v>15</v>
      </c>
      <c r="B1483" s="39" t="s">
        <v>5049</v>
      </c>
      <c r="C1483" s="40" t="s">
        <v>4854</v>
      </c>
      <c r="D1483" s="41" t="s">
        <v>18</v>
      </c>
      <c r="E1483" s="42" t="s">
        <v>85</v>
      </c>
      <c r="F1483" s="39" t="s">
        <v>5050</v>
      </c>
      <c r="G1483" s="40" t="s">
        <v>21</v>
      </c>
      <c r="H1483" s="41" t="s">
        <v>18</v>
      </c>
      <c r="I1483" s="43" t="s">
        <v>5051</v>
      </c>
      <c r="J1483" s="41" t="s">
        <v>18</v>
      </c>
      <c r="K1483" s="42" t="s">
        <v>5052</v>
      </c>
      <c r="L1483" s="42" t="n">
        <v>86</v>
      </c>
      <c r="M1483" s="56" t="s">
        <v>4857</v>
      </c>
      <c r="N1483" s="37"/>
    </row>
    <row r="1484" s="45" customFormat="true" ht="24" hidden="false" customHeight="true" outlineLevel="0" collapsed="false">
      <c r="A1484" s="38" t="s">
        <v>15</v>
      </c>
      <c r="B1484" s="39" t="s">
        <v>5053</v>
      </c>
      <c r="C1484" s="40" t="s">
        <v>4854</v>
      </c>
      <c r="D1484" s="41" t="s">
        <v>18</v>
      </c>
      <c r="E1484" s="42" t="s">
        <v>71</v>
      </c>
      <c r="F1484" s="39" t="s">
        <v>5054</v>
      </c>
      <c r="G1484" s="40" t="s">
        <v>21</v>
      </c>
      <c r="H1484" s="41" t="s">
        <v>18</v>
      </c>
      <c r="I1484" s="43" t="s">
        <v>4901</v>
      </c>
      <c r="J1484" s="41" t="s">
        <v>18</v>
      </c>
      <c r="K1484" s="42" t="s">
        <v>3447</v>
      </c>
      <c r="L1484" s="42" t="n">
        <v>119</v>
      </c>
      <c r="M1484" s="36" t="s">
        <v>4857</v>
      </c>
      <c r="N1484" s="37"/>
    </row>
    <row r="1485" s="45" customFormat="true" ht="24" hidden="false" customHeight="true" outlineLevel="0" collapsed="false">
      <c r="A1485" s="38" t="s">
        <v>15</v>
      </c>
      <c r="B1485" s="39" t="s">
        <v>5055</v>
      </c>
      <c r="C1485" s="40" t="s">
        <v>4859</v>
      </c>
      <c r="D1485" s="41" t="s">
        <v>18</v>
      </c>
      <c r="E1485" s="42" t="s">
        <v>209</v>
      </c>
      <c r="F1485" s="39" t="s">
        <v>5056</v>
      </c>
      <c r="G1485" s="40" t="s">
        <v>21</v>
      </c>
      <c r="H1485" s="41" t="s">
        <v>18</v>
      </c>
      <c r="I1485" s="43" t="s">
        <v>4909</v>
      </c>
      <c r="J1485" s="41" t="s">
        <v>18</v>
      </c>
      <c r="K1485" s="42" t="s">
        <v>5057</v>
      </c>
      <c r="L1485" s="42" t="n">
        <v>119</v>
      </c>
      <c r="M1485" s="36" t="s">
        <v>4857</v>
      </c>
      <c r="N1485" s="37"/>
    </row>
    <row r="1486" s="45" customFormat="true" ht="24" hidden="false" customHeight="true" outlineLevel="0" collapsed="false">
      <c r="A1486" s="38" t="s">
        <v>15</v>
      </c>
      <c r="B1486" s="39" t="s">
        <v>5058</v>
      </c>
      <c r="C1486" s="40" t="s">
        <v>4854</v>
      </c>
      <c r="D1486" s="41" t="s">
        <v>18</v>
      </c>
      <c r="E1486" s="42" t="s">
        <v>291</v>
      </c>
      <c r="F1486" s="39" t="s">
        <v>5059</v>
      </c>
      <c r="G1486" s="40" t="s">
        <v>21</v>
      </c>
      <c r="H1486" s="41" t="s">
        <v>18</v>
      </c>
      <c r="I1486" s="43" t="s">
        <v>4856</v>
      </c>
      <c r="J1486" s="41" t="s">
        <v>18</v>
      </c>
      <c r="K1486" s="42" t="s">
        <v>5060</v>
      </c>
      <c r="L1486" s="42" t="n">
        <v>120</v>
      </c>
      <c r="M1486" s="36" t="s">
        <v>4857</v>
      </c>
      <c r="N1486" s="37"/>
    </row>
    <row r="1487" s="45" customFormat="true" ht="24" hidden="false" customHeight="true" outlineLevel="0" collapsed="false">
      <c r="A1487" s="38" t="s">
        <v>15</v>
      </c>
      <c r="B1487" s="39" t="s">
        <v>5061</v>
      </c>
      <c r="C1487" s="40" t="s">
        <v>4859</v>
      </c>
      <c r="D1487" s="41" t="s">
        <v>18</v>
      </c>
      <c r="E1487" s="42" t="s">
        <v>110</v>
      </c>
      <c r="F1487" s="39" t="s">
        <v>5062</v>
      </c>
      <c r="G1487" s="40" t="s">
        <v>21</v>
      </c>
      <c r="H1487" s="41" t="s">
        <v>18</v>
      </c>
      <c r="I1487" s="43" t="s">
        <v>4856</v>
      </c>
      <c r="J1487" s="41" t="s">
        <v>18</v>
      </c>
      <c r="K1487" s="42" t="s">
        <v>5063</v>
      </c>
      <c r="L1487" s="42" t="n">
        <v>119</v>
      </c>
      <c r="M1487" s="36" t="s">
        <v>4857</v>
      </c>
      <c r="N1487" s="37"/>
    </row>
    <row r="1488" s="45" customFormat="true" ht="24" hidden="false" customHeight="true" outlineLevel="0" collapsed="false">
      <c r="A1488" s="38" t="s">
        <v>15</v>
      </c>
      <c r="B1488" s="39" t="s">
        <v>5064</v>
      </c>
      <c r="C1488" s="40" t="s">
        <v>4859</v>
      </c>
      <c r="D1488" s="41" t="s">
        <v>18</v>
      </c>
      <c r="E1488" s="42" t="s">
        <v>541</v>
      </c>
      <c r="F1488" s="39" t="s">
        <v>5065</v>
      </c>
      <c r="G1488" s="40" t="s">
        <v>21</v>
      </c>
      <c r="H1488" s="41" t="s">
        <v>18</v>
      </c>
      <c r="I1488" s="43" t="s">
        <v>4978</v>
      </c>
      <c r="J1488" s="41" t="s">
        <v>18</v>
      </c>
      <c r="K1488" s="42" t="s">
        <v>5066</v>
      </c>
      <c r="L1488" s="42" t="n">
        <v>119</v>
      </c>
      <c r="M1488" s="36" t="s">
        <v>4857</v>
      </c>
      <c r="N1488" s="37"/>
    </row>
    <row r="1489" s="45" customFormat="true" ht="24" hidden="false" customHeight="true" outlineLevel="0" collapsed="false">
      <c r="A1489" s="38" t="s">
        <v>15</v>
      </c>
      <c r="B1489" s="39" t="s">
        <v>5067</v>
      </c>
      <c r="C1489" s="40" t="s">
        <v>4859</v>
      </c>
      <c r="D1489" s="41" t="s">
        <v>18</v>
      </c>
      <c r="E1489" s="42" t="s">
        <v>1111</v>
      </c>
      <c r="F1489" s="39" t="s">
        <v>5068</v>
      </c>
      <c r="G1489" s="40" t="s">
        <v>21</v>
      </c>
      <c r="H1489" s="41" t="s">
        <v>18</v>
      </c>
      <c r="I1489" s="43" t="s">
        <v>4978</v>
      </c>
      <c r="J1489" s="41" t="s">
        <v>18</v>
      </c>
      <c r="K1489" s="42" t="s">
        <v>5069</v>
      </c>
      <c r="L1489" s="42" t="n">
        <v>112</v>
      </c>
      <c r="M1489" s="36" t="s">
        <v>4857</v>
      </c>
      <c r="N1489" s="37"/>
    </row>
    <row r="1490" s="45" customFormat="true" ht="24" hidden="false" customHeight="true" outlineLevel="0" collapsed="false">
      <c r="A1490" s="38" t="s">
        <v>15</v>
      </c>
      <c r="B1490" s="39" t="s">
        <v>5070</v>
      </c>
      <c r="C1490" s="40" t="s">
        <v>4859</v>
      </c>
      <c r="D1490" s="41" t="s">
        <v>18</v>
      </c>
      <c r="E1490" s="42" t="s">
        <v>172</v>
      </c>
      <c r="F1490" s="39" t="s">
        <v>5071</v>
      </c>
      <c r="G1490" s="40" t="s">
        <v>21</v>
      </c>
      <c r="H1490" s="41" t="s">
        <v>18</v>
      </c>
      <c r="I1490" s="43" t="s">
        <v>2750</v>
      </c>
      <c r="J1490" s="41" t="s">
        <v>18</v>
      </c>
      <c r="K1490" s="42" t="s">
        <v>1969</v>
      </c>
      <c r="L1490" s="42" t="n">
        <v>119</v>
      </c>
      <c r="M1490" s="36" t="s">
        <v>4857</v>
      </c>
      <c r="N1490" s="37"/>
    </row>
    <row r="1491" s="45" customFormat="true" ht="24" hidden="false" customHeight="true" outlineLevel="0" collapsed="false">
      <c r="A1491" s="38" t="s">
        <v>15</v>
      </c>
      <c r="B1491" s="39" t="s">
        <v>5072</v>
      </c>
      <c r="C1491" s="40" t="s">
        <v>4854</v>
      </c>
      <c r="D1491" s="41" t="s">
        <v>18</v>
      </c>
      <c r="E1491" s="42" t="s">
        <v>457</v>
      </c>
      <c r="F1491" s="39" t="s">
        <v>5073</v>
      </c>
      <c r="G1491" s="40" t="s">
        <v>21</v>
      </c>
      <c r="H1491" s="41" t="s">
        <v>18</v>
      </c>
      <c r="I1491" s="43" t="s">
        <v>5074</v>
      </c>
      <c r="J1491" s="41" t="s">
        <v>18</v>
      </c>
      <c r="K1491" s="42" t="s">
        <v>5075</v>
      </c>
      <c r="L1491" s="42" t="n">
        <v>119</v>
      </c>
      <c r="M1491" s="36" t="s">
        <v>4857</v>
      </c>
      <c r="N1491" s="37"/>
    </row>
    <row r="1492" s="45" customFormat="true" ht="24" hidden="false" customHeight="true" outlineLevel="0" collapsed="false">
      <c r="A1492" s="38" t="s">
        <v>15</v>
      </c>
      <c r="B1492" s="39" t="s">
        <v>5076</v>
      </c>
      <c r="C1492" s="40" t="s">
        <v>4854</v>
      </c>
      <c r="D1492" s="41" t="s">
        <v>18</v>
      </c>
      <c r="E1492" s="42" t="s">
        <v>286</v>
      </c>
      <c r="F1492" s="39" t="s">
        <v>5077</v>
      </c>
      <c r="G1492" s="40" t="s">
        <v>21</v>
      </c>
      <c r="H1492" s="41" t="s">
        <v>18</v>
      </c>
      <c r="I1492" s="43" t="s">
        <v>4918</v>
      </c>
      <c r="J1492" s="41" t="s">
        <v>18</v>
      </c>
      <c r="K1492" s="42" t="s">
        <v>5078</v>
      </c>
      <c r="L1492" s="42" t="n">
        <v>147</v>
      </c>
      <c r="M1492" s="36" t="s">
        <v>4857</v>
      </c>
      <c r="N1492" s="37"/>
    </row>
    <row r="1493" s="45" customFormat="true" ht="24" hidden="false" customHeight="true" outlineLevel="0" collapsed="false">
      <c r="A1493" s="38" t="s">
        <v>15</v>
      </c>
      <c r="B1493" s="39" t="s">
        <v>5079</v>
      </c>
      <c r="C1493" s="40" t="s">
        <v>4854</v>
      </c>
      <c r="D1493" s="41" t="s">
        <v>18</v>
      </c>
      <c r="E1493" s="42" t="s">
        <v>974</v>
      </c>
      <c r="F1493" s="39" t="s">
        <v>5080</v>
      </c>
      <c r="G1493" s="40" t="s">
        <v>21</v>
      </c>
      <c r="H1493" s="41" t="s">
        <v>18</v>
      </c>
      <c r="I1493" s="43" t="s">
        <v>4901</v>
      </c>
      <c r="J1493" s="41" t="s">
        <v>18</v>
      </c>
      <c r="K1493" s="42" t="s">
        <v>1031</v>
      </c>
      <c r="L1493" s="42" t="n">
        <v>116</v>
      </c>
      <c r="M1493" s="36" t="s">
        <v>4857</v>
      </c>
      <c r="N1493" s="37"/>
    </row>
    <row r="1494" s="45" customFormat="true" ht="24" hidden="false" customHeight="true" outlineLevel="0" collapsed="false">
      <c r="A1494" s="38" t="s">
        <v>15</v>
      </c>
      <c r="B1494" s="39" t="s">
        <v>5081</v>
      </c>
      <c r="C1494" s="40" t="s">
        <v>4859</v>
      </c>
      <c r="D1494" s="41" t="s">
        <v>18</v>
      </c>
      <c r="E1494" s="42" t="s">
        <v>1111</v>
      </c>
      <c r="F1494" s="39" t="s">
        <v>5082</v>
      </c>
      <c r="G1494" s="40" t="s">
        <v>21</v>
      </c>
      <c r="H1494" s="41" t="s">
        <v>18</v>
      </c>
      <c r="I1494" s="43" t="s">
        <v>4874</v>
      </c>
      <c r="J1494" s="41" t="s">
        <v>18</v>
      </c>
      <c r="K1494" s="42" t="s">
        <v>5083</v>
      </c>
      <c r="L1494" s="42" t="n">
        <v>116</v>
      </c>
      <c r="M1494" s="36" t="s">
        <v>4857</v>
      </c>
      <c r="N1494" s="37"/>
    </row>
    <row r="1495" s="45" customFormat="true" ht="24" hidden="false" customHeight="true" outlineLevel="0" collapsed="false">
      <c r="A1495" s="38" t="s">
        <v>15</v>
      </c>
      <c r="B1495" s="39" t="s">
        <v>5084</v>
      </c>
      <c r="C1495" s="40" t="s">
        <v>4854</v>
      </c>
      <c r="D1495" s="41" t="s">
        <v>18</v>
      </c>
      <c r="E1495" s="42" t="s">
        <v>27</v>
      </c>
      <c r="F1495" s="39" t="s">
        <v>5085</v>
      </c>
      <c r="G1495" s="40" t="s">
        <v>21</v>
      </c>
      <c r="H1495" s="41" t="s">
        <v>18</v>
      </c>
      <c r="I1495" s="43" t="s">
        <v>4918</v>
      </c>
      <c r="J1495" s="41" t="s">
        <v>18</v>
      </c>
      <c r="K1495" s="42" t="s">
        <v>5086</v>
      </c>
      <c r="L1495" s="42" t="n">
        <v>107</v>
      </c>
      <c r="M1495" s="36" t="s">
        <v>4857</v>
      </c>
      <c r="N1495" s="37"/>
    </row>
    <row r="1496" s="45" customFormat="true" ht="24" hidden="false" customHeight="true" outlineLevel="0" collapsed="false">
      <c r="A1496" s="38" t="s">
        <v>15</v>
      </c>
      <c r="B1496" s="39" t="s">
        <v>5087</v>
      </c>
      <c r="C1496" s="40" t="s">
        <v>4859</v>
      </c>
      <c r="D1496" s="41" t="s">
        <v>18</v>
      </c>
      <c r="E1496" s="42" t="s">
        <v>115</v>
      </c>
      <c r="F1496" s="39" t="s">
        <v>5088</v>
      </c>
      <c r="G1496" s="40" t="s">
        <v>21</v>
      </c>
      <c r="H1496" s="41" t="s">
        <v>18</v>
      </c>
      <c r="I1496" s="43" t="s">
        <v>5089</v>
      </c>
      <c r="J1496" s="41" t="s">
        <v>18</v>
      </c>
      <c r="K1496" s="42" t="s">
        <v>5090</v>
      </c>
      <c r="L1496" s="42" t="n">
        <v>26</v>
      </c>
      <c r="M1496" s="36" t="s">
        <v>4857</v>
      </c>
      <c r="N1496" s="37"/>
    </row>
    <row r="1497" s="45" customFormat="true" ht="24" hidden="false" customHeight="true" outlineLevel="0" collapsed="false">
      <c r="A1497" s="38" t="s">
        <v>15</v>
      </c>
      <c r="B1497" s="39" t="s">
        <v>5091</v>
      </c>
      <c r="C1497" s="40" t="s">
        <v>4859</v>
      </c>
      <c r="D1497" s="41" t="s">
        <v>18</v>
      </c>
      <c r="E1497" s="42" t="s">
        <v>209</v>
      </c>
      <c r="F1497" s="39" t="s">
        <v>5092</v>
      </c>
      <c r="G1497" s="40" t="s">
        <v>21</v>
      </c>
      <c r="H1497" s="41" t="s">
        <v>18</v>
      </c>
      <c r="I1497" s="43" t="s">
        <v>1599</v>
      </c>
      <c r="J1497" s="41" t="s">
        <v>18</v>
      </c>
      <c r="K1497" s="42" t="s">
        <v>5093</v>
      </c>
      <c r="L1497" s="42" t="n">
        <v>64</v>
      </c>
      <c r="M1497" s="36" t="s">
        <v>4857</v>
      </c>
      <c r="N1497" s="37"/>
    </row>
    <row r="1498" s="45" customFormat="true" ht="24" hidden="false" customHeight="true" outlineLevel="0" collapsed="false">
      <c r="A1498" s="38" t="s">
        <v>15</v>
      </c>
      <c r="B1498" s="39" t="s">
        <v>5094</v>
      </c>
      <c r="C1498" s="40" t="s">
        <v>4854</v>
      </c>
      <c r="D1498" s="41" t="s">
        <v>18</v>
      </c>
      <c r="E1498" s="42" t="s">
        <v>144</v>
      </c>
      <c r="F1498" s="39" t="s">
        <v>5095</v>
      </c>
      <c r="G1498" s="40" t="s">
        <v>21</v>
      </c>
      <c r="H1498" s="41" t="s">
        <v>18</v>
      </c>
      <c r="I1498" s="43" t="s">
        <v>4886</v>
      </c>
      <c r="J1498" s="41" t="s">
        <v>18</v>
      </c>
      <c r="K1498" s="42" t="s">
        <v>1453</v>
      </c>
      <c r="L1498" s="42" t="n">
        <v>104</v>
      </c>
      <c r="M1498" s="36" t="s">
        <v>4857</v>
      </c>
      <c r="N1498" s="37"/>
    </row>
    <row r="1499" s="45" customFormat="true" ht="24" hidden="false" customHeight="true" outlineLevel="0" collapsed="false">
      <c r="A1499" s="38" t="s">
        <v>176</v>
      </c>
      <c r="B1499" s="39" t="s">
        <v>5096</v>
      </c>
      <c r="C1499" s="40" t="s">
        <v>4854</v>
      </c>
      <c r="D1499" s="41" t="s">
        <v>18</v>
      </c>
      <c r="E1499" s="42" t="s">
        <v>104</v>
      </c>
      <c r="F1499" s="39" t="s">
        <v>5097</v>
      </c>
      <c r="G1499" s="40" t="s">
        <v>21</v>
      </c>
      <c r="H1499" s="41" t="s">
        <v>18</v>
      </c>
      <c r="I1499" s="43" t="s">
        <v>4984</v>
      </c>
      <c r="J1499" s="41" t="s">
        <v>18</v>
      </c>
      <c r="K1499" s="42" t="s">
        <v>5098</v>
      </c>
      <c r="L1499" s="42" t="n">
        <v>101</v>
      </c>
      <c r="M1499" s="36" t="s">
        <v>4857</v>
      </c>
    </row>
    <row r="1500" s="45" customFormat="true" ht="24" hidden="false" customHeight="true" outlineLevel="0" collapsed="false">
      <c r="A1500" s="38" t="s">
        <v>176</v>
      </c>
      <c r="B1500" s="39" t="s">
        <v>5099</v>
      </c>
      <c r="C1500" s="40" t="s">
        <v>4854</v>
      </c>
      <c r="D1500" s="41" t="s">
        <v>18</v>
      </c>
      <c r="E1500" s="42" t="s">
        <v>974</v>
      </c>
      <c r="F1500" s="39" t="s">
        <v>5100</v>
      </c>
      <c r="G1500" s="40" t="s">
        <v>21</v>
      </c>
      <c r="H1500" s="41" t="s">
        <v>18</v>
      </c>
      <c r="I1500" s="43" t="s">
        <v>4901</v>
      </c>
      <c r="J1500" s="41" t="s">
        <v>18</v>
      </c>
      <c r="K1500" s="42" t="s">
        <v>4578</v>
      </c>
      <c r="L1500" s="42" t="n">
        <v>67</v>
      </c>
      <c r="M1500" s="36" t="s">
        <v>4857</v>
      </c>
    </row>
    <row r="1501" s="45" customFormat="true" ht="24" hidden="false" customHeight="true" outlineLevel="0" collapsed="false">
      <c r="A1501" s="38" t="s">
        <v>51</v>
      </c>
      <c r="B1501" s="39" t="s">
        <v>5101</v>
      </c>
      <c r="C1501" s="40" t="s">
        <v>4854</v>
      </c>
      <c r="D1501" s="41" t="s">
        <v>18</v>
      </c>
      <c r="E1501" s="42" t="s">
        <v>286</v>
      </c>
      <c r="F1501" s="39" t="s">
        <v>5102</v>
      </c>
      <c r="G1501" s="40" t="s">
        <v>21</v>
      </c>
      <c r="H1501" s="41" t="s">
        <v>18</v>
      </c>
      <c r="I1501" s="43" t="s">
        <v>5103</v>
      </c>
      <c r="J1501" s="41" t="s">
        <v>18</v>
      </c>
      <c r="K1501" s="42" t="s">
        <v>5104</v>
      </c>
      <c r="L1501" s="42" t="n">
        <v>97</v>
      </c>
      <c r="M1501" s="37" t="s">
        <v>4857</v>
      </c>
    </row>
    <row r="1502" s="45" customFormat="true" ht="24" hidden="false" customHeight="true" outlineLevel="0" collapsed="false">
      <c r="A1502" s="38" t="s">
        <v>51</v>
      </c>
      <c r="B1502" s="39" t="s">
        <v>5105</v>
      </c>
      <c r="C1502" s="40" t="s">
        <v>4859</v>
      </c>
      <c r="D1502" s="41" t="s">
        <v>18</v>
      </c>
      <c r="E1502" s="42" t="s">
        <v>209</v>
      </c>
      <c r="F1502" s="39" t="s">
        <v>5106</v>
      </c>
      <c r="G1502" s="40" t="s">
        <v>21</v>
      </c>
      <c r="H1502" s="41" t="s">
        <v>18</v>
      </c>
      <c r="I1502" s="43" t="s">
        <v>5103</v>
      </c>
      <c r="J1502" s="41" t="s">
        <v>18</v>
      </c>
      <c r="K1502" s="42" t="s">
        <v>5107</v>
      </c>
      <c r="L1502" s="42" t="n">
        <v>36</v>
      </c>
      <c r="M1502" s="37" t="s">
        <v>4857</v>
      </c>
    </row>
    <row r="1503" s="45" customFormat="true" ht="24" hidden="false" customHeight="true" outlineLevel="0" collapsed="false">
      <c r="A1503" s="38" t="s">
        <v>51</v>
      </c>
      <c r="B1503" s="39" t="s">
        <v>5108</v>
      </c>
      <c r="C1503" s="40" t="s">
        <v>4859</v>
      </c>
      <c r="D1503" s="41" t="s">
        <v>18</v>
      </c>
      <c r="E1503" s="42" t="s">
        <v>255</v>
      </c>
      <c r="F1503" s="39" t="s">
        <v>5109</v>
      </c>
      <c r="G1503" s="40" t="s">
        <v>21</v>
      </c>
      <c r="H1503" s="41" t="s">
        <v>18</v>
      </c>
      <c r="I1503" s="43" t="s">
        <v>4954</v>
      </c>
      <c r="J1503" s="41" t="s">
        <v>18</v>
      </c>
      <c r="K1503" s="42" t="s">
        <v>5110</v>
      </c>
      <c r="L1503" s="42" t="n">
        <v>64</v>
      </c>
      <c r="M1503" s="37" t="s">
        <v>4857</v>
      </c>
    </row>
    <row r="1504" s="45" customFormat="true" ht="24" hidden="false" customHeight="true" outlineLevel="0" collapsed="false">
      <c r="A1504" s="38" t="s">
        <v>51</v>
      </c>
      <c r="B1504" s="39" t="s">
        <v>5111</v>
      </c>
      <c r="C1504" s="40" t="s">
        <v>4859</v>
      </c>
      <c r="D1504" s="41" t="s">
        <v>18</v>
      </c>
      <c r="E1504" s="42" t="s">
        <v>541</v>
      </c>
      <c r="F1504" s="39" t="s">
        <v>5112</v>
      </c>
      <c r="G1504" s="40" t="s">
        <v>21</v>
      </c>
      <c r="H1504" s="41" t="s">
        <v>18</v>
      </c>
      <c r="I1504" s="43" t="s">
        <v>5113</v>
      </c>
      <c r="J1504" s="41" t="s">
        <v>18</v>
      </c>
      <c r="K1504" s="42" t="s">
        <v>5114</v>
      </c>
      <c r="L1504" s="42" t="n">
        <v>96</v>
      </c>
      <c r="M1504" s="37" t="s">
        <v>4857</v>
      </c>
    </row>
    <row r="1505" s="45" customFormat="true" ht="24" hidden="false" customHeight="true" outlineLevel="0" collapsed="false">
      <c r="A1505" s="38" t="s">
        <v>176</v>
      </c>
      <c r="B1505" s="39" t="s">
        <v>5115</v>
      </c>
      <c r="C1505" s="40" t="s">
        <v>4859</v>
      </c>
      <c r="D1505" s="41" t="s">
        <v>18</v>
      </c>
      <c r="E1505" s="42" t="s">
        <v>1111</v>
      </c>
      <c r="F1505" s="39" t="s">
        <v>5116</v>
      </c>
      <c r="G1505" s="40" t="s">
        <v>21</v>
      </c>
      <c r="H1505" s="41" t="s">
        <v>18</v>
      </c>
      <c r="I1505" s="43" t="s">
        <v>4951</v>
      </c>
      <c r="J1505" s="41" t="s">
        <v>18</v>
      </c>
      <c r="K1505" s="42" t="s">
        <v>5117</v>
      </c>
      <c r="L1505" s="42" t="n">
        <v>60</v>
      </c>
      <c r="M1505" s="37" t="s">
        <v>4857</v>
      </c>
    </row>
    <row r="1506" s="45" customFormat="true" ht="24" hidden="false" customHeight="true" outlineLevel="0" collapsed="false">
      <c r="A1506" s="38" t="s">
        <v>51</v>
      </c>
      <c r="B1506" s="39" t="s">
        <v>5118</v>
      </c>
      <c r="C1506" s="40" t="s">
        <v>4854</v>
      </c>
      <c r="D1506" s="41" t="s">
        <v>18</v>
      </c>
      <c r="E1506" s="42" t="s">
        <v>291</v>
      </c>
      <c r="F1506" s="39" t="s">
        <v>5119</v>
      </c>
      <c r="G1506" s="40" t="s">
        <v>21</v>
      </c>
      <c r="H1506" s="41" t="s">
        <v>18</v>
      </c>
      <c r="I1506" s="43" t="s">
        <v>4856</v>
      </c>
      <c r="J1506" s="41" t="s">
        <v>18</v>
      </c>
      <c r="K1506" s="42" t="s">
        <v>5120</v>
      </c>
      <c r="L1506" s="42" t="n">
        <v>60</v>
      </c>
      <c r="M1506" s="37" t="s">
        <v>4857</v>
      </c>
    </row>
    <row r="1507" s="45" customFormat="true" ht="24" hidden="false" customHeight="true" outlineLevel="0" collapsed="false">
      <c r="A1507" s="38" t="s">
        <v>176</v>
      </c>
      <c r="B1507" s="39" t="s">
        <v>5121</v>
      </c>
      <c r="C1507" s="40" t="s">
        <v>4854</v>
      </c>
      <c r="D1507" s="41" t="s">
        <v>18</v>
      </c>
      <c r="E1507" s="42" t="s">
        <v>90</v>
      </c>
      <c r="F1507" s="39" t="s">
        <v>5122</v>
      </c>
      <c r="G1507" s="40" t="s">
        <v>21</v>
      </c>
      <c r="H1507" s="41" t="s">
        <v>18</v>
      </c>
      <c r="I1507" s="43" t="s">
        <v>4984</v>
      </c>
      <c r="J1507" s="41" t="s">
        <v>18</v>
      </c>
      <c r="K1507" s="42" t="s">
        <v>5123</v>
      </c>
      <c r="L1507" s="42" t="n">
        <v>60</v>
      </c>
      <c r="M1507" s="37" t="s">
        <v>4857</v>
      </c>
    </row>
    <row r="1508" s="45" customFormat="true" ht="24" hidden="false" customHeight="true" outlineLevel="0" collapsed="false">
      <c r="A1508" s="38" t="s">
        <v>51</v>
      </c>
      <c r="B1508" s="39" t="s">
        <v>5124</v>
      </c>
      <c r="C1508" s="40" t="s">
        <v>4854</v>
      </c>
      <c r="D1508" s="41" t="s">
        <v>18</v>
      </c>
      <c r="E1508" s="42" t="s">
        <v>90</v>
      </c>
      <c r="F1508" s="39" t="s">
        <v>5125</v>
      </c>
      <c r="G1508" s="40" t="s">
        <v>21</v>
      </c>
      <c r="H1508" s="41" t="s">
        <v>18</v>
      </c>
      <c r="I1508" s="43" t="s">
        <v>5009</v>
      </c>
      <c r="J1508" s="41" t="s">
        <v>18</v>
      </c>
      <c r="K1508" s="42" t="s">
        <v>2695</v>
      </c>
      <c r="L1508" s="42" t="n">
        <v>40</v>
      </c>
      <c r="M1508" s="37" t="s">
        <v>4857</v>
      </c>
    </row>
    <row r="1509" s="45" customFormat="true" ht="24" hidden="false" customHeight="true" outlineLevel="0" collapsed="false">
      <c r="A1509" s="38" t="s">
        <v>176</v>
      </c>
      <c r="B1509" s="39" t="s">
        <v>5126</v>
      </c>
      <c r="C1509" s="40" t="s">
        <v>5127</v>
      </c>
      <c r="D1509" s="41" t="s">
        <v>18</v>
      </c>
      <c r="E1509" s="42" t="s">
        <v>525</v>
      </c>
      <c r="F1509" s="39" t="s">
        <v>5128</v>
      </c>
      <c r="G1509" s="40" t="s">
        <v>21</v>
      </c>
      <c r="H1509" s="41" t="s">
        <v>18</v>
      </c>
      <c r="I1509" s="43" t="s">
        <v>5129</v>
      </c>
      <c r="J1509" s="41" t="s">
        <v>18</v>
      </c>
      <c r="K1509" s="42" t="s">
        <v>5130</v>
      </c>
      <c r="L1509" s="44" t="n">
        <v>136</v>
      </c>
      <c r="M1509" s="36" t="s">
        <v>5131</v>
      </c>
      <c r="N1509" s="37"/>
    </row>
    <row r="1510" s="45" customFormat="true" ht="24" hidden="false" customHeight="true" outlineLevel="0" collapsed="false">
      <c r="A1510" s="38" t="s">
        <v>176</v>
      </c>
      <c r="B1510" s="39" t="s">
        <v>726</v>
      </c>
      <c r="C1510" s="40" t="s">
        <v>5132</v>
      </c>
      <c r="D1510" s="41" t="s">
        <v>18</v>
      </c>
      <c r="E1510" s="42" t="s">
        <v>53</v>
      </c>
      <c r="F1510" s="39" t="s">
        <v>5133</v>
      </c>
      <c r="G1510" s="40" t="s">
        <v>21</v>
      </c>
      <c r="H1510" s="41" t="s">
        <v>18</v>
      </c>
      <c r="I1510" s="43" t="s">
        <v>5134</v>
      </c>
      <c r="J1510" s="41" t="s">
        <v>18</v>
      </c>
      <c r="K1510" s="42" t="s">
        <v>5135</v>
      </c>
      <c r="L1510" s="44" t="n">
        <v>72</v>
      </c>
      <c r="M1510" s="36" t="s">
        <v>5131</v>
      </c>
      <c r="N1510" s="37"/>
    </row>
    <row r="1511" s="45" customFormat="true" ht="24" hidden="false" customHeight="true" outlineLevel="0" collapsed="false">
      <c r="A1511" s="38" t="s">
        <v>176</v>
      </c>
      <c r="B1511" s="39" t="s">
        <v>5136</v>
      </c>
      <c r="C1511" s="40" t="s">
        <v>5137</v>
      </c>
      <c r="D1511" s="41" t="s">
        <v>18</v>
      </c>
      <c r="E1511" s="42" t="s">
        <v>698</v>
      </c>
      <c r="F1511" s="39" t="s">
        <v>5138</v>
      </c>
      <c r="G1511" s="40" t="s">
        <v>21</v>
      </c>
      <c r="H1511" s="41" t="s">
        <v>18</v>
      </c>
      <c r="I1511" s="43" t="s">
        <v>4982</v>
      </c>
      <c r="J1511" s="41" t="s">
        <v>18</v>
      </c>
      <c r="K1511" s="42" t="s">
        <v>5139</v>
      </c>
      <c r="L1511" s="44" t="n">
        <v>150</v>
      </c>
      <c r="M1511" s="36" t="s">
        <v>5131</v>
      </c>
      <c r="N1511" s="37"/>
    </row>
    <row r="1512" s="45" customFormat="true" ht="24" hidden="false" customHeight="true" outlineLevel="0" collapsed="false">
      <c r="A1512" s="38" t="s">
        <v>176</v>
      </c>
      <c r="B1512" s="39" t="s">
        <v>5140</v>
      </c>
      <c r="C1512" s="40" t="s">
        <v>5132</v>
      </c>
      <c r="D1512" s="41" t="s">
        <v>18</v>
      </c>
      <c r="E1512" s="42" t="s">
        <v>5141</v>
      </c>
      <c r="F1512" s="39" t="s">
        <v>5142</v>
      </c>
      <c r="G1512" s="40" t="s">
        <v>21</v>
      </c>
      <c r="H1512" s="41" t="s">
        <v>18</v>
      </c>
      <c r="I1512" s="43" t="s">
        <v>5134</v>
      </c>
      <c r="J1512" s="41" t="s">
        <v>18</v>
      </c>
      <c r="K1512" s="42" t="s">
        <v>5143</v>
      </c>
      <c r="L1512" s="44" t="n">
        <v>129</v>
      </c>
      <c r="M1512" s="36" t="s">
        <v>5131</v>
      </c>
      <c r="N1512" s="37"/>
    </row>
    <row r="1513" s="45" customFormat="true" ht="24" hidden="false" customHeight="true" outlineLevel="0" collapsed="false">
      <c r="A1513" s="38" t="s">
        <v>176</v>
      </c>
      <c r="B1513" s="39" t="s">
        <v>5144</v>
      </c>
      <c r="C1513" s="40" t="s">
        <v>5137</v>
      </c>
      <c r="D1513" s="41" t="s">
        <v>18</v>
      </c>
      <c r="E1513" s="42" t="s">
        <v>553</v>
      </c>
      <c r="F1513" s="39" t="s">
        <v>5145</v>
      </c>
      <c r="G1513" s="40" t="s">
        <v>21</v>
      </c>
      <c r="H1513" s="41" t="s">
        <v>18</v>
      </c>
      <c r="I1513" s="43" t="s">
        <v>1319</v>
      </c>
      <c r="J1513" s="41" t="s">
        <v>18</v>
      </c>
      <c r="K1513" s="42" t="s">
        <v>3347</v>
      </c>
      <c r="L1513" s="44" t="n">
        <v>129</v>
      </c>
      <c r="M1513" s="36" t="s">
        <v>5131</v>
      </c>
      <c r="N1513" s="37"/>
    </row>
    <row r="1514" s="45" customFormat="true" ht="24" hidden="false" customHeight="true" outlineLevel="0" collapsed="false">
      <c r="A1514" s="38" t="s">
        <v>51</v>
      </c>
      <c r="B1514" s="39" t="s">
        <v>5146</v>
      </c>
      <c r="C1514" s="40" t="s">
        <v>5137</v>
      </c>
      <c r="D1514" s="41" t="s">
        <v>18</v>
      </c>
      <c r="E1514" s="42" t="s">
        <v>42</v>
      </c>
      <c r="F1514" s="39" t="s">
        <v>5147</v>
      </c>
      <c r="G1514" s="40" t="s">
        <v>21</v>
      </c>
      <c r="H1514" s="41" t="s">
        <v>18</v>
      </c>
      <c r="I1514" s="43" t="s">
        <v>190</v>
      </c>
      <c r="J1514" s="41" t="s">
        <v>18</v>
      </c>
      <c r="K1514" s="42" t="s">
        <v>5148</v>
      </c>
      <c r="L1514" s="44" t="n">
        <v>121</v>
      </c>
      <c r="M1514" s="36" t="s">
        <v>5131</v>
      </c>
      <c r="N1514" s="37"/>
    </row>
    <row r="1515" s="45" customFormat="true" ht="24" hidden="false" customHeight="true" outlineLevel="0" collapsed="false">
      <c r="A1515" s="38" t="s">
        <v>176</v>
      </c>
      <c r="B1515" s="39" t="s">
        <v>5149</v>
      </c>
      <c r="C1515" s="40" t="s">
        <v>5132</v>
      </c>
      <c r="D1515" s="41" t="s">
        <v>18</v>
      </c>
      <c r="E1515" s="42" t="s">
        <v>1953</v>
      </c>
      <c r="F1515" s="39" t="s">
        <v>5150</v>
      </c>
      <c r="G1515" s="40" t="s">
        <v>21</v>
      </c>
      <c r="H1515" s="41" t="s">
        <v>18</v>
      </c>
      <c r="I1515" s="43" t="s">
        <v>5151</v>
      </c>
      <c r="J1515" s="41" t="s">
        <v>18</v>
      </c>
      <c r="K1515" s="42" t="s">
        <v>5152</v>
      </c>
      <c r="L1515" s="44" t="n">
        <v>118</v>
      </c>
      <c r="M1515" s="36" t="s">
        <v>5131</v>
      </c>
      <c r="N1515" s="37"/>
    </row>
    <row r="1516" s="45" customFormat="true" ht="24" hidden="false" customHeight="true" outlineLevel="0" collapsed="false">
      <c r="A1516" s="38" t="s">
        <v>176</v>
      </c>
      <c r="B1516" s="39" t="s">
        <v>5153</v>
      </c>
      <c r="C1516" s="40" t="s">
        <v>5127</v>
      </c>
      <c r="D1516" s="41" t="s">
        <v>18</v>
      </c>
      <c r="E1516" s="42" t="s">
        <v>291</v>
      </c>
      <c r="F1516" s="39" t="s">
        <v>5154</v>
      </c>
      <c r="G1516" s="40" t="s">
        <v>21</v>
      </c>
      <c r="H1516" s="41" t="s">
        <v>18</v>
      </c>
      <c r="I1516" s="43" t="s">
        <v>5155</v>
      </c>
      <c r="J1516" s="41" t="s">
        <v>18</v>
      </c>
      <c r="K1516" s="42" t="s">
        <v>3463</v>
      </c>
      <c r="L1516" s="44" t="n">
        <v>99</v>
      </c>
      <c r="M1516" s="36" t="s">
        <v>5131</v>
      </c>
      <c r="N1516" s="37"/>
    </row>
    <row r="1517" s="45" customFormat="true" ht="24" hidden="false" customHeight="true" outlineLevel="0" collapsed="false">
      <c r="A1517" s="38" t="s">
        <v>176</v>
      </c>
      <c r="B1517" s="39" t="s">
        <v>5156</v>
      </c>
      <c r="C1517" s="40" t="s">
        <v>5132</v>
      </c>
      <c r="D1517" s="41" t="s">
        <v>18</v>
      </c>
      <c r="E1517" s="42" t="s">
        <v>2894</v>
      </c>
      <c r="F1517" s="39" t="s">
        <v>5157</v>
      </c>
      <c r="G1517" s="40" t="s">
        <v>21</v>
      </c>
      <c r="H1517" s="41" t="s">
        <v>18</v>
      </c>
      <c r="I1517" s="43" t="s">
        <v>5158</v>
      </c>
      <c r="J1517" s="41" t="s">
        <v>18</v>
      </c>
      <c r="K1517" s="42" t="s">
        <v>5159</v>
      </c>
      <c r="L1517" s="44" t="n">
        <v>138</v>
      </c>
      <c r="M1517" s="36" t="s">
        <v>5131</v>
      </c>
      <c r="N1517" s="37"/>
    </row>
    <row r="1518" s="45" customFormat="true" ht="24" hidden="false" customHeight="true" outlineLevel="0" collapsed="false">
      <c r="A1518" s="38" t="s">
        <v>15</v>
      </c>
      <c r="B1518" s="39" t="s">
        <v>5160</v>
      </c>
      <c r="C1518" s="40" t="s">
        <v>5137</v>
      </c>
      <c r="D1518" s="41" t="s">
        <v>18</v>
      </c>
      <c r="E1518" s="42" t="s">
        <v>160</v>
      </c>
      <c r="F1518" s="39" t="s">
        <v>5161</v>
      </c>
      <c r="G1518" s="40" t="s">
        <v>21</v>
      </c>
      <c r="H1518" s="41" t="s">
        <v>18</v>
      </c>
      <c r="I1518" s="43" t="s">
        <v>2097</v>
      </c>
      <c r="J1518" s="41" t="s">
        <v>18</v>
      </c>
      <c r="K1518" s="42" t="s">
        <v>4733</v>
      </c>
      <c r="L1518" s="44" t="n">
        <v>59</v>
      </c>
      <c r="M1518" s="36" t="s">
        <v>5131</v>
      </c>
      <c r="N1518" s="37"/>
    </row>
    <row r="1519" s="45" customFormat="true" ht="24" hidden="false" customHeight="true" outlineLevel="0" collapsed="false">
      <c r="A1519" s="38" t="s">
        <v>15</v>
      </c>
      <c r="B1519" s="39" t="s">
        <v>5162</v>
      </c>
      <c r="C1519" s="40" t="s">
        <v>5137</v>
      </c>
      <c r="D1519" s="41" t="s">
        <v>18</v>
      </c>
      <c r="E1519" s="42" t="s">
        <v>457</v>
      </c>
      <c r="F1519" s="39" t="s">
        <v>5163</v>
      </c>
      <c r="G1519" s="40" t="s">
        <v>21</v>
      </c>
      <c r="H1519" s="41" t="s">
        <v>18</v>
      </c>
      <c r="I1519" s="43" t="s">
        <v>952</v>
      </c>
      <c r="J1519" s="41" t="s">
        <v>18</v>
      </c>
      <c r="K1519" s="42" t="s">
        <v>5164</v>
      </c>
      <c r="L1519" s="44" t="n">
        <v>102</v>
      </c>
      <c r="M1519" s="36" t="s">
        <v>5131</v>
      </c>
      <c r="N1519" s="37"/>
    </row>
    <row r="1520" s="45" customFormat="true" ht="24" hidden="false" customHeight="true" outlineLevel="0" collapsed="false">
      <c r="A1520" s="38" t="s">
        <v>15</v>
      </c>
      <c r="B1520" s="39" t="s">
        <v>5165</v>
      </c>
      <c r="C1520" s="40" t="s">
        <v>5127</v>
      </c>
      <c r="D1520" s="41" t="s">
        <v>18</v>
      </c>
      <c r="E1520" s="42" t="s">
        <v>135</v>
      </c>
      <c r="F1520" s="39" t="s">
        <v>5166</v>
      </c>
      <c r="G1520" s="40" t="s">
        <v>21</v>
      </c>
      <c r="H1520" s="41" t="s">
        <v>18</v>
      </c>
      <c r="I1520" s="43" t="s">
        <v>4894</v>
      </c>
      <c r="J1520" s="41" t="s">
        <v>18</v>
      </c>
      <c r="K1520" s="42" t="s">
        <v>2287</v>
      </c>
      <c r="L1520" s="44" t="n">
        <v>66</v>
      </c>
      <c r="M1520" s="36" t="s">
        <v>5131</v>
      </c>
      <c r="N1520" s="37"/>
    </row>
    <row r="1521" s="45" customFormat="true" ht="24" hidden="false" customHeight="true" outlineLevel="0" collapsed="false">
      <c r="A1521" s="38" t="s">
        <v>15</v>
      </c>
      <c r="B1521" s="39" t="s">
        <v>5167</v>
      </c>
      <c r="C1521" s="40" t="s">
        <v>5127</v>
      </c>
      <c r="D1521" s="41" t="s">
        <v>18</v>
      </c>
      <c r="E1521" s="42" t="s">
        <v>27</v>
      </c>
      <c r="F1521" s="39" t="s">
        <v>5168</v>
      </c>
      <c r="G1521" s="40" t="s">
        <v>21</v>
      </c>
      <c r="H1521" s="41" t="s">
        <v>18</v>
      </c>
      <c r="I1521" s="43" t="s">
        <v>5169</v>
      </c>
      <c r="J1521" s="41" t="s">
        <v>18</v>
      </c>
      <c r="K1521" s="42" t="s">
        <v>1031</v>
      </c>
      <c r="L1521" s="44" t="n">
        <v>163</v>
      </c>
      <c r="M1521" s="36" t="s">
        <v>5131</v>
      </c>
      <c r="N1521" s="37"/>
    </row>
    <row r="1522" s="45" customFormat="true" ht="24" hidden="false" customHeight="true" outlineLevel="0" collapsed="false">
      <c r="A1522" s="38" t="s">
        <v>15</v>
      </c>
      <c r="B1522" s="39" t="s">
        <v>5170</v>
      </c>
      <c r="C1522" s="40" t="s">
        <v>5137</v>
      </c>
      <c r="D1522" s="41" t="s">
        <v>18</v>
      </c>
      <c r="E1522" s="42" t="s">
        <v>216</v>
      </c>
      <c r="F1522" s="39" t="s">
        <v>5171</v>
      </c>
      <c r="G1522" s="40" t="s">
        <v>21</v>
      </c>
      <c r="H1522" s="41" t="s">
        <v>18</v>
      </c>
      <c r="I1522" s="43" t="s">
        <v>5172</v>
      </c>
      <c r="J1522" s="41" t="s">
        <v>18</v>
      </c>
      <c r="K1522" s="42" t="s">
        <v>5173</v>
      </c>
      <c r="L1522" s="44" t="n">
        <v>103</v>
      </c>
      <c r="M1522" s="36" t="s">
        <v>5131</v>
      </c>
      <c r="N1522" s="37"/>
    </row>
    <row r="1523" s="45" customFormat="true" ht="24" hidden="false" customHeight="true" outlineLevel="0" collapsed="false">
      <c r="A1523" s="38" t="s">
        <v>15</v>
      </c>
      <c r="B1523" s="39" t="s">
        <v>5174</v>
      </c>
      <c r="C1523" s="40" t="s">
        <v>5132</v>
      </c>
      <c r="D1523" s="41" t="s">
        <v>18</v>
      </c>
      <c r="E1523" s="42" t="s">
        <v>314</v>
      </c>
      <c r="F1523" s="39" t="s">
        <v>5175</v>
      </c>
      <c r="G1523" s="40" t="s">
        <v>21</v>
      </c>
      <c r="H1523" s="41" t="s">
        <v>18</v>
      </c>
      <c r="I1523" s="43" t="s">
        <v>5176</v>
      </c>
      <c r="J1523" s="41" t="s">
        <v>18</v>
      </c>
      <c r="K1523" s="42" t="s">
        <v>5177</v>
      </c>
      <c r="L1523" s="44" t="n">
        <v>114</v>
      </c>
      <c r="M1523" s="36" t="s">
        <v>5131</v>
      </c>
      <c r="N1523" s="37"/>
    </row>
    <row r="1524" s="45" customFormat="true" ht="24" hidden="false" customHeight="true" outlineLevel="0" collapsed="false">
      <c r="A1524" s="38" t="s">
        <v>15</v>
      </c>
      <c r="B1524" s="39" t="s">
        <v>5178</v>
      </c>
      <c r="C1524" s="40" t="s">
        <v>5137</v>
      </c>
      <c r="D1524" s="41" t="s">
        <v>18</v>
      </c>
      <c r="E1524" s="42" t="s">
        <v>120</v>
      </c>
      <c r="F1524" s="39" t="s">
        <v>5179</v>
      </c>
      <c r="G1524" s="40" t="s">
        <v>21</v>
      </c>
      <c r="H1524" s="41" t="s">
        <v>18</v>
      </c>
      <c r="I1524" s="43" t="s">
        <v>5172</v>
      </c>
      <c r="J1524" s="41" t="s">
        <v>18</v>
      </c>
      <c r="K1524" s="42" t="s">
        <v>5180</v>
      </c>
      <c r="L1524" s="44" t="n">
        <v>118</v>
      </c>
      <c r="M1524" s="36" t="s">
        <v>5131</v>
      </c>
      <c r="N1524" s="37"/>
    </row>
    <row r="1525" s="45" customFormat="true" ht="24" hidden="false" customHeight="true" outlineLevel="0" collapsed="false">
      <c r="A1525" s="38" t="s">
        <v>15</v>
      </c>
      <c r="B1525" s="57" t="s">
        <v>5181</v>
      </c>
      <c r="C1525" s="58" t="s">
        <v>5137</v>
      </c>
      <c r="D1525" s="41" t="s">
        <v>18</v>
      </c>
      <c r="E1525" s="59" t="s">
        <v>541</v>
      </c>
      <c r="F1525" s="67" t="s">
        <v>5182</v>
      </c>
      <c r="G1525" s="58" t="s">
        <v>21</v>
      </c>
      <c r="H1525" s="41" t="s">
        <v>18</v>
      </c>
      <c r="I1525" s="60" t="s">
        <v>5183</v>
      </c>
      <c r="J1525" s="41" t="s">
        <v>18</v>
      </c>
      <c r="K1525" s="59" t="s">
        <v>5184</v>
      </c>
      <c r="L1525" s="61" t="n">
        <v>109</v>
      </c>
      <c r="M1525" s="36" t="s">
        <v>5131</v>
      </c>
      <c r="N1525" s="37"/>
    </row>
    <row r="1526" s="45" customFormat="true" ht="24" hidden="false" customHeight="true" outlineLevel="0" collapsed="false">
      <c r="A1526" s="38" t="s">
        <v>15</v>
      </c>
      <c r="B1526" s="39" t="s">
        <v>5185</v>
      </c>
      <c r="C1526" s="40" t="s">
        <v>5127</v>
      </c>
      <c r="D1526" s="41" t="s">
        <v>18</v>
      </c>
      <c r="E1526" s="42" t="s">
        <v>1979</v>
      </c>
      <c r="F1526" s="39" t="s">
        <v>5186</v>
      </c>
      <c r="G1526" s="40" t="s">
        <v>21</v>
      </c>
      <c r="H1526" s="41" t="s">
        <v>18</v>
      </c>
      <c r="I1526" s="43" t="s">
        <v>4886</v>
      </c>
      <c r="J1526" s="41" t="s">
        <v>18</v>
      </c>
      <c r="K1526" s="42" t="s">
        <v>1391</v>
      </c>
      <c r="L1526" s="44" t="n">
        <v>152</v>
      </c>
      <c r="M1526" s="36" t="s">
        <v>5131</v>
      </c>
      <c r="N1526" s="37"/>
    </row>
    <row r="1527" s="45" customFormat="true" ht="24" hidden="false" customHeight="true" outlineLevel="0" collapsed="false">
      <c r="A1527" s="38" t="s">
        <v>15</v>
      </c>
      <c r="B1527" s="39" t="s">
        <v>5187</v>
      </c>
      <c r="C1527" s="40" t="s">
        <v>5137</v>
      </c>
      <c r="D1527" s="41" t="s">
        <v>18</v>
      </c>
      <c r="E1527" s="42" t="s">
        <v>71</v>
      </c>
      <c r="F1527" s="39" t="s">
        <v>5188</v>
      </c>
      <c r="G1527" s="40" t="s">
        <v>21</v>
      </c>
      <c r="H1527" s="41" t="s">
        <v>18</v>
      </c>
      <c r="I1527" s="43" t="s">
        <v>5189</v>
      </c>
      <c r="J1527" s="41" t="s">
        <v>18</v>
      </c>
      <c r="K1527" s="42" t="s">
        <v>5190</v>
      </c>
      <c r="L1527" s="44" t="n">
        <v>102</v>
      </c>
      <c r="M1527" s="36" t="s">
        <v>5131</v>
      </c>
      <c r="N1527" s="37"/>
    </row>
    <row r="1528" s="45" customFormat="true" ht="24" hidden="false" customHeight="true" outlineLevel="0" collapsed="false">
      <c r="A1528" s="38" t="s">
        <v>15</v>
      </c>
      <c r="B1528" s="39" t="s">
        <v>5191</v>
      </c>
      <c r="C1528" s="40" t="s">
        <v>5137</v>
      </c>
      <c r="D1528" s="41" t="s">
        <v>18</v>
      </c>
      <c r="E1528" s="42" t="s">
        <v>457</v>
      </c>
      <c r="F1528" s="39" t="s">
        <v>5192</v>
      </c>
      <c r="G1528" s="40" t="s">
        <v>21</v>
      </c>
      <c r="H1528" s="41" t="s">
        <v>18</v>
      </c>
      <c r="I1528" s="43" t="s">
        <v>1182</v>
      </c>
      <c r="J1528" s="41" t="s">
        <v>18</v>
      </c>
      <c r="K1528" s="42" t="s">
        <v>5193</v>
      </c>
      <c r="L1528" s="44" t="n">
        <v>142</v>
      </c>
      <c r="M1528" s="36" t="s">
        <v>5131</v>
      </c>
      <c r="N1528" s="37"/>
    </row>
    <row r="1529" s="45" customFormat="true" ht="24" hidden="false" customHeight="true" outlineLevel="0" collapsed="false">
      <c r="A1529" s="38" t="s">
        <v>15</v>
      </c>
      <c r="B1529" s="39" t="s">
        <v>5194</v>
      </c>
      <c r="C1529" s="40" t="s">
        <v>5137</v>
      </c>
      <c r="D1529" s="41" t="s">
        <v>18</v>
      </c>
      <c r="E1529" s="42" t="s">
        <v>42</v>
      </c>
      <c r="F1529" s="39" t="s">
        <v>5195</v>
      </c>
      <c r="G1529" s="40" t="s">
        <v>21</v>
      </c>
      <c r="H1529" s="41" t="s">
        <v>18</v>
      </c>
      <c r="I1529" s="43" t="s">
        <v>5196</v>
      </c>
      <c r="J1529" s="41" t="s">
        <v>18</v>
      </c>
      <c r="K1529" s="42" t="s">
        <v>3353</v>
      </c>
      <c r="L1529" s="44" t="n">
        <v>142</v>
      </c>
      <c r="M1529" s="36" t="s">
        <v>5131</v>
      </c>
      <c r="N1529" s="37"/>
    </row>
    <row r="1530" s="45" customFormat="true" ht="24" hidden="false" customHeight="true" outlineLevel="0" collapsed="false">
      <c r="A1530" s="38" t="s">
        <v>15</v>
      </c>
      <c r="B1530" s="52" t="s">
        <v>5197</v>
      </c>
      <c r="C1530" s="40" t="s">
        <v>5127</v>
      </c>
      <c r="D1530" s="41" t="s">
        <v>18</v>
      </c>
      <c r="E1530" s="42" t="s">
        <v>2403</v>
      </c>
      <c r="F1530" s="39" t="s">
        <v>5198</v>
      </c>
      <c r="G1530" s="40" t="s">
        <v>21</v>
      </c>
      <c r="H1530" s="41" t="s">
        <v>18</v>
      </c>
      <c r="I1530" s="43" t="s">
        <v>4890</v>
      </c>
      <c r="J1530" s="41" t="s">
        <v>18</v>
      </c>
      <c r="K1530" s="42" t="s">
        <v>5199</v>
      </c>
      <c r="L1530" s="44" t="n">
        <v>99</v>
      </c>
      <c r="M1530" s="36" t="s">
        <v>5131</v>
      </c>
      <c r="N1530" s="37"/>
    </row>
    <row r="1531" s="45" customFormat="true" ht="24" hidden="false" customHeight="true" outlineLevel="0" collapsed="false">
      <c r="A1531" s="38" t="s">
        <v>15</v>
      </c>
      <c r="B1531" s="39" t="s">
        <v>5200</v>
      </c>
      <c r="C1531" s="40" t="s">
        <v>5132</v>
      </c>
      <c r="D1531" s="41" t="s">
        <v>18</v>
      </c>
      <c r="E1531" s="42" t="s">
        <v>37</v>
      </c>
      <c r="F1531" s="39" t="s">
        <v>5201</v>
      </c>
      <c r="G1531" s="40" t="s">
        <v>21</v>
      </c>
      <c r="H1531" s="41" t="s">
        <v>18</v>
      </c>
      <c r="I1531" s="43" t="s">
        <v>5202</v>
      </c>
      <c r="J1531" s="41" t="s">
        <v>18</v>
      </c>
      <c r="K1531" s="42" t="s">
        <v>5203</v>
      </c>
      <c r="L1531" s="44" t="n">
        <v>115</v>
      </c>
      <c r="M1531" s="36" t="s">
        <v>5131</v>
      </c>
      <c r="N1531" s="37"/>
    </row>
    <row r="1532" s="45" customFormat="true" ht="24" hidden="false" customHeight="true" outlineLevel="0" collapsed="false">
      <c r="A1532" s="38" t="s">
        <v>15</v>
      </c>
      <c r="B1532" s="39" t="s">
        <v>5204</v>
      </c>
      <c r="C1532" s="40" t="s">
        <v>5137</v>
      </c>
      <c r="D1532" s="41" t="s">
        <v>18</v>
      </c>
      <c r="E1532" s="42" t="s">
        <v>457</v>
      </c>
      <c r="F1532" s="39" t="s">
        <v>5205</v>
      </c>
      <c r="G1532" s="40" t="s">
        <v>21</v>
      </c>
      <c r="H1532" s="41" t="s">
        <v>18</v>
      </c>
      <c r="I1532" s="43" t="s">
        <v>5206</v>
      </c>
      <c r="J1532" s="41" t="s">
        <v>18</v>
      </c>
      <c r="K1532" s="42" t="s">
        <v>5207</v>
      </c>
      <c r="L1532" s="44" t="n">
        <v>95</v>
      </c>
      <c r="M1532" s="36" t="s">
        <v>5131</v>
      </c>
      <c r="N1532" s="37"/>
    </row>
    <row r="1533" s="45" customFormat="true" ht="24" hidden="false" customHeight="true" outlineLevel="0" collapsed="false">
      <c r="A1533" s="38" t="s">
        <v>15</v>
      </c>
      <c r="B1533" s="39" t="s">
        <v>5208</v>
      </c>
      <c r="C1533" s="40" t="s">
        <v>5132</v>
      </c>
      <c r="D1533" s="41" t="s">
        <v>18</v>
      </c>
      <c r="E1533" s="42" t="s">
        <v>2894</v>
      </c>
      <c r="F1533" s="39" t="s">
        <v>5209</v>
      </c>
      <c r="G1533" s="40" t="s">
        <v>21</v>
      </c>
      <c r="H1533" s="41" t="s">
        <v>18</v>
      </c>
      <c r="I1533" s="43" t="s">
        <v>5202</v>
      </c>
      <c r="J1533" s="41" t="s">
        <v>18</v>
      </c>
      <c r="K1533" s="42" t="s">
        <v>113</v>
      </c>
      <c r="L1533" s="44" t="n">
        <v>103</v>
      </c>
      <c r="M1533" s="36" t="s">
        <v>5131</v>
      </c>
      <c r="N1533" s="37"/>
    </row>
    <row r="1534" s="45" customFormat="true" ht="24" hidden="false" customHeight="true" outlineLevel="0" collapsed="false">
      <c r="A1534" s="38" t="s">
        <v>15</v>
      </c>
      <c r="B1534" s="39" t="s">
        <v>5210</v>
      </c>
      <c r="C1534" s="40" t="s">
        <v>5132</v>
      </c>
      <c r="D1534" s="41" t="s">
        <v>18</v>
      </c>
      <c r="E1534" s="42" t="s">
        <v>314</v>
      </c>
      <c r="F1534" s="39" t="s">
        <v>5211</v>
      </c>
      <c r="G1534" s="40" t="s">
        <v>21</v>
      </c>
      <c r="H1534" s="41" t="s">
        <v>18</v>
      </c>
      <c r="I1534" s="43" t="s">
        <v>5176</v>
      </c>
      <c r="J1534" s="41" t="s">
        <v>18</v>
      </c>
      <c r="K1534" s="42" t="s">
        <v>5212</v>
      </c>
      <c r="L1534" s="44" t="n">
        <v>113</v>
      </c>
      <c r="M1534" s="36" t="s">
        <v>5131</v>
      </c>
      <c r="N1534" s="37"/>
    </row>
    <row r="1535" s="45" customFormat="true" ht="24" hidden="false" customHeight="true" outlineLevel="0" collapsed="false">
      <c r="A1535" s="38" t="s">
        <v>15</v>
      </c>
      <c r="B1535" s="39" t="s">
        <v>5213</v>
      </c>
      <c r="C1535" s="40" t="s">
        <v>5127</v>
      </c>
      <c r="D1535" s="41" t="s">
        <v>18</v>
      </c>
      <c r="E1535" s="42" t="s">
        <v>32</v>
      </c>
      <c r="F1535" s="39" t="s">
        <v>5214</v>
      </c>
      <c r="G1535" s="40" t="s">
        <v>21</v>
      </c>
      <c r="H1535" s="41" t="s">
        <v>18</v>
      </c>
      <c r="I1535" s="43" t="s">
        <v>559</v>
      </c>
      <c r="J1535" s="41" t="s">
        <v>18</v>
      </c>
      <c r="K1535" s="42" t="s">
        <v>5215</v>
      </c>
      <c r="L1535" s="44" t="n">
        <v>123</v>
      </c>
      <c r="M1535" s="36" t="s">
        <v>5131</v>
      </c>
      <c r="N1535" s="37"/>
    </row>
    <row r="1536" s="45" customFormat="true" ht="24" hidden="false" customHeight="true" outlineLevel="0" collapsed="false">
      <c r="A1536" s="38" t="s">
        <v>15</v>
      </c>
      <c r="B1536" s="39" t="s">
        <v>4687</v>
      </c>
      <c r="C1536" s="40" t="s">
        <v>5132</v>
      </c>
      <c r="D1536" s="41" t="s">
        <v>18</v>
      </c>
      <c r="E1536" s="42" t="s">
        <v>2894</v>
      </c>
      <c r="F1536" s="39" t="s">
        <v>5216</v>
      </c>
      <c r="G1536" s="40" t="s">
        <v>21</v>
      </c>
      <c r="H1536" s="41" t="s">
        <v>18</v>
      </c>
      <c r="I1536" s="43" t="s">
        <v>5158</v>
      </c>
      <c r="J1536" s="41" t="s">
        <v>18</v>
      </c>
      <c r="K1536" s="42" t="s">
        <v>5217</v>
      </c>
      <c r="L1536" s="44" t="n">
        <v>96</v>
      </c>
      <c r="M1536" s="36" t="s">
        <v>5131</v>
      </c>
      <c r="N1536" s="37"/>
    </row>
    <row r="1537" s="45" customFormat="true" ht="24" hidden="false" customHeight="true" outlineLevel="0" collapsed="false">
      <c r="A1537" s="38" t="s">
        <v>15</v>
      </c>
      <c r="B1537" s="39" t="s">
        <v>5218</v>
      </c>
      <c r="C1537" s="40" t="s">
        <v>5132</v>
      </c>
      <c r="D1537" s="41" t="s">
        <v>18</v>
      </c>
      <c r="E1537" s="42" t="s">
        <v>1953</v>
      </c>
      <c r="F1537" s="39" t="s">
        <v>5219</v>
      </c>
      <c r="G1537" s="40" t="s">
        <v>21</v>
      </c>
      <c r="H1537" s="41" t="s">
        <v>18</v>
      </c>
      <c r="I1537" s="43" t="s">
        <v>5158</v>
      </c>
      <c r="J1537" s="41" t="s">
        <v>18</v>
      </c>
      <c r="K1537" s="42" t="s">
        <v>5220</v>
      </c>
      <c r="L1537" s="44" t="n">
        <v>117</v>
      </c>
      <c r="M1537" s="36" t="s">
        <v>5131</v>
      </c>
      <c r="N1537" s="37"/>
    </row>
    <row r="1538" s="45" customFormat="true" ht="24" hidden="false" customHeight="true" outlineLevel="0" collapsed="false">
      <c r="A1538" s="38" t="s">
        <v>15</v>
      </c>
      <c r="B1538" s="39" t="s">
        <v>5221</v>
      </c>
      <c r="C1538" s="40" t="s">
        <v>5137</v>
      </c>
      <c r="D1538" s="41" t="s">
        <v>18</v>
      </c>
      <c r="E1538" s="42" t="s">
        <v>883</v>
      </c>
      <c r="F1538" s="39" t="s">
        <v>5222</v>
      </c>
      <c r="G1538" s="40" t="s">
        <v>21</v>
      </c>
      <c r="H1538" s="41" t="s">
        <v>18</v>
      </c>
      <c r="I1538" s="43" t="s">
        <v>5169</v>
      </c>
      <c r="J1538" s="41" t="s">
        <v>18</v>
      </c>
      <c r="K1538" s="42" t="s">
        <v>5223</v>
      </c>
      <c r="L1538" s="44" t="n">
        <v>110</v>
      </c>
      <c r="M1538" s="36" t="s">
        <v>5131</v>
      </c>
      <c r="N1538" s="37"/>
    </row>
    <row r="1539" s="45" customFormat="true" ht="24" hidden="false" customHeight="true" outlineLevel="0" collapsed="false">
      <c r="A1539" s="38" t="s">
        <v>15</v>
      </c>
      <c r="B1539" s="39" t="s">
        <v>5224</v>
      </c>
      <c r="C1539" s="40" t="s">
        <v>5132</v>
      </c>
      <c r="D1539" s="41" t="s">
        <v>18</v>
      </c>
      <c r="E1539" s="42" t="s">
        <v>1322</v>
      </c>
      <c r="F1539" s="39" t="s">
        <v>5225</v>
      </c>
      <c r="G1539" s="40" t="s">
        <v>21</v>
      </c>
      <c r="H1539" s="41" t="s">
        <v>18</v>
      </c>
      <c r="I1539" s="43" t="s">
        <v>5202</v>
      </c>
      <c r="J1539" s="41" t="s">
        <v>18</v>
      </c>
      <c r="K1539" s="42" t="s">
        <v>5226</v>
      </c>
      <c r="L1539" s="44" t="n">
        <v>106</v>
      </c>
      <c r="M1539" s="36" t="s">
        <v>5131</v>
      </c>
      <c r="N1539" s="37"/>
    </row>
    <row r="1540" s="45" customFormat="true" ht="24" hidden="false" customHeight="true" outlineLevel="0" collapsed="false">
      <c r="A1540" s="38" t="s">
        <v>15</v>
      </c>
      <c r="B1540" s="39" t="s">
        <v>5227</v>
      </c>
      <c r="C1540" s="40" t="s">
        <v>5132</v>
      </c>
      <c r="D1540" s="41" t="s">
        <v>18</v>
      </c>
      <c r="E1540" s="42" t="s">
        <v>1953</v>
      </c>
      <c r="F1540" s="39" t="s">
        <v>5228</v>
      </c>
      <c r="G1540" s="40" t="s">
        <v>21</v>
      </c>
      <c r="H1540" s="41" t="s">
        <v>18</v>
      </c>
      <c r="I1540" s="43" t="s">
        <v>5202</v>
      </c>
      <c r="J1540" s="41" t="s">
        <v>18</v>
      </c>
      <c r="K1540" s="42" t="s">
        <v>5229</v>
      </c>
      <c r="L1540" s="44" t="n">
        <v>95</v>
      </c>
      <c r="M1540" s="36" t="s">
        <v>5131</v>
      </c>
      <c r="N1540" s="37"/>
    </row>
    <row r="1541" s="45" customFormat="true" ht="24" hidden="false" customHeight="true" outlineLevel="0" collapsed="false">
      <c r="A1541" s="38" t="s">
        <v>15</v>
      </c>
      <c r="B1541" s="39" t="s">
        <v>5230</v>
      </c>
      <c r="C1541" s="40" t="s">
        <v>5137</v>
      </c>
      <c r="D1541" s="41" t="s">
        <v>18</v>
      </c>
      <c r="E1541" s="42" t="s">
        <v>457</v>
      </c>
      <c r="F1541" s="39" t="s">
        <v>5231</v>
      </c>
      <c r="G1541" s="40" t="s">
        <v>21</v>
      </c>
      <c r="H1541" s="41" t="s">
        <v>18</v>
      </c>
      <c r="I1541" s="43" t="s">
        <v>987</v>
      </c>
      <c r="J1541" s="41" t="s">
        <v>18</v>
      </c>
      <c r="K1541" s="42" t="s">
        <v>2674</v>
      </c>
      <c r="L1541" s="44" t="n">
        <v>60</v>
      </c>
      <c r="M1541" s="36" t="s">
        <v>5131</v>
      </c>
      <c r="N1541" s="37"/>
    </row>
    <row r="1542" s="45" customFormat="true" ht="24" hidden="false" customHeight="true" outlineLevel="0" collapsed="false">
      <c r="A1542" s="38" t="s">
        <v>15</v>
      </c>
      <c r="B1542" s="39" t="s">
        <v>5232</v>
      </c>
      <c r="C1542" s="40" t="s">
        <v>5127</v>
      </c>
      <c r="D1542" s="41" t="s">
        <v>18</v>
      </c>
      <c r="E1542" s="42" t="s">
        <v>135</v>
      </c>
      <c r="F1542" s="39" t="s">
        <v>5233</v>
      </c>
      <c r="G1542" s="40" t="s">
        <v>21</v>
      </c>
      <c r="H1542" s="41" t="s">
        <v>18</v>
      </c>
      <c r="I1542" s="43" t="s">
        <v>2398</v>
      </c>
      <c r="J1542" s="41" t="s">
        <v>18</v>
      </c>
      <c r="K1542" s="42" t="s">
        <v>547</v>
      </c>
      <c r="L1542" s="44" t="n">
        <v>114</v>
      </c>
      <c r="M1542" s="36" t="s">
        <v>5131</v>
      </c>
      <c r="N1542" s="37"/>
    </row>
    <row r="1543" s="45" customFormat="true" ht="24" hidden="false" customHeight="true" outlineLevel="0" collapsed="false">
      <c r="A1543" s="38" t="s">
        <v>15</v>
      </c>
      <c r="B1543" s="39" t="s">
        <v>5234</v>
      </c>
      <c r="C1543" s="40" t="s">
        <v>5132</v>
      </c>
      <c r="D1543" s="41" t="s">
        <v>18</v>
      </c>
      <c r="E1543" s="42" t="s">
        <v>314</v>
      </c>
      <c r="F1543" s="39" t="s">
        <v>5235</v>
      </c>
      <c r="G1543" s="40" t="s">
        <v>21</v>
      </c>
      <c r="H1543" s="41" t="s">
        <v>18</v>
      </c>
      <c r="I1543" s="43" t="s">
        <v>5158</v>
      </c>
      <c r="J1543" s="41" t="s">
        <v>18</v>
      </c>
      <c r="K1543" s="42" t="s">
        <v>2955</v>
      </c>
      <c r="L1543" s="44" t="n">
        <v>129</v>
      </c>
      <c r="M1543" s="36" t="s">
        <v>5131</v>
      </c>
      <c r="N1543" s="37"/>
    </row>
    <row r="1544" s="45" customFormat="true" ht="24" hidden="false" customHeight="true" outlineLevel="0" collapsed="false">
      <c r="A1544" s="38" t="s">
        <v>15</v>
      </c>
      <c r="B1544" s="39" t="s">
        <v>5236</v>
      </c>
      <c r="C1544" s="40" t="s">
        <v>5132</v>
      </c>
      <c r="D1544" s="41" t="s">
        <v>18</v>
      </c>
      <c r="E1544" s="42" t="s">
        <v>2894</v>
      </c>
      <c r="F1544" s="39" t="s">
        <v>5237</v>
      </c>
      <c r="G1544" s="40" t="s">
        <v>21</v>
      </c>
      <c r="H1544" s="41" t="s">
        <v>18</v>
      </c>
      <c r="I1544" s="43" t="s">
        <v>5238</v>
      </c>
      <c r="J1544" s="41" t="s">
        <v>18</v>
      </c>
      <c r="K1544" s="42" t="s">
        <v>5239</v>
      </c>
      <c r="L1544" s="44" t="n">
        <v>98</v>
      </c>
      <c r="M1544" s="36" t="s">
        <v>5131</v>
      </c>
      <c r="N1544" s="37"/>
    </row>
    <row r="1545" s="45" customFormat="true" ht="24" hidden="false" customHeight="true" outlineLevel="0" collapsed="false">
      <c r="A1545" s="38" t="s">
        <v>15</v>
      </c>
      <c r="B1545" s="39" t="s">
        <v>5240</v>
      </c>
      <c r="C1545" s="40" t="s">
        <v>5132</v>
      </c>
      <c r="D1545" s="41" t="s">
        <v>18</v>
      </c>
      <c r="E1545" s="42" t="s">
        <v>1953</v>
      </c>
      <c r="F1545" s="39" t="s">
        <v>5241</v>
      </c>
      <c r="G1545" s="40" t="s">
        <v>21</v>
      </c>
      <c r="H1545" s="41" t="s">
        <v>18</v>
      </c>
      <c r="I1545" s="43" t="s">
        <v>5238</v>
      </c>
      <c r="J1545" s="41" t="s">
        <v>18</v>
      </c>
      <c r="K1545" s="42" t="s">
        <v>5242</v>
      </c>
      <c r="L1545" s="44" t="n">
        <v>98</v>
      </c>
      <c r="M1545" s="36" t="s">
        <v>5131</v>
      </c>
      <c r="N1545" s="37"/>
    </row>
    <row r="1546" s="45" customFormat="true" ht="24" hidden="false" customHeight="true" outlineLevel="0" collapsed="false">
      <c r="A1546" s="38" t="s">
        <v>15</v>
      </c>
      <c r="B1546" s="39" t="s">
        <v>5243</v>
      </c>
      <c r="C1546" s="40" t="s">
        <v>5127</v>
      </c>
      <c r="D1546" s="41" t="s">
        <v>18</v>
      </c>
      <c r="E1546" s="42" t="s">
        <v>32</v>
      </c>
      <c r="F1546" s="39" t="s">
        <v>5244</v>
      </c>
      <c r="G1546" s="40" t="s">
        <v>21</v>
      </c>
      <c r="H1546" s="41" t="s">
        <v>18</v>
      </c>
      <c r="I1546" s="43" t="s">
        <v>5155</v>
      </c>
      <c r="J1546" s="41" t="s">
        <v>18</v>
      </c>
      <c r="K1546" s="42" t="s">
        <v>5245</v>
      </c>
      <c r="L1546" s="44" t="n">
        <v>124</v>
      </c>
      <c r="M1546" s="36" t="s">
        <v>5131</v>
      </c>
      <c r="N1546" s="37"/>
    </row>
    <row r="1547" s="45" customFormat="true" ht="24" hidden="false" customHeight="true" outlineLevel="0" collapsed="false">
      <c r="A1547" s="38" t="s">
        <v>15</v>
      </c>
      <c r="B1547" s="39" t="s">
        <v>5246</v>
      </c>
      <c r="C1547" s="40" t="s">
        <v>5132</v>
      </c>
      <c r="D1547" s="41" t="s">
        <v>18</v>
      </c>
      <c r="E1547" s="42" t="s">
        <v>53</v>
      </c>
      <c r="F1547" s="39" t="s">
        <v>5247</v>
      </c>
      <c r="G1547" s="40" t="s">
        <v>21</v>
      </c>
      <c r="H1547" s="41" t="s">
        <v>18</v>
      </c>
      <c r="I1547" s="43" t="s">
        <v>2319</v>
      </c>
      <c r="J1547" s="41" t="s">
        <v>18</v>
      </c>
      <c r="K1547" s="42" t="s">
        <v>5248</v>
      </c>
      <c r="L1547" s="44" t="n">
        <v>127</v>
      </c>
      <c r="M1547" s="36" t="s">
        <v>5131</v>
      </c>
      <c r="N1547" s="37"/>
    </row>
    <row r="1548" s="45" customFormat="true" ht="24" hidden="false" customHeight="true" outlineLevel="0" collapsed="false">
      <c r="A1548" s="38" t="s">
        <v>15</v>
      </c>
      <c r="B1548" s="39" t="s">
        <v>5249</v>
      </c>
      <c r="C1548" s="40" t="s">
        <v>5132</v>
      </c>
      <c r="D1548" s="41" t="s">
        <v>18</v>
      </c>
      <c r="E1548" s="42" t="s">
        <v>5141</v>
      </c>
      <c r="F1548" s="39" t="s">
        <v>5250</v>
      </c>
      <c r="G1548" s="40" t="s">
        <v>21</v>
      </c>
      <c r="H1548" s="41" t="s">
        <v>18</v>
      </c>
      <c r="I1548" s="43" t="s">
        <v>4760</v>
      </c>
      <c r="J1548" s="41" t="s">
        <v>18</v>
      </c>
      <c r="K1548" s="42" t="s">
        <v>5251</v>
      </c>
      <c r="L1548" s="44" t="n">
        <v>128</v>
      </c>
      <c r="M1548" s="36" t="s">
        <v>5131</v>
      </c>
      <c r="N1548" s="37"/>
    </row>
    <row r="1549" s="45" customFormat="true" ht="24" hidden="false" customHeight="true" outlineLevel="0" collapsed="false">
      <c r="A1549" s="38" t="s">
        <v>15</v>
      </c>
      <c r="B1549" s="39" t="s">
        <v>5252</v>
      </c>
      <c r="C1549" s="40" t="s">
        <v>5132</v>
      </c>
      <c r="D1549" s="41" t="s">
        <v>18</v>
      </c>
      <c r="E1549" s="42" t="s">
        <v>5141</v>
      </c>
      <c r="F1549" s="39" t="s">
        <v>5253</v>
      </c>
      <c r="G1549" s="40" t="s">
        <v>21</v>
      </c>
      <c r="H1549" s="41" t="s">
        <v>18</v>
      </c>
      <c r="I1549" s="43" t="s">
        <v>4760</v>
      </c>
      <c r="J1549" s="41" t="s">
        <v>18</v>
      </c>
      <c r="K1549" s="42" t="s">
        <v>5254</v>
      </c>
      <c r="L1549" s="44" t="n">
        <v>104</v>
      </c>
      <c r="M1549" s="36" t="s">
        <v>5131</v>
      </c>
      <c r="N1549" s="37"/>
    </row>
    <row r="1550" s="45" customFormat="true" ht="24" hidden="false" customHeight="true" outlineLevel="0" collapsed="false">
      <c r="A1550" s="38" t="s">
        <v>15</v>
      </c>
      <c r="B1550" s="39" t="s">
        <v>5255</v>
      </c>
      <c r="C1550" s="40" t="s">
        <v>5132</v>
      </c>
      <c r="D1550" s="41" t="s">
        <v>18</v>
      </c>
      <c r="E1550" s="42" t="s">
        <v>1114</v>
      </c>
      <c r="F1550" s="39" t="s">
        <v>5256</v>
      </c>
      <c r="G1550" s="40" t="s">
        <v>21</v>
      </c>
      <c r="H1550" s="41" t="s">
        <v>18</v>
      </c>
      <c r="I1550" s="43" t="s">
        <v>5257</v>
      </c>
      <c r="J1550" s="41" t="s">
        <v>18</v>
      </c>
      <c r="K1550" s="42" t="s">
        <v>5258</v>
      </c>
      <c r="L1550" s="44" t="n">
        <v>93</v>
      </c>
      <c r="M1550" s="36" t="s">
        <v>5131</v>
      </c>
      <c r="N1550" s="37"/>
    </row>
    <row r="1551" s="45" customFormat="true" ht="24" hidden="false" customHeight="true" outlineLevel="0" collapsed="false">
      <c r="A1551" s="38" t="s">
        <v>15</v>
      </c>
      <c r="B1551" s="39" t="s">
        <v>5259</v>
      </c>
      <c r="C1551" s="40" t="s">
        <v>5132</v>
      </c>
      <c r="D1551" s="41" t="s">
        <v>18</v>
      </c>
      <c r="E1551" s="42" t="s">
        <v>1114</v>
      </c>
      <c r="F1551" s="39" t="s">
        <v>5260</v>
      </c>
      <c r="G1551" s="40" t="s">
        <v>21</v>
      </c>
      <c r="H1551" s="41" t="s">
        <v>18</v>
      </c>
      <c r="I1551" s="43" t="s">
        <v>2319</v>
      </c>
      <c r="J1551" s="41" t="s">
        <v>18</v>
      </c>
      <c r="K1551" s="42" t="s">
        <v>5261</v>
      </c>
      <c r="L1551" s="44" t="n">
        <v>99</v>
      </c>
      <c r="M1551" s="36" t="s">
        <v>5131</v>
      </c>
      <c r="N1551" s="37"/>
    </row>
    <row r="1552" s="45" customFormat="true" ht="24" hidden="false" customHeight="true" outlineLevel="0" collapsed="false">
      <c r="A1552" s="38" t="s">
        <v>15</v>
      </c>
      <c r="B1552" s="39" t="s">
        <v>5262</v>
      </c>
      <c r="C1552" s="40" t="s">
        <v>5137</v>
      </c>
      <c r="D1552" s="41" t="s">
        <v>18</v>
      </c>
      <c r="E1552" s="42" t="s">
        <v>553</v>
      </c>
      <c r="F1552" s="39" t="s">
        <v>5263</v>
      </c>
      <c r="G1552" s="40" t="s">
        <v>21</v>
      </c>
      <c r="H1552" s="41" t="s">
        <v>18</v>
      </c>
      <c r="I1552" s="43" t="s">
        <v>5264</v>
      </c>
      <c r="J1552" s="41" t="s">
        <v>18</v>
      </c>
      <c r="K1552" s="42" t="s">
        <v>5265</v>
      </c>
      <c r="L1552" s="44" t="n">
        <v>123</v>
      </c>
      <c r="M1552" s="36" t="s">
        <v>5131</v>
      </c>
      <c r="N1552" s="37"/>
    </row>
    <row r="1553" s="45" customFormat="true" ht="24" hidden="false" customHeight="true" outlineLevel="0" collapsed="false">
      <c r="A1553" s="38" t="s">
        <v>15</v>
      </c>
      <c r="B1553" s="39" t="s">
        <v>5266</v>
      </c>
      <c r="C1553" s="40" t="s">
        <v>5127</v>
      </c>
      <c r="D1553" s="41" t="s">
        <v>18</v>
      </c>
      <c r="E1553" s="42" t="s">
        <v>32</v>
      </c>
      <c r="F1553" s="39" t="s">
        <v>5267</v>
      </c>
      <c r="G1553" s="40" t="s">
        <v>21</v>
      </c>
      <c r="H1553" s="41" t="s">
        <v>18</v>
      </c>
      <c r="I1553" s="43" t="s">
        <v>5268</v>
      </c>
      <c r="J1553" s="41" t="s">
        <v>18</v>
      </c>
      <c r="K1553" s="42" t="s">
        <v>5269</v>
      </c>
      <c r="L1553" s="44" t="n">
        <v>115</v>
      </c>
      <c r="M1553" s="36" t="s">
        <v>5131</v>
      </c>
      <c r="N1553" s="37"/>
    </row>
    <row r="1554" s="45" customFormat="true" ht="24" hidden="false" customHeight="true" outlineLevel="0" collapsed="false">
      <c r="A1554" s="38" t="s">
        <v>15</v>
      </c>
      <c r="B1554" s="39" t="s">
        <v>5270</v>
      </c>
      <c r="C1554" s="40" t="s">
        <v>5137</v>
      </c>
      <c r="D1554" s="41" t="s">
        <v>18</v>
      </c>
      <c r="E1554" s="42" t="s">
        <v>553</v>
      </c>
      <c r="F1554" s="39" t="s">
        <v>5271</v>
      </c>
      <c r="G1554" s="40" t="s">
        <v>21</v>
      </c>
      <c r="H1554" s="41" t="s">
        <v>18</v>
      </c>
      <c r="I1554" s="43" t="s">
        <v>1397</v>
      </c>
      <c r="J1554" s="41" t="s">
        <v>18</v>
      </c>
      <c r="K1554" s="42" t="s">
        <v>5272</v>
      </c>
      <c r="L1554" s="44" t="n">
        <v>111</v>
      </c>
      <c r="M1554" s="36" t="s">
        <v>5131</v>
      </c>
      <c r="N1554" s="37"/>
    </row>
    <row r="1555" s="45" customFormat="true" ht="24" hidden="false" customHeight="true" outlineLevel="0" collapsed="false">
      <c r="A1555" s="38" t="s">
        <v>154</v>
      </c>
      <c r="B1555" s="39" t="s">
        <v>5273</v>
      </c>
      <c r="C1555" s="40" t="s">
        <v>5127</v>
      </c>
      <c r="D1555" s="41" t="s">
        <v>18</v>
      </c>
      <c r="E1555" s="42" t="s">
        <v>1979</v>
      </c>
      <c r="F1555" s="39" t="s">
        <v>5274</v>
      </c>
      <c r="G1555" s="40" t="s">
        <v>21</v>
      </c>
      <c r="H1555" s="41" t="s">
        <v>18</v>
      </c>
      <c r="I1555" s="43" t="s">
        <v>5051</v>
      </c>
      <c r="J1555" s="41" t="s">
        <v>18</v>
      </c>
      <c r="K1555" s="42" t="s">
        <v>5275</v>
      </c>
      <c r="L1555" s="44" t="n">
        <v>80</v>
      </c>
      <c r="M1555" s="36" t="s">
        <v>5131</v>
      </c>
      <c r="N1555" s="37"/>
    </row>
    <row r="1556" s="45" customFormat="true" ht="24" hidden="false" customHeight="true" outlineLevel="0" collapsed="false">
      <c r="A1556" s="38" t="s">
        <v>154</v>
      </c>
      <c r="B1556" s="39" t="s">
        <v>5276</v>
      </c>
      <c r="C1556" s="40" t="s">
        <v>5137</v>
      </c>
      <c r="D1556" s="41" t="s">
        <v>18</v>
      </c>
      <c r="E1556" s="42" t="s">
        <v>457</v>
      </c>
      <c r="F1556" s="39" t="s">
        <v>5277</v>
      </c>
      <c r="G1556" s="40" t="s">
        <v>21</v>
      </c>
      <c r="H1556" s="41" t="s">
        <v>18</v>
      </c>
      <c r="I1556" s="43" t="s">
        <v>1178</v>
      </c>
      <c r="J1556" s="41" t="s">
        <v>18</v>
      </c>
      <c r="K1556" s="42" t="s">
        <v>5278</v>
      </c>
      <c r="L1556" s="44" t="n">
        <v>133</v>
      </c>
      <c r="M1556" s="36" t="s">
        <v>5131</v>
      </c>
      <c r="N1556" s="37"/>
    </row>
    <row r="1557" s="45" customFormat="true" ht="24" hidden="false" customHeight="true" outlineLevel="0" collapsed="false">
      <c r="A1557" s="48" t="s">
        <v>890</v>
      </c>
      <c r="B1557" s="49" t="s">
        <v>3930</v>
      </c>
      <c r="C1557" s="50" t="s">
        <v>5127</v>
      </c>
      <c r="D1557" s="41" t="s">
        <v>18</v>
      </c>
      <c r="E1557" s="51" t="s">
        <v>1979</v>
      </c>
      <c r="F1557" s="52" t="s">
        <v>5279</v>
      </c>
      <c r="G1557" s="50" t="s">
        <v>21</v>
      </c>
      <c r="H1557" s="41" t="s">
        <v>18</v>
      </c>
      <c r="I1557" s="53" t="s">
        <v>5051</v>
      </c>
      <c r="J1557" s="41" t="s">
        <v>18</v>
      </c>
      <c r="K1557" s="51" t="s">
        <v>5280</v>
      </c>
      <c r="L1557" s="54" t="n">
        <v>120</v>
      </c>
      <c r="M1557" s="36" t="s">
        <v>5131</v>
      </c>
      <c r="N1557" s="37"/>
    </row>
    <row r="1558" s="45" customFormat="true" ht="24" hidden="false" customHeight="true" outlineLevel="0" collapsed="false">
      <c r="A1558" s="38" t="s">
        <v>154</v>
      </c>
      <c r="B1558" s="39" t="s">
        <v>5281</v>
      </c>
      <c r="C1558" s="40" t="s">
        <v>5132</v>
      </c>
      <c r="D1558" s="41" t="s">
        <v>18</v>
      </c>
      <c r="E1558" s="42" t="s">
        <v>314</v>
      </c>
      <c r="F1558" s="39" t="s">
        <v>5282</v>
      </c>
      <c r="G1558" s="40" t="s">
        <v>21</v>
      </c>
      <c r="H1558" s="41" t="s">
        <v>18</v>
      </c>
      <c r="I1558" s="43" t="s">
        <v>5176</v>
      </c>
      <c r="J1558" s="41" t="s">
        <v>18</v>
      </c>
      <c r="K1558" s="42" t="s">
        <v>5283</v>
      </c>
      <c r="L1558" s="44" t="n">
        <v>169</v>
      </c>
      <c r="M1558" s="36" t="s">
        <v>5131</v>
      </c>
      <c r="N1558" s="37"/>
    </row>
    <row r="1559" s="45" customFormat="true" ht="24" hidden="false" customHeight="true" outlineLevel="0" collapsed="false">
      <c r="A1559" s="38" t="s">
        <v>176</v>
      </c>
      <c r="B1559" s="39" t="s">
        <v>5284</v>
      </c>
      <c r="C1559" s="40" t="s">
        <v>5127</v>
      </c>
      <c r="D1559" s="41" t="s">
        <v>18</v>
      </c>
      <c r="E1559" s="42" t="s">
        <v>1979</v>
      </c>
      <c r="F1559" s="39" t="s">
        <v>5285</v>
      </c>
      <c r="G1559" s="40" t="s">
        <v>21</v>
      </c>
      <c r="H1559" s="41" t="s">
        <v>18</v>
      </c>
      <c r="I1559" s="43" t="s">
        <v>4894</v>
      </c>
      <c r="J1559" s="41" t="s">
        <v>18</v>
      </c>
      <c r="K1559" s="42" t="s">
        <v>5286</v>
      </c>
      <c r="L1559" s="44" t="n">
        <v>195</v>
      </c>
      <c r="M1559" s="36" t="s">
        <v>5131</v>
      </c>
      <c r="N1559" s="37"/>
    </row>
    <row r="1560" s="45" customFormat="true" ht="24" hidden="false" customHeight="true" outlineLevel="0" collapsed="false">
      <c r="A1560" s="38" t="s">
        <v>154</v>
      </c>
      <c r="B1560" s="39" t="s">
        <v>5287</v>
      </c>
      <c r="C1560" s="40" t="s">
        <v>5127</v>
      </c>
      <c r="D1560" s="41" t="s">
        <v>18</v>
      </c>
      <c r="E1560" s="42" t="s">
        <v>32</v>
      </c>
      <c r="F1560" s="39" t="s">
        <v>5288</v>
      </c>
      <c r="G1560" s="40" t="s">
        <v>21</v>
      </c>
      <c r="H1560" s="41" t="s">
        <v>18</v>
      </c>
      <c r="I1560" s="43" t="s">
        <v>5169</v>
      </c>
      <c r="J1560" s="41" t="s">
        <v>18</v>
      </c>
      <c r="K1560" s="42" t="s">
        <v>1218</v>
      </c>
      <c r="L1560" s="44" t="n">
        <v>250</v>
      </c>
      <c r="M1560" s="36" t="s">
        <v>5131</v>
      </c>
      <c r="N1560" s="37"/>
    </row>
    <row r="1561" s="45" customFormat="true" ht="24" hidden="false" customHeight="true" outlineLevel="0" collapsed="false">
      <c r="A1561" s="38" t="s">
        <v>154</v>
      </c>
      <c r="B1561" s="39" t="s">
        <v>5289</v>
      </c>
      <c r="C1561" s="40" t="s">
        <v>5137</v>
      </c>
      <c r="D1561" s="41" t="s">
        <v>18</v>
      </c>
      <c r="E1561" s="42" t="s">
        <v>42</v>
      </c>
      <c r="F1561" s="39" t="s">
        <v>5290</v>
      </c>
      <c r="G1561" s="40" t="s">
        <v>21</v>
      </c>
      <c r="H1561" s="41" t="s">
        <v>18</v>
      </c>
      <c r="I1561" s="43" t="s">
        <v>5291</v>
      </c>
      <c r="J1561" s="41" t="s">
        <v>18</v>
      </c>
      <c r="K1561" s="42" t="s">
        <v>5292</v>
      </c>
      <c r="L1561" s="44" t="n">
        <v>156</v>
      </c>
      <c r="M1561" s="36" t="s">
        <v>5131</v>
      </c>
      <c r="N1561" s="37"/>
    </row>
    <row r="1562" s="45" customFormat="true" ht="24" hidden="false" customHeight="true" outlineLevel="0" collapsed="false">
      <c r="A1562" s="38" t="s">
        <v>154</v>
      </c>
      <c r="B1562" s="39" t="s">
        <v>5293</v>
      </c>
      <c r="C1562" s="40" t="s">
        <v>5132</v>
      </c>
      <c r="D1562" s="41" t="s">
        <v>18</v>
      </c>
      <c r="E1562" s="42" t="s">
        <v>37</v>
      </c>
      <c r="F1562" s="39" t="s">
        <v>5294</v>
      </c>
      <c r="G1562" s="40" t="s">
        <v>21</v>
      </c>
      <c r="H1562" s="41" t="s">
        <v>18</v>
      </c>
      <c r="I1562" s="43" t="s">
        <v>5295</v>
      </c>
      <c r="J1562" s="41" t="s">
        <v>18</v>
      </c>
      <c r="K1562" s="42" t="s">
        <v>5296</v>
      </c>
      <c r="L1562" s="44" t="n">
        <v>70</v>
      </c>
      <c r="M1562" s="36" t="s">
        <v>5131</v>
      </c>
      <c r="N1562" s="37"/>
    </row>
    <row r="1563" s="45" customFormat="true" ht="24" hidden="false" customHeight="true" outlineLevel="0" collapsed="false">
      <c r="A1563" s="38" t="s">
        <v>154</v>
      </c>
      <c r="B1563" s="39" t="s">
        <v>5297</v>
      </c>
      <c r="C1563" s="40" t="s">
        <v>5132</v>
      </c>
      <c r="D1563" s="41" t="s">
        <v>18</v>
      </c>
      <c r="E1563" s="42" t="s">
        <v>120</v>
      </c>
      <c r="F1563" s="39" t="s">
        <v>5298</v>
      </c>
      <c r="G1563" s="40" t="s">
        <v>21</v>
      </c>
      <c r="H1563" s="41" t="s">
        <v>18</v>
      </c>
      <c r="I1563" s="43" t="s">
        <v>2097</v>
      </c>
      <c r="J1563" s="41" t="s">
        <v>18</v>
      </c>
      <c r="K1563" s="42" t="s">
        <v>5299</v>
      </c>
      <c r="L1563" s="44" t="n">
        <v>100</v>
      </c>
      <c r="M1563" s="36" t="s">
        <v>5131</v>
      </c>
      <c r="N1563" s="37"/>
    </row>
    <row r="1564" s="45" customFormat="true" ht="24" hidden="false" customHeight="true" outlineLevel="0" collapsed="false">
      <c r="A1564" s="38" t="s">
        <v>890</v>
      </c>
      <c r="B1564" s="39" t="s">
        <v>5300</v>
      </c>
      <c r="C1564" s="40" t="s">
        <v>5127</v>
      </c>
      <c r="D1564" s="41" t="s">
        <v>18</v>
      </c>
      <c r="E1564" s="42" t="s">
        <v>140</v>
      </c>
      <c r="F1564" s="39" t="s">
        <v>5301</v>
      </c>
      <c r="G1564" s="40" t="s">
        <v>21</v>
      </c>
      <c r="H1564" s="41" t="s">
        <v>18</v>
      </c>
      <c r="I1564" s="43" t="s">
        <v>4894</v>
      </c>
      <c r="J1564" s="41" t="s">
        <v>18</v>
      </c>
      <c r="K1564" s="42" t="s">
        <v>5302</v>
      </c>
      <c r="L1564" s="44" t="n">
        <v>119</v>
      </c>
      <c r="M1564" s="36" t="s">
        <v>5131</v>
      </c>
      <c r="N1564" s="37"/>
    </row>
    <row r="1565" s="45" customFormat="true" ht="24" hidden="false" customHeight="true" outlineLevel="0" collapsed="false">
      <c r="A1565" s="38" t="s">
        <v>154</v>
      </c>
      <c r="B1565" s="39" t="s">
        <v>5303</v>
      </c>
      <c r="C1565" s="40" t="s">
        <v>5137</v>
      </c>
      <c r="D1565" s="41" t="s">
        <v>18</v>
      </c>
      <c r="E1565" s="42" t="s">
        <v>457</v>
      </c>
      <c r="F1565" s="39" t="s">
        <v>5304</v>
      </c>
      <c r="G1565" s="40" t="s">
        <v>21</v>
      </c>
      <c r="H1565" s="41" t="s">
        <v>18</v>
      </c>
      <c r="I1565" s="43" t="s">
        <v>5206</v>
      </c>
      <c r="J1565" s="41" t="s">
        <v>18</v>
      </c>
      <c r="K1565" s="42" t="s">
        <v>4941</v>
      </c>
      <c r="L1565" s="44" t="n">
        <v>150</v>
      </c>
      <c r="M1565" s="36" t="s">
        <v>5131</v>
      </c>
      <c r="N1565" s="37"/>
    </row>
    <row r="1566" s="45" customFormat="true" ht="24" hidden="false" customHeight="true" outlineLevel="0" collapsed="false">
      <c r="A1566" s="38" t="s">
        <v>154</v>
      </c>
      <c r="B1566" s="39" t="s">
        <v>5305</v>
      </c>
      <c r="C1566" s="40" t="s">
        <v>5137</v>
      </c>
      <c r="D1566" s="41" t="s">
        <v>18</v>
      </c>
      <c r="E1566" s="42" t="s">
        <v>104</v>
      </c>
      <c r="F1566" s="39" t="s">
        <v>5306</v>
      </c>
      <c r="G1566" s="40" t="s">
        <v>21</v>
      </c>
      <c r="H1566" s="41" t="s">
        <v>18</v>
      </c>
      <c r="I1566" s="43" t="s">
        <v>2097</v>
      </c>
      <c r="J1566" s="41" t="s">
        <v>18</v>
      </c>
      <c r="K1566" s="42" t="s">
        <v>5307</v>
      </c>
      <c r="L1566" s="44" t="n">
        <v>129</v>
      </c>
      <c r="M1566" s="36" t="s">
        <v>5131</v>
      </c>
      <c r="N1566" s="37"/>
    </row>
    <row r="1567" s="45" customFormat="true" ht="24" hidden="false" customHeight="true" outlineLevel="0" collapsed="false">
      <c r="A1567" s="38" t="s">
        <v>176</v>
      </c>
      <c r="B1567" s="39" t="s">
        <v>5308</v>
      </c>
      <c r="C1567" s="40" t="s">
        <v>5137</v>
      </c>
      <c r="D1567" s="41" t="s">
        <v>18</v>
      </c>
      <c r="E1567" s="42" t="s">
        <v>120</v>
      </c>
      <c r="F1567" s="39" t="s">
        <v>5309</v>
      </c>
      <c r="G1567" s="40" t="s">
        <v>21</v>
      </c>
      <c r="H1567" s="41" t="s">
        <v>18</v>
      </c>
      <c r="I1567" s="43" t="s">
        <v>5172</v>
      </c>
      <c r="J1567" s="41" t="s">
        <v>18</v>
      </c>
      <c r="K1567" s="42" t="s">
        <v>5310</v>
      </c>
      <c r="L1567" s="44" t="n">
        <v>125</v>
      </c>
      <c r="M1567" s="36" t="s">
        <v>5131</v>
      </c>
      <c r="N1567" s="37"/>
    </row>
    <row r="1568" s="45" customFormat="true" ht="24" hidden="false" customHeight="true" outlineLevel="0" collapsed="false">
      <c r="A1568" s="38" t="s">
        <v>176</v>
      </c>
      <c r="B1568" s="39" t="s">
        <v>5311</v>
      </c>
      <c r="C1568" s="40" t="s">
        <v>5127</v>
      </c>
      <c r="D1568" s="41" t="s">
        <v>18</v>
      </c>
      <c r="E1568" s="42" t="s">
        <v>974</v>
      </c>
      <c r="F1568" s="39" t="s">
        <v>5312</v>
      </c>
      <c r="G1568" s="40" t="s">
        <v>21</v>
      </c>
      <c r="H1568" s="41" t="s">
        <v>18</v>
      </c>
      <c r="I1568" s="43" t="s">
        <v>5196</v>
      </c>
      <c r="J1568" s="41" t="s">
        <v>18</v>
      </c>
      <c r="K1568" s="42" t="s">
        <v>5313</v>
      </c>
      <c r="L1568" s="44" t="n">
        <v>123</v>
      </c>
      <c r="M1568" s="36" t="s">
        <v>5131</v>
      </c>
      <c r="N1568" s="37"/>
    </row>
    <row r="1569" s="45" customFormat="true" ht="24" hidden="false" customHeight="true" outlineLevel="0" collapsed="false">
      <c r="A1569" s="38" t="s">
        <v>154</v>
      </c>
      <c r="B1569" s="39" t="s">
        <v>5314</v>
      </c>
      <c r="C1569" s="40" t="s">
        <v>5127</v>
      </c>
      <c r="D1569" s="41" t="s">
        <v>18</v>
      </c>
      <c r="E1569" s="42" t="s">
        <v>135</v>
      </c>
      <c r="F1569" s="39" t="s">
        <v>5315</v>
      </c>
      <c r="G1569" s="40" t="s">
        <v>21</v>
      </c>
      <c r="H1569" s="41" t="s">
        <v>18</v>
      </c>
      <c r="I1569" s="43" t="s">
        <v>2398</v>
      </c>
      <c r="J1569" s="41" t="s">
        <v>18</v>
      </c>
      <c r="K1569" s="42" t="s">
        <v>3433</v>
      </c>
      <c r="L1569" s="44" t="n">
        <v>120</v>
      </c>
      <c r="M1569" s="36" t="s">
        <v>5131</v>
      </c>
      <c r="N1569" s="37"/>
    </row>
    <row r="1570" s="45" customFormat="true" ht="24" hidden="false" customHeight="true" outlineLevel="0" collapsed="false">
      <c r="A1570" s="38" t="s">
        <v>176</v>
      </c>
      <c r="B1570" s="39" t="s">
        <v>5316</v>
      </c>
      <c r="C1570" s="40" t="s">
        <v>5127</v>
      </c>
      <c r="D1570" s="41" t="s">
        <v>18</v>
      </c>
      <c r="E1570" s="42" t="s">
        <v>135</v>
      </c>
      <c r="F1570" s="39" t="s">
        <v>5317</v>
      </c>
      <c r="G1570" s="40" t="s">
        <v>21</v>
      </c>
      <c r="H1570" s="41" t="s">
        <v>18</v>
      </c>
      <c r="I1570" s="43" t="s">
        <v>4894</v>
      </c>
      <c r="J1570" s="41" t="s">
        <v>18</v>
      </c>
      <c r="K1570" s="42" t="s">
        <v>5318</v>
      </c>
      <c r="L1570" s="44" t="n">
        <v>100</v>
      </c>
      <c r="M1570" s="36" t="s">
        <v>5131</v>
      </c>
      <c r="N1570" s="37"/>
    </row>
    <row r="1571" s="45" customFormat="true" ht="24" hidden="false" customHeight="true" outlineLevel="0" collapsed="false">
      <c r="A1571" s="38" t="s">
        <v>154</v>
      </c>
      <c r="B1571" s="39" t="s">
        <v>2946</v>
      </c>
      <c r="C1571" s="40" t="s">
        <v>5132</v>
      </c>
      <c r="D1571" s="41" t="s">
        <v>18</v>
      </c>
      <c r="E1571" s="42" t="s">
        <v>53</v>
      </c>
      <c r="F1571" s="39" t="s">
        <v>5319</v>
      </c>
      <c r="G1571" s="40" t="s">
        <v>21</v>
      </c>
      <c r="H1571" s="41" t="s">
        <v>18</v>
      </c>
      <c r="I1571" s="43" t="s">
        <v>4201</v>
      </c>
      <c r="J1571" s="41" t="s">
        <v>18</v>
      </c>
      <c r="K1571" s="42" t="s">
        <v>5320</v>
      </c>
      <c r="L1571" s="44" t="n">
        <v>120</v>
      </c>
      <c r="M1571" s="36" t="s">
        <v>5131</v>
      </c>
      <c r="N1571" s="37"/>
    </row>
    <row r="1572" s="45" customFormat="true" ht="24" hidden="false" customHeight="true" outlineLevel="0" collapsed="false">
      <c r="A1572" s="38" t="s">
        <v>176</v>
      </c>
      <c r="B1572" s="39" t="s">
        <v>5321</v>
      </c>
      <c r="C1572" s="40" t="s">
        <v>5127</v>
      </c>
      <c r="D1572" s="41" t="s">
        <v>18</v>
      </c>
      <c r="E1572" s="42" t="s">
        <v>2403</v>
      </c>
      <c r="F1572" s="39" t="s">
        <v>5322</v>
      </c>
      <c r="G1572" s="40" t="s">
        <v>21</v>
      </c>
      <c r="H1572" s="41" t="s">
        <v>18</v>
      </c>
      <c r="I1572" s="43" t="s">
        <v>4886</v>
      </c>
      <c r="J1572" s="41" t="s">
        <v>18</v>
      </c>
      <c r="K1572" s="42" t="s">
        <v>5323</v>
      </c>
      <c r="L1572" s="44" t="n">
        <v>95</v>
      </c>
      <c r="M1572" s="36" t="s">
        <v>5131</v>
      </c>
      <c r="N1572" s="37"/>
    </row>
    <row r="1573" s="45" customFormat="true" ht="24" hidden="false" customHeight="true" outlineLevel="0" collapsed="false">
      <c r="A1573" s="38" t="s">
        <v>176</v>
      </c>
      <c r="B1573" s="39" t="s">
        <v>5324</v>
      </c>
      <c r="C1573" s="40" t="s">
        <v>5137</v>
      </c>
      <c r="D1573" s="41" t="s">
        <v>18</v>
      </c>
      <c r="E1573" s="42" t="s">
        <v>120</v>
      </c>
      <c r="F1573" s="39" t="s">
        <v>5325</v>
      </c>
      <c r="G1573" s="40" t="s">
        <v>21</v>
      </c>
      <c r="H1573" s="41" t="s">
        <v>18</v>
      </c>
      <c r="I1573" s="43" t="s">
        <v>5326</v>
      </c>
      <c r="J1573" s="41" t="s">
        <v>18</v>
      </c>
      <c r="K1573" s="42" t="s">
        <v>5327</v>
      </c>
      <c r="L1573" s="44" t="n">
        <v>138</v>
      </c>
      <c r="M1573" s="36" t="s">
        <v>5131</v>
      </c>
      <c r="N1573" s="37"/>
    </row>
    <row r="1574" s="45" customFormat="true" ht="24" hidden="false" customHeight="true" outlineLevel="0" collapsed="false">
      <c r="A1574" s="38" t="s">
        <v>176</v>
      </c>
      <c r="B1574" s="39" t="s">
        <v>5328</v>
      </c>
      <c r="C1574" s="40" t="s">
        <v>5132</v>
      </c>
      <c r="D1574" s="41" t="s">
        <v>18</v>
      </c>
      <c r="E1574" s="42" t="s">
        <v>314</v>
      </c>
      <c r="F1574" s="39" t="s">
        <v>5329</v>
      </c>
      <c r="G1574" s="40" t="s">
        <v>21</v>
      </c>
      <c r="H1574" s="41" t="s">
        <v>18</v>
      </c>
      <c r="I1574" s="43" t="s">
        <v>5158</v>
      </c>
      <c r="J1574" s="41" t="s">
        <v>18</v>
      </c>
      <c r="K1574" s="42" t="s">
        <v>5330</v>
      </c>
      <c r="L1574" s="44" t="n">
        <v>120</v>
      </c>
      <c r="M1574" s="36" t="s">
        <v>5131</v>
      </c>
      <c r="N1574" s="37"/>
    </row>
    <row r="1575" s="45" customFormat="true" ht="24" hidden="false" customHeight="true" outlineLevel="0" collapsed="false">
      <c r="A1575" s="38" t="s">
        <v>176</v>
      </c>
      <c r="B1575" s="39" t="s">
        <v>5331</v>
      </c>
      <c r="C1575" s="40" t="s">
        <v>5132</v>
      </c>
      <c r="D1575" s="41" t="s">
        <v>18</v>
      </c>
      <c r="E1575" s="42" t="s">
        <v>1322</v>
      </c>
      <c r="F1575" s="39" t="s">
        <v>5332</v>
      </c>
      <c r="G1575" s="40" t="s">
        <v>21</v>
      </c>
      <c r="H1575" s="41" t="s">
        <v>18</v>
      </c>
      <c r="I1575" s="43" t="s">
        <v>5238</v>
      </c>
      <c r="J1575" s="41" t="s">
        <v>18</v>
      </c>
      <c r="K1575" s="42" t="s">
        <v>5333</v>
      </c>
      <c r="L1575" s="44" t="n">
        <v>108</v>
      </c>
      <c r="M1575" s="36" t="s">
        <v>5131</v>
      </c>
      <c r="N1575" s="37"/>
    </row>
    <row r="1576" s="45" customFormat="true" ht="24" hidden="false" customHeight="true" outlineLevel="0" collapsed="false">
      <c r="A1576" s="38" t="s">
        <v>176</v>
      </c>
      <c r="B1576" s="39" t="s">
        <v>5334</v>
      </c>
      <c r="C1576" s="40" t="s">
        <v>5132</v>
      </c>
      <c r="D1576" s="41" t="s">
        <v>18</v>
      </c>
      <c r="E1576" s="42" t="s">
        <v>314</v>
      </c>
      <c r="F1576" s="39" t="s">
        <v>5335</v>
      </c>
      <c r="G1576" s="40" t="s">
        <v>21</v>
      </c>
      <c r="H1576" s="41" t="s">
        <v>18</v>
      </c>
      <c r="I1576" s="43" t="s">
        <v>4201</v>
      </c>
      <c r="J1576" s="41" t="s">
        <v>18</v>
      </c>
      <c r="K1576" s="42" t="s">
        <v>5336</v>
      </c>
      <c r="L1576" s="44" t="n">
        <v>120</v>
      </c>
      <c r="M1576" s="36" t="s">
        <v>5131</v>
      </c>
      <c r="N1576" s="37"/>
    </row>
    <row r="1577" s="45" customFormat="true" ht="24" hidden="false" customHeight="true" outlineLevel="0" collapsed="false">
      <c r="A1577" s="38" t="s">
        <v>51</v>
      </c>
      <c r="B1577" s="39" t="s">
        <v>5337</v>
      </c>
      <c r="C1577" s="40" t="s">
        <v>5132</v>
      </c>
      <c r="D1577" s="41" t="s">
        <v>18</v>
      </c>
      <c r="E1577" s="42" t="s">
        <v>53</v>
      </c>
      <c r="F1577" s="39" t="s">
        <v>5338</v>
      </c>
      <c r="G1577" s="40" t="s">
        <v>21</v>
      </c>
      <c r="H1577" s="41" t="s">
        <v>18</v>
      </c>
      <c r="I1577" s="43" t="s">
        <v>4760</v>
      </c>
      <c r="J1577" s="41" t="s">
        <v>18</v>
      </c>
      <c r="K1577" s="42" t="s">
        <v>1090</v>
      </c>
      <c r="L1577" s="44" t="n">
        <v>120</v>
      </c>
      <c r="M1577" s="36" t="s">
        <v>5131</v>
      </c>
      <c r="N1577" s="37"/>
    </row>
    <row r="1578" s="45" customFormat="true" ht="24" hidden="false" customHeight="true" outlineLevel="0" collapsed="false">
      <c r="A1578" s="38" t="s">
        <v>176</v>
      </c>
      <c r="B1578" s="39" t="s">
        <v>5339</v>
      </c>
      <c r="C1578" s="40" t="s">
        <v>5132</v>
      </c>
      <c r="D1578" s="41" t="s">
        <v>18</v>
      </c>
      <c r="E1578" s="42" t="s">
        <v>53</v>
      </c>
      <c r="F1578" s="39" t="s">
        <v>5340</v>
      </c>
      <c r="G1578" s="40" t="s">
        <v>21</v>
      </c>
      <c r="H1578" s="41" t="s">
        <v>18</v>
      </c>
      <c r="I1578" s="43" t="s">
        <v>5341</v>
      </c>
      <c r="J1578" s="41" t="s">
        <v>18</v>
      </c>
      <c r="K1578" s="42" t="s">
        <v>3944</v>
      </c>
      <c r="L1578" s="44" t="n">
        <v>149</v>
      </c>
      <c r="M1578" s="36" t="s">
        <v>5131</v>
      </c>
      <c r="N1578" s="37"/>
    </row>
    <row r="1579" s="45" customFormat="true" ht="24" hidden="false" customHeight="true" outlineLevel="0" collapsed="false">
      <c r="A1579" s="38" t="s">
        <v>176</v>
      </c>
      <c r="B1579" s="39" t="s">
        <v>5342</v>
      </c>
      <c r="C1579" s="40" t="s">
        <v>5137</v>
      </c>
      <c r="D1579" s="41" t="s">
        <v>18</v>
      </c>
      <c r="E1579" s="42" t="s">
        <v>110</v>
      </c>
      <c r="F1579" s="39" t="s">
        <v>5343</v>
      </c>
      <c r="G1579" s="40" t="s">
        <v>21</v>
      </c>
      <c r="H1579" s="41" t="s">
        <v>18</v>
      </c>
      <c r="I1579" s="43" t="s">
        <v>5292</v>
      </c>
      <c r="J1579" s="41" t="s">
        <v>18</v>
      </c>
      <c r="K1579" s="42" t="s">
        <v>3944</v>
      </c>
      <c r="L1579" s="44" t="n">
        <v>112</v>
      </c>
      <c r="M1579" s="36" t="s">
        <v>5131</v>
      </c>
      <c r="N1579" s="37"/>
    </row>
    <row r="1580" s="45" customFormat="true" ht="24" hidden="false" customHeight="true" outlineLevel="0" collapsed="false">
      <c r="A1580" s="38" t="s">
        <v>176</v>
      </c>
      <c r="B1580" s="39" t="s">
        <v>5344</v>
      </c>
      <c r="C1580" s="40" t="s">
        <v>5127</v>
      </c>
      <c r="D1580" s="41" t="s">
        <v>18</v>
      </c>
      <c r="E1580" s="42" t="s">
        <v>32</v>
      </c>
      <c r="F1580" s="39" t="s">
        <v>5345</v>
      </c>
      <c r="G1580" s="40" t="s">
        <v>21</v>
      </c>
      <c r="H1580" s="41" t="s">
        <v>18</v>
      </c>
      <c r="I1580" s="43" t="s">
        <v>5172</v>
      </c>
      <c r="J1580" s="41" t="s">
        <v>18</v>
      </c>
      <c r="K1580" s="42" t="s">
        <v>5346</v>
      </c>
      <c r="L1580" s="44" t="n">
        <v>67</v>
      </c>
      <c r="M1580" s="36" t="s">
        <v>5131</v>
      </c>
      <c r="N1580" s="37"/>
    </row>
    <row r="1581" s="45" customFormat="true" ht="24" hidden="false" customHeight="true" outlineLevel="0" collapsed="false">
      <c r="A1581" s="38" t="s">
        <v>176</v>
      </c>
      <c r="B1581" s="39" t="s">
        <v>5347</v>
      </c>
      <c r="C1581" s="40" t="s">
        <v>5137</v>
      </c>
      <c r="D1581" s="41" t="s">
        <v>18</v>
      </c>
      <c r="E1581" s="42" t="s">
        <v>71</v>
      </c>
      <c r="F1581" s="39" t="s">
        <v>5348</v>
      </c>
      <c r="G1581" s="40" t="s">
        <v>21</v>
      </c>
      <c r="H1581" s="41" t="s">
        <v>18</v>
      </c>
      <c r="I1581" s="43" t="s">
        <v>5196</v>
      </c>
      <c r="J1581" s="41" t="s">
        <v>18</v>
      </c>
      <c r="K1581" s="42" t="s">
        <v>3944</v>
      </c>
      <c r="L1581" s="44" t="n">
        <v>100</v>
      </c>
      <c r="M1581" s="36" t="s">
        <v>5131</v>
      </c>
      <c r="N1581" s="37"/>
    </row>
    <row r="1582" s="45" customFormat="true" ht="24" hidden="false" customHeight="true" outlineLevel="0" collapsed="false">
      <c r="A1582" s="38" t="s">
        <v>176</v>
      </c>
      <c r="B1582" s="39" t="s">
        <v>5349</v>
      </c>
      <c r="C1582" s="40" t="s">
        <v>5127</v>
      </c>
      <c r="D1582" s="41" t="s">
        <v>18</v>
      </c>
      <c r="E1582" s="42" t="s">
        <v>319</v>
      </c>
      <c r="F1582" s="39" t="s">
        <v>5350</v>
      </c>
      <c r="G1582" s="40" t="s">
        <v>21</v>
      </c>
      <c r="H1582" s="41" t="s">
        <v>18</v>
      </c>
      <c r="I1582" s="43" t="s">
        <v>5351</v>
      </c>
      <c r="J1582" s="41" t="s">
        <v>18</v>
      </c>
      <c r="K1582" s="42" t="s">
        <v>3944</v>
      </c>
      <c r="L1582" s="44" t="n">
        <v>150</v>
      </c>
      <c r="M1582" s="36" t="s">
        <v>5131</v>
      </c>
      <c r="N1582" s="37"/>
    </row>
    <row r="1583" s="45" customFormat="true" ht="24" hidden="false" customHeight="true" outlineLevel="0" collapsed="false">
      <c r="A1583" s="38" t="s">
        <v>176</v>
      </c>
      <c r="B1583" s="39" t="s">
        <v>5352</v>
      </c>
      <c r="C1583" s="40" t="s">
        <v>5132</v>
      </c>
      <c r="D1583" s="41" t="s">
        <v>18</v>
      </c>
      <c r="E1583" s="42" t="s">
        <v>37</v>
      </c>
      <c r="F1583" s="39" t="s">
        <v>5353</v>
      </c>
      <c r="G1583" s="40" t="s">
        <v>21</v>
      </c>
      <c r="H1583" s="41" t="s">
        <v>18</v>
      </c>
      <c r="I1583" s="43" t="s">
        <v>5354</v>
      </c>
      <c r="J1583" s="41" t="s">
        <v>18</v>
      </c>
      <c r="K1583" s="42" t="s">
        <v>4123</v>
      </c>
      <c r="L1583" s="44" t="n">
        <v>144</v>
      </c>
      <c r="M1583" s="36" t="s">
        <v>5131</v>
      </c>
      <c r="N1583" s="37"/>
    </row>
    <row r="1584" s="45" customFormat="true" ht="24" hidden="false" customHeight="true" outlineLevel="0" collapsed="false">
      <c r="A1584" s="38" t="s">
        <v>176</v>
      </c>
      <c r="B1584" s="39" t="s">
        <v>5355</v>
      </c>
      <c r="C1584" s="40" t="s">
        <v>5132</v>
      </c>
      <c r="D1584" s="41" t="s">
        <v>18</v>
      </c>
      <c r="E1584" s="42" t="s">
        <v>1322</v>
      </c>
      <c r="F1584" s="39" t="s">
        <v>5356</v>
      </c>
      <c r="G1584" s="40" t="s">
        <v>21</v>
      </c>
      <c r="H1584" s="41" t="s">
        <v>18</v>
      </c>
      <c r="I1584" s="43" t="s">
        <v>5202</v>
      </c>
      <c r="J1584" s="41" t="s">
        <v>18</v>
      </c>
      <c r="K1584" s="42" t="s">
        <v>3944</v>
      </c>
      <c r="L1584" s="44" t="n">
        <v>124</v>
      </c>
      <c r="M1584" s="36" t="s">
        <v>5131</v>
      </c>
      <c r="N1584" s="37"/>
    </row>
    <row r="1585" s="45" customFormat="true" ht="24" hidden="false" customHeight="true" outlineLevel="0" collapsed="false">
      <c r="A1585" s="38" t="s">
        <v>176</v>
      </c>
      <c r="B1585" s="39" t="s">
        <v>5357</v>
      </c>
      <c r="C1585" s="40" t="s">
        <v>5127</v>
      </c>
      <c r="D1585" s="41" t="s">
        <v>18</v>
      </c>
      <c r="E1585" s="42" t="s">
        <v>140</v>
      </c>
      <c r="F1585" s="39" t="s">
        <v>5358</v>
      </c>
      <c r="G1585" s="40" t="s">
        <v>21</v>
      </c>
      <c r="H1585" s="41" t="s">
        <v>18</v>
      </c>
      <c r="I1585" s="43" t="s">
        <v>5359</v>
      </c>
      <c r="J1585" s="41" t="s">
        <v>18</v>
      </c>
      <c r="K1585" s="42" t="s">
        <v>3944</v>
      </c>
      <c r="L1585" s="44" t="n">
        <v>113</v>
      </c>
      <c r="M1585" s="56" t="s">
        <v>5131</v>
      </c>
      <c r="N1585" s="37"/>
    </row>
    <row r="1586" s="45" customFormat="true" ht="24" hidden="false" customHeight="true" outlineLevel="0" collapsed="false">
      <c r="A1586" s="38" t="s">
        <v>176</v>
      </c>
      <c r="B1586" s="39" t="s">
        <v>5360</v>
      </c>
      <c r="C1586" s="40" t="s">
        <v>5132</v>
      </c>
      <c r="D1586" s="41" t="s">
        <v>18</v>
      </c>
      <c r="E1586" s="42" t="s">
        <v>883</v>
      </c>
      <c r="F1586" s="39" t="s">
        <v>5361</v>
      </c>
      <c r="G1586" s="40" t="s">
        <v>21</v>
      </c>
      <c r="H1586" s="41" t="s">
        <v>18</v>
      </c>
      <c r="I1586" s="43" t="s">
        <v>5362</v>
      </c>
      <c r="J1586" s="41" t="s">
        <v>18</v>
      </c>
      <c r="K1586" s="42" t="s">
        <v>3944</v>
      </c>
      <c r="L1586" s="44" t="n">
        <v>157</v>
      </c>
      <c r="M1586" s="56" t="s">
        <v>5131</v>
      </c>
      <c r="N1586" s="37"/>
    </row>
    <row r="1587" s="45" customFormat="true" ht="24" hidden="false" customHeight="true" outlineLevel="0" collapsed="false">
      <c r="A1587" s="38" t="s">
        <v>176</v>
      </c>
      <c r="B1587" s="39" t="s">
        <v>5363</v>
      </c>
      <c r="C1587" s="40" t="s">
        <v>5127</v>
      </c>
      <c r="D1587" s="41" t="s">
        <v>18</v>
      </c>
      <c r="E1587" s="42" t="s">
        <v>864</v>
      </c>
      <c r="F1587" s="39" t="s">
        <v>5364</v>
      </c>
      <c r="G1587" s="40" t="s">
        <v>21</v>
      </c>
      <c r="H1587" s="41" t="s">
        <v>18</v>
      </c>
      <c r="I1587" s="43" t="s">
        <v>5169</v>
      </c>
      <c r="J1587" s="41" t="s">
        <v>18</v>
      </c>
      <c r="K1587" s="42" t="s">
        <v>3944</v>
      </c>
      <c r="L1587" s="44" t="n">
        <v>120</v>
      </c>
      <c r="M1587" s="36" t="s">
        <v>5131</v>
      </c>
      <c r="N1587" s="37"/>
    </row>
    <row r="1588" s="45" customFormat="true" ht="24" hidden="false" customHeight="true" outlineLevel="0" collapsed="false">
      <c r="A1588" s="38" t="s">
        <v>176</v>
      </c>
      <c r="B1588" s="39" t="s">
        <v>5365</v>
      </c>
      <c r="C1588" s="40" t="s">
        <v>5137</v>
      </c>
      <c r="D1588" s="41" t="s">
        <v>18</v>
      </c>
      <c r="E1588" s="42" t="s">
        <v>1111</v>
      </c>
      <c r="F1588" s="39" t="s">
        <v>5366</v>
      </c>
      <c r="G1588" s="40" t="s">
        <v>21</v>
      </c>
      <c r="H1588" s="41" t="s">
        <v>18</v>
      </c>
      <c r="I1588" s="43" t="s">
        <v>5129</v>
      </c>
      <c r="J1588" s="41" t="s">
        <v>18</v>
      </c>
      <c r="K1588" s="42" t="s">
        <v>5367</v>
      </c>
      <c r="L1588" s="44" t="n">
        <v>116</v>
      </c>
      <c r="M1588" s="36" t="s">
        <v>5131</v>
      </c>
      <c r="N1588" s="37"/>
    </row>
    <row r="1589" s="45" customFormat="true" ht="24" hidden="false" customHeight="true" outlineLevel="0" collapsed="false">
      <c r="A1589" s="38" t="s">
        <v>176</v>
      </c>
      <c r="B1589" s="39" t="s">
        <v>5368</v>
      </c>
      <c r="C1589" s="40" t="s">
        <v>5127</v>
      </c>
      <c r="D1589" s="41" t="s">
        <v>18</v>
      </c>
      <c r="E1589" s="42" t="s">
        <v>2403</v>
      </c>
      <c r="F1589" s="39" t="s">
        <v>5369</v>
      </c>
      <c r="G1589" s="40" t="s">
        <v>21</v>
      </c>
      <c r="H1589" s="41" t="s">
        <v>18</v>
      </c>
      <c r="I1589" s="43" t="s">
        <v>1290</v>
      </c>
      <c r="J1589" s="41" t="s">
        <v>18</v>
      </c>
      <c r="K1589" s="42" t="s">
        <v>3944</v>
      </c>
      <c r="L1589" s="44" t="n">
        <v>165</v>
      </c>
      <c r="M1589" s="36" t="s">
        <v>5131</v>
      </c>
      <c r="N1589" s="37"/>
    </row>
    <row r="1590" s="45" customFormat="true" ht="24" hidden="false" customHeight="true" outlineLevel="0" collapsed="false">
      <c r="A1590" s="48" t="s">
        <v>51</v>
      </c>
      <c r="B1590" s="49" t="s">
        <v>5370</v>
      </c>
      <c r="C1590" s="50" t="s">
        <v>5137</v>
      </c>
      <c r="D1590" s="41" t="s">
        <v>18</v>
      </c>
      <c r="E1590" s="51" t="s">
        <v>305</v>
      </c>
      <c r="F1590" s="52" t="s">
        <v>5371</v>
      </c>
      <c r="G1590" s="50" t="s">
        <v>21</v>
      </c>
      <c r="H1590" s="41" t="s">
        <v>18</v>
      </c>
      <c r="I1590" s="53" t="s">
        <v>4982</v>
      </c>
      <c r="J1590" s="41" t="s">
        <v>18</v>
      </c>
      <c r="K1590" s="51" t="s">
        <v>5372</v>
      </c>
      <c r="L1590" s="54" t="n">
        <v>120</v>
      </c>
      <c r="M1590" s="36" t="s">
        <v>5131</v>
      </c>
      <c r="N1590" s="37"/>
    </row>
    <row r="1591" s="45" customFormat="true" ht="24" hidden="false" customHeight="true" outlineLevel="0" collapsed="false">
      <c r="A1591" s="38" t="s">
        <v>176</v>
      </c>
      <c r="B1591" s="39" t="s">
        <v>5373</v>
      </c>
      <c r="C1591" s="40" t="s">
        <v>5132</v>
      </c>
      <c r="D1591" s="41" t="s">
        <v>18</v>
      </c>
      <c r="E1591" s="42" t="s">
        <v>1322</v>
      </c>
      <c r="F1591" s="39" t="s">
        <v>5374</v>
      </c>
      <c r="G1591" s="40" t="s">
        <v>21</v>
      </c>
      <c r="H1591" s="41" t="s">
        <v>18</v>
      </c>
      <c r="I1591" s="43" t="s">
        <v>5151</v>
      </c>
      <c r="J1591" s="41" t="s">
        <v>18</v>
      </c>
      <c r="K1591" s="42" t="s">
        <v>5375</v>
      </c>
      <c r="L1591" s="44" t="n">
        <v>139</v>
      </c>
      <c r="M1591" s="36" t="s">
        <v>5131</v>
      </c>
    </row>
    <row r="1592" s="45" customFormat="true" ht="24" hidden="false" customHeight="true" outlineLevel="0" collapsed="false">
      <c r="A1592" s="38" t="s">
        <v>176</v>
      </c>
      <c r="B1592" s="39" t="s">
        <v>5376</v>
      </c>
      <c r="C1592" s="40" t="s">
        <v>5137</v>
      </c>
      <c r="D1592" s="41" t="s">
        <v>18</v>
      </c>
      <c r="E1592" s="42" t="s">
        <v>71</v>
      </c>
      <c r="F1592" s="39" t="s">
        <v>5377</v>
      </c>
      <c r="G1592" s="40" t="s">
        <v>21</v>
      </c>
      <c r="H1592" s="41" t="s">
        <v>18</v>
      </c>
      <c r="I1592" s="43" t="s">
        <v>5129</v>
      </c>
      <c r="J1592" s="41" t="s">
        <v>18</v>
      </c>
      <c r="K1592" s="42" t="s">
        <v>5378</v>
      </c>
      <c r="L1592" s="44" t="n">
        <v>117</v>
      </c>
      <c r="M1592" s="36" t="s">
        <v>5131</v>
      </c>
    </row>
    <row r="1593" s="45" customFormat="true" ht="24" hidden="false" customHeight="true" outlineLevel="0" collapsed="false">
      <c r="A1593" s="38" t="s">
        <v>176</v>
      </c>
      <c r="B1593" s="39" t="s">
        <v>5379</v>
      </c>
      <c r="C1593" s="40" t="s">
        <v>5132</v>
      </c>
      <c r="D1593" s="41" t="s">
        <v>18</v>
      </c>
      <c r="E1593" s="42" t="s">
        <v>5141</v>
      </c>
      <c r="F1593" s="39" t="s">
        <v>5380</v>
      </c>
      <c r="G1593" s="40" t="s">
        <v>21</v>
      </c>
      <c r="H1593" s="41" t="s">
        <v>18</v>
      </c>
      <c r="I1593" s="43" t="s">
        <v>4760</v>
      </c>
      <c r="J1593" s="41" t="s">
        <v>18</v>
      </c>
      <c r="K1593" s="42" t="s">
        <v>5381</v>
      </c>
      <c r="L1593" s="42" t="n">
        <v>114</v>
      </c>
      <c r="M1593" s="37" t="s">
        <v>5131</v>
      </c>
    </row>
    <row r="1594" s="45" customFormat="true" ht="24" hidden="false" customHeight="true" outlineLevel="0" collapsed="false">
      <c r="A1594" s="38" t="s">
        <v>176</v>
      </c>
      <c r="B1594" s="39" t="s">
        <v>5382</v>
      </c>
      <c r="C1594" s="40" t="s">
        <v>5137</v>
      </c>
      <c r="D1594" s="41" t="s">
        <v>18</v>
      </c>
      <c r="E1594" s="42" t="s">
        <v>457</v>
      </c>
      <c r="F1594" s="39" t="s">
        <v>5383</v>
      </c>
      <c r="G1594" s="40" t="s">
        <v>21</v>
      </c>
      <c r="H1594" s="41" t="s">
        <v>18</v>
      </c>
      <c r="I1594" s="43" t="s">
        <v>1319</v>
      </c>
      <c r="J1594" s="41" t="s">
        <v>18</v>
      </c>
      <c r="K1594" s="42" t="s">
        <v>5384</v>
      </c>
      <c r="L1594" s="42" t="n">
        <v>89</v>
      </c>
      <c r="M1594" s="37" t="s">
        <v>5131</v>
      </c>
    </row>
    <row r="1595" s="45" customFormat="true" ht="24" hidden="false" customHeight="true" outlineLevel="0" collapsed="false">
      <c r="A1595" s="38" t="s">
        <v>51</v>
      </c>
      <c r="B1595" s="39" t="s">
        <v>5385</v>
      </c>
      <c r="C1595" s="40" t="s">
        <v>5137</v>
      </c>
      <c r="D1595" s="41" t="s">
        <v>18</v>
      </c>
      <c r="E1595" s="42" t="s">
        <v>42</v>
      </c>
      <c r="F1595" s="39" t="s">
        <v>5386</v>
      </c>
      <c r="G1595" s="40" t="s">
        <v>21</v>
      </c>
      <c r="H1595" s="41" t="s">
        <v>18</v>
      </c>
      <c r="I1595" s="43" t="s">
        <v>5183</v>
      </c>
      <c r="J1595" s="41" t="s">
        <v>18</v>
      </c>
      <c r="K1595" s="42" t="s">
        <v>5387</v>
      </c>
      <c r="L1595" s="42" t="n">
        <v>60</v>
      </c>
      <c r="M1595" s="37" t="s">
        <v>5131</v>
      </c>
    </row>
    <row r="1596" s="45" customFormat="true" ht="24" hidden="false" customHeight="true" outlineLevel="0" collapsed="false">
      <c r="A1596" s="38" t="s">
        <v>154</v>
      </c>
      <c r="B1596" s="39" t="s">
        <v>5388</v>
      </c>
      <c r="C1596" s="40" t="s">
        <v>5137</v>
      </c>
      <c r="D1596" s="41" t="s">
        <v>18</v>
      </c>
      <c r="E1596" s="42" t="s">
        <v>104</v>
      </c>
      <c r="F1596" s="39" t="s">
        <v>5389</v>
      </c>
      <c r="G1596" s="40" t="s">
        <v>21</v>
      </c>
      <c r="H1596" s="41" t="s">
        <v>18</v>
      </c>
      <c r="I1596" s="43" t="s">
        <v>5129</v>
      </c>
      <c r="J1596" s="41" t="s">
        <v>18</v>
      </c>
      <c r="K1596" s="42" t="s">
        <v>5390</v>
      </c>
      <c r="L1596" s="42" t="n">
        <v>72</v>
      </c>
      <c r="M1596" s="37" t="s">
        <v>5131</v>
      </c>
    </row>
    <row r="1597" s="45" customFormat="true" ht="24" hidden="false" customHeight="true" outlineLevel="0" collapsed="false">
      <c r="A1597" s="38" t="s">
        <v>51</v>
      </c>
      <c r="B1597" s="39" t="s">
        <v>5391</v>
      </c>
      <c r="C1597" s="40" t="s">
        <v>5132</v>
      </c>
      <c r="D1597" s="41" t="s">
        <v>18</v>
      </c>
      <c r="E1597" s="42" t="s">
        <v>1953</v>
      </c>
      <c r="F1597" s="39" t="s">
        <v>5392</v>
      </c>
      <c r="G1597" s="40" t="s">
        <v>21</v>
      </c>
      <c r="H1597" s="41" t="s">
        <v>18</v>
      </c>
      <c r="I1597" s="43" t="s">
        <v>5295</v>
      </c>
      <c r="J1597" s="41" t="s">
        <v>18</v>
      </c>
      <c r="K1597" s="42" t="s">
        <v>5393</v>
      </c>
      <c r="L1597" s="42" t="n">
        <v>46</v>
      </c>
      <c r="M1597" s="37" t="s">
        <v>5131</v>
      </c>
    </row>
    <row r="1598" s="45" customFormat="true" ht="24" hidden="false" customHeight="true" outlineLevel="0" collapsed="false">
      <c r="A1598" s="38" t="s">
        <v>51</v>
      </c>
      <c r="B1598" s="39" t="s">
        <v>5394</v>
      </c>
      <c r="C1598" s="40" t="s">
        <v>5137</v>
      </c>
      <c r="D1598" s="41" t="s">
        <v>18</v>
      </c>
      <c r="E1598" s="42" t="s">
        <v>125</v>
      </c>
      <c r="F1598" s="39" t="s">
        <v>5395</v>
      </c>
      <c r="G1598" s="40" t="s">
        <v>21</v>
      </c>
      <c r="H1598" s="41" t="s">
        <v>18</v>
      </c>
      <c r="I1598" s="43" t="s">
        <v>5155</v>
      </c>
      <c r="J1598" s="41" t="s">
        <v>18</v>
      </c>
      <c r="K1598" s="42" t="s">
        <v>3751</v>
      </c>
      <c r="L1598" s="42" t="n">
        <v>60</v>
      </c>
      <c r="M1598" s="37" t="s">
        <v>5131</v>
      </c>
    </row>
    <row r="1599" s="45" customFormat="true" ht="24" hidden="false" customHeight="true" outlineLevel="0" collapsed="false">
      <c r="A1599" s="38" t="s">
        <v>176</v>
      </c>
      <c r="B1599" s="39" t="s">
        <v>5396</v>
      </c>
      <c r="C1599" s="40" t="s">
        <v>5397</v>
      </c>
      <c r="D1599" s="41" t="s">
        <v>18</v>
      </c>
      <c r="E1599" s="42" t="s">
        <v>4680</v>
      </c>
      <c r="F1599" s="39" t="s">
        <v>5398</v>
      </c>
      <c r="G1599" s="40" t="s">
        <v>5399</v>
      </c>
      <c r="H1599" s="41" t="s">
        <v>18</v>
      </c>
      <c r="I1599" s="43" t="s">
        <v>5400</v>
      </c>
      <c r="J1599" s="41" t="s">
        <v>18</v>
      </c>
      <c r="K1599" s="42" t="s">
        <v>793</v>
      </c>
      <c r="L1599" s="42" t="n">
        <v>30</v>
      </c>
      <c r="M1599" s="37" t="s">
        <v>5401</v>
      </c>
    </row>
    <row r="1600" s="45" customFormat="true" ht="24" hidden="false" customHeight="true" outlineLevel="0" collapsed="false">
      <c r="A1600" s="38" t="s">
        <v>176</v>
      </c>
      <c r="B1600" s="39" t="s">
        <v>5402</v>
      </c>
      <c r="C1600" s="40" t="s">
        <v>5403</v>
      </c>
      <c r="D1600" s="41" t="s">
        <v>18</v>
      </c>
      <c r="E1600" s="42" t="s">
        <v>335</v>
      </c>
      <c r="F1600" s="39" t="s">
        <v>5404</v>
      </c>
      <c r="G1600" s="40" t="s">
        <v>5399</v>
      </c>
      <c r="H1600" s="41" t="s">
        <v>18</v>
      </c>
      <c r="I1600" s="43" t="s">
        <v>5405</v>
      </c>
      <c r="J1600" s="41" t="s">
        <v>18</v>
      </c>
      <c r="K1600" s="42" t="s">
        <v>518</v>
      </c>
      <c r="L1600" s="42" t="n">
        <v>30</v>
      </c>
      <c r="M1600" s="37" t="s">
        <v>5401</v>
      </c>
    </row>
    <row r="1601" s="45" customFormat="true" ht="24" hidden="false" customHeight="true" outlineLevel="0" collapsed="false">
      <c r="A1601" s="38" t="s">
        <v>176</v>
      </c>
      <c r="B1601" s="39" t="s">
        <v>5406</v>
      </c>
      <c r="C1601" s="40" t="s">
        <v>5403</v>
      </c>
      <c r="D1601" s="41" t="s">
        <v>18</v>
      </c>
      <c r="E1601" s="42" t="s">
        <v>291</v>
      </c>
      <c r="F1601" s="39" t="s">
        <v>5407</v>
      </c>
      <c r="G1601" s="40" t="s">
        <v>5399</v>
      </c>
      <c r="H1601" s="41" t="s">
        <v>18</v>
      </c>
      <c r="I1601" s="43" t="s">
        <v>5400</v>
      </c>
      <c r="J1601" s="41" t="s">
        <v>18</v>
      </c>
      <c r="K1601" s="42" t="s">
        <v>5408</v>
      </c>
      <c r="L1601" s="42" t="n">
        <v>30</v>
      </c>
      <c r="M1601" s="37" t="s">
        <v>5401</v>
      </c>
    </row>
    <row r="1602" s="45" customFormat="true" ht="24" hidden="false" customHeight="true" outlineLevel="0" collapsed="false">
      <c r="A1602" s="38" t="s">
        <v>51</v>
      </c>
      <c r="B1602" s="39" t="s">
        <v>5409</v>
      </c>
      <c r="C1602" s="40" t="s">
        <v>5397</v>
      </c>
      <c r="D1602" s="41" t="s">
        <v>18</v>
      </c>
      <c r="E1602" s="42" t="s">
        <v>5410</v>
      </c>
      <c r="F1602" s="39" t="s">
        <v>5411</v>
      </c>
      <c r="G1602" s="40" t="s">
        <v>5399</v>
      </c>
      <c r="H1602" s="41" t="s">
        <v>18</v>
      </c>
      <c r="I1602" s="43" t="s">
        <v>5412</v>
      </c>
      <c r="J1602" s="41" t="s">
        <v>18</v>
      </c>
      <c r="K1602" s="42" t="s">
        <v>5413</v>
      </c>
      <c r="L1602" s="42" t="n">
        <v>30</v>
      </c>
      <c r="M1602" s="37" t="s">
        <v>5401</v>
      </c>
    </row>
    <row r="1603" s="45" customFormat="true" ht="24" hidden="false" customHeight="true" outlineLevel="0" collapsed="false">
      <c r="A1603" s="38" t="s">
        <v>51</v>
      </c>
      <c r="B1603" s="39" t="s">
        <v>5414</v>
      </c>
      <c r="C1603" s="40" t="s">
        <v>5403</v>
      </c>
      <c r="D1603" s="41" t="s">
        <v>18</v>
      </c>
      <c r="E1603" s="42" t="s">
        <v>5415</v>
      </c>
      <c r="F1603" s="39" t="s">
        <v>5416</v>
      </c>
      <c r="G1603" s="40" t="s">
        <v>5399</v>
      </c>
      <c r="H1603" s="41" t="s">
        <v>18</v>
      </c>
      <c r="I1603" s="45" t="s">
        <v>5417</v>
      </c>
      <c r="J1603" s="41" t="s">
        <v>18</v>
      </c>
      <c r="K1603" s="42" t="s">
        <v>3568</v>
      </c>
      <c r="L1603" s="42" t="n">
        <v>30</v>
      </c>
      <c r="M1603" s="37" t="s">
        <v>5401</v>
      </c>
    </row>
    <row r="1604" s="45" customFormat="true" ht="24" hidden="false" customHeight="true" outlineLevel="0" collapsed="false">
      <c r="A1604" s="38" t="s">
        <v>176</v>
      </c>
      <c r="B1604" s="39" t="s">
        <v>5418</v>
      </c>
      <c r="C1604" s="40" t="s">
        <v>5403</v>
      </c>
      <c r="D1604" s="41" t="s">
        <v>18</v>
      </c>
      <c r="E1604" s="42" t="s">
        <v>974</v>
      </c>
      <c r="F1604" s="39" t="s">
        <v>5419</v>
      </c>
      <c r="G1604" s="40" t="s">
        <v>5399</v>
      </c>
      <c r="H1604" s="41" t="s">
        <v>18</v>
      </c>
      <c r="I1604" s="45" t="s">
        <v>5420</v>
      </c>
      <c r="J1604" s="41" t="s">
        <v>18</v>
      </c>
      <c r="K1604" s="42" t="s">
        <v>5421</v>
      </c>
      <c r="L1604" s="42" t="n">
        <v>35</v>
      </c>
      <c r="M1604" s="37" t="s">
        <v>5401</v>
      </c>
    </row>
    <row r="1605" s="45" customFormat="true" ht="24" hidden="false" customHeight="true" outlineLevel="0" collapsed="false">
      <c r="A1605" s="38" t="s">
        <v>176</v>
      </c>
      <c r="B1605" s="39" t="s">
        <v>5422</v>
      </c>
      <c r="C1605" s="40" t="s">
        <v>5403</v>
      </c>
      <c r="D1605" s="41" t="s">
        <v>18</v>
      </c>
      <c r="E1605" s="42" t="s">
        <v>135</v>
      </c>
      <c r="F1605" s="39" t="s">
        <v>5423</v>
      </c>
      <c r="G1605" s="40" t="s">
        <v>5399</v>
      </c>
      <c r="H1605" s="41" t="s">
        <v>18</v>
      </c>
      <c r="I1605" s="45" t="s">
        <v>5424</v>
      </c>
      <c r="J1605" s="41" t="s">
        <v>18</v>
      </c>
      <c r="K1605" s="42" t="s">
        <v>5425</v>
      </c>
      <c r="L1605" s="42" t="n">
        <v>45</v>
      </c>
      <c r="M1605" s="37" t="s">
        <v>5401</v>
      </c>
    </row>
    <row r="1606" s="45" customFormat="true" ht="24" hidden="false" customHeight="true" outlineLevel="0" collapsed="false">
      <c r="A1606" s="38" t="s">
        <v>176</v>
      </c>
      <c r="B1606" s="39" t="s">
        <v>5426</v>
      </c>
      <c r="C1606" s="40" t="s">
        <v>5403</v>
      </c>
      <c r="D1606" s="41" t="s">
        <v>18</v>
      </c>
      <c r="E1606" s="42" t="s">
        <v>5427</v>
      </c>
      <c r="F1606" s="39" t="s">
        <v>5428</v>
      </c>
      <c r="G1606" s="40" t="s">
        <v>5399</v>
      </c>
      <c r="H1606" s="41" t="s">
        <v>18</v>
      </c>
      <c r="I1606" s="45" t="s">
        <v>5429</v>
      </c>
      <c r="J1606" s="41" t="s">
        <v>18</v>
      </c>
      <c r="K1606" s="42" t="s">
        <v>2887</v>
      </c>
      <c r="L1606" s="42" t="n">
        <v>59</v>
      </c>
      <c r="M1606" s="37" t="s">
        <v>5401</v>
      </c>
    </row>
    <row r="1607" s="45" customFormat="true" ht="24" hidden="false" customHeight="true" outlineLevel="0" collapsed="false">
      <c r="A1607" s="38" t="s">
        <v>176</v>
      </c>
      <c r="B1607" s="39" t="s">
        <v>5430</v>
      </c>
      <c r="C1607" s="40" t="s">
        <v>5403</v>
      </c>
      <c r="D1607" s="41" t="s">
        <v>18</v>
      </c>
      <c r="E1607" s="42" t="s">
        <v>5431</v>
      </c>
      <c r="F1607" s="39" t="s">
        <v>5432</v>
      </c>
      <c r="G1607" s="40" t="s">
        <v>5399</v>
      </c>
      <c r="H1607" s="41" t="s">
        <v>18</v>
      </c>
      <c r="I1607" s="45" t="s">
        <v>5433</v>
      </c>
      <c r="J1607" s="41" t="s">
        <v>18</v>
      </c>
      <c r="K1607" s="42" t="s">
        <v>1764</v>
      </c>
      <c r="L1607" s="42" t="n">
        <v>60</v>
      </c>
      <c r="M1607" s="37" t="s">
        <v>5401</v>
      </c>
    </row>
    <row r="1608" s="45" customFormat="true" ht="24" hidden="false" customHeight="true" outlineLevel="0" collapsed="false">
      <c r="A1608" s="38" t="s">
        <v>890</v>
      </c>
      <c r="B1608" s="39" t="s">
        <v>5434</v>
      </c>
      <c r="C1608" s="40" t="s">
        <v>5397</v>
      </c>
      <c r="D1608" s="41" t="s">
        <v>18</v>
      </c>
      <c r="E1608" s="42" t="s">
        <v>5435</v>
      </c>
      <c r="F1608" s="39" t="s">
        <v>5436</v>
      </c>
      <c r="G1608" s="40" t="s">
        <v>5399</v>
      </c>
      <c r="H1608" s="41" t="s">
        <v>18</v>
      </c>
      <c r="I1608" s="45" t="s">
        <v>5424</v>
      </c>
      <c r="J1608" s="41" t="s">
        <v>18</v>
      </c>
      <c r="K1608" s="42" t="s">
        <v>5437</v>
      </c>
      <c r="L1608" s="42" t="n">
        <v>60</v>
      </c>
      <c r="M1608" s="37" t="s">
        <v>5401</v>
      </c>
    </row>
    <row r="1609" s="45" customFormat="true" ht="24" hidden="false" customHeight="true" outlineLevel="0" collapsed="false">
      <c r="A1609" s="38" t="s">
        <v>15</v>
      </c>
      <c r="B1609" s="39" t="s">
        <v>5438</v>
      </c>
      <c r="C1609" s="40" t="s">
        <v>5403</v>
      </c>
      <c r="D1609" s="41" t="s">
        <v>18</v>
      </c>
      <c r="E1609" s="42" t="s">
        <v>95</v>
      </c>
      <c r="F1609" s="39" t="s">
        <v>5439</v>
      </c>
      <c r="G1609" s="40" t="s">
        <v>5399</v>
      </c>
      <c r="H1609" s="41" t="s">
        <v>18</v>
      </c>
      <c r="I1609" s="45" t="s">
        <v>5405</v>
      </c>
      <c r="J1609" s="41" t="s">
        <v>18</v>
      </c>
      <c r="K1609" s="42" t="s">
        <v>5440</v>
      </c>
      <c r="L1609" s="42" t="n">
        <v>60</v>
      </c>
      <c r="M1609" s="37" t="s">
        <v>5401</v>
      </c>
    </row>
    <row r="1610" s="45" customFormat="true" ht="24" hidden="false" customHeight="true" outlineLevel="0" collapsed="false">
      <c r="A1610" s="38" t="s">
        <v>15</v>
      </c>
      <c r="B1610" s="39" t="s">
        <v>5441</v>
      </c>
      <c r="C1610" s="40" t="s">
        <v>5403</v>
      </c>
      <c r="D1610" s="41" t="s">
        <v>18</v>
      </c>
      <c r="E1610" s="42" t="s">
        <v>27</v>
      </c>
      <c r="F1610" s="39" t="s">
        <v>5442</v>
      </c>
      <c r="G1610" s="40" t="s">
        <v>5399</v>
      </c>
      <c r="H1610" s="41" t="s">
        <v>18</v>
      </c>
      <c r="I1610" s="45" t="s">
        <v>5424</v>
      </c>
      <c r="J1610" s="41" t="s">
        <v>18</v>
      </c>
      <c r="K1610" s="42" t="s">
        <v>5443</v>
      </c>
      <c r="L1610" s="42" t="n">
        <v>65</v>
      </c>
      <c r="M1610" s="37" t="s">
        <v>5401</v>
      </c>
    </row>
    <row r="1611" s="45" customFormat="true" ht="24" hidden="false" customHeight="true" outlineLevel="0" collapsed="false">
      <c r="A1611" s="38" t="s">
        <v>176</v>
      </c>
      <c r="B1611" s="39" t="s">
        <v>5444</v>
      </c>
      <c r="C1611" s="40" t="s">
        <v>5403</v>
      </c>
      <c r="D1611" s="41" t="s">
        <v>18</v>
      </c>
      <c r="E1611" s="42" t="s">
        <v>5445</v>
      </c>
      <c r="F1611" s="39" t="s">
        <v>5446</v>
      </c>
      <c r="G1611" s="40" t="s">
        <v>5399</v>
      </c>
      <c r="H1611" s="41" t="s">
        <v>18</v>
      </c>
      <c r="I1611" s="45" t="s">
        <v>5447</v>
      </c>
      <c r="J1611" s="41" t="s">
        <v>18</v>
      </c>
      <c r="K1611" s="42" t="s">
        <v>5448</v>
      </c>
      <c r="L1611" s="42" t="n">
        <v>66</v>
      </c>
      <c r="M1611" s="37" t="s">
        <v>5401</v>
      </c>
    </row>
    <row r="1612" s="45" customFormat="true" ht="24" hidden="false" customHeight="true" outlineLevel="0" collapsed="false">
      <c r="A1612" s="38" t="s">
        <v>176</v>
      </c>
      <c r="B1612" s="39" t="s">
        <v>5449</v>
      </c>
      <c r="C1612" s="40" t="s">
        <v>5403</v>
      </c>
      <c r="D1612" s="41" t="s">
        <v>18</v>
      </c>
      <c r="E1612" s="42" t="s">
        <v>99</v>
      </c>
      <c r="F1612" s="39" t="s">
        <v>5450</v>
      </c>
      <c r="G1612" s="40" t="s">
        <v>5399</v>
      </c>
      <c r="H1612" s="41" t="s">
        <v>18</v>
      </c>
      <c r="I1612" s="45" t="s">
        <v>5451</v>
      </c>
      <c r="J1612" s="41" t="s">
        <v>18</v>
      </c>
      <c r="K1612" s="42" t="s">
        <v>5452</v>
      </c>
      <c r="L1612" s="42" t="n">
        <v>70</v>
      </c>
      <c r="M1612" s="37" t="s">
        <v>5401</v>
      </c>
    </row>
    <row r="1613" s="45" customFormat="true" ht="24" hidden="false" customHeight="true" outlineLevel="0" collapsed="false">
      <c r="A1613" s="38" t="s">
        <v>176</v>
      </c>
      <c r="B1613" s="39" t="s">
        <v>5453</v>
      </c>
      <c r="C1613" s="40" t="s">
        <v>5403</v>
      </c>
      <c r="D1613" s="41" t="s">
        <v>18</v>
      </c>
      <c r="E1613" s="42" t="s">
        <v>5454</v>
      </c>
      <c r="F1613" s="39" t="s">
        <v>5455</v>
      </c>
      <c r="G1613" s="40" t="s">
        <v>5399</v>
      </c>
      <c r="H1613" s="41" t="s">
        <v>18</v>
      </c>
      <c r="I1613" s="45" t="s">
        <v>5433</v>
      </c>
      <c r="J1613" s="41" t="s">
        <v>18</v>
      </c>
      <c r="K1613" s="42" t="s">
        <v>1966</v>
      </c>
      <c r="L1613" s="42" t="n">
        <v>70</v>
      </c>
      <c r="M1613" s="37" t="s">
        <v>5401</v>
      </c>
    </row>
    <row r="1614" s="45" customFormat="true" ht="24" hidden="false" customHeight="true" outlineLevel="0" collapsed="false">
      <c r="A1614" s="38" t="s">
        <v>154</v>
      </c>
      <c r="B1614" s="39" t="s">
        <v>5456</v>
      </c>
      <c r="C1614" s="40" t="s">
        <v>5397</v>
      </c>
      <c r="D1614" s="41" t="s">
        <v>18</v>
      </c>
      <c r="E1614" s="42" t="s">
        <v>607</v>
      </c>
      <c r="F1614" s="39" t="s">
        <v>5457</v>
      </c>
      <c r="G1614" s="40" t="s">
        <v>5399</v>
      </c>
      <c r="H1614" s="41" t="s">
        <v>18</v>
      </c>
      <c r="I1614" s="45" t="s">
        <v>5458</v>
      </c>
      <c r="J1614" s="41" t="s">
        <v>18</v>
      </c>
      <c r="K1614" s="42" t="s">
        <v>209</v>
      </c>
      <c r="L1614" s="42" t="n">
        <v>70</v>
      </c>
      <c r="M1614" s="37" t="s">
        <v>5401</v>
      </c>
    </row>
    <row r="1615" s="45" customFormat="true" ht="24" hidden="false" customHeight="true" outlineLevel="0" collapsed="false">
      <c r="A1615" s="38" t="s">
        <v>176</v>
      </c>
      <c r="B1615" s="39" t="s">
        <v>726</v>
      </c>
      <c r="C1615" s="40" t="s">
        <v>5397</v>
      </c>
      <c r="D1615" s="41" t="s">
        <v>18</v>
      </c>
      <c r="E1615" s="42" t="s">
        <v>5459</v>
      </c>
      <c r="F1615" s="39" t="s">
        <v>5460</v>
      </c>
      <c r="G1615" s="40" t="s">
        <v>5399</v>
      </c>
      <c r="H1615" s="41" t="s">
        <v>18</v>
      </c>
      <c r="I1615" s="45" t="s">
        <v>5412</v>
      </c>
      <c r="J1615" s="41" t="s">
        <v>18</v>
      </c>
      <c r="K1615" s="42" t="s">
        <v>5461</v>
      </c>
      <c r="L1615" s="42" t="n">
        <v>71</v>
      </c>
      <c r="M1615" s="37" t="s">
        <v>5401</v>
      </c>
    </row>
    <row r="1616" s="45" customFormat="true" ht="24" hidden="false" customHeight="true" outlineLevel="0" collapsed="false">
      <c r="A1616" s="38" t="s">
        <v>176</v>
      </c>
      <c r="B1616" s="39" t="s">
        <v>5462</v>
      </c>
      <c r="C1616" s="40" t="s">
        <v>5403</v>
      </c>
      <c r="D1616" s="41" t="s">
        <v>18</v>
      </c>
      <c r="E1616" s="42" t="s">
        <v>5463</v>
      </c>
      <c r="F1616" s="39" t="s">
        <v>5464</v>
      </c>
      <c r="G1616" s="40" t="s">
        <v>5399</v>
      </c>
      <c r="H1616" s="41" t="s">
        <v>18</v>
      </c>
      <c r="I1616" s="45" t="s">
        <v>5433</v>
      </c>
      <c r="J1616" s="41" t="s">
        <v>18</v>
      </c>
      <c r="K1616" s="42" t="s">
        <v>5465</v>
      </c>
      <c r="L1616" s="42" t="n">
        <v>80</v>
      </c>
      <c r="M1616" s="37" t="s">
        <v>5401</v>
      </c>
    </row>
    <row r="1617" s="45" customFormat="true" ht="24" hidden="false" customHeight="true" outlineLevel="0" collapsed="false">
      <c r="A1617" s="38" t="s">
        <v>176</v>
      </c>
      <c r="B1617" s="39" t="s">
        <v>5466</v>
      </c>
      <c r="C1617" s="40" t="s">
        <v>5403</v>
      </c>
      <c r="D1617" s="41" t="s">
        <v>18</v>
      </c>
      <c r="E1617" s="42" t="s">
        <v>5467</v>
      </c>
      <c r="F1617" s="39" t="s">
        <v>5468</v>
      </c>
      <c r="G1617" s="40" t="s">
        <v>5399</v>
      </c>
      <c r="H1617" s="41" t="s">
        <v>18</v>
      </c>
      <c r="I1617" s="45" t="s">
        <v>5469</v>
      </c>
      <c r="J1617" s="41" t="s">
        <v>18</v>
      </c>
      <c r="K1617" s="42" t="s">
        <v>5470</v>
      </c>
      <c r="L1617" s="42" t="n">
        <v>80</v>
      </c>
      <c r="M1617" s="37" t="s">
        <v>5401</v>
      </c>
    </row>
    <row r="1618" s="45" customFormat="true" ht="24" hidden="false" customHeight="true" outlineLevel="0" collapsed="false">
      <c r="A1618" s="38" t="s">
        <v>176</v>
      </c>
      <c r="B1618" s="39" t="s">
        <v>5471</v>
      </c>
      <c r="C1618" s="40" t="s">
        <v>5403</v>
      </c>
      <c r="D1618" s="41" t="s">
        <v>18</v>
      </c>
      <c r="E1618" s="42" t="s">
        <v>2937</v>
      </c>
      <c r="F1618" s="39" t="s">
        <v>5472</v>
      </c>
      <c r="G1618" s="40" t="s">
        <v>5399</v>
      </c>
      <c r="H1618" s="41" t="s">
        <v>18</v>
      </c>
      <c r="I1618" s="45" t="s">
        <v>5405</v>
      </c>
      <c r="J1618" s="41" t="s">
        <v>18</v>
      </c>
      <c r="K1618" s="42" t="s">
        <v>5473</v>
      </c>
      <c r="L1618" s="42" t="n">
        <v>80</v>
      </c>
      <c r="M1618" s="37" t="s">
        <v>5401</v>
      </c>
    </row>
    <row r="1619" s="45" customFormat="true" ht="24" hidden="false" customHeight="true" outlineLevel="0" collapsed="false">
      <c r="A1619" s="38" t="s">
        <v>176</v>
      </c>
      <c r="B1619" s="39" t="s">
        <v>5474</v>
      </c>
      <c r="C1619" s="40" t="s">
        <v>5397</v>
      </c>
      <c r="D1619" s="41" t="s">
        <v>18</v>
      </c>
      <c r="E1619" s="42" t="s">
        <v>5410</v>
      </c>
      <c r="F1619" s="39" t="s">
        <v>5475</v>
      </c>
      <c r="G1619" s="40" t="s">
        <v>5399</v>
      </c>
      <c r="H1619" s="41" t="s">
        <v>18</v>
      </c>
      <c r="I1619" s="45" t="n">
        <v>667</v>
      </c>
      <c r="J1619" s="41" t="s">
        <v>18</v>
      </c>
      <c r="K1619" s="42" t="s">
        <v>1463</v>
      </c>
      <c r="L1619" s="42" t="n">
        <v>80</v>
      </c>
      <c r="M1619" s="37" t="s">
        <v>5401</v>
      </c>
    </row>
    <row r="1620" s="45" customFormat="true" ht="24" hidden="false" customHeight="true" outlineLevel="0" collapsed="false">
      <c r="A1620" s="38" t="s">
        <v>15</v>
      </c>
      <c r="B1620" s="39" t="s">
        <v>5476</v>
      </c>
      <c r="C1620" s="40" t="s">
        <v>5403</v>
      </c>
      <c r="D1620" s="41" t="s">
        <v>18</v>
      </c>
      <c r="E1620" s="42" t="s">
        <v>135</v>
      </c>
      <c r="F1620" s="39" t="s">
        <v>5477</v>
      </c>
      <c r="G1620" s="40" t="s">
        <v>5399</v>
      </c>
      <c r="H1620" s="41" t="s">
        <v>18</v>
      </c>
      <c r="I1620" s="45" t="s">
        <v>5424</v>
      </c>
      <c r="J1620" s="41" t="s">
        <v>18</v>
      </c>
      <c r="K1620" s="42" t="s">
        <v>1910</v>
      </c>
      <c r="L1620" s="42" t="n">
        <v>80</v>
      </c>
      <c r="M1620" s="37" t="s">
        <v>5401</v>
      </c>
    </row>
    <row r="1621" s="45" customFormat="true" ht="24" hidden="false" customHeight="true" outlineLevel="0" collapsed="false">
      <c r="A1621" s="38" t="s">
        <v>15</v>
      </c>
      <c r="B1621" s="39" t="s">
        <v>5478</v>
      </c>
      <c r="C1621" s="40" t="s">
        <v>5397</v>
      </c>
      <c r="D1621" s="41" t="s">
        <v>18</v>
      </c>
      <c r="E1621" s="42" t="s">
        <v>5479</v>
      </c>
      <c r="F1621" s="39" t="s">
        <v>5480</v>
      </c>
      <c r="G1621" s="40" t="s">
        <v>5399</v>
      </c>
      <c r="H1621" s="41" t="s">
        <v>18</v>
      </c>
      <c r="I1621" s="45" t="s">
        <v>5412</v>
      </c>
      <c r="J1621" s="41" t="s">
        <v>18</v>
      </c>
      <c r="K1621" s="42" t="s">
        <v>5481</v>
      </c>
      <c r="L1621" s="42" t="n">
        <v>80</v>
      </c>
      <c r="M1621" s="37" t="s">
        <v>5401</v>
      </c>
    </row>
    <row r="1622" s="45" customFormat="true" ht="24" hidden="false" customHeight="true" outlineLevel="0" collapsed="false">
      <c r="A1622" s="38" t="s">
        <v>176</v>
      </c>
      <c r="B1622" s="39" t="s">
        <v>5482</v>
      </c>
      <c r="C1622" s="40" t="s">
        <v>5397</v>
      </c>
      <c r="D1622" s="41" t="s">
        <v>18</v>
      </c>
      <c r="E1622" s="42" t="s">
        <v>4618</v>
      </c>
      <c r="F1622" s="39" t="s">
        <v>5483</v>
      </c>
      <c r="G1622" s="40" t="s">
        <v>5399</v>
      </c>
      <c r="H1622" s="41" t="s">
        <v>18</v>
      </c>
      <c r="I1622" s="45" t="s">
        <v>5424</v>
      </c>
      <c r="J1622" s="41" t="s">
        <v>18</v>
      </c>
      <c r="K1622" s="42" t="s">
        <v>5484</v>
      </c>
      <c r="L1622" s="42" t="n">
        <v>80</v>
      </c>
      <c r="M1622" s="37" t="s">
        <v>5401</v>
      </c>
    </row>
    <row r="1623" s="45" customFormat="true" ht="24" hidden="false" customHeight="true" outlineLevel="0" collapsed="false">
      <c r="A1623" s="38" t="s">
        <v>176</v>
      </c>
      <c r="B1623" s="39" t="s">
        <v>5485</v>
      </c>
      <c r="C1623" s="40" t="s">
        <v>5397</v>
      </c>
      <c r="D1623" s="41" t="s">
        <v>18</v>
      </c>
      <c r="E1623" s="42" t="s">
        <v>5459</v>
      </c>
      <c r="F1623" s="39" t="s">
        <v>5486</v>
      </c>
      <c r="G1623" s="40" t="s">
        <v>5399</v>
      </c>
      <c r="H1623" s="41" t="s">
        <v>18</v>
      </c>
      <c r="I1623" s="45" t="s">
        <v>5487</v>
      </c>
      <c r="J1623" s="41" t="s">
        <v>18</v>
      </c>
      <c r="K1623" s="42" t="s">
        <v>5488</v>
      </c>
      <c r="L1623" s="42" t="n">
        <v>80</v>
      </c>
      <c r="M1623" s="37" t="s">
        <v>5401</v>
      </c>
    </row>
    <row r="1624" s="45" customFormat="true" ht="24" hidden="false" customHeight="true" outlineLevel="0" collapsed="false">
      <c r="A1624" s="38" t="s">
        <v>154</v>
      </c>
      <c r="B1624" s="39" t="s">
        <v>5489</v>
      </c>
      <c r="C1624" s="40" t="s">
        <v>5403</v>
      </c>
      <c r="D1624" s="41" t="s">
        <v>18</v>
      </c>
      <c r="E1624" s="42" t="s">
        <v>5490</v>
      </c>
      <c r="F1624" s="39" t="s">
        <v>5491</v>
      </c>
      <c r="G1624" s="40" t="s">
        <v>5399</v>
      </c>
      <c r="H1624" s="41" t="s">
        <v>18</v>
      </c>
      <c r="I1624" s="45" t="s">
        <v>5429</v>
      </c>
      <c r="J1624" s="41" t="s">
        <v>18</v>
      </c>
      <c r="K1624" s="42" t="s">
        <v>1934</v>
      </c>
      <c r="L1624" s="42" t="n">
        <v>84</v>
      </c>
      <c r="M1624" s="37" t="s">
        <v>5401</v>
      </c>
    </row>
    <row r="1625" s="45" customFormat="true" ht="24" hidden="false" customHeight="true" outlineLevel="0" collapsed="false">
      <c r="A1625" s="38" t="s">
        <v>15</v>
      </c>
      <c r="B1625" s="39" t="s">
        <v>5492</v>
      </c>
      <c r="C1625" s="40" t="s">
        <v>5403</v>
      </c>
      <c r="D1625" s="41" t="s">
        <v>18</v>
      </c>
      <c r="E1625" s="42" t="s">
        <v>5445</v>
      </c>
      <c r="F1625" s="39" t="s">
        <v>5493</v>
      </c>
      <c r="G1625" s="40" t="s">
        <v>5399</v>
      </c>
      <c r="H1625" s="41" t="s">
        <v>18</v>
      </c>
      <c r="I1625" s="45" t="s">
        <v>5424</v>
      </c>
      <c r="J1625" s="41" t="s">
        <v>18</v>
      </c>
      <c r="K1625" s="42" t="s">
        <v>5494</v>
      </c>
      <c r="L1625" s="42" t="n">
        <v>85</v>
      </c>
      <c r="M1625" s="37" t="s">
        <v>5401</v>
      </c>
    </row>
    <row r="1626" s="45" customFormat="true" ht="24" hidden="false" customHeight="true" outlineLevel="0" collapsed="false">
      <c r="A1626" s="38" t="s">
        <v>15</v>
      </c>
      <c r="B1626" s="39" t="s">
        <v>5495</v>
      </c>
      <c r="C1626" s="40" t="s">
        <v>5403</v>
      </c>
      <c r="D1626" s="41" t="s">
        <v>18</v>
      </c>
      <c r="E1626" s="42" t="s">
        <v>104</v>
      </c>
      <c r="F1626" s="39" t="s">
        <v>5496</v>
      </c>
      <c r="G1626" s="40" t="s">
        <v>5399</v>
      </c>
      <c r="H1626" s="41" t="s">
        <v>18</v>
      </c>
      <c r="I1626" s="45" t="s">
        <v>5447</v>
      </c>
      <c r="J1626" s="41" t="s">
        <v>18</v>
      </c>
      <c r="K1626" s="42" t="s">
        <v>5497</v>
      </c>
      <c r="L1626" s="42" t="n">
        <v>85</v>
      </c>
      <c r="M1626" s="37" t="s">
        <v>5401</v>
      </c>
    </row>
    <row r="1627" s="45" customFormat="true" ht="24" hidden="false" customHeight="true" outlineLevel="0" collapsed="false">
      <c r="A1627" s="38" t="s">
        <v>15</v>
      </c>
      <c r="B1627" s="39" t="s">
        <v>2913</v>
      </c>
      <c r="C1627" s="40" t="s">
        <v>5403</v>
      </c>
      <c r="D1627" s="41" t="s">
        <v>18</v>
      </c>
      <c r="E1627" s="42" t="s">
        <v>974</v>
      </c>
      <c r="F1627" s="39" t="s">
        <v>5498</v>
      </c>
      <c r="G1627" s="40" t="s">
        <v>5399</v>
      </c>
      <c r="H1627" s="41" t="s">
        <v>18</v>
      </c>
      <c r="I1627" s="45" t="s">
        <v>5424</v>
      </c>
      <c r="J1627" s="41" t="s">
        <v>18</v>
      </c>
      <c r="K1627" s="42" t="s">
        <v>5078</v>
      </c>
      <c r="L1627" s="42" t="n">
        <v>85</v>
      </c>
      <c r="M1627" s="37" t="s">
        <v>5401</v>
      </c>
    </row>
    <row r="1628" s="45" customFormat="true" ht="24" hidden="false" customHeight="true" outlineLevel="0" collapsed="false">
      <c r="A1628" s="38" t="s">
        <v>176</v>
      </c>
      <c r="B1628" s="39" t="s">
        <v>5499</v>
      </c>
      <c r="C1628" s="40" t="s">
        <v>5397</v>
      </c>
      <c r="D1628" s="41" t="s">
        <v>18</v>
      </c>
      <c r="E1628" s="42" t="s">
        <v>4572</v>
      </c>
      <c r="F1628" s="39" t="s">
        <v>5500</v>
      </c>
      <c r="G1628" s="40" t="s">
        <v>5399</v>
      </c>
      <c r="H1628" s="41" t="s">
        <v>18</v>
      </c>
      <c r="I1628" s="45" t="s">
        <v>5501</v>
      </c>
      <c r="J1628" s="41" t="s">
        <v>18</v>
      </c>
      <c r="K1628" s="42" t="s">
        <v>5502</v>
      </c>
      <c r="L1628" s="42" t="n">
        <v>92</v>
      </c>
      <c r="M1628" s="37" t="s">
        <v>5401</v>
      </c>
    </row>
    <row r="1629" s="45" customFormat="true" ht="24" hidden="false" customHeight="true" outlineLevel="0" collapsed="false">
      <c r="A1629" s="38" t="s">
        <v>176</v>
      </c>
      <c r="B1629" s="39" t="s">
        <v>5503</v>
      </c>
      <c r="C1629" s="40" t="s">
        <v>5397</v>
      </c>
      <c r="D1629" s="41" t="s">
        <v>18</v>
      </c>
      <c r="E1629" s="42" t="s">
        <v>2646</v>
      </c>
      <c r="F1629" s="39" t="s">
        <v>5504</v>
      </c>
      <c r="G1629" s="40" t="s">
        <v>5399</v>
      </c>
      <c r="H1629" s="41" t="s">
        <v>18</v>
      </c>
      <c r="I1629" s="45" t="s">
        <v>5433</v>
      </c>
      <c r="J1629" s="41" t="s">
        <v>18</v>
      </c>
      <c r="K1629" s="42" t="s">
        <v>5505</v>
      </c>
      <c r="L1629" s="42" t="n">
        <v>92</v>
      </c>
      <c r="M1629" s="37" t="s">
        <v>5401</v>
      </c>
    </row>
    <row r="1630" s="45" customFormat="true" ht="24" hidden="false" customHeight="true" outlineLevel="0" collapsed="false">
      <c r="A1630" s="38" t="s">
        <v>15</v>
      </c>
      <c r="B1630" s="39" t="s">
        <v>5506</v>
      </c>
      <c r="C1630" s="40" t="s">
        <v>5403</v>
      </c>
      <c r="D1630" s="41" t="s">
        <v>18</v>
      </c>
      <c r="E1630" s="42" t="s">
        <v>5431</v>
      </c>
      <c r="F1630" s="39" t="s">
        <v>5507</v>
      </c>
      <c r="G1630" s="40" t="s">
        <v>5399</v>
      </c>
      <c r="H1630" s="41" t="s">
        <v>18</v>
      </c>
      <c r="I1630" s="45" t="s">
        <v>5433</v>
      </c>
      <c r="J1630" s="41" t="s">
        <v>18</v>
      </c>
      <c r="K1630" s="42" t="s">
        <v>5508</v>
      </c>
      <c r="L1630" s="42" t="n">
        <v>95</v>
      </c>
      <c r="M1630" s="37" t="s">
        <v>5401</v>
      </c>
    </row>
    <row r="1631" s="45" customFormat="true" ht="24" hidden="false" customHeight="true" outlineLevel="0" collapsed="false">
      <c r="A1631" s="38" t="s">
        <v>15</v>
      </c>
      <c r="B1631" s="39" t="s">
        <v>5509</v>
      </c>
      <c r="C1631" s="40" t="s">
        <v>5397</v>
      </c>
      <c r="D1631" s="41" t="s">
        <v>18</v>
      </c>
      <c r="E1631" s="42" t="s">
        <v>5510</v>
      </c>
      <c r="F1631" s="39" t="s">
        <v>5511</v>
      </c>
      <c r="G1631" s="40" t="s">
        <v>5399</v>
      </c>
      <c r="H1631" s="41" t="s">
        <v>18</v>
      </c>
      <c r="I1631" s="45" t="s">
        <v>5512</v>
      </c>
      <c r="J1631" s="41" t="s">
        <v>18</v>
      </c>
      <c r="K1631" s="42" t="s">
        <v>5513</v>
      </c>
      <c r="L1631" s="42" t="n">
        <v>95</v>
      </c>
      <c r="M1631" s="37" t="s">
        <v>5401</v>
      </c>
    </row>
    <row r="1632" s="45" customFormat="true" ht="24" hidden="false" customHeight="true" outlineLevel="0" collapsed="false">
      <c r="A1632" s="38" t="s">
        <v>176</v>
      </c>
      <c r="B1632" s="39" t="s">
        <v>5514</v>
      </c>
      <c r="C1632" s="40" t="s">
        <v>5403</v>
      </c>
      <c r="D1632" s="41" t="s">
        <v>18</v>
      </c>
      <c r="E1632" s="42" t="s">
        <v>5467</v>
      </c>
      <c r="F1632" s="39" t="s">
        <v>5515</v>
      </c>
      <c r="G1632" s="40" t="s">
        <v>5399</v>
      </c>
      <c r="H1632" s="41" t="s">
        <v>18</v>
      </c>
      <c r="I1632" s="45" t="n">
        <v>676</v>
      </c>
      <c r="J1632" s="41" t="s">
        <v>18</v>
      </c>
      <c r="K1632" s="42" t="s">
        <v>5516</v>
      </c>
      <c r="L1632" s="42" t="n">
        <v>100</v>
      </c>
      <c r="M1632" s="37" t="s">
        <v>5401</v>
      </c>
    </row>
    <row r="1633" s="45" customFormat="true" ht="24" hidden="false" customHeight="true" outlineLevel="0" collapsed="false">
      <c r="A1633" s="38" t="s">
        <v>176</v>
      </c>
      <c r="B1633" s="39" t="s">
        <v>5517</v>
      </c>
      <c r="C1633" s="40" t="s">
        <v>5403</v>
      </c>
      <c r="D1633" s="41" t="s">
        <v>18</v>
      </c>
      <c r="E1633" s="42" t="s">
        <v>5467</v>
      </c>
      <c r="F1633" s="39" t="s">
        <v>5518</v>
      </c>
      <c r="G1633" s="40" t="s">
        <v>5399</v>
      </c>
      <c r="H1633" s="41" t="s">
        <v>18</v>
      </c>
      <c r="I1633" s="45" t="s">
        <v>5469</v>
      </c>
      <c r="J1633" s="41" t="s">
        <v>18</v>
      </c>
      <c r="K1633" s="42" t="s">
        <v>5519</v>
      </c>
      <c r="L1633" s="42" t="n">
        <v>100</v>
      </c>
      <c r="M1633" s="37" t="s">
        <v>5401</v>
      </c>
    </row>
    <row r="1634" s="45" customFormat="true" ht="24" hidden="false" customHeight="true" outlineLevel="0" collapsed="false">
      <c r="A1634" s="38" t="s">
        <v>176</v>
      </c>
      <c r="B1634" s="39" t="s">
        <v>5520</v>
      </c>
      <c r="C1634" s="40" t="s">
        <v>5403</v>
      </c>
      <c r="D1634" s="41" t="s">
        <v>18</v>
      </c>
      <c r="E1634" s="42" t="s">
        <v>5521</v>
      </c>
      <c r="F1634" s="39" t="s">
        <v>5522</v>
      </c>
      <c r="G1634" s="40" t="s">
        <v>5399</v>
      </c>
      <c r="H1634" s="41" t="s">
        <v>18</v>
      </c>
      <c r="I1634" s="45" t="s">
        <v>5417</v>
      </c>
      <c r="J1634" s="41" t="s">
        <v>18</v>
      </c>
      <c r="K1634" s="42" t="s">
        <v>5523</v>
      </c>
      <c r="L1634" s="42" t="n">
        <v>100</v>
      </c>
      <c r="M1634" s="37" t="s">
        <v>5401</v>
      </c>
    </row>
    <row r="1635" s="45" customFormat="true" ht="24" hidden="false" customHeight="true" outlineLevel="0" collapsed="false">
      <c r="A1635" s="38" t="s">
        <v>176</v>
      </c>
      <c r="B1635" s="39" t="s">
        <v>5524</v>
      </c>
      <c r="C1635" s="40" t="s">
        <v>5403</v>
      </c>
      <c r="D1635" s="41" t="s">
        <v>18</v>
      </c>
      <c r="E1635" s="42" t="s">
        <v>5525</v>
      </c>
      <c r="F1635" s="39" t="s">
        <v>5526</v>
      </c>
      <c r="G1635" s="40" t="s">
        <v>5399</v>
      </c>
      <c r="H1635" s="41" t="s">
        <v>18</v>
      </c>
      <c r="I1635" s="45" t="s">
        <v>5469</v>
      </c>
      <c r="J1635" s="41" t="s">
        <v>18</v>
      </c>
      <c r="K1635" s="42" t="s">
        <v>5527</v>
      </c>
      <c r="L1635" s="42" t="n">
        <v>100</v>
      </c>
      <c r="M1635" s="37" t="s">
        <v>5401</v>
      </c>
    </row>
    <row r="1636" s="45" customFormat="true" ht="24" hidden="false" customHeight="true" outlineLevel="0" collapsed="false">
      <c r="A1636" s="38" t="s">
        <v>154</v>
      </c>
      <c r="B1636" s="39" t="s">
        <v>5528</v>
      </c>
      <c r="C1636" s="40" t="s">
        <v>5403</v>
      </c>
      <c r="D1636" s="41" t="s">
        <v>18</v>
      </c>
      <c r="E1636" s="42" t="s">
        <v>319</v>
      </c>
      <c r="F1636" s="39" t="s">
        <v>5529</v>
      </c>
      <c r="G1636" s="40" t="s">
        <v>5399</v>
      </c>
      <c r="H1636" s="41" t="s">
        <v>18</v>
      </c>
      <c r="I1636" s="45" t="s">
        <v>5530</v>
      </c>
      <c r="J1636" s="41" t="s">
        <v>18</v>
      </c>
      <c r="K1636" s="42" t="s">
        <v>5531</v>
      </c>
      <c r="L1636" s="42" t="n">
        <v>100</v>
      </c>
      <c r="M1636" s="37" t="s">
        <v>5401</v>
      </c>
    </row>
    <row r="1637" s="45" customFormat="true" ht="24" hidden="false" customHeight="true" outlineLevel="0" collapsed="false">
      <c r="A1637" s="38" t="s">
        <v>176</v>
      </c>
      <c r="B1637" s="39" t="s">
        <v>5532</v>
      </c>
      <c r="C1637" s="40" t="s">
        <v>5403</v>
      </c>
      <c r="D1637" s="41" t="s">
        <v>18</v>
      </c>
      <c r="E1637" s="42" t="s">
        <v>5533</v>
      </c>
      <c r="F1637" s="39" t="s">
        <v>5534</v>
      </c>
      <c r="G1637" s="40" t="s">
        <v>5399</v>
      </c>
      <c r="H1637" s="41" t="s">
        <v>18</v>
      </c>
      <c r="I1637" s="45" t="s">
        <v>5535</v>
      </c>
      <c r="J1637" s="41" t="s">
        <v>18</v>
      </c>
      <c r="K1637" s="42" t="s">
        <v>2824</v>
      </c>
      <c r="L1637" s="42" t="n">
        <v>100</v>
      </c>
      <c r="M1637" s="37" t="s">
        <v>5401</v>
      </c>
    </row>
    <row r="1638" s="45" customFormat="true" ht="24" hidden="false" customHeight="true" outlineLevel="0" collapsed="false">
      <c r="A1638" s="38" t="s">
        <v>15</v>
      </c>
      <c r="B1638" s="39" t="s">
        <v>5536</v>
      </c>
      <c r="C1638" s="40" t="s">
        <v>5403</v>
      </c>
      <c r="D1638" s="41" t="s">
        <v>18</v>
      </c>
      <c r="E1638" s="42" t="s">
        <v>5537</v>
      </c>
      <c r="F1638" s="39" t="s">
        <v>5538</v>
      </c>
      <c r="G1638" s="40" t="s">
        <v>5399</v>
      </c>
      <c r="H1638" s="41" t="s">
        <v>18</v>
      </c>
      <c r="I1638" s="45" t="s">
        <v>5539</v>
      </c>
      <c r="J1638" s="41" t="s">
        <v>18</v>
      </c>
      <c r="K1638" s="42" t="s">
        <v>5540</v>
      </c>
      <c r="L1638" s="42" t="n">
        <v>100</v>
      </c>
      <c r="M1638" s="37" t="s">
        <v>5401</v>
      </c>
    </row>
    <row r="1639" s="45" customFormat="true" ht="24" hidden="false" customHeight="true" outlineLevel="0" collapsed="false">
      <c r="A1639" s="38" t="s">
        <v>176</v>
      </c>
      <c r="B1639" s="39" t="s">
        <v>5541</v>
      </c>
      <c r="C1639" s="40" t="s">
        <v>5403</v>
      </c>
      <c r="D1639" s="41" t="s">
        <v>18</v>
      </c>
      <c r="E1639" s="42" t="s">
        <v>5542</v>
      </c>
      <c r="F1639" s="39" t="s">
        <v>5543</v>
      </c>
      <c r="G1639" s="40" t="s">
        <v>5399</v>
      </c>
      <c r="H1639" s="41" t="s">
        <v>18</v>
      </c>
      <c r="I1639" s="45" t="s">
        <v>5469</v>
      </c>
      <c r="J1639" s="41" t="s">
        <v>18</v>
      </c>
      <c r="K1639" s="42" t="s">
        <v>5544</v>
      </c>
      <c r="L1639" s="42" t="n">
        <v>100</v>
      </c>
      <c r="M1639" s="37" t="s">
        <v>5401</v>
      </c>
    </row>
    <row r="1640" s="45" customFormat="true" ht="24" hidden="false" customHeight="true" outlineLevel="0" collapsed="false">
      <c r="A1640" s="38" t="s">
        <v>176</v>
      </c>
      <c r="B1640" s="39" t="s">
        <v>5545</v>
      </c>
      <c r="C1640" s="40" t="s">
        <v>5397</v>
      </c>
      <c r="D1640" s="41" t="s">
        <v>18</v>
      </c>
      <c r="E1640" s="42" t="s">
        <v>5546</v>
      </c>
      <c r="F1640" s="39" t="s">
        <v>5547</v>
      </c>
      <c r="G1640" s="40" t="s">
        <v>5399</v>
      </c>
      <c r="H1640" s="41" t="s">
        <v>18</v>
      </c>
      <c r="I1640" s="45" t="s">
        <v>5412</v>
      </c>
      <c r="J1640" s="41" t="s">
        <v>18</v>
      </c>
      <c r="K1640" s="42" t="s">
        <v>5548</v>
      </c>
      <c r="L1640" s="42" t="n">
        <v>100</v>
      </c>
      <c r="M1640" s="37" t="s">
        <v>5401</v>
      </c>
    </row>
    <row r="1641" s="45" customFormat="true" ht="24" hidden="false" customHeight="true" outlineLevel="0" collapsed="false">
      <c r="A1641" s="38" t="s">
        <v>176</v>
      </c>
      <c r="B1641" s="39" t="s">
        <v>5549</v>
      </c>
      <c r="C1641" s="40" t="s">
        <v>5397</v>
      </c>
      <c r="D1641" s="41" t="s">
        <v>18</v>
      </c>
      <c r="E1641" s="42" t="s">
        <v>5550</v>
      </c>
      <c r="F1641" s="39" t="s">
        <v>5551</v>
      </c>
      <c r="G1641" s="40" t="s">
        <v>5399</v>
      </c>
      <c r="H1641" s="41" t="s">
        <v>18</v>
      </c>
      <c r="I1641" s="45" t="s">
        <v>5412</v>
      </c>
      <c r="J1641" s="41" t="s">
        <v>18</v>
      </c>
      <c r="K1641" s="42" t="s">
        <v>624</v>
      </c>
      <c r="L1641" s="42" t="n">
        <v>100</v>
      </c>
      <c r="M1641" s="37" t="s">
        <v>5401</v>
      </c>
    </row>
    <row r="1642" s="45" customFormat="true" ht="24" hidden="false" customHeight="true" outlineLevel="0" collapsed="false">
      <c r="A1642" s="38" t="s">
        <v>176</v>
      </c>
      <c r="B1642" s="39" t="s">
        <v>5552</v>
      </c>
      <c r="C1642" s="40" t="s">
        <v>5403</v>
      </c>
      <c r="D1642" s="41" t="s">
        <v>18</v>
      </c>
      <c r="E1642" s="42" t="s">
        <v>144</v>
      </c>
      <c r="F1642" s="39" t="s">
        <v>5553</v>
      </c>
      <c r="G1642" s="40" t="s">
        <v>5399</v>
      </c>
      <c r="H1642" s="41" t="s">
        <v>18</v>
      </c>
      <c r="I1642" s="45" t="s">
        <v>5400</v>
      </c>
      <c r="J1642" s="41" t="s">
        <v>18</v>
      </c>
      <c r="K1642" s="42" t="s">
        <v>5554</v>
      </c>
      <c r="L1642" s="42" t="n">
        <v>100</v>
      </c>
      <c r="M1642" s="37" t="s">
        <v>5401</v>
      </c>
    </row>
    <row r="1643" s="45" customFormat="true" ht="24" hidden="false" customHeight="true" outlineLevel="0" collapsed="false">
      <c r="A1643" s="38" t="s">
        <v>15</v>
      </c>
      <c r="B1643" s="39" t="s">
        <v>5555</v>
      </c>
      <c r="C1643" s="40" t="s">
        <v>5397</v>
      </c>
      <c r="D1643" s="41" t="s">
        <v>18</v>
      </c>
      <c r="E1643" s="42" t="s">
        <v>4806</v>
      </c>
      <c r="F1643" s="39" t="s">
        <v>5556</v>
      </c>
      <c r="G1643" s="40" t="s">
        <v>5399</v>
      </c>
      <c r="H1643" s="41" t="s">
        <v>18</v>
      </c>
      <c r="I1643" s="45" t="s">
        <v>5530</v>
      </c>
      <c r="J1643" s="41" t="s">
        <v>18</v>
      </c>
      <c r="K1643" s="42" t="s">
        <v>5557</v>
      </c>
      <c r="L1643" s="42" t="n">
        <v>100</v>
      </c>
      <c r="M1643" s="37" t="s">
        <v>5401</v>
      </c>
    </row>
    <row r="1644" s="45" customFormat="true" ht="24" hidden="false" customHeight="true" outlineLevel="0" collapsed="false">
      <c r="A1644" s="38" t="s">
        <v>176</v>
      </c>
      <c r="B1644" s="39" t="s">
        <v>5558</v>
      </c>
      <c r="C1644" s="40" t="s">
        <v>5397</v>
      </c>
      <c r="D1644" s="41" t="s">
        <v>18</v>
      </c>
      <c r="E1644" s="42" t="s">
        <v>5546</v>
      </c>
      <c r="F1644" s="39" t="s">
        <v>5559</v>
      </c>
      <c r="G1644" s="40" t="s">
        <v>5399</v>
      </c>
      <c r="H1644" s="41" t="s">
        <v>18</v>
      </c>
      <c r="I1644" s="45" t="s">
        <v>5412</v>
      </c>
      <c r="J1644" s="41" t="s">
        <v>18</v>
      </c>
      <c r="K1644" s="42" t="s">
        <v>4531</v>
      </c>
      <c r="L1644" s="42" t="n">
        <v>100</v>
      </c>
      <c r="M1644" s="37" t="s">
        <v>5401</v>
      </c>
    </row>
    <row r="1645" s="45" customFormat="true" ht="24" hidden="false" customHeight="true" outlineLevel="0" collapsed="false">
      <c r="A1645" s="38" t="s">
        <v>176</v>
      </c>
      <c r="B1645" s="39" t="s">
        <v>5560</v>
      </c>
      <c r="C1645" s="40" t="s">
        <v>5403</v>
      </c>
      <c r="D1645" s="41" t="s">
        <v>18</v>
      </c>
      <c r="E1645" s="42" t="s">
        <v>694</v>
      </c>
      <c r="F1645" s="39" t="s">
        <v>5561</v>
      </c>
      <c r="G1645" s="40" t="s">
        <v>5399</v>
      </c>
      <c r="H1645" s="41" t="s">
        <v>18</v>
      </c>
      <c r="I1645" s="45" t="s">
        <v>5562</v>
      </c>
      <c r="J1645" s="41" t="s">
        <v>18</v>
      </c>
      <c r="K1645" s="42" t="s">
        <v>5563</v>
      </c>
      <c r="L1645" s="42" t="n">
        <v>100</v>
      </c>
      <c r="M1645" s="37" t="s">
        <v>5401</v>
      </c>
    </row>
    <row r="1646" s="45" customFormat="true" ht="24" hidden="false" customHeight="true" outlineLevel="0" collapsed="false">
      <c r="A1646" s="38" t="s">
        <v>176</v>
      </c>
      <c r="B1646" s="39" t="s">
        <v>5564</v>
      </c>
      <c r="C1646" s="40" t="s">
        <v>5403</v>
      </c>
      <c r="D1646" s="41" t="s">
        <v>18</v>
      </c>
      <c r="E1646" s="42" t="s">
        <v>160</v>
      </c>
      <c r="F1646" s="39" t="s">
        <v>5565</v>
      </c>
      <c r="G1646" s="40" t="s">
        <v>5399</v>
      </c>
      <c r="H1646" s="41" t="s">
        <v>18</v>
      </c>
      <c r="I1646" s="45" t="s">
        <v>5566</v>
      </c>
      <c r="J1646" s="41" t="s">
        <v>18</v>
      </c>
      <c r="K1646" s="42" t="s">
        <v>5567</v>
      </c>
      <c r="L1646" s="42" t="n">
        <v>100</v>
      </c>
      <c r="M1646" s="37" t="s">
        <v>5401</v>
      </c>
    </row>
    <row r="1647" s="45" customFormat="true" ht="24" hidden="false" customHeight="true" outlineLevel="0" collapsed="false">
      <c r="A1647" s="38" t="s">
        <v>176</v>
      </c>
      <c r="B1647" s="39" t="s">
        <v>5568</v>
      </c>
      <c r="C1647" s="40" t="s">
        <v>5403</v>
      </c>
      <c r="D1647" s="41" t="s">
        <v>18</v>
      </c>
      <c r="E1647" s="42" t="s">
        <v>99</v>
      </c>
      <c r="F1647" s="39" t="s">
        <v>5569</v>
      </c>
      <c r="G1647" s="40" t="s">
        <v>5399</v>
      </c>
      <c r="H1647" s="41" t="s">
        <v>18</v>
      </c>
      <c r="I1647" s="45" t="s">
        <v>5451</v>
      </c>
      <c r="J1647" s="41" t="s">
        <v>18</v>
      </c>
      <c r="K1647" s="42" t="s">
        <v>5570</v>
      </c>
      <c r="L1647" s="42" t="n">
        <v>100</v>
      </c>
      <c r="M1647" s="37" t="s">
        <v>5401</v>
      </c>
    </row>
    <row r="1648" s="45" customFormat="true" ht="24" hidden="false" customHeight="true" outlineLevel="0" collapsed="false">
      <c r="A1648" s="38" t="s">
        <v>15</v>
      </c>
      <c r="B1648" s="39" t="s">
        <v>5571</v>
      </c>
      <c r="C1648" s="40" t="s">
        <v>5397</v>
      </c>
      <c r="D1648" s="41" t="s">
        <v>18</v>
      </c>
      <c r="E1648" s="42" t="s">
        <v>5572</v>
      </c>
      <c r="F1648" s="39" t="s">
        <v>5573</v>
      </c>
      <c r="G1648" s="40" t="s">
        <v>5399</v>
      </c>
      <c r="H1648" s="41" t="s">
        <v>18</v>
      </c>
      <c r="I1648" s="45" t="s">
        <v>5512</v>
      </c>
      <c r="J1648" s="41" t="s">
        <v>18</v>
      </c>
      <c r="K1648" s="42" t="s">
        <v>4739</v>
      </c>
      <c r="L1648" s="42" t="n">
        <v>100</v>
      </c>
      <c r="M1648" s="37" t="s">
        <v>5401</v>
      </c>
    </row>
    <row r="1649" s="45" customFormat="true" ht="24" hidden="false" customHeight="true" outlineLevel="0" collapsed="false">
      <c r="A1649" s="38" t="s">
        <v>890</v>
      </c>
      <c r="B1649" s="39" t="s">
        <v>5574</v>
      </c>
      <c r="C1649" s="40" t="s">
        <v>5397</v>
      </c>
      <c r="D1649" s="41" t="s">
        <v>18</v>
      </c>
      <c r="E1649" s="42" t="s">
        <v>5572</v>
      </c>
      <c r="F1649" s="39" t="s">
        <v>5575</v>
      </c>
      <c r="G1649" s="40" t="s">
        <v>5399</v>
      </c>
      <c r="H1649" s="41" t="s">
        <v>18</v>
      </c>
      <c r="I1649" s="45" t="s">
        <v>5512</v>
      </c>
      <c r="J1649" s="41" t="s">
        <v>18</v>
      </c>
      <c r="K1649" s="42" t="s">
        <v>3450</v>
      </c>
      <c r="L1649" s="42" t="n">
        <v>100</v>
      </c>
      <c r="M1649" s="37" t="s">
        <v>5401</v>
      </c>
    </row>
    <row r="1650" s="45" customFormat="true" ht="24" hidden="false" customHeight="true" outlineLevel="0" collapsed="false">
      <c r="A1650" s="38" t="s">
        <v>15</v>
      </c>
      <c r="B1650" s="39" t="s">
        <v>5576</v>
      </c>
      <c r="C1650" s="40" t="s">
        <v>5397</v>
      </c>
      <c r="D1650" s="41" t="s">
        <v>18</v>
      </c>
      <c r="E1650" s="42" t="s">
        <v>5479</v>
      </c>
      <c r="F1650" s="39" t="s">
        <v>5577</v>
      </c>
      <c r="G1650" s="40" t="s">
        <v>5399</v>
      </c>
      <c r="H1650" s="41" t="s">
        <v>18</v>
      </c>
      <c r="I1650" s="45" t="s">
        <v>5412</v>
      </c>
      <c r="J1650" s="41" t="s">
        <v>18</v>
      </c>
      <c r="K1650" s="42" t="s">
        <v>3740</v>
      </c>
      <c r="L1650" s="42" t="n">
        <v>100</v>
      </c>
      <c r="M1650" s="37" t="s">
        <v>5401</v>
      </c>
    </row>
    <row r="1651" s="45" customFormat="true" ht="24" hidden="false" customHeight="true" outlineLevel="0" collapsed="false">
      <c r="A1651" s="38" t="s">
        <v>15</v>
      </c>
      <c r="B1651" s="39" t="s">
        <v>5578</v>
      </c>
      <c r="C1651" s="40" t="s">
        <v>5397</v>
      </c>
      <c r="D1651" s="41" t="s">
        <v>18</v>
      </c>
      <c r="E1651" s="42" t="s">
        <v>5479</v>
      </c>
      <c r="F1651" s="39" t="s">
        <v>5579</v>
      </c>
      <c r="G1651" s="40" t="s">
        <v>5399</v>
      </c>
      <c r="H1651" s="41" t="s">
        <v>18</v>
      </c>
      <c r="I1651" s="45" t="s">
        <v>5580</v>
      </c>
      <c r="J1651" s="41" t="s">
        <v>18</v>
      </c>
      <c r="K1651" s="42" t="s">
        <v>2074</v>
      </c>
      <c r="L1651" s="42" t="n">
        <v>100</v>
      </c>
      <c r="M1651" s="37" t="s">
        <v>5401</v>
      </c>
    </row>
    <row r="1652" s="45" customFormat="true" ht="24" hidden="false" customHeight="true" outlineLevel="0" collapsed="false">
      <c r="A1652" s="38" t="s">
        <v>15</v>
      </c>
      <c r="B1652" s="39" t="s">
        <v>5581</v>
      </c>
      <c r="C1652" s="40" t="s">
        <v>5403</v>
      </c>
      <c r="D1652" s="41" t="s">
        <v>18</v>
      </c>
      <c r="E1652" s="42" t="s">
        <v>90</v>
      </c>
      <c r="F1652" s="39" t="s">
        <v>5582</v>
      </c>
      <c r="G1652" s="40" t="s">
        <v>5399</v>
      </c>
      <c r="H1652" s="41" t="s">
        <v>18</v>
      </c>
      <c r="I1652" s="45" t="s">
        <v>5424</v>
      </c>
      <c r="J1652" s="41" t="s">
        <v>18</v>
      </c>
      <c r="K1652" s="42" t="s">
        <v>5583</v>
      </c>
      <c r="L1652" s="42" t="n">
        <v>100</v>
      </c>
      <c r="M1652" s="37" t="s">
        <v>5401</v>
      </c>
    </row>
    <row r="1653" s="45" customFormat="true" ht="24" hidden="false" customHeight="true" outlineLevel="0" collapsed="false">
      <c r="A1653" s="38" t="s">
        <v>176</v>
      </c>
      <c r="B1653" s="39" t="s">
        <v>5584</v>
      </c>
      <c r="C1653" s="40" t="s">
        <v>5403</v>
      </c>
      <c r="D1653" s="41" t="s">
        <v>18</v>
      </c>
      <c r="E1653" s="42" t="s">
        <v>99</v>
      </c>
      <c r="F1653" s="39" t="s">
        <v>5585</v>
      </c>
      <c r="G1653" s="40" t="s">
        <v>5399</v>
      </c>
      <c r="H1653" s="41" t="s">
        <v>18</v>
      </c>
      <c r="I1653" s="45" t="s">
        <v>5451</v>
      </c>
      <c r="J1653" s="41" t="s">
        <v>18</v>
      </c>
      <c r="K1653" s="42" t="s">
        <v>5586</v>
      </c>
      <c r="L1653" s="42" t="n">
        <v>100</v>
      </c>
      <c r="M1653" s="37" t="s">
        <v>5401</v>
      </c>
    </row>
    <row r="1654" s="45" customFormat="true" ht="24" hidden="false" customHeight="true" outlineLevel="0" collapsed="false">
      <c r="A1654" s="38" t="s">
        <v>15</v>
      </c>
      <c r="B1654" s="39" t="s">
        <v>3864</v>
      </c>
      <c r="C1654" s="40" t="s">
        <v>5403</v>
      </c>
      <c r="D1654" s="41" t="s">
        <v>18</v>
      </c>
      <c r="E1654" s="42" t="s">
        <v>2937</v>
      </c>
      <c r="F1654" s="39" t="s">
        <v>5587</v>
      </c>
      <c r="G1654" s="40" t="s">
        <v>5399</v>
      </c>
      <c r="H1654" s="41" t="s">
        <v>18</v>
      </c>
      <c r="I1654" s="45" t="s">
        <v>5588</v>
      </c>
      <c r="J1654" s="41" t="s">
        <v>18</v>
      </c>
      <c r="K1654" s="42" t="s">
        <v>1887</v>
      </c>
      <c r="L1654" s="42" t="n">
        <v>100</v>
      </c>
      <c r="M1654" s="37" t="s">
        <v>5401</v>
      </c>
    </row>
    <row r="1655" s="45" customFormat="true" ht="24" hidden="false" customHeight="true" outlineLevel="0" collapsed="false">
      <c r="A1655" s="38" t="s">
        <v>176</v>
      </c>
      <c r="B1655" s="39" t="s">
        <v>5589</v>
      </c>
      <c r="C1655" s="40" t="s">
        <v>5397</v>
      </c>
      <c r="D1655" s="41" t="s">
        <v>18</v>
      </c>
      <c r="E1655" s="42" t="s">
        <v>5590</v>
      </c>
      <c r="F1655" s="39" t="s">
        <v>5591</v>
      </c>
      <c r="G1655" s="40" t="s">
        <v>5399</v>
      </c>
      <c r="H1655" s="41" t="s">
        <v>18</v>
      </c>
      <c r="I1655" s="45" t="s">
        <v>5592</v>
      </c>
      <c r="J1655" s="41" t="s">
        <v>18</v>
      </c>
      <c r="K1655" s="42" t="s">
        <v>5593</v>
      </c>
      <c r="L1655" s="42" t="n">
        <v>100</v>
      </c>
      <c r="M1655" s="37" t="s">
        <v>5401</v>
      </c>
    </row>
    <row r="1656" s="45" customFormat="true" ht="24" hidden="false" customHeight="true" outlineLevel="0" collapsed="false">
      <c r="A1656" s="38" t="s">
        <v>176</v>
      </c>
      <c r="B1656" s="39" t="s">
        <v>4790</v>
      </c>
      <c r="C1656" s="40" t="s">
        <v>5397</v>
      </c>
      <c r="D1656" s="41" t="s">
        <v>18</v>
      </c>
      <c r="E1656" s="42" t="s">
        <v>4680</v>
      </c>
      <c r="F1656" s="39" t="s">
        <v>5594</v>
      </c>
      <c r="G1656" s="40" t="s">
        <v>5399</v>
      </c>
      <c r="H1656" s="41" t="s">
        <v>18</v>
      </c>
      <c r="I1656" s="45" t="s">
        <v>5530</v>
      </c>
      <c r="J1656" s="41" t="s">
        <v>18</v>
      </c>
      <c r="K1656" s="42" t="s">
        <v>823</v>
      </c>
      <c r="L1656" s="42" t="n">
        <v>102</v>
      </c>
      <c r="M1656" s="37" t="s">
        <v>5401</v>
      </c>
    </row>
    <row r="1657" s="45" customFormat="true" ht="24" hidden="false" customHeight="true" outlineLevel="0" collapsed="false">
      <c r="A1657" s="38" t="s">
        <v>176</v>
      </c>
      <c r="B1657" s="39" t="s">
        <v>5595</v>
      </c>
      <c r="C1657" s="40" t="s">
        <v>5403</v>
      </c>
      <c r="D1657" s="41" t="s">
        <v>18</v>
      </c>
      <c r="E1657" s="42" t="s">
        <v>5596</v>
      </c>
      <c r="F1657" s="39" t="s">
        <v>5597</v>
      </c>
      <c r="G1657" s="40" t="s">
        <v>5399</v>
      </c>
      <c r="H1657" s="41" t="s">
        <v>18</v>
      </c>
      <c r="I1657" s="45" t="s">
        <v>5400</v>
      </c>
      <c r="J1657" s="41" t="s">
        <v>18</v>
      </c>
      <c r="K1657" s="42" t="s">
        <v>2211</v>
      </c>
      <c r="L1657" s="42" t="n">
        <v>102</v>
      </c>
      <c r="M1657" s="37" t="s">
        <v>5401</v>
      </c>
    </row>
    <row r="1658" s="45" customFormat="true" ht="24" hidden="false" customHeight="true" outlineLevel="0" collapsed="false">
      <c r="A1658" s="38" t="s">
        <v>176</v>
      </c>
      <c r="B1658" s="39" t="s">
        <v>5598</v>
      </c>
      <c r="C1658" s="40" t="s">
        <v>5403</v>
      </c>
      <c r="D1658" s="41" t="s">
        <v>18</v>
      </c>
      <c r="E1658" s="42" t="s">
        <v>5110</v>
      </c>
      <c r="F1658" s="39" t="s">
        <v>5599</v>
      </c>
      <c r="G1658" s="40" t="s">
        <v>5399</v>
      </c>
      <c r="H1658" s="41" t="s">
        <v>18</v>
      </c>
      <c r="I1658" s="45" t="s">
        <v>5600</v>
      </c>
      <c r="J1658" s="41" t="s">
        <v>18</v>
      </c>
      <c r="K1658" s="42" t="s">
        <v>5601</v>
      </c>
      <c r="L1658" s="42" t="n">
        <v>102</v>
      </c>
      <c r="M1658" s="37" t="s">
        <v>5401</v>
      </c>
    </row>
    <row r="1659" s="45" customFormat="true" ht="24" hidden="false" customHeight="true" outlineLevel="0" collapsed="false">
      <c r="A1659" s="38" t="s">
        <v>176</v>
      </c>
      <c r="B1659" s="39" t="s">
        <v>5602</v>
      </c>
      <c r="C1659" s="40" t="s">
        <v>5403</v>
      </c>
      <c r="D1659" s="41" t="s">
        <v>18</v>
      </c>
      <c r="E1659" s="42" t="s">
        <v>5542</v>
      </c>
      <c r="F1659" s="39" t="s">
        <v>5603</v>
      </c>
      <c r="G1659" s="40" t="s">
        <v>5399</v>
      </c>
      <c r="H1659" s="41" t="s">
        <v>18</v>
      </c>
      <c r="I1659" s="45" t="s">
        <v>5604</v>
      </c>
      <c r="J1659" s="41" t="s">
        <v>18</v>
      </c>
      <c r="K1659" s="42" t="s">
        <v>2306</v>
      </c>
      <c r="L1659" s="42" t="n">
        <v>105</v>
      </c>
      <c r="M1659" s="37" t="s">
        <v>5401</v>
      </c>
    </row>
    <row r="1660" s="45" customFormat="true" ht="24" hidden="false" customHeight="true" outlineLevel="0" collapsed="false">
      <c r="A1660" s="38" t="s">
        <v>176</v>
      </c>
      <c r="B1660" s="39" t="s">
        <v>5605</v>
      </c>
      <c r="C1660" s="40" t="s">
        <v>5403</v>
      </c>
      <c r="D1660" s="41" t="s">
        <v>18</v>
      </c>
      <c r="E1660" s="42" t="s">
        <v>5606</v>
      </c>
      <c r="F1660" s="39" t="s">
        <v>5607</v>
      </c>
      <c r="G1660" s="40" t="s">
        <v>5399</v>
      </c>
      <c r="H1660" s="41" t="s">
        <v>18</v>
      </c>
      <c r="I1660" s="45" t="s">
        <v>5600</v>
      </c>
      <c r="J1660" s="41" t="s">
        <v>18</v>
      </c>
      <c r="K1660" s="42" t="s">
        <v>2643</v>
      </c>
      <c r="L1660" s="42" t="n">
        <v>110</v>
      </c>
      <c r="M1660" s="37" t="s">
        <v>5401</v>
      </c>
    </row>
    <row r="1661" s="45" customFormat="true" ht="24" hidden="false" customHeight="true" outlineLevel="0" collapsed="false">
      <c r="A1661" s="38" t="s">
        <v>176</v>
      </c>
      <c r="B1661" s="39" t="s">
        <v>5608</v>
      </c>
      <c r="C1661" s="40" t="s">
        <v>5397</v>
      </c>
      <c r="D1661" s="41" t="s">
        <v>18</v>
      </c>
      <c r="E1661" s="42" t="s">
        <v>602</v>
      </c>
      <c r="F1661" s="39" t="s">
        <v>5609</v>
      </c>
      <c r="G1661" s="40" t="s">
        <v>5399</v>
      </c>
      <c r="H1661" s="41" t="s">
        <v>18</v>
      </c>
      <c r="I1661" s="45" t="s">
        <v>5412</v>
      </c>
      <c r="J1661" s="41" t="s">
        <v>18</v>
      </c>
      <c r="K1661" s="42" t="s">
        <v>1944</v>
      </c>
      <c r="L1661" s="42" t="n">
        <v>110</v>
      </c>
      <c r="M1661" s="37" t="s">
        <v>5401</v>
      </c>
    </row>
    <row r="1662" s="45" customFormat="true" ht="24" hidden="false" customHeight="true" outlineLevel="0" collapsed="false">
      <c r="A1662" s="38" t="s">
        <v>176</v>
      </c>
      <c r="B1662" s="39" t="s">
        <v>5610</v>
      </c>
      <c r="C1662" s="40" t="s">
        <v>5403</v>
      </c>
      <c r="D1662" s="41" t="s">
        <v>18</v>
      </c>
      <c r="E1662" s="42" t="s">
        <v>5415</v>
      </c>
      <c r="F1662" s="39" t="s">
        <v>5611</v>
      </c>
      <c r="G1662" s="40" t="s">
        <v>5399</v>
      </c>
      <c r="H1662" s="41" t="s">
        <v>18</v>
      </c>
      <c r="I1662" s="45" t="s">
        <v>5612</v>
      </c>
      <c r="J1662" s="41" t="s">
        <v>18</v>
      </c>
      <c r="K1662" s="42" t="s">
        <v>823</v>
      </c>
      <c r="L1662" s="42" t="n">
        <v>110</v>
      </c>
      <c r="M1662" s="37" t="s">
        <v>5401</v>
      </c>
    </row>
    <row r="1663" s="45" customFormat="true" ht="24" hidden="false" customHeight="true" outlineLevel="0" collapsed="false">
      <c r="A1663" s="38" t="s">
        <v>176</v>
      </c>
      <c r="B1663" s="39" t="s">
        <v>5613</v>
      </c>
      <c r="C1663" s="40" t="s">
        <v>5397</v>
      </c>
      <c r="D1663" s="41" t="s">
        <v>18</v>
      </c>
      <c r="E1663" s="42" t="s">
        <v>5550</v>
      </c>
      <c r="F1663" s="39" t="s">
        <v>5614</v>
      </c>
      <c r="G1663" s="40" t="s">
        <v>5399</v>
      </c>
      <c r="H1663" s="41" t="s">
        <v>18</v>
      </c>
      <c r="I1663" s="45" t="s">
        <v>5512</v>
      </c>
      <c r="J1663" s="41" t="s">
        <v>18</v>
      </c>
      <c r="K1663" s="42" t="s">
        <v>5615</v>
      </c>
      <c r="L1663" s="42" t="n">
        <v>110</v>
      </c>
      <c r="M1663" s="37" t="s">
        <v>5401</v>
      </c>
    </row>
    <row r="1664" s="45" customFormat="true" ht="24" hidden="false" customHeight="true" outlineLevel="0" collapsed="false">
      <c r="A1664" s="38" t="s">
        <v>176</v>
      </c>
      <c r="B1664" s="39" t="s">
        <v>5616</v>
      </c>
      <c r="C1664" s="40" t="s">
        <v>5403</v>
      </c>
      <c r="D1664" s="41" t="s">
        <v>18</v>
      </c>
      <c r="E1664" s="42" t="s">
        <v>5415</v>
      </c>
      <c r="F1664" s="39" t="s">
        <v>5617</v>
      </c>
      <c r="G1664" s="40" t="s">
        <v>5399</v>
      </c>
      <c r="H1664" s="41" t="s">
        <v>18</v>
      </c>
      <c r="I1664" s="45" t="s">
        <v>5612</v>
      </c>
      <c r="J1664" s="41" t="s">
        <v>18</v>
      </c>
      <c r="K1664" s="42" t="s">
        <v>5028</v>
      </c>
      <c r="L1664" s="42" t="n">
        <v>110</v>
      </c>
      <c r="M1664" s="37" t="s">
        <v>5401</v>
      </c>
    </row>
    <row r="1665" s="45" customFormat="true" ht="24" hidden="false" customHeight="true" outlineLevel="0" collapsed="false">
      <c r="A1665" s="38" t="s">
        <v>176</v>
      </c>
      <c r="B1665" s="39" t="s">
        <v>5618</v>
      </c>
      <c r="C1665" s="40" t="s">
        <v>5397</v>
      </c>
      <c r="D1665" s="41" t="s">
        <v>18</v>
      </c>
      <c r="E1665" s="42" t="s">
        <v>2848</v>
      </c>
      <c r="F1665" s="39" t="s">
        <v>5619</v>
      </c>
      <c r="G1665" s="40" t="s">
        <v>5399</v>
      </c>
      <c r="H1665" s="41" t="s">
        <v>18</v>
      </c>
      <c r="I1665" s="45" t="s">
        <v>5620</v>
      </c>
      <c r="J1665" s="41" t="s">
        <v>18</v>
      </c>
      <c r="K1665" s="42" t="s">
        <v>2741</v>
      </c>
      <c r="L1665" s="42" t="n">
        <v>120</v>
      </c>
      <c r="M1665" s="37" t="s">
        <v>5401</v>
      </c>
    </row>
    <row r="1666" s="45" customFormat="true" ht="24" hidden="false" customHeight="true" outlineLevel="0" collapsed="false">
      <c r="A1666" s="38" t="s">
        <v>176</v>
      </c>
      <c r="B1666" s="39" t="s">
        <v>5621</v>
      </c>
      <c r="C1666" s="40" t="s">
        <v>5403</v>
      </c>
      <c r="D1666" s="41" t="s">
        <v>18</v>
      </c>
      <c r="E1666" s="42" t="s">
        <v>5467</v>
      </c>
      <c r="F1666" s="39" t="s">
        <v>5622</v>
      </c>
      <c r="G1666" s="40" t="s">
        <v>5399</v>
      </c>
      <c r="H1666" s="41" t="s">
        <v>18</v>
      </c>
      <c r="I1666" s="45" t="s">
        <v>5623</v>
      </c>
      <c r="J1666" s="41" t="s">
        <v>18</v>
      </c>
      <c r="K1666" s="42" t="s">
        <v>5624</v>
      </c>
      <c r="L1666" s="42" t="n">
        <v>120</v>
      </c>
      <c r="M1666" s="37" t="s">
        <v>5401</v>
      </c>
    </row>
    <row r="1667" s="45" customFormat="true" ht="24" hidden="false" customHeight="true" outlineLevel="0" collapsed="false">
      <c r="A1667" s="38" t="s">
        <v>176</v>
      </c>
      <c r="B1667" s="39" t="s">
        <v>5625</v>
      </c>
      <c r="C1667" s="40" t="s">
        <v>5397</v>
      </c>
      <c r="D1667" s="41" t="s">
        <v>18</v>
      </c>
      <c r="E1667" s="42" t="s">
        <v>5626</v>
      </c>
      <c r="F1667" s="39" t="s">
        <v>5627</v>
      </c>
      <c r="G1667" s="40" t="s">
        <v>5399</v>
      </c>
      <c r="H1667" s="41" t="s">
        <v>18</v>
      </c>
      <c r="I1667" s="45" t="s">
        <v>5412</v>
      </c>
      <c r="J1667" s="41" t="s">
        <v>18</v>
      </c>
      <c r="K1667" s="42" t="s">
        <v>5628</v>
      </c>
      <c r="L1667" s="42" t="n">
        <v>120</v>
      </c>
      <c r="M1667" s="37" t="s">
        <v>5401</v>
      </c>
    </row>
    <row r="1668" s="45" customFormat="true" ht="24" hidden="false" customHeight="true" outlineLevel="0" collapsed="false">
      <c r="A1668" s="38" t="s">
        <v>176</v>
      </c>
      <c r="B1668" s="39" t="s">
        <v>5629</v>
      </c>
      <c r="C1668" s="40" t="s">
        <v>5403</v>
      </c>
      <c r="D1668" s="41" t="s">
        <v>18</v>
      </c>
      <c r="E1668" s="42" t="s">
        <v>5110</v>
      </c>
      <c r="F1668" s="39" t="s">
        <v>5630</v>
      </c>
      <c r="G1668" s="40" t="s">
        <v>5399</v>
      </c>
      <c r="H1668" s="41" t="s">
        <v>18</v>
      </c>
      <c r="I1668" s="45" t="s">
        <v>5631</v>
      </c>
      <c r="J1668" s="41" t="s">
        <v>18</v>
      </c>
      <c r="K1668" s="42" t="s">
        <v>5470</v>
      </c>
      <c r="L1668" s="42" t="n">
        <v>120</v>
      </c>
      <c r="M1668" s="37" t="s">
        <v>5401</v>
      </c>
    </row>
    <row r="1669" s="45" customFormat="true" ht="24" hidden="false" customHeight="true" outlineLevel="0" collapsed="false">
      <c r="A1669" s="38" t="s">
        <v>176</v>
      </c>
      <c r="B1669" s="39" t="s">
        <v>5632</v>
      </c>
      <c r="C1669" s="40" t="s">
        <v>5403</v>
      </c>
      <c r="D1669" s="41" t="s">
        <v>18</v>
      </c>
      <c r="E1669" s="42" t="s">
        <v>5633</v>
      </c>
      <c r="F1669" s="39" t="s">
        <v>5634</v>
      </c>
      <c r="G1669" s="40" t="s">
        <v>5399</v>
      </c>
      <c r="H1669" s="41" t="s">
        <v>18</v>
      </c>
      <c r="I1669" s="45" t="s">
        <v>5417</v>
      </c>
      <c r="J1669" s="41" t="s">
        <v>18</v>
      </c>
      <c r="K1669" s="42" t="s">
        <v>5635</v>
      </c>
      <c r="L1669" s="42" t="n">
        <v>123</v>
      </c>
      <c r="M1669" s="37" t="s">
        <v>5401</v>
      </c>
    </row>
    <row r="1670" s="45" customFormat="true" ht="24" hidden="false" customHeight="true" outlineLevel="0" collapsed="false">
      <c r="A1670" s="38" t="s">
        <v>176</v>
      </c>
      <c r="B1670" s="39" t="s">
        <v>5636</v>
      </c>
      <c r="C1670" s="40" t="s">
        <v>5403</v>
      </c>
      <c r="D1670" s="41" t="s">
        <v>18</v>
      </c>
      <c r="E1670" s="42" t="s">
        <v>99</v>
      </c>
      <c r="F1670" s="39" t="s">
        <v>5637</v>
      </c>
      <c r="G1670" s="40" t="s">
        <v>5399</v>
      </c>
      <c r="H1670" s="41" t="s">
        <v>18</v>
      </c>
      <c r="I1670" s="45" t="s">
        <v>5566</v>
      </c>
      <c r="J1670" s="41" t="s">
        <v>18</v>
      </c>
      <c r="K1670" s="42" t="s">
        <v>5540</v>
      </c>
      <c r="L1670" s="42" t="n">
        <v>123</v>
      </c>
      <c r="M1670" s="37" t="s">
        <v>5401</v>
      </c>
    </row>
    <row r="1671" s="45" customFormat="true" ht="24" hidden="false" customHeight="true" outlineLevel="0" collapsed="false">
      <c r="A1671" s="38" t="s">
        <v>176</v>
      </c>
      <c r="B1671" s="39" t="s">
        <v>5638</v>
      </c>
      <c r="C1671" s="40" t="s">
        <v>5403</v>
      </c>
      <c r="D1671" s="41" t="s">
        <v>18</v>
      </c>
      <c r="E1671" s="42" t="s">
        <v>104</v>
      </c>
      <c r="F1671" s="39" t="s">
        <v>5639</v>
      </c>
      <c r="G1671" s="40" t="s">
        <v>5399</v>
      </c>
      <c r="H1671" s="41" t="s">
        <v>18</v>
      </c>
      <c r="I1671" s="45" t="s">
        <v>5447</v>
      </c>
      <c r="J1671" s="41" t="s">
        <v>18</v>
      </c>
      <c r="K1671" s="42" t="s">
        <v>5640</v>
      </c>
      <c r="L1671" s="42" t="n">
        <v>123</v>
      </c>
      <c r="M1671" s="37" t="s">
        <v>5401</v>
      </c>
    </row>
    <row r="1672" s="45" customFormat="true" ht="24" hidden="false" customHeight="true" outlineLevel="0" collapsed="false">
      <c r="A1672" s="38" t="s">
        <v>176</v>
      </c>
      <c r="B1672" s="39" t="s">
        <v>5641</v>
      </c>
      <c r="C1672" s="40" t="s">
        <v>5403</v>
      </c>
      <c r="D1672" s="41" t="s">
        <v>18</v>
      </c>
      <c r="E1672" s="42" t="s">
        <v>104</v>
      </c>
      <c r="F1672" s="39" t="s">
        <v>5642</v>
      </c>
      <c r="G1672" s="40" t="s">
        <v>5399</v>
      </c>
      <c r="H1672" s="41" t="s">
        <v>18</v>
      </c>
      <c r="I1672" s="45" t="s">
        <v>5643</v>
      </c>
      <c r="J1672" s="41" t="s">
        <v>18</v>
      </c>
      <c r="K1672" s="42" t="s">
        <v>2887</v>
      </c>
      <c r="L1672" s="42" t="n">
        <v>125</v>
      </c>
      <c r="M1672" s="37" t="s">
        <v>5401</v>
      </c>
    </row>
    <row r="1673" s="45" customFormat="true" ht="24" hidden="false" customHeight="true" outlineLevel="0" collapsed="false">
      <c r="A1673" s="38" t="s">
        <v>176</v>
      </c>
      <c r="B1673" s="39" t="s">
        <v>2903</v>
      </c>
      <c r="C1673" s="40" t="s">
        <v>5403</v>
      </c>
      <c r="D1673" s="41" t="s">
        <v>18</v>
      </c>
      <c r="E1673" s="42" t="s">
        <v>5644</v>
      </c>
      <c r="F1673" s="39" t="s">
        <v>5645</v>
      </c>
      <c r="G1673" s="40" t="s">
        <v>5399</v>
      </c>
      <c r="H1673" s="41" t="s">
        <v>18</v>
      </c>
      <c r="I1673" s="45" t="s">
        <v>5535</v>
      </c>
      <c r="J1673" s="41" t="s">
        <v>18</v>
      </c>
      <c r="K1673" s="42" t="s">
        <v>4944</v>
      </c>
      <c r="L1673" s="42" t="n">
        <v>125</v>
      </c>
      <c r="M1673" s="37" t="s">
        <v>5401</v>
      </c>
    </row>
    <row r="1674" s="45" customFormat="true" ht="24" hidden="false" customHeight="true" outlineLevel="0" collapsed="false">
      <c r="A1674" s="38" t="s">
        <v>176</v>
      </c>
      <c r="B1674" s="39" t="s">
        <v>5646</v>
      </c>
      <c r="C1674" s="40" t="s">
        <v>5403</v>
      </c>
      <c r="D1674" s="41" t="s">
        <v>18</v>
      </c>
      <c r="E1674" s="42" t="s">
        <v>5647</v>
      </c>
      <c r="F1674" s="39" t="s">
        <v>5648</v>
      </c>
      <c r="G1674" s="40" t="s">
        <v>5399</v>
      </c>
      <c r="H1674" s="41" t="s">
        <v>18</v>
      </c>
      <c r="I1674" s="45" t="s">
        <v>5612</v>
      </c>
      <c r="J1674" s="41" t="s">
        <v>18</v>
      </c>
      <c r="K1674" s="42" t="s">
        <v>5649</v>
      </c>
      <c r="L1674" s="42" t="n">
        <v>128</v>
      </c>
      <c r="M1674" s="37" t="s">
        <v>5401</v>
      </c>
    </row>
    <row r="1675" s="45" customFormat="true" ht="24" hidden="false" customHeight="true" outlineLevel="0" collapsed="false">
      <c r="A1675" s="38" t="s">
        <v>176</v>
      </c>
      <c r="B1675" s="39" t="s">
        <v>5650</v>
      </c>
      <c r="C1675" s="40" t="s">
        <v>5403</v>
      </c>
      <c r="D1675" s="41" t="s">
        <v>18</v>
      </c>
      <c r="E1675" s="42" t="s">
        <v>5415</v>
      </c>
      <c r="F1675" s="39" t="s">
        <v>5651</v>
      </c>
      <c r="G1675" s="40" t="s">
        <v>5399</v>
      </c>
      <c r="H1675" s="41" t="s">
        <v>18</v>
      </c>
      <c r="I1675" s="45" t="s">
        <v>5612</v>
      </c>
      <c r="J1675" s="41" t="s">
        <v>18</v>
      </c>
      <c r="K1675" s="42" t="s">
        <v>5652</v>
      </c>
      <c r="L1675" s="42" t="n">
        <v>129</v>
      </c>
      <c r="M1675" s="37" t="s">
        <v>5401</v>
      </c>
    </row>
    <row r="1676" s="45" customFormat="true" ht="24" hidden="false" customHeight="true" outlineLevel="0" collapsed="false">
      <c r="A1676" s="38" t="s">
        <v>176</v>
      </c>
      <c r="B1676" s="39" t="s">
        <v>5653</v>
      </c>
      <c r="C1676" s="40" t="s">
        <v>5403</v>
      </c>
      <c r="D1676" s="41" t="s">
        <v>18</v>
      </c>
      <c r="E1676" s="42" t="s">
        <v>5533</v>
      </c>
      <c r="F1676" s="39" t="s">
        <v>5654</v>
      </c>
      <c r="G1676" s="40" t="s">
        <v>5399</v>
      </c>
      <c r="H1676" s="41" t="s">
        <v>18</v>
      </c>
      <c r="I1676" s="45" t="s">
        <v>5539</v>
      </c>
      <c r="J1676" s="41" t="s">
        <v>18</v>
      </c>
      <c r="K1676" s="42" t="s">
        <v>5655</v>
      </c>
      <c r="L1676" s="42" t="n">
        <v>130</v>
      </c>
      <c r="M1676" s="37" t="s">
        <v>5401</v>
      </c>
    </row>
    <row r="1677" s="45" customFormat="true" ht="24" hidden="false" customHeight="true" outlineLevel="0" collapsed="false">
      <c r="A1677" s="38" t="s">
        <v>176</v>
      </c>
      <c r="B1677" s="39" t="s">
        <v>5656</v>
      </c>
      <c r="C1677" s="40" t="s">
        <v>5403</v>
      </c>
      <c r="D1677" s="41" t="s">
        <v>18</v>
      </c>
      <c r="E1677" s="42" t="s">
        <v>5647</v>
      </c>
      <c r="F1677" s="39" t="s">
        <v>5657</v>
      </c>
      <c r="G1677" s="40" t="s">
        <v>5399</v>
      </c>
      <c r="H1677" s="41" t="s">
        <v>18</v>
      </c>
      <c r="I1677" s="45" t="s">
        <v>5658</v>
      </c>
      <c r="J1677" s="41" t="s">
        <v>18</v>
      </c>
      <c r="K1677" s="42" t="s">
        <v>5659</v>
      </c>
      <c r="L1677" s="42" t="n">
        <v>130</v>
      </c>
      <c r="M1677" s="37" t="s">
        <v>5401</v>
      </c>
    </row>
    <row r="1678" s="45" customFormat="true" ht="24" hidden="false" customHeight="true" outlineLevel="0" collapsed="false">
      <c r="A1678" s="38" t="s">
        <v>176</v>
      </c>
      <c r="B1678" s="39" t="s">
        <v>5660</v>
      </c>
      <c r="C1678" s="40" t="s">
        <v>5397</v>
      </c>
      <c r="D1678" s="41" t="s">
        <v>18</v>
      </c>
      <c r="E1678" s="42" t="s">
        <v>5661</v>
      </c>
      <c r="F1678" s="39" t="s">
        <v>5662</v>
      </c>
      <c r="G1678" s="40" t="s">
        <v>5399</v>
      </c>
      <c r="H1678" s="41" t="s">
        <v>18</v>
      </c>
      <c r="I1678" s="45" t="s">
        <v>5663</v>
      </c>
      <c r="J1678" s="41" t="s">
        <v>18</v>
      </c>
      <c r="K1678" s="42" t="s">
        <v>5664</v>
      </c>
      <c r="L1678" s="42" t="n">
        <v>130</v>
      </c>
      <c r="M1678" s="37" t="s">
        <v>5401</v>
      </c>
    </row>
    <row r="1679" s="45" customFormat="true" ht="24" hidden="false" customHeight="true" outlineLevel="0" collapsed="false">
      <c r="A1679" s="38" t="s">
        <v>176</v>
      </c>
      <c r="B1679" s="39" t="s">
        <v>5665</v>
      </c>
      <c r="C1679" s="40" t="s">
        <v>5403</v>
      </c>
      <c r="D1679" s="41" t="s">
        <v>18</v>
      </c>
      <c r="E1679" s="42" t="s">
        <v>5490</v>
      </c>
      <c r="F1679" s="39" t="s">
        <v>5666</v>
      </c>
      <c r="G1679" s="40" t="s">
        <v>5399</v>
      </c>
      <c r="H1679" s="41" t="s">
        <v>18</v>
      </c>
      <c r="I1679" s="45" t="s">
        <v>5535</v>
      </c>
      <c r="J1679" s="41" t="s">
        <v>18</v>
      </c>
      <c r="K1679" s="42" t="s">
        <v>5667</v>
      </c>
      <c r="L1679" s="42" t="n">
        <v>130</v>
      </c>
      <c r="M1679" s="37" t="s">
        <v>5401</v>
      </c>
    </row>
    <row r="1680" s="45" customFormat="true" ht="24" hidden="false" customHeight="true" outlineLevel="0" collapsed="false">
      <c r="A1680" s="38" t="s">
        <v>176</v>
      </c>
      <c r="B1680" s="39" t="s">
        <v>5668</v>
      </c>
      <c r="C1680" s="40" t="s">
        <v>5403</v>
      </c>
      <c r="D1680" s="41" t="s">
        <v>18</v>
      </c>
      <c r="E1680" s="42" t="s">
        <v>42</v>
      </c>
      <c r="F1680" s="39" t="s">
        <v>5669</v>
      </c>
      <c r="G1680" s="40" t="s">
        <v>5399</v>
      </c>
      <c r="H1680" s="41" t="s">
        <v>18</v>
      </c>
      <c r="I1680" s="45" t="s">
        <v>5562</v>
      </c>
      <c r="J1680" s="41" t="s">
        <v>18</v>
      </c>
      <c r="K1680" s="42" t="s">
        <v>1467</v>
      </c>
      <c r="L1680" s="42" t="n">
        <v>131</v>
      </c>
      <c r="M1680" s="37" t="s">
        <v>5401</v>
      </c>
    </row>
    <row r="1681" s="45" customFormat="true" ht="24" hidden="false" customHeight="true" outlineLevel="0" collapsed="false">
      <c r="A1681" s="38" t="s">
        <v>176</v>
      </c>
      <c r="B1681" s="39" t="s">
        <v>5670</v>
      </c>
      <c r="C1681" s="40" t="s">
        <v>5403</v>
      </c>
      <c r="D1681" s="41" t="s">
        <v>18</v>
      </c>
      <c r="E1681" s="42" t="s">
        <v>5606</v>
      </c>
      <c r="F1681" s="39" t="s">
        <v>5671</v>
      </c>
      <c r="G1681" s="40" t="s">
        <v>5399</v>
      </c>
      <c r="H1681" s="41" t="s">
        <v>18</v>
      </c>
      <c r="I1681" s="45" t="s">
        <v>5417</v>
      </c>
      <c r="J1681" s="41" t="s">
        <v>18</v>
      </c>
      <c r="K1681" s="42" t="s">
        <v>5672</v>
      </c>
      <c r="L1681" s="42" t="n">
        <v>135</v>
      </c>
      <c r="M1681" s="37" t="s">
        <v>5401</v>
      </c>
    </row>
    <row r="1682" s="45" customFormat="true" ht="24" hidden="false" customHeight="true" outlineLevel="0" collapsed="false">
      <c r="A1682" s="38" t="s">
        <v>176</v>
      </c>
      <c r="B1682" s="39" t="s">
        <v>5673</v>
      </c>
      <c r="C1682" s="40" t="s">
        <v>5397</v>
      </c>
      <c r="D1682" s="41" t="s">
        <v>18</v>
      </c>
      <c r="E1682" s="42" t="s">
        <v>5410</v>
      </c>
      <c r="F1682" s="39" t="s">
        <v>5674</v>
      </c>
      <c r="G1682" s="40" t="s">
        <v>5399</v>
      </c>
      <c r="H1682" s="41" t="s">
        <v>18</v>
      </c>
      <c r="I1682" s="45" t="s">
        <v>5512</v>
      </c>
      <c r="J1682" s="41" t="s">
        <v>18</v>
      </c>
      <c r="K1682" s="42" t="s">
        <v>4042</v>
      </c>
      <c r="L1682" s="42" t="n">
        <v>136</v>
      </c>
      <c r="M1682" s="37" t="s">
        <v>5401</v>
      </c>
    </row>
    <row r="1683" s="45" customFormat="true" ht="24" hidden="false" customHeight="true" outlineLevel="0" collapsed="false">
      <c r="A1683" s="38" t="s">
        <v>890</v>
      </c>
      <c r="B1683" s="39" t="s">
        <v>5675</v>
      </c>
      <c r="C1683" s="40" t="s">
        <v>5403</v>
      </c>
      <c r="D1683" s="41" t="s">
        <v>18</v>
      </c>
      <c r="E1683" s="42" t="s">
        <v>335</v>
      </c>
      <c r="F1683" s="39" t="s">
        <v>5676</v>
      </c>
      <c r="G1683" s="40" t="s">
        <v>5399</v>
      </c>
      <c r="H1683" s="41" t="s">
        <v>18</v>
      </c>
      <c r="I1683" s="45" t="s">
        <v>5588</v>
      </c>
      <c r="J1683" s="41" t="s">
        <v>18</v>
      </c>
      <c r="K1683" s="42" t="s">
        <v>5677</v>
      </c>
      <c r="L1683" s="42" t="n">
        <v>140</v>
      </c>
      <c r="M1683" s="37" t="s">
        <v>5401</v>
      </c>
    </row>
    <row r="1684" s="45" customFormat="true" ht="24" hidden="false" customHeight="true" outlineLevel="0" collapsed="false">
      <c r="A1684" s="38" t="s">
        <v>176</v>
      </c>
      <c r="B1684" s="39" t="s">
        <v>5678</v>
      </c>
      <c r="C1684" s="40" t="s">
        <v>5403</v>
      </c>
      <c r="D1684" s="41" t="s">
        <v>18</v>
      </c>
      <c r="E1684" s="42" t="s">
        <v>5440</v>
      </c>
      <c r="F1684" s="39" t="s">
        <v>5679</v>
      </c>
      <c r="G1684" s="40" t="s">
        <v>5399</v>
      </c>
      <c r="H1684" s="41" t="s">
        <v>18</v>
      </c>
      <c r="I1684" s="45" t="s">
        <v>5417</v>
      </c>
      <c r="J1684" s="41" t="s">
        <v>18</v>
      </c>
      <c r="K1684" s="42" t="s">
        <v>5680</v>
      </c>
      <c r="L1684" s="42" t="n">
        <v>144</v>
      </c>
      <c r="M1684" s="37" t="s">
        <v>5401</v>
      </c>
    </row>
    <row r="1685" s="45" customFormat="true" ht="24" hidden="false" customHeight="true" outlineLevel="0" collapsed="false">
      <c r="A1685" s="38" t="s">
        <v>176</v>
      </c>
      <c r="B1685" s="39" t="s">
        <v>5681</v>
      </c>
      <c r="C1685" s="40" t="s">
        <v>5397</v>
      </c>
      <c r="D1685" s="41" t="s">
        <v>18</v>
      </c>
      <c r="E1685" s="42" t="s">
        <v>4572</v>
      </c>
      <c r="F1685" s="39" t="s">
        <v>5682</v>
      </c>
      <c r="G1685" s="40" t="s">
        <v>5399</v>
      </c>
      <c r="H1685" s="41" t="s">
        <v>18</v>
      </c>
      <c r="I1685" s="45" t="s">
        <v>5530</v>
      </c>
      <c r="J1685" s="41" t="s">
        <v>18</v>
      </c>
      <c r="K1685" s="42" t="s">
        <v>5683</v>
      </c>
      <c r="L1685" s="42" t="n">
        <v>145</v>
      </c>
      <c r="M1685" s="37" t="s">
        <v>5401</v>
      </c>
    </row>
    <row r="1686" s="45" customFormat="true" ht="24" hidden="false" customHeight="true" outlineLevel="0" collapsed="false">
      <c r="A1686" s="38" t="s">
        <v>176</v>
      </c>
      <c r="B1686" s="39" t="s">
        <v>5684</v>
      </c>
      <c r="C1686" s="40" t="s">
        <v>5403</v>
      </c>
      <c r="D1686" s="41" t="s">
        <v>18</v>
      </c>
      <c r="E1686" s="42" t="s">
        <v>5685</v>
      </c>
      <c r="F1686" s="39" t="s">
        <v>5686</v>
      </c>
      <c r="G1686" s="40" t="s">
        <v>5399</v>
      </c>
      <c r="H1686" s="41" t="s">
        <v>18</v>
      </c>
      <c r="I1686" s="45" t="s">
        <v>5687</v>
      </c>
      <c r="J1686" s="41" t="s">
        <v>18</v>
      </c>
      <c r="K1686" s="42" t="s">
        <v>5688</v>
      </c>
      <c r="L1686" s="42" t="n">
        <v>160</v>
      </c>
      <c r="M1686" s="37" t="s">
        <v>5401</v>
      </c>
    </row>
    <row r="1687" s="45" customFormat="true" ht="24" hidden="false" customHeight="true" outlineLevel="0" collapsed="false">
      <c r="A1687" s="38" t="s">
        <v>176</v>
      </c>
      <c r="B1687" s="39" t="s">
        <v>5689</v>
      </c>
      <c r="C1687" s="40" t="s">
        <v>5403</v>
      </c>
      <c r="D1687" s="41" t="s">
        <v>18</v>
      </c>
      <c r="E1687" s="42" t="s">
        <v>305</v>
      </c>
      <c r="F1687" s="39" t="s">
        <v>5690</v>
      </c>
      <c r="G1687" s="40" t="s">
        <v>5399</v>
      </c>
      <c r="H1687" s="41" t="s">
        <v>18</v>
      </c>
      <c r="I1687" s="45" t="s">
        <v>5562</v>
      </c>
      <c r="J1687" s="41" t="s">
        <v>18</v>
      </c>
      <c r="K1687" s="42" t="s">
        <v>2172</v>
      </c>
      <c r="L1687" s="42" t="n">
        <v>160</v>
      </c>
      <c r="M1687" s="37" t="s">
        <v>5401</v>
      </c>
    </row>
    <row r="1688" s="45" customFormat="true" ht="24" hidden="false" customHeight="true" outlineLevel="0" collapsed="false">
      <c r="A1688" s="38" t="s">
        <v>176</v>
      </c>
      <c r="B1688" s="39" t="s">
        <v>5691</v>
      </c>
      <c r="C1688" s="40" t="s">
        <v>5397</v>
      </c>
      <c r="D1688" s="41" t="s">
        <v>18</v>
      </c>
      <c r="E1688" s="42" t="s">
        <v>5459</v>
      </c>
      <c r="F1688" s="39" t="s">
        <v>5692</v>
      </c>
      <c r="G1688" s="40" t="s">
        <v>5399</v>
      </c>
      <c r="H1688" s="41" t="s">
        <v>18</v>
      </c>
      <c r="I1688" s="45" t="s">
        <v>5693</v>
      </c>
      <c r="J1688" s="41" t="s">
        <v>18</v>
      </c>
      <c r="K1688" s="42" t="s">
        <v>5694</v>
      </c>
      <c r="L1688" s="42" t="n">
        <v>160</v>
      </c>
      <c r="M1688" s="37" t="s">
        <v>5401</v>
      </c>
    </row>
    <row r="1689" s="45" customFormat="true" ht="24" hidden="false" customHeight="true" outlineLevel="0" collapsed="false">
      <c r="A1689" s="38" t="s">
        <v>176</v>
      </c>
      <c r="B1689" s="39" t="s">
        <v>5695</v>
      </c>
      <c r="C1689" s="40" t="s">
        <v>5397</v>
      </c>
      <c r="D1689" s="41" t="s">
        <v>18</v>
      </c>
      <c r="E1689" s="42" t="s">
        <v>2848</v>
      </c>
      <c r="F1689" s="39" t="s">
        <v>5696</v>
      </c>
      <c r="G1689" s="40" t="s">
        <v>5399</v>
      </c>
      <c r="H1689" s="41" t="s">
        <v>18</v>
      </c>
      <c r="I1689" s="45" t="s">
        <v>5620</v>
      </c>
      <c r="J1689" s="41" t="s">
        <v>18</v>
      </c>
      <c r="K1689" s="42" t="s">
        <v>5697</v>
      </c>
      <c r="L1689" s="42" t="n">
        <v>215</v>
      </c>
      <c r="M1689" s="37" t="s">
        <v>5401</v>
      </c>
    </row>
    <row r="1690" s="45" customFormat="true" ht="24" hidden="false" customHeight="true" outlineLevel="0" collapsed="false">
      <c r="A1690" s="38" t="s">
        <v>176</v>
      </c>
      <c r="B1690" s="39" t="s">
        <v>5698</v>
      </c>
      <c r="C1690" s="40" t="s">
        <v>5403</v>
      </c>
      <c r="D1690" s="41" t="s">
        <v>18</v>
      </c>
      <c r="E1690" s="42" t="s">
        <v>216</v>
      </c>
      <c r="F1690" s="39" t="s">
        <v>5699</v>
      </c>
      <c r="G1690" s="40" t="s">
        <v>5399</v>
      </c>
      <c r="H1690" s="41" t="s">
        <v>18</v>
      </c>
      <c r="I1690" s="45" t="s">
        <v>5501</v>
      </c>
      <c r="J1690" s="41" t="s">
        <v>18</v>
      </c>
      <c r="K1690" s="42" t="s">
        <v>2517</v>
      </c>
      <c r="L1690" s="42" t="n">
        <v>225</v>
      </c>
      <c r="M1690" s="37" t="s">
        <v>5401</v>
      </c>
    </row>
    <row r="1691" s="45" customFormat="true" ht="24" hidden="false" customHeight="true" outlineLevel="0" collapsed="false">
      <c r="A1691" s="38" t="s">
        <v>176</v>
      </c>
      <c r="B1691" s="39" t="s">
        <v>5700</v>
      </c>
      <c r="C1691" s="40" t="s">
        <v>5397</v>
      </c>
      <c r="D1691" s="41" t="s">
        <v>18</v>
      </c>
      <c r="E1691" s="42" t="s">
        <v>5459</v>
      </c>
      <c r="F1691" s="39" t="s">
        <v>5701</v>
      </c>
      <c r="G1691" s="40" t="s">
        <v>5399</v>
      </c>
      <c r="H1691" s="41" t="s">
        <v>18</v>
      </c>
      <c r="I1691" s="45" t="s">
        <v>5693</v>
      </c>
      <c r="J1691" s="41" t="s">
        <v>18</v>
      </c>
      <c r="K1691" s="42" t="s">
        <v>5702</v>
      </c>
      <c r="L1691" s="42" t="n">
        <v>250</v>
      </c>
      <c r="M1691" s="37" t="s">
        <v>5401</v>
      </c>
    </row>
    <row r="1692" s="45" customFormat="true" ht="24" hidden="false" customHeight="true" outlineLevel="0" collapsed="false">
      <c r="A1692" s="38" t="s">
        <v>176</v>
      </c>
      <c r="B1692" s="39" t="s">
        <v>5703</v>
      </c>
      <c r="C1692" s="40" t="s">
        <v>5397</v>
      </c>
      <c r="D1692" s="41" t="s">
        <v>18</v>
      </c>
      <c r="E1692" s="42" t="s">
        <v>2646</v>
      </c>
      <c r="F1692" s="39" t="s">
        <v>5704</v>
      </c>
      <c r="G1692" s="40" t="s">
        <v>5399</v>
      </c>
      <c r="H1692" s="41" t="s">
        <v>18</v>
      </c>
      <c r="I1692" s="45" t="s">
        <v>5433</v>
      </c>
      <c r="J1692" s="41" t="s">
        <v>18</v>
      </c>
      <c r="K1692" s="42" t="s">
        <v>5705</v>
      </c>
      <c r="L1692" s="42" t="n">
        <v>255</v>
      </c>
      <c r="M1692" s="37" t="s">
        <v>5401</v>
      </c>
    </row>
    <row r="1693" s="45" customFormat="true" ht="24" hidden="false" customHeight="true" outlineLevel="0" collapsed="false">
      <c r="A1693" s="38" t="s">
        <v>176</v>
      </c>
      <c r="B1693" s="39" t="s">
        <v>5706</v>
      </c>
      <c r="C1693" s="40" t="s">
        <v>5403</v>
      </c>
      <c r="D1693" s="41" t="s">
        <v>18</v>
      </c>
      <c r="E1693" s="42" t="s">
        <v>335</v>
      </c>
      <c r="F1693" s="39" t="s">
        <v>5707</v>
      </c>
      <c r="G1693" s="40" t="s">
        <v>5399</v>
      </c>
      <c r="H1693" s="41" t="s">
        <v>18</v>
      </c>
      <c r="I1693" s="45" t="s">
        <v>5447</v>
      </c>
      <c r="J1693" s="41" t="s">
        <v>18</v>
      </c>
      <c r="K1693" s="42" t="s">
        <v>5708</v>
      </c>
      <c r="L1693" s="42" t="n">
        <v>278</v>
      </c>
      <c r="M1693" s="37" t="s">
        <v>5401</v>
      </c>
    </row>
    <row r="1694" s="45" customFormat="true" ht="24" hidden="false" customHeight="true" outlineLevel="0" collapsed="false">
      <c r="A1694" s="38" t="s">
        <v>176</v>
      </c>
      <c r="B1694" s="39" t="s">
        <v>5709</v>
      </c>
      <c r="C1694" s="40" t="s">
        <v>5403</v>
      </c>
      <c r="D1694" s="41" t="s">
        <v>18</v>
      </c>
      <c r="E1694" s="42" t="s">
        <v>864</v>
      </c>
      <c r="F1694" s="39" t="s">
        <v>5710</v>
      </c>
      <c r="G1694" s="40" t="s">
        <v>5399</v>
      </c>
      <c r="H1694" s="41" t="s">
        <v>18</v>
      </c>
      <c r="I1694" s="45" t="s">
        <v>5501</v>
      </c>
      <c r="J1694" s="41" t="s">
        <v>18</v>
      </c>
      <c r="K1694" s="42" t="s">
        <v>2851</v>
      </c>
      <c r="L1694" s="42" t="n">
        <v>350</v>
      </c>
      <c r="M1694" s="37" t="s">
        <v>5401</v>
      </c>
    </row>
    <row r="1695" s="45" customFormat="true" ht="24" hidden="false" customHeight="true" outlineLevel="0" collapsed="false">
      <c r="A1695" s="38" t="s">
        <v>176</v>
      </c>
      <c r="B1695" s="39" t="s">
        <v>5711</v>
      </c>
      <c r="C1695" s="40" t="s">
        <v>5397</v>
      </c>
      <c r="D1695" s="41" t="s">
        <v>18</v>
      </c>
      <c r="E1695" s="42" t="s">
        <v>5550</v>
      </c>
      <c r="F1695" s="39" t="s">
        <v>5712</v>
      </c>
      <c r="G1695" s="40" t="s">
        <v>5399</v>
      </c>
      <c r="H1695" s="41" t="s">
        <v>18</v>
      </c>
      <c r="I1695" s="45" t="s">
        <v>5412</v>
      </c>
      <c r="J1695" s="41" t="s">
        <v>18</v>
      </c>
      <c r="K1695" s="42" t="s">
        <v>4207</v>
      </c>
      <c r="L1695" s="42" t="n">
        <v>110</v>
      </c>
      <c r="M1695" s="37" t="s">
        <v>5401</v>
      </c>
    </row>
    <row r="1696" s="45" customFormat="true" ht="24" hidden="false" customHeight="true" outlineLevel="0" collapsed="false">
      <c r="A1696" s="38" t="s">
        <v>51</v>
      </c>
      <c r="B1696" s="39" t="s">
        <v>5713</v>
      </c>
      <c r="C1696" s="40" t="s">
        <v>5403</v>
      </c>
      <c r="D1696" s="41" t="s">
        <v>18</v>
      </c>
      <c r="E1696" s="42" t="s">
        <v>5467</v>
      </c>
      <c r="F1696" s="39" t="s">
        <v>5714</v>
      </c>
      <c r="G1696" s="40" t="s">
        <v>5399</v>
      </c>
      <c r="H1696" s="41" t="s">
        <v>18</v>
      </c>
      <c r="I1696" s="45" t="s">
        <v>5612</v>
      </c>
      <c r="J1696" s="41" t="s">
        <v>18</v>
      </c>
      <c r="K1696" s="42" t="s">
        <v>5336</v>
      </c>
      <c r="L1696" s="42" t="n">
        <v>60</v>
      </c>
      <c r="M1696" s="37" t="s">
        <v>5401</v>
      </c>
    </row>
    <row r="1697" s="45" customFormat="true" ht="24" hidden="false" customHeight="true" outlineLevel="0" collapsed="false">
      <c r="A1697" s="38" t="s">
        <v>176</v>
      </c>
      <c r="B1697" s="39" t="s">
        <v>5715</v>
      </c>
      <c r="C1697" s="40" t="s">
        <v>5403</v>
      </c>
      <c r="D1697" s="41" t="s">
        <v>18</v>
      </c>
      <c r="E1697" s="42" t="s">
        <v>5459</v>
      </c>
      <c r="F1697" s="39" t="s">
        <v>5716</v>
      </c>
      <c r="G1697" s="40" t="s">
        <v>5399</v>
      </c>
      <c r="H1697" s="41" t="s">
        <v>18</v>
      </c>
      <c r="I1697" s="45" t="s">
        <v>5487</v>
      </c>
      <c r="J1697" s="41" t="s">
        <v>18</v>
      </c>
      <c r="K1697" s="42" t="s">
        <v>1446</v>
      </c>
      <c r="L1697" s="42" t="n">
        <v>100</v>
      </c>
      <c r="M1697" s="37" t="s">
        <v>5401</v>
      </c>
    </row>
    <row r="1698" s="45" customFormat="true" ht="24" hidden="false" customHeight="true" outlineLevel="0" collapsed="false">
      <c r="A1698" s="38" t="s">
        <v>176</v>
      </c>
      <c r="B1698" s="39" t="s">
        <v>5717</v>
      </c>
      <c r="C1698" s="40" t="s">
        <v>5718</v>
      </c>
      <c r="D1698" s="41" t="s">
        <v>18</v>
      </c>
      <c r="E1698" s="42" t="s">
        <v>120</v>
      </c>
      <c r="F1698" s="39" t="s">
        <v>5719</v>
      </c>
      <c r="G1698" s="40" t="s">
        <v>5399</v>
      </c>
      <c r="H1698" s="41" t="s">
        <v>18</v>
      </c>
      <c r="I1698" s="43" t="s">
        <v>5720</v>
      </c>
      <c r="J1698" s="41" t="s">
        <v>18</v>
      </c>
      <c r="K1698" s="42" t="s">
        <v>5721</v>
      </c>
      <c r="L1698" s="44" t="n">
        <v>200</v>
      </c>
      <c r="M1698" s="36" t="s">
        <v>5722</v>
      </c>
      <c r="N1698" s="37"/>
    </row>
    <row r="1699" s="45" customFormat="true" ht="24" hidden="false" customHeight="true" outlineLevel="0" collapsed="false">
      <c r="A1699" s="38" t="s">
        <v>176</v>
      </c>
      <c r="B1699" s="39" t="s">
        <v>5723</v>
      </c>
      <c r="C1699" s="40" t="s">
        <v>5718</v>
      </c>
      <c r="D1699" s="41" t="s">
        <v>18</v>
      </c>
      <c r="E1699" s="42" t="s">
        <v>305</v>
      </c>
      <c r="F1699" s="39" t="s">
        <v>5724</v>
      </c>
      <c r="G1699" s="40" t="s">
        <v>5399</v>
      </c>
      <c r="H1699" s="41" t="s">
        <v>18</v>
      </c>
      <c r="I1699" s="43" t="s">
        <v>5720</v>
      </c>
      <c r="J1699" s="41" t="s">
        <v>18</v>
      </c>
      <c r="K1699" s="42" t="s">
        <v>5725</v>
      </c>
      <c r="L1699" s="44" t="n">
        <v>101</v>
      </c>
      <c r="M1699" s="36" t="s">
        <v>5722</v>
      </c>
      <c r="N1699" s="37"/>
    </row>
    <row r="1700" s="45" customFormat="true" ht="24" hidden="false" customHeight="true" outlineLevel="0" collapsed="false">
      <c r="A1700" s="38" t="s">
        <v>176</v>
      </c>
      <c r="B1700" s="39" t="s">
        <v>5726</v>
      </c>
      <c r="C1700" s="40" t="s">
        <v>5718</v>
      </c>
      <c r="D1700" s="41" t="s">
        <v>18</v>
      </c>
      <c r="E1700" s="42" t="s">
        <v>115</v>
      </c>
      <c r="F1700" s="39" t="s">
        <v>5727</v>
      </c>
      <c r="G1700" s="40" t="s">
        <v>5399</v>
      </c>
      <c r="H1700" s="41" t="s">
        <v>18</v>
      </c>
      <c r="I1700" s="43" t="s">
        <v>5720</v>
      </c>
      <c r="J1700" s="41" t="s">
        <v>18</v>
      </c>
      <c r="K1700" s="42" t="s">
        <v>5728</v>
      </c>
      <c r="L1700" s="44" t="n">
        <v>150</v>
      </c>
      <c r="M1700" s="36" t="s">
        <v>5722</v>
      </c>
      <c r="N1700" s="37"/>
    </row>
    <row r="1701" s="45" customFormat="true" ht="24" hidden="false" customHeight="true" outlineLevel="0" collapsed="false">
      <c r="A1701" s="38" t="s">
        <v>176</v>
      </c>
      <c r="B1701" s="39" t="s">
        <v>5729</v>
      </c>
      <c r="C1701" s="40" t="s">
        <v>5718</v>
      </c>
      <c r="D1701" s="41" t="s">
        <v>18</v>
      </c>
      <c r="E1701" s="42" t="s">
        <v>698</v>
      </c>
      <c r="F1701" s="39" t="s">
        <v>5730</v>
      </c>
      <c r="G1701" s="40" t="s">
        <v>5399</v>
      </c>
      <c r="H1701" s="41" t="s">
        <v>18</v>
      </c>
      <c r="I1701" s="43" t="s">
        <v>5720</v>
      </c>
      <c r="J1701" s="41" t="s">
        <v>18</v>
      </c>
      <c r="K1701" s="42" t="s">
        <v>5731</v>
      </c>
      <c r="L1701" s="44" t="n">
        <v>80</v>
      </c>
      <c r="M1701" s="36" t="s">
        <v>5722</v>
      </c>
      <c r="N1701" s="37"/>
    </row>
    <row r="1702" s="45" customFormat="true" ht="24" hidden="false" customHeight="true" outlineLevel="0" collapsed="false">
      <c r="A1702" s="38" t="s">
        <v>176</v>
      </c>
      <c r="B1702" s="39" t="s">
        <v>5732</v>
      </c>
      <c r="C1702" s="40" t="s">
        <v>5718</v>
      </c>
      <c r="D1702" s="41" t="s">
        <v>18</v>
      </c>
      <c r="E1702" s="42" t="s">
        <v>541</v>
      </c>
      <c r="F1702" s="39" t="s">
        <v>5733</v>
      </c>
      <c r="G1702" s="40" t="s">
        <v>5399</v>
      </c>
      <c r="H1702" s="41" t="s">
        <v>18</v>
      </c>
      <c r="I1702" s="43" t="s">
        <v>5734</v>
      </c>
      <c r="J1702" s="41" t="s">
        <v>18</v>
      </c>
      <c r="K1702" s="42" t="s">
        <v>2598</v>
      </c>
      <c r="L1702" s="44" t="n">
        <v>120</v>
      </c>
      <c r="M1702" s="36" t="s">
        <v>5722</v>
      </c>
      <c r="N1702" s="37"/>
    </row>
    <row r="1703" s="45" customFormat="true" ht="24" hidden="false" customHeight="true" outlineLevel="0" collapsed="false">
      <c r="A1703" s="38" t="s">
        <v>176</v>
      </c>
      <c r="B1703" s="39" t="s">
        <v>5735</v>
      </c>
      <c r="C1703" s="40" t="s">
        <v>5718</v>
      </c>
      <c r="D1703" s="41" t="s">
        <v>18</v>
      </c>
      <c r="E1703" s="42" t="s">
        <v>110</v>
      </c>
      <c r="F1703" s="39" t="s">
        <v>5736</v>
      </c>
      <c r="G1703" s="40" t="s">
        <v>5399</v>
      </c>
      <c r="H1703" s="41" t="s">
        <v>18</v>
      </c>
      <c r="I1703" s="43" t="s">
        <v>5737</v>
      </c>
      <c r="J1703" s="41" t="s">
        <v>18</v>
      </c>
      <c r="K1703" s="42" t="s">
        <v>5738</v>
      </c>
      <c r="L1703" s="44" t="n">
        <v>120</v>
      </c>
      <c r="M1703" s="36" t="s">
        <v>5722</v>
      </c>
      <c r="N1703" s="37"/>
    </row>
    <row r="1704" s="45" customFormat="true" ht="24" hidden="false" customHeight="true" outlineLevel="0" collapsed="false">
      <c r="A1704" s="38" t="s">
        <v>176</v>
      </c>
      <c r="B1704" s="39" t="s">
        <v>2356</v>
      </c>
      <c r="C1704" s="40" t="s">
        <v>5718</v>
      </c>
      <c r="D1704" s="41" t="s">
        <v>18</v>
      </c>
      <c r="E1704" s="42" t="s">
        <v>120</v>
      </c>
      <c r="F1704" s="39" t="s">
        <v>5739</v>
      </c>
      <c r="G1704" s="40" t="s">
        <v>5399</v>
      </c>
      <c r="H1704" s="41" t="s">
        <v>18</v>
      </c>
      <c r="I1704" s="43" t="s">
        <v>5720</v>
      </c>
      <c r="J1704" s="41" t="s">
        <v>18</v>
      </c>
      <c r="K1704" s="42" t="s">
        <v>5740</v>
      </c>
      <c r="L1704" s="44" t="n">
        <v>110</v>
      </c>
      <c r="M1704" s="36" t="s">
        <v>5722</v>
      </c>
      <c r="N1704" s="37"/>
    </row>
    <row r="1705" s="45" customFormat="true" ht="24" hidden="false" customHeight="true" outlineLevel="0" collapsed="false">
      <c r="A1705" s="48" t="s">
        <v>176</v>
      </c>
      <c r="B1705" s="49" t="s">
        <v>5741</v>
      </c>
      <c r="C1705" s="50" t="s">
        <v>5718</v>
      </c>
      <c r="D1705" s="41" t="s">
        <v>18</v>
      </c>
      <c r="E1705" s="51" t="s">
        <v>110</v>
      </c>
      <c r="F1705" s="52" t="s">
        <v>5742</v>
      </c>
      <c r="G1705" s="50" t="s">
        <v>5399</v>
      </c>
      <c r="H1705" s="41" t="s">
        <v>18</v>
      </c>
      <c r="I1705" s="53" t="s">
        <v>5737</v>
      </c>
      <c r="J1705" s="41" t="s">
        <v>18</v>
      </c>
      <c r="K1705" s="51" t="s">
        <v>5743</v>
      </c>
      <c r="L1705" s="54" t="n">
        <v>170</v>
      </c>
      <c r="M1705" s="36" t="s">
        <v>5722</v>
      </c>
      <c r="N1705" s="37"/>
    </row>
    <row r="1706" s="45" customFormat="true" ht="24" hidden="false" customHeight="true" outlineLevel="0" collapsed="false">
      <c r="A1706" s="38" t="s">
        <v>176</v>
      </c>
      <c r="B1706" s="39" t="s">
        <v>5744</v>
      </c>
      <c r="C1706" s="40" t="s">
        <v>5718</v>
      </c>
      <c r="D1706" s="41" t="s">
        <v>18</v>
      </c>
      <c r="E1706" s="42" t="s">
        <v>655</v>
      </c>
      <c r="F1706" s="39" t="s">
        <v>5745</v>
      </c>
      <c r="G1706" s="40" t="s">
        <v>5399</v>
      </c>
      <c r="H1706" s="41" t="s">
        <v>18</v>
      </c>
      <c r="I1706" s="43" t="s">
        <v>5737</v>
      </c>
      <c r="J1706" s="41" t="s">
        <v>18</v>
      </c>
      <c r="K1706" s="42" t="s">
        <v>3517</v>
      </c>
      <c r="L1706" s="44" t="n">
        <v>140</v>
      </c>
      <c r="M1706" s="36" t="s">
        <v>5722</v>
      </c>
      <c r="N1706" s="37"/>
    </row>
    <row r="1707" s="45" customFormat="true" ht="24" hidden="false" customHeight="true" outlineLevel="0" collapsed="false">
      <c r="A1707" s="38" t="s">
        <v>176</v>
      </c>
      <c r="B1707" s="39" t="s">
        <v>5746</v>
      </c>
      <c r="C1707" s="40" t="s">
        <v>5718</v>
      </c>
      <c r="D1707" s="41" t="s">
        <v>18</v>
      </c>
      <c r="E1707" s="42" t="s">
        <v>160</v>
      </c>
      <c r="F1707" s="39" t="s">
        <v>5747</v>
      </c>
      <c r="G1707" s="40" t="s">
        <v>5399</v>
      </c>
      <c r="H1707" s="41" t="s">
        <v>18</v>
      </c>
      <c r="I1707" s="43" t="s">
        <v>5748</v>
      </c>
      <c r="J1707" s="41" t="s">
        <v>18</v>
      </c>
      <c r="K1707" s="42" t="s">
        <v>5749</v>
      </c>
      <c r="L1707" s="44" t="n">
        <v>120</v>
      </c>
      <c r="M1707" s="36" t="s">
        <v>5722</v>
      </c>
      <c r="N1707" s="37"/>
    </row>
    <row r="1708" s="45" customFormat="true" ht="24" hidden="false" customHeight="true" outlineLevel="0" collapsed="false">
      <c r="A1708" s="38" t="s">
        <v>176</v>
      </c>
      <c r="B1708" s="39" t="s">
        <v>5750</v>
      </c>
      <c r="C1708" s="40" t="s">
        <v>5718</v>
      </c>
      <c r="D1708" s="41" t="s">
        <v>18</v>
      </c>
      <c r="E1708" s="42" t="s">
        <v>104</v>
      </c>
      <c r="F1708" s="39" t="s">
        <v>5751</v>
      </c>
      <c r="G1708" s="40" t="s">
        <v>5399</v>
      </c>
      <c r="H1708" s="41" t="s">
        <v>18</v>
      </c>
      <c r="I1708" s="43" t="s">
        <v>5752</v>
      </c>
      <c r="J1708" s="41" t="s">
        <v>18</v>
      </c>
      <c r="K1708" s="42" t="s">
        <v>3119</v>
      </c>
      <c r="L1708" s="44" t="n">
        <v>111</v>
      </c>
      <c r="M1708" s="36" t="s">
        <v>5722</v>
      </c>
      <c r="N1708" s="37"/>
    </row>
    <row r="1709" s="45" customFormat="true" ht="24" hidden="false" customHeight="true" outlineLevel="0" collapsed="false">
      <c r="A1709" s="38" t="s">
        <v>176</v>
      </c>
      <c r="B1709" s="39" t="s">
        <v>5753</v>
      </c>
      <c r="C1709" s="40" t="s">
        <v>5718</v>
      </c>
      <c r="D1709" s="41" t="s">
        <v>18</v>
      </c>
      <c r="E1709" s="42" t="s">
        <v>655</v>
      </c>
      <c r="F1709" s="39" t="s">
        <v>5754</v>
      </c>
      <c r="G1709" s="40" t="s">
        <v>5399</v>
      </c>
      <c r="H1709" s="41" t="s">
        <v>18</v>
      </c>
      <c r="I1709" s="43" t="s">
        <v>5752</v>
      </c>
      <c r="J1709" s="41" t="s">
        <v>18</v>
      </c>
      <c r="K1709" s="42" t="s">
        <v>467</v>
      </c>
      <c r="L1709" s="44" t="n">
        <v>120</v>
      </c>
      <c r="M1709" s="36" t="s">
        <v>5722</v>
      </c>
      <c r="N1709" s="37"/>
    </row>
    <row r="1710" s="45" customFormat="true" ht="24" hidden="false" customHeight="true" outlineLevel="0" collapsed="false">
      <c r="A1710" s="38" t="s">
        <v>176</v>
      </c>
      <c r="B1710" s="39" t="s">
        <v>5755</v>
      </c>
      <c r="C1710" s="40" t="s">
        <v>5718</v>
      </c>
      <c r="D1710" s="41" t="s">
        <v>18</v>
      </c>
      <c r="E1710" s="42" t="s">
        <v>120</v>
      </c>
      <c r="F1710" s="39" t="s">
        <v>5756</v>
      </c>
      <c r="G1710" s="40" t="s">
        <v>5399</v>
      </c>
      <c r="H1710" s="41" t="s">
        <v>18</v>
      </c>
      <c r="I1710" s="43" t="s">
        <v>5734</v>
      </c>
      <c r="J1710" s="41" t="s">
        <v>18</v>
      </c>
      <c r="K1710" s="42" t="s">
        <v>2204</v>
      </c>
      <c r="L1710" s="44" t="n">
        <v>110</v>
      </c>
      <c r="M1710" s="36" t="s">
        <v>5722</v>
      </c>
      <c r="N1710" s="37"/>
    </row>
    <row r="1711" s="45" customFormat="true" ht="24" hidden="false" customHeight="true" outlineLevel="0" collapsed="false">
      <c r="A1711" s="38" t="s">
        <v>176</v>
      </c>
      <c r="B1711" s="39" t="s">
        <v>5757</v>
      </c>
      <c r="C1711" s="40" t="s">
        <v>5718</v>
      </c>
      <c r="D1711" s="41" t="s">
        <v>18</v>
      </c>
      <c r="E1711" s="42" t="s">
        <v>541</v>
      </c>
      <c r="F1711" s="39" t="s">
        <v>5758</v>
      </c>
      <c r="G1711" s="40" t="s">
        <v>5399</v>
      </c>
      <c r="H1711" s="41" t="s">
        <v>18</v>
      </c>
      <c r="I1711" s="43" t="s">
        <v>5759</v>
      </c>
      <c r="J1711" s="41" t="s">
        <v>18</v>
      </c>
      <c r="K1711" s="42" t="s">
        <v>5760</v>
      </c>
      <c r="L1711" s="44" t="n">
        <v>100</v>
      </c>
      <c r="M1711" s="36" t="s">
        <v>5722</v>
      </c>
      <c r="N1711" s="37"/>
    </row>
    <row r="1712" s="45" customFormat="true" ht="24" hidden="false" customHeight="true" outlineLevel="0" collapsed="false">
      <c r="A1712" s="38" t="s">
        <v>176</v>
      </c>
      <c r="B1712" s="39" t="s">
        <v>5761</v>
      </c>
      <c r="C1712" s="40" t="s">
        <v>5718</v>
      </c>
      <c r="D1712" s="41" t="s">
        <v>18</v>
      </c>
      <c r="E1712" s="42" t="s">
        <v>160</v>
      </c>
      <c r="F1712" s="39" t="s">
        <v>5762</v>
      </c>
      <c r="G1712" s="40" t="s">
        <v>5399</v>
      </c>
      <c r="H1712" s="41" t="s">
        <v>18</v>
      </c>
      <c r="I1712" s="43" t="s">
        <v>5748</v>
      </c>
      <c r="J1712" s="41" t="s">
        <v>18</v>
      </c>
      <c r="K1712" s="42" t="s">
        <v>5763</v>
      </c>
      <c r="L1712" s="44" t="n">
        <v>91</v>
      </c>
      <c r="M1712" s="36" t="s">
        <v>5722</v>
      </c>
      <c r="N1712" s="37"/>
    </row>
    <row r="1713" s="45" customFormat="true" ht="24" hidden="false" customHeight="true" outlineLevel="0" collapsed="false">
      <c r="A1713" s="38" t="s">
        <v>176</v>
      </c>
      <c r="B1713" s="39" t="s">
        <v>5764</v>
      </c>
      <c r="C1713" s="40" t="s">
        <v>5718</v>
      </c>
      <c r="D1713" s="41" t="s">
        <v>18</v>
      </c>
      <c r="E1713" s="42" t="s">
        <v>120</v>
      </c>
      <c r="F1713" s="39" t="s">
        <v>5765</v>
      </c>
      <c r="G1713" s="40" t="s">
        <v>5399</v>
      </c>
      <c r="H1713" s="41" t="s">
        <v>18</v>
      </c>
      <c r="I1713" s="43" t="s">
        <v>5766</v>
      </c>
      <c r="J1713" s="41" t="s">
        <v>18</v>
      </c>
      <c r="K1713" s="42" t="s">
        <v>5767</v>
      </c>
      <c r="L1713" s="44" t="n">
        <v>65</v>
      </c>
      <c r="M1713" s="36" t="s">
        <v>5722</v>
      </c>
      <c r="N1713" s="37"/>
    </row>
    <row r="1714" s="45" customFormat="true" ht="24" hidden="false" customHeight="true" outlineLevel="0" collapsed="false">
      <c r="A1714" s="48" t="s">
        <v>176</v>
      </c>
      <c r="B1714" s="49" t="s">
        <v>5768</v>
      </c>
      <c r="C1714" s="50" t="s">
        <v>5718</v>
      </c>
      <c r="D1714" s="41" t="s">
        <v>18</v>
      </c>
      <c r="E1714" s="62" t="s">
        <v>115</v>
      </c>
      <c r="F1714" s="52" t="s">
        <v>5769</v>
      </c>
      <c r="G1714" s="50" t="s">
        <v>5399</v>
      </c>
      <c r="H1714" s="41" t="s">
        <v>18</v>
      </c>
      <c r="I1714" s="53" t="s">
        <v>5770</v>
      </c>
      <c r="J1714" s="41" t="s">
        <v>18</v>
      </c>
      <c r="K1714" s="51" t="s">
        <v>5771</v>
      </c>
      <c r="L1714" s="54" t="n">
        <v>105</v>
      </c>
      <c r="M1714" s="36" t="s">
        <v>5722</v>
      </c>
      <c r="N1714" s="37"/>
    </row>
    <row r="1715" s="45" customFormat="true" ht="24" hidden="false" customHeight="true" outlineLevel="0" collapsed="false">
      <c r="A1715" s="38" t="s">
        <v>176</v>
      </c>
      <c r="B1715" s="39" t="s">
        <v>5772</v>
      </c>
      <c r="C1715" s="40" t="s">
        <v>5718</v>
      </c>
      <c r="D1715" s="41" t="s">
        <v>18</v>
      </c>
      <c r="E1715" s="42" t="s">
        <v>553</v>
      </c>
      <c r="F1715" s="39" t="s">
        <v>5773</v>
      </c>
      <c r="G1715" s="40" t="s">
        <v>5399</v>
      </c>
      <c r="H1715" s="41" t="s">
        <v>18</v>
      </c>
      <c r="I1715" s="43" t="s">
        <v>5748</v>
      </c>
      <c r="J1715" s="41" t="s">
        <v>18</v>
      </c>
      <c r="K1715" s="42" t="s">
        <v>889</v>
      </c>
      <c r="L1715" s="44" t="n">
        <v>150</v>
      </c>
      <c r="M1715" s="36" t="s">
        <v>5722</v>
      </c>
      <c r="N1715" s="37"/>
    </row>
    <row r="1716" s="45" customFormat="true" ht="24" hidden="false" customHeight="true" outlineLevel="0" collapsed="false">
      <c r="A1716" s="38" t="s">
        <v>176</v>
      </c>
      <c r="B1716" s="39" t="s">
        <v>5774</v>
      </c>
      <c r="C1716" s="40" t="s">
        <v>5718</v>
      </c>
      <c r="D1716" s="41" t="s">
        <v>18</v>
      </c>
      <c r="E1716" s="42" t="s">
        <v>71</v>
      </c>
      <c r="F1716" s="39" t="s">
        <v>5775</v>
      </c>
      <c r="G1716" s="40" t="s">
        <v>5399</v>
      </c>
      <c r="H1716" s="41" t="s">
        <v>18</v>
      </c>
      <c r="I1716" s="43" t="s">
        <v>5776</v>
      </c>
      <c r="J1716" s="41" t="s">
        <v>18</v>
      </c>
      <c r="K1716" s="42" t="s">
        <v>5777</v>
      </c>
      <c r="L1716" s="44" t="n">
        <v>105</v>
      </c>
      <c r="M1716" s="36" t="s">
        <v>5722</v>
      </c>
      <c r="N1716" s="37"/>
    </row>
    <row r="1717" s="45" customFormat="true" ht="24" hidden="false" customHeight="true" outlineLevel="0" collapsed="false">
      <c r="A1717" s="38" t="s">
        <v>176</v>
      </c>
      <c r="B1717" s="39" t="s">
        <v>5778</v>
      </c>
      <c r="C1717" s="40" t="s">
        <v>5718</v>
      </c>
      <c r="D1717" s="41" t="s">
        <v>18</v>
      </c>
      <c r="E1717" s="42" t="s">
        <v>71</v>
      </c>
      <c r="F1717" s="39" t="s">
        <v>5779</v>
      </c>
      <c r="G1717" s="40" t="s">
        <v>5399</v>
      </c>
      <c r="H1717" s="41" t="s">
        <v>18</v>
      </c>
      <c r="I1717" s="43" t="s">
        <v>5737</v>
      </c>
      <c r="J1717" s="41" t="s">
        <v>18</v>
      </c>
      <c r="K1717" s="42" t="s">
        <v>5780</v>
      </c>
      <c r="L1717" s="44" t="n">
        <v>118</v>
      </c>
      <c r="M1717" s="36" t="s">
        <v>5722</v>
      </c>
      <c r="N1717" s="37"/>
    </row>
    <row r="1718" s="45" customFormat="true" ht="24" hidden="false" customHeight="true" outlineLevel="0" collapsed="false">
      <c r="A1718" s="38" t="s">
        <v>176</v>
      </c>
      <c r="B1718" s="39" t="s">
        <v>5781</v>
      </c>
      <c r="C1718" s="40" t="s">
        <v>5718</v>
      </c>
      <c r="D1718" s="41" t="s">
        <v>18</v>
      </c>
      <c r="E1718" s="42" t="s">
        <v>553</v>
      </c>
      <c r="F1718" s="39" t="s">
        <v>5782</v>
      </c>
      <c r="G1718" s="40" t="s">
        <v>5399</v>
      </c>
      <c r="H1718" s="41" t="s">
        <v>18</v>
      </c>
      <c r="I1718" s="43" t="s">
        <v>5783</v>
      </c>
      <c r="J1718" s="41" t="s">
        <v>18</v>
      </c>
      <c r="K1718" s="42" t="s">
        <v>5784</v>
      </c>
      <c r="L1718" s="44" t="n">
        <v>30</v>
      </c>
      <c r="M1718" s="36" t="s">
        <v>5722</v>
      </c>
      <c r="N1718" s="37"/>
    </row>
    <row r="1719" s="45" customFormat="true" ht="24" hidden="false" customHeight="true" outlineLevel="0" collapsed="false">
      <c r="A1719" s="38" t="s">
        <v>15</v>
      </c>
      <c r="B1719" s="39" t="s">
        <v>5785</v>
      </c>
      <c r="C1719" s="40" t="s">
        <v>5718</v>
      </c>
      <c r="D1719" s="41" t="s">
        <v>18</v>
      </c>
      <c r="E1719" s="42" t="s">
        <v>698</v>
      </c>
      <c r="F1719" s="39" t="s">
        <v>5786</v>
      </c>
      <c r="G1719" s="40" t="s">
        <v>5399</v>
      </c>
      <c r="H1719" s="41" t="s">
        <v>18</v>
      </c>
      <c r="I1719" s="43" t="s">
        <v>5720</v>
      </c>
      <c r="J1719" s="41" t="s">
        <v>18</v>
      </c>
      <c r="K1719" s="42" t="s">
        <v>367</v>
      </c>
      <c r="L1719" s="42" t="n">
        <v>86</v>
      </c>
      <c r="M1719" s="36" t="s">
        <v>5722</v>
      </c>
      <c r="N1719" s="37"/>
    </row>
    <row r="1720" s="45" customFormat="true" ht="24" hidden="false" customHeight="true" outlineLevel="0" collapsed="false">
      <c r="A1720" s="38" t="s">
        <v>15</v>
      </c>
      <c r="B1720" s="39" t="s">
        <v>4242</v>
      </c>
      <c r="C1720" s="40" t="s">
        <v>5718</v>
      </c>
      <c r="D1720" s="41" t="s">
        <v>18</v>
      </c>
      <c r="E1720" s="42" t="s">
        <v>255</v>
      </c>
      <c r="F1720" s="39" t="s">
        <v>5787</v>
      </c>
      <c r="G1720" s="40" t="s">
        <v>5399</v>
      </c>
      <c r="H1720" s="41" t="s">
        <v>18</v>
      </c>
      <c r="I1720" s="43" t="s">
        <v>5788</v>
      </c>
      <c r="J1720" s="41" t="s">
        <v>18</v>
      </c>
      <c r="K1720" s="42" t="s">
        <v>5789</v>
      </c>
      <c r="L1720" s="42" t="n">
        <v>81</v>
      </c>
      <c r="M1720" s="56" t="s">
        <v>5722</v>
      </c>
      <c r="N1720" s="37"/>
    </row>
    <row r="1721" s="45" customFormat="true" ht="24" hidden="false" customHeight="true" outlineLevel="0" collapsed="false">
      <c r="A1721" s="38" t="s">
        <v>15</v>
      </c>
      <c r="B1721" s="39" t="s">
        <v>5790</v>
      </c>
      <c r="C1721" s="40" t="s">
        <v>5718</v>
      </c>
      <c r="D1721" s="41" t="s">
        <v>18</v>
      </c>
      <c r="E1721" s="42" t="s">
        <v>883</v>
      </c>
      <c r="F1721" s="39" t="s">
        <v>5791</v>
      </c>
      <c r="G1721" s="40" t="s">
        <v>5399</v>
      </c>
      <c r="H1721" s="41" t="s">
        <v>18</v>
      </c>
      <c r="I1721" s="43" t="s">
        <v>5737</v>
      </c>
      <c r="J1721" s="41" t="s">
        <v>18</v>
      </c>
      <c r="K1721" s="42" t="s">
        <v>5792</v>
      </c>
      <c r="L1721" s="42" t="n">
        <v>89</v>
      </c>
      <c r="M1721" s="56" t="s">
        <v>5722</v>
      </c>
      <c r="N1721" s="37"/>
    </row>
    <row r="1722" s="45" customFormat="true" ht="24" hidden="false" customHeight="true" outlineLevel="0" collapsed="false">
      <c r="A1722" s="38" t="s">
        <v>15</v>
      </c>
      <c r="B1722" s="39" t="s">
        <v>5793</v>
      </c>
      <c r="C1722" s="40" t="s">
        <v>5718</v>
      </c>
      <c r="D1722" s="41" t="s">
        <v>18</v>
      </c>
      <c r="E1722" s="42" t="s">
        <v>104</v>
      </c>
      <c r="F1722" s="39" t="s">
        <v>5794</v>
      </c>
      <c r="G1722" s="40" t="s">
        <v>5399</v>
      </c>
      <c r="H1722" s="41" t="s">
        <v>18</v>
      </c>
      <c r="I1722" s="43" t="s">
        <v>5737</v>
      </c>
      <c r="J1722" s="41" t="s">
        <v>18</v>
      </c>
      <c r="K1722" s="42" t="s">
        <v>5795</v>
      </c>
      <c r="L1722" s="42" t="n">
        <v>121</v>
      </c>
      <c r="M1722" s="56" t="s">
        <v>5722</v>
      </c>
      <c r="N1722" s="37"/>
    </row>
    <row r="1723" s="45" customFormat="true" ht="24" hidden="false" customHeight="true" outlineLevel="0" collapsed="false">
      <c r="A1723" s="38" t="s">
        <v>15</v>
      </c>
      <c r="B1723" s="39" t="s">
        <v>5796</v>
      </c>
      <c r="C1723" s="40" t="s">
        <v>5718</v>
      </c>
      <c r="D1723" s="41" t="s">
        <v>18</v>
      </c>
      <c r="E1723" s="42" t="s">
        <v>883</v>
      </c>
      <c r="F1723" s="39" t="s">
        <v>5797</v>
      </c>
      <c r="G1723" s="40" t="s">
        <v>5399</v>
      </c>
      <c r="H1723" s="41" t="s">
        <v>18</v>
      </c>
      <c r="I1723" s="43" t="s">
        <v>5737</v>
      </c>
      <c r="J1723" s="41" t="s">
        <v>18</v>
      </c>
      <c r="K1723" s="42" t="s">
        <v>3209</v>
      </c>
      <c r="L1723" s="42" t="n">
        <v>118</v>
      </c>
      <c r="M1723" s="56" t="s">
        <v>5722</v>
      </c>
      <c r="N1723" s="37"/>
    </row>
    <row r="1724" s="45" customFormat="true" ht="24" hidden="false" customHeight="true" outlineLevel="0" collapsed="false">
      <c r="A1724" s="38" t="s">
        <v>15</v>
      </c>
      <c r="B1724" s="39" t="s">
        <v>5798</v>
      </c>
      <c r="C1724" s="40" t="s">
        <v>5718</v>
      </c>
      <c r="D1724" s="41" t="s">
        <v>18</v>
      </c>
      <c r="E1724" s="42" t="s">
        <v>305</v>
      </c>
      <c r="F1724" s="39" t="s">
        <v>5799</v>
      </c>
      <c r="G1724" s="40" t="s">
        <v>5399</v>
      </c>
      <c r="H1724" s="41" t="s">
        <v>18</v>
      </c>
      <c r="I1724" s="43" t="s">
        <v>5788</v>
      </c>
      <c r="J1724" s="41" t="s">
        <v>18</v>
      </c>
      <c r="K1724" s="42" t="s">
        <v>2044</v>
      </c>
      <c r="L1724" s="42" t="n">
        <v>76</v>
      </c>
      <c r="M1724" s="56" t="s">
        <v>5722</v>
      </c>
      <c r="N1724" s="37"/>
    </row>
    <row r="1725" s="45" customFormat="true" ht="24" hidden="false" customHeight="true" outlineLevel="0" collapsed="false">
      <c r="A1725" s="38" t="s">
        <v>15</v>
      </c>
      <c r="B1725" s="39" t="s">
        <v>5800</v>
      </c>
      <c r="C1725" s="40" t="s">
        <v>5718</v>
      </c>
      <c r="D1725" s="41" t="s">
        <v>18</v>
      </c>
      <c r="E1725" s="42" t="s">
        <v>172</v>
      </c>
      <c r="F1725" s="39" t="s">
        <v>5801</v>
      </c>
      <c r="G1725" s="40" t="s">
        <v>5399</v>
      </c>
      <c r="H1725" s="41" t="s">
        <v>18</v>
      </c>
      <c r="I1725" s="43" t="s">
        <v>5737</v>
      </c>
      <c r="J1725" s="41" t="s">
        <v>18</v>
      </c>
      <c r="K1725" s="42" t="s">
        <v>5802</v>
      </c>
      <c r="L1725" s="42" t="n">
        <v>119</v>
      </c>
      <c r="M1725" s="56" t="s">
        <v>5722</v>
      </c>
      <c r="N1725" s="37"/>
    </row>
    <row r="1726" s="45" customFormat="true" ht="24" hidden="false" customHeight="true" outlineLevel="0" collapsed="false">
      <c r="A1726" s="38" t="s">
        <v>15</v>
      </c>
      <c r="B1726" s="39" t="s">
        <v>5803</v>
      </c>
      <c r="C1726" s="40" t="s">
        <v>5718</v>
      </c>
      <c r="D1726" s="41" t="s">
        <v>18</v>
      </c>
      <c r="E1726" s="42" t="s">
        <v>120</v>
      </c>
      <c r="F1726" s="39" t="s">
        <v>5804</v>
      </c>
      <c r="G1726" s="40" t="s">
        <v>5399</v>
      </c>
      <c r="H1726" s="41" t="s">
        <v>18</v>
      </c>
      <c r="I1726" s="43" t="s">
        <v>5734</v>
      </c>
      <c r="J1726" s="41" t="s">
        <v>18</v>
      </c>
      <c r="K1726" s="42" t="s">
        <v>5805</v>
      </c>
      <c r="L1726" s="42" t="n">
        <v>80</v>
      </c>
      <c r="M1726" s="56" t="s">
        <v>5722</v>
      </c>
      <c r="N1726" s="37"/>
    </row>
    <row r="1727" s="45" customFormat="true" ht="24" hidden="false" customHeight="true" outlineLevel="0" collapsed="false">
      <c r="A1727" s="38" t="s">
        <v>15</v>
      </c>
      <c r="B1727" s="39" t="s">
        <v>5806</v>
      </c>
      <c r="C1727" s="40" t="s">
        <v>5718</v>
      </c>
      <c r="D1727" s="41" t="s">
        <v>18</v>
      </c>
      <c r="E1727" s="42" t="s">
        <v>883</v>
      </c>
      <c r="F1727" s="39" t="s">
        <v>5807</v>
      </c>
      <c r="G1727" s="40" t="s">
        <v>5399</v>
      </c>
      <c r="H1727" s="41" t="s">
        <v>18</v>
      </c>
      <c r="I1727" s="43" t="s">
        <v>5788</v>
      </c>
      <c r="J1727" s="41" t="s">
        <v>18</v>
      </c>
      <c r="K1727" s="42" t="s">
        <v>4618</v>
      </c>
      <c r="L1727" s="42" t="n">
        <v>81</v>
      </c>
      <c r="M1727" s="56" t="s">
        <v>5722</v>
      </c>
      <c r="N1727" s="37"/>
    </row>
    <row r="1728" s="45" customFormat="true" ht="24" hidden="false" customHeight="true" outlineLevel="0" collapsed="false">
      <c r="A1728" s="38" t="s">
        <v>51</v>
      </c>
      <c r="B1728" s="39" t="s">
        <v>5808</v>
      </c>
      <c r="C1728" s="40" t="s">
        <v>5718</v>
      </c>
      <c r="D1728" s="41" t="s">
        <v>18</v>
      </c>
      <c r="E1728" s="42" t="s">
        <v>553</v>
      </c>
      <c r="F1728" s="39" t="s">
        <v>5809</v>
      </c>
      <c r="G1728" s="40" t="s">
        <v>5399</v>
      </c>
      <c r="H1728" s="41" t="s">
        <v>18</v>
      </c>
      <c r="I1728" s="43" t="s">
        <v>5810</v>
      </c>
      <c r="J1728" s="41" t="s">
        <v>18</v>
      </c>
      <c r="K1728" s="42" t="s">
        <v>974</v>
      </c>
      <c r="L1728" s="42" t="n">
        <v>70</v>
      </c>
      <c r="M1728" s="37" t="s">
        <v>5722</v>
      </c>
    </row>
    <row r="1729" s="45" customFormat="true" ht="24" hidden="false" customHeight="true" outlineLevel="0" collapsed="false">
      <c r="A1729" s="38" t="s">
        <v>154</v>
      </c>
      <c r="B1729" s="39" t="s">
        <v>5811</v>
      </c>
      <c r="C1729" s="40" t="s">
        <v>5812</v>
      </c>
      <c r="D1729" s="41" t="s">
        <v>18</v>
      </c>
      <c r="E1729" s="42" t="s">
        <v>541</v>
      </c>
      <c r="F1729" s="39" t="s">
        <v>5813</v>
      </c>
      <c r="G1729" s="40" t="s">
        <v>5814</v>
      </c>
      <c r="H1729" s="41" t="s">
        <v>18</v>
      </c>
      <c r="I1729" s="43" t="s">
        <v>5815</v>
      </c>
      <c r="J1729" s="41" t="s">
        <v>18</v>
      </c>
      <c r="K1729" s="42" t="s">
        <v>5816</v>
      </c>
      <c r="L1729" s="44" t="n">
        <v>61</v>
      </c>
      <c r="M1729" s="36" t="s">
        <v>5817</v>
      </c>
      <c r="N1729" s="37"/>
    </row>
    <row r="1730" s="45" customFormat="true" ht="24" hidden="false" customHeight="true" outlineLevel="0" collapsed="false">
      <c r="A1730" s="38" t="s">
        <v>15</v>
      </c>
      <c r="B1730" s="39" t="s">
        <v>1808</v>
      </c>
      <c r="C1730" s="40" t="s">
        <v>5812</v>
      </c>
      <c r="D1730" s="41" t="s">
        <v>18</v>
      </c>
      <c r="E1730" s="42" t="s">
        <v>883</v>
      </c>
      <c r="F1730" s="39" t="s">
        <v>5818</v>
      </c>
      <c r="G1730" s="40" t="s">
        <v>5814</v>
      </c>
      <c r="H1730" s="41" t="s">
        <v>18</v>
      </c>
      <c r="I1730" s="43" t="s">
        <v>5819</v>
      </c>
      <c r="J1730" s="41" t="s">
        <v>18</v>
      </c>
      <c r="K1730" s="42" t="s">
        <v>5820</v>
      </c>
      <c r="L1730" s="44" t="n">
        <v>96</v>
      </c>
      <c r="M1730" s="56" t="s">
        <v>5817</v>
      </c>
      <c r="N1730" s="37"/>
    </row>
    <row r="1731" s="45" customFormat="true" ht="24" hidden="false" customHeight="true" outlineLevel="0" collapsed="false">
      <c r="A1731" s="38" t="s">
        <v>15</v>
      </c>
      <c r="B1731" s="39" t="s">
        <v>5821</v>
      </c>
      <c r="C1731" s="40" t="s">
        <v>5812</v>
      </c>
      <c r="D1731" s="41" t="s">
        <v>18</v>
      </c>
      <c r="E1731" s="42" t="s">
        <v>541</v>
      </c>
      <c r="F1731" s="39" t="s">
        <v>5822</v>
      </c>
      <c r="G1731" s="40" t="s">
        <v>5814</v>
      </c>
      <c r="H1731" s="41" t="s">
        <v>18</v>
      </c>
      <c r="I1731" s="43" t="s">
        <v>5815</v>
      </c>
      <c r="J1731" s="41" t="s">
        <v>18</v>
      </c>
      <c r="K1731" s="42" t="s">
        <v>5823</v>
      </c>
      <c r="L1731" s="44" t="n">
        <v>102</v>
      </c>
      <c r="M1731" s="56" t="s">
        <v>5817</v>
      </c>
      <c r="N1731" s="37"/>
    </row>
    <row r="1732" s="45" customFormat="true" ht="24" hidden="false" customHeight="true" outlineLevel="0" collapsed="false">
      <c r="A1732" s="38" t="s">
        <v>15</v>
      </c>
      <c r="B1732" s="39" t="s">
        <v>5824</v>
      </c>
      <c r="C1732" s="40" t="s">
        <v>5812</v>
      </c>
      <c r="D1732" s="41" t="s">
        <v>18</v>
      </c>
      <c r="E1732" s="42" t="s">
        <v>305</v>
      </c>
      <c r="F1732" s="39" t="s">
        <v>5825</v>
      </c>
      <c r="G1732" s="40" t="s">
        <v>5814</v>
      </c>
      <c r="H1732" s="41" t="s">
        <v>18</v>
      </c>
      <c r="I1732" s="43" t="s">
        <v>5826</v>
      </c>
      <c r="J1732" s="41" t="s">
        <v>18</v>
      </c>
      <c r="K1732" s="42" t="s">
        <v>5827</v>
      </c>
      <c r="L1732" s="44" t="n">
        <v>102</v>
      </c>
      <c r="M1732" s="56" t="s">
        <v>5817</v>
      </c>
      <c r="N1732" s="37"/>
    </row>
    <row r="1733" s="45" customFormat="true" ht="24" hidden="false" customHeight="true" outlineLevel="0" collapsed="false">
      <c r="A1733" s="38" t="s">
        <v>15</v>
      </c>
      <c r="B1733" s="39" t="s">
        <v>5828</v>
      </c>
      <c r="C1733" s="40" t="s">
        <v>5812</v>
      </c>
      <c r="D1733" s="41" t="s">
        <v>18</v>
      </c>
      <c r="E1733" s="42" t="s">
        <v>110</v>
      </c>
      <c r="F1733" s="39" t="s">
        <v>5829</v>
      </c>
      <c r="G1733" s="40" t="s">
        <v>5814</v>
      </c>
      <c r="H1733" s="41" t="s">
        <v>18</v>
      </c>
      <c r="I1733" s="43" t="s">
        <v>5830</v>
      </c>
      <c r="J1733" s="41" t="s">
        <v>18</v>
      </c>
      <c r="K1733" s="42" t="s">
        <v>5831</v>
      </c>
      <c r="L1733" s="44" t="n">
        <v>102</v>
      </c>
      <c r="M1733" s="56" t="s">
        <v>5817</v>
      </c>
      <c r="N1733" s="37"/>
    </row>
    <row r="1734" s="45" customFormat="true" ht="24" hidden="false" customHeight="true" outlineLevel="0" collapsed="false">
      <c r="A1734" s="38" t="s">
        <v>5832</v>
      </c>
      <c r="B1734" s="39" t="s">
        <v>5833</v>
      </c>
      <c r="C1734" s="40" t="s">
        <v>5812</v>
      </c>
      <c r="D1734" s="41" t="s">
        <v>18</v>
      </c>
      <c r="E1734" s="42" t="s">
        <v>209</v>
      </c>
      <c r="F1734" s="39" t="s">
        <v>5834</v>
      </c>
      <c r="G1734" s="40" t="s">
        <v>5814</v>
      </c>
      <c r="H1734" s="41" t="s">
        <v>18</v>
      </c>
      <c r="I1734" s="43" t="s">
        <v>5835</v>
      </c>
      <c r="J1734" s="41" t="s">
        <v>18</v>
      </c>
      <c r="K1734" s="42" t="s">
        <v>5836</v>
      </c>
      <c r="L1734" s="44" t="n">
        <v>178</v>
      </c>
      <c r="M1734" s="56" t="s">
        <v>5817</v>
      </c>
      <c r="N1734" s="37"/>
    </row>
    <row r="1735" s="45" customFormat="true" ht="24" hidden="false" customHeight="true" outlineLevel="0" collapsed="false">
      <c r="A1735" s="38" t="s">
        <v>176</v>
      </c>
      <c r="B1735" s="39" t="s">
        <v>5837</v>
      </c>
      <c r="C1735" s="40" t="s">
        <v>5812</v>
      </c>
      <c r="D1735" s="41" t="s">
        <v>18</v>
      </c>
      <c r="E1735" s="42" t="s">
        <v>120</v>
      </c>
      <c r="F1735" s="39" t="s">
        <v>5838</v>
      </c>
      <c r="G1735" s="40" t="s">
        <v>5814</v>
      </c>
      <c r="H1735" s="41" t="s">
        <v>18</v>
      </c>
      <c r="I1735" s="43" t="s">
        <v>5830</v>
      </c>
      <c r="J1735" s="41" t="s">
        <v>18</v>
      </c>
      <c r="K1735" s="42" t="s">
        <v>5839</v>
      </c>
      <c r="L1735" s="44" t="n">
        <v>110</v>
      </c>
      <c r="M1735" s="56" t="s">
        <v>5817</v>
      </c>
      <c r="N1735" s="37"/>
    </row>
    <row r="1736" s="45" customFormat="true" ht="24" hidden="false" customHeight="true" outlineLevel="0" collapsed="false">
      <c r="A1736" s="38" t="s">
        <v>176</v>
      </c>
      <c r="B1736" s="39" t="s">
        <v>5840</v>
      </c>
      <c r="C1736" s="40" t="s">
        <v>5812</v>
      </c>
      <c r="D1736" s="41" t="s">
        <v>18</v>
      </c>
      <c r="E1736" s="42" t="s">
        <v>120</v>
      </c>
      <c r="F1736" s="39" t="s">
        <v>5841</v>
      </c>
      <c r="G1736" s="40" t="s">
        <v>5814</v>
      </c>
      <c r="H1736" s="41" t="s">
        <v>18</v>
      </c>
      <c r="I1736" s="43" t="s">
        <v>5842</v>
      </c>
      <c r="J1736" s="41" t="s">
        <v>18</v>
      </c>
      <c r="K1736" s="42" t="s">
        <v>4756</v>
      </c>
      <c r="L1736" s="44" t="n">
        <v>34</v>
      </c>
      <c r="M1736" s="56" t="s">
        <v>5817</v>
      </c>
      <c r="N1736" s="37"/>
    </row>
    <row r="1737" s="45" customFormat="true" ht="24" hidden="false" customHeight="true" outlineLevel="0" collapsed="false">
      <c r="A1737" s="38" t="s">
        <v>176</v>
      </c>
      <c r="B1737" s="39" t="s">
        <v>5843</v>
      </c>
      <c r="C1737" s="40" t="s">
        <v>5812</v>
      </c>
      <c r="D1737" s="41" t="s">
        <v>18</v>
      </c>
      <c r="E1737" s="42" t="s">
        <v>115</v>
      </c>
      <c r="F1737" s="39" t="s">
        <v>5844</v>
      </c>
      <c r="G1737" s="40" t="s">
        <v>5814</v>
      </c>
      <c r="H1737" s="41" t="s">
        <v>18</v>
      </c>
      <c r="I1737" s="43" t="s">
        <v>5845</v>
      </c>
      <c r="J1737" s="41" t="s">
        <v>18</v>
      </c>
      <c r="K1737" s="42" t="s">
        <v>1934</v>
      </c>
      <c r="L1737" s="44" t="n">
        <v>103</v>
      </c>
      <c r="M1737" s="56" t="s">
        <v>5817</v>
      </c>
      <c r="N1737" s="37"/>
    </row>
    <row r="1738" s="45" customFormat="true" ht="24" hidden="false" customHeight="true" outlineLevel="0" collapsed="false">
      <c r="A1738" s="38" t="s">
        <v>176</v>
      </c>
      <c r="B1738" s="39" t="s">
        <v>5846</v>
      </c>
      <c r="C1738" s="40" t="s">
        <v>5812</v>
      </c>
      <c r="D1738" s="41" t="s">
        <v>18</v>
      </c>
      <c r="E1738" s="42" t="s">
        <v>120</v>
      </c>
      <c r="F1738" s="39" t="s">
        <v>5847</v>
      </c>
      <c r="G1738" s="40" t="s">
        <v>5814</v>
      </c>
      <c r="H1738" s="41" t="s">
        <v>18</v>
      </c>
      <c r="I1738" s="43" t="s">
        <v>5842</v>
      </c>
      <c r="J1738" s="41" t="s">
        <v>18</v>
      </c>
      <c r="K1738" s="42" t="s">
        <v>5848</v>
      </c>
      <c r="L1738" s="44" t="n">
        <v>66</v>
      </c>
      <c r="M1738" s="56" t="s">
        <v>5817</v>
      </c>
      <c r="N1738" s="37"/>
    </row>
    <row r="1739" s="45" customFormat="true" ht="24" hidden="false" customHeight="true" outlineLevel="0" collapsed="false">
      <c r="A1739" s="38" t="s">
        <v>176</v>
      </c>
      <c r="B1739" s="39" t="s">
        <v>5849</v>
      </c>
      <c r="C1739" s="40" t="s">
        <v>5812</v>
      </c>
      <c r="D1739" s="41" t="s">
        <v>18</v>
      </c>
      <c r="E1739" s="42" t="s">
        <v>120</v>
      </c>
      <c r="F1739" s="39" t="s">
        <v>5850</v>
      </c>
      <c r="G1739" s="40" t="s">
        <v>5814</v>
      </c>
      <c r="H1739" s="41" t="s">
        <v>18</v>
      </c>
      <c r="I1739" s="43" t="s">
        <v>5851</v>
      </c>
      <c r="J1739" s="41" t="s">
        <v>18</v>
      </c>
      <c r="K1739" s="42" t="s">
        <v>5852</v>
      </c>
      <c r="L1739" s="44" t="n">
        <v>96</v>
      </c>
      <c r="M1739" s="36" t="s">
        <v>5817</v>
      </c>
      <c r="N1739" s="37"/>
    </row>
    <row r="1740" s="45" customFormat="true" ht="24" hidden="false" customHeight="true" outlineLevel="0" collapsed="false">
      <c r="A1740" s="38" t="s">
        <v>154</v>
      </c>
      <c r="B1740" s="39" t="s">
        <v>5853</v>
      </c>
      <c r="C1740" s="40" t="s">
        <v>5812</v>
      </c>
      <c r="D1740" s="41" t="s">
        <v>18</v>
      </c>
      <c r="E1740" s="42" t="s">
        <v>255</v>
      </c>
      <c r="F1740" s="39" t="s">
        <v>5854</v>
      </c>
      <c r="G1740" s="40" t="s">
        <v>5814</v>
      </c>
      <c r="H1740" s="41" t="s">
        <v>18</v>
      </c>
      <c r="I1740" s="43" t="s">
        <v>5830</v>
      </c>
      <c r="J1740" s="41" t="s">
        <v>18</v>
      </c>
      <c r="K1740" s="42" t="s">
        <v>5855</v>
      </c>
      <c r="L1740" s="44" t="n">
        <v>96</v>
      </c>
      <c r="M1740" s="36" t="s">
        <v>5817</v>
      </c>
      <c r="N1740" s="37"/>
    </row>
    <row r="1741" s="45" customFormat="true" ht="24" hidden="false" customHeight="true" outlineLevel="0" collapsed="false">
      <c r="A1741" s="38" t="s">
        <v>154</v>
      </c>
      <c r="B1741" s="39" t="s">
        <v>4133</v>
      </c>
      <c r="C1741" s="40" t="s">
        <v>5812</v>
      </c>
      <c r="D1741" s="41" t="s">
        <v>18</v>
      </c>
      <c r="E1741" s="42" t="s">
        <v>110</v>
      </c>
      <c r="F1741" s="39" t="s">
        <v>5856</v>
      </c>
      <c r="G1741" s="40" t="s">
        <v>5814</v>
      </c>
      <c r="H1741" s="41" t="s">
        <v>18</v>
      </c>
      <c r="I1741" s="43" t="s">
        <v>5857</v>
      </c>
      <c r="J1741" s="41" t="s">
        <v>18</v>
      </c>
      <c r="K1741" s="42" t="s">
        <v>5858</v>
      </c>
      <c r="L1741" s="44" t="n">
        <v>128</v>
      </c>
      <c r="M1741" s="36" t="s">
        <v>5817</v>
      </c>
      <c r="N1741" s="37"/>
    </row>
    <row r="1742" s="45" customFormat="true" ht="24" hidden="false" customHeight="true" outlineLevel="0" collapsed="false">
      <c r="A1742" s="38" t="s">
        <v>154</v>
      </c>
      <c r="B1742" s="39" t="s">
        <v>5859</v>
      </c>
      <c r="C1742" s="40" t="s">
        <v>5812</v>
      </c>
      <c r="D1742" s="41" t="s">
        <v>18</v>
      </c>
      <c r="E1742" s="42" t="s">
        <v>698</v>
      </c>
      <c r="F1742" s="39" t="s">
        <v>5860</v>
      </c>
      <c r="G1742" s="40" t="s">
        <v>5814</v>
      </c>
      <c r="H1742" s="41" t="s">
        <v>18</v>
      </c>
      <c r="I1742" s="43" t="s">
        <v>5835</v>
      </c>
      <c r="J1742" s="41" t="s">
        <v>18</v>
      </c>
      <c r="K1742" s="42" t="s">
        <v>4353</v>
      </c>
      <c r="L1742" s="44" t="n">
        <v>96</v>
      </c>
      <c r="M1742" s="36" t="s">
        <v>5817</v>
      </c>
      <c r="N1742" s="37"/>
    </row>
    <row r="1743" s="45" customFormat="true" ht="24" hidden="false" customHeight="true" outlineLevel="0" collapsed="false">
      <c r="A1743" s="38" t="s">
        <v>154</v>
      </c>
      <c r="B1743" s="39" t="s">
        <v>4690</v>
      </c>
      <c r="C1743" s="40" t="s">
        <v>5812</v>
      </c>
      <c r="D1743" s="41" t="s">
        <v>18</v>
      </c>
      <c r="E1743" s="42" t="s">
        <v>655</v>
      </c>
      <c r="F1743" s="39" t="s">
        <v>5861</v>
      </c>
      <c r="G1743" s="40" t="s">
        <v>5814</v>
      </c>
      <c r="H1743" s="41" t="s">
        <v>18</v>
      </c>
      <c r="I1743" s="43" t="s">
        <v>5857</v>
      </c>
      <c r="J1743" s="41" t="s">
        <v>18</v>
      </c>
      <c r="K1743" s="42" t="s">
        <v>5862</v>
      </c>
      <c r="L1743" s="44" t="n">
        <v>75</v>
      </c>
      <c r="M1743" s="36" t="s">
        <v>5817</v>
      </c>
      <c r="N1743" s="37"/>
    </row>
    <row r="1744" s="45" customFormat="true" ht="24" hidden="false" customHeight="true" outlineLevel="0" collapsed="false">
      <c r="A1744" s="38" t="s">
        <v>154</v>
      </c>
      <c r="B1744" s="39" t="s">
        <v>5863</v>
      </c>
      <c r="C1744" s="40" t="s">
        <v>5812</v>
      </c>
      <c r="D1744" s="41" t="s">
        <v>18</v>
      </c>
      <c r="E1744" s="42" t="s">
        <v>305</v>
      </c>
      <c r="F1744" s="39" t="s">
        <v>5864</v>
      </c>
      <c r="G1744" s="40" t="s">
        <v>5814</v>
      </c>
      <c r="H1744" s="41" t="s">
        <v>18</v>
      </c>
      <c r="I1744" s="43" t="s">
        <v>5826</v>
      </c>
      <c r="J1744" s="41" t="s">
        <v>18</v>
      </c>
      <c r="K1744" s="42" t="s">
        <v>5865</v>
      </c>
      <c r="L1744" s="44" t="n">
        <v>83</v>
      </c>
      <c r="M1744" s="36" t="s">
        <v>5817</v>
      </c>
      <c r="N1744" s="37"/>
    </row>
    <row r="1745" s="45" customFormat="true" ht="24" hidden="false" customHeight="true" outlineLevel="0" collapsed="false">
      <c r="A1745" s="38" t="s">
        <v>51</v>
      </c>
      <c r="B1745" s="39" t="s">
        <v>5866</v>
      </c>
      <c r="C1745" s="40" t="s">
        <v>5812</v>
      </c>
      <c r="D1745" s="41" t="s">
        <v>18</v>
      </c>
      <c r="E1745" s="42" t="s">
        <v>172</v>
      </c>
      <c r="F1745" s="39" t="s">
        <v>5867</v>
      </c>
      <c r="G1745" s="40" t="s">
        <v>5814</v>
      </c>
      <c r="H1745" s="41" t="s">
        <v>18</v>
      </c>
      <c r="I1745" s="43" t="s">
        <v>5851</v>
      </c>
      <c r="J1745" s="41" t="s">
        <v>18</v>
      </c>
      <c r="K1745" s="42" t="s">
        <v>5868</v>
      </c>
      <c r="L1745" s="44" t="n">
        <v>60</v>
      </c>
      <c r="M1745" s="36" t="s">
        <v>5817</v>
      </c>
    </row>
    <row r="1746" s="45" customFormat="true" ht="24" hidden="false" customHeight="true" outlineLevel="0" collapsed="false">
      <c r="A1746" s="38" t="s">
        <v>51</v>
      </c>
      <c r="B1746" s="39" t="s">
        <v>5869</v>
      </c>
      <c r="C1746" s="40" t="s">
        <v>5812</v>
      </c>
      <c r="D1746" s="41" t="s">
        <v>18</v>
      </c>
      <c r="E1746" s="42" t="s">
        <v>255</v>
      </c>
      <c r="F1746" s="39" t="s">
        <v>5870</v>
      </c>
      <c r="G1746" s="40" t="s">
        <v>5814</v>
      </c>
      <c r="H1746" s="41" t="s">
        <v>18</v>
      </c>
      <c r="I1746" s="43" t="s">
        <v>5871</v>
      </c>
      <c r="J1746" s="41" t="s">
        <v>18</v>
      </c>
      <c r="K1746" s="42" t="s">
        <v>610</v>
      </c>
      <c r="L1746" s="44" t="n">
        <v>80</v>
      </c>
      <c r="M1746" s="36" t="s">
        <v>5817</v>
      </c>
    </row>
    <row r="1747" s="45" customFormat="true" ht="24" hidden="false" customHeight="true" outlineLevel="0" collapsed="false">
      <c r="A1747" s="38" t="s">
        <v>51</v>
      </c>
      <c r="B1747" s="39" t="s">
        <v>5872</v>
      </c>
      <c r="C1747" s="40" t="s">
        <v>5812</v>
      </c>
      <c r="D1747" s="41" t="s">
        <v>18</v>
      </c>
      <c r="E1747" s="42" t="s">
        <v>541</v>
      </c>
      <c r="F1747" s="39" t="s">
        <v>5873</v>
      </c>
      <c r="G1747" s="40" t="s">
        <v>5814</v>
      </c>
      <c r="H1747" s="41" t="s">
        <v>18</v>
      </c>
      <c r="I1747" s="43" t="s">
        <v>5845</v>
      </c>
      <c r="J1747" s="41" t="s">
        <v>18</v>
      </c>
      <c r="K1747" s="42" t="s">
        <v>3223</v>
      </c>
      <c r="L1747" s="42" t="n">
        <v>99</v>
      </c>
      <c r="M1747" s="37" t="s">
        <v>5817</v>
      </c>
    </row>
    <row r="1748" s="45" customFormat="true" ht="24" hidden="false" customHeight="true" outlineLevel="0" collapsed="false">
      <c r="A1748" s="38" t="s">
        <v>51</v>
      </c>
      <c r="B1748" s="39" t="s">
        <v>5874</v>
      </c>
      <c r="C1748" s="40" t="s">
        <v>5812</v>
      </c>
      <c r="D1748" s="41" t="s">
        <v>18</v>
      </c>
      <c r="E1748" s="42" t="s">
        <v>305</v>
      </c>
      <c r="F1748" s="39" t="s">
        <v>5875</v>
      </c>
      <c r="G1748" s="40" t="s">
        <v>5814</v>
      </c>
      <c r="H1748" s="41" t="s">
        <v>18</v>
      </c>
      <c r="I1748" s="43" t="s">
        <v>5830</v>
      </c>
      <c r="J1748" s="41" t="s">
        <v>18</v>
      </c>
      <c r="K1748" s="42" t="s">
        <v>5876</v>
      </c>
      <c r="L1748" s="42" t="n">
        <v>62</v>
      </c>
      <c r="M1748" s="37" t="s">
        <v>5817</v>
      </c>
    </row>
    <row r="1749" s="45" customFormat="true" ht="24" hidden="false" customHeight="true" outlineLevel="0" collapsed="false">
      <c r="A1749" s="38" t="s">
        <v>176</v>
      </c>
      <c r="B1749" s="39" t="s">
        <v>5877</v>
      </c>
      <c r="C1749" s="40" t="s">
        <v>5878</v>
      </c>
      <c r="D1749" s="41" t="s">
        <v>18</v>
      </c>
      <c r="E1749" s="42" t="s">
        <v>115</v>
      </c>
      <c r="F1749" s="39" t="s">
        <v>5879</v>
      </c>
      <c r="G1749" s="40" t="s">
        <v>5814</v>
      </c>
      <c r="H1749" s="41" t="s">
        <v>18</v>
      </c>
      <c r="I1749" s="43" t="s">
        <v>5880</v>
      </c>
      <c r="J1749" s="41" t="s">
        <v>18</v>
      </c>
      <c r="K1749" s="42" t="s">
        <v>688</v>
      </c>
      <c r="L1749" s="42" t="n">
        <v>43</v>
      </c>
      <c r="M1749" s="36" t="s">
        <v>5881</v>
      </c>
      <c r="N1749" s="37"/>
    </row>
    <row r="1750" s="45" customFormat="true" ht="24" hidden="false" customHeight="true" outlineLevel="0" collapsed="false">
      <c r="A1750" s="38" t="s">
        <v>15</v>
      </c>
      <c r="B1750" s="39" t="s">
        <v>5882</v>
      </c>
      <c r="C1750" s="40" t="s">
        <v>5878</v>
      </c>
      <c r="D1750" s="41" t="s">
        <v>18</v>
      </c>
      <c r="E1750" s="42" t="s">
        <v>115</v>
      </c>
      <c r="F1750" s="39" t="s">
        <v>5883</v>
      </c>
      <c r="G1750" s="40" t="s">
        <v>5814</v>
      </c>
      <c r="H1750" s="41" t="s">
        <v>18</v>
      </c>
      <c r="I1750" s="43" t="s">
        <v>5884</v>
      </c>
      <c r="J1750" s="41" t="s">
        <v>18</v>
      </c>
      <c r="K1750" s="42" t="s">
        <v>5885</v>
      </c>
      <c r="L1750" s="44" t="n">
        <v>130</v>
      </c>
      <c r="M1750" s="36" t="s">
        <v>5881</v>
      </c>
      <c r="N1750" s="37"/>
    </row>
    <row r="1751" s="45" customFormat="true" ht="24" hidden="false" customHeight="true" outlineLevel="0" collapsed="false">
      <c r="A1751" s="38" t="s">
        <v>15</v>
      </c>
      <c r="B1751" s="39" t="s">
        <v>5886</v>
      </c>
      <c r="C1751" s="40" t="s">
        <v>5878</v>
      </c>
      <c r="D1751" s="41" t="s">
        <v>18</v>
      </c>
      <c r="E1751" s="42" t="s">
        <v>120</v>
      </c>
      <c r="F1751" s="39" t="s">
        <v>5887</v>
      </c>
      <c r="G1751" s="40" t="s">
        <v>5814</v>
      </c>
      <c r="H1751" s="41" t="s">
        <v>18</v>
      </c>
      <c r="I1751" s="43" t="s">
        <v>5884</v>
      </c>
      <c r="J1751" s="41" t="s">
        <v>18</v>
      </c>
      <c r="K1751" s="42" t="s">
        <v>5888</v>
      </c>
      <c r="L1751" s="44" t="n">
        <v>101</v>
      </c>
      <c r="M1751" s="36" t="s">
        <v>5881</v>
      </c>
      <c r="N1751" s="37"/>
    </row>
    <row r="1752" s="45" customFormat="true" ht="24" hidden="false" customHeight="true" outlineLevel="0" collapsed="false">
      <c r="A1752" s="38" t="s">
        <v>15</v>
      </c>
      <c r="B1752" s="39" t="s">
        <v>2870</v>
      </c>
      <c r="C1752" s="40" t="s">
        <v>5878</v>
      </c>
      <c r="D1752" s="41" t="s">
        <v>18</v>
      </c>
      <c r="E1752" s="42" t="s">
        <v>115</v>
      </c>
      <c r="F1752" s="39" t="s">
        <v>5889</v>
      </c>
      <c r="G1752" s="40" t="s">
        <v>5814</v>
      </c>
      <c r="H1752" s="41" t="s">
        <v>18</v>
      </c>
      <c r="I1752" s="43" t="s">
        <v>5884</v>
      </c>
      <c r="J1752" s="41" t="s">
        <v>18</v>
      </c>
      <c r="K1752" s="42" t="s">
        <v>5890</v>
      </c>
      <c r="L1752" s="44" t="n">
        <v>101</v>
      </c>
      <c r="M1752" s="36" t="s">
        <v>5881</v>
      </c>
      <c r="N1752" s="37"/>
    </row>
    <row r="1753" s="45" customFormat="true" ht="24" hidden="false" customHeight="true" outlineLevel="0" collapsed="false">
      <c r="A1753" s="38" t="s">
        <v>15</v>
      </c>
      <c r="B1753" s="39" t="s">
        <v>5891</v>
      </c>
      <c r="C1753" s="40" t="s">
        <v>5878</v>
      </c>
      <c r="D1753" s="41" t="s">
        <v>18</v>
      </c>
      <c r="E1753" s="42" t="s">
        <v>172</v>
      </c>
      <c r="F1753" s="39" t="s">
        <v>5892</v>
      </c>
      <c r="G1753" s="40" t="s">
        <v>5814</v>
      </c>
      <c r="H1753" s="41" t="s">
        <v>18</v>
      </c>
      <c r="I1753" s="43" t="s">
        <v>5884</v>
      </c>
      <c r="J1753" s="41" t="s">
        <v>18</v>
      </c>
      <c r="K1753" s="42" t="s">
        <v>5893</v>
      </c>
      <c r="L1753" s="44" t="n">
        <v>110</v>
      </c>
      <c r="M1753" s="36" t="s">
        <v>5881</v>
      </c>
      <c r="N1753" s="37"/>
    </row>
    <row r="1754" s="45" customFormat="true" ht="24" hidden="false" customHeight="true" outlineLevel="0" collapsed="false">
      <c r="A1754" s="38" t="s">
        <v>15</v>
      </c>
      <c r="B1754" s="39" t="s">
        <v>5894</v>
      </c>
      <c r="C1754" s="40" t="s">
        <v>5878</v>
      </c>
      <c r="D1754" s="41" t="s">
        <v>18</v>
      </c>
      <c r="E1754" s="42" t="s">
        <v>115</v>
      </c>
      <c r="F1754" s="39" t="s">
        <v>5895</v>
      </c>
      <c r="G1754" s="40" t="s">
        <v>5814</v>
      </c>
      <c r="H1754" s="41" t="s">
        <v>18</v>
      </c>
      <c r="I1754" s="43" t="s">
        <v>5884</v>
      </c>
      <c r="J1754" s="41" t="s">
        <v>18</v>
      </c>
      <c r="K1754" s="42" t="s">
        <v>5896</v>
      </c>
      <c r="L1754" s="44" t="n">
        <v>51</v>
      </c>
      <c r="M1754" s="36" t="s">
        <v>5881</v>
      </c>
      <c r="N1754" s="37"/>
    </row>
    <row r="1755" s="45" customFormat="true" ht="24" hidden="false" customHeight="true" outlineLevel="0" collapsed="false">
      <c r="A1755" s="38" t="s">
        <v>15</v>
      </c>
      <c r="B1755" s="39" t="s">
        <v>1545</v>
      </c>
      <c r="C1755" s="40" t="s">
        <v>5878</v>
      </c>
      <c r="D1755" s="41" t="s">
        <v>18</v>
      </c>
      <c r="E1755" s="42" t="s">
        <v>694</v>
      </c>
      <c r="F1755" s="39" t="s">
        <v>5897</v>
      </c>
      <c r="G1755" s="40" t="s">
        <v>5814</v>
      </c>
      <c r="H1755" s="41" t="s">
        <v>18</v>
      </c>
      <c r="I1755" s="43" t="s">
        <v>5884</v>
      </c>
      <c r="J1755" s="41" t="s">
        <v>18</v>
      </c>
      <c r="K1755" s="42" t="s">
        <v>5898</v>
      </c>
      <c r="L1755" s="44" t="n">
        <v>114</v>
      </c>
      <c r="M1755" s="36" t="s">
        <v>5881</v>
      </c>
      <c r="N1755" s="37"/>
    </row>
    <row r="1756" s="45" customFormat="true" ht="24" hidden="false" customHeight="true" outlineLevel="0" collapsed="false">
      <c r="A1756" s="38" t="s">
        <v>15</v>
      </c>
      <c r="B1756" s="39" t="s">
        <v>5899</v>
      </c>
      <c r="C1756" s="40" t="s">
        <v>5878</v>
      </c>
      <c r="D1756" s="41" t="s">
        <v>18</v>
      </c>
      <c r="E1756" s="42" t="s">
        <v>120</v>
      </c>
      <c r="F1756" s="39" t="s">
        <v>5900</v>
      </c>
      <c r="G1756" s="40" t="s">
        <v>5814</v>
      </c>
      <c r="H1756" s="41" t="s">
        <v>18</v>
      </c>
      <c r="I1756" s="43" t="s">
        <v>5884</v>
      </c>
      <c r="J1756" s="41" t="s">
        <v>18</v>
      </c>
      <c r="K1756" s="42" t="s">
        <v>5901</v>
      </c>
      <c r="L1756" s="44" t="n">
        <v>101</v>
      </c>
      <c r="M1756" s="36" t="s">
        <v>5881</v>
      </c>
      <c r="N1756" s="37"/>
    </row>
    <row r="1757" s="45" customFormat="true" ht="24" hidden="false" customHeight="true" outlineLevel="0" collapsed="false">
      <c r="A1757" s="38" t="s">
        <v>15</v>
      </c>
      <c r="B1757" s="39" t="s">
        <v>5902</v>
      </c>
      <c r="C1757" s="40" t="s">
        <v>5878</v>
      </c>
      <c r="D1757" s="41" t="s">
        <v>18</v>
      </c>
      <c r="E1757" s="42" t="s">
        <v>115</v>
      </c>
      <c r="F1757" s="39" t="s">
        <v>5903</v>
      </c>
      <c r="G1757" s="40" t="s">
        <v>5814</v>
      </c>
      <c r="H1757" s="41" t="s">
        <v>18</v>
      </c>
      <c r="I1757" s="43" t="s">
        <v>5884</v>
      </c>
      <c r="J1757" s="41" t="s">
        <v>18</v>
      </c>
      <c r="K1757" s="42" t="s">
        <v>5904</v>
      </c>
      <c r="L1757" s="44" t="n">
        <v>103</v>
      </c>
      <c r="M1757" s="36" t="s">
        <v>5881</v>
      </c>
      <c r="N1757" s="37"/>
    </row>
    <row r="1758" s="45" customFormat="true" ht="24" hidden="false" customHeight="true" outlineLevel="0" collapsed="false">
      <c r="A1758" s="38" t="s">
        <v>15</v>
      </c>
      <c r="B1758" s="39" t="s">
        <v>5905</v>
      </c>
      <c r="C1758" s="40" t="s">
        <v>5878</v>
      </c>
      <c r="D1758" s="41" t="s">
        <v>18</v>
      </c>
      <c r="E1758" s="42" t="s">
        <v>125</v>
      </c>
      <c r="F1758" s="39" t="s">
        <v>5906</v>
      </c>
      <c r="G1758" s="40" t="s">
        <v>5814</v>
      </c>
      <c r="H1758" s="41" t="s">
        <v>18</v>
      </c>
      <c r="I1758" s="43" t="s">
        <v>5907</v>
      </c>
      <c r="J1758" s="41" t="s">
        <v>18</v>
      </c>
      <c r="K1758" s="42" t="s">
        <v>5908</v>
      </c>
      <c r="L1758" s="44" t="n">
        <v>101</v>
      </c>
      <c r="M1758" s="36" t="s">
        <v>5881</v>
      </c>
      <c r="N1758" s="37"/>
    </row>
    <row r="1759" s="45" customFormat="true" ht="24" hidden="false" customHeight="true" outlineLevel="0" collapsed="false">
      <c r="A1759" s="38" t="s">
        <v>51</v>
      </c>
      <c r="B1759" s="39" t="s">
        <v>5909</v>
      </c>
      <c r="C1759" s="40" t="s">
        <v>5878</v>
      </c>
      <c r="D1759" s="41" t="s">
        <v>18</v>
      </c>
      <c r="E1759" s="42" t="s">
        <v>694</v>
      </c>
      <c r="F1759" s="39" t="s">
        <v>5910</v>
      </c>
      <c r="G1759" s="40" t="s">
        <v>5814</v>
      </c>
      <c r="H1759" s="41" t="s">
        <v>18</v>
      </c>
      <c r="I1759" s="43" t="s">
        <v>5911</v>
      </c>
      <c r="J1759" s="41" t="s">
        <v>18</v>
      </c>
      <c r="K1759" s="42" t="s">
        <v>5912</v>
      </c>
      <c r="L1759" s="44" t="n">
        <v>60</v>
      </c>
      <c r="M1759" s="36" t="s">
        <v>5881</v>
      </c>
      <c r="N1759" s="37"/>
    </row>
    <row r="1760" s="45" customFormat="true" ht="24" hidden="false" customHeight="true" outlineLevel="0" collapsed="false">
      <c r="A1760" s="38" t="s">
        <v>51</v>
      </c>
      <c r="B1760" s="39" t="s">
        <v>5913</v>
      </c>
      <c r="C1760" s="40" t="s">
        <v>5878</v>
      </c>
      <c r="D1760" s="41" t="s">
        <v>18</v>
      </c>
      <c r="E1760" s="42" t="s">
        <v>655</v>
      </c>
      <c r="F1760" s="39" t="s">
        <v>5914</v>
      </c>
      <c r="G1760" s="40" t="s">
        <v>5814</v>
      </c>
      <c r="H1760" s="41" t="s">
        <v>18</v>
      </c>
      <c r="I1760" s="43" t="s">
        <v>5915</v>
      </c>
      <c r="J1760" s="41" t="s">
        <v>18</v>
      </c>
      <c r="K1760" s="42" t="s">
        <v>5916</v>
      </c>
      <c r="L1760" s="44" t="n">
        <v>88</v>
      </c>
      <c r="M1760" s="36" t="s">
        <v>5881</v>
      </c>
      <c r="N1760" s="37"/>
    </row>
    <row r="1761" s="45" customFormat="true" ht="24" hidden="false" customHeight="true" outlineLevel="0" collapsed="false">
      <c r="A1761" s="38" t="s">
        <v>51</v>
      </c>
      <c r="B1761" s="39" t="s">
        <v>5917</v>
      </c>
      <c r="C1761" s="40" t="s">
        <v>5878</v>
      </c>
      <c r="D1761" s="41" t="s">
        <v>18</v>
      </c>
      <c r="E1761" s="42" t="s">
        <v>216</v>
      </c>
      <c r="F1761" s="39" t="s">
        <v>5918</v>
      </c>
      <c r="G1761" s="40" t="s">
        <v>5814</v>
      </c>
      <c r="H1761" s="41" t="s">
        <v>18</v>
      </c>
      <c r="I1761" s="43" t="s">
        <v>5907</v>
      </c>
      <c r="J1761" s="41" t="s">
        <v>18</v>
      </c>
      <c r="K1761" s="42" t="s">
        <v>5919</v>
      </c>
      <c r="L1761" s="44" t="n">
        <v>62</v>
      </c>
      <c r="M1761" s="36" t="s">
        <v>5881</v>
      </c>
      <c r="N1761" s="37"/>
    </row>
    <row r="1762" s="45" customFormat="true" ht="24" hidden="false" customHeight="true" outlineLevel="0" collapsed="false">
      <c r="A1762" s="38" t="s">
        <v>51</v>
      </c>
      <c r="B1762" s="39" t="s">
        <v>3935</v>
      </c>
      <c r="C1762" s="40" t="s">
        <v>5878</v>
      </c>
      <c r="D1762" s="41" t="s">
        <v>18</v>
      </c>
      <c r="E1762" s="42" t="s">
        <v>172</v>
      </c>
      <c r="F1762" s="39" t="s">
        <v>5920</v>
      </c>
      <c r="G1762" s="40" t="s">
        <v>5814</v>
      </c>
      <c r="H1762" s="41" t="s">
        <v>18</v>
      </c>
      <c r="I1762" s="43" t="s">
        <v>5921</v>
      </c>
      <c r="J1762" s="41" t="s">
        <v>18</v>
      </c>
      <c r="K1762" s="42" t="s">
        <v>1495</v>
      </c>
      <c r="L1762" s="44" t="n">
        <v>54</v>
      </c>
      <c r="M1762" s="36" t="s">
        <v>5881</v>
      </c>
      <c r="N1762" s="37"/>
    </row>
    <row r="1763" s="45" customFormat="true" ht="24" hidden="false" customHeight="true" outlineLevel="0" collapsed="false">
      <c r="A1763" s="38" t="s">
        <v>176</v>
      </c>
      <c r="B1763" s="39" t="s">
        <v>5922</v>
      </c>
      <c r="C1763" s="40" t="s">
        <v>5878</v>
      </c>
      <c r="D1763" s="41" t="s">
        <v>18</v>
      </c>
      <c r="E1763" s="42" t="s">
        <v>120</v>
      </c>
      <c r="F1763" s="39" t="s">
        <v>5923</v>
      </c>
      <c r="G1763" s="40" t="s">
        <v>5814</v>
      </c>
      <c r="H1763" s="41" t="s">
        <v>18</v>
      </c>
      <c r="I1763" s="43" t="s">
        <v>5884</v>
      </c>
      <c r="J1763" s="41" t="s">
        <v>18</v>
      </c>
      <c r="K1763" s="42" t="s">
        <v>5924</v>
      </c>
      <c r="L1763" s="44" t="n">
        <v>116</v>
      </c>
      <c r="M1763" s="36" t="s">
        <v>5881</v>
      </c>
      <c r="N1763" s="37"/>
    </row>
    <row r="1764" s="45" customFormat="true" ht="24" hidden="false" customHeight="true" outlineLevel="0" collapsed="false">
      <c r="A1764" s="38" t="s">
        <v>176</v>
      </c>
      <c r="B1764" s="39" t="s">
        <v>5925</v>
      </c>
      <c r="C1764" s="40" t="s">
        <v>5878</v>
      </c>
      <c r="D1764" s="41" t="s">
        <v>18</v>
      </c>
      <c r="E1764" s="42" t="s">
        <v>467</v>
      </c>
      <c r="F1764" s="39" t="s">
        <v>5926</v>
      </c>
      <c r="G1764" s="40" t="s">
        <v>5814</v>
      </c>
      <c r="H1764" s="41" t="s">
        <v>18</v>
      </c>
      <c r="I1764" s="43" t="s">
        <v>5907</v>
      </c>
      <c r="J1764" s="41" t="s">
        <v>18</v>
      </c>
      <c r="K1764" s="42" t="s">
        <v>5927</v>
      </c>
      <c r="L1764" s="44" t="n">
        <v>101</v>
      </c>
      <c r="M1764" s="36" t="s">
        <v>5881</v>
      </c>
      <c r="N1764" s="37"/>
    </row>
    <row r="1765" s="45" customFormat="true" ht="24" hidden="false" customHeight="true" outlineLevel="0" collapsed="false">
      <c r="A1765" s="38" t="s">
        <v>176</v>
      </c>
      <c r="B1765" s="39" t="s">
        <v>5928</v>
      </c>
      <c r="C1765" s="40" t="s">
        <v>5878</v>
      </c>
      <c r="D1765" s="41" t="s">
        <v>18</v>
      </c>
      <c r="E1765" s="42" t="s">
        <v>120</v>
      </c>
      <c r="F1765" s="39" t="s">
        <v>5929</v>
      </c>
      <c r="G1765" s="40" t="s">
        <v>5814</v>
      </c>
      <c r="H1765" s="41" t="s">
        <v>18</v>
      </c>
      <c r="I1765" s="43" t="s">
        <v>5911</v>
      </c>
      <c r="J1765" s="41" t="s">
        <v>18</v>
      </c>
      <c r="K1765" s="42" t="s">
        <v>5930</v>
      </c>
      <c r="L1765" s="44" t="n">
        <v>30</v>
      </c>
      <c r="M1765" s="36" t="s">
        <v>5881</v>
      </c>
      <c r="N1765" s="37"/>
    </row>
    <row r="1766" s="45" customFormat="true" ht="24" hidden="false" customHeight="true" outlineLevel="0" collapsed="false">
      <c r="A1766" s="38" t="s">
        <v>176</v>
      </c>
      <c r="B1766" s="39" t="s">
        <v>5931</v>
      </c>
      <c r="C1766" s="40" t="s">
        <v>5878</v>
      </c>
      <c r="D1766" s="41" t="s">
        <v>18</v>
      </c>
      <c r="E1766" s="42" t="s">
        <v>110</v>
      </c>
      <c r="F1766" s="39" t="s">
        <v>5932</v>
      </c>
      <c r="G1766" s="40" t="s">
        <v>5814</v>
      </c>
      <c r="H1766" s="41" t="s">
        <v>18</v>
      </c>
      <c r="I1766" s="43" t="s">
        <v>5933</v>
      </c>
      <c r="J1766" s="41" t="s">
        <v>18</v>
      </c>
      <c r="K1766" s="42" t="s">
        <v>5934</v>
      </c>
      <c r="L1766" s="44" t="n">
        <v>95</v>
      </c>
      <c r="M1766" s="36" t="s">
        <v>5881</v>
      </c>
      <c r="N1766" s="37"/>
    </row>
    <row r="1767" s="45" customFormat="true" ht="24" hidden="false" customHeight="true" outlineLevel="0" collapsed="false">
      <c r="A1767" s="38" t="s">
        <v>176</v>
      </c>
      <c r="B1767" s="39" t="s">
        <v>5935</v>
      </c>
      <c r="C1767" s="40" t="s">
        <v>5878</v>
      </c>
      <c r="D1767" s="41" t="s">
        <v>18</v>
      </c>
      <c r="E1767" s="42" t="s">
        <v>883</v>
      </c>
      <c r="F1767" s="39" t="s">
        <v>5936</v>
      </c>
      <c r="G1767" s="40" t="s">
        <v>5814</v>
      </c>
      <c r="H1767" s="41" t="s">
        <v>18</v>
      </c>
      <c r="I1767" s="43" t="s">
        <v>5933</v>
      </c>
      <c r="J1767" s="41" t="s">
        <v>18</v>
      </c>
      <c r="K1767" s="42" t="s">
        <v>5937</v>
      </c>
      <c r="L1767" s="44" t="n">
        <v>119</v>
      </c>
      <c r="M1767" s="36" t="s">
        <v>5881</v>
      </c>
      <c r="N1767" s="37"/>
    </row>
    <row r="1768" s="45" customFormat="true" ht="24" hidden="false" customHeight="true" outlineLevel="0" collapsed="false">
      <c r="A1768" s="38" t="s">
        <v>176</v>
      </c>
      <c r="B1768" s="39" t="s">
        <v>5938</v>
      </c>
      <c r="C1768" s="40" t="s">
        <v>5878</v>
      </c>
      <c r="D1768" s="41" t="s">
        <v>18</v>
      </c>
      <c r="E1768" s="42" t="s">
        <v>216</v>
      </c>
      <c r="F1768" s="39" t="s">
        <v>5939</v>
      </c>
      <c r="G1768" s="40" t="s">
        <v>5814</v>
      </c>
      <c r="H1768" s="41" t="s">
        <v>18</v>
      </c>
      <c r="I1768" s="43" t="s">
        <v>5826</v>
      </c>
      <c r="J1768" s="41" t="s">
        <v>18</v>
      </c>
      <c r="K1768" s="42" t="s">
        <v>3388</v>
      </c>
      <c r="L1768" s="44" t="n">
        <v>90</v>
      </c>
      <c r="M1768" s="36" t="s">
        <v>5881</v>
      </c>
      <c r="N1768" s="37"/>
    </row>
    <row r="1769" s="45" customFormat="true" ht="24" hidden="false" customHeight="true" outlineLevel="0" collapsed="false">
      <c r="A1769" s="38" t="s">
        <v>176</v>
      </c>
      <c r="B1769" s="39" t="s">
        <v>5940</v>
      </c>
      <c r="C1769" s="40" t="s">
        <v>5878</v>
      </c>
      <c r="D1769" s="41" t="s">
        <v>18</v>
      </c>
      <c r="E1769" s="42" t="s">
        <v>120</v>
      </c>
      <c r="F1769" s="39" t="s">
        <v>5941</v>
      </c>
      <c r="G1769" s="40" t="s">
        <v>5814</v>
      </c>
      <c r="H1769" s="41" t="s">
        <v>18</v>
      </c>
      <c r="I1769" s="43" t="s">
        <v>5942</v>
      </c>
      <c r="J1769" s="41" t="s">
        <v>18</v>
      </c>
      <c r="K1769" s="42" t="s">
        <v>5943</v>
      </c>
      <c r="L1769" s="44" t="n">
        <v>60</v>
      </c>
      <c r="M1769" s="36" t="s">
        <v>5881</v>
      </c>
      <c r="N1769" s="37"/>
    </row>
    <row r="1770" s="45" customFormat="true" ht="24" hidden="false" customHeight="true" outlineLevel="0" collapsed="false">
      <c r="A1770" s="38" t="s">
        <v>176</v>
      </c>
      <c r="B1770" s="39" t="s">
        <v>5944</v>
      </c>
      <c r="C1770" s="40" t="s">
        <v>5878</v>
      </c>
      <c r="D1770" s="41" t="s">
        <v>18</v>
      </c>
      <c r="E1770" s="42" t="s">
        <v>110</v>
      </c>
      <c r="F1770" s="39" t="s">
        <v>5945</v>
      </c>
      <c r="G1770" s="40" t="s">
        <v>5814</v>
      </c>
      <c r="H1770" s="41" t="s">
        <v>18</v>
      </c>
      <c r="I1770" s="43" t="s">
        <v>5946</v>
      </c>
      <c r="J1770" s="41" t="s">
        <v>18</v>
      </c>
      <c r="K1770" s="42" t="s">
        <v>5947</v>
      </c>
      <c r="L1770" s="44" t="n">
        <v>30</v>
      </c>
      <c r="M1770" s="36" t="s">
        <v>5881</v>
      </c>
      <c r="N1770" s="37"/>
    </row>
    <row r="1771" s="45" customFormat="true" ht="24" hidden="false" customHeight="true" outlineLevel="0" collapsed="false">
      <c r="A1771" s="38" t="s">
        <v>176</v>
      </c>
      <c r="B1771" s="39" t="s">
        <v>5948</v>
      </c>
      <c r="C1771" s="40" t="s">
        <v>5878</v>
      </c>
      <c r="D1771" s="41" t="s">
        <v>18</v>
      </c>
      <c r="E1771" s="42" t="s">
        <v>694</v>
      </c>
      <c r="F1771" s="39" t="s">
        <v>5949</v>
      </c>
      <c r="G1771" s="40" t="s">
        <v>21</v>
      </c>
      <c r="H1771" s="41" t="s">
        <v>18</v>
      </c>
      <c r="I1771" s="43" t="s">
        <v>2432</v>
      </c>
      <c r="J1771" s="41" t="s">
        <v>18</v>
      </c>
      <c r="K1771" s="42" t="s">
        <v>5950</v>
      </c>
      <c r="L1771" s="44" t="n">
        <v>64</v>
      </c>
      <c r="M1771" s="36" t="s">
        <v>5881</v>
      </c>
      <c r="N1771" s="37"/>
    </row>
    <row r="1772" s="45" customFormat="true" ht="24" hidden="false" customHeight="true" outlineLevel="0" collapsed="false">
      <c r="A1772" s="38" t="s">
        <v>176</v>
      </c>
      <c r="B1772" s="39" t="s">
        <v>5951</v>
      </c>
      <c r="C1772" s="40" t="s">
        <v>5878</v>
      </c>
      <c r="D1772" s="41" t="s">
        <v>18</v>
      </c>
      <c r="E1772" s="42" t="s">
        <v>120</v>
      </c>
      <c r="F1772" s="39" t="s">
        <v>5952</v>
      </c>
      <c r="G1772" s="40" t="s">
        <v>5814</v>
      </c>
      <c r="H1772" s="41" t="s">
        <v>18</v>
      </c>
      <c r="I1772" s="43" t="s">
        <v>5942</v>
      </c>
      <c r="J1772" s="41" t="s">
        <v>18</v>
      </c>
      <c r="K1772" s="42" t="s">
        <v>5953</v>
      </c>
      <c r="L1772" s="44" t="n">
        <v>60</v>
      </c>
      <c r="M1772" s="36" t="s">
        <v>5881</v>
      </c>
      <c r="N1772" s="37"/>
    </row>
    <row r="1773" s="45" customFormat="true" ht="24" hidden="false" customHeight="true" outlineLevel="0" collapsed="false">
      <c r="A1773" s="38" t="s">
        <v>51</v>
      </c>
      <c r="B1773" s="39" t="s">
        <v>5954</v>
      </c>
      <c r="C1773" s="40" t="s">
        <v>5878</v>
      </c>
      <c r="D1773" s="41" t="s">
        <v>18</v>
      </c>
      <c r="E1773" s="42" t="s">
        <v>172</v>
      </c>
      <c r="F1773" s="39" t="s">
        <v>5955</v>
      </c>
      <c r="G1773" s="40" t="s">
        <v>5814</v>
      </c>
      <c r="H1773" s="41" t="s">
        <v>18</v>
      </c>
      <c r="I1773" s="43" t="s">
        <v>5915</v>
      </c>
      <c r="J1773" s="41" t="s">
        <v>18</v>
      </c>
      <c r="K1773" s="42" t="s">
        <v>3734</v>
      </c>
      <c r="L1773" s="44" t="n">
        <v>60</v>
      </c>
      <c r="M1773" s="36" t="s">
        <v>5881</v>
      </c>
      <c r="N1773" s="37"/>
    </row>
    <row r="1774" s="45" customFormat="true" ht="24" hidden="false" customHeight="true" outlineLevel="0" collapsed="false">
      <c r="A1774" s="38" t="s">
        <v>176</v>
      </c>
      <c r="B1774" s="39" t="s">
        <v>5956</v>
      </c>
      <c r="C1774" s="40" t="s">
        <v>5878</v>
      </c>
      <c r="D1774" s="41" t="s">
        <v>18</v>
      </c>
      <c r="E1774" s="42" t="s">
        <v>115</v>
      </c>
      <c r="F1774" s="39" t="s">
        <v>5957</v>
      </c>
      <c r="G1774" s="40" t="s">
        <v>5814</v>
      </c>
      <c r="H1774" s="41" t="s">
        <v>18</v>
      </c>
      <c r="I1774" s="43" t="s">
        <v>5958</v>
      </c>
      <c r="J1774" s="41" t="s">
        <v>18</v>
      </c>
      <c r="K1774" s="42" t="s">
        <v>3388</v>
      </c>
      <c r="L1774" s="44" t="n">
        <v>120</v>
      </c>
      <c r="M1774" s="36" t="s">
        <v>5881</v>
      </c>
      <c r="N1774" s="37"/>
    </row>
    <row r="1775" s="45" customFormat="true" ht="24" hidden="false" customHeight="true" outlineLevel="0" collapsed="false">
      <c r="A1775" s="38" t="s">
        <v>51</v>
      </c>
      <c r="B1775" s="39" t="s">
        <v>5959</v>
      </c>
      <c r="C1775" s="40" t="s">
        <v>5878</v>
      </c>
      <c r="D1775" s="41" t="s">
        <v>18</v>
      </c>
      <c r="E1775" s="42" t="s">
        <v>120</v>
      </c>
      <c r="F1775" s="39" t="s">
        <v>5960</v>
      </c>
      <c r="G1775" s="40" t="s">
        <v>5814</v>
      </c>
      <c r="H1775" s="41" t="s">
        <v>18</v>
      </c>
      <c r="I1775" s="43" t="s">
        <v>5961</v>
      </c>
      <c r="J1775" s="41" t="s">
        <v>18</v>
      </c>
      <c r="K1775" s="42" t="s">
        <v>765</v>
      </c>
      <c r="L1775" s="44" t="n">
        <v>69</v>
      </c>
      <c r="M1775" s="36" t="s">
        <v>5881</v>
      </c>
      <c r="N1775" s="37"/>
    </row>
    <row r="1776" s="45" customFormat="true" ht="24" hidden="false" customHeight="true" outlineLevel="0" collapsed="false">
      <c r="A1776" s="38" t="s">
        <v>154</v>
      </c>
      <c r="B1776" s="39" t="s">
        <v>5962</v>
      </c>
      <c r="C1776" s="40" t="s">
        <v>5878</v>
      </c>
      <c r="D1776" s="41" t="s">
        <v>18</v>
      </c>
      <c r="E1776" s="42" t="s">
        <v>110</v>
      </c>
      <c r="F1776" s="39" t="s">
        <v>5963</v>
      </c>
      <c r="G1776" s="40" t="s">
        <v>5814</v>
      </c>
      <c r="H1776" s="41" t="s">
        <v>18</v>
      </c>
      <c r="I1776" s="43" t="s">
        <v>5964</v>
      </c>
      <c r="J1776" s="41" t="s">
        <v>18</v>
      </c>
      <c r="K1776" s="42" t="s">
        <v>5965</v>
      </c>
      <c r="L1776" s="44" t="n">
        <v>60</v>
      </c>
      <c r="M1776" s="36" t="s">
        <v>5881</v>
      </c>
      <c r="N1776" s="37"/>
    </row>
    <row r="1777" s="45" customFormat="true" ht="24" hidden="false" customHeight="true" outlineLevel="0" collapsed="false">
      <c r="A1777" s="38" t="s">
        <v>51</v>
      </c>
      <c r="B1777" s="39" t="s">
        <v>5966</v>
      </c>
      <c r="C1777" s="40" t="s">
        <v>5878</v>
      </c>
      <c r="D1777" s="41" t="s">
        <v>18</v>
      </c>
      <c r="E1777" s="42" t="s">
        <v>255</v>
      </c>
      <c r="F1777" s="39" t="s">
        <v>5967</v>
      </c>
      <c r="G1777" s="40" t="s">
        <v>5814</v>
      </c>
      <c r="H1777" s="41" t="s">
        <v>18</v>
      </c>
      <c r="I1777" s="43" t="s">
        <v>5968</v>
      </c>
      <c r="J1777" s="41" t="s">
        <v>18</v>
      </c>
      <c r="K1777" s="42" t="s">
        <v>5969</v>
      </c>
      <c r="L1777" s="44" t="n">
        <v>93</v>
      </c>
      <c r="M1777" s="36" t="s">
        <v>5881</v>
      </c>
      <c r="N1777" s="37"/>
    </row>
    <row r="1778" s="45" customFormat="true" ht="24" hidden="false" customHeight="true" outlineLevel="0" collapsed="false">
      <c r="A1778" s="38" t="s">
        <v>51</v>
      </c>
      <c r="B1778" s="39" t="s">
        <v>5970</v>
      </c>
      <c r="C1778" s="40" t="s">
        <v>5878</v>
      </c>
      <c r="D1778" s="41" t="s">
        <v>18</v>
      </c>
      <c r="E1778" s="42" t="s">
        <v>120</v>
      </c>
      <c r="F1778" s="39" t="s">
        <v>5971</v>
      </c>
      <c r="G1778" s="40" t="s">
        <v>5814</v>
      </c>
      <c r="H1778" s="41" t="s">
        <v>18</v>
      </c>
      <c r="I1778" s="43" t="s">
        <v>5964</v>
      </c>
      <c r="J1778" s="41" t="s">
        <v>18</v>
      </c>
      <c r="K1778" s="42" t="s">
        <v>5972</v>
      </c>
      <c r="L1778" s="44" t="n">
        <v>70</v>
      </c>
      <c r="M1778" s="36" t="s">
        <v>5881</v>
      </c>
      <c r="N1778" s="37"/>
    </row>
    <row r="1779" s="45" customFormat="true" ht="24" hidden="false" customHeight="true" outlineLevel="0" collapsed="false">
      <c r="A1779" s="38" t="s">
        <v>51</v>
      </c>
      <c r="B1779" s="57" t="s">
        <v>5973</v>
      </c>
      <c r="C1779" s="58" t="s">
        <v>5878</v>
      </c>
      <c r="D1779" s="41" t="s">
        <v>18</v>
      </c>
      <c r="E1779" s="68" t="s">
        <v>115</v>
      </c>
      <c r="F1779" s="69" t="s">
        <v>5974</v>
      </c>
      <c r="G1779" s="58" t="s">
        <v>5814</v>
      </c>
      <c r="H1779" s="41" t="s">
        <v>18</v>
      </c>
      <c r="I1779" s="60" t="s">
        <v>5933</v>
      </c>
      <c r="J1779" s="41" t="s">
        <v>18</v>
      </c>
      <c r="K1779" s="59" t="s">
        <v>5975</v>
      </c>
      <c r="L1779" s="61" t="n">
        <v>60</v>
      </c>
      <c r="M1779" s="36" t="s">
        <v>5881</v>
      </c>
      <c r="N1779" s="37"/>
    </row>
    <row r="1780" s="45" customFormat="true" ht="24" hidden="false" customHeight="true" outlineLevel="0" collapsed="false">
      <c r="A1780" s="38" t="s">
        <v>51</v>
      </c>
      <c r="B1780" s="39" t="s">
        <v>5976</v>
      </c>
      <c r="C1780" s="40" t="s">
        <v>5878</v>
      </c>
      <c r="D1780" s="41" t="s">
        <v>18</v>
      </c>
      <c r="E1780" s="42" t="s">
        <v>172</v>
      </c>
      <c r="F1780" s="39" t="s">
        <v>5977</v>
      </c>
      <c r="G1780" s="40" t="s">
        <v>5814</v>
      </c>
      <c r="H1780" s="41" t="s">
        <v>18</v>
      </c>
      <c r="I1780" s="43" t="s">
        <v>5961</v>
      </c>
      <c r="J1780" s="41" t="s">
        <v>18</v>
      </c>
      <c r="K1780" s="42" t="s">
        <v>198</v>
      </c>
      <c r="L1780" s="44" t="n">
        <v>96</v>
      </c>
      <c r="M1780" s="36" t="s">
        <v>5881</v>
      </c>
    </row>
    <row r="1781" s="45" customFormat="true" ht="24" hidden="false" customHeight="true" outlineLevel="0" collapsed="false">
      <c r="A1781" s="38" t="s">
        <v>176</v>
      </c>
      <c r="B1781" s="39" t="s">
        <v>5978</v>
      </c>
      <c r="C1781" s="40" t="s">
        <v>5878</v>
      </c>
      <c r="D1781" s="41" t="s">
        <v>18</v>
      </c>
      <c r="E1781" s="42" t="s">
        <v>655</v>
      </c>
      <c r="F1781" s="39" t="s">
        <v>5979</v>
      </c>
      <c r="G1781" s="40" t="s">
        <v>5814</v>
      </c>
      <c r="H1781" s="41" t="s">
        <v>18</v>
      </c>
      <c r="I1781" s="43" t="s">
        <v>5884</v>
      </c>
      <c r="J1781" s="41" t="s">
        <v>18</v>
      </c>
      <c r="K1781" s="42" t="s">
        <v>5980</v>
      </c>
      <c r="L1781" s="42" t="n">
        <v>131</v>
      </c>
      <c r="M1781" s="37" t="s">
        <v>5881</v>
      </c>
    </row>
    <row r="1782" s="45" customFormat="true" ht="24" hidden="false" customHeight="true" outlineLevel="0" collapsed="false">
      <c r="A1782" s="38" t="s">
        <v>51</v>
      </c>
      <c r="B1782" s="39" t="s">
        <v>5981</v>
      </c>
      <c r="C1782" s="40" t="s">
        <v>5878</v>
      </c>
      <c r="D1782" s="41" t="s">
        <v>18</v>
      </c>
      <c r="E1782" s="42" t="s">
        <v>655</v>
      </c>
      <c r="F1782" s="39" t="s">
        <v>5982</v>
      </c>
      <c r="G1782" s="40" t="s">
        <v>5814</v>
      </c>
      <c r="H1782" s="41" t="s">
        <v>18</v>
      </c>
      <c r="I1782" s="43" t="s">
        <v>5983</v>
      </c>
      <c r="J1782" s="41" t="s">
        <v>18</v>
      </c>
      <c r="K1782" s="42" t="s">
        <v>5984</v>
      </c>
      <c r="L1782" s="42" t="n">
        <v>96</v>
      </c>
      <c r="M1782" s="37" t="s">
        <v>5881</v>
      </c>
    </row>
    <row r="1783" s="45" customFormat="true" ht="24" hidden="false" customHeight="true" outlineLevel="0" collapsed="false">
      <c r="A1783" s="38" t="s">
        <v>51</v>
      </c>
      <c r="B1783" s="39" t="s">
        <v>5985</v>
      </c>
      <c r="C1783" s="40" t="s">
        <v>5878</v>
      </c>
      <c r="D1783" s="41" t="s">
        <v>18</v>
      </c>
      <c r="E1783" s="42" t="s">
        <v>655</v>
      </c>
      <c r="F1783" s="39" t="s">
        <v>5986</v>
      </c>
      <c r="G1783" s="40" t="s">
        <v>5814</v>
      </c>
      <c r="H1783" s="41" t="s">
        <v>18</v>
      </c>
      <c r="I1783" s="43" t="s">
        <v>5983</v>
      </c>
      <c r="J1783" s="41" t="s">
        <v>18</v>
      </c>
      <c r="K1783" s="42" t="s">
        <v>5987</v>
      </c>
      <c r="L1783" s="42" t="n">
        <v>39</v>
      </c>
      <c r="M1783" s="37" t="s">
        <v>5881</v>
      </c>
    </row>
    <row r="1784" s="45" customFormat="true" ht="24" hidden="false" customHeight="true" outlineLevel="0" collapsed="false">
      <c r="A1784" s="48" t="s">
        <v>176</v>
      </c>
      <c r="B1784" s="49" t="s">
        <v>5170</v>
      </c>
      <c r="C1784" s="50" t="s">
        <v>5988</v>
      </c>
      <c r="D1784" s="41" t="s">
        <v>18</v>
      </c>
      <c r="E1784" s="51" t="s">
        <v>305</v>
      </c>
      <c r="F1784" s="52" t="s">
        <v>5989</v>
      </c>
      <c r="G1784" s="50" t="s">
        <v>5990</v>
      </c>
      <c r="H1784" s="41" t="s">
        <v>18</v>
      </c>
      <c r="I1784" s="53" t="s">
        <v>5991</v>
      </c>
      <c r="J1784" s="41" t="s">
        <v>18</v>
      </c>
      <c r="K1784" s="51" t="s">
        <v>4830</v>
      </c>
      <c r="L1784" s="54" t="n">
        <v>130</v>
      </c>
      <c r="M1784" s="36" t="s">
        <v>5992</v>
      </c>
      <c r="N1784" s="37"/>
    </row>
    <row r="1785" s="45" customFormat="true" ht="24" hidden="false" customHeight="true" outlineLevel="0" collapsed="false">
      <c r="A1785" s="38" t="s">
        <v>176</v>
      </c>
      <c r="B1785" s="39" t="s">
        <v>5993</v>
      </c>
      <c r="C1785" s="40" t="s">
        <v>5988</v>
      </c>
      <c r="D1785" s="41" t="s">
        <v>18</v>
      </c>
      <c r="E1785" s="42" t="s">
        <v>698</v>
      </c>
      <c r="F1785" s="39" t="s">
        <v>5994</v>
      </c>
      <c r="G1785" s="40" t="s">
        <v>5990</v>
      </c>
      <c r="H1785" s="41" t="s">
        <v>18</v>
      </c>
      <c r="I1785" s="43" t="s">
        <v>5991</v>
      </c>
      <c r="J1785" s="41" t="s">
        <v>18</v>
      </c>
      <c r="K1785" s="42" t="s">
        <v>5995</v>
      </c>
      <c r="L1785" s="44" t="n">
        <v>120</v>
      </c>
      <c r="M1785" s="36" t="s">
        <v>5992</v>
      </c>
      <c r="N1785" s="37"/>
    </row>
    <row r="1786" s="45" customFormat="true" ht="24" hidden="false" customHeight="true" outlineLevel="0" collapsed="false">
      <c r="A1786" s="38" t="s">
        <v>176</v>
      </c>
      <c r="B1786" s="39" t="s">
        <v>5996</v>
      </c>
      <c r="C1786" s="40" t="s">
        <v>5988</v>
      </c>
      <c r="D1786" s="41" t="s">
        <v>18</v>
      </c>
      <c r="E1786" s="42" t="s">
        <v>1953</v>
      </c>
      <c r="F1786" s="39" t="s">
        <v>5997</v>
      </c>
      <c r="G1786" s="40" t="s">
        <v>5990</v>
      </c>
      <c r="H1786" s="41" t="s">
        <v>18</v>
      </c>
      <c r="I1786" s="43" t="s">
        <v>5998</v>
      </c>
      <c r="J1786" s="41" t="s">
        <v>18</v>
      </c>
      <c r="K1786" s="42" t="s">
        <v>5999</v>
      </c>
      <c r="L1786" s="44" t="n">
        <v>100</v>
      </c>
      <c r="M1786" s="36" t="s">
        <v>5992</v>
      </c>
      <c r="N1786" s="37"/>
    </row>
    <row r="1787" s="45" customFormat="true" ht="24" hidden="false" customHeight="true" outlineLevel="0" collapsed="false">
      <c r="A1787" s="38" t="s">
        <v>176</v>
      </c>
      <c r="B1787" s="39" t="s">
        <v>6000</v>
      </c>
      <c r="C1787" s="40" t="s">
        <v>5988</v>
      </c>
      <c r="D1787" s="41" t="s">
        <v>18</v>
      </c>
      <c r="E1787" s="42" t="s">
        <v>875</v>
      </c>
      <c r="F1787" s="39" t="s">
        <v>6001</v>
      </c>
      <c r="G1787" s="40" t="s">
        <v>5990</v>
      </c>
      <c r="H1787" s="41" t="s">
        <v>18</v>
      </c>
      <c r="I1787" s="43" t="s">
        <v>5983</v>
      </c>
      <c r="J1787" s="41" t="s">
        <v>18</v>
      </c>
      <c r="K1787" s="42" t="s">
        <v>6002</v>
      </c>
      <c r="L1787" s="44" t="n">
        <v>110</v>
      </c>
      <c r="M1787" s="36" t="s">
        <v>5992</v>
      </c>
      <c r="N1787" s="37"/>
    </row>
    <row r="1788" s="45" customFormat="true" ht="24" hidden="false" customHeight="true" outlineLevel="0" collapsed="false">
      <c r="A1788" s="38" t="s">
        <v>176</v>
      </c>
      <c r="B1788" s="39" t="s">
        <v>6003</v>
      </c>
      <c r="C1788" s="40" t="s">
        <v>5988</v>
      </c>
      <c r="D1788" s="41" t="s">
        <v>18</v>
      </c>
      <c r="E1788" s="42" t="s">
        <v>71</v>
      </c>
      <c r="F1788" s="39" t="s">
        <v>6004</v>
      </c>
      <c r="G1788" s="40" t="s">
        <v>5990</v>
      </c>
      <c r="H1788" s="41" t="s">
        <v>18</v>
      </c>
      <c r="I1788" s="43" t="s">
        <v>6005</v>
      </c>
      <c r="J1788" s="41" t="s">
        <v>18</v>
      </c>
      <c r="K1788" s="42" t="s">
        <v>4984</v>
      </c>
      <c r="L1788" s="44" t="n">
        <v>110</v>
      </c>
      <c r="M1788" s="36" t="s">
        <v>5992</v>
      </c>
      <c r="N1788" s="37"/>
    </row>
    <row r="1789" s="45" customFormat="true" ht="24" hidden="false" customHeight="true" outlineLevel="0" collapsed="false">
      <c r="A1789" s="38" t="s">
        <v>176</v>
      </c>
      <c r="B1789" s="39" t="s">
        <v>6006</v>
      </c>
      <c r="C1789" s="40" t="s">
        <v>5988</v>
      </c>
      <c r="D1789" s="41" t="s">
        <v>18</v>
      </c>
      <c r="E1789" s="42" t="s">
        <v>71</v>
      </c>
      <c r="F1789" s="39" t="s">
        <v>6007</v>
      </c>
      <c r="G1789" s="40" t="s">
        <v>5990</v>
      </c>
      <c r="H1789" s="41" t="s">
        <v>18</v>
      </c>
      <c r="I1789" s="43" t="s">
        <v>5983</v>
      </c>
      <c r="J1789" s="41" t="s">
        <v>18</v>
      </c>
      <c r="K1789" s="42" t="s">
        <v>3236</v>
      </c>
      <c r="L1789" s="44" t="n">
        <v>90</v>
      </c>
      <c r="M1789" s="36" t="s">
        <v>5992</v>
      </c>
      <c r="N1789" s="37"/>
    </row>
    <row r="1790" s="45" customFormat="true" ht="24" hidden="false" customHeight="true" outlineLevel="0" collapsed="false">
      <c r="A1790" s="38" t="s">
        <v>176</v>
      </c>
      <c r="B1790" s="39" t="s">
        <v>6008</v>
      </c>
      <c r="C1790" s="40" t="s">
        <v>5988</v>
      </c>
      <c r="D1790" s="41" t="s">
        <v>18</v>
      </c>
      <c r="E1790" s="42" t="s">
        <v>71</v>
      </c>
      <c r="F1790" s="39" t="s">
        <v>6009</v>
      </c>
      <c r="G1790" s="40" t="s">
        <v>5990</v>
      </c>
      <c r="H1790" s="41" t="s">
        <v>18</v>
      </c>
      <c r="I1790" s="43" t="s">
        <v>6005</v>
      </c>
      <c r="J1790" s="41" t="s">
        <v>18</v>
      </c>
      <c r="K1790" s="42" t="s">
        <v>6010</v>
      </c>
      <c r="L1790" s="44" t="n">
        <v>40</v>
      </c>
      <c r="M1790" s="36" t="s">
        <v>5992</v>
      </c>
      <c r="N1790" s="37"/>
    </row>
    <row r="1791" s="45" customFormat="true" ht="24" hidden="false" customHeight="true" outlineLevel="0" collapsed="false">
      <c r="A1791" s="38" t="s">
        <v>176</v>
      </c>
      <c r="B1791" s="39" t="s">
        <v>6011</v>
      </c>
      <c r="C1791" s="40" t="s">
        <v>5988</v>
      </c>
      <c r="D1791" s="41" t="s">
        <v>18</v>
      </c>
      <c r="E1791" s="42" t="s">
        <v>90</v>
      </c>
      <c r="F1791" s="39" t="s">
        <v>6012</v>
      </c>
      <c r="G1791" s="40" t="s">
        <v>5990</v>
      </c>
      <c r="H1791" s="41" t="s">
        <v>18</v>
      </c>
      <c r="I1791" s="43" t="s">
        <v>5983</v>
      </c>
      <c r="J1791" s="41" t="s">
        <v>18</v>
      </c>
      <c r="K1791" s="42" t="s">
        <v>596</v>
      </c>
      <c r="L1791" s="44" t="n">
        <v>70</v>
      </c>
      <c r="M1791" s="36" t="s">
        <v>5992</v>
      </c>
      <c r="N1791" s="37"/>
    </row>
    <row r="1792" s="45" customFormat="true" ht="24" hidden="false" customHeight="true" outlineLevel="0" collapsed="false">
      <c r="A1792" s="38" t="s">
        <v>176</v>
      </c>
      <c r="B1792" s="39" t="s">
        <v>6013</v>
      </c>
      <c r="C1792" s="40" t="s">
        <v>5988</v>
      </c>
      <c r="D1792" s="41" t="s">
        <v>18</v>
      </c>
      <c r="E1792" s="42" t="s">
        <v>90</v>
      </c>
      <c r="F1792" s="39" t="s">
        <v>6014</v>
      </c>
      <c r="G1792" s="40" t="s">
        <v>5990</v>
      </c>
      <c r="H1792" s="41" t="s">
        <v>18</v>
      </c>
      <c r="I1792" s="43" t="s">
        <v>5998</v>
      </c>
      <c r="J1792" s="41" t="s">
        <v>18</v>
      </c>
      <c r="K1792" s="42" t="s">
        <v>2764</v>
      </c>
      <c r="L1792" s="44" t="n">
        <v>80</v>
      </c>
      <c r="M1792" s="56" t="s">
        <v>5992</v>
      </c>
      <c r="N1792" s="37"/>
    </row>
    <row r="1793" s="45" customFormat="true" ht="24" hidden="false" customHeight="true" outlineLevel="0" collapsed="false">
      <c r="A1793" s="38" t="s">
        <v>176</v>
      </c>
      <c r="B1793" s="39" t="s">
        <v>6015</v>
      </c>
      <c r="C1793" s="40" t="s">
        <v>5988</v>
      </c>
      <c r="D1793" s="41" t="s">
        <v>18</v>
      </c>
      <c r="E1793" s="42" t="s">
        <v>125</v>
      </c>
      <c r="F1793" s="39" t="s">
        <v>6016</v>
      </c>
      <c r="G1793" s="40" t="s">
        <v>5990</v>
      </c>
      <c r="H1793" s="41" t="s">
        <v>18</v>
      </c>
      <c r="I1793" s="43" t="s">
        <v>5991</v>
      </c>
      <c r="J1793" s="41" t="s">
        <v>18</v>
      </c>
      <c r="K1793" s="42" t="s">
        <v>6017</v>
      </c>
      <c r="L1793" s="44" t="n">
        <v>190</v>
      </c>
      <c r="M1793" s="56" t="s">
        <v>5992</v>
      </c>
      <c r="N1793" s="37"/>
    </row>
    <row r="1794" s="45" customFormat="true" ht="24" hidden="false" customHeight="true" outlineLevel="0" collapsed="false">
      <c r="A1794" s="38" t="s">
        <v>176</v>
      </c>
      <c r="B1794" s="39" t="s">
        <v>6018</v>
      </c>
      <c r="C1794" s="40" t="s">
        <v>5988</v>
      </c>
      <c r="D1794" s="41" t="s">
        <v>18</v>
      </c>
      <c r="E1794" s="42" t="s">
        <v>104</v>
      </c>
      <c r="F1794" s="39" t="s">
        <v>6019</v>
      </c>
      <c r="G1794" s="40" t="s">
        <v>5990</v>
      </c>
      <c r="H1794" s="41" t="s">
        <v>18</v>
      </c>
      <c r="I1794" s="43" t="s">
        <v>6005</v>
      </c>
      <c r="J1794" s="41" t="s">
        <v>18</v>
      </c>
      <c r="K1794" s="42" t="s">
        <v>6020</v>
      </c>
      <c r="L1794" s="44" t="n">
        <v>210</v>
      </c>
      <c r="M1794" s="36" t="s">
        <v>5992</v>
      </c>
      <c r="N1794" s="37"/>
    </row>
    <row r="1795" s="45" customFormat="true" ht="24" hidden="false" customHeight="true" outlineLevel="0" collapsed="false">
      <c r="A1795" s="38" t="s">
        <v>176</v>
      </c>
      <c r="B1795" s="39" t="s">
        <v>6021</v>
      </c>
      <c r="C1795" s="40" t="s">
        <v>5988</v>
      </c>
      <c r="D1795" s="41" t="s">
        <v>18</v>
      </c>
      <c r="E1795" s="42" t="s">
        <v>115</v>
      </c>
      <c r="F1795" s="39" t="s">
        <v>6022</v>
      </c>
      <c r="G1795" s="40" t="s">
        <v>5990</v>
      </c>
      <c r="H1795" s="41" t="s">
        <v>18</v>
      </c>
      <c r="I1795" s="43" t="s">
        <v>5991</v>
      </c>
      <c r="J1795" s="41" t="s">
        <v>18</v>
      </c>
      <c r="K1795" s="42" t="s">
        <v>4606</v>
      </c>
      <c r="L1795" s="44" t="n">
        <v>60</v>
      </c>
      <c r="M1795" s="36" t="s">
        <v>5992</v>
      </c>
      <c r="N1795" s="37"/>
    </row>
    <row r="1796" s="45" customFormat="true" ht="24" hidden="false" customHeight="true" outlineLevel="0" collapsed="false">
      <c r="A1796" s="38" t="s">
        <v>176</v>
      </c>
      <c r="B1796" s="39" t="s">
        <v>6023</v>
      </c>
      <c r="C1796" s="40" t="s">
        <v>5988</v>
      </c>
      <c r="D1796" s="41" t="s">
        <v>18</v>
      </c>
      <c r="E1796" s="42" t="s">
        <v>875</v>
      </c>
      <c r="F1796" s="39" t="s">
        <v>6024</v>
      </c>
      <c r="G1796" s="40" t="s">
        <v>5990</v>
      </c>
      <c r="H1796" s="41" t="s">
        <v>18</v>
      </c>
      <c r="I1796" s="43" t="s">
        <v>5998</v>
      </c>
      <c r="J1796" s="41" t="s">
        <v>18</v>
      </c>
      <c r="K1796" s="42" t="s">
        <v>6025</v>
      </c>
      <c r="L1796" s="44" t="n">
        <v>170</v>
      </c>
      <c r="M1796" s="36" t="s">
        <v>5992</v>
      </c>
      <c r="N1796" s="37"/>
    </row>
    <row r="1797" s="45" customFormat="true" ht="24" hidden="false" customHeight="true" outlineLevel="0" collapsed="false">
      <c r="A1797" s="38" t="s">
        <v>176</v>
      </c>
      <c r="B1797" s="39" t="s">
        <v>6026</v>
      </c>
      <c r="C1797" s="40" t="s">
        <v>5988</v>
      </c>
      <c r="D1797" s="41" t="s">
        <v>18</v>
      </c>
      <c r="E1797" s="42" t="s">
        <v>140</v>
      </c>
      <c r="F1797" s="39" t="s">
        <v>6027</v>
      </c>
      <c r="G1797" s="40" t="s">
        <v>5990</v>
      </c>
      <c r="H1797" s="41" t="s">
        <v>18</v>
      </c>
      <c r="I1797" s="43" t="s">
        <v>6005</v>
      </c>
      <c r="J1797" s="41" t="s">
        <v>18</v>
      </c>
      <c r="K1797" s="42" t="s">
        <v>6028</v>
      </c>
      <c r="L1797" s="44" t="n">
        <v>110</v>
      </c>
      <c r="M1797" s="36" t="s">
        <v>5992</v>
      </c>
      <c r="N1797" s="37"/>
    </row>
    <row r="1798" s="45" customFormat="true" ht="24" hidden="false" customHeight="true" outlineLevel="0" collapsed="false">
      <c r="A1798" s="38" t="s">
        <v>176</v>
      </c>
      <c r="B1798" s="39" t="s">
        <v>6029</v>
      </c>
      <c r="C1798" s="40" t="s">
        <v>5988</v>
      </c>
      <c r="D1798" s="41" t="s">
        <v>18</v>
      </c>
      <c r="E1798" s="42" t="s">
        <v>85</v>
      </c>
      <c r="F1798" s="39" t="s">
        <v>6030</v>
      </c>
      <c r="G1798" s="40" t="s">
        <v>5990</v>
      </c>
      <c r="H1798" s="41" t="s">
        <v>18</v>
      </c>
      <c r="I1798" s="43" t="s">
        <v>5998</v>
      </c>
      <c r="J1798" s="41" t="s">
        <v>18</v>
      </c>
      <c r="K1798" s="42" t="s">
        <v>6031</v>
      </c>
      <c r="L1798" s="44" t="n">
        <v>110</v>
      </c>
      <c r="M1798" s="36" t="s">
        <v>5992</v>
      </c>
      <c r="N1798" s="37"/>
    </row>
    <row r="1799" s="45" customFormat="true" ht="24" hidden="false" customHeight="true" outlineLevel="0" collapsed="false">
      <c r="A1799" s="38" t="s">
        <v>176</v>
      </c>
      <c r="B1799" s="39" t="s">
        <v>2375</v>
      </c>
      <c r="C1799" s="40" t="s">
        <v>5988</v>
      </c>
      <c r="D1799" s="41" t="s">
        <v>18</v>
      </c>
      <c r="E1799" s="42" t="s">
        <v>42</v>
      </c>
      <c r="F1799" s="39" t="s">
        <v>6032</v>
      </c>
      <c r="G1799" s="40" t="s">
        <v>5990</v>
      </c>
      <c r="H1799" s="41" t="s">
        <v>18</v>
      </c>
      <c r="I1799" s="43" t="s">
        <v>5991</v>
      </c>
      <c r="J1799" s="41" t="s">
        <v>18</v>
      </c>
      <c r="K1799" s="42" t="s">
        <v>6033</v>
      </c>
      <c r="L1799" s="44" t="n">
        <v>160</v>
      </c>
      <c r="M1799" s="36" t="s">
        <v>5992</v>
      </c>
      <c r="N1799" s="37"/>
    </row>
    <row r="1800" s="45" customFormat="true" ht="24" hidden="false" customHeight="true" outlineLevel="0" collapsed="false">
      <c r="A1800" s="38" t="s">
        <v>176</v>
      </c>
      <c r="B1800" s="39" t="s">
        <v>6034</v>
      </c>
      <c r="C1800" s="40" t="s">
        <v>5988</v>
      </c>
      <c r="D1800" s="41" t="s">
        <v>18</v>
      </c>
      <c r="E1800" s="42" t="s">
        <v>875</v>
      </c>
      <c r="F1800" s="39" t="s">
        <v>6035</v>
      </c>
      <c r="G1800" s="40" t="s">
        <v>5990</v>
      </c>
      <c r="H1800" s="41" t="s">
        <v>18</v>
      </c>
      <c r="I1800" s="43" t="s">
        <v>5991</v>
      </c>
      <c r="J1800" s="41" t="s">
        <v>18</v>
      </c>
      <c r="K1800" s="42" t="s">
        <v>6036</v>
      </c>
      <c r="L1800" s="44" t="n">
        <v>165</v>
      </c>
      <c r="M1800" s="36" t="s">
        <v>5992</v>
      </c>
      <c r="N1800" s="37"/>
    </row>
    <row r="1801" s="45" customFormat="true" ht="24" hidden="false" customHeight="true" outlineLevel="0" collapsed="false">
      <c r="A1801" s="38" t="s">
        <v>176</v>
      </c>
      <c r="B1801" s="39" t="s">
        <v>6037</v>
      </c>
      <c r="C1801" s="40" t="s">
        <v>5988</v>
      </c>
      <c r="D1801" s="41" t="s">
        <v>18</v>
      </c>
      <c r="E1801" s="42" t="s">
        <v>42</v>
      </c>
      <c r="F1801" s="39" t="s">
        <v>6038</v>
      </c>
      <c r="G1801" s="40" t="s">
        <v>5990</v>
      </c>
      <c r="H1801" s="41" t="s">
        <v>18</v>
      </c>
      <c r="I1801" s="43" t="s">
        <v>5991</v>
      </c>
      <c r="J1801" s="41" t="s">
        <v>18</v>
      </c>
      <c r="K1801" s="42" t="s">
        <v>6039</v>
      </c>
      <c r="L1801" s="44" t="n">
        <v>170</v>
      </c>
      <c r="M1801" s="36" t="s">
        <v>5992</v>
      </c>
      <c r="N1801" s="37"/>
    </row>
    <row r="1802" s="45" customFormat="true" ht="24" hidden="false" customHeight="true" outlineLevel="0" collapsed="false">
      <c r="A1802" s="38" t="s">
        <v>176</v>
      </c>
      <c r="B1802" s="39" t="s">
        <v>6040</v>
      </c>
      <c r="C1802" s="40" t="s">
        <v>5988</v>
      </c>
      <c r="D1802" s="41" t="s">
        <v>18</v>
      </c>
      <c r="E1802" s="42" t="s">
        <v>125</v>
      </c>
      <c r="F1802" s="39" t="s">
        <v>6041</v>
      </c>
      <c r="G1802" s="40" t="s">
        <v>5990</v>
      </c>
      <c r="H1802" s="41" t="s">
        <v>18</v>
      </c>
      <c r="I1802" s="43" t="s">
        <v>5991</v>
      </c>
      <c r="J1802" s="41" t="s">
        <v>18</v>
      </c>
      <c r="K1802" s="42" t="s">
        <v>6042</v>
      </c>
      <c r="L1802" s="44" t="n">
        <v>80</v>
      </c>
      <c r="M1802" s="36" t="s">
        <v>5992</v>
      </c>
      <c r="N1802" s="37"/>
    </row>
    <row r="1803" s="45" customFormat="true" ht="24" hidden="false" customHeight="true" outlineLevel="0" collapsed="false">
      <c r="A1803" s="38" t="s">
        <v>176</v>
      </c>
      <c r="B1803" s="39" t="s">
        <v>6043</v>
      </c>
      <c r="C1803" s="40" t="s">
        <v>5988</v>
      </c>
      <c r="D1803" s="41" t="s">
        <v>18</v>
      </c>
      <c r="E1803" s="42" t="s">
        <v>525</v>
      </c>
      <c r="F1803" s="39" t="s">
        <v>6044</v>
      </c>
      <c r="G1803" s="40" t="s">
        <v>5990</v>
      </c>
      <c r="H1803" s="41" t="s">
        <v>18</v>
      </c>
      <c r="I1803" s="43" t="s">
        <v>5983</v>
      </c>
      <c r="J1803" s="41" t="s">
        <v>18</v>
      </c>
      <c r="K1803" s="42" t="s">
        <v>1325</v>
      </c>
      <c r="L1803" s="42" t="n">
        <v>150</v>
      </c>
      <c r="M1803" s="36" t="s">
        <v>5992</v>
      </c>
      <c r="N1803" s="37"/>
    </row>
    <row r="1804" s="45" customFormat="true" ht="24" hidden="false" customHeight="true" outlineLevel="0" collapsed="false">
      <c r="A1804" s="38" t="s">
        <v>176</v>
      </c>
      <c r="B1804" s="39" t="s">
        <v>6045</v>
      </c>
      <c r="C1804" s="40" t="s">
        <v>5988</v>
      </c>
      <c r="D1804" s="41" t="s">
        <v>18</v>
      </c>
      <c r="E1804" s="42" t="s">
        <v>135</v>
      </c>
      <c r="F1804" s="39" t="s">
        <v>6046</v>
      </c>
      <c r="G1804" s="40" t="s">
        <v>5990</v>
      </c>
      <c r="H1804" s="41" t="s">
        <v>18</v>
      </c>
      <c r="I1804" s="43" t="s">
        <v>5998</v>
      </c>
      <c r="J1804" s="41" t="s">
        <v>18</v>
      </c>
      <c r="K1804" s="42" t="s">
        <v>6047</v>
      </c>
      <c r="L1804" s="44" t="n">
        <v>110</v>
      </c>
      <c r="M1804" s="36" t="s">
        <v>5992</v>
      </c>
      <c r="N1804" s="37"/>
    </row>
    <row r="1805" s="45" customFormat="true" ht="24" hidden="false" customHeight="true" outlineLevel="0" collapsed="false">
      <c r="A1805" s="38" t="s">
        <v>176</v>
      </c>
      <c r="B1805" s="39" t="s">
        <v>6048</v>
      </c>
      <c r="C1805" s="40" t="s">
        <v>5988</v>
      </c>
      <c r="D1805" s="41" t="s">
        <v>18</v>
      </c>
      <c r="E1805" s="42" t="s">
        <v>140</v>
      </c>
      <c r="F1805" s="39" t="s">
        <v>6049</v>
      </c>
      <c r="G1805" s="40" t="s">
        <v>5990</v>
      </c>
      <c r="H1805" s="41" t="s">
        <v>18</v>
      </c>
      <c r="I1805" s="43" t="s">
        <v>5998</v>
      </c>
      <c r="J1805" s="41" t="s">
        <v>18</v>
      </c>
      <c r="K1805" s="42" t="s">
        <v>6050</v>
      </c>
      <c r="L1805" s="44" t="n">
        <v>95</v>
      </c>
      <c r="M1805" s="36" t="s">
        <v>5992</v>
      </c>
      <c r="N1805" s="37"/>
    </row>
    <row r="1806" s="45" customFormat="true" ht="24" hidden="false" customHeight="true" outlineLevel="0" collapsed="false">
      <c r="A1806" s="38" t="s">
        <v>176</v>
      </c>
      <c r="B1806" s="39" t="s">
        <v>6051</v>
      </c>
      <c r="C1806" s="40" t="s">
        <v>5988</v>
      </c>
      <c r="D1806" s="41" t="s">
        <v>18</v>
      </c>
      <c r="E1806" s="42" t="s">
        <v>110</v>
      </c>
      <c r="F1806" s="39" t="s">
        <v>6052</v>
      </c>
      <c r="G1806" s="40" t="s">
        <v>5990</v>
      </c>
      <c r="H1806" s="41" t="s">
        <v>18</v>
      </c>
      <c r="I1806" s="43" t="s">
        <v>6053</v>
      </c>
      <c r="J1806" s="41" t="s">
        <v>18</v>
      </c>
      <c r="K1806" s="42" t="s">
        <v>6054</v>
      </c>
      <c r="L1806" s="44" t="n">
        <v>60</v>
      </c>
      <c r="M1806" s="36" t="s">
        <v>5992</v>
      </c>
      <c r="N1806" s="37"/>
    </row>
    <row r="1807" s="45" customFormat="true" ht="24" hidden="false" customHeight="true" outlineLevel="0" collapsed="false">
      <c r="A1807" s="38" t="s">
        <v>176</v>
      </c>
      <c r="B1807" s="39" t="s">
        <v>6055</v>
      </c>
      <c r="C1807" s="40" t="s">
        <v>5988</v>
      </c>
      <c r="D1807" s="41" t="s">
        <v>18</v>
      </c>
      <c r="E1807" s="42" t="s">
        <v>27</v>
      </c>
      <c r="F1807" s="39" t="s">
        <v>6056</v>
      </c>
      <c r="G1807" s="40" t="s">
        <v>5990</v>
      </c>
      <c r="H1807" s="41" t="s">
        <v>18</v>
      </c>
      <c r="I1807" s="43" t="s">
        <v>5915</v>
      </c>
      <c r="J1807" s="41" t="s">
        <v>18</v>
      </c>
      <c r="K1807" s="42" t="s">
        <v>3620</v>
      </c>
      <c r="L1807" s="44" t="n">
        <v>70</v>
      </c>
      <c r="M1807" s="36" t="s">
        <v>5992</v>
      </c>
      <c r="N1807" s="37"/>
    </row>
    <row r="1808" s="45" customFormat="true" ht="24" hidden="false" customHeight="true" outlineLevel="0" collapsed="false">
      <c r="A1808" s="38" t="s">
        <v>176</v>
      </c>
      <c r="B1808" s="39" t="s">
        <v>6057</v>
      </c>
      <c r="C1808" s="40" t="s">
        <v>5988</v>
      </c>
      <c r="D1808" s="41" t="s">
        <v>18</v>
      </c>
      <c r="E1808" s="42" t="s">
        <v>291</v>
      </c>
      <c r="F1808" s="39" t="s">
        <v>6058</v>
      </c>
      <c r="G1808" s="40" t="s">
        <v>5990</v>
      </c>
      <c r="H1808" s="41" t="s">
        <v>18</v>
      </c>
      <c r="I1808" s="43" t="s">
        <v>5998</v>
      </c>
      <c r="J1808" s="41" t="s">
        <v>18</v>
      </c>
      <c r="K1808" s="42" t="s">
        <v>6059</v>
      </c>
      <c r="L1808" s="42" t="n">
        <v>100</v>
      </c>
      <c r="M1808" s="36" t="s">
        <v>5992</v>
      </c>
      <c r="N1808" s="37"/>
    </row>
    <row r="1809" s="45" customFormat="true" ht="24" hidden="false" customHeight="true" outlineLevel="0" collapsed="false">
      <c r="A1809" s="38" t="s">
        <v>176</v>
      </c>
      <c r="B1809" s="39" t="s">
        <v>6060</v>
      </c>
      <c r="C1809" s="40" t="s">
        <v>5988</v>
      </c>
      <c r="D1809" s="41" t="s">
        <v>18</v>
      </c>
      <c r="E1809" s="42" t="s">
        <v>335</v>
      </c>
      <c r="F1809" s="39" t="s">
        <v>6061</v>
      </c>
      <c r="G1809" s="40" t="s">
        <v>5990</v>
      </c>
      <c r="H1809" s="41" t="s">
        <v>18</v>
      </c>
      <c r="I1809" s="43" t="s">
        <v>6005</v>
      </c>
      <c r="J1809" s="41" t="s">
        <v>18</v>
      </c>
      <c r="K1809" s="42" t="s">
        <v>2472</v>
      </c>
      <c r="L1809" s="44" t="n">
        <v>80</v>
      </c>
      <c r="M1809" s="36" t="s">
        <v>5992</v>
      </c>
      <c r="N1809" s="37"/>
    </row>
    <row r="1810" s="45" customFormat="true" ht="24" hidden="false" customHeight="true" outlineLevel="0" collapsed="false">
      <c r="A1810" s="38" t="s">
        <v>176</v>
      </c>
      <c r="B1810" s="39" t="s">
        <v>6062</v>
      </c>
      <c r="C1810" s="40" t="s">
        <v>5988</v>
      </c>
      <c r="D1810" s="41" t="s">
        <v>18</v>
      </c>
      <c r="E1810" s="42" t="s">
        <v>6063</v>
      </c>
      <c r="F1810" s="39" t="s">
        <v>6064</v>
      </c>
      <c r="G1810" s="40" t="s">
        <v>5990</v>
      </c>
      <c r="H1810" s="41" t="s">
        <v>18</v>
      </c>
      <c r="I1810" s="43" t="s">
        <v>6065</v>
      </c>
      <c r="J1810" s="41" t="s">
        <v>18</v>
      </c>
      <c r="K1810" s="42" t="s">
        <v>6066</v>
      </c>
      <c r="L1810" s="44" t="n">
        <v>45</v>
      </c>
      <c r="M1810" s="36" t="s">
        <v>5992</v>
      </c>
      <c r="N1810" s="37"/>
    </row>
    <row r="1811" s="45" customFormat="true" ht="24" hidden="false" customHeight="true" outlineLevel="0" collapsed="false">
      <c r="A1811" s="38" t="s">
        <v>176</v>
      </c>
      <c r="B1811" s="39" t="s">
        <v>6067</v>
      </c>
      <c r="C1811" s="40" t="s">
        <v>5988</v>
      </c>
      <c r="D1811" s="41" t="s">
        <v>18</v>
      </c>
      <c r="E1811" s="42" t="s">
        <v>5667</v>
      </c>
      <c r="F1811" s="39" t="s">
        <v>6068</v>
      </c>
      <c r="G1811" s="40" t="s">
        <v>5990</v>
      </c>
      <c r="H1811" s="41" t="s">
        <v>18</v>
      </c>
      <c r="I1811" s="43" t="s">
        <v>6065</v>
      </c>
      <c r="J1811" s="41" t="s">
        <v>18</v>
      </c>
      <c r="K1811" s="42" t="s">
        <v>6069</v>
      </c>
      <c r="L1811" s="44" t="n">
        <v>40</v>
      </c>
      <c r="M1811" s="36" t="s">
        <v>5992</v>
      </c>
      <c r="N1811" s="37"/>
    </row>
    <row r="1812" s="45" customFormat="true" ht="24" hidden="false" customHeight="true" outlineLevel="0" collapsed="false">
      <c r="A1812" s="38" t="s">
        <v>176</v>
      </c>
      <c r="B1812" s="39" t="s">
        <v>6070</v>
      </c>
      <c r="C1812" s="40" t="s">
        <v>5988</v>
      </c>
      <c r="D1812" s="41" t="s">
        <v>18</v>
      </c>
      <c r="E1812" s="42" t="s">
        <v>1480</v>
      </c>
      <c r="F1812" s="39" t="s">
        <v>6071</v>
      </c>
      <c r="G1812" s="40" t="s">
        <v>5990</v>
      </c>
      <c r="H1812" s="41" t="s">
        <v>18</v>
      </c>
      <c r="I1812" s="43" t="s">
        <v>5915</v>
      </c>
      <c r="J1812" s="41" t="s">
        <v>18</v>
      </c>
      <c r="K1812" s="42" t="s">
        <v>6072</v>
      </c>
      <c r="L1812" s="44" t="n">
        <v>65</v>
      </c>
      <c r="M1812" s="36" t="s">
        <v>5992</v>
      </c>
      <c r="N1812" s="37"/>
    </row>
    <row r="1813" s="45" customFormat="true" ht="24" hidden="false" customHeight="true" outlineLevel="0" collapsed="false">
      <c r="A1813" s="38" t="s">
        <v>176</v>
      </c>
      <c r="B1813" s="39" t="s">
        <v>6073</v>
      </c>
      <c r="C1813" s="40" t="s">
        <v>5988</v>
      </c>
      <c r="D1813" s="41" t="s">
        <v>18</v>
      </c>
      <c r="E1813" s="42" t="s">
        <v>883</v>
      </c>
      <c r="F1813" s="39" t="s">
        <v>6074</v>
      </c>
      <c r="G1813" s="40" t="s">
        <v>5990</v>
      </c>
      <c r="H1813" s="41" t="s">
        <v>18</v>
      </c>
      <c r="I1813" s="43" t="s">
        <v>6053</v>
      </c>
      <c r="J1813" s="41" t="s">
        <v>18</v>
      </c>
      <c r="K1813" s="42" t="s">
        <v>1551</v>
      </c>
      <c r="L1813" s="44" t="n">
        <v>110</v>
      </c>
      <c r="M1813" s="36" t="s">
        <v>5992</v>
      </c>
    </row>
    <row r="1814" s="45" customFormat="true" ht="24" hidden="false" customHeight="true" outlineLevel="0" collapsed="false">
      <c r="A1814" s="38" t="s">
        <v>15</v>
      </c>
      <c r="B1814" s="39" t="s">
        <v>6075</v>
      </c>
      <c r="C1814" s="40" t="s">
        <v>6076</v>
      </c>
      <c r="D1814" s="41" t="s">
        <v>18</v>
      </c>
      <c r="E1814" s="42" t="s">
        <v>2076</v>
      </c>
      <c r="F1814" s="39" t="s">
        <v>6077</v>
      </c>
      <c r="G1814" s="40" t="s">
        <v>5399</v>
      </c>
      <c r="H1814" s="41" t="s">
        <v>18</v>
      </c>
      <c r="I1814" s="43" t="s">
        <v>6078</v>
      </c>
      <c r="J1814" s="41" t="s">
        <v>18</v>
      </c>
      <c r="K1814" s="42" t="s">
        <v>6079</v>
      </c>
      <c r="L1814" s="44" t="n">
        <v>67</v>
      </c>
      <c r="M1814" s="36" t="s">
        <v>6080</v>
      </c>
      <c r="N1814" s="37"/>
    </row>
    <row r="1815" s="45" customFormat="true" ht="24" hidden="false" customHeight="true" outlineLevel="0" collapsed="false">
      <c r="A1815" s="38" t="s">
        <v>15</v>
      </c>
      <c r="B1815" s="39" t="s">
        <v>6081</v>
      </c>
      <c r="C1815" s="40" t="s">
        <v>6076</v>
      </c>
      <c r="D1815" s="41" t="s">
        <v>18</v>
      </c>
      <c r="E1815" s="42" t="s">
        <v>140</v>
      </c>
      <c r="F1815" s="39" t="s">
        <v>6082</v>
      </c>
      <c r="G1815" s="40" t="s">
        <v>5399</v>
      </c>
      <c r="H1815" s="41" t="s">
        <v>18</v>
      </c>
      <c r="I1815" s="43" t="s">
        <v>6078</v>
      </c>
      <c r="J1815" s="41" t="s">
        <v>18</v>
      </c>
      <c r="K1815" s="42" t="s">
        <v>6083</v>
      </c>
      <c r="L1815" s="44" t="n">
        <v>120</v>
      </c>
      <c r="M1815" s="36" t="s">
        <v>6080</v>
      </c>
      <c r="N1815" s="37"/>
    </row>
    <row r="1816" s="45" customFormat="true" ht="24" hidden="false" customHeight="true" outlineLevel="0" collapsed="false">
      <c r="A1816" s="38" t="s">
        <v>15</v>
      </c>
      <c r="B1816" s="39" t="s">
        <v>6084</v>
      </c>
      <c r="C1816" s="40" t="s">
        <v>6076</v>
      </c>
      <c r="D1816" s="41" t="s">
        <v>18</v>
      </c>
      <c r="E1816" s="42" t="s">
        <v>694</v>
      </c>
      <c r="F1816" s="39" t="s">
        <v>6085</v>
      </c>
      <c r="G1816" s="40" t="s">
        <v>5399</v>
      </c>
      <c r="H1816" s="41" t="s">
        <v>18</v>
      </c>
      <c r="I1816" s="43" t="s">
        <v>6078</v>
      </c>
      <c r="J1816" s="41" t="s">
        <v>18</v>
      </c>
      <c r="K1816" s="42" t="s">
        <v>6086</v>
      </c>
      <c r="L1816" s="42" t="n">
        <v>106</v>
      </c>
      <c r="M1816" s="36" t="s">
        <v>6080</v>
      </c>
      <c r="N1816" s="37"/>
    </row>
    <row r="1817" s="45" customFormat="true" ht="24" hidden="false" customHeight="true" outlineLevel="0" collapsed="false">
      <c r="A1817" s="38" t="s">
        <v>15</v>
      </c>
      <c r="B1817" s="39" t="s">
        <v>6087</v>
      </c>
      <c r="C1817" s="40" t="s">
        <v>6076</v>
      </c>
      <c r="D1817" s="41" t="s">
        <v>18</v>
      </c>
      <c r="E1817" s="42" t="s">
        <v>99</v>
      </c>
      <c r="F1817" s="39" t="s">
        <v>6088</v>
      </c>
      <c r="G1817" s="40" t="s">
        <v>5399</v>
      </c>
      <c r="H1817" s="41" t="s">
        <v>18</v>
      </c>
      <c r="I1817" s="43" t="s">
        <v>6089</v>
      </c>
      <c r="J1817" s="41" t="s">
        <v>18</v>
      </c>
      <c r="K1817" s="42" t="s">
        <v>2246</v>
      </c>
      <c r="L1817" s="42" t="n">
        <v>111</v>
      </c>
      <c r="M1817" s="36" t="s">
        <v>6080</v>
      </c>
      <c r="N1817" s="37"/>
    </row>
    <row r="1818" s="45" customFormat="true" ht="24" hidden="false" customHeight="true" outlineLevel="0" collapsed="false">
      <c r="A1818" s="38" t="s">
        <v>15</v>
      </c>
      <c r="B1818" s="39" t="s">
        <v>6090</v>
      </c>
      <c r="C1818" s="40" t="s">
        <v>6076</v>
      </c>
      <c r="D1818" s="41" t="s">
        <v>18</v>
      </c>
      <c r="E1818" s="42" t="s">
        <v>2403</v>
      </c>
      <c r="F1818" s="39" t="s">
        <v>6091</v>
      </c>
      <c r="G1818" s="40" t="s">
        <v>5399</v>
      </c>
      <c r="H1818" s="41" t="s">
        <v>18</v>
      </c>
      <c r="I1818" s="43" t="s">
        <v>6078</v>
      </c>
      <c r="J1818" s="41" t="s">
        <v>18</v>
      </c>
      <c r="K1818" s="42" t="s">
        <v>6092</v>
      </c>
      <c r="L1818" s="44" t="n">
        <v>108</v>
      </c>
      <c r="M1818" s="36" t="s">
        <v>6080</v>
      </c>
      <c r="N1818" s="37"/>
    </row>
    <row r="1819" s="45" customFormat="true" ht="24" hidden="false" customHeight="true" outlineLevel="0" collapsed="false">
      <c r="A1819" s="38" t="s">
        <v>15</v>
      </c>
      <c r="B1819" s="39" t="s">
        <v>6093</v>
      </c>
      <c r="C1819" s="40" t="s">
        <v>6076</v>
      </c>
      <c r="D1819" s="41" t="s">
        <v>18</v>
      </c>
      <c r="E1819" s="42" t="s">
        <v>974</v>
      </c>
      <c r="F1819" s="39" t="s">
        <v>6094</v>
      </c>
      <c r="G1819" s="40" t="s">
        <v>5399</v>
      </c>
      <c r="H1819" s="41" t="s">
        <v>18</v>
      </c>
      <c r="I1819" s="43" t="s">
        <v>6095</v>
      </c>
      <c r="J1819" s="41" t="s">
        <v>18</v>
      </c>
      <c r="K1819" s="42" t="s">
        <v>6096</v>
      </c>
      <c r="L1819" s="44" t="n">
        <v>112</v>
      </c>
      <c r="M1819" s="36" t="s">
        <v>6080</v>
      </c>
      <c r="N1819" s="37"/>
    </row>
    <row r="1820" s="45" customFormat="true" ht="24" hidden="false" customHeight="true" outlineLevel="0" collapsed="false">
      <c r="A1820" s="38" t="s">
        <v>15</v>
      </c>
      <c r="B1820" s="39" t="s">
        <v>6097</v>
      </c>
      <c r="C1820" s="40" t="s">
        <v>6076</v>
      </c>
      <c r="D1820" s="41" t="s">
        <v>18</v>
      </c>
      <c r="E1820" s="42" t="s">
        <v>553</v>
      </c>
      <c r="F1820" s="39" t="s">
        <v>6098</v>
      </c>
      <c r="G1820" s="40" t="s">
        <v>5399</v>
      </c>
      <c r="H1820" s="41" t="s">
        <v>18</v>
      </c>
      <c r="I1820" s="43" t="s">
        <v>6099</v>
      </c>
      <c r="J1820" s="41" t="s">
        <v>18</v>
      </c>
      <c r="K1820" s="42" t="s">
        <v>6100</v>
      </c>
      <c r="L1820" s="44" t="n">
        <v>113</v>
      </c>
      <c r="M1820" s="36" t="s">
        <v>6080</v>
      </c>
      <c r="N1820" s="37"/>
    </row>
    <row r="1821" s="45" customFormat="true" ht="24" hidden="false" customHeight="true" outlineLevel="0" collapsed="false">
      <c r="A1821" s="38" t="s">
        <v>15</v>
      </c>
      <c r="B1821" s="39" t="s">
        <v>6101</v>
      </c>
      <c r="C1821" s="40" t="s">
        <v>6076</v>
      </c>
      <c r="D1821" s="41" t="s">
        <v>18</v>
      </c>
      <c r="E1821" s="42" t="s">
        <v>883</v>
      </c>
      <c r="F1821" s="39" t="s">
        <v>6102</v>
      </c>
      <c r="G1821" s="40" t="s">
        <v>5399</v>
      </c>
      <c r="H1821" s="41" t="s">
        <v>18</v>
      </c>
      <c r="I1821" s="43" t="s">
        <v>6078</v>
      </c>
      <c r="J1821" s="41" t="s">
        <v>18</v>
      </c>
      <c r="K1821" s="42" t="s">
        <v>6103</v>
      </c>
      <c r="L1821" s="42" t="n">
        <v>90</v>
      </c>
      <c r="M1821" s="36" t="s">
        <v>6080</v>
      </c>
      <c r="N1821" s="37"/>
    </row>
    <row r="1822" s="45" customFormat="true" ht="24" hidden="false" customHeight="true" outlineLevel="0" collapsed="false">
      <c r="A1822" s="38" t="s">
        <v>15</v>
      </c>
      <c r="B1822" s="39" t="s">
        <v>6104</v>
      </c>
      <c r="C1822" s="40" t="s">
        <v>6076</v>
      </c>
      <c r="D1822" s="41" t="s">
        <v>18</v>
      </c>
      <c r="E1822" s="42" t="s">
        <v>120</v>
      </c>
      <c r="F1822" s="39" t="s">
        <v>6105</v>
      </c>
      <c r="G1822" s="40" t="s">
        <v>5399</v>
      </c>
      <c r="H1822" s="41" t="s">
        <v>18</v>
      </c>
      <c r="I1822" s="43" t="s">
        <v>6078</v>
      </c>
      <c r="J1822" s="41" t="s">
        <v>18</v>
      </c>
      <c r="K1822" s="42" t="s">
        <v>6106</v>
      </c>
      <c r="L1822" s="44" t="n">
        <v>99</v>
      </c>
      <c r="M1822" s="36" t="s">
        <v>6080</v>
      </c>
      <c r="N1822" s="37"/>
    </row>
    <row r="1823" s="45" customFormat="true" ht="24" hidden="false" customHeight="true" outlineLevel="0" collapsed="false">
      <c r="A1823" s="38" t="s">
        <v>15</v>
      </c>
      <c r="B1823" s="39" t="s">
        <v>6107</v>
      </c>
      <c r="C1823" s="40" t="s">
        <v>6076</v>
      </c>
      <c r="D1823" s="41" t="s">
        <v>18</v>
      </c>
      <c r="E1823" s="42" t="s">
        <v>457</v>
      </c>
      <c r="F1823" s="39" t="s">
        <v>6108</v>
      </c>
      <c r="G1823" s="40" t="s">
        <v>5399</v>
      </c>
      <c r="H1823" s="41" t="s">
        <v>18</v>
      </c>
      <c r="I1823" s="43" t="s">
        <v>6109</v>
      </c>
      <c r="J1823" s="41" t="s">
        <v>18</v>
      </c>
      <c r="K1823" s="42" t="s">
        <v>3140</v>
      </c>
      <c r="L1823" s="44" t="n">
        <v>103</v>
      </c>
      <c r="M1823" s="36" t="s">
        <v>6080</v>
      </c>
      <c r="N1823" s="37"/>
    </row>
    <row r="1824" s="45" customFormat="true" ht="24" hidden="false" customHeight="true" outlineLevel="0" collapsed="false">
      <c r="A1824" s="38" t="s">
        <v>15</v>
      </c>
      <c r="B1824" s="39" t="s">
        <v>6110</v>
      </c>
      <c r="C1824" s="40" t="s">
        <v>6076</v>
      </c>
      <c r="D1824" s="41" t="s">
        <v>18</v>
      </c>
      <c r="E1824" s="42" t="s">
        <v>467</v>
      </c>
      <c r="F1824" s="39" t="s">
        <v>6111</v>
      </c>
      <c r="G1824" s="40" t="s">
        <v>5399</v>
      </c>
      <c r="H1824" s="41" t="s">
        <v>18</v>
      </c>
      <c r="I1824" s="43" t="s">
        <v>6112</v>
      </c>
      <c r="J1824" s="41" t="s">
        <v>18</v>
      </c>
      <c r="K1824" s="42" t="s">
        <v>5896</v>
      </c>
      <c r="L1824" s="44" t="n">
        <v>103</v>
      </c>
      <c r="M1824" s="36" t="s">
        <v>6080</v>
      </c>
      <c r="N1824" s="37"/>
    </row>
    <row r="1825" s="45" customFormat="true" ht="24" hidden="false" customHeight="true" outlineLevel="0" collapsed="false">
      <c r="A1825" s="38" t="s">
        <v>15</v>
      </c>
      <c r="B1825" s="39" t="s">
        <v>6113</v>
      </c>
      <c r="C1825" s="40" t="s">
        <v>6076</v>
      </c>
      <c r="D1825" s="41" t="s">
        <v>18</v>
      </c>
      <c r="E1825" s="42" t="s">
        <v>2076</v>
      </c>
      <c r="F1825" s="39" t="s">
        <v>6114</v>
      </c>
      <c r="G1825" s="40" t="s">
        <v>5399</v>
      </c>
      <c r="H1825" s="41" t="s">
        <v>18</v>
      </c>
      <c r="I1825" s="43" t="s">
        <v>6099</v>
      </c>
      <c r="J1825" s="41" t="s">
        <v>18</v>
      </c>
      <c r="K1825" s="42" t="s">
        <v>6115</v>
      </c>
      <c r="L1825" s="44" t="n">
        <v>101</v>
      </c>
      <c r="M1825" s="36" t="s">
        <v>6080</v>
      </c>
      <c r="N1825" s="37"/>
    </row>
    <row r="1826" s="45" customFormat="true" ht="24" hidden="false" customHeight="true" outlineLevel="0" collapsed="false">
      <c r="A1826" s="38" t="s">
        <v>15</v>
      </c>
      <c r="B1826" s="39" t="s">
        <v>6116</v>
      </c>
      <c r="C1826" s="40" t="s">
        <v>6076</v>
      </c>
      <c r="D1826" s="41" t="s">
        <v>18</v>
      </c>
      <c r="E1826" s="42" t="s">
        <v>864</v>
      </c>
      <c r="F1826" s="39" t="s">
        <v>6117</v>
      </c>
      <c r="G1826" s="40" t="s">
        <v>5399</v>
      </c>
      <c r="H1826" s="41" t="s">
        <v>18</v>
      </c>
      <c r="I1826" s="43" t="s">
        <v>6112</v>
      </c>
      <c r="J1826" s="41" t="s">
        <v>18</v>
      </c>
      <c r="K1826" s="42" t="s">
        <v>4795</v>
      </c>
      <c r="L1826" s="44" t="n">
        <v>148</v>
      </c>
      <c r="M1826" s="36" t="s">
        <v>6080</v>
      </c>
      <c r="N1826" s="37"/>
    </row>
    <row r="1827" s="45" customFormat="true" ht="24" hidden="false" customHeight="true" outlineLevel="0" collapsed="false">
      <c r="A1827" s="38" t="s">
        <v>15</v>
      </c>
      <c r="B1827" s="39" t="s">
        <v>6118</v>
      </c>
      <c r="C1827" s="40" t="s">
        <v>6076</v>
      </c>
      <c r="D1827" s="41" t="s">
        <v>18</v>
      </c>
      <c r="E1827" s="42" t="s">
        <v>71</v>
      </c>
      <c r="F1827" s="39" t="s">
        <v>6119</v>
      </c>
      <c r="G1827" s="40" t="s">
        <v>5399</v>
      </c>
      <c r="H1827" s="41" t="s">
        <v>18</v>
      </c>
      <c r="I1827" s="43" t="s">
        <v>6099</v>
      </c>
      <c r="J1827" s="41" t="s">
        <v>18</v>
      </c>
      <c r="K1827" s="42" t="s">
        <v>6120</v>
      </c>
      <c r="L1827" s="44" t="n">
        <v>109</v>
      </c>
      <c r="M1827" s="36" t="s">
        <v>6080</v>
      </c>
      <c r="N1827" s="37"/>
    </row>
    <row r="1828" s="45" customFormat="true" ht="24" hidden="false" customHeight="true" outlineLevel="0" collapsed="false">
      <c r="A1828" s="38" t="s">
        <v>15</v>
      </c>
      <c r="B1828" s="39" t="s">
        <v>6121</v>
      </c>
      <c r="C1828" s="40" t="s">
        <v>6076</v>
      </c>
      <c r="D1828" s="41" t="s">
        <v>18</v>
      </c>
      <c r="E1828" s="42" t="s">
        <v>99</v>
      </c>
      <c r="F1828" s="39" t="s">
        <v>6122</v>
      </c>
      <c r="G1828" s="40" t="s">
        <v>5399</v>
      </c>
      <c r="H1828" s="41" t="s">
        <v>18</v>
      </c>
      <c r="I1828" s="43" t="s">
        <v>6099</v>
      </c>
      <c r="J1828" s="41" t="s">
        <v>18</v>
      </c>
      <c r="K1828" s="42" t="s">
        <v>5930</v>
      </c>
      <c r="L1828" s="42" t="n">
        <v>103</v>
      </c>
      <c r="M1828" s="36" t="s">
        <v>6080</v>
      </c>
      <c r="N1828" s="37"/>
    </row>
    <row r="1829" s="45" customFormat="true" ht="24" hidden="false" customHeight="true" outlineLevel="0" collapsed="false">
      <c r="A1829" s="38" t="s">
        <v>176</v>
      </c>
      <c r="B1829" s="39" t="s">
        <v>6123</v>
      </c>
      <c r="C1829" s="40" t="s">
        <v>6076</v>
      </c>
      <c r="D1829" s="41" t="s">
        <v>18</v>
      </c>
      <c r="E1829" s="42" t="s">
        <v>467</v>
      </c>
      <c r="F1829" s="39" t="s">
        <v>6124</v>
      </c>
      <c r="G1829" s="40" t="s">
        <v>5399</v>
      </c>
      <c r="H1829" s="41" t="s">
        <v>18</v>
      </c>
      <c r="I1829" s="43" t="s">
        <v>6125</v>
      </c>
      <c r="J1829" s="41" t="s">
        <v>18</v>
      </c>
      <c r="K1829" s="42" t="s">
        <v>6126</v>
      </c>
      <c r="L1829" s="44" t="n">
        <v>334</v>
      </c>
      <c r="M1829" s="36" t="s">
        <v>6080</v>
      </c>
      <c r="N1829" s="37"/>
    </row>
    <row r="1830" s="45" customFormat="true" ht="24" hidden="false" customHeight="true" outlineLevel="0" collapsed="false">
      <c r="A1830" s="38" t="s">
        <v>176</v>
      </c>
      <c r="B1830" s="39" t="s">
        <v>6127</v>
      </c>
      <c r="C1830" s="40" t="s">
        <v>6076</v>
      </c>
      <c r="D1830" s="41" t="s">
        <v>18</v>
      </c>
      <c r="E1830" s="42" t="s">
        <v>1090</v>
      </c>
      <c r="F1830" s="39" t="s">
        <v>6128</v>
      </c>
      <c r="G1830" s="40" t="s">
        <v>5399</v>
      </c>
      <c r="H1830" s="41" t="s">
        <v>18</v>
      </c>
      <c r="I1830" s="43" t="s">
        <v>6125</v>
      </c>
      <c r="J1830" s="41" t="s">
        <v>18</v>
      </c>
      <c r="K1830" s="42" t="s">
        <v>6129</v>
      </c>
      <c r="L1830" s="44" t="n">
        <v>105</v>
      </c>
      <c r="M1830" s="36" t="s">
        <v>6080</v>
      </c>
      <c r="N1830" s="37"/>
    </row>
    <row r="1831" s="45" customFormat="true" ht="24" hidden="false" customHeight="true" outlineLevel="0" collapsed="false">
      <c r="A1831" s="38" t="s">
        <v>154</v>
      </c>
      <c r="B1831" s="39" t="s">
        <v>6130</v>
      </c>
      <c r="C1831" s="40" t="s">
        <v>6076</v>
      </c>
      <c r="D1831" s="41" t="s">
        <v>18</v>
      </c>
      <c r="E1831" s="42" t="s">
        <v>698</v>
      </c>
      <c r="F1831" s="39" t="s">
        <v>6131</v>
      </c>
      <c r="G1831" s="40" t="s">
        <v>5399</v>
      </c>
      <c r="H1831" s="41" t="s">
        <v>18</v>
      </c>
      <c r="I1831" s="43" t="s">
        <v>6132</v>
      </c>
      <c r="J1831" s="41" t="s">
        <v>18</v>
      </c>
      <c r="K1831" s="42" t="s">
        <v>6133</v>
      </c>
      <c r="L1831" s="44" t="n">
        <v>170</v>
      </c>
      <c r="M1831" s="36" t="s">
        <v>6080</v>
      </c>
      <c r="N1831" s="37"/>
    </row>
    <row r="1832" s="45" customFormat="true" ht="24" hidden="false" customHeight="true" outlineLevel="0" collapsed="false">
      <c r="A1832" s="38" t="s">
        <v>176</v>
      </c>
      <c r="B1832" s="39" t="s">
        <v>6134</v>
      </c>
      <c r="C1832" s="40" t="s">
        <v>6076</v>
      </c>
      <c r="D1832" s="41" t="s">
        <v>18</v>
      </c>
      <c r="E1832" s="42" t="s">
        <v>90</v>
      </c>
      <c r="F1832" s="39" t="s">
        <v>6135</v>
      </c>
      <c r="G1832" s="40" t="s">
        <v>5399</v>
      </c>
      <c r="H1832" s="41" t="s">
        <v>18</v>
      </c>
      <c r="I1832" s="43" t="s">
        <v>6136</v>
      </c>
      <c r="J1832" s="41" t="s">
        <v>18</v>
      </c>
      <c r="K1832" s="42" t="s">
        <v>3568</v>
      </c>
      <c r="L1832" s="44" t="n">
        <v>174</v>
      </c>
      <c r="M1832" s="36" t="s">
        <v>6080</v>
      </c>
      <c r="N1832" s="37"/>
    </row>
    <row r="1833" s="45" customFormat="true" ht="24" hidden="false" customHeight="true" outlineLevel="0" collapsed="false">
      <c r="A1833" s="38" t="s">
        <v>154</v>
      </c>
      <c r="B1833" s="39" t="s">
        <v>6137</v>
      </c>
      <c r="C1833" s="40" t="s">
        <v>6076</v>
      </c>
      <c r="D1833" s="41" t="s">
        <v>18</v>
      </c>
      <c r="E1833" s="42" t="s">
        <v>125</v>
      </c>
      <c r="F1833" s="39" t="s">
        <v>6138</v>
      </c>
      <c r="G1833" s="40" t="s">
        <v>5399</v>
      </c>
      <c r="H1833" s="41" t="s">
        <v>18</v>
      </c>
      <c r="I1833" s="43" t="s">
        <v>6125</v>
      </c>
      <c r="J1833" s="41" t="s">
        <v>18</v>
      </c>
      <c r="K1833" s="42" t="s">
        <v>6139</v>
      </c>
      <c r="L1833" s="44" t="n">
        <v>140</v>
      </c>
      <c r="M1833" s="36" t="s">
        <v>6080</v>
      </c>
      <c r="N1833" s="37"/>
    </row>
    <row r="1834" s="45" customFormat="true" ht="24" hidden="false" customHeight="true" outlineLevel="0" collapsed="false">
      <c r="A1834" s="38" t="s">
        <v>176</v>
      </c>
      <c r="B1834" s="39" t="s">
        <v>6140</v>
      </c>
      <c r="C1834" s="40" t="s">
        <v>6076</v>
      </c>
      <c r="D1834" s="41" t="s">
        <v>18</v>
      </c>
      <c r="E1834" s="42" t="s">
        <v>2403</v>
      </c>
      <c r="F1834" s="39" t="s">
        <v>6141</v>
      </c>
      <c r="G1834" s="40" t="s">
        <v>5399</v>
      </c>
      <c r="H1834" s="41" t="s">
        <v>18</v>
      </c>
      <c r="I1834" s="43" t="s">
        <v>6109</v>
      </c>
      <c r="J1834" s="41" t="s">
        <v>18</v>
      </c>
      <c r="K1834" s="42" t="s">
        <v>506</v>
      </c>
      <c r="L1834" s="44" t="n">
        <v>80</v>
      </c>
      <c r="M1834" s="36" t="s">
        <v>6080</v>
      </c>
      <c r="N1834" s="37"/>
    </row>
    <row r="1835" s="45" customFormat="true" ht="24" hidden="false" customHeight="true" outlineLevel="0" collapsed="false">
      <c r="A1835" s="38" t="s">
        <v>176</v>
      </c>
      <c r="B1835" s="39" t="s">
        <v>6142</v>
      </c>
      <c r="C1835" s="40" t="s">
        <v>6076</v>
      </c>
      <c r="D1835" s="41" t="s">
        <v>18</v>
      </c>
      <c r="E1835" s="42" t="s">
        <v>115</v>
      </c>
      <c r="F1835" s="39" t="s">
        <v>6143</v>
      </c>
      <c r="G1835" s="40" t="s">
        <v>5399</v>
      </c>
      <c r="H1835" s="41" t="s">
        <v>18</v>
      </c>
      <c r="I1835" s="43" t="s">
        <v>6144</v>
      </c>
      <c r="J1835" s="41" t="s">
        <v>18</v>
      </c>
      <c r="K1835" s="42" t="s">
        <v>5980</v>
      </c>
      <c r="L1835" s="44" t="n">
        <v>130</v>
      </c>
      <c r="M1835" s="36" t="s">
        <v>6080</v>
      </c>
      <c r="N1835" s="37"/>
    </row>
    <row r="1836" s="45" customFormat="true" ht="24" hidden="false" customHeight="true" outlineLevel="0" collapsed="false">
      <c r="A1836" s="38" t="s">
        <v>176</v>
      </c>
      <c r="B1836" s="39" t="s">
        <v>6145</v>
      </c>
      <c r="C1836" s="40" t="s">
        <v>6076</v>
      </c>
      <c r="D1836" s="41" t="s">
        <v>18</v>
      </c>
      <c r="E1836" s="42" t="s">
        <v>160</v>
      </c>
      <c r="F1836" s="39" t="s">
        <v>6146</v>
      </c>
      <c r="G1836" s="40" t="s">
        <v>5399</v>
      </c>
      <c r="H1836" s="41" t="s">
        <v>18</v>
      </c>
      <c r="I1836" s="43" t="s">
        <v>6147</v>
      </c>
      <c r="J1836" s="41" t="s">
        <v>18</v>
      </c>
      <c r="K1836" s="42" t="s">
        <v>6148</v>
      </c>
      <c r="L1836" s="44" t="n">
        <v>147</v>
      </c>
      <c r="M1836" s="36" t="s">
        <v>6080</v>
      </c>
      <c r="N1836" s="37"/>
    </row>
    <row r="1837" s="45" customFormat="true" ht="24" hidden="false" customHeight="true" outlineLevel="0" collapsed="false">
      <c r="A1837" s="38" t="s">
        <v>176</v>
      </c>
      <c r="B1837" s="39" t="s">
        <v>6149</v>
      </c>
      <c r="C1837" s="40" t="s">
        <v>6076</v>
      </c>
      <c r="D1837" s="41" t="s">
        <v>18</v>
      </c>
      <c r="E1837" s="42" t="s">
        <v>125</v>
      </c>
      <c r="F1837" s="39" t="s">
        <v>6150</v>
      </c>
      <c r="G1837" s="40" t="s">
        <v>5399</v>
      </c>
      <c r="H1837" s="41" t="s">
        <v>18</v>
      </c>
      <c r="I1837" s="43" t="s">
        <v>6144</v>
      </c>
      <c r="J1837" s="41" t="s">
        <v>18</v>
      </c>
      <c r="K1837" s="42" t="s">
        <v>6151</v>
      </c>
      <c r="L1837" s="44" t="n">
        <v>87</v>
      </c>
      <c r="M1837" s="36" t="s">
        <v>6080</v>
      </c>
      <c r="N1837" s="37"/>
    </row>
    <row r="1838" s="45" customFormat="true" ht="24" hidden="false" customHeight="true" outlineLevel="0" collapsed="false">
      <c r="A1838" s="38" t="s">
        <v>176</v>
      </c>
      <c r="B1838" s="39" t="s">
        <v>6152</v>
      </c>
      <c r="C1838" s="40" t="s">
        <v>6076</v>
      </c>
      <c r="D1838" s="41" t="s">
        <v>18</v>
      </c>
      <c r="E1838" s="42" t="s">
        <v>255</v>
      </c>
      <c r="F1838" s="39" t="s">
        <v>6153</v>
      </c>
      <c r="G1838" s="40" t="s">
        <v>5399</v>
      </c>
      <c r="H1838" s="41" t="s">
        <v>18</v>
      </c>
      <c r="I1838" s="43" t="s">
        <v>6154</v>
      </c>
      <c r="J1838" s="41" t="s">
        <v>18</v>
      </c>
      <c r="K1838" s="42" t="s">
        <v>6155</v>
      </c>
      <c r="L1838" s="44" t="n">
        <v>70</v>
      </c>
      <c r="M1838" s="36" t="s">
        <v>6080</v>
      </c>
      <c r="N1838" s="37"/>
    </row>
    <row r="1839" s="45" customFormat="true" ht="24" hidden="false" customHeight="true" outlineLevel="0" collapsed="false">
      <c r="A1839" s="38" t="s">
        <v>176</v>
      </c>
      <c r="B1839" s="39" t="s">
        <v>6156</v>
      </c>
      <c r="C1839" s="40" t="s">
        <v>6076</v>
      </c>
      <c r="D1839" s="41" t="s">
        <v>18</v>
      </c>
      <c r="E1839" s="42" t="s">
        <v>172</v>
      </c>
      <c r="F1839" s="39" t="s">
        <v>6157</v>
      </c>
      <c r="G1839" s="40" t="s">
        <v>5399</v>
      </c>
      <c r="H1839" s="41" t="s">
        <v>18</v>
      </c>
      <c r="I1839" s="43" t="s">
        <v>6099</v>
      </c>
      <c r="J1839" s="41" t="s">
        <v>18</v>
      </c>
      <c r="K1839" s="42" t="s">
        <v>6158</v>
      </c>
      <c r="L1839" s="44" t="n">
        <v>130</v>
      </c>
      <c r="M1839" s="36" t="s">
        <v>6080</v>
      </c>
      <c r="N1839" s="37"/>
    </row>
    <row r="1840" s="45" customFormat="true" ht="24" hidden="false" customHeight="true" outlineLevel="0" collapsed="false">
      <c r="A1840" s="38" t="s">
        <v>176</v>
      </c>
      <c r="B1840" s="39" t="s">
        <v>6159</v>
      </c>
      <c r="C1840" s="40" t="s">
        <v>6076</v>
      </c>
      <c r="D1840" s="41" t="s">
        <v>18</v>
      </c>
      <c r="E1840" s="42" t="s">
        <v>115</v>
      </c>
      <c r="F1840" s="39" t="s">
        <v>6160</v>
      </c>
      <c r="G1840" s="40" t="s">
        <v>5399</v>
      </c>
      <c r="H1840" s="41" t="s">
        <v>18</v>
      </c>
      <c r="I1840" s="43" t="s">
        <v>6144</v>
      </c>
      <c r="J1840" s="41" t="s">
        <v>18</v>
      </c>
      <c r="K1840" s="42" t="s">
        <v>6161</v>
      </c>
      <c r="L1840" s="42" t="n">
        <v>120</v>
      </c>
      <c r="M1840" s="36" t="s">
        <v>6080</v>
      </c>
      <c r="N1840" s="37"/>
    </row>
    <row r="1841" s="45" customFormat="true" ht="24" hidden="false" customHeight="true" outlineLevel="0" collapsed="false">
      <c r="A1841" s="38" t="s">
        <v>176</v>
      </c>
      <c r="B1841" s="39" t="s">
        <v>6162</v>
      </c>
      <c r="C1841" s="40" t="s">
        <v>6076</v>
      </c>
      <c r="D1841" s="41" t="s">
        <v>18</v>
      </c>
      <c r="E1841" s="42" t="s">
        <v>694</v>
      </c>
      <c r="F1841" s="39" t="s">
        <v>6163</v>
      </c>
      <c r="G1841" s="40" t="s">
        <v>5399</v>
      </c>
      <c r="H1841" s="41" t="s">
        <v>18</v>
      </c>
      <c r="I1841" s="43" t="s">
        <v>6144</v>
      </c>
      <c r="J1841" s="41" t="s">
        <v>18</v>
      </c>
      <c r="K1841" s="42" t="s">
        <v>6164</v>
      </c>
      <c r="L1841" s="44" t="n">
        <v>100</v>
      </c>
      <c r="M1841" s="36" t="s">
        <v>6080</v>
      </c>
      <c r="N1841" s="37"/>
    </row>
    <row r="1842" s="45" customFormat="true" ht="24" hidden="false" customHeight="true" outlineLevel="0" collapsed="false">
      <c r="A1842" s="38" t="s">
        <v>176</v>
      </c>
      <c r="B1842" s="39" t="s">
        <v>6165</v>
      </c>
      <c r="C1842" s="40" t="s">
        <v>6076</v>
      </c>
      <c r="D1842" s="41" t="s">
        <v>18</v>
      </c>
      <c r="E1842" s="42" t="s">
        <v>875</v>
      </c>
      <c r="F1842" s="39" t="s">
        <v>6166</v>
      </c>
      <c r="G1842" s="40" t="s">
        <v>5399</v>
      </c>
      <c r="H1842" s="41" t="s">
        <v>18</v>
      </c>
      <c r="I1842" s="43" t="s">
        <v>6167</v>
      </c>
      <c r="J1842" s="41" t="s">
        <v>18</v>
      </c>
      <c r="K1842" s="42" t="s">
        <v>1296</v>
      </c>
      <c r="L1842" s="44" t="n">
        <v>100</v>
      </c>
      <c r="M1842" s="36" t="s">
        <v>6080</v>
      </c>
      <c r="N1842" s="37"/>
    </row>
    <row r="1843" s="45" customFormat="true" ht="24" hidden="false" customHeight="true" outlineLevel="0" collapsed="false">
      <c r="A1843" s="38" t="s">
        <v>176</v>
      </c>
      <c r="B1843" s="39" t="s">
        <v>6168</v>
      </c>
      <c r="C1843" s="40" t="s">
        <v>6076</v>
      </c>
      <c r="D1843" s="41" t="s">
        <v>18</v>
      </c>
      <c r="E1843" s="42" t="s">
        <v>305</v>
      </c>
      <c r="F1843" s="39" t="s">
        <v>6169</v>
      </c>
      <c r="G1843" s="40" t="s">
        <v>5399</v>
      </c>
      <c r="H1843" s="41" t="s">
        <v>18</v>
      </c>
      <c r="I1843" s="43" t="s">
        <v>6170</v>
      </c>
      <c r="J1843" s="41" t="s">
        <v>18</v>
      </c>
      <c r="K1843" s="42" t="s">
        <v>3702</v>
      </c>
      <c r="L1843" s="44" t="n">
        <v>36</v>
      </c>
      <c r="M1843" s="36" t="s">
        <v>6080</v>
      </c>
      <c r="N1843" s="37"/>
    </row>
    <row r="1844" s="45" customFormat="true" ht="24" hidden="false" customHeight="true" outlineLevel="0" collapsed="false">
      <c r="A1844" s="38" t="s">
        <v>154</v>
      </c>
      <c r="B1844" s="39" t="s">
        <v>6171</v>
      </c>
      <c r="C1844" s="40" t="s">
        <v>6076</v>
      </c>
      <c r="D1844" s="41" t="s">
        <v>18</v>
      </c>
      <c r="E1844" s="42" t="s">
        <v>694</v>
      </c>
      <c r="F1844" s="39" t="s">
        <v>6172</v>
      </c>
      <c r="G1844" s="40" t="s">
        <v>5399</v>
      </c>
      <c r="H1844" s="41" t="s">
        <v>18</v>
      </c>
      <c r="I1844" s="43" t="s">
        <v>6144</v>
      </c>
      <c r="J1844" s="41" t="s">
        <v>18</v>
      </c>
      <c r="K1844" s="42" t="s">
        <v>6173</v>
      </c>
      <c r="L1844" s="44" t="n">
        <v>60</v>
      </c>
      <c r="M1844" s="36" t="s">
        <v>6080</v>
      </c>
      <c r="N1844" s="37"/>
    </row>
    <row r="1845" s="45" customFormat="true" ht="24" hidden="false" customHeight="true" outlineLevel="0" collapsed="false">
      <c r="A1845" s="38" t="s">
        <v>176</v>
      </c>
      <c r="B1845" s="39" t="s">
        <v>6174</v>
      </c>
      <c r="C1845" s="40" t="s">
        <v>6076</v>
      </c>
      <c r="D1845" s="41" t="s">
        <v>18</v>
      </c>
      <c r="E1845" s="42" t="s">
        <v>655</v>
      </c>
      <c r="F1845" s="39" t="s">
        <v>6175</v>
      </c>
      <c r="G1845" s="40" t="s">
        <v>5399</v>
      </c>
      <c r="H1845" s="41" t="s">
        <v>18</v>
      </c>
      <c r="I1845" s="43" t="s">
        <v>6089</v>
      </c>
      <c r="J1845" s="41" t="s">
        <v>18</v>
      </c>
      <c r="K1845" s="42" t="s">
        <v>6176</v>
      </c>
      <c r="L1845" s="44" t="n">
        <v>60</v>
      </c>
      <c r="M1845" s="36" t="s">
        <v>6080</v>
      </c>
      <c r="N1845" s="37"/>
    </row>
    <row r="1846" s="45" customFormat="true" ht="24" hidden="false" customHeight="true" outlineLevel="0" collapsed="false">
      <c r="A1846" s="38" t="s">
        <v>51</v>
      </c>
      <c r="B1846" s="39" t="s">
        <v>6177</v>
      </c>
      <c r="C1846" s="40" t="s">
        <v>6076</v>
      </c>
      <c r="D1846" s="41" t="s">
        <v>18</v>
      </c>
      <c r="E1846" s="42" t="s">
        <v>553</v>
      </c>
      <c r="F1846" s="39" t="s">
        <v>6178</v>
      </c>
      <c r="G1846" s="40" t="s">
        <v>5399</v>
      </c>
      <c r="H1846" s="41" t="s">
        <v>18</v>
      </c>
      <c r="I1846" s="43" t="s">
        <v>6109</v>
      </c>
      <c r="J1846" s="41" t="s">
        <v>18</v>
      </c>
      <c r="K1846" s="42" t="s">
        <v>6179</v>
      </c>
      <c r="L1846" s="44" t="n">
        <v>54</v>
      </c>
      <c r="M1846" s="36" t="s">
        <v>6080</v>
      </c>
      <c r="N1846" s="37"/>
    </row>
    <row r="1847" s="45" customFormat="true" ht="24" hidden="false" customHeight="true" outlineLevel="0" collapsed="false">
      <c r="A1847" s="38" t="s">
        <v>154</v>
      </c>
      <c r="B1847" s="39" t="s">
        <v>6180</v>
      </c>
      <c r="C1847" s="40" t="s">
        <v>6076</v>
      </c>
      <c r="D1847" s="41" t="s">
        <v>18</v>
      </c>
      <c r="E1847" s="42" t="s">
        <v>216</v>
      </c>
      <c r="F1847" s="39" t="s">
        <v>6181</v>
      </c>
      <c r="G1847" s="40" t="s">
        <v>5399</v>
      </c>
      <c r="H1847" s="41" t="s">
        <v>18</v>
      </c>
      <c r="I1847" s="43" t="s">
        <v>6112</v>
      </c>
      <c r="J1847" s="41" t="s">
        <v>18</v>
      </c>
      <c r="K1847" s="42" t="s">
        <v>6182</v>
      </c>
      <c r="L1847" s="44" t="n">
        <v>69</v>
      </c>
      <c r="M1847" s="36" t="s">
        <v>6080</v>
      </c>
      <c r="N1847" s="37"/>
    </row>
    <row r="1848" s="45" customFormat="true" ht="24" hidden="false" customHeight="true" outlineLevel="0" collapsed="false">
      <c r="A1848" s="38" t="s">
        <v>51</v>
      </c>
      <c r="B1848" s="39" t="s">
        <v>6183</v>
      </c>
      <c r="C1848" s="40" t="s">
        <v>6076</v>
      </c>
      <c r="D1848" s="41" t="s">
        <v>18</v>
      </c>
      <c r="E1848" s="42" t="s">
        <v>553</v>
      </c>
      <c r="F1848" s="39" t="s">
        <v>6184</v>
      </c>
      <c r="G1848" s="40" t="s">
        <v>5399</v>
      </c>
      <c r="H1848" s="41" t="s">
        <v>18</v>
      </c>
      <c r="I1848" s="43" t="s">
        <v>6185</v>
      </c>
      <c r="J1848" s="41" t="s">
        <v>18</v>
      </c>
      <c r="K1848" s="42" t="s">
        <v>235</v>
      </c>
      <c r="L1848" s="44" t="n">
        <v>60</v>
      </c>
      <c r="M1848" s="36" t="s">
        <v>6080</v>
      </c>
      <c r="N1848" s="37"/>
    </row>
    <row r="1849" s="45" customFormat="true" ht="24" hidden="false" customHeight="true" outlineLevel="0" collapsed="false">
      <c r="A1849" s="38" t="s">
        <v>176</v>
      </c>
      <c r="B1849" s="39" t="s">
        <v>5541</v>
      </c>
      <c r="C1849" s="40" t="s">
        <v>6076</v>
      </c>
      <c r="D1849" s="41" t="s">
        <v>18</v>
      </c>
      <c r="E1849" s="42" t="s">
        <v>140</v>
      </c>
      <c r="F1849" s="39" t="s">
        <v>6186</v>
      </c>
      <c r="G1849" s="40" t="s">
        <v>5399</v>
      </c>
      <c r="H1849" s="41" t="s">
        <v>18</v>
      </c>
      <c r="I1849" s="43" t="s">
        <v>6109</v>
      </c>
      <c r="J1849" s="41" t="s">
        <v>18</v>
      </c>
      <c r="K1849" s="42" t="s">
        <v>6187</v>
      </c>
      <c r="L1849" s="44" t="n">
        <v>89</v>
      </c>
      <c r="M1849" s="36" t="s">
        <v>6080</v>
      </c>
      <c r="N1849" s="37"/>
    </row>
    <row r="1850" s="45" customFormat="true" ht="24" hidden="false" customHeight="true" outlineLevel="0" collapsed="false">
      <c r="A1850" s="38" t="s">
        <v>51</v>
      </c>
      <c r="B1850" s="39" t="s">
        <v>6188</v>
      </c>
      <c r="C1850" s="40" t="s">
        <v>6076</v>
      </c>
      <c r="D1850" s="41" t="s">
        <v>18</v>
      </c>
      <c r="E1850" s="42" t="s">
        <v>104</v>
      </c>
      <c r="F1850" s="39" t="s">
        <v>6189</v>
      </c>
      <c r="G1850" s="40" t="s">
        <v>5399</v>
      </c>
      <c r="H1850" s="41" t="s">
        <v>18</v>
      </c>
      <c r="I1850" s="43" t="s">
        <v>6099</v>
      </c>
      <c r="J1850" s="41" t="s">
        <v>18</v>
      </c>
      <c r="K1850" s="42" t="s">
        <v>6190</v>
      </c>
      <c r="L1850" s="44" t="n">
        <v>60</v>
      </c>
      <c r="M1850" s="36" t="s">
        <v>6080</v>
      </c>
      <c r="N1850" s="37"/>
    </row>
    <row r="1851" s="45" customFormat="true" ht="24" hidden="false" customHeight="true" outlineLevel="0" collapsed="false">
      <c r="A1851" s="38" t="s">
        <v>176</v>
      </c>
      <c r="B1851" s="39" t="s">
        <v>6191</v>
      </c>
      <c r="C1851" s="40" t="s">
        <v>6076</v>
      </c>
      <c r="D1851" s="41" t="s">
        <v>18</v>
      </c>
      <c r="E1851" s="42" t="s">
        <v>172</v>
      </c>
      <c r="F1851" s="39" t="s">
        <v>6192</v>
      </c>
      <c r="G1851" s="40" t="s">
        <v>5399</v>
      </c>
      <c r="H1851" s="41" t="s">
        <v>18</v>
      </c>
      <c r="I1851" s="43" t="s">
        <v>6167</v>
      </c>
      <c r="J1851" s="41" t="s">
        <v>18</v>
      </c>
      <c r="K1851" s="42" t="s">
        <v>6164</v>
      </c>
      <c r="L1851" s="44" t="n">
        <v>100</v>
      </c>
      <c r="M1851" s="36" t="s">
        <v>6080</v>
      </c>
      <c r="N1851" s="37"/>
    </row>
    <row r="1852" s="45" customFormat="true" ht="24" hidden="false" customHeight="true" outlineLevel="0" collapsed="false">
      <c r="A1852" s="38" t="s">
        <v>176</v>
      </c>
      <c r="B1852" s="39" t="s">
        <v>6193</v>
      </c>
      <c r="C1852" s="40" t="s">
        <v>6076</v>
      </c>
      <c r="D1852" s="41" t="s">
        <v>18</v>
      </c>
      <c r="E1852" s="42" t="s">
        <v>255</v>
      </c>
      <c r="F1852" s="39" t="s">
        <v>6194</v>
      </c>
      <c r="G1852" s="40" t="s">
        <v>5399</v>
      </c>
      <c r="H1852" s="41" t="s">
        <v>18</v>
      </c>
      <c r="I1852" s="43" t="s">
        <v>6195</v>
      </c>
      <c r="J1852" s="41" t="s">
        <v>18</v>
      </c>
      <c r="K1852" s="42" t="s">
        <v>6196</v>
      </c>
      <c r="L1852" s="44" t="n">
        <v>95</v>
      </c>
      <c r="M1852" s="36" t="s">
        <v>6080</v>
      </c>
      <c r="N1852" s="37"/>
    </row>
    <row r="1853" s="45" customFormat="true" ht="24" hidden="false" customHeight="true" outlineLevel="0" collapsed="false">
      <c r="A1853" s="38" t="s">
        <v>176</v>
      </c>
      <c r="B1853" s="39" t="s">
        <v>6197</v>
      </c>
      <c r="C1853" s="40" t="s">
        <v>6076</v>
      </c>
      <c r="D1853" s="41" t="s">
        <v>18</v>
      </c>
      <c r="E1853" s="42" t="s">
        <v>255</v>
      </c>
      <c r="F1853" s="39" t="s">
        <v>6198</v>
      </c>
      <c r="G1853" s="40" t="s">
        <v>5399</v>
      </c>
      <c r="H1853" s="41" t="s">
        <v>18</v>
      </c>
      <c r="I1853" s="43" t="s">
        <v>6154</v>
      </c>
      <c r="J1853" s="41" t="s">
        <v>18</v>
      </c>
      <c r="K1853" s="42" t="s">
        <v>6199</v>
      </c>
      <c r="L1853" s="42" t="n">
        <v>103</v>
      </c>
      <c r="M1853" s="36" t="s">
        <v>6080</v>
      </c>
      <c r="N1853" s="37"/>
    </row>
    <row r="1854" s="45" customFormat="true" ht="24" hidden="false" customHeight="true" outlineLevel="0" collapsed="false">
      <c r="A1854" s="38" t="s">
        <v>176</v>
      </c>
      <c r="B1854" s="39" t="s">
        <v>6200</v>
      </c>
      <c r="C1854" s="40" t="s">
        <v>6076</v>
      </c>
      <c r="D1854" s="41" t="s">
        <v>18</v>
      </c>
      <c r="E1854" s="42" t="s">
        <v>99</v>
      </c>
      <c r="F1854" s="39" t="s">
        <v>6201</v>
      </c>
      <c r="G1854" s="40" t="s">
        <v>5399</v>
      </c>
      <c r="H1854" s="41" t="s">
        <v>18</v>
      </c>
      <c r="I1854" s="43" t="s">
        <v>6202</v>
      </c>
      <c r="J1854" s="41" t="s">
        <v>18</v>
      </c>
      <c r="K1854" s="42" t="s">
        <v>6203</v>
      </c>
      <c r="L1854" s="42" t="n">
        <v>146</v>
      </c>
      <c r="M1854" s="36" t="s">
        <v>6080</v>
      </c>
      <c r="N1854" s="37"/>
    </row>
    <row r="1855" s="45" customFormat="true" ht="24" hidden="false" customHeight="true" outlineLevel="0" collapsed="false">
      <c r="A1855" s="38" t="s">
        <v>176</v>
      </c>
      <c r="B1855" s="39" t="s">
        <v>6204</v>
      </c>
      <c r="C1855" s="40" t="s">
        <v>6076</v>
      </c>
      <c r="D1855" s="41" t="s">
        <v>18</v>
      </c>
      <c r="E1855" s="42" t="s">
        <v>160</v>
      </c>
      <c r="F1855" s="39" t="s">
        <v>6205</v>
      </c>
      <c r="G1855" s="40" t="s">
        <v>5399</v>
      </c>
      <c r="H1855" s="41" t="s">
        <v>18</v>
      </c>
      <c r="I1855" s="43" t="s">
        <v>6206</v>
      </c>
      <c r="J1855" s="41" t="s">
        <v>18</v>
      </c>
      <c r="K1855" s="42" t="s">
        <v>6207</v>
      </c>
      <c r="L1855" s="42" t="n">
        <v>143</v>
      </c>
      <c r="M1855" s="37" t="s">
        <v>6080</v>
      </c>
    </row>
    <row r="1856" s="45" customFormat="true" ht="24" hidden="false" customHeight="true" outlineLevel="0" collapsed="false">
      <c r="A1856" s="38" t="s">
        <v>51</v>
      </c>
      <c r="B1856" s="39" t="s">
        <v>6208</v>
      </c>
      <c r="C1856" s="40" t="s">
        <v>6076</v>
      </c>
      <c r="D1856" s="41" t="s">
        <v>18</v>
      </c>
      <c r="E1856" s="42" t="s">
        <v>553</v>
      </c>
      <c r="F1856" s="39" t="s">
        <v>6209</v>
      </c>
      <c r="G1856" s="40" t="s">
        <v>5399</v>
      </c>
      <c r="H1856" s="41" t="s">
        <v>18</v>
      </c>
      <c r="I1856" s="43" t="s">
        <v>6147</v>
      </c>
      <c r="J1856" s="41" t="s">
        <v>18</v>
      </c>
      <c r="K1856" s="42" t="s">
        <v>3255</v>
      </c>
      <c r="L1856" s="42" t="n">
        <v>90</v>
      </c>
      <c r="M1856" s="37" t="s">
        <v>6080</v>
      </c>
    </row>
    <row r="1857" s="45" customFormat="true" ht="24" hidden="false" customHeight="true" outlineLevel="0" collapsed="false">
      <c r="A1857" s="38" t="s">
        <v>176</v>
      </c>
      <c r="B1857" s="39" t="s">
        <v>6210</v>
      </c>
      <c r="C1857" s="40" t="s">
        <v>6076</v>
      </c>
      <c r="D1857" s="41" t="s">
        <v>18</v>
      </c>
      <c r="E1857" s="42" t="s">
        <v>457</v>
      </c>
      <c r="F1857" s="39" t="s">
        <v>6211</v>
      </c>
      <c r="G1857" s="40" t="s">
        <v>5399</v>
      </c>
      <c r="H1857" s="41" t="s">
        <v>18</v>
      </c>
      <c r="I1857" s="43" t="s">
        <v>6202</v>
      </c>
      <c r="J1857" s="41" t="s">
        <v>18</v>
      </c>
      <c r="K1857" s="42" t="s">
        <v>6212</v>
      </c>
      <c r="L1857" s="42" t="n">
        <v>99</v>
      </c>
      <c r="M1857" s="37" t="s">
        <v>6080</v>
      </c>
    </row>
    <row r="1858" s="45" customFormat="true" ht="24" hidden="false" customHeight="true" outlineLevel="0" collapsed="false">
      <c r="A1858" s="38" t="s">
        <v>176</v>
      </c>
      <c r="B1858" s="39" t="s">
        <v>6213</v>
      </c>
      <c r="C1858" s="40" t="s">
        <v>6076</v>
      </c>
      <c r="D1858" s="41" t="s">
        <v>18</v>
      </c>
      <c r="E1858" s="42" t="s">
        <v>209</v>
      </c>
      <c r="F1858" s="39" t="s">
        <v>6214</v>
      </c>
      <c r="G1858" s="40" t="s">
        <v>5399</v>
      </c>
      <c r="H1858" s="41" t="s">
        <v>18</v>
      </c>
      <c r="I1858" s="43" t="s">
        <v>6202</v>
      </c>
      <c r="J1858" s="41" t="s">
        <v>18</v>
      </c>
      <c r="K1858" s="42" t="s">
        <v>6215</v>
      </c>
      <c r="L1858" s="42" t="n">
        <v>53</v>
      </c>
      <c r="M1858" s="37" t="s">
        <v>6080</v>
      </c>
    </row>
    <row r="1859" s="45" customFormat="true" ht="24" hidden="false" customHeight="true" outlineLevel="0" collapsed="false">
      <c r="A1859" s="38" t="s">
        <v>176</v>
      </c>
      <c r="B1859" s="39" t="s">
        <v>6216</v>
      </c>
      <c r="C1859" s="40" t="s">
        <v>6217</v>
      </c>
      <c r="D1859" s="41" t="s">
        <v>18</v>
      </c>
      <c r="E1859" s="42" t="s">
        <v>160</v>
      </c>
      <c r="F1859" s="39" t="s">
        <v>6218</v>
      </c>
      <c r="G1859" s="40" t="s">
        <v>5399</v>
      </c>
      <c r="H1859" s="41" t="s">
        <v>18</v>
      </c>
      <c r="I1859" s="43" t="s">
        <v>6219</v>
      </c>
      <c r="J1859" s="41" t="s">
        <v>18</v>
      </c>
      <c r="K1859" s="42" t="s">
        <v>5601</v>
      </c>
      <c r="L1859" s="44" t="n">
        <v>151</v>
      </c>
      <c r="M1859" s="36" t="s">
        <v>6220</v>
      </c>
      <c r="N1859" s="37"/>
    </row>
    <row r="1860" s="45" customFormat="true" ht="24" hidden="false" customHeight="true" outlineLevel="0" collapsed="false">
      <c r="A1860" s="38" t="s">
        <v>176</v>
      </c>
      <c r="B1860" s="39" t="s">
        <v>6221</v>
      </c>
      <c r="C1860" s="40" t="s">
        <v>6217</v>
      </c>
      <c r="D1860" s="41" t="s">
        <v>18</v>
      </c>
      <c r="E1860" s="42" t="s">
        <v>71</v>
      </c>
      <c r="F1860" s="39" t="s">
        <v>6222</v>
      </c>
      <c r="G1860" s="40" t="s">
        <v>5399</v>
      </c>
      <c r="H1860" s="41" t="s">
        <v>18</v>
      </c>
      <c r="I1860" s="43" t="s">
        <v>6219</v>
      </c>
      <c r="J1860" s="41" t="s">
        <v>18</v>
      </c>
      <c r="K1860" s="42" t="s">
        <v>6223</v>
      </c>
      <c r="L1860" s="44" t="n">
        <v>174</v>
      </c>
      <c r="M1860" s="36" t="s">
        <v>6220</v>
      </c>
      <c r="N1860" s="37"/>
    </row>
    <row r="1861" s="45" customFormat="true" ht="24" hidden="false" customHeight="true" outlineLevel="0" collapsed="false">
      <c r="A1861" s="38" t="s">
        <v>176</v>
      </c>
      <c r="B1861" s="39" t="s">
        <v>6224</v>
      </c>
      <c r="C1861" s="40" t="s">
        <v>6217</v>
      </c>
      <c r="D1861" s="41" t="s">
        <v>18</v>
      </c>
      <c r="E1861" s="42" t="s">
        <v>553</v>
      </c>
      <c r="F1861" s="39" t="s">
        <v>6225</v>
      </c>
      <c r="G1861" s="40" t="s">
        <v>5399</v>
      </c>
      <c r="H1861" s="41" t="s">
        <v>18</v>
      </c>
      <c r="I1861" s="43" t="s">
        <v>6226</v>
      </c>
      <c r="J1861" s="41" t="s">
        <v>18</v>
      </c>
      <c r="K1861" s="42" t="s">
        <v>6227</v>
      </c>
      <c r="L1861" s="44" t="n">
        <v>108</v>
      </c>
      <c r="M1861" s="36" t="s">
        <v>6220</v>
      </c>
      <c r="N1861" s="37"/>
    </row>
    <row r="1862" s="45" customFormat="true" ht="24" hidden="false" customHeight="true" outlineLevel="0" collapsed="false">
      <c r="A1862" s="38" t="s">
        <v>176</v>
      </c>
      <c r="B1862" s="39" t="s">
        <v>2301</v>
      </c>
      <c r="C1862" s="40" t="s">
        <v>6217</v>
      </c>
      <c r="D1862" s="41" t="s">
        <v>18</v>
      </c>
      <c r="E1862" s="42" t="s">
        <v>553</v>
      </c>
      <c r="F1862" s="39" t="s">
        <v>6228</v>
      </c>
      <c r="G1862" s="40" t="s">
        <v>5399</v>
      </c>
      <c r="H1862" s="41" t="s">
        <v>18</v>
      </c>
      <c r="I1862" s="43" t="s">
        <v>6219</v>
      </c>
      <c r="J1862" s="41" t="s">
        <v>18</v>
      </c>
      <c r="K1862" s="42" t="s">
        <v>864</v>
      </c>
      <c r="L1862" s="44" t="n">
        <v>160</v>
      </c>
      <c r="M1862" s="36" t="s">
        <v>6220</v>
      </c>
      <c r="N1862" s="37"/>
    </row>
    <row r="1863" s="45" customFormat="true" ht="24" hidden="false" customHeight="true" outlineLevel="0" collapsed="false">
      <c r="A1863" s="38" t="s">
        <v>176</v>
      </c>
      <c r="B1863" s="39" t="s">
        <v>6229</v>
      </c>
      <c r="C1863" s="40" t="s">
        <v>6217</v>
      </c>
      <c r="D1863" s="41" t="s">
        <v>18</v>
      </c>
      <c r="E1863" s="42" t="s">
        <v>541</v>
      </c>
      <c r="F1863" s="39" t="s">
        <v>6230</v>
      </c>
      <c r="G1863" s="40" t="s">
        <v>5399</v>
      </c>
      <c r="H1863" s="41" t="s">
        <v>18</v>
      </c>
      <c r="I1863" s="43" t="s">
        <v>6231</v>
      </c>
      <c r="J1863" s="41" t="s">
        <v>18</v>
      </c>
      <c r="K1863" s="42" t="s">
        <v>5239</v>
      </c>
      <c r="L1863" s="44" t="n">
        <v>100</v>
      </c>
      <c r="M1863" s="36" t="s">
        <v>6220</v>
      </c>
      <c r="N1863" s="37"/>
    </row>
    <row r="1864" s="45" customFormat="true" ht="24" hidden="false" customHeight="true" outlineLevel="0" collapsed="false">
      <c r="A1864" s="38" t="s">
        <v>176</v>
      </c>
      <c r="B1864" s="39" t="s">
        <v>6232</v>
      </c>
      <c r="C1864" s="40" t="s">
        <v>6217</v>
      </c>
      <c r="D1864" s="41" t="s">
        <v>18</v>
      </c>
      <c r="E1864" s="42" t="s">
        <v>541</v>
      </c>
      <c r="F1864" s="39" t="s">
        <v>6230</v>
      </c>
      <c r="G1864" s="40" t="s">
        <v>5399</v>
      </c>
      <c r="H1864" s="41" t="s">
        <v>18</v>
      </c>
      <c r="I1864" s="43" t="s">
        <v>6233</v>
      </c>
      <c r="J1864" s="41" t="s">
        <v>18</v>
      </c>
      <c r="K1864" s="42" t="s">
        <v>3433</v>
      </c>
      <c r="L1864" s="44" t="n">
        <v>190</v>
      </c>
      <c r="M1864" s="36" t="s">
        <v>6220</v>
      </c>
      <c r="N1864" s="37"/>
    </row>
    <row r="1865" s="45" customFormat="true" ht="24" hidden="false" customHeight="true" outlineLevel="0" collapsed="false">
      <c r="A1865" s="38" t="s">
        <v>176</v>
      </c>
      <c r="B1865" s="39" t="s">
        <v>3138</v>
      </c>
      <c r="C1865" s="40" t="s">
        <v>6217</v>
      </c>
      <c r="D1865" s="41" t="s">
        <v>18</v>
      </c>
      <c r="E1865" s="42" t="s">
        <v>541</v>
      </c>
      <c r="F1865" s="39" t="s">
        <v>6234</v>
      </c>
      <c r="G1865" s="40" t="s">
        <v>5399</v>
      </c>
      <c r="H1865" s="41" t="s">
        <v>18</v>
      </c>
      <c r="I1865" s="43" t="s">
        <v>6231</v>
      </c>
      <c r="J1865" s="41" t="s">
        <v>18</v>
      </c>
      <c r="K1865" s="42" t="s">
        <v>6235</v>
      </c>
      <c r="L1865" s="42" t="n">
        <v>140</v>
      </c>
      <c r="M1865" s="36" t="s">
        <v>6220</v>
      </c>
      <c r="N1865" s="37"/>
    </row>
    <row r="1866" s="45" customFormat="true" ht="24" hidden="false" customHeight="true" outlineLevel="0" collapsed="false">
      <c r="A1866" s="38" t="s">
        <v>176</v>
      </c>
      <c r="B1866" s="39" t="s">
        <v>6236</v>
      </c>
      <c r="C1866" s="40" t="s">
        <v>6217</v>
      </c>
      <c r="D1866" s="41" t="s">
        <v>18</v>
      </c>
      <c r="E1866" s="42" t="s">
        <v>1111</v>
      </c>
      <c r="F1866" s="39" t="s">
        <v>6237</v>
      </c>
      <c r="G1866" s="40" t="s">
        <v>5399</v>
      </c>
      <c r="H1866" s="41" t="s">
        <v>18</v>
      </c>
      <c r="I1866" s="43" t="s">
        <v>6226</v>
      </c>
      <c r="J1866" s="41" t="s">
        <v>18</v>
      </c>
      <c r="K1866" s="42" t="s">
        <v>403</v>
      </c>
      <c r="L1866" s="44" t="n">
        <v>126</v>
      </c>
      <c r="M1866" s="36" t="s">
        <v>6220</v>
      </c>
      <c r="N1866" s="37"/>
    </row>
    <row r="1867" s="45" customFormat="true" ht="24" hidden="false" customHeight="true" outlineLevel="0" collapsed="false">
      <c r="A1867" s="38" t="s">
        <v>176</v>
      </c>
      <c r="B1867" s="39" t="s">
        <v>6238</v>
      </c>
      <c r="C1867" s="40" t="s">
        <v>6217</v>
      </c>
      <c r="D1867" s="41" t="s">
        <v>18</v>
      </c>
      <c r="E1867" s="42" t="s">
        <v>216</v>
      </c>
      <c r="F1867" s="39" t="s">
        <v>6239</v>
      </c>
      <c r="G1867" s="40" t="s">
        <v>5399</v>
      </c>
      <c r="H1867" s="41" t="s">
        <v>18</v>
      </c>
      <c r="I1867" s="43" t="s">
        <v>6233</v>
      </c>
      <c r="J1867" s="41" t="s">
        <v>18</v>
      </c>
      <c r="K1867" s="42" t="s">
        <v>6240</v>
      </c>
      <c r="L1867" s="44" t="n">
        <v>225</v>
      </c>
      <c r="M1867" s="36" t="s">
        <v>6220</v>
      </c>
      <c r="N1867" s="37"/>
    </row>
    <row r="1868" s="45" customFormat="true" ht="24" hidden="false" customHeight="true" outlineLevel="0" collapsed="false">
      <c r="A1868" s="38" t="s">
        <v>176</v>
      </c>
      <c r="B1868" s="39" t="s">
        <v>2928</v>
      </c>
      <c r="C1868" s="40" t="s">
        <v>6217</v>
      </c>
      <c r="D1868" s="41" t="s">
        <v>18</v>
      </c>
      <c r="E1868" s="42" t="s">
        <v>42</v>
      </c>
      <c r="F1868" s="39" t="s">
        <v>6241</v>
      </c>
      <c r="G1868" s="40" t="s">
        <v>5399</v>
      </c>
      <c r="H1868" s="41" t="s">
        <v>18</v>
      </c>
      <c r="I1868" s="43" t="s">
        <v>6219</v>
      </c>
      <c r="J1868" s="41" t="s">
        <v>18</v>
      </c>
      <c r="K1868" s="42" t="s">
        <v>6242</v>
      </c>
      <c r="L1868" s="44" t="n">
        <v>100</v>
      </c>
      <c r="M1868" s="36" t="s">
        <v>6220</v>
      </c>
      <c r="N1868" s="37"/>
    </row>
    <row r="1869" s="45" customFormat="true" ht="24" hidden="false" customHeight="true" outlineLevel="0" collapsed="false">
      <c r="A1869" s="38" t="s">
        <v>15</v>
      </c>
      <c r="B1869" s="39" t="s">
        <v>6243</v>
      </c>
      <c r="C1869" s="40" t="s">
        <v>6217</v>
      </c>
      <c r="D1869" s="41" t="s">
        <v>18</v>
      </c>
      <c r="E1869" s="42" t="s">
        <v>255</v>
      </c>
      <c r="F1869" s="39" t="s">
        <v>6244</v>
      </c>
      <c r="G1869" s="40" t="s">
        <v>5399</v>
      </c>
      <c r="H1869" s="41" t="s">
        <v>18</v>
      </c>
      <c r="I1869" s="43" t="s">
        <v>6231</v>
      </c>
      <c r="J1869" s="41" t="s">
        <v>18</v>
      </c>
      <c r="K1869" s="42" t="s">
        <v>744</v>
      </c>
      <c r="L1869" s="44" t="n">
        <v>120</v>
      </c>
      <c r="M1869" s="36" t="s">
        <v>6220</v>
      </c>
      <c r="N1869" s="37"/>
    </row>
    <row r="1870" s="45" customFormat="true" ht="24" hidden="false" customHeight="true" outlineLevel="0" collapsed="false">
      <c r="A1870" s="38" t="s">
        <v>176</v>
      </c>
      <c r="B1870" s="39" t="s">
        <v>6245</v>
      </c>
      <c r="C1870" s="40" t="s">
        <v>6217</v>
      </c>
      <c r="D1870" s="41" t="s">
        <v>18</v>
      </c>
      <c r="E1870" s="42" t="s">
        <v>125</v>
      </c>
      <c r="F1870" s="39" t="s">
        <v>6246</v>
      </c>
      <c r="G1870" s="40" t="s">
        <v>5399</v>
      </c>
      <c r="H1870" s="41" t="s">
        <v>18</v>
      </c>
      <c r="I1870" s="43" t="s">
        <v>6219</v>
      </c>
      <c r="J1870" s="41" t="s">
        <v>18</v>
      </c>
      <c r="K1870" s="42" t="s">
        <v>6247</v>
      </c>
      <c r="L1870" s="44" t="n">
        <v>100</v>
      </c>
      <c r="M1870" s="36" t="s">
        <v>6220</v>
      </c>
      <c r="N1870" s="37"/>
    </row>
    <row r="1871" s="45" customFormat="true" ht="24" hidden="false" customHeight="true" outlineLevel="0" collapsed="false">
      <c r="A1871" s="38" t="s">
        <v>176</v>
      </c>
      <c r="B1871" s="39" t="s">
        <v>6248</v>
      </c>
      <c r="C1871" s="40" t="s">
        <v>6217</v>
      </c>
      <c r="D1871" s="41" t="s">
        <v>18</v>
      </c>
      <c r="E1871" s="42" t="s">
        <v>115</v>
      </c>
      <c r="F1871" s="39" t="s">
        <v>6249</v>
      </c>
      <c r="G1871" s="40" t="s">
        <v>5399</v>
      </c>
      <c r="H1871" s="41" t="s">
        <v>18</v>
      </c>
      <c r="I1871" s="43" t="s">
        <v>6219</v>
      </c>
      <c r="J1871" s="41" t="s">
        <v>18</v>
      </c>
      <c r="K1871" s="42" t="s">
        <v>6250</v>
      </c>
      <c r="L1871" s="44" t="n">
        <v>110</v>
      </c>
      <c r="M1871" s="36" t="s">
        <v>6220</v>
      </c>
      <c r="N1871" s="37"/>
    </row>
    <row r="1872" s="45" customFormat="true" ht="24" hidden="false" customHeight="true" outlineLevel="0" collapsed="false">
      <c r="A1872" s="38" t="s">
        <v>176</v>
      </c>
      <c r="B1872" s="39" t="s">
        <v>6251</v>
      </c>
      <c r="C1872" s="40" t="s">
        <v>6217</v>
      </c>
      <c r="D1872" s="41" t="s">
        <v>18</v>
      </c>
      <c r="E1872" s="42" t="s">
        <v>883</v>
      </c>
      <c r="F1872" s="39" t="s">
        <v>6252</v>
      </c>
      <c r="G1872" s="40" t="s">
        <v>5399</v>
      </c>
      <c r="H1872" s="41" t="s">
        <v>18</v>
      </c>
      <c r="I1872" s="43" t="s">
        <v>6219</v>
      </c>
      <c r="J1872" s="41" t="s">
        <v>18</v>
      </c>
      <c r="K1872" s="42" t="s">
        <v>971</v>
      </c>
      <c r="L1872" s="44" t="n">
        <v>130</v>
      </c>
      <c r="M1872" s="36" t="s">
        <v>6220</v>
      </c>
      <c r="N1872" s="37"/>
    </row>
    <row r="1873" s="45" customFormat="true" ht="24" hidden="false" customHeight="true" outlineLevel="0" collapsed="false">
      <c r="A1873" s="38" t="s">
        <v>176</v>
      </c>
      <c r="B1873" s="39" t="s">
        <v>6253</v>
      </c>
      <c r="C1873" s="40" t="s">
        <v>6217</v>
      </c>
      <c r="D1873" s="41" t="s">
        <v>18</v>
      </c>
      <c r="E1873" s="42" t="s">
        <v>110</v>
      </c>
      <c r="F1873" s="39" t="s">
        <v>6254</v>
      </c>
      <c r="G1873" s="40" t="s">
        <v>5399</v>
      </c>
      <c r="H1873" s="41" t="s">
        <v>18</v>
      </c>
      <c r="I1873" s="43" t="s">
        <v>6255</v>
      </c>
      <c r="J1873" s="41" t="s">
        <v>18</v>
      </c>
      <c r="K1873" s="42" t="s">
        <v>127</v>
      </c>
      <c r="L1873" s="44" t="n">
        <v>110</v>
      </c>
      <c r="M1873" s="36" t="s">
        <v>6220</v>
      </c>
      <c r="N1873" s="37"/>
    </row>
    <row r="1874" s="45" customFormat="true" ht="24" hidden="false" customHeight="true" outlineLevel="0" collapsed="false">
      <c r="A1874" s="38" t="s">
        <v>176</v>
      </c>
      <c r="B1874" s="39" t="s">
        <v>2474</v>
      </c>
      <c r="C1874" s="40" t="s">
        <v>6217</v>
      </c>
      <c r="D1874" s="41" t="s">
        <v>18</v>
      </c>
      <c r="E1874" s="42" t="s">
        <v>883</v>
      </c>
      <c r="F1874" s="39" t="s">
        <v>6256</v>
      </c>
      <c r="G1874" s="40" t="s">
        <v>5399</v>
      </c>
      <c r="H1874" s="41" t="s">
        <v>18</v>
      </c>
      <c r="I1874" s="43" t="s">
        <v>6233</v>
      </c>
      <c r="J1874" s="41" t="s">
        <v>18</v>
      </c>
      <c r="K1874" s="42" t="s">
        <v>6257</v>
      </c>
      <c r="L1874" s="44" t="n">
        <v>110</v>
      </c>
      <c r="M1874" s="36" t="s">
        <v>6220</v>
      </c>
      <c r="N1874" s="37"/>
    </row>
    <row r="1875" s="45" customFormat="true" ht="24" hidden="false" customHeight="true" outlineLevel="0" collapsed="false">
      <c r="A1875" s="38" t="s">
        <v>176</v>
      </c>
      <c r="B1875" s="39" t="s">
        <v>1834</v>
      </c>
      <c r="C1875" s="40" t="s">
        <v>6217</v>
      </c>
      <c r="D1875" s="41" t="s">
        <v>18</v>
      </c>
      <c r="E1875" s="42" t="s">
        <v>883</v>
      </c>
      <c r="F1875" s="39" t="s">
        <v>6258</v>
      </c>
      <c r="G1875" s="40" t="s">
        <v>5399</v>
      </c>
      <c r="H1875" s="41" t="s">
        <v>18</v>
      </c>
      <c r="I1875" s="43" t="s">
        <v>6233</v>
      </c>
      <c r="J1875" s="41" t="s">
        <v>18</v>
      </c>
      <c r="K1875" s="42" t="s">
        <v>6259</v>
      </c>
      <c r="L1875" s="44" t="n">
        <v>75</v>
      </c>
      <c r="M1875" s="36" t="s">
        <v>6220</v>
      </c>
      <c r="N1875" s="37"/>
    </row>
    <row r="1876" s="45" customFormat="true" ht="24" hidden="false" customHeight="true" outlineLevel="0" collapsed="false">
      <c r="A1876" s="38" t="s">
        <v>176</v>
      </c>
      <c r="B1876" s="39" t="s">
        <v>6260</v>
      </c>
      <c r="C1876" s="40" t="s">
        <v>6217</v>
      </c>
      <c r="D1876" s="41" t="s">
        <v>18</v>
      </c>
      <c r="E1876" s="42" t="s">
        <v>655</v>
      </c>
      <c r="F1876" s="39" t="s">
        <v>6261</v>
      </c>
      <c r="G1876" s="40" t="s">
        <v>5399</v>
      </c>
      <c r="H1876" s="41" t="s">
        <v>18</v>
      </c>
      <c r="I1876" s="43" t="s">
        <v>6233</v>
      </c>
      <c r="J1876" s="41" t="s">
        <v>18</v>
      </c>
      <c r="K1876" s="42" t="s">
        <v>6262</v>
      </c>
      <c r="L1876" s="44" t="n">
        <v>106</v>
      </c>
      <c r="M1876" s="36" t="s">
        <v>6220</v>
      </c>
      <c r="N1876" s="37"/>
    </row>
    <row r="1877" s="45" customFormat="true" ht="24" hidden="false" customHeight="true" outlineLevel="0" collapsed="false">
      <c r="A1877" s="38" t="s">
        <v>176</v>
      </c>
      <c r="B1877" s="39" t="s">
        <v>6263</v>
      </c>
      <c r="C1877" s="40" t="s">
        <v>6217</v>
      </c>
      <c r="D1877" s="41" t="s">
        <v>18</v>
      </c>
      <c r="E1877" s="42" t="s">
        <v>655</v>
      </c>
      <c r="F1877" s="39" t="s">
        <v>6264</v>
      </c>
      <c r="G1877" s="40" t="s">
        <v>5399</v>
      </c>
      <c r="H1877" s="41" t="s">
        <v>18</v>
      </c>
      <c r="I1877" s="43" t="s">
        <v>6219</v>
      </c>
      <c r="J1877" s="41" t="s">
        <v>18</v>
      </c>
      <c r="K1877" s="42" t="s">
        <v>3600</v>
      </c>
      <c r="L1877" s="44" t="n">
        <v>100</v>
      </c>
      <c r="M1877" s="36" t="s">
        <v>6220</v>
      </c>
      <c r="N1877" s="37"/>
    </row>
    <row r="1878" s="45" customFormat="true" ht="24" hidden="false" customHeight="true" outlineLevel="0" collapsed="false">
      <c r="A1878" s="38" t="s">
        <v>176</v>
      </c>
      <c r="B1878" s="39" t="s">
        <v>6265</v>
      </c>
      <c r="C1878" s="40" t="s">
        <v>6217</v>
      </c>
      <c r="D1878" s="41" t="s">
        <v>18</v>
      </c>
      <c r="E1878" s="42" t="s">
        <v>655</v>
      </c>
      <c r="F1878" s="39" t="s">
        <v>6266</v>
      </c>
      <c r="G1878" s="40" t="s">
        <v>5399</v>
      </c>
      <c r="H1878" s="41" t="s">
        <v>18</v>
      </c>
      <c r="I1878" s="43" t="s">
        <v>6226</v>
      </c>
      <c r="J1878" s="41" t="s">
        <v>18</v>
      </c>
      <c r="K1878" s="42" t="s">
        <v>6267</v>
      </c>
      <c r="L1878" s="42" t="n">
        <v>190</v>
      </c>
      <c r="M1878" s="37" t="s">
        <v>6220</v>
      </c>
    </row>
    <row r="1879" s="45" customFormat="true" ht="24" hidden="false" customHeight="true" outlineLevel="0" collapsed="false">
      <c r="A1879" s="38" t="s">
        <v>176</v>
      </c>
      <c r="B1879" s="39" t="s">
        <v>6268</v>
      </c>
      <c r="C1879" s="40" t="s">
        <v>6217</v>
      </c>
      <c r="D1879" s="41" t="s">
        <v>18</v>
      </c>
      <c r="E1879" s="42" t="s">
        <v>255</v>
      </c>
      <c r="F1879" s="39" t="s">
        <v>6269</v>
      </c>
      <c r="G1879" s="40" t="s">
        <v>5399</v>
      </c>
      <c r="H1879" s="41" t="s">
        <v>18</v>
      </c>
      <c r="I1879" s="43" t="s">
        <v>6231</v>
      </c>
      <c r="J1879" s="41" t="s">
        <v>18</v>
      </c>
      <c r="K1879" s="42" t="s">
        <v>6235</v>
      </c>
      <c r="L1879" s="42" t="n">
        <v>109</v>
      </c>
      <c r="M1879" s="37" t="s">
        <v>6220</v>
      </c>
    </row>
    <row r="1880" s="45" customFormat="true" ht="24" hidden="false" customHeight="true" outlineLevel="0" collapsed="false">
      <c r="A1880" s="38" t="s">
        <v>176</v>
      </c>
      <c r="B1880" s="39" t="s">
        <v>6270</v>
      </c>
      <c r="C1880" s="40" t="s">
        <v>6217</v>
      </c>
      <c r="D1880" s="41" t="s">
        <v>18</v>
      </c>
      <c r="E1880" s="42" t="s">
        <v>883</v>
      </c>
      <c r="F1880" s="39" t="s">
        <v>6271</v>
      </c>
      <c r="G1880" s="40" t="s">
        <v>5399</v>
      </c>
      <c r="H1880" s="41" t="s">
        <v>18</v>
      </c>
      <c r="I1880" s="43" t="s">
        <v>6231</v>
      </c>
      <c r="J1880" s="41" t="s">
        <v>18</v>
      </c>
      <c r="K1880" s="42" t="s">
        <v>6272</v>
      </c>
      <c r="L1880" s="42" t="n">
        <v>50</v>
      </c>
      <c r="M1880" s="37" t="s">
        <v>6220</v>
      </c>
    </row>
    <row r="1881" s="45" customFormat="true" ht="24" hidden="false" customHeight="true" outlineLevel="0" collapsed="false">
      <c r="A1881" s="38" t="s">
        <v>15</v>
      </c>
      <c r="B1881" s="39" t="s">
        <v>6273</v>
      </c>
      <c r="C1881" s="40" t="s">
        <v>6274</v>
      </c>
      <c r="D1881" s="41" t="s">
        <v>18</v>
      </c>
      <c r="E1881" s="42" t="s">
        <v>42</v>
      </c>
      <c r="F1881" s="39" t="s">
        <v>6275</v>
      </c>
      <c r="G1881" s="40" t="s">
        <v>5399</v>
      </c>
      <c r="H1881" s="41" t="s">
        <v>18</v>
      </c>
      <c r="I1881" s="43" t="s">
        <v>6276</v>
      </c>
      <c r="J1881" s="41" t="s">
        <v>18</v>
      </c>
      <c r="K1881" s="42" t="s">
        <v>407</v>
      </c>
      <c r="L1881" s="44" t="n">
        <v>90</v>
      </c>
      <c r="M1881" s="36" t="s">
        <v>6277</v>
      </c>
      <c r="N1881" s="37"/>
    </row>
    <row r="1882" s="45" customFormat="true" ht="24" hidden="false" customHeight="true" outlineLevel="0" collapsed="false">
      <c r="A1882" s="38" t="s">
        <v>15</v>
      </c>
      <c r="B1882" s="39" t="s">
        <v>6278</v>
      </c>
      <c r="C1882" s="40" t="s">
        <v>6274</v>
      </c>
      <c r="D1882" s="41" t="s">
        <v>18</v>
      </c>
      <c r="E1882" s="42" t="s">
        <v>209</v>
      </c>
      <c r="F1882" s="39" t="s">
        <v>6279</v>
      </c>
      <c r="G1882" s="40" t="s">
        <v>5399</v>
      </c>
      <c r="H1882" s="41" t="s">
        <v>18</v>
      </c>
      <c r="I1882" s="43" t="s">
        <v>6280</v>
      </c>
      <c r="J1882" s="41" t="s">
        <v>18</v>
      </c>
      <c r="K1882" s="42" t="s">
        <v>6281</v>
      </c>
      <c r="L1882" s="44" t="n">
        <v>100</v>
      </c>
      <c r="M1882" s="36" t="s">
        <v>6277</v>
      </c>
      <c r="N1882" s="37"/>
    </row>
    <row r="1883" s="45" customFormat="true" ht="24" hidden="false" customHeight="true" outlineLevel="0" collapsed="false">
      <c r="A1883" s="38" t="s">
        <v>15</v>
      </c>
      <c r="B1883" s="39" t="s">
        <v>6282</v>
      </c>
      <c r="C1883" s="40" t="s">
        <v>6274</v>
      </c>
      <c r="D1883" s="41" t="s">
        <v>18</v>
      </c>
      <c r="E1883" s="42" t="s">
        <v>457</v>
      </c>
      <c r="F1883" s="39" t="s">
        <v>6283</v>
      </c>
      <c r="G1883" s="40" t="s">
        <v>5399</v>
      </c>
      <c r="H1883" s="41" t="s">
        <v>18</v>
      </c>
      <c r="I1883" s="43" t="s">
        <v>6284</v>
      </c>
      <c r="J1883" s="41" t="s">
        <v>18</v>
      </c>
      <c r="K1883" s="42" t="s">
        <v>6285</v>
      </c>
      <c r="L1883" s="44" t="n">
        <v>120</v>
      </c>
      <c r="M1883" s="36" t="s">
        <v>6277</v>
      </c>
      <c r="N1883" s="37"/>
    </row>
    <row r="1884" s="45" customFormat="true" ht="24" hidden="false" customHeight="true" outlineLevel="0" collapsed="false">
      <c r="A1884" s="38" t="s">
        <v>15</v>
      </c>
      <c r="B1884" s="39" t="s">
        <v>6286</v>
      </c>
      <c r="C1884" s="40" t="s">
        <v>6274</v>
      </c>
      <c r="D1884" s="41" t="s">
        <v>18</v>
      </c>
      <c r="E1884" s="42" t="s">
        <v>541</v>
      </c>
      <c r="F1884" s="39" t="s">
        <v>6287</v>
      </c>
      <c r="G1884" s="40" t="s">
        <v>5399</v>
      </c>
      <c r="H1884" s="41" t="s">
        <v>18</v>
      </c>
      <c r="I1884" s="43" t="s">
        <v>6284</v>
      </c>
      <c r="J1884" s="41" t="s">
        <v>18</v>
      </c>
      <c r="K1884" s="42" t="s">
        <v>1109</v>
      </c>
      <c r="L1884" s="44" t="n">
        <v>100</v>
      </c>
      <c r="M1884" s="36" t="s">
        <v>6277</v>
      </c>
      <c r="N1884" s="37"/>
    </row>
    <row r="1885" s="45" customFormat="true" ht="24" hidden="false" customHeight="true" outlineLevel="0" collapsed="false">
      <c r="A1885" s="38" t="s">
        <v>15</v>
      </c>
      <c r="B1885" s="39" t="s">
        <v>6288</v>
      </c>
      <c r="C1885" s="40" t="s">
        <v>6274</v>
      </c>
      <c r="D1885" s="41" t="s">
        <v>18</v>
      </c>
      <c r="E1885" s="42" t="s">
        <v>209</v>
      </c>
      <c r="F1885" s="39" t="s">
        <v>6289</v>
      </c>
      <c r="G1885" s="40" t="s">
        <v>5399</v>
      </c>
      <c r="H1885" s="41" t="s">
        <v>18</v>
      </c>
      <c r="I1885" s="43" t="s">
        <v>6290</v>
      </c>
      <c r="J1885" s="41" t="s">
        <v>18</v>
      </c>
      <c r="K1885" s="42" t="s">
        <v>6291</v>
      </c>
      <c r="L1885" s="44" t="n">
        <v>100</v>
      </c>
      <c r="M1885" s="36" t="s">
        <v>6277</v>
      </c>
      <c r="N1885" s="37"/>
    </row>
    <row r="1886" s="45" customFormat="true" ht="24" hidden="false" customHeight="true" outlineLevel="0" collapsed="false">
      <c r="A1886" s="38" t="s">
        <v>15</v>
      </c>
      <c r="B1886" s="39" t="s">
        <v>6292</v>
      </c>
      <c r="C1886" s="40" t="s">
        <v>6274</v>
      </c>
      <c r="D1886" s="41" t="s">
        <v>18</v>
      </c>
      <c r="E1886" s="42" t="s">
        <v>457</v>
      </c>
      <c r="F1886" s="39" t="s">
        <v>6293</v>
      </c>
      <c r="G1886" s="40" t="s">
        <v>5399</v>
      </c>
      <c r="H1886" s="41" t="s">
        <v>18</v>
      </c>
      <c r="I1886" s="43" t="s">
        <v>6294</v>
      </c>
      <c r="J1886" s="41" t="s">
        <v>18</v>
      </c>
      <c r="K1886" s="42" t="s">
        <v>4752</v>
      </c>
      <c r="L1886" s="44" t="n">
        <v>100</v>
      </c>
      <c r="M1886" s="36" t="s">
        <v>6277</v>
      </c>
      <c r="N1886" s="37"/>
    </row>
    <row r="1887" s="45" customFormat="true" ht="24" hidden="false" customHeight="true" outlineLevel="0" collapsed="false">
      <c r="A1887" s="38" t="s">
        <v>15</v>
      </c>
      <c r="B1887" s="39" t="s">
        <v>6295</v>
      </c>
      <c r="C1887" s="40" t="s">
        <v>6274</v>
      </c>
      <c r="D1887" s="41" t="s">
        <v>18</v>
      </c>
      <c r="E1887" s="42" t="s">
        <v>160</v>
      </c>
      <c r="F1887" s="39" t="s">
        <v>6296</v>
      </c>
      <c r="G1887" s="40" t="s">
        <v>5399</v>
      </c>
      <c r="H1887" s="41" t="s">
        <v>18</v>
      </c>
      <c r="I1887" s="43" t="s">
        <v>6276</v>
      </c>
      <c r="J1887" s="41" t="s">
        <v>18</v>
      </c>
      <c r="K1887" s="42" t="s">
        <v>1253</v>
      </c>
      <c r="L1887" s="44" t="n">
        <v>100</v>
      </c>
      <c r="M1887" s="36" t="s">
        <v>6277</v>
      </c>
      <c r="N1887" s="37"/>
    </row>
    <row r="1888" s="45" customFormat="true" ht="24" hidden="false" customHeight="true" outlineLevel="0" collapsed="false">
      <c r="A1888" s="38" t="s">
        <v>15</v>
      </c>
      <c r="B1888" s="39" t="s">
        <v>6297</v>
      </c>
      <c r="C1888" s="40" t="s">
        <v>6274</v>
      </c>
      <c r="D1888" s="41" t="s">
        <v>18</v>
      </c>
      <c r="E1888" s="42" t="s">
        <v>883</v>
      </c>
      <c r="F1888" s="39" t="s">
        <v>6298</v>
      </c>
      <c r="G1888" s="40" t="s">
        <v>21</v>
      </c>
      <c r="H1888" s="41" t="s">
        <v>18</v>
      </c>
      <c r="I1888" s="43" t="s">
        <v>2411</v>
      </c>
      <c r="J1888" s="41" t="s">
        <v>18</v>
      </c>
      <c r="K1888" s="42" t="s">
        <v>6299</v>
      </c>
      <c r="L1888" s="44" t="n">
        <v>100</v>
      </c>
      <c r="M1888" s="36" t="s">
        <v>6277</v>
      </c>
      <c r="N1888" s="37"/>
    </row>
    <row r="1889" s="45" customFormat="true" ht="24" hidden="false" customHeight="true" outlineLevel="0" collapsed="false">
      <c r="A1889" s="38" t="s">
        <v>15</v>
      </c>
      <c r="B1889" s="39" t="s">
        <v>6300</v>
      </c>
      <c r="C1889" s="40" t="s">
        <v>6274</v>
      </c>
      <c r="D1889" s="41" t="s">
        <v>18</v>
      </c>
      <c r="E1889" s="42" t="s">
        <v>698</v>
      </c>
      <c r="F1889" s="39" t="s">
        <v>6301</v>
      </c>
      <c r="G1889" s="40" t="s">
        <v>5399</v>
      </c>
      <c r="H1889" s="41" t="s">
        <v>18</v>
      </c>
      <c r="I1889" s="43" t="s">
        <v>6302</v>
      </c>
      <c r="J1889" s="41" t="s">
        <v>18</v>
      </c>
      <c r="K1889" s="42" t="s">
        <v>6303</v>
      </c>
      <c r="L1889" s="44" t="n">
        <v>90</v>
      </c>
      <c r="M1889" s="36" t="s">
        <v>6277</v>
      </c>
      <c r="N1889" s="37"/>
    </row>
    <row r="1890" s="45" customFormat="true" ht="24" hidden="false" customHeight="true" outlineLevel="0" collapsed="false">
      <c r="A1890" s="38" t="s">
        <v>15</v>
      </c>
      <c r="B1890" s="39" t="s">
        <v>6304</v>
      </c>
      <c r="C1890" s="40" t="s">
        <v>6274</v>
      </c>
      <c r="D1890" s="41" t="s">
        <v>18</v>
      </c>
      <c r="E1890" s="42" t="s">
        <v>255</v>
      </c>
      <c r="F1890" s="39" t="s">
        <v>6305</v>
      </c>
      <c r="G1890" s="40" t="s">
        <v>5399</v>
      </c>
      <c r="H1890" s="41" t="s">
        <v>18</v>
      </c>
      <c r="I1890" s="43" t="s">
        <v>6290</v>
      </c>
      <c r="J1890" s="41" t="s">
        <v>18</v>
      </c>
      <c r="K1890" s="42" t="s">
        <v>6306</v>
      </c>
      <c r="L1890" s="44" t="n">
        <v>120</v>
      </c>
      <c r="M1890" s="36" t="s">
        <v>6277</v>
      </c>
      <c r="N1890" s="37"/>
    </row>
    <row r="1891" s="45" customFormat="true" ht="24" hidden="false" customHeight="true" outlineLevel="0" collapsed="false">
      <c r="A1891" s="38" t="s">
        <v>15</v>
      </c>
      <c r="B1891" s="39" t="s">
        <v>6307</v>
      </c>
      <c r="C1891" s="40" t="s">
        <v>6274</v>
      </c>
      <c r="D1891" s="41" t="s">
        <v>18</v>
      </c>
      <c r="E1891" s="42" t="s">
        <v>1090</v>
      </c>
      <c r="F1891" s="39" t="s">
        <v>6308</v>
      </c>
      <c r="G1891" s="40" t="s">
        <v>5399</v>
      </c>
      <c r="H1891" s="41" t="s">
        <v>18</v>
      </c>
      <c r="I1891" s="43" t="s">
        <v>6276</v>
      </c>
      <c r="J1891" s="41" t="s">
        <v>18</v>
      </c>
      <c r="K1891" s="42" t="s">
        <v>6309</v>
      </c>
      <c r="L1891" s="44" t="n">
        <v>45</v>
      </c>
      <c r="M1891" s="36" t="s">
        <v>6277</v>
      </c>
      <c r="N1891" s="37"/>
    </row>
    <row r="1892" s="45" customFormat="true" ht="24" hidden="false" customHeight="true" outlineLevel="0" collapsed="false">
      <c r="A1892" s="38" t="s">
        <v>15</v>
      </c>
      <c r="B1892" s="39" t="s">
        <v>6310</v>
      </c>
      <c r="C1892" s="40" t="s">
        <v>6274</v>
      </c>
      <c r="D1892" s="41" t="s">
        <v>18</v>
      </c>
      <c r="E1892" s="42" t="s">
        <v>655</v>
      </c>
      <c r="F1892" s="39" t="s">
        <v>6311</v>
      </c>
      <c r="G1892" s="40" t="s">
        <v>21</v>
      </c>
      <c r="H1892" s="41" t="s">
        <v>18</v>
      </c>
      <c r="I1892" s="43" t="s">
        <v>2550</v>
      </c>
      <c r="J1892" s="41" t="s">
        <v>18</v>
      </c>
      <c r="K1892" s="42" t="s">
        <v>6312</v>
      </c>
      <c r="L1892" s="44" t="n">
        <v>110</v>
      </c>
      <c r="M1892" s="36" t="s">
        <v>6277</v>
      </c>
      <c r="N1892" s="37"/>
    </row>
    <row r="1893" s="45" customFormat="true" ht="24" hidden="false" customHeight="true" outlineLevel="0" collapsed="false">
      <c r="A1893" s="38" t="s">
        <v>176</v>
      </c>
      <c r="B1893" s="39" t="s">
        <v>6313</v>
      </c>
      <c r="C1893" s="40" t="s">
        <v>6274</v>
      </c>
      <c r="D1893" s="41" t="s">
        <v>18</v>
      </c>
      <c r="E1893" s="42" t="s">
        <v>1090</v>
      </c>
      <c r="F1893" s="39" t="s">
        <v>6314</v>
      </c>
      <c r="G1893" s="40" t="s">
        <v>5399</v>
      </c>
      <c r="H1893" s="41" t="s">
        <v>18</v>
      </c>
      <c r="I1893" s="43" t="s">
        <v>6302</v>
      </c>
      <c r="J1893" s="41" t="s">
        <v>18</v>
      </c>
      <c r="K1893" s="42" t="s">
        <v>976</v>
      </c>
      <c r="L1893" s="44" t="n">
        <v>130</v>
      </c>
      <c r="M1893" s="36" t="s">
        <v>6277</v>
      </c>
      <c r="N1893" s="37"/>
    </row>
    <row r="1894" s="45" customFormat="true" ht="24" hidden="false" customHeight="true" outlineLevel="0" collapsed="false">
      <c r="A1894" s="38" t="s">
        <v>154</v>
      </c>
      <c r="B1894" s="39" t="s">
        <v>6315</v>
      </c>
      <c r="C1894" s="40" t="s">
        <v>6274</v>
      </c>
      <c r="D1894" s="41" t="s">
        <v>18</v>
      </c>
      <c r="E1894" s="42" t="s">
        <v>160</v>
      </c>
      <c r="F1894" s="39" t="s">
        <v>6316</v>
      </c>
      <c r="G1894" s="40" t="s">
        <v>5399</v>
      </c>
      <c r="H1894" s="41" t="s">
        <v>18</v>
      </c>
      <c r="I1894" s="43" t="s">
        <v>6317</v>
      </c>
      <c r="J1894" s="41" t="s">
        <v>18</v>
      </c>
      <c r="K1894" s="42" t="s">
        <v>6318</v>
      </c>
      <c r="L1894" s="44" t="n">
        <v>110</v>
      </c>
      <c r="M1894" s="36" t="s">
        <v>6277</v>
      </c>
      <c r="N1894" s="37"/>
    </row>
    <row r="1895" s="45" customFormat="true" ht="24" hidden="false" customHeight="true" outlineLevel="0" collapsed="false">
      <c r="A1895" s="38" t="s">
        <v>176</v>
      </c>
      <c r="B1895" s="39" t="s">
        <v>6319</v>
      </c>
      <c r="C1895" s="40" t="s">
        <v>6274</v>
      </c>
      <c r="D1895" s="41" t="s">
        <v>18</v>
      </c>
      <c r="E1895" s="42" t="s">
        <v>216</v>
      </c>
      <c r="F1895" s="39" t="s">
        <v>6320</v>
      </c>
      <c r="G1895" s="40" t="s">
        <v>5399</v>
      </c>
      <c r="H1895" s="41" t="s">
        <v>18</v>
      </c>
      <c r="I1895" s="43" t="s">
        <v>6294</v>
      </c>
      <c r="J1895" s="41" t="s">
        <v>18</v>
      </c>
      <c r="K1895" s="42" t="s">
        <v>6321</v>
      </c>
      <c r="L1895" s="44" t="n">
        <v>100</v>
      </c>
      <c r="M1895" s="36" t="s">
        <v>6277</v>
      </c>
      <c r="N1895" s="37"/>
    </row>
    <row r="1896" s="45" customFormat="true" ht="24" hidden="false" customHeight="true" outlineLevel="0" collapsed="false">
      <c r="A1896" s="38" t="s">
        <v>51</v>
      </c>
      <c r="B1896" s="39" t="s">
        <v>6322</v>
      </c>
      <c r="C1896" s="40" t="s">
        <v>6274</v>
      </c>
      <c r="D1896" s="41" t="s">
        <v>18</v>
      </c>
      <c r="E1896" s="42" t="s">
        <v>209</v>
      </c>
      <c r="F1896" s="39" t="s">
        <v>6323</v>
      </c>
      <c r="G1896" s="40" t="s">
        <v>21</v>
      </c>
      <c r="H1896" s="41" t="s">
        <v>18</v>
      </c>
      <c r="I1896" s="43" t="s">
        <v>1551</v>
      </c>
      <c r="J1896" s="41" t="s">
        <v>18</v>
      </c>
      <c r="K1896" s="42" t="s">
        <v>2562</v>
      </c>
      <c r="L1896" s="44" t="n">
        <v>110</v>
      </c>
      <c r="M1896" s="36" t="s">
        <v>6277</v>
      </c>
      <c r="N1896" s="37"/>
    </row>
    <row r="1897" s="45" customFormat="true" ht="24" hidden="false" customHeight="true" outlineLevel="0" collapsed="false">
      <c r="A1897" s="38" t="s">
        <v>176</v>
      </c>
      <c r="B1897" s="39" t="s">
        <v>6324</v>
      </c>
      <c r="C1897" s="40" t="s">
        <v>6274</v>
      </c>
      <c r="D1897" s="41" t="s">
        <v>18</v>
      </c>
      <c r="E1897" s="42" t="s">
        <v>110</v>
      </c>
      <c r="F1897" s="39" t="s">
        <v>6325</v>
      </c>
      <c r="G1897" s="40" t="s">
        <v>21</v>
      </c>
      <c r="H1897" s="41" t="s">
        <v>18</v>
      </c>
      <c r="I1897" s="43" t="s">
        <v>2425</v>
      </c>
      <c r="J1897" s="41" t="s">
        <v>18</v>
      </c>
      <c r="K1897" s="42" t="s">
        <v>6326</v>
      </c>
      <c r="L1897" s="44" t="n">
        <v>110</v>
      </c>
      <c r="M1897" s="36" t="s">
        <v>6277</v>
      </c>
      <c r="N1897" s="37"/>
    </row>
    <row r="1898" s="45" customFormat="true" ht="24" hidden="false" customHeight="true" outlineLevel="0" collapsed="false">
      <c r="A1898" s="38" t="s">
        <v>176</v>
      </c>
      <c r="B1898" s="39" t="s">
        <v>6327</v>
      </c>
      <c r="C1898" s="40" t="s">
        <v>6274</v>
      </c>
      <c r="D1898" s="41" t="s">
        <v>18</v>
      </c>
      <c r="E1898" s="42" t="s">
        <v>457</v>
      </c>
      <c r="F1898" s="39" t="s">
        <v>6328</v>
      </c>
      <c r="G1898" s="46" t="s">
        <v>5399</v>
      </c>
      <c r="H1898" s="41" t="s">
        <v>18</v>
      </c>
      <c r="I1898" s="41" t="s">
        <v>6284</v>
      </c>
      <c r="J1898" s="41" t="s">
        <v>18</v>
      </c>
      <c r="K1898" s="47" t="s">
        <v>1491</v>
      </c>
      <c r="L1898" s="44" t="n">
        <v>90</v>
      </c>
      <c r="M1898" s="36" t="s">
        <v>6277</v>
      </c>
      <c r="N1898" s="37"/>
    </row>
    <row r="1899" s="45" customFormat="true" ht="24" hidden="false" customHeight="true" outlineLevel="0" collapsed="false">
      <c r="A1899" s="38" t="s">
        <v>176</v>
      </c>
      <c r="B1899" s="39" t="s">
        <v>6329</v>
      </c>
      <c r="C1899" s="40" t="s">
        <v>6274</v>
      </c>
      <c r="D1899" s="41" t="s">
        <v>18</v>
      </c>
      <c r="E1899" s="42" t="s">
        <v>125</v>
      </c>
      <c r="F1899" s="39" t="s">
        <v>6330</v>
      </c>
      <c r="G1899" s="46" t="s">
        <v>5399</v>
      </c>
      <c r="H1899" s="41" t="s">
        <v>18</v>
      </c>
      <c r="I1899" s="41" t="s">
        <v>6290</v>
      </c>
      <c r="J1899" s="41" t="s">
        <v>18</v>
      </c>
      <c r="K1899" s="47" t="s">
        <v>6331</v>
      </c>
      <c r="L1899" s="44" t="n">
        <v>103</v>
      </c>
      <c r="M1899" s="36" t="s">
        <v>6277</v>
      </c>
      <c r="N1899" s="37"/>
    </row>
    <row r="1900" s="45" customFormat="true" ht="24" hidden="false" customHeight="true" outlineLevel="0" collapsed="false">
      <c r="A1900" s="48" t="s">
        <v>176</v>
      </c>
      <c r="B1900" s="49" t="s">
        <v>6332</v>
      </c>
      <c r="C1900" s="50" t="s">
        <v>6274</v>
      </c>
      <c r="D1900" s="41" t="s">
        <v>18</v>
      </c>
      <c r="E1900" s="51" t="s">
        <v>467</v>
      </c>
      <c r="F1900" s="52" t="s">
        <v>6333</v>
      </c>
      <c r="G1900" s="55" t="s">
        <v>5399</v>
      </c>
      <c r="H1900" s="41" t="s">
        <v>18</v>
      </c>
      <c r="I1900" s="63" t="s">
        <v>6302</v>
      </c>
      <c r="J1900" s="41" t="s">
        <v>18</v>
      </c>
      <c r="K1900" s="62" t="s">
        <v>6334</v>
      </c>
      <c r="L1900" s="54" t="n">
        <v>95</v>
      </c>
      <c r="M1900" s="36" t="s">
        <v>6277</v>
      </c>
      <c r="N1900" s="37"/>
    </row>
    <row r="1901" s="45" customFormat="true" ht="24" hidden="false" customHeight="true" outlineLevel="0" collapsed="false">
      <c r="A1901" s="38" t="s">
        <v>176</v>
      </c>
      <c r="B1901" s="39" t="s">
        <v>4985</v>
      </c>
      <c r="C1901" s="40" t="s">
        <v>6274</v>
      </c>
      <c r="D1901" s="41" t="s">
        <v>18</v>
      </c>
      <c r="E1901" s="42" t="s">
        <v>1090</v>
      </c>
      <c r="F1901" s="39" t="s">
        <v>6335</v>
      </c>
      <c r="G1901" s="46" t="s">
        <v>5399</v>
      </c>
      <c r="H1901" s="41" t="s">
        <v>18</v>
      </c>
      <c r="I1901" s="41" t="s">
        <v>6290</v>
      </c>
      <c r="J1901" s="41" t="s">
        <v>18</v>
      </c>
      <c r="K1901" s="47" t="s">
        <v>6336</v>
      </c>
      <c r="L1901" s="44" t="n">
        <v>105</v>
      </c>
      <c r="M1901" s="36" t="s">
        <v>6277</v>
      </c>
      <c r="N1901" s="37"/>
    </row>
    <row r="1902" s="45" customFormat="true" ht="24" hidden="false" customHeight="true" outlineLevel="0" collapsed="false">
      <c r="A1902" s="38" t="s">
        <v>176</v>
      </c>
      <c r="B1902" s="39" t="s">
        <v>6337</v>
      </c>
      <c r="C1902" s="40" t="s">
        <v>6274</v>
      </c>
      <c r="D1902" s="41" t="s">
        <v>18</v>
      </c>
      <c r="E1902" s="42" t="s">
        <v>541</v>
      </c>
      <c r="F1902" s="39" t="s">
        <v>6338</v>
      </c>
      <c r="G1902" s="46" t="s">
        <v>5399</v>
      </c>
      <c r="H1902" s="41" t="s">
        <v>18</v>
      </c>
      <c r="I1902" s="41" t="s">
        <v>6339</v>
      </c>
      <c r="J1902" s="41" t="s">
        <v>18</v>
      </c>
      <c r="K1902" s="47" t="s">
        <v>6340</v>
      </c>
      <c r="L1902" s="44" t="n">
        <v>100</v>
      </c>
      <c r="M1902" s="36" t="s">
        <v>6277</v>
      </c>
      <c r="N1902" s="37"/>
    </row>
    <row r="1903" s="45" customFormat="true" ht="24" hidden="false" customHeight="true" outlineLevel="0" collapsed="false">
      <c r="A1903" s="38" t="s">
        <v>176</v>
      </c>
      <c r="B1903" s="39" t="s">
        <v>6341</v>
      </c>
      <c r="C1903" s="40" t="s">
        <v>6274</v>
      </c>
      <c r="D1903" s="41" t="s">
        <v>18</v>
      </c>
      <c r="E1903" s="42" t="s">
        <v>541</v>
      </c>
      <c r="F1903" s="39" t="s">
        <v>6342</v>
      </c>
      <c r="G1903" s="46" t="s">
        <v>5399</v>
      </c>
      <c r="H1903" s="41" t="s">
        <v>18</v>
      </c>
      <c r="I1903" s="41" t="s">
        <v>6343</v>
      </c>
      <c r="J1903" s="41" t="s">
        <v>18</v>
      </c>
      <c r="K1903" s="47" t="s">
        <v>5242</v>
      </c>
      <c r="L1903" s="44" t="n">
        <v>107</v>
      </c>
      <c r="M1903" s="36" t="s">
        <v>6277</v>
      </c>
      <c r="N1903" s="37"/>
    </row>
    <row r="1904" s="45" customFormat="true" ht="24" hidden="false" customHeight="true" outlineLevel="0" collapsed="false">
      <c r="A1904" s="38" t="s">
        <v>176</v>
      </c>
      <c r="B1904" s="39" t="s">
        <v>6344</v>
      </c>
      <c r="C1904" s="40" t="s">
        <v>6274</v>
      </c>
      <c r="D1904" s="41" t="s">
        <v>18</v>
      </c>
      <c r="E1904" s="42" t="s">
        <v>305</v>
      </c>
      <c r="F1904" s="39" t="s">
        <v>6345</v>
      </c>
      <c r="G1904" s="46" t="s">
        <v>5399</v>
      </c>
      <c r="H1904" s="41" t="s">
        <v>18</v>
      </c>
      <c r="I1904" s="41" t="s">
        <v>6343</v>
      </c>
      <c r="J1904" s="41" t="s">
        <v>18</v>
      </c>
      <c r="K1904" s="47" t="s">
        <v>6346</v>
      </c>
      <c r="L1904" s="44" t="n">
        <v>120</v>
      </c>
      <c r="M1904" s="36" t="s">
        <v>6277</v>
      </c>
      <c r="N1904" s="37"/>
    </row>
    <row r="1905" s="45" customFormat="true" ht="24" hidden="false" customHeight="true" outlineLevel="0" collapsed="false">
      <c r="A1905" s="38" t="s">
        <v>176</v>
      </c>
      <c r="B1905" s="39" t="s">
        <v>6347</v>
      </c>
      <c r="C1905" s="40" t="s">
        <v>6274</v>
      </c>
      <c r="D1905" s="41" t="s">
        <v>18</v>
      </c>
      <c r="E1905" s="42" t="s">
        <v>541</v>
      </c>
      <c r="F1905" s="39" t="s">
        <v>6348</v>
      </c>
      <c r="G1905" s="46" t="s">
        <v>21</v>
      </c>
      <c r="H1905" s="41" t="s">
        <v>18</v>
      </c>
      <c r="I1905" s="41" t="s">
        <v>6349</v>
      </c>
      <c r="J1905" s="41" t="s">
        <v>18</v>
      </c>
      <c r="K1905" s="47" t="s">
        <v>6350</v>
      </c>
      <c r="L1905" s="44" t="n">
        <v>62</v>
      </c>
      <c r="M1905" s="36" t="s">
        <v>6277</v>
      </c>
      <c r="N1905" s="37"/>
    </row>
    <row r="1906" s="45" customFormat="true" ht="24" hidden="false" customHeight="true" outlineLevel="0" collapsed="false">
      <c r="A1906" s="38" t="s">
        <v>176</v>
      </c>
      <c r="B1906" s="39" t="s">
        <v>6351</v>
      </c>
      <c r="C1906" s="40" t="s">
        <v>6274</v>
      </c>
      <c r="D1906" s="41" t="s">
        <v>18</v>
      </c>
      <c r="E1906" s="42" t="s">
        <v>541</v>
      </c>
      <c r="F1906" s="39" t="s">
        <v>6352</v>
      </c>
      <c r="G1906" s="46" t="s">
        <v>5399</v>
      </c>
      <c r="H1906" s="41" t="s">
        <v>18</v>
      </c>
      <c r="I1906" s="41" t="s">
        <v>6276</v>
      </c>
      <c r="J1906" s="41" t="s">
        <v>18</v>
      </c>
      <c r="K1906" s="47" t="s">
        <v>6353</v>
      </c>
      <c r="L1906" s="44" t="n">
        <v>70</v>
      </c>
      <c r="M1906" s="36" t="s">
        <v>6277</v>
      </c>
      <c r="N1906" s="37"/>
    </row>
    <row r="1907" s="45" customFormat="true" ht="24" hidden="false" customHeight="true" outlineLevel="0" collapsed="false">
      <c r="A1907" s="38" t="s">
        <v>51</v>
      </c>
      <c r="B1907" s="39" t="s">
        <v>6354</v>
      </c>
      <c r="C1907" s="40" t="s">
        <v>6274</v>
      </c>
      <c r="D1907" s="41" t="s">
        <v>18</v>
      </c>
      <c r="E1907" s="42" t="s">
        <v>42</v>
      </c>
      <c r="F1907" s="39" t="s">
        <v>6355</v>
      </c>
      <c r="G1907" s="46" t="s">
        <v>5399</v>
      </c>
      <c r="H1907" s="41" t="s">
        <v>18</v>
      </c>
      <c r="I1907" s="41" t="s">
        <v>6356</v>
      </c>
      <c r="J1907" s="41" t="s">
        <v>18</v>
      </c>
      <c r="K1907" s="47" t="s">
        <v>6357</v>
      </c>
      <c r="L1907" s="44" t="n">
        <v>60</v>
      </c>
      <c r="M1907" s="36" t="s">
        <v>6277</v>
      </c>
      <c r="N1907" s="37"/>
    </row>
    <row r="1908" s="45" customFormat="true" ht="24" hidden="false" customHeight="true" outlineLevel="0" collapsed="false">
      <c r="A1908" s="38" t="s">
        <v>176</v>
      </c>
      <c r="B1908" s="39" t="s">
        <v>6358</v>
      </c>
      <c r="C1908" s="40" t="s">
        <v>6274</v>
      </c>
      <c r="D1908" s="41" t="s">
        <v>18</v>
      </c>
      <c r="E1908" s="42" t="s">
        <v>1111</v>
      </c>
      <c r="F1908" s="39" t="s">
        <v>6359</v>
      </c>
      <c r="G1908" s="46" t="s">
        <v>5399</v>
      </c>
      <c r="H1908" s="41" t="s">
        <v>18</v>
      </c>
      <c r="I1908" s="41" t="s">
        <v>6360</v>
      </c>
      <c r="J1908" s="41" t="s">
        <v>18</v>
      </c>
      <c r="K1908" s="47" t="s">
        <v>1931</v>
      </c>
      <c r="L1908" s="44" t="n">
        <v>100</v>
      </c>
      <c r="M1908" s="36" t="s">
        <v>6277</v>
      </c>
      <c r="N1908" s="37"/>
    </row>
    <row r="1909" s="45" customFormat="true" ht="24" hidden="false" customHeight="true" outlineLevel="0" collapsed="false">
      <c r="A1909" s="38" t="s">
        <v>176</v>
      </c>
      <c r="B1909" s="39" t="s">
        <v>6361</v>
      </c>
      <c r="C1909" s="40" t="s">
        <v>6274</v>
      </c>
      <c r="D1909" s="41" t="s">
        <v>18</v>
      </c>
      <c r="E1909" s="42" t="s">
        <v>120</v>
      </c>
      <c r="F1909" s="39" t="s">
        <v>6362</v>
      </c>
      <c r="G1909" s="46" t="s">
        <v>5399</v>
      </c>
      <c r="H1909" s="41" t="s">
        <v>18</v>
      </c>
      <c r="I1909" s="41" t="s">
        <v>6363</v>
      </c>
      <c r="J1909" s="41" t="s">
        <v>18</v>
      </c>
      <c r="K1909" s="47" t="s">
        <v>6364</v>
      </c>
      <c r="L1909" s="44" t="n">
        <v>60</v>
      </c>
      <c r="M1909" s="36" t="s">
        <v>6277</v>
      </c>
      <c r="N1909" s="37"/>
    </row>
    <row r="1910" s="45" customFormat="true" ht="24" hidden="false" customHeight="true" outlineLevel="0" collapsed="false">
      <c r="A1910" s="38" t="s">
        <v>51</v>
      </c>
      <c r="B1910" s="39" t="s">
        <v>6365</v>
      </c>
      <c r="C1910" s="40" t="s">
        <v>6274</v>
      </c>
      <c r="D1910" s="41" t="s">
        <v>18</v>
      </c>
      <c r="E1910" s="42" t="s">
        <v>42</v>
      </c>
      <c r="F1910" s="39" t="s">
        <v>6366</v>
      </c>
      <c r="G1910" s="46" t="s">
        <v>5399</v>
      </c>
      <c r="H1910" s="41" t="s">
        <v>18</v>
      </c>
      <c r="I1910" s="41" t="s">
        <v>6356</v>
      </c>
      <c r="J1910" s="41" t="s">
        <v>18</v>
      </c>
      <c r="K1910" s="47" t="s">
        <v>3776</v>
      </c>
      <c r="L1910" s="44" t="n">
        <v>84</v>
      </c>
      <c r="M1910" s="36" t="s">
        <v>6277</v>
      </c>
      <c r="N1910" s="37"/>
    </row>
    <row r="1911" s="45" customFormat="true" ht="24" hidden="false" customHeight="true" outlineLevel="0" collapsed="false">
      <c r="A1911" s="38" t="s">
        <v>51</v>
      </c>
      <c r="B1911" s="39" t="s">
        <v>6367</v>
      </c>
      <c r="C1911" s="40" t="s">
        <v>6274</v>
      </c>
      <c r="D1911" s="41" t="s">
        <v>18</v>
      </c>
      <c r="E1911" s="42" t="s">
        <v>125</v>
      </c>
      <c r="F1911" s="39" t="s">
        <v>6368</v>
      </c>
      <c r="G1911" s="46" t="s">
        <v>5399</v>
      </c>
      <c r="H1911" s="41" t="s">
        <v>18</v>
      </c>
      <c r="I1911" s="41" t="s">
        <v>6369</v>
      </c>
      <c r="J1911" s="41" t="s">
        <v>18</v>
      </c>
      <c r="K1911" s="47" t="s">
        <v>6370</v>
      </c>
      <c r="L1911" s="44" t="n">
        <v>80</v>
      </c>
      <c r="M1911" s="36" t="s">
        <v>6277</v>
      </c>
      <c r="N1911" s="37"/>
    </row>
    <row r="1912" s="45" customFormat="true" ht="24" hidden="false" customHeight="true" outlineLevel="0" collapsed="false">
      <c r="A1912" s="38" t="s">
        <v>51</v>
      </c>
      <c r="B1912" s="39" t="s">
        <v>6371</v>
      </c>
      <c r="C1912" s="40" t="s">
        <v>6274</v>
      </c>
      <c r="D1912" s="41" t="s">
        <v>18</v>
      </c>
      <c r="E1912" s="42" t="s">
        <v>42</v>
      </c>
      <c r="F1912" s="39" t="s">
        <v>6372</v>
      </c>
      <c r="G1912" s="46" t="s">
        <v>5399</v>
      </c>
      <c r="H1912" s="41" t="s">
        <v>18</v>
      </c>
      <c r="I1912" s="41" t="s">
        <v>6373</v>
      </c>
      <c r="J1912" s="41" t="s">
        <v>18</v>
      </c>
      <c r="K1912" s="47" t="s">
        <v>6374</v>
      </c>
      <c r="L1912" s="44" t="n">
        <v>84</v>
      </c>
      <c r="M1912" s="36" t="s">
        <v>6277</v>
      </c>
      <c r="N1912" s="37"/>
    </row>
    <row r="1913" s="45" customFormat="true" ht="24" hidden="false" customHeight="true" outlineLevel="0" collapsed="false">
      <c r="A1913" s="38" t="s">
        <v>736</v>
      </c>
      <c r="B1913" s="39" t="s">
        <v>6375</v>
      </c>
      <c r="C1913" s="40" t="s">
        <v>6274</v>
      </c>
      <c r="D1913" s="41" t="s">
        <v>18</v>
      </c>
      <c r="E1913" s="42" t="s">
        <v>541</v>
      </c>
      <c r="F1913" s="39" t="s">
        <v>6376</v>
      </c>
      <c r="G1913" s="46" t="s">
        <v>5399</v>
      </c>
      <c r="H1913" s="41" t="s">
        <v>18</v>
      </c>
      <c r="I1913" s="41" t="s">
        <v>6280</v>
      </c>
      <c r="J1913" s="41" t="s">
        <v>18</v>
      </c>
      <c r="K1913" s="47" t="s">
        <v>4116</v>
      </c>
      <c r="L1913" s="44" t="n">
        <v>90</v>
      </c>
      <c r="M1913" s="36" t="s">
        <v>6277</v>
      </c>
      <c r="N1913" s="37"/>
    </row>
    <row r="1914" s="45" customFormat="true" ht="24" hidden="false" customHeight="true" outlineLevel="0" collapsed="false">
      <c r="A1914" s="38" t="s">
        <v>51</v>
      </c>
      <c r="B1914" s="39" t="s">
        <v>6377</v>
      </c>
      <c r="C1914" s="40" t="s">
        <v>6274</v>
      </c>
      <c r="D1914" s="41" t="s">
        <v>18</v>
      </c>
      <c r="E1914" s="42" t="s">
        <v>42</v>
      </c>
      <c r="F1914" s="39" t="s">
        <v>6378</v>
      </c>
      <c r="G1914" s="46" t="s">
        <v>5399</v>
      </c>
      <c r="H1914" s="41" t="s">
        <v>18</v>
      </c>
      <c r="I1914" s="41" t="s">
        <v>6379</v>
      </c>
      <c r="J1914" s="41" t="s">
        <v>18</v>
      </c>
      <c r="K1914" s="47" t="s">
        <v>1710</v>
      </c>
      <c r="L1914" s="44" t="n">
        <v>60</v>
      </c>
      <c r="M1914" s="36" t="s">
        <v>6277</v>
      </c>
      <c r="N1914" s="37"/>
    </row>
    <row r="1915" s="45" customFormat="true" ht="24" hidden="false" customHeight="true" outlineLevel="0" collapsed="false">
      <c r="A1915" s="38" t="s">
        <v>176</v>
      </c>
      <c r="B1915" s="39" t="s">
        <v>6380</v>
      </c>
      <c r="C1915" s="40" t="s">
        <v>6274</v>
      </c>
      <c r="D1915" s="41" t="s">
        <v>18</v>
      </c>
      <c r="E1915" s="42" t="s">
        <v>130</v>
      </c>
      <c r="F1915" s="39" t="s">
        <v>6381</v>
      </c>
      <c r="G1915" s="46" t="s">
        <v>5399</v>
      </c>
      <c r="H1915" s="41" t="s">
        <v>18</v>
      </c>
      <c r="I1915" s="41" t="s">
        <v>6343</v>
      </c>
      <c r="J1915" s="41" t="s">
        <v>18</v>
      </c>
      <c r="K1915" s="47" t="s">
        <v>6382</v>
      </c>
      <c r="L1915" s="44" t="n">
        <v>80</v>
      </c>
      <c r="M1915" s="36" t="s">
        <v>6277</v>
      </c>
      <c r="N1915" s="37"/>
    </row>
    <row r="1916" s="45" customFormat="true" ht="24" hidden="false" customHeight="true" outlineLevel="0" collapsed="false">
      <c r="A1916" s="38" t="s">
        <v>154</v>
      </c>
      <c r="B1916" s="39" t="s">
        <v>6383</v>
      </c>
      <c r="C1916" s="40" t="s">
        <v>6274</v>
      </c>
      <c r="D1916" s="41" t="s">
        <v>18</v>
      </c>
      <c r="E1916" s="42" t="s">
        <v>120</v>
      </c>
      <c r="F1916" s="39" t="s">
        <v>6384</v>
      </c>
      <c r="G1916" s="46" t="s">
        <v>5399</v>
      </c>
      <c r="H1916" s="41" t="s">
        <v>18</v>
      </c>
      <c r="I1916" s="41" t="s">
        <v>6373</v>
      </c>
      <c r="J1916" s="41" t="s">
        <v>18</v>
      </c>
      <c r="K1916" s="47" t="s">
        <v>6385</v>
      </c>
      <c r="L1916" s="44" t="n">
        <v>90</v>
      </c>
      <c r="M1916" s="36" t="s">
        <v>6277</v>
      </c>
      <c r="N1916" s="37"/>
    </row>
    <row r="1917" s="45" customFormat="true" ht="24" hidden="false" customHeight="true" outlineLevel="0" collapsed="false">
      <c r="A1917" s="38" t="s">
        <v>176</v>
      </c>
      <c r="B1917" s="39" t="s">
        <v>6386</v>
      </c>
      <c r="C1917" s="40" t="s">
        <v>6274</v>
      </c>
      <c r="D1917" s="41" t="s">
        <v>18</v>
      </c>
      <c r="E1917" s="42" t="s">
        <v>457</v>
      </c>
      <c r="F1917" s="39" t="s">
        <v>6387</v>
      </c>
      <c r="G1917" s="46" t="s">
        <v>5399</v>
      </c>
      <c r="H1917" s="41" t="s">
        <v>18</v>
      </c>
      <c r="I1917" s="41" t="s">
        <v>6373</v>
      </c>
      <c r="J1917" s="41" t="s">
        <v>18</v>
      </c>
      <c r="K1917" s="47" t="s">
        <v>1636</v>
      </c>
      <c r="L1917" s="44" t="n">
        <v>120</v>
      </c>
      <c r="M1917" s="36" t="s">
        <v>6277</v>
      </c>
      <c r="N1917" s="37"/>
    </row>
    <row r="1918" s="45" customFormat="true" ht="24" hidden="false" customHeight="true" outlineLevel="0" collapsed="false">
      <c r="A1918" s="38" t="s">
        <v>176</v>
      </c>
      <c r="B1918" s="39" t="s">
        <v>6388</v>
      </c>
      <c r="C1918" s="40" t="s">
        <v>6274</v>
      </c>
      <c r="D1918" s="41" t="s">
        <v>18</v>
      </c>
      <c r="E1918" s="42" t="s">
        <v>883</v>
      </c>
      <c r="F1918" s="39" t="s">
        <v>6389</v>
      </c>
      <c r="G1918" s="40" t="s">
        <v>21</v>
      </c>
      <c r="H1918" s="41" t="s">
        <v>18</v>
      </c>
      <c r="I1918" s="43" t="s">
        <v>6390</v>
      </c>
      <c r="J1918" s="41" t="s">
        <v>18</v>
      </c>
      <c r="K1918" s="42" t="s">
        <v>6391</v>
      </c>
      <c r="L1918" s="42" t="n">
        <v>60</v>
      </c>
      <c r="M1918" s="36" t="s">
        <v>6277</v>
      </c>
    </row>
    <row r="1919" s="45" customFormat="true" ht="24" hidden="false" customHeight="true" outlineLevel="0" collapsed="false">
      <c r="A1919" s="38" t="s">
        <v>176</v>
      </c>
      <c r="B1919" s="39" t="s">
        <v>6392</v>
      </c>
      <c r="C1919" s="40" t="s">
        <v>6274</v>
      </c>
      <c r="D1919" s="41" t="s">
        <v>18</v>
      </c>
      <c r="E1919" s="42" t="s">
        <v>694</v>
      </c>
      <c r="F1919" s="39" t="s">
        <v>6393</v>
      </c>
      <c r="G1919" s="40" t="s">
        <v>21</v>
      </c>
      <c r="H1919" s="41" t="s">
        <v>18</v>
      </c>
      <c r="I1919" s="43" t="s">
        <v>641</v>
      </c>
      <c r="J1919" s="41" t="s">
        <v>18</v>
      </c>
      <c r="K1919" s="42" t="s">
        <v>6394</v>
      </c>
      <c r="L1919" s="42" t="n">
        <v>75</v>
      </c>
      <c r="M1919" s="36" t="s">
        <v>6277</v>
      </c>
    </row>
    <row r="1920" s="45" customFormat="true" ht="24" hidden="false" customHeight="true" outlineLevel="0" collapsed="false">
      <c r="A1920" s="38" t="s">
        <v>51</v>
      </c>
      <c r="B1920" s="70" t="s">
        <v>6395</v>
      </c>
      <c r="C1920" s="43" t="s">
        <v>6274</v>
      </c>
      <c r="D1920" s="41" t="s">
        <v>18</v>
      </c>
      <c r="E1920" s="43" t="s">
        <v>457</v>
      </c>
      <c r="F1920" s="70" t="s">
        <v>6396</v>
      </c>
      <c r="G1920" s="43" t="s">
        <v>5399</v>
      </c>
      <c r="H1920" s="41" t="s">
        <v>18</v>
      </c>
      <c r="I1920" s="43" t="s">
        <v>6356</v>
      </c>
      <c r="J1920" s="41" t="s">
        <v>18</v>
      </c>
      <c r="K1920" s="43" t="s">
        <v>2039</v>
      </c>
      <c r="L1920" s="38" t="n">
        <v>80</v>
      </c>
      <c r="M1920" s="36" t="s">
        <v>6277</v>
      </c>
    </row>
    <row r="1921" s="45" customFormat="true" ht="24" hidden="false" customHeight="true" outlineLevel="0" collapsed="false">
      <c r="A1921" s="38" t="s">
        <v>51</v>
      </c>
      <c r="B1921" s="70" t="s">
        <v>6397</v>
      </c>
      <c r="C1921" s="43" t="s">
        <v>6274</v>
      </c>
      <c r="D1921" s="41" t="s">
        <v>18</v>
      </c>
      <c r="E1921" s="43" t="s">
        <v>541</v>
      </c>
      <c r="F1921" s="70" t="s">
        <v>6398</v>
      </c>
      <c r="G1921" s="43" t="s">
        <v>5399</v>
      </c>
      <c r="H1921" s="41" t="s">
        <v>18</v>
      </c>
      <c r="I1921" s="43" t="s">
        <v>6373</v>
      </c>
      <c r="J1921" s="41" t="s">
        <v>18</v>
      </c>
      <c r="K1921" s="43" t="s">
        <v>60</v>
      </c>
      <c r="L1921" s="38" t="n">
        <v>70</v>
      </c>
      <c r="M1921" s="36" t="s">
        <v>6277</v>
      </c>
    </row>
    <row r="1922" s="45" customFormat="true" ht="24" hidden="false" customHeight="true" outlineLevel="0" collapsed="false">
      <c r="A1922" s="38" t="s">
        <v>176</v>
      </c>
      <c r="B1922" s="70" t="s">
        <v>6399</v>
      </c>
      <c r="C1922" s="43" t="s">
        <v>6274</v>
      </c>
      <c r="D1922" s="41" t="s">
        <v>18</v>
      </c>
      <c r="E1922" s="43" t="s">
        <v>115</v>
      </c>
      <c r="F1922" s="70" t="s">
        <v>6400</v>
      </c>
      <c r="G1922" s="43" t="s">
        <v>5399</v>
      </c>
      <c r="H1922" s="41" t="s">
        <v>18</v>
      </c>
      <c r="I1922" s="43" t="s">
        <v>6369</v>
      </c>
      <c r="J1922" s="41" t="s">
        <v>18</v>
      </c>
      <c r="K1922" s="43" t="s">
        <v>6401</v>
      </c>
      <c r="L1922" s="38" t="n">
        <v>80</v>
      </c>
      <c r="M1922" s="36" t="s">
        <v>6277</v>
      </c>
    </row>
    <row r="1923" s="45" customFormat="true" ht="24" hidden="false" customHeight="true" outlineLevel="0" collapsed="false">
      <c r="A1923" s="38" t="s">
        <v>154</v>
      </c>
      <c r="B1923" s="70" t="s">
        <v>6402</v>
      </c>
      <c r="C1923" s="43" t="s">
        <v>6274</v>
      </c>
      <c r="D1923" s="41" t="s">
        <v>18</v>
      </c>
      <c r="E1923" s="43" t="s">
        <v>160</v>
      </c>
      <c r="F1923" s="70" t="s">
        <v>6403</v>
      </c>
      <c r="G1923" s="43" t="s">
        <v>5399</v>
      </c>
      <c r="H1923" s="41" t="s">
        <v>18</v>
      </c>
      <c r="I1923" s="43" t="s">
        <v>6343</v>
      </c>
      <c r="J1923" s="41" t="s">
        <v>18</v>
      </c>
      <c r="K1923" s="43" t="s">
        <v>6404</v>
      </c>
      <c r="L1923" s="71" t="n">
        <v>36</v>
      </c>
      <c r="M1923" s="36" t="s">
        <v>6277</v>
      </c>
    </row>
    <row r="1924" s="45" customFormat="true" ht="24" hidden="false" customHeight="true" outlineLevel="0" collapsed="false">
      <c r="A1924" s="38" t="s">
        <v>51</v>
      </c>
      <c r="B1924" s="70" t="s">
        <v>6405</v>
      </c>
      <c r="C1924" s="43" t="s">
        <v>6274</v>
      </c>
      <c r="D1924" s="41" t="s">
        <v>18</v>
      </c>
      <c r="E1924" s="43" t="s">
        <v>1111</v>
      </c>
      <c r="F1924" s="70" t="s">
        <v>6406</v>
      </c>
      <c r="G1924" s="43" t="s">
        <v>5399</v>
      </c>
      <c r="H1924" s="41" t="s">
        <v>18</v>
      </c>
      <c r="I1924" s="43" t="s">
        <v>6356</v>
      </c>
      <c r="J1924" s="41" t="s">
        <v>18</v>
      </c>
      <c r="K1924" s="43" t="s">
        <v>6407</v>
      </c>
      <c r="L1924" s="38" t="n">
        <v>90</v>
      </c>
      <c r="M1924" s="37" t="s">
        <v>6277</v>
      </c>
    </row>
    <row r="1925" s="45" customFormat="true" ht="24" hidden="false" customHeight="true" outlineLevel="0" collapsed="false">
      <c r="A1925" s="38" t="s">
        <v>51</v>
      </c>
      <c r="B1925" s="70" t="s">
        <v>6408</v>
      </c>
      <c r="C1925" s="43" t="s">
        <v>6274</v>
      </c>
      <c r="D1925" s="41" t="s">
        <v>18</v>
      </c>
      <c r="E1925" s="43" t="s">
        <v>541</v>
      </c>
      <c r="F1925" s="70" t="s">
        <v>6409</v>
      </c>
      <c r="G1925" s="43" t="s">
        <v>5399</v>
      </c>
      <c r="H1925" s="41" t="s">
        <v>18</v>
      </c>
      <c r="I1925" s="43" t="s">
        <v>6369</v>
      </c>
      <c r="J1925" s="41" t="s">
        <v>18</v>
      </c>
      <c r="K1925" s="43" t="s">
        <v>6410</v>
      </c>
      <c r="L1925" s="38" t="n">
        <v>80</v>
      </c>
      <c r="M1925" s="37" t="s">
        <v>6277</v>
      </c>
    </row>
    <row r="1926" s="45" customFormat="true" ht="24" hidden="false" customHeight="true" outlineLevel="0" collapsed="false">
      <c r="A1926" s="38" t="s">
        <v>176</v>
      </c>
      <c r="B1926" s="70" t="s">
        <v>6411</v>
      </c>
      <c r="C1926" s="43" t="s">
        <v>6274</v>
      </c>
      <c r="D1926" s="41" t="s">
        <v>18</v>
      </c>
      <c r="E1926" s="43" t="s">
        <v>1090</v>
      </c>
      <c r="F1926" s="70" t="s">
        <v>6412</v>
      </c>
      <c r="G1926" s="43" t="s">
        <v>5399</v>
      </c>
      <c r="H1926" s="41" t="s">
        <v>18</v>
      </c>
      <c r="I1926" s="43" t="s">
        <v>6360</v>
      </c>
      <c r="J1926" s="41" t="s">
        <v>18</v>
      </c>
      <c r="K1926" s="43" t="s">
        <v>809</v>
      </c>
      <c r="L1926" s="38" t="n">
        <v>80</v>
      </c>
      <c r="M1926" s="37" t="s">
        <v>6277</v>
      </c>
    </row>
    <row r="1927" s="45" customFormat="true" ht="24" hidden="false" customHeight="true" outlineLevel="0" collapsed="false">
      <c r="A1927" s="38" t="s">
        <v>176</v>
      </c>
      <c r="B1927" s="70" t="s">
        <v>6413</v>
      </c>
      <c r="C1927" s="43" t="s">
        <v>6274</v>
      </c>
      <c r="D1927" s="41" t="s">
        <v>18</v>
      </c>
      <c r="E1927" s="43" t="s">
        <v>1090</v>
      </c>
      <c r="F1927" s="70" t="s">
        <v>6414</v>
      </c>
      <c r="G1927" s="43" t="s">
        <v>5399</v>
      </c>
      <c r="H1927" s="41" t="s">
        <v>18</v>
      </c>
      <c r="I1927" s="43" t="s">
        <v>6369</v>
      </c>
      <c r="J1927" s="41" t="s">
        <v>18</v>
      </c>
      <c r="K1927" s="43" t="s">
        <v>6415</v>
      </c>
      <c r="L1927" s="38" t="n">
        <v>90</v>
      </c>
      <c r="M1927" s="37" t="s">
        <v>6277</v>
      </c>
    </row>
    <row r="1928" s="45" customFormat="true" ht="24" hidden="false" customHeight="true" outlineLevel="0" collapsed="false">
      <c r="A1928" s="38" t="s">
        <v>176</v>
      </c>
      <c r="B1928" s="70" t="s">
        <v>6416</v>
      </c>
      <c r="C1928" s="43" t="s">
        <v>6274</v>
      </c>
      <c r="D1928" s="41" t="s">
        <v>18</v>
      </c>
      <c r="E1928" s="43" t="s">
        <v>698</v>
      </c>
      <c r="F1928" s="70" t="s">
        <v>6417</v>
      </c>
      <c r="G1928" s="43" t="s">
        <v>5399</v>
      </c>
      <c r="H1928" s="41" t="s">
        <v>18</v>
      </c>
      <c r="I1928" s="43" t="s">
        <v>6418</v>
      </c>
      <c r="J1928" s="41" t="s">
        <v>18</v>
      </c>
      <c r="K1928" s="43" t="s">
        <v>1612</v>
      </c>
      <c r="L1928" s="38" t="n">
        <v>90</v>
      </c>
      <c r="M1928" s="37" t="s">
        <v>6277</v>
      </c>
    </row>
    <row r="1929" s="45" customFormat="true" ht="24" hidden="false" customHeight="true" outlineLevel="0" collapsed="false">
      <c r="A1929" s="38" t="s">
        <v>51</v>
      </c>
      <c r="B1929" s="70" t="s">
        <v>6419</v>
      </c>
      <c r="C1929" s="43" t="s">
        <v>6274</v>
      </c>
      <c r="D1929" s="41" t="s">
        <v>18</v>
      </c>
      <c r="E1929" s="43" t="s">
        <v>655</v>
      </c>
      <c r="F1929" s="70" t="s">
        <v>6420</v>
      </c>
      <c r="G1929" s="43" t="s">
        <v>21</v>
      </c>
      <c r="H1929" s="41" t="s">
        <v>18</v>
      </c>
      <c r="I1929" s="43" t="s">
        <v>6421</v>
      </c>
      <c r="J1929" s="41" t="s">
        <v>18</v>
      </c>
      <c r="K1929" s="43" t="s">
        <v>6422</v>
      </c>
      <c r="L1929" s="38" t="n">
        <v>36</v>
      </c>
      <c r="M1929" s="37" t="s">
        <v>6277</v>
      </c>
    </row>
    <row r="1930" s="45" customFormat="true" ht="24" hidden="false" customHeight="true" outlineLevel="0" collapsed="false">
      <c r="A1930" s="38" t="s">
        <v>15</v>
      </c>
      <c r="B1930" s="70" t="s">
        <v>6423</v>
      </c>
      <c r="C1930" s="43" t="s">
        <v>6424</v>
      </c>
      <c r="D1930" s="41" t="s">
        <v>18</v>
      </c>
      <c r="E1930" s="43" t="s">
        <v>6425</v>
      </c>
      <c r="F1930" s="70" t="s">
        <v>6426</v>
      </c>
      <c r="G1930" s="41" t="s">
        <v>5399</v>
      </c>
      <c r="H1930" s="41" t="s">
        <v>18</v>
      </c>
      <c r="I1930" s="41" t="s">
        <v>6427</v>
      </c>
      <c r="J1930" s="41" t="s">
        <v>18</v>
      </c>
      <c r="K1930" s="41" t="s">
        <v>6428</v>
      </c>
      <c r="L1930" s="71" t="n">
        <v>96</v>
      </c>
      <c r="M1930" s="36" t="s">
        <v>6429</v>
      </c>
      <c r="N1930" s="37"/>
    </row>
    <row r="1931" s="45" customFormat="true" ht="24" hidden="false" customHeight="true" outlineLevel="0" collapsed="false">
      <c r="A1931" s="38" t="s">
        <v>15</v>
      </c>
      <c r="B1931" s="70" t="s">
        <v>6430</v>
      </c>
      <c r="C1931" s="43" t="s">
        <v>6424</v>
      </c>
      <c r="D1931" s="41" t="s">
        <v>18</v>
      </c>
      <c r="E1931" s="43" t="s">
        <v>216</v>
      </c>
      <c r="F1931" s="70" t="s">
        <v>6431</v>
      </c>
      <c r="G1931" s="41" t="s">
        <v>5399</v>
      </c>
      <c r="H1931" s="41" t="s">
        <v>18</v>
      </c>
      <c r="I1931" s="41" t="s">
        <v>6432</v>
      </c>
      <c r="J1931" s="41" t="s">
        <v>18</v>
      </c>
      <c r="K1931" s="41" t="s">
        <v>3989</v>
      </c>
      <c r="L1931" s="71" t="n">
        <v>100</v>
      </c>
      <c r="M1931" s="36" t="s">
        <v>6429</v>
      </c>
      <c r="N1931" s="37"/>
    </row>
    <row r="1932" s="45" customFormat="true" ht="24" hidden="false" customHeight="true" outlineLevel="0" collapsed="false">
      <c r="A1932" s="38" t="s">
        <v>15</v>
      </c>
      <c r="B1932" s="70" t="s">
        <v>6433</v>
      </c>
      <c r="C1932" s="43" t="s">
        <v>6434</v>
      </c>
      <c r="D1932" s="41" t="s">
        <v>18</v>
      </c>
      <c r="E1932" s="43" t="s">
        <v>286</v>
      </c>
      <c r="F1932" s="70" t="s">
        <v>6435</v>
      </c>
      <c r="G1932" s="41" t="s">
        <v>5399</v>
      </c>
      <c r="H1932" s="41" t="s">
        <v>18</v>
      </c>
      <c r="I1932" s="41" t="s">
        <v>6436</v>
      </c>
      <c r="J1932" s="41" t="s">
        <v>18</v>
      </c>
      <c r="K1932" s="41" t="s">
        <v>4984</v>
      </c>
      <c r="L1932" s="71" t="n">
        <v>120</v>
      </c>
      <c r="M1932" s="36" t="s">
        <v>6429</v>
      </c>
      <c r="N1932" s="37"/>
    </row>
    <row r="1933" s="45" customFormat="true" ht="24" hidden="false" customHeight="true" outlineLevel="0" collapsed="false">
      <c r="A1933" s="38" t="s">
        <v>15</v>
      </c>
      <c r="B1933" s="70" t="s">
        <v>6437</v>
      </c>
      <c r="C1933" s="43" t="s">
        <v>6434</v>
      </c>
      <c r="D1933" s="41" t="s">
        <v>18</v>
      </c>
      <c r="E1933" s="43" t="s">
        <v>19</v>
      </c>
      <c r="F1933" s="70" t="s">
        <v>6438</v>
      </c>
      <c r="G1933" s="41" t="s">
        <v>5399</v>
      </c>
      <c r="H1933" s="41" t="s">
        <v>18</v>
      </c>
      <c r="I1933" s="41" t="s">
        <v>6439</v>
      </c>
      <c r="J1933" s="41" t="s">
        <v>18</v>
      </c>
      <c r="K1933" s="41" t="s">
        <v>6440</v>
      </c>
      <c r="L1933" s="71" t="n">
        <v>122</v>
      </c>
      <c r="M1933" s="36" t="s">
        <v>6429</v>
      </c>
      <c r="N1933" s="37"/>
    </row>
    <row r="1934" s="45" customFormat="true" ht="24" hidden="false" customHeight="true" outlineLevel="0" collapsed="false">
      <c r="A1934" s="38" t="s">
        <v>15</v>
      </c>
      <c r="B1934" s="70" t="s">
        <v>6441</v>
      </c>
      <c r="C1934" s="43" t="s">
        <v>6424</v>
      </c>
      <c r="D1934" s="41" t="s">
        <v>18</v>
      </c>
      <c r="E1934" s="43" t="s">
        <v>120</v>
      </c>
      <c r="F1934" s="70" t="s">
        <v>6442</v>
      </c>
      <c r="G1934" s="41" t="s">
        <v>5399</v>
      </c>
      <c r="H1934" s="41" t="s">
        <v>18</v>
      </c>
      <c r="I1934" s="41" t="s">
        <v>6427</v>
      </c>
      <c r="J1934" s="41" t="s">
        <v>18</v>
      </c>
      <c r="K1934" s="41" t="s">
        <v>6443</v>
      </c>
      <c r="L1934" s="71" t="n">
        <v>89</v>
      </c>
      <c r="M1934" s="36" t="s">
        <v>6429</v>
      </c>
      <c r="N1934" s="37"/>
    </row>
    <row r="1935" s="45" customFormat="true" ht="24" hidden="false" customHeight="true" outlineLevel="0" collapsed="false">
      <c r="A1935" s="38" t="s">
        <v>176</v>
      </c>
      <c r="B1935" s="70" t="s">
        <v>1075</v>
      </c>
      <c r="C1935" s="43" t="s">
        <v>6424</v>
      </c>
      <c r="D1935" s="41" t="s">
        <v>18</v>
      </c>
      <c r="E1935" s="43" t="s">
        <v>120</v>
      </c>
      <c r="F1935" s="70" t="s">
        <v>6444</v>
      </c>
      <c r="G1935" s="41" t="s">
        <v>5399</v>
      </c>
      <c r="H1935" s="41" t="s">
        <v>18</v>
      </c>
      <c r="I1935" s="41" t="s">
        <v>6427</v>
      </c>
      <c r="J1935" s="41" t="s">
        <v>18</v>
      </c>
      <c r="K1935" s="41" t="s">
        <v>6445</v>
      </c>
      <c r="L1935" s="71" t="n">
        <v>159</v>
      </c>
      <c r="M1935" s="36" t="s">
        <v>6429</v>
      </c>
      <c r="N1935" s="37"/>
    </row>
    <row r="1936" s="45" customFormat="true" ht="24" hidden="false" customHeight="true" outlineLevel="0" collapsed="false">
      <c r="A1936" s="38" t="s">
        <v>176</v>
      </c>
      <c r="B1936" s="70" t="s">
        <v>6446</v>
      </c>
      <c r="C1936" s="43" t="s">
        <v>6424</v>
      </c>
      <c r="D1936" s="41" t="s">
        <v>18</v>
      </c>
      <c r="E1936" s="43" t="s">
        <v>2952</v>
      </c>
      <c r="F1936" s="70" t="s">
        <v>6447</v>
      </c>
      <c r="G1936" s="41" t="s">
        <v>5399</v>
      </c>
      <c r="H1936" s="41" t="s">
        <v>18</v>
      </c>
      <c r="I1936" s="41" t="s">
        <v>6448</v>
      </c>
      <c r="J1936" s="41" t="s">
        <v>18</v>
      </c>
      <c r="K1936" s="41" t="s">
        <v>6449</v>
      </c>
      <c r="L1936" s="71" t="n">
        <v>110</v>
      </c>
      <c r="M1936" s="36" t="s">
        <v>6429</v>
      </c>
      <c r="N1936" s="37"/>
    </row>
    <row r="1937" s="45" customFormat="true" ht="24" hidden="false" customHeight="true" outlineLevel="0" collapsed="false">
      <c r="A1937" s="48" t="s">
        <v>176</v>
      </c>
      <c r="B1937" s="72" t="s">
        <v>6450</v>
      </c>
      <c r="C1937" s="53" t="s">
        <v>6434</v>
      </c>
      <c r="D1937" s="41" t="s">
        <v>18</v>
      </c>
      <c r="E1937" s="53" t="s">
        <v>286</v>
      </c>
      <c r="F1937" s="73" t="s">
        <v>6451</v>
      </c>
      <c r="G1937" s="63" t="s">
        <v>5399</v>
      </c>
      <c r="H1937" s="41" t="s">
        <v>18</v>
      </c>
      <c r="I1937" s="63" t="s">
        <v>6436</v>
      </c>
      <c r="J1937" s="41" t="s">
        <v>18</v>
      </c>
      <c r="K1937" s="63" t="s">
        <v>6452</v>
      </c>
      <c r="L1937" s="74" t="n">
        <v>104</v>
      </c>
      <c r="M1937" s="36" t="s">
        <v>6429</v>
      </c>
      <c r="N1937" s="37"/>
    </row>
    <row r="1938" s="45" customFormat="true" ht="24" hidden="false" customHeight="true" outlineLevel="0" collapsed="false">
      <c r="A1938" s="38" t="s">
        <v>176</v>
      </c>
      <c r="B1938" s="70" t="s">
        <v>6453</v>
      </c>
      <c r="C1938" s="43" t="s">
        <v>6424</v>
      </c>
      <c r="D1938" s="41" t="s">
        <v>18</v>
      </c>
      <c r="E1938" s="43" t="s">
        <v>6454</v>
      </c>
      <c r="F1938" s="70" t="s">
        <v>6455</v>
      </c>
      <c r="G1938" s="41" t="s">
        <v>5399</v>
      </c>
      <c r="H1938" s="41" t="s">
        <v>18</v>
      </c>
      <c r="I1938" s="41" t="s">
        <v>6448</v>
      </c>
      <c r="J1938" s="41" t="s">
        <v>18</v>
      </c>
      <c r="K1938" s="41" t="s">
        <v>6456</v>
      </c>
      <c r="L1938" s="71" t="n">
        <v>120</v>
      </c>
      <c r="M1938" s="36" t="s">
        <v>6429</v>
      </c>
      <c r="N1938" s="37"/>
    </row>
    <row r="1939" s="45" customFormat="true" ht="24" hidden="false" customHeight="true" outlineLevel="0" collapsed="false">
      <c r="A1939" s="38" t="s">
        <v>176</v>
      </c>
      <c r="B1939" s="70" t="s">
        <v>6457</v>
      </c>
      <c r="C1939" s="43" t="s">
        <v>6434</v>
      </c>
      <c r="D1939" s="41" t="s">
        <v>18</v>
      </c>
      <c r="E1939" s="43" t="s">
        <v>295</v>
      </c>
      <c r="F1939" s="70" t="s">
        <v>6458</v>
      </c>
      <c r="G1939" s="41" t="s">
        <v>5399</v>
      </c>
      <c r="H1939" s="41" t="s">
        <v>18</v>
      </c>
      <c r="I1939" s="41" t="s">
        <v>6459</v>
      </c>
      <c r="J1939" s="41" t="s">
        <v>18</v>
      </c>
      <c r="K1939" s="41" t="s">
        <v>6460</v>
      </c>
      <c r="L1939" s="71" t="n">
        <v>159</v>
      </c>
      <c r="M1939" s="36" t="s">
        <v>6429</v>
      </c>
      <c r="N1939" s="37"/>
    </row>
    <row r="1940" s="45" customFormat="true" ht="24" hidden="false" customHeight="true" outlineLevel="0" collapsed="false">
      <c r="A1940" s="38" t="s">
        <v>176</v>
      </c>
      <c r="B1940" s="70" t="s">
        <v>6461</v>
      </c>
      <c r="C1940" s="43" t="s">
        <v>6434</v>
      </c>
      <c r="D1940" s="41" t="s">
        <v>18</v>
      </c>
      <c r="E1940" s="43" t="s">
        <v>1480</v>
      </c>
      <c r="F1940" s="70" t="s">
        <v>6462</v>
      </c>
      <c r="G1940" s="43" t="s">
        <v>5399</v>
      </c>
      <c r="H1940" s="41" t="s">
        <v>18</v>
      </c>
      <c r="I1940" s="43" t="s">
        <v>6436</v>
      </c>
      <c r="J1940" s="41" t="s">
        <v>18</v>
      </c>
      <c r="K1940" s="43" t="s">
        <v>6463</v>
      </c>
      <c r="L1940" s="71" t="n">
        <v>127</v>
      </c>
      <c r="M1940" s="36" t="s">
        <v>6429</v>
      </c>
      <c r="N1940" s="37"/>
    </row>
    <row r="1941" s="45" customFormat="true" ht="24" hidden="false" customHeight="true" outlineLevel="0" collapsed="false">
      <c r="A1941" s="38" t="s">
        <v>176</v>
      </c>
      <c r="B1941" s="70" t="s">
        <v>6464</v>
      </c>
      <c r="C1941" s="43" t="s">
        <v>6424</v>
      </c>
      <c r="D1941" s="41" t="s">
        <v>18</v>
      </c>
      <c r="E1941" s="43" t="s">
        <v>875</v>
      </c>
      <c r="F1941" s="70" t="s">
        <v>6465</v>
      </c>
      <c r="G1941" s="43" t="s">
        <v>5399</v>
      </c>
      <c r="H1941" s="41" t="s">
        <v>18</v>
      </c>
      <c r="I1941" s="43" t="s">
        <v>6432</v>
      </c>
      <c r="J1941" s="41" t="s">
        <v>18</v>
      </c>
      <c r="K1941" s="43" t="s">
        <v>6466</v>
      </c>
      <c r="L1941" s="71" t="n">
        <v>120</v>
      </c>
      <c r="M1941" s="36" t="s">
        <v>6429</v>
      </c>
      <c r="N1941" s="37"/>
    </row>
    <row r="1942" s="45" customFormat="true" ht="24" hidden="false" customHeight="true" outlineLevel="0" collapsed="false">
      <c r="A1942" s="38" t="s">
        <v>176</v>
      </c>
      <c r="B1942" s="70" t="s">
        <v>6467</v>
      </c>
      <c r="C1942" s="43" t="s">
        <v>6424</v>
      </c>
      <c r="D1942" s="41" t="s">
        <v>18</v>
      </c>
      <c r="E1942" s="43" t="s">
        <v>875</v>
      </c>
      <c r="F1942" s="73" t="s">
        <v>6468</v>
      </c>
      <c r="G1942" s="43" t="s">
        <v>5399</v>
      </c>
      <c r="H1942" s="41" t="s">
        <v>18</v>
      </c>
      <c r="I1942" s="43" t="s">
        <v>6439</v>
      </c>
      <c r="J1942" s="41" t="s">
        <v>18</v>
      </c>
      <c r="K1942" s="43" t="s">
        <v>6469</v>
      </c>
      <c r="L1942" s="71" t="n">
        <v>100</v>
      </c>
      <c r="M1942" s="36" t="s">
        <v>6429</v>
      </c>
      <c r="N1942" s="37"/>
    </row>
    <row r="1943" s="45" customFormat="true" ht="24" hidden="false" customHeight="true" outlineLevel="0" collapsed="false">
      <c r="A1943" s="38" t="s">
        <v>176</v>
      </c>
      <c r="B1943" s="70" t="s">
        <v>6470</v>
      </c>
      <c r="C1943" s="43" t="s">
        <v>6424</v>
      </c>
      <c r="D1943" s="41" t="s">
        <v>18</v>
      </c>
      <c r="E1943" s="43" t="s">
        <v>104</v>
      </c>
      <c r="F1943" s="70" t="s">
        <v>6471</v>
      </c>
      <c r="G1943" s="43" t="s">
        <v>5399</v>
      </c>
      <c r="H1943" s="41" t="s">
        <v>18</v>
      </c>
      <c r="I1943" s="43" t="s">
        <v>6472</v>
      </c>
      <c r="J1943" s="41" t="s">
        <v>18</v>
      </c>
      <c r="K1943" s="43" t="s">
        <v>6473</v>
      </c>
      <c r="L1943" s="71" t="n">
        <v>133</v>
      </c>
      <c r="M1943" s="36" t="s">
        <v>6429</v>
      </c>
      <c r="N1943" s="37"/>
    </row>
    <row r="1944" s="45" customFormat="true" ht="24" hidden="false" customHeight="true" outlineLevel="0" collapsed="false">
      <c r="A1944" s="38" t="s">
        <v>176</v>
      </c>
      <c r="B1944" s="70" t="s">
        <v>6474</v>
      </c>
      <c r="C1944" s="43" t="s">
        <v>6434</v>
      </c>
      <c r="D1944" s="41" t="s">
        <v>18</v>
      </c>
      <c r="E1944" s="43" t="s">
        <v>291</v>
      </c>
      <c r="F1944" s="70" t="s">
        <v>6475</v>
      </c>
      <c r="G1944" s="43" t="s">
        <v>5399</v>
      </c>
      <c r="H1944" s="41" t="s">
        <v>18</v>
      </c>
      <c r="I1944" s="43" t="s">
        <v>6436</v>
      </c>
      <c r="J1944" s="41" t="s">
        <v>18</v>
      </c>
      <c r="K1944" s="43" t="s">
        <v>5876</v>
      </c>
      <c r="L1944" s="71" t="n">
        <v>80</v>
      </c>
      <c r="M1944" s="36" t="s">
        <v>6429</v>
      </c>
      <c r="N1944" s="37"/>
    </row>
    <row r="1945" s="45" customFormat="true" ht="24" hidden="false" customHeight="true" outlineLevel="0" collapsed="false">
      <c r="A1945" s="38" t="s">
        <v>176</v>
      </c>
      <c r="B1945" s="70" t="s">
        <v>6476</v>
      </c>
      <c r="C1945" s="43" t="s">
        <v>6424</v>
      </c>
      <c r="D1945" s="41" t="s">
        <v>18</v>
      </c>
      <c r="E1945" s="43" t="s">
        <v>172</v>
      </c>
      <c r="F1945" s="70" t="s">
        <v>6477</v>
      </c>
      <c r="G1945" s="43" t="s">
        <v>5399</v>
      </c>
      <c r="H1945" s="41" t="s">
        <v>18</v>
      </c>
      <c r="I1945" s="43" t="s">
        <v>6478</v>
      </c>
      <c r="J1945" s="41" t="s">
        <v>18</v>
      </c>
      <c r="K1945" s="43" t="s">
        <v>6479</v>
      </c>
      <c r="L1945" s="71" t="n">
        <v>66</v>
      </c>
      <c r="M1945" s="36" t="s">
        <v>6429</v>
      </c>
      <c r="N1945" s="37"/>
    </row>
    <row r="1946" s="45" customFormat="true" ht="24" hidden="false" customHeight="true" outlineLevel="0" collapsed="false">
      <c r="A1946" s="38" t="s">
        <v>176</v>
      </c>
      <c r="B1946" s="70" t="s">
        <v>6480</v>
      </c>
      <c r="C1946" s="43" t="s">
        <v>6434</v>
      </c>
      <c r="D1946" s="41" t="s">
        <v>18</v>
      </c>
      <c r="E1946" s="43" t="s">
        <v>295</v>
      </c>
      <c r="F1946" s="70" t="s">
        <v>6481</v>
      </c>
      <c r="G1946" s="43" t="s">
        <v>5399</v>
      </c>
      <c r="H1946" s="41" t="s">
        <v>18</v>
      </c>
      <c r="I1946" s="43" t="s">
        <v>6459</v>
      </c>
      <c r="J1946" s="41" t="s">
        <v>18</v>
      </c>
      <c r="K1946" s="43" t="s">
        <v>3651</v>
      </c>
      <c r="L1946" s="71" t="n">
        <v>78</v>
      </c>
      <c r="M1946" s="36" t="s">
        <v>6429</v>
      </c>
      <c r="N1946" s="37"/>
    </row>
    <row r="1947" s="45" customFormat="true" ht="24" hidden="false" customHeight="true" outlineLevel="0" collapsed="false">
      <c r="A1947" s="38" t="s">
        <v>176</v>
      </c>
      <c r="B1947" s="70" t="s">
        <v>6482</v>
      </c>
      <c r="C1947" s="43" t="s">
        <v>6424</v>
      </c>
      <c r="D1947" s="41" t="s">
        <v>18</v>
      </c>
      <c r="E1947" s="43" t="s">
        <v>115</v>
      </c>
      <c r="F1947" s="70" t="s">
        <v>6483</v>
      </c>
      <c r="G1947" s="43" t="s">
        <v>5399</v>
      </c>
      <c r="H1947" s="41" t="s">
        <v>18</v>
      </c>
      <c r="I1947" s="43" t="s">
        <v>6472</v>
      </c>
      <c r="J1947" s="41" t="s">
        <v>18</v>
      </c>
      <c r="K1947" s="43" t="s">
        <v>6484</v>
      </c>
      <c r="L1947" s="71" t="n">
        <v>100</v>
      </c>
      <c r="M1947" s="36" t="s">
        <v>6429</v>
      </c>
      <c r="N1947" s="37"/>
    </row>
    <row r="1948" s="45" customFormat="true" ht="24" hidden="false" customHeight="true" outlineLevel="0" collapsed="false">
      <c r="A1948" s="38" t="s">
        <v>176</v>
      </c>
      <c r="B1948" s="70" t="s">
        <v>6485</v>
      </c>
      <c r="C1948" s="43" t="s">
        <v>6424</v>
      </c>
      <c r="D1948" s="41" t="s">
        <v>18</v>
      </c>
      <c r="E1948" s="43" t="s">
        <v>3813</v>
      </c>
      <c r="F1948" s="70" t="s">
        <v>6486</v>
      </c>
      <c r="G1948" s="43" t="s">
        <v>5399</v>
      </c>
      <c r="H1948" s="41" t="s">
        <v>18</v>
      </c>
      <c r="I1948" s="43" t="s">
        <v>6487</v>
      </c>
      <c r="J1948" s="41" t="s">
        <v>18</v>
      </c>
      <c r="K1948" s="43" t="s">
        <v>6488</v>
      </c>
      <c r="L1948" s="71" t="n">
        <v>129</v>
      </c>
      <c r="M1948" s="36" t="s">
        <v>6429</v>
      </c>
      <c r="N1948" s="37"/>
    </row>
    <row r="1949" s="45" customFormat="true" ht="24" hidden="false" customHeight="true" outlineLevel="0" collapsed="false">
      <c r="A1949" s="38" t="s">
        <v>176</v>
      </c>
      <c r="B1949" s="70" t="s">
        <v>6489</v>
      </c>
      <c r="C1949" s="43" t="s">
        <v>6424</v>
      </c>
      <c r="D1949" s="41" t="s">
        <v>18</v>
      </c>
      <c r="E1949" s="43" t="s">
        <v>120</v>
      </c>
      <c r="F1949" s="70" t="s">
        <v>6490</v>
      </c>
      <c r="G1949" s="43" t="s">
        <v>5399</v>
      </c>
      <c r="H1949" s="41" t="s">
        <v>18</v>
      </c>
      <c r="I1949" s="43" t="s">
        <v>6491</v>
      </c>
      <c r="J1949" s="41" t="s">
        <v>18</v>
      </c>
      <c r="K1949" s="43" t="s">
        <v>6492</v>
      </c>
      <c r="L1949" s="71" t="n">
        <v>87</v>
      </c>
      <c r="M1949" s="36" t="s">
        <v>6429</v>
      </c>
      <c r="N1949" s="37"/>
    </row>
    <row r="1950" s="45" customFormat="true" ht="24" hidden="false" customHeight="true" outlineLevel="0" collapsed="false">
      <c r="A1950" s="38" t="s">
        <v>176</v>
      </c>
      <c r="B1950" s="70" t="s">
        <v>6493</v>
      </c>
      <c r="C1950" s="43" t="s">
        <v>6434</v>
      </c>
      <c r="D1950" s="41" t="s">
        <v>18</v>
      </c>
      <c r="E1950" s="43" t="s">
        <v>295</v>
      </c>
      <c r="F1950" s="70" t="s">
        <v>6494</v>
      </c>
      <c r="G1950" s="43" t="s">
        <v>5399</v>
      </c>
      <c r="H1950" s="41" t="s">
        <v>18</v>
      </c>
      <c r="I1950" s="43" t="s">
        <v>6487</v>
      </c>
      <c r="J1950" s="41" t="s">
        <v>18</v>
      </c>
      <c r="K1950" s="43" t="s">
        <v>6495</v>
      </c>
      <c r="L1950" s="71" t="n">
        <v>131</v>
      </c>
      <c r="M1950" s="36" t="s">
        <v>6429</v>
      </c>
      <c r="N1950" s="37"/>
    </row>
    <row r="1951" s="45" customFormat="true" ht="24" hidden="false" customHeight="true" outlineLevel="0" collapsed="false">
      <c r="A1951" s="38" t="s">
        <v>176</v>
      </c>
      <c r="B1951" s="70" t="s">
        <v>6496</v>
      </c>
      <c r="C1951" s="43" t="s">
        <v>6424</v>
      </c>
      <c r="D1951" s="41" t="s">
        <v>18</v>
      </c>
      <c r="E1951" s="43" t="s">
        <v>216</v>
      </c>
      <c r="F1951" s="70" t="s">
        <v>6497</v>
      </c>
      <c r="G1951" s="43" t="s">
        <v>5399</v>
      </c>
      <c r="H1951" s="41" t="s">
        <v>18</v>
      </c>
      <c r="I1951" s="43" t="s">
        <v>6498</v>
      </c>
      <c r="J1951" s="41" t="s">
        <v>18</v>
      </c>
      <c r="K1951" s="43" t="s">
        <v>6499</v>
      </c>
      <c r="L1951" s="71" t="n">
        <v>109</v>
      </c>
      <c r="M1951" s="36" t="s">
        <v>6429</v>
      </c>
      <c r="N1951" s="37"/>
    </row>
    <row r="1952" s="45" customFormat="true" ht="24" hidden="false" customHeight="true" outlineLevel="0" collapsed="false">
      <c r="A1952" s="38" t="s">
        <v>176</v>
      </c>
      <c r="B1952" s="70" t="s">
        <v>6500</v>
      </c>
      <c r="C1952" s="43" t="s">
        <v>6424</v>
      </c>
      <c r="D1952" s="41" t="s">
        <v>18</v>
      </c>
      <c r="E1952" s="43" t="s">
        <v>125</v>
      </c>
      <c r="F1952" s="70" t="s">
        <v>6501</v>
      </c>
      <c r="G1952" s="43" t="s">
        <v>5399</v>
      </c>
      <c r="H1952" s="41" t="s">
        <v>18</v>
      </c>
      <c r="I1952" s="43" t="s">
        <v>6502</v>
      </c>
      <c r="J1952" s="41" t="s">
        <v>18</v>
      </c>
      <c r="K1952" s="43" t="s">
        <v>6503</v>
      </c>
      <c r="L1952" s="71" t="n">
        <v>70</v>
      </c>
      <c r="M1952" s="36" t="s">
        <v>6429</v>
      </c>
      <c r="N1952" s="37"/>
    </row>
    <row r="1953" s="45" customFormat="true" ht="24" hidden="false" customHeight="true" outlineLevel="0" collapsed="false">
      <c r="A1953" s="38" t="s">
        <v>176</v>
      </c>
      <c r="B1953" s="70" t="s">
        <v>5072</v>
      </c>
      <c r="C1953" s="43" t="s">
        <v>6434</v>
      </c>
      <c r="D1953" s="41" t="s">
        <v>18</v>
      </c>
      <c r="E1953" s="43" t="s">
        <v>2403</v>
      </c>
      <c r="F1953" s="70" t="s">
        <v>6504</v>
      </c>
      <c r="G1953" s="43" t="s">
        <v>5399</v>
      </c>
      <c r="H1953" s="41" t="s">
        <v>18</v>
      </c>
      <c r="I1953" s="43" t="s">
        <v>6505</v>
      </c>
      <c r="J1953" s="41" t="s">
        <v>18</v>
      </c>
      <c r="K1953" s="43" t="s">
        <v>6506</v>
      </c>
      <c r="L1953" s="71" t="n">
        <v>104</v>
      </c>
      <c r="M1953" s="36" t="s">
        <v>6429</v>
      </c>
      <c r="N1953" s="37"/>
    </row>
    <row r="1954" s="45" customFormat="true" ht="24" hidden="false" customHeight="true" outlineLevel="0" collapsed="false">
      <c r="A1954" s="38" t="s">
        <v>176</v>
      </c>
      <c r="B1954" s="70" t="s">
        <v>6507</v>
      </c>
      <c r="C1954" s="43" t="s">
        <v>6424</v>
      </c>
      <c r="D1954" s="41" t="s">
        <v>18</v>
      </c>
      <c r="E1954" s="43" t="s">
        <v>95</v>
      </c>
      <c r="F1954" s="70" t="s">
        <v>6508</v>
      </c>
      <c r="G1954" s="43" t="s">
        <v>5399</v>
      </c>
      <c r="H1954" s="41" t="s">
        <v>18</v>
      </c>
      <c r="I1954" s="43" t="s">
        <v>6509</v>
      </c>
      <c r="J1954" s="41" t="s">
        <v>18</v>
      </c>
      <c r="K1954" s="43" t="s">
        <v>6510</v>
      </c>
      <c r="L1954" s="71" t="n">
        <v>165</v>
      </c>
      <c r="M1954" s="36" t="s">
        <v>6429</v>
      </c>
      <c r="N1954" s="37"/>
    </row>
    <row r="1955" s="45" customFormat="true" ht="24" hidden="false" customHeight="true" outlineLevel="0" collapsed="false">
      <c r="A1955" s="38" t="s">
        <v>176</v>
      </c>
      <c r="B1955" s="70" t="s">
        <v>6511</v>
      </c>
      <c r="C1955" s="43" t="s">
        <v>6424</v>
      </c>
      <c r="D1955" s="41" t="s">
        <v>18</v>
      </c>
      <c r="E1955" s="43" t="s">
        <v>457</v>
      </c>
      <c r="F1955" s="70" t="s">
        <v>6512</v>
      </c>
      <c r="G1955" s="43" t="s">
        <v>5399</v>
      </c>
      <c r="H1955" s="41" t="s">
        <v>18</v>
      </c>
      <c r="I1955" s="43" t="s">
        <v>6487</v>
      </c>
      <c r="J1955" s="41" t="s">
        <v>18</v>
      </c>
      <c r="K1955" s="43" t="s">
        <v>6513</v>
      </c>
      <c r="L1955" s="71" t="n">
        <v>162</v>
      </c>
      <c r="M1955" s="36" t="s">
        <v>6429</v>
      </c>
      <c r="N1955" s="37"/>
    </row>
    <row r="1956" s="45" customFormat="true" ht="24" hidden="false" customHeight="true" outlineLevel="0" collapsed="false">
      <c r="A1956" s="38" t="s">
        <v>176</v>
      </c>
      <c r="B1956" s="70" t="s">
        <v>6514</v>
      </c>
      <c r="C1956" s="43" t="s">
        <v>6424</v>
      </c>
      <c r="D1956" s="41" t="s">
        <v>18</v>
      </c>
      <c r="E1956" s="43" t="s">
        <v>255</v>
      </c>
      <c r="F1956" s="70" t="s">
        <v>6515</v>
      </c>
      <c r="G1956" s="43" t="s">
        <v>5399</v>
      </c>
      <c r="H1956" s="41" t="s">
        <v>18</v>
      </c>
      <c r="I1956" s="43" t="s">
        <v>6478</v>
      </c>
      <c r="J1956" s="41" t="s">
        <v>18</v>
      </c>
      <c r="K1956" s="43" t="s">
        <v>6516</v>
      </c>
      <c r="L1956" s="71" t="n">
        <v>80</v>
      </c>
      <c r="M1956" s="56" t="s">
        <v>6429</v>
      </c>
      <c r="N1956" s="37"/>
    </row>
    <row r="1957" s="45" customFormat="true" ht="24" hidden="false" customHeight="true" outlineLevel="0" collapsed="false">
      <c r="A1957" s="38" t="s">
        <v>176</v>
      </c>
      <c r="B1957" s="70" t="s">
        <v>4161</v>
      </c>
      <c r="C1957" s="43" t="s">
        <v>6424</v>
      </c>
      <c r="D1957" s="41" t="s">
        <v>18</v>
      </c>
      <c r="E1957" s="43" t="s">
        <v>6517</v>
      </c>
      <c r="F1957" s="70" t="s">
        <v>6518</v>
      </c>
      <c r="G1957" s="43" t="s">
        <v>5399</v>
      </c>
      <c r="H1957" s="41" t="s">
        <v>18</v>
      </c>
      <c r="I1957" s="43" t="s">
        <v>6448</v>
      </c>
      <c r="J1957" s="41" t="s">
        <v>18</v>
      </c>
      <c r="K1957" s="43" t="s">
        <v>6519</v>
      </c>
      <c r="L1957" s="71" t="n">
        <v>88</v>
      </c>
      <c r="M1957" s="56" t="s">
        <v>6429</v>
      </c>
      <c r="N1957" s="37"/>
    </row>
    <row r="1958" s="45" customFormat="true" ht="24" hidden="false" customHeight="true" outlineLevel="0" collapsed="false">
      <c r="A1958" s="38" t="s">
        <v>176</v>
      </c>
      <c r="B1958" s="70" t="s">
        <v>6520</v>
      </c>
      <c r="C1958" s="43" t="s">
        <v>6434</v>
      </c>
      <c r="D1958" s="41" t="s">
        <v>18</v>
      </c>
      <c r="E1958" s="43" t="s">
        <v>144</v>
      </c>
      <c r="F1958" s="70" t="s">
        <v>6521</v>
      </c>
      <c r="G1958" s="43" t="s">
        <v>6522</v>
      </c>
      <c r="H1958" s="41" t="s">
        <v>18</v>
      </c>
      <c r="I1958" s="43" t="s">
        <v>6523</v>
      </c>
      <c r="J1958" s="41" t="s">
        <v>18</v>
      </c>
      <c r="K1958" s="43" t="s">
        <v>6524</v>
      </c>
      <c r="L1958" s="71" t="n">
        <v>39</v>
      </c>
      <c r="M1958" s="36" t="s">
        <v>6429</v>
      </c>
    </row>
    <row r="1959" s="45" customFormat="true" ht="24" hidden="false" customHeight="true" outlineLevel="0" collapsed="false">
      <c r="A1959" s="38" t="s">
        <v>176</v>
      </c>
      <c r="B1959" s="70" t="s">
        <v>6525</v>
      </c>
      <c r="C1959" s="43" t="s">
        <v>6434</v>
      </c>
      <c r="D1959" s="41" t="s">
        <v>18</v>
      </c>
      <c r="E1959" s="43" t="s">
        <v>47</v>
      </c>
      <c r="F1959" s="70" t="s">
        <v>6526</v>
      </c>
      <c r="G1959" s="43" t="s">
        <v>5399</v>
      </c>
      <c r="H1959" s="41" t="s">
        <v>18</v>
      </c>
      <c r="I1959" s="43" t="s">
        <v>6527</v>
      </c>
      <c r="J1959" s="41" t="s">
        <v>18</v>
      </c>
      <c r="K1959" s="43" t="s">
        <v>6528</v>
      </c>
      <c r="L1959" s="71" t="n">
        <v>87</v>
      </c>
      <c r="M1959" s="36" t="s">
        <v>6429</v>
      </c>
    </row>
    <row r="1960" s="45" customFormat="true" ht="24" hidden="false" customHeight="true" outlineLevel="0" collapsed="false">
      <c r="A1960" s="38" t="s">
        <v>176</v>
      </c>
      <c r="B1960" s="70" t="s">
        <v>6529</v>
      </c>
      <c r="C1960" s="43" t="s">
        <v>6424</v>
      </c>
      <c r="D1960" s="41" t="s">
        <v>18</v>
      </c>
      <c r="E1960" s="43" t="s">
        <v>6425</v>
      </c>
      <c r="F1960" s="70" t="s">
        <v>6530</v>
      </c>
      <c r="G1960" s="43" t="s">
        <v>5399</v>
      </c>
      <c r="H1960" s="41" t="s">
        <v>18</v>
      </c>
      <c r="I1960" s="43" t="s">
        <v>6531</v>
      </c>
      <c r="J1960" s="41" t="s">
        <v>18</v>
      </c>
      <c r="K1960" s="43" t="s">
        <v>4800</v>
      </c>
      <c r="L1960" s="71" t="n">
        <v>84</v>
      </c>
      <c r="M1960" s="36" t="s">
        <v>6429</v>
      </c>
    </row>
    <row r="1961" s="45" customFormat="true" ht="24" hidden="false" customHeight="true" outlineLevel="0" collapsed="false">
      <c r="A1961" s="38" t="s">
        <v>176</v>
      </c>
      <c r="B1961" s="70" t="s">
        <v>6532</v>
      </c>
      <c r="C1961" s="43" t="s">
        <v>6424</v>
      </c>
      <c r="D1961" s="41" t="s">
        <v>18</v>
      </c>
      <c r="E1961" s="43" t="s">
        <v>95</v>
      </c>
      <c r="F1961" s="70" t="s">
        <v>6533</v>
      </c>
      <c r="G1961" s="43" t="s">
        <v>5399</v>
      </c>
      <c r="H1961" s="41" t="s">
        <v>18</v>
      </c>
      <c r="I1961" s="43" t="s">
        <v>6534</v>
      </c>
      <c r="J1961" s="41" t="s">
        <v>18</v>
      </c>
      <c r="K1961" s="43" t="s">
        <v>6535</v>
      </c>
      <c r="L1961" s="71" t="n">
        <v>89</v>
      </c>
      <c r="M1961" s="36" t="s">
        <v>6429</v>
      </c>
    </row>
    <row r="1962" s="45" customFormat="true" ht="24" hidden="false" customHeight="true" outlineLevel="0" collapsed="false">
      <c r="A1962" s="38" t="s">
        <v>176</v>
      </c>
      <c r="B1962" s="70" t="s">
        <v>6536</v>
      </c>
      <c r="C1962" s="43" t="s">
        <v>6424</v>
      </c>
      <c r="D1962" s="41" t="s">
        <v>18</v>
      </c>
      <c r="E1962" s="43" t="s">
        <v>216</v>
      </c>
      <c r="F1962" s="70" t="s">
        <v>6537</v>
      </c>
      <c r="G1962" s="43" t="s">
        <v>5399</v>
      </c>
      <c r="H1962" s="41" t="s">
        <v>18</v>
      </c>
      <c r="I1962" s="43" t="s">
        <v>6538</v>
      </c>
      <c r="J1962" s="41" t="s">
        <v>18</v>
      </c>
      <c r="K1962" s="43" t="s">
        <v>6539</v>
      </c>
      <c r="L1962" s="71" t="n">
        <v>55</v>
      </c>
      <c r="M1962" s="36" t="s">
        <v>6429</v>
      </c>
    </row>
    <row r="1963" s="45" customFormat="true" ht="24" hidden="false" customHeight="true" outlineLevel="0" collapsed="false">
      <c r="A1963" s="38" t="s">
        <v>176</v>
      </c>
      <c r="B1963" s="70" t="s">
        <v>6540</v>
      </c>
      <c r="C1963" s="43" t="s">
        <v>6424</v>
      </c>
      <c r="D1963" s="41" t="s">
        <v>18</v>
      </c>
      <c r="E1963" s="43" t="s">
        <v>115</v>
      </c>
      <c r="F1963" s="70" t="s">
        <v>6541</v>
      </c>
      <c r="G1963" s="43" t="s">
        <v>5399</v>
      </c>
      <c r="H1963" s="41" t="s">
        <v>18</v>
      </c>
      <c r="I1963" s="43" t="s">
        <v>6498</v>
      </c>
      <c r="J1963" s="41" t="s">
        <v>18</v>
      </c>
      <c r="K1963" s="43" t="s">
        <v>4545</v>
      </c>
      <c r="L1963" s="71" t="n">
        <v>65</v>
      </c>
      <c r="M1963" s="36" t="s">
        <v>6429</v>
      </c>
    </row>
    <row r="1964" s="45" customFormat="true" ht="24" hidden="false" customHeight="true" outlineLevel="0" collapsed="false">
      <c r="A1964" s="38" t="s">
        <v>176</v>
      </c>
      <c r="B1964" s="70" t="s">
        <v>6542</v>
      </c>
      <c r="C1964" s="43" t="s">
        <v>6424</v>
      </c>
      <c r="D1964" s="41" t="s">
        <v>18</v>
      </c>
      <c r="E1964" s="43" t="s">
        <v>974</v>
      </c>
      <c r="F1964" s="70" t="s">
        <v>6543</v>
      </c>
      <c r="G1964" s="43" t="s">
        <v>5399</v>
      </c>
      <c r="H1964" s="41" t="s">
        <v>18</v>
      </c>
      <c r="I1964" s="43" t="s">
        <v>6472</v>
      </c>
      <c r="J1964" s="41" t="s">
        <v>18</v>
      </c>
      <c r="K1964" s="43" t="s">
        <v>614</v>
      </c>
      <c r="L1964" s="71" t="n">
        <v>67</v>
      </c>
      <c r="M1964" s="36" t="s">
        <v>6429</v>
      </c>
    </row>
    <row r="1965" s="45" customFormat="true" ht="24" hidden="false" customHeight="true" outlineLevel="0" collapsed="false">
      <c r="A1965" s="38" t="s">
        <v>176</v>
      </c>
      <c r="B1965" s="70" t="s">
        <v>6544</v>
      </c>
      <c r="C1965" s="43" t="s">
        <v>6434</v>
      </c>
      <c r="D1965" s="41" t="s">
        <v>18</v>
      </c>
      <c r="E1965" s="43" t="s">
        <v>144</v>
      </c>
      <c r="F1965" s="70" t="s">
        <v>6545</v>
      </c>
      <c r="G1965" s="43" t="s">
        <v>6522</v>
      </c>
      <c r="H1965" s="41" t="s">
        <v>18</v>
      </c>
      <c r="I1965" s="43" t="s">
        <v>6546</v>
      </c>
      <c r="J1965" s="41" t="s">
        <v>18</v>
      </c>
      <c r="K1965" s="43" t="s">
        <v>6547</v>
      </c>
      <c r="L1965" s="71" t="n">
        <v>72</v>
      </c>
      <c r="M1965" s="36" t="s">
        <v>6429</v>
      </c>
    </row>
    <row r="1966" s="45" customFormat="true" ht="24" hidden="false" customHeight="true" outlineLevel="0" collapsed="false">
      <c r="A1966" s="38" t="s">
        <v>176</v>
      </c>
      <c r="B1966" s="70" t="s">
        <v>6548</v>
      </c>
      <c r="C1966" s="43" t="s">
        <v>6424</v>
      </c>
      <c r="D1966" s="41" t="s">
        <v>18</v>
      </c>
      <c r="E1966" s="43" t="s">
        <v>2952</v>
      </c>
      <c r="F1966" s="70" t="s">
        <v>6549</v>
      </c>
      <c r="G1966" s="43" t="s">
        <v>5399</v>
      </c>
      <c r="H1966" s="41" t="s">
        <v>18</v>
      </c>
      <c r="I1966" s="43" t="s">
        <v>6550</v>
      </c>
      <c r="J1966" s="41" t="s">
        <v>18</v>
      </c>
      <c r="K1966" s="43" t="s">
        <v>6054</v>
      </c>
      <c r="L1966" s="71" t="n">
        <v>105</v>
      </c>
      <c r="M1966" s="36" t="s">
        <v>6429</v>
      </c>
    </row>
    <row r="1967" s="45" customFormat="true" ht="24" hidden="false" customHeight="true" outlineLevel="0" collapsed="false">
      <c r="A1967" s="38" t="s">
        <v>176</v>
      </c>
      <c r="B1967" s="70" t="s">
        <v>6551</v>
      </c>
      <c r="C1967" s="43" t="s">
        <v>6424</v>
      </c>
      <c r="D1967" s="41" t="s">
        <v>18</v>
      </c>
      <c r="E1967" s="43" t="s">
        <v>125</v>
      </c>
      <c r="F1967" s="70" t="s">
        <v>6552</v>
      </c>
      <c r="G1967" s="43" t="s">
        <v>5399</v>
      </c>
      <c r="H1967" s="41" t="s">
        <v>18</v>
      </c>
      <c r="I1967" s="43" t="s">
        <v>6553</v>
      </c>
      <c r="J1967" s="41" t="s">
        <v>18</v>
      </c>
      <c r="K1967" s="43" t="s">
        <v>6554</v>
      </c>
      <c r="L1967" s="71" t="n">
        <v>75</v>
      </c>
      <c r="M1967" s="36" t="s">
        <v>6429</v>
      </c>
    </row>
    <row r="1968" s="45" customFormat="true" ht="24" hidden="false" customHeight="true" outlineLevel="0" collapsed="false">
      <c r="A1968" s="38" t="s">
        <v>176</v>
      </c>
      <c r="B1968" s="70" t="s">
        <v>6555</v>
      </c>
      <c r="C1968" s="43" t="s">
        <v>6424</v>
      </c>
      <c r="D1968" s="41" t="s">
        <v>18</v>
      </c>
      <c r="E1968" s="43" t="s">
        <v>6454</v>
      </c>
      <c r="F1968" s="70" t="s">
        <v>6556</v>
      </c>
      <c r="G1968" s="43" t="s">
        <v>5399</v>
      </c>
      <c r="H1968" s="41" t="s">
        <v>18</v>
      </c>
      <c r="I1968" s="43" t="s">
        <v>6557</v>
      </c>
      <c r="J1968" s="41" t="s">
        <v>18</v>
      </c>
      <c r="K1968" s="43" t="s">
        <v>1861</v>
      </c>
      <c r="L1968" s="71" t="n">
        <v>80</v>
      </c>
      <c r="M1968" s="36" t="s">
        <v>6429</v>
      </c>
    </row>
    <row r="1969" s="45" customFormat="true" ht="24" hidden="false" customHeight="true" outlineLevel="0" collapsed="false">
      <c r="A1969" s="38" t="s">
        <v>176</v>
      </c>
      <c r="B1969" s="70" t="s">
        <v>6558</v>
      </c>
      <c r="C1969" s="43" t="s">
        <v>6424</v>
      </c>
      <c r="D1969" s="41" t="s">
        <v>18</v>
      </c>
      <c r="E1969" s="43" t="s">
        <v>883</v>
      </c>
      <c r="F1969" s="70" t="s">
        <v>6559</v>
      </c>
      <c r="G1969" s="43" t="s">
        <v>5399</v>
      </c>
      <c r="H1969" s="41" t="s">
        <v>18</v>
      </c>
      <c r="I1969" s="43" t="s">
        <v>6560</v>
      </c>
      <c r="J1969" s="41" t="s">
        <v>18</v>
      </c>
      <c r="K1969" s="43" t="s">
        <v>6561</v>
      </c>
      <c r="L1969" s="71" t="n">
        <v>100</v>
      </c>
      <c r="M1969" s="36" t="s">
        <v>6429</v>
      </c>
    </row>
    <row r="1970" s="45" customFormat="true" ht="24" hidden="false" customHeight="true" outlineLevel="0" collapsed="false">
      <c r="A1970" s="38" t="s">
        <v>176</v>
      </c>
      <c r="B1970" s="70" t="s">
        <v>6562</v>
      </c>
      <c r="C1970" s="43" t="s">
        <v>6424</v>
      </c>
      <c r="D1970" s="41" t="s">
        <v>18</v>
      </c>
      <c r="E1970" s="43" t="s">
        <v>6563</v>
      </c>
      <c r="F1970" s="70" t="s">
        <v>6564</v>
      </c>
      <c r="G1970" s="43" t="s">
        <v>5399</v>
      </c>
      <c r="H1970" s="41" t="s">
        <v>18</v>
      </c>
      <c r="I1970" s="43" t="s">
        <v>6565</v>
      </c>
      <c r="J1970" s="41" t="s">
        <v>18</v>
      </c>
      <c r="K1970" s="43" t="s">
        <v>6566</v>
      </c>
      <c r="L1970" s="71" t="n">
        <v>30</v>
      </c>
      <c r="M1970" s="36" t="s">
        <v>6429</v>
      </c>
    </row>
    <row r="1971" s="45" customFormat="true" ht="24" hidden="false" customHeight="true" outlineLevel="0" collapsed="false">
      <c r="A1971" s="38" t="s">
        <v>176</v>
      </c>
      <c r="B1971" s="70" t="s">
        <v>6567</v>
      </c>
      <c r="C1971" s="43" t="s">
        <v>6424</v>
      </c>
      <c r="D1971" s="41" t="s">
        <v>18</v>
      </c>
      <c r="E1971" s="43" t="s">
        <v>655</v>
      </c>
      <c r="F1971" s="70" t="s">
        <v>6568</v>
      </c>
      <c r="G1971" s="43" t="s">
        <v>5399</v>
      </c>
      <c r="H1971" s="41" t="s">
        <v>18</v>
      </c>
      <c r="I1971" s="43" t="s">
        <v>6560</v>
      </c>
      <c r="J1971" s="41" t="s">
        <v>18</v>
      </c>
      <c r="K1971" s="43" t="s">
        <v>6569</v>
      </c>
      <c r="L1971" s="71" t="n">
        <v>90</v>
      </c>
      <c r="M1971" s="36" t="s">
        <v>6429</v>
      </c>
    </row>
    <row r="1972" s="45" customFormat="true" ht="24" hidden="false" customHeight="true" outlineLevel="0" collapsed="false">
      <c r="A1972" s="38" t="s">
        <v>154</v>
      </c>
      <c r="B1972" s="70" t="s">
        <v>6570</v>
      </c>
      <c r="C1972" s="43" t="s">
        <v>6424</v>
      </c>
      <c r="D1972" s="41" t="s">
        <v>18</v>
      </c>
      <c r="E1972" s="43" t="s">
        <v>698</v>
      </c>
      <c r="F1972" s="70" t="s">
        <v>6571</v>
      </c>
      <c r="G1972" s="43" t="s">
        <v>5399</v>
      </c>
      <c r="H1972" s="41" t="s">
        <v>18</v>
      </c>
      <c r="I1972" s="43" t="s">
        <v>6572</v>
      </c>
      <c r="J1972" s="41" t="s">
        <v>18</v>
      </c>
      <c r="K1972" s="43" t="s">
        <v>797</v>
      </c>
      <c r="L1972" s="71" t="n">
        <v>75</v>
      </c>
      <c r="M1972" s="36" t="s">
        <v>6429</v>
      </c>
    </row>
    <row r="1973" s="45" customFormat="true" ht="24" hidden="false" customHeight="true" outlineLevel="0" collapsed="false">
      <c r="A1973" s="38" t="s">
        <v>176</v>
      </c>
      <c r="B1973" s="70" t="s">
        <v>6573</v>
      </c>
      <c r="C1973" s="43" t="s">
        <v>6434</v>
      </c>
      <c r="D1973" s="41" t="s">
        <v>18</v>
      </c>
      <c r="E1973" s="43" t="s">
        <v>140</v>
      </c>
      <c r="F1973" s="70" t="s">
        <v>6574</v>
      </c>
      <c r="G1973" s="43" t="s">
        <v>5399</v>
      </c>
      <c r="H1973" s="41" t="s">
        <v>18</v>
      </c>
      <c r="I1973" s="43" t="s">
        <v>6575</v>
      </c>
      <c r="J1973" s="41" t="s">
        <v>18</v>
      </c>
      <c r="K1973" s="43" t="s">
        <v>6576</v>
      </c>
      <c r="L1973" s="71" t="n">
        <v>100</v>
      </c>
      <c r="M1973" s="36" t="s">
        <v>6429</v>
      </c>
    </row>
    <row r="1974" s="45" customFormat="true" ht="24" hidden="false" customHeight="true" outlineLevel="0" collapsed="false">
      <c r="A1974" s="38" t="s">
        <v>176</v>
      </c>
      <c r="B1974" s="70" t="s">
        <v>6577</v>
      </c>
      <c r="C1974" s="43" t="s">
        <v>6424</v>
      </c>
      <c r="D1974" s="41" t="s">
        <v>18</v>
      </c>
      <c r="E1974" s="43" t="s">
        <v>120</v>
      </c>
      <c r="F1974" s="70" t="s">
        <v>6578</v>
      </c>
      <c r="G1974" s="43" t="s">
        <v>5399</v>
      </c>
      <c r="H1974" s="41" t="s">
        <v>18</v>
      </c>
      <c r="I1974" s="43" t="s">
        <v>6579</v>
      </c>
      <c r="J1974" s="41" t="s">
        <v>18</v>
      </c>
      <c r="K1974" s="43" t="s">
        <v>2355</v>
      </c>
      <c r="L1974" s="71" t="n">
        <v>87</v>
      </c>
      <c r="M1974" s="36" t="s">
        <v>6429</v>
      </c>
    </row>
    <row r="1975" s="45" customFormat="true" ht="24" hidden="false" customHeight="true" outlineLevel="0" collapsed="false">
      <c r="A1975" s="38" t="s">
        <v>176</v>
      </c>
      <c r="B1975" s="70" t="s">
        <v>6580</v>
      </c>
      <c r="C1975" s="43" t="s">
        <v>6424</v>
      </c>
      <c r="D1975" s="41" t="s">
        <v>18</v>
      </c>
      <c r="E1975" s="43" t="s">
        <v>172</v>
      </c>
      <c r="F1975" s="70" t="s">
        <v>6581</v>
      </c>
      <c r="G1975" s="43" t="s">
        <v>5399</v>
      </c>
      <c r="H1975" s="41" t="s">
        <v>18</v>
      </c>
      <c r="I1975" s="43" t="s">
        <v>6498</v>
      </c>
      <c r="J1975" s="41" t="s">
        <v>18</v>
      </c>
      <c r="K1975" s="43" t="s">
        <v>2482</v>
      </c>
      <c r="L1975" s="71" t="n">
        <v>110</v>
      </c>
      <c r="M1975" s="36" t="s">
        <v>6429</v>
      </c>
    </row>
    <row r="1976" s="45" customFormat="true" ht="24" hidden="false" customHeight="true" outlineLevel="0" collapsed="false">
      <c r="A1976" s="38" t="s">
        <v>176</v>
      </c>
      <c r="B1976" s="70" t="s">
        <v>6582</v>
      </c>
      <c r="C1976" s="43" t="s">
        <v>6434</v>
      </c>
      <c r="D1976" s="41" t="s">
        <v>18</v>
      </c>
      <c r="E1976" s="43" t="s">
        <v>286</v>
      </c>
      <c r="F1976" s="70" t="s">
        <v>6583</v>
      </c>
      <c r="G1976" s="43" t="s">
        <v>5399</v>
      </c>
      <c r="H1976" s="41" t="s">
        <v>18</v>
      </c>
      <c r="I1976" s="43" t="s">
        <v>6584</v>
      </c>
      <c r="J1976" s="41" t="s">
        <v>18</v>
      </c>
      <c r="K1976" s="43" t="s">
        <v>6585</v>
      </c>
      <c r="L1976" s="71" t="n">
        <v>53</v>
      </c>
      <c r="M1976" s="36" t="s">
        <v>6429</v>
      </c>
    </row>
    <row r="1977" s="45" customFormat="true" ht="24" hidden="false" customHeight="true" outlineLevel="0" collapsed="false">
      <c r="A1977" s="38" t="s">
        <v>154</v>
      </c>
      <c r="B1977" s="70" t="s">
        <v>6586</v>
      </c>
      <c r="C1977" s="43" t="s">
        <v>6434</v>
      </c>
      <c r="D1977" s="41" t="s">
        <v>18</v>
      </c>
      <c r="E1977" s="43" t="s">
        <v>27</v>
      </c>
      <c r="F1977" s="70" t="s">
        <v>6587</v>
      </c>
      <c r="G1977" s="43" t="s">
        <v>5399</v>
      </c>
      <c r="H1977" s="41" t="s">
        <v>18</v>
      </c>
      <c r="I1977" s="43" t="s">
        <v>6575</v>
      </c>
      <c r="J1977" s="41" t="s">
        <v>18</v>
      </c>
      <c r="K1977" s="43" t="s">
        <v>6588</v>
      </c>
      <c r="L1977" s="71" t="n">
        <v>54</v>
      </c>
      <c r="M1977" s="36" t="s">
        <v>6429</v>
      </c>
    </row>
    <row r="1978" s="45" customFormat="true" ht="24" hidden="false" customHeight="true" outlineLevel="0" collapsed="false">
      <c r="A1978" s="38" t="s">
        <v>176</v>
      </c>
      <c r="B1978" s="70" t="s">
        <v>6589</v>
      </c>
      <c r="C1978" s="43" t="s">
        <v>6424</v>
      </c>
      <c r="D1978" s="41" t="s">
        <v>18</v>
      </c>
      <c r="E1978" s="43" t="s">
        <v>875</v>
      </c>
      <c r="F1978" s="70" t="s">
        <v>6590</v>
      </c>
      <c r="G1978" s="43" t="s">
        <v>5399</v>
      </c>
      <c r="H1978" s="41" t="s">
        <v>18</v>
      </c>
      <c r="I1978" s="43" t="s">
        <v>6509</v>
      </c>
      <c r="J1978" s="41" t="s">
        <v>18</v>
      </c>
      <c r="K1978" s="43" t="s">
        <v>1833</v>
      </c>
      <c r="L1978" s="38" t="n">
        <v>40</v>
      </c>
      <c r="M1978" s="36" t="s">
        <v>6429</v>
      </c>
    </row>
    <row r="1979" s="45" customFormat="true" ht="24" hidden="false" customHeight="true" outlineLevel="0" collapsed="false">
      <c r="A1979" s="38" t="s">
        <v>176</v>
      </c>
      <c r="B1979" s="70" t="s">
        <v>6591</v>
      </c>
      <c r="C1979" s="43" t="s">
        <v>6434</v>
      </c>
      <c r="D1979" s="41" t="s">
        <v>18</v>
      </c>
      <c r="E1979" s="43" t="s">
        <v>85</v>
      </c>
      <c r="F1979" s="70" t="s">
        <v>6592</v>
      </c>
      <c r="G1979" s="43" t="s">
        <v>5399</v>
      </c>
      <c r="H1979" s="41" t="s">
        <v>18</v>
      </c>
      <c r="I1979" s="43" t="s">
        <v>6584</v>
      </c>
      <c r="J1979" s="41" t="s">
        <v>18</v>
      </c>
      <c r="K1979" s="43" t="s">
        <v>6593</v>
      </c>
      <c r="L1979" s="71" t="n">
        <v>105</v>
      </c>
      <c r="M1979" s="36" t="s">
        <v>6429</v>
      </c>
    </row>
    <row r="1980" s="45" customFormat="true" ht="24" hidden="false" customHeight="true" outlineLevel="0" collapsed="false">
      <c r="A1980" s="38" t="s">
        <v>176</v>
      </c>
      <c r="B1980" s="70" t="s">
        <v>6594</v>
      </c>
      <c r="C1980" s="43" t="s">
        <v>6424</v>
      </c>
      <c r="D1980" s="41" t="s">
        <v>18</v>
      </c>
      <c r="E1980" s="43" t="s">
        <v>6454</v>
      </c>
      <c r="F1980" s="70" t="s">
        <v>6595</v>
      </c>
      <c r="G1980" s="43" t="s">
        <v>5399</v>
      </c>
      <c r="H1980" s="41" t="s">
        <v>18</v>
      </c>
      <c r="I1980" s="43" t="s">
        <v>6596</v>
      </c>
      <c r="J1980" s="41" t="s">
        <v>18</v>
      </c>
      <c r="K1980" s="43" t="s">
        <v>6597</v>
      </c>
      <c r="L1980" s="71" t="n">
        <v>120</v>
      </c>
      <c r="M1980" s="36" t="s">
        <v>6429</v>
      </c>
    </row>
    <row r="1981" s="45" customFormat="true" ht="24" hidden="false" customHeight="true" outlineLevel="0" collapsed="false">
      <c r="A1981" s="38" t="s">
        <v>176</v>
      </c>
      <c r="B1981" s="70" t="s">
        <v>6598</v>
      </c>
      <c r="C1981" s="43" t="s">
        <v>6424</v>
      </c>
      <c r="D1981" s="41" t="s">
        <v>18</v>
      </c>
      <c r="E1981" s="43" t="s">
        <v>3813</v>
      </c>
      <c r="F1981" s="70" t="s">
        <v>6599</v>
      </c>
      <c r="G1981" s="43" t="s">
        <v>5399</v>
      </c>
      <c r="H1981" s="41" t="s">
        <v>18</v>
      </c>
      <c r="I1981" s="43" t="s">
        <v>6600</v>
      </c>
      <c r="J1981" s="41" t="s">
        <v>18</v>
      </c>
      <c r="K1981" s="43" t="s">
        <v>6601</v>
      </c>
      <c r="L1981" s="71" t="n">
        <v>53</v>
      </c>
      <c r="M1981" s="36" t="s">
        <v>6429</v>
      </c>
    </row>
    <row r="1982" s="45" customFormat="true" ht="24" hidden="false" customHeight="true" outlineLevel="0" collapsed="false">
      <c r="A1982" s="38" t="s">
        <v>176</v>
      </c>
      <c r="B1982" s="70" t="s">
        <v>2102</v>
      </c>
      <c r="C1982" s="43" t="s">
        <v>6424</v>
      </c>
      <c r="D1982" s="41" t="s">
        <v>18</v>
      </c>
      <c r="E1982" s="43" t="s">
        <v>104</v>
      </c>
      <c r="F1982" s="70" t="s">
        <v>6602</v>
      </c>
      <c r="G1982" s="43" t="s">
        <v>5399</v>
      </c>
      <c r="H1982" s="41" t="s">
        <v>18</v>
      </c>
      <c r="I1982" s="43" t="s">
        <v>6491</v>
      </c>
      <c r="J1982" s="41" t="s">
        <v>18</v>
      </c>
      <c r="K1982" s="43" t="s">
        <v>6603</v>
      </c>
      <c r="L1982" s="38" t="n">
        <v>105</v>
      </c>
      <c r="M1982" s="36" t="s">
        <v>6429</v>
      </c>
    </row>
    <row r="1983" s="45" customFormat="true" ht="24" hidden="false" customHeight="true" outlineLevel="0" collapsed="false">
      <c r="A1983" s="38" t="s">
        <v>154</v>
      </c>
      <c r="B1983" s="70" t="s">
        <v>6604</v>
      </c>
      <c r="C1983" s="43" t="s">
        <v>6424</v>
      </c>
      <c r="D1983" s="41" t="s">
        <v>18</v>
      </c>
      <c r="E1983" s="43" t="s">
        <v>541</v>
      </c>
      <c r="F1983" s="70" t="s">
        <v>6605</v>
      </c>
      <c r="G1983" s="43" t="s">
        <v>5399</v>
      </c>
      <c r="H1983" s="41" t="s">
        <v>18</v>
      </c>
      <c r="I1983" s="43" t="s">
        <v>6534</v>
      </c>
      <c r="J1983" s="41" t="s">
        <v>18</v>
      </c>
      <c r="K1983" s="43" t="s">
        <v>6606</v>
      </c>
      <c r="L1983" s="38" t="n">
        <v>66</v>
      </c>
      <c r="M1983" s="36" t="s">
        <v>6429</v>
      </c>
    </row>
    <row r="1984" s="45" customFormat="true" ht="24" hidden="false" customHeight="true" outlineLevel="0" collapsed="false">
      <c r="A1984" s="38" t="s">
        <v>176</v>
      </c>
      <c r="B1984" s="70" t="s">
        <v>3949</v>
      </c>
      <c r="C1984" s="43" t="s">
        <v>6424</v>
      </c>
      <c r="D1984" s="41" t="s">
        <v>18</v>
      </c>
      <c r="E1984" s="43" t="s">
        <v>6454</v>
      </c>
      <c r="F1984" s="70" t="s">
        <v>6607</v>
      </c>
      <c r="G1984" s="43" t="s">
        <v>5399</v>
      </c>
      <c r="H1984" s="41" t="s">
        <v>18</v>
      </c>
      <c r="I1984" s="43" t="s">
        <v>6550</v>
      </c>
      <c r="J1984" s="41" t="s">
        <v>18</v>
      </c>
      <c r="K1984" s="43" t="s">
        <v>4941</v>
      </c>
      <c r="L1984" s="71" t="n">
        <v>100</v>
      </c>
      <c r="M1984" s="36" t="s">
        <v>6429</v>
      </c>
    </row>
    <row r="1985" s="45" customFormat="true" ht="24" hidden="false" customHeight="true" outlineLevel="0" collapsed="false">
      <c r="A1985" s="38" t="s">
        <v>176</v>
      </c>
      <c r="B1985" s="70" t="s">
        <v>6608</v>
      </c>
      <c r="C1985" s="43" t="s">
        <v>6424</v>
      </c>
      <c r="D1985" s="41" t="s">
        <v>18</v>
      </c>
      <c r="E1985" s="43" t="s">
        <v>6563</v>
      </c>
      <c r="F1985" s="70" t="s">
        <v>6609</v>
      </c>
      <c r="G1985" s="43" t="s">
        <v>5399</v>
      </c>
      <c r="H1985" s="41" t="s">
        <v>18</v>
      </c>
      <c r="I1985" s="43" t="s">
        <v>6610</v>
      </c>
      <c r="J1985" s="41" t="s">
        <v>18</v>
      </c>
      <c r="K1985" s="43" t="s">
        <v>5318</v>
      </c>
      <c r="L1985" s="71" t="n">
        <v>100</v>
      </c>
      <c r="M1985" s="36" t="s">
        <v>6429</v>
      </c>
    </row>
    <row r="1986" s="45" customFormat="true" ht="24" hidden="false" customHeight="true" outlineLevel="0" collapsed="false">
      <c r="A1986" s="38" t="s">
        <v>176</v>
      </c>
      <c r="B1986" s="70" t="s">
        <v>6611</v>
      </c>
      <c r="C1986" s="43" t="s">
        <v>6424</v>
      </c>
      <c r="D1986" s="41" t="s">
        <v>18</v>
      </c>
      <c r="E1986" s="43" t="s">
        <v>4771</v>
      </c>
      <c r="F1986" s="70" t="s">
        <v>6612</v>
      </c>
      <c r="G1986" s="43" t="s">
        <v>5399</v>
      </c>
      <c r="H1986" s="41" t="s">
        <v>18</v>
      </c>
      <c r="I1986" s="43" t="s">
        <v>6487</v>
      </c>
      <c r="J1986" s="41" t="s">
        <v>18</v>
      </c>
      <c r="K1986" s="43" t="s">
        <v>6613</v>
      </c>
      <c r="L1986" s="71" t="n">
        <v>110</v>
      </c>
      <c r="M1986" s="36" t="s">
        <v>6429</v>
      </c>
    </row>
    <row r="1987" s="45" customFormat="true" ht="24" hidden="false" customHeight="true" outlineLevel="0" collapsed="false">
      <c r="A1987" s="38" t="s">
        <v>176</v>
      </c>
      <c r="B1987" s="70" t="s">
        <v>6614</v>
      </c>
      <c r="C1987" s="43" t="s">
        <v>6424</v>
      </c>
      <c r="D1987" s="41" t="s">
        <v>18</v>
      </c>
      <c r="E1987" s="43" t="s">
        <v>541</v>
      </c>
      <c r="F1987" s="70" t="s">
        <v>6615</v>
      </c>
      <c r="G1987" s="43" t="s">
        <v>5399</v>
      </c>
      <c r="H1987" s="41" t="s">
        <v>18</v>
      </c>
      <c r="I1987" s="43" t="s">
        <v>6553</v>
      </c>
      <c r="J1987" s="41" t="s">
        <v>18</v>
      </c>
      <c r="K1987" s="43" t="s">
        <v>6616</v>
      </c>
      <c r="L1987" s="71" t="n">
        <v>100</v>
      </c>
      <c r="M1987" s="36" t="s">
        <v>6429</v>
      </c>
    </row>
    <row r="1988" s="45" customFormat="true" ht="24" hidden="false" customHeight="true" outlineLevel="0" collapsed="false">
      <c r="A1988" s="38" t="s">
        <v>176</v>
      </c>
      <c r="B1988" s="70" t="s">
        <v>6617</v>
      </c>
      <c r="C1988" s="43" t="s">
        <v>6424</v>
      </c>
      <c r="D1988" s="41" t="s">
        <v>18</v>
      </c>
      <c r="E1988" s="43" t="s">
        <v>883</v>
      </c>
      <c r="F1988" s="70" t="s">
        <v>6618</v>
      </c>
      <c r="G1988" s="43" t="s">
        <v>5399</v>
      </c>
      <c r="H1988" s="41" t="s">
        <v>18</v>
      </c>
      <c r="I1988" s="43" t="s">
        <v>6560</v>
      </c>
      <c r="J1988" s="41" t="s">
        <v>18</v>
      </c>
      <c r="K1988" s="43" t="s">
        <v>6120</v>
      </c>
      <c r="L1988" s="71" t="n">
        <v>120</v>
      </c>
      <c r="M1988" s="36" t="s">
        <v>6429</v>
      </c>
    </row>
    <row r="1989" s="45" customFormat="true" ht="24" hidden="false" customHeight="true" outlineLevel="0" collapsed="false">
      <c r="A1989" s="38" t="s">
        <v>51</v>
      </c>
      <c r="B1989" s="70" t="s">
        <v>6619</v>
      </c>
      <c r="C1989" s="43" t="s">
        <v>6424</v>
      </c>
      <c r="D1989" s="41" t="s">
        <v>18</v>
      </c>
      <c r="E1989" s="43" t="s">
        <v>3813</v>
      </c>
      <c r="F1989" s="70" t="s">
        <v>6620</v>
      </c>
      <c r="G1989" s="43" t="s">
        <v>5399</v>
      </c>
      <c r="H1989" s="41" t="s">
        <v>18</v>
      </c>
      <c r="I1989" s="43" t="s">
        <v>6621</v>
      </c>
      <c r="J1989" s="41" t="s">
        <v>18</v>
      </c>
      <c r="K1989" s="43" t="s">
        <v>6622</v>
      </c>
      <c r="L1989" s="71" t="n">
        <v>64</v>
      </c>
      <c r="M1989" s="36" t="s">
        <v>6429</v>
      </c>
    </row>
    <row r="1990" s="45" customFormat="true" ht="24" hidden="false" customHeight="true" outlineLevel="0" collapsed="false">
      <c r="A1990" s="38" t="s">
        <v>176</v>
      </c>
      <c r="B1990" s="70" t="s">
        <v>6623</v>
      </c>
      <c r="C1990" s="43" t="s">
        <v>6424</v>
      </c>
      <c r="D1990" s="41" t="s">
        <v>18</v>
      </c>
      <c r="E1990" s="43" t="s">
        <v>541</v>
      </c>
      <c r="F1990" s="70" t="s">
        <v>6624</v>
      </c>
      <c r="G1990" s="43" t="s">
        <v>5399</v>
      </c>
      <c r="H1990" s="41" t="s">
        <v>18</v>
      </c>
      <c r="I1990" s="43" t="s">
        <v>6427</v>
      </c>
      <c r="J1990" s="41" t="s">
        <v>18</v>
      </c>
      <c r="K1990" s="43" t="s">
        <v>6625</v>
      </c>
      <c r="L1990" s="71" t="n">
        <v>100</v>
      </c>
      <c r="M1990" s="36" t="s">
        <v>6429</v>
      </c>
    </row>
    <row r="1991" s="45" customFormat="true" ht="24" hidden="false" customHeight="true" outlineLevel="0" collapsed="false">
      <c r="A1991" s="38" t="s">
        <v>176</v>
      </c>
      <c r="B1991" s="70" t="s">
        <v>6626</v>
      </c>
      <c r="C1991" s="43" t="s">
        <v>6424</v>
      </c>
      <c r="D1991" s="41" t="s">
        <v>18</v>
      </c>
      <c r="E1991" s="43" t="s">
        <v>104</v>
      </c>
      <c r="F1991" s="70" t="s">
        <v>6627</v>
      </c>
      <c r="G1991" s="43" t="s">
        <v>5399</v>
      </c>
      <c r="H1991" s="41" t="s">
        <v>18</v>
      </c>
      <c r="I1991" s="43" t="s">
        <v>6432</v>
      </c>
      <c r="J1991" s="41" t="s">
        <v>18</v>
      </c>
      <c r="K1991" s="43" t="s">
        <v>6628</v>
      </c>
      <c r="L1991" s="38" t="n">
        <v>70</v>
      </c>
      <c r="M1991" s="56" t="s">
        <v>6429</v>
      </c>
    </row>
    <row r="1992" s="45" customFormat="true" ht="24" hidden="false" customHeight="true" outlineLevel="0" collapsed="false">
      <c r="A1992" s="38" t="s">
        <v>176</v>
      </c>
      <c r="B1992" s="70" t="s">
        <v>6629</v>
      </c>
      <c r="C1992" s="43" t="s">
        <v>6434</v>
      </c>
      <c r="D1992" s="41" t="s">
        <v>18</v>
      </c>
      <c r="E1992" s="43" t="s">
        <v>140</v>
      </c>
      <c r="F1992" s="70" t="s">
        <v>6630</v>
      </c>
      <c r="G1992" s="43" t="s">
        <v>5399</v>
      </c>
      <c r="H1992" s="41" t="s">
        <v>18</v>
      </c>
      <c r="I1992" s="43" t="s">
        <v>6575</v>
      </c>
      <c r="J1992" s="41" t="s">
        <v>18</v>
      </c>
      <c r="K1992" s="43" t="s">
        <v>6631</v>
      </c>
      <c r="L1992" s="38" t="n">
        <v>90</v>
      </c>
      <c r="M1992" s="36" t="s">
        <v>6429</v>
      </c>
    </row>
    <row r="1993" s="45" customFormat="true" ht="24" hidden="false" customHeight="true" outlineLevel="0" collapsed="false">
      <c r="A1993" s="38" t="s">
        <v>176</v>
      </c>
      <c r="B1993" s="70" t="s">
        <v>6632</v>
      </c>
      <c r="C1993" s="43" t="s">
        <v>6424</v>
      </c>
      <c r="D1993" s="41" t="s">
        <v>18</v>
      </c>
      <c r="E1993" s="43" t="s">
        <v>883</v>
      </c>
      <c r="F1993" s="70" t="s">
        <v>6633</v>
      </c>
      <c r="G1993" s="43" t="s">
        <v>5399</v>
      </c>
      <c r="H1993" s="41" t="s">
        <v>18</v>
      </c>
      <c r="I1993" s="43" t="s">
        <v>6634</v>
      </c>
      <c r="J1993" s="41" t="s">
        <v>18</v>
      </c>
      <c r="K1993" s="43" t="s">
        <v>1650</v>
      </c>
      <c r="L1993" s="38" t="n">
        <v>96</v>
      </c>
      <c r="M1993" s="36" t="s">
        <v>6429</v>
      </c>
    </row>
    <row r="1994" s="45" customFormat="true" ht="24" hidden="false" customHeight="true" outlineLevel="0" collapsed="false">
      <c r="A1994" s="38" t="s">
        <v>176</v>
      </c>
      <c r="B1994" s="70" t="s">
        <v>6635</v>
      </c>
      <c r="C1994" s="43" t="s">
        <v>6424</v>
      </c>
      <c r="D1994" s="41" t="s">
        <v>18</v>
      </c>
      <c r="E1994" s="43" t="s">
        <v>172</v>
      </c>
      <c r="F1994" s="70" t="s">
        <v>6636</v>
      </c>
      <c r="G1994" s="43" t="s">
        <v>5399</v>
      </c>
      <c r="H1994" s="41" t="s">
        <v>18</v>
      </c>
      <c r="I1994" s="43" t="s">
        <v>6538</v>
      </c>
      <c r="J1994" s="41" t="s">
        <v>18</v>
      </c>
      <c r="K1994" s="43" t="s">
        <v>6637</v>
      </c>
      <c r="L1994" s="38" t="n">
        <v>60</v>
      </c>
      <c r="M1994" s="36" t="s">
        <v>6429</v>
      </c>
    </row>
    <row r="1995" s="45" customFormat="true" ht="24" hidden="false" customHeight="true" outlineLevel="0" collapsed="false">
      <c r="A1995" s="38" t="s">
        <v>154</v>
      </c>
      <c r="B1995" s="70" t="s">
        <v>6638</v>
      </c>
      <c r="C1995" s="43" t="s">
        <v>6424</v>
      </c>
      <c r="D1995" s="41" t="s">
        <v>18</v>
      </c>
      <c r="E1995" s="43" t="s">
        <v>104</v>
      </c>
      <c r="F1995" s="70" t="s">
        <v>6639</v>
      </c>
      <c r="G1995" s="43" t="s">
        <v>5399</v>
      </c>
      <c r="H1995" s="41" t="s">
        <v>18</v>
      </c>
      <c r="I1995" s="43" t="s">
        <v>6640</v>
      </c>
      <c r="J1995" s="41" t="s">
        <v>18</v>
      </c>
      <c r="K1995" s="43" t="s">
        <v>6641</v>
      </c>
      <c r="L1995" s="71" t="n">
        <v>50</v>
      </c>
      <c r="M1995" s="36" t="s">
        <v>6429</v>
      </c>
    </row>
    <row r="1996" s="45" customFormat="true" ht="24" hidden="false" customHeight="true" outlineLevel="0" collapsed="false">
      <c r="A1996" s="38" t="s">
        <v>154</v>
      </c>
      <c r="B1996" s="70" t="s">
        <v>6642</v>
      </c>
      <c r="C1996" s="43" t="s">
        <v>6424</v>
      </c>
      <c r="D1996" s="41" t="s">
        <v>18</v>
      </c>
      <c r="E1996" s="43" t="s">
        <v>2952</v>
      </c>
      <c r="F1996" s="70" t="s">
        <v>6643</v>
      </c>
      <c r="G1996" s="43" t="s">
        <v>5399</v>
      </c>
      <c r="H1996" s="41" t="s">
        <v>18</v>
      </c>
      <c r="I1996" s="43" t="s">
        <v>6448</v>
      </c>
      <c r="J1996" s="41" t="s">
        <v>18</v>
      </c>
      <c r="K1996" s="43" t="s">
        <v>6644</v>
      </c>
      <c r="L1996" s="71" t="n">
        <v>37</v>
      </c>
      <c r="M1996" s="36" t="s">
        <v>6429</v>
      </c>
    </row>
    <row r="1997" s="45" customFormat="true" ht="24" hidden="false" customHeight="true" outlineLevel="0" collapsed="false">
      <c r="A1997" s="38" t="s">
        <v>176</v>
      </c>
      <c r="B1997" s="70" t="s">
        <v>6645</v>
      </c>
      <c r="C1997" s="43" t="s">
        <v>6424</v>
      </c>
      <c r="D1997" s="41" t="s">
        <v>18</v>
      </c>
      <c r="E1997" s="43" t="s">
        <v>120</v>
      </c>
      <c r="F1997" s="70" t="s">
        <v>6646</v>
      </c>
      <c r="G1997" s="43" t="s">
        <v>5399</v>
      </c>
      <c r="H1997" s="41" t="s">
        <v>18</v>
      </c>
      <c r="I1997" s="43" t="s">
        <v>6647</v>
      </c>
      <c r="J1997" s="41" t="s">
        <v>18</v>
      </c>
      <c r="K1997" s="43" t="s">
        <v>2049</v>
      </c>
      <c r="L1997" s="38" t="n">
        <v>85</v>
      </c>
      <c r="M1997" s="36" t="s">
        <v>6429</v>
      </c>
    </row>
    <row r="1998" s="45" customFormat="true" ht="24" hidden="false" customHeight="true" outlineLevel="0" collapsed="false">
      <c r="A1998" s="38" t="s">
        <v>51</v>
      </c>
      <c r="B1998" s="70" t="s">
        <v>6648</v>
      </c>
      <c r="C1998" s="43" t="s">
        <v>6424</v>
      </c>
      <c r="D1998" s="41" t="s">
        <v>18</v>
      </c>
      <c r="E1998" s="43" t="s">
        <v>120</v>
      </c>
      <c r="F1998" s="70" t="s">
        <v>6649</v>
      </c>
      <c r="G1998" s="43" t="s">
        <v>5399</v>
      </c>
      <c r="H1998" s="41" t="s">
        <v>18</v>
      </c>
      <c r="I1998" s="43" t="s">
        <v>6650</v>
      </c>
      <c r="J1998" s="41" t="s">
        <v>18</v>
      </c>
      <c r="K1998" s="43" t="s">
        <v>6404</v>
      </c>
      <c r="L1998" s="71" t="n">
        <v>39</v>
      </c>
      <c r="M1998" s="45" t="s">
        <v>6429</v>
      </c>
    </row>
    <row r="1999" s="45" customFormat="true" ht="24" hidden="false" customHeight="true" outlineLevel="0" collapsed="false">
      <c r="A1999" s="38" t="s">
        <v>154</v>
      </c>
      <c r="B1999" s="70" t="s">
        <v>6651</v>
      </c>
      <c r="C1999" s="43" t="s">
        <v>6434</v>
      </c>
      <c r="D1999" s="41" t="s">
        <v>18</v>
      </c>
      <c r="E1999" s="43" t="s">
        <v>295</v>
      </c>
      <c r="F1999" s="70" t="s">
        <v>6652</v>
      </c>
      <c r="G1999" s="43" t="s">
        <v>5399</v>
      </c>
      <c r="H1999" s="41" t="s">
        <v>18</v>
      </c>
      <c r="I1999" s="43" t="s">
        <v>6600</v>
      </c>
      <c r="J1999" s="41" t="s">
        <v>18</v>
      </c>
      <c r="K1999" s="43" t="s">
        <v>6653</v>
      </c>
      <c r="L1999" s="71" t="n">
        <v>33</v>
      </c>
      <c r="M1999" s="36" t="s">
        <v>6429</v>
      </c>
    </row>
    <row r="2000" s="45" customFormat="true" ht="24" hidden="false" customHeight="true" outlineLevel="0" collapsed="false">
      <c r="A2000" s="38" t="s">
        <v>154</v>
      </c>
      <c r="B2000" s="70" t="s">
        <v>6654</v>
      </c>
      <c r="C2000" s="43" t="s">
        <v>6434</v>
      </c>
      <c r="D2000" s="41" t="s">
        <v>18</v>
      </c>
      <c r="E2000" s="43" t="s">
        <v>286</v>
      </c>
      <c r="F2000" s="70" t="s">
        <v>6655</v>
      </c>
      <c r="G2000" s="43" t="s">
        <v>5399</v>
      </c>
      <c r="H2000" s="41" t="s">
        <v>18</v>
      </c>
      <c r="I2000" s="43" t="s">
        <v>6610</v>
      </c>
      <c r="J2000" s="41" t="s">
        <v>18</v>
      </c>
      <c r="K2000" s="43" t="s">
        <v>2643</v>
      </c>
      <c r="L2000" s="71" t="n">
        <v>81</v>
      </c>
      <c r="M2000" s="36" t="s">
        <v>6429</v>
      </c>
    </row>
    <row r="2001" s="45" customFormat="true" ht="24" hidden="false" customHeight="true" outlineLevel="0" collapsed="false">
      <c r="A2001" s="38" t="s">
        <v>15</v>
      </c>
      <c r="B2001" s="70" t="s">
        <v>4332</v>
      </c>
      <c r="C2001" s="43" t="s">
        <v>6656</v>
      </c>
      <c r="D2001" s="41" t="s">
        <v>18</v>
      </c>
      <c r="E2001" s="43" t="s">
        <v>255</v>
      </c>
      <c r="F2001" s="70" t="s">
        <v>6657</v>
      </c>
      <c r="G2001" s="43" t="s">
        <v>5399</v>
      </c>
      <c r="H2001" s="41" t="s">
        <v>18</v>
      </c>
      <c r="I2001" s="43" t="s">
        <v>6658</v>
      </c>
      <c r="J2001" s="41" t="s">
        <v>18</v>
      </c>
      <c r="K2001" s="43" t="s">
        <v>6659</v>
      </c>
      <c r="L2001" s="71" t="n">
        <v>107</v>
      </c>
      <c r="M2001" s="36" t="s">
        <v>6660</v>
      </c>
    </row>
    <row r="2002" s="45" customFormat="true" ht="24" hidden="false" customHeight="true" outlineLevel="0" collapsed="false">
      <c r="A2002" s="38" t="s">
        <v>15</v>
      </c>
      <c r="B2002" s="70" t="s">
        <v>3815</v>
      </c>
      <c r="C2002" s="43" t="s">
        <v>6656</v>
      </c>
      <c r="D2002" s="41" t="s">
        <v>18</v>
      </c>
      <c r="E2002" s="43" t="s">
        <v>120</v>
      </c>
      <c r="F2002" s="70" t="s">
        <v>6661</v>
      </c>
      <c r="G2002" s="43" t="s">
        <v>5399</v>
      </c>
      <c r="H2002" s="41" t="s">
        <v>18</v>
      </c>
      <c r="I2002" s="43" t="s">
        <v>6658</v>
      </c>
      <c r="J2002" s="41" t="s">
        <v>18</v>
      </c>
      <c r="K2002" s="43" t="s">
        <v>6662</v>
      </c>
      <c r="L2002" s="71" t="n">
        <v>107</v>
      </c>
      <c r="M2002" s="36" t="s">
        <v>6660</v>
      </c>
    </row>
    <row r="2003" s="45" customFormat="true" ht="24" hidden="false" customHeight="true" outlineLevel="0" collapsed="false">
      <c r="A2003" s="38" t="s">
        <v>15</v>
      </c>
      <c r="B2003" s="70" t="s">
        <v>6663</v>
      </c>
      <c r="C2003" s="43" t="s">
        <v>6656</v>
      </c>
      <c r="D2003" s="41" t="s">
        <v>18</v>
      </c>
      <c r="E2003" s="43" t="s">
        <v>172</v>
      </c>
      <c r="F2003" s="70" t="s">
        <v>6664</v>
      </c>
      <c r="G2003" s="43" t="s">
        <v>5399</v>
      </c>
      <c r="H2003" s="41" t="s">
        <v>18</v>
      </c>
      <c r="I2003" s="43" t="s">
        <v>6665</v>
      </c>
      <c r="J2003" s="41" t="s">
        <v>18</v>
      </c>
      <c r="K2003" s="43" t="s">
        <v>696</v>
      </c>
      <c r="L2003" s="71" t="n">
        <v>108</v>
      </c>
      <c r="M2003" s="36" t="s">
        <v>6660</v>
      </c>
    </row>
    <row r="2004" s="45" customFormat="true" ht="24" hidden="false" customHeight="true" outlineLevel="0" collapsed="false">
      <c r="A2004" s="38" t="s">
        <v>15</v>
      </c>
      <c r="B2004" s="70" t="s">
        <v>3652</v>
      </c>
      <c r="C2004" s="43" t="s">
        <v>6656</v>
      </c>
      <c r="D2004" s="41" t="s">
        <v>18</v>
      </c>
      <c r="E2004" s="43" t="s">
        <v>216</v>
      </c>
      <c r="F2004" s="70" t="s">
        <v>6666</v>
      </c>
      <c r="G2004" s="43" t="s">
        <v>5399</v>
      </c>
      <c r="H2004" s="41" t="s">
        <v>18</v>
      </c>
      <c r="I2004" s="43" t="s">
        <v>6658</v>
      </c>
      <c r="J2004" s="41" t="s">
        <v>18</v>
      </c>
      <c r="K2004" s="43" t="s">
        <v>6667</v>
      </c>
      <c r="L2004" s="71" t="n">
        <v>107</v>
      </c>
      <c r="M2004" s="36" t="s">
        <v>6660</v>
      </c>
    </row>
    <row r="2005" s="45" customFormat="true" ht="24" hidden="false" customHeight="true" outlineLevel="0" collapsed="false">
      <c r="A2005" s="38" t="s">
        <v>15</v>
      </c>
      <c r="B2005" s="70" t="s">
        <v>6668</v>
      </c>
      <c r="C2005" s="43" t="s">
        <v>6656</v>
      </c>
      <c r="D2005" s="41" t="s">
        <v>18</v>
      </c>
      <c r="E2005" s="43" t="s">
        <v>655</v>
      </c>
      <c r="F2005" s="70" t="s">
        <v>6669</v>
      </c>
      <c r="G2005" s="43" t="s">
        <v>5814</v>
      </c>
      <c r="H2005" s="41" t="s">
        <v>18</v>
      </c>
      <c r="I2005" s="43" t="s">
        <v>5871</v>
      </c>
      <c r="J2005" s="41" t="s">
        <v>18</v>
      </c>
      <c r="K2005" s="43" t="s">
        <v>6670</v>
      </c>
      <c r="L2005" s="71" t="n">
        <v>134</v>
      </c>
      <c r="M2005" s="36" t="s">
        <v>6660</v>
      </c>
    </row>
    <row r="2006" s="45" customFormat="true" ht="24" hidden="false" customHeight="true" outlineLevel="0" collapsed="false">
      <c r="A2006" s="38" t="s">
        <v>176</v>
      </c>
      <c r="B2006" s="70" t="s">
        <v>6671</v>
      </c>
      <c r="C2006" s="43" t="s">
        <v>6656</v>
      </c>
      <c r="D2006" s="41" t="s">
        <v>18</v>
      </c>
      <c r="E2006" s="43" t="s">
        <v>125</v>
      </c>
      <c r="F2006" s="70" t="s">
        <v>6672</v>
      </c>
      <c r="G2006" s="43" t="s">
        <v>5399</v>
      </c>
      <c r="H2006" s="41" t="s">
        <v>18</v>
      </c>
      <c r="I2006" s="43" t="s">
        <v>6665</v>
      </c>
      <c r="J2006" s="41" t="s">
        <v>18</v>
      </c>
      <c r="K2006" s="43" t="s">
        <v>6673</v>
      </c>
      <c r="L2006" s="71" t="n">
        <v>122</v>
      </c>
      <c r="M2006" s="36" t="s">
        <v>6660</v>
      </c>
    </row>
    <row r="2007" s="45" customFormat="true" ht="24" hidden="false" customHeight="true" outlineLevel="0" collapsed="false">
      <c r="A2007" s="38" t="s">
        <v>176</v>
      </c>
      <c r="B2007" s="70" t="s">
        <v>6674</v>
      </c>
      <c r="C2007" s="43" t="s">
        <v>6656</v>
      </c>
      <c r="D2007" s="41" t="s">
        <v>18</v>
      </c>
      <c r="E2007" s="43" t="s">
        <v>655</v>
      </c>
      <c r="F2007" s="70" t="s">
        <v>6675</v>
      </c>
      <c r="G2007" s="43" t="s">
        <v>5814</v>
      </c>
      <c r="H2007" s="41" t="s">
        <v>18</v>
      </c>
      <c r="I2007" s="43" t="s">
        <v>5845</v>
      </c>
      <c r="J2007" s="41" t="s">
        <v>18</v>
      </c>
      <c r="K2007" s="43" t="s">
        <v>6676</v>
      </c>
      <c r="L2007" s="71" t="n">
        <v>110</v>
      </c>
      <c r="M2007" s="36" t="s">
        <v>6660</v>
      </c>
    </row>
    <row r="2008" s="45" customFormat="true" ht="24" hidden="false" customHeight="true" outlineLevel="0" collapsed="false">
      <c r="A2008" s="38" t="s">
        <v>176</v>
      </c>
      <c r="B2008" s="70" t="s">
        <v>6677</v>
      </c>
      <c r="C2008" s="43" t="s">
        <v>6656</v>
      </c>
      <c r="D2008" s="41" t="s">
        <v>18</v>
      </c>
      <c r="E2008" s="43" t="s">
        <v>216</v>
      </c>
      <c r="F2008" s="70" t="s">
        <v>6678</v>
      </c>
      <c r="G2008" s="43" t="s">
        <v>5399</v>
      </c>
      <c r="H2008" s="41" t="s">
        <v>18</v>
      </c>
      <c r="I2008" s="43" t="s">
        <v>6679</v>
      </c>
      <c r="J2008" s="41" t="s">
        <v>18</v>
      </c>
      <c r="K2008" s="43" t="s">
        <v>6680</v>
      </c>
      <c r="L2008" s="71" t="n">
        <v>140</v>
      </c>
      <c r="M2008" s="36" t="s">
        <v>6660</v>
      </c>
    </row>
    <row r="2009" s="45" customFormat="true" ht="24" hidden="false" customHeight="true" outlineLevel="0" collapsed="false">
      <c r="A2009" s="38" t="s">
        <v>176</v>
      </c>
      <c r="B2009" s="70" t="s">
        <v>6681</v>
      </c>
      <c r="C2009" s="43" t="s">
        <v>6656</v>
      </c>
      <c r="D2009" s="41" t="s">
        <v>18</v>
      </c>
      <c r="E2009" s="43" t="s">
        <v>172</v>
      </c>
      <c r="F2009" s="70" t="s">
        <v>6682</v>
      </c>
      <c r="G2009" s="43" t="s">
        <v>5399</v>
      </c>
      <c r="H2009" s="41" t="s">
        <v>18</v>
      </c>
      <c r="I2009" s="43" t="s">
        <v>6665</v>
      </c>
      <c r="J2009" s="41" t="s">
        <v>18</v>
      </c>
      <c r="K2009" s="43" t="s">
        <v>6683</v>
      </c>
      <c r="L2009" s="71" t="n">
        <v>125</v>
      </c>
      <c r="M2009" s="36" t="s">
        <v>6660</v>
      </c>
    </row>
    <row r="2010" s="45" customFormat="true" ht="24" hidden="false" customHeight="true" outlineLevel="0" collapsed="false">
      <c r="A2010" s="38" t="s">
        <v>176</v>
      </c>
      <c r="B2010" s="70" t="s">
        <v>4177</v>
      </c>
      <c r="C2010" s="43" t="s">
        <v>6656</v>
      </c>
      <c r="D2010" s="41" t="s">
        <v>18</v>
      </c>
      <c r="E2010" s="43" t="s">
        <v>125</v>
      </c>
      <c r="F2010" s="70" t="s">
        <v>6684</v>
      </c>
      <c r="G2010" s="43" t="s">
        <v>5399</v>
      </c>
      <c r="H2010" s="41" t="s">
        <v>18</v>
      </c>
      <c r="I2010" s="43" t="s">
        <v>6665</v>
      </c>
      <c r="J2010" s="41" t="s">
        <v>18</v>
      </c>
      <c r="K2010" s="43" t="s">
        <v>6685</v>
      </c>
      <c r="L2010" s="71" t="n">
        <v>150</v>
      </c>
      <c r="M2010" s="36" t="s">
        <v>6660</v>
      </c>
    </row>
    <row r="2011" s="45" customFormat="true" ht="24" hidden="false" customHeight="true" outlineLevel="0" collapsed="false">
      <c r="A2011" s="38" t="s">
        <v>176</v>
      </c>
      <c r="B2011" s="70" t="s">
        <v>6686</v>
      </c>
      <c r="C2011" s="43" t="s">
        <v>6656</v>
      </c>
      <c r="D2011" s="41" t="s">
        <v>18</v>
      </c>
      <c r="E2011" s="43" t="s">
        <v>255</v>
      </c>
      <c r="F2011" s="70" t="s">
        <v>6687</v>
      </c>
      <c r="G2011" s="43" t="s">
        <v>5399</v>
      </c>
      <c r="H2011" s="41" t="s">
        <v>18</v>
      </c>
      <c r="I2011" s="43" t="s">
        <v>6665</v>
      </c>
      <c r="J2011" s="41" t="s">
        <v>18</v>
      </c>
      <c r="K2011" s="43" t="s">
        <v>3140</v>
      </c>
      <c r="L2011" s="71" t="n">
        <v>107</v>
      </c>
      <c r="M2011" s="36" t="s">
        <v>6660</v>
      </c>
    </row>
    <row r="2012" s="45" customFormat="true" ht="24" hidden="false" customHeight="true" outlineLevel="0" collapsed="false">
      <c r="A2012" s="38" t="s">
        <v>154</v>
      </c>
      <c r="B2012" s="70" t="s">
        <v>2984</v>
      </c>
      <c r="C2012" s="43" t="s">
        <v>6656</v>
      </c>
      <c r="D2012" s="41" t="s">
        <v>18</v>
      </c>
      <c r="E2012" s="43" t="s">
        <v>115</v>
      </c>
      <c r="F2012" s="70" t="s">
        <v>6688</v>
      </c>
      <c r="G2012" s="43" t="s">
        <v>5399</v>
      </c>
      <c r="H2012" s="41" t="s">
        <v>18</v>
      </c>
      <c r="I2012" s="43" t="s">
        <v>6658</v>
      </c>
      <c r="J2012" s="41" t="s">
        <v>18</v>
      </c>
      <c r="K2012" s="43" t="s">
        <v>4357</v>
      </c>
      <c r="L2012" s="71" t="n">
        <v>60</v>
      </c>
      <c r="M2012" s="36" t="s">
        <v>6660</v>
      </c>
    </row>
    <row r="2013" s="45" customFormat="true" ht="24" hidden="false" customHeight="true" outlineLevel="0" collapsed="false">
      <c r="A2013" s="38" t="s">
        <v>890</v>
      </c>
      <c r="B2013" s="70" t="s">
        <v>6689</v>
      </c>
      <c r="C2013" s="43" t="s">
        <v>6656</v>
      </c>
      <c r="D2013" s="41" t="s">
        <v>18</v>
      </c>
      <c r="E2013" s="43" t="s">
        <v>172</v>
      </c>
      <c r="F2013" s="70" t="s">
        <v>6690</v>
      </c>
      <c r="G2013" s="43" t="s">
        <v>5399</v>
      </c>
      <c r="H2013" s="41" t="s">
        <v>18</v>
      </c>
      <c r="I2013" s="43" t="s">
        <v>6691</v>
      </c>
      <c r="J2013" s="41" t="s">
        <v>18</v>
      </c>
      <c r="K2013" s="43" t="s">
        <v>6692</v>
      </c>
      <c r="L2013" s="71" t="n">
        <v>104</v>
      </c>
      <c r="M2013" s="36" t="s">
        <v>6660</v>
      </c>
    </row>
    <row r="2014" s="45" customFormat="true" ht="24" hidden="false" customHeight="true" outlineLevel="0" collapsed="false">
      <c r="A2014" s="38" t="s">
        <v>890</v>
      </c>
      <c r="B2014" s="70" t="s">
        <v>6693</v>
      </c>
      <c r="C2014" s="43" t="s">
        <v>6656</v>
      </c>
      <c r="D2014" s="41" t="s">
        <v>18</v>
      </c>
      <c r="E2014" s="43" t="s">
        <v>255</v>
      </c>
      <c r="F2014" s="70" t="s">
        <v>6694</v>
      </c>
      <c r="G2014" s="43" t="s">
        <v>5399</v>
      </c>
      <c r="H2014" s="41" t="s">
        <v>18</v>
      </c>
      <c r="I2014" s="43" t="s">
        <v>6658</v>
      </c>
      <c r="J2014" s="41" t="s">
        <v>18</v>
      </c>
      <c r="K2014" s="43" t="s">
        <v>6695</v>
      </c>
      <c r="L2014" s="71" t="n">
        <v>60</v>
      </c>
      <c r="M2014" s="36" t="s">
        <v>6660</v>
      </c>
    </row>
    <row r="2015" s="45" customFormat="true" ht="24" hidden="false" customHeight="true" outlineLevel="0" collapsed="false">
      <c r="A2015" s="38" t="s">
        <v>890</v>
      </c>
      <c r="B2015" s="70" t="s">
        <v>6696</v>
      </c>
      <c r="C2015" s="43" t="s">
        <v>6656</v>
      </c>
      <c r="D2015" s="41" t="s">
        <v>18</v>
      </c>
      <c r="E2015" s="43" t="s">
        <v>883</v>
      </c>
      <c r="F2015" s="70" t="s">
        <v>6697</v>
      </c>
      <c r="G2015" s="43" t="s">
        <v>5399</v>
      </c>
      <c r="H2015" s="41" t="s">
        <v>18</v>
      </c>
      <c r="I2015" s="43" t="s">
        <v>6698</v>
      </c>
      <c r="J2015" s="41" t="s">
        <v>18</v>
      </c>
      <c r="K2015" s="43" t="s">
        <v>3944</v>
      </c>
      <c r="L2015" s="71" t="n">
        <v>60</v>
      </c>
      <c r="M2015" s="36" t="s">
        <v>6660</v>
      </c>
    </row>
    <row r="2016" s="45" customFormat="true" ht="24" hidden="false" customHeight="true" outlineLevel="0" collapsed="false">
      <c r="A2016" s="38" t="s">
        <v>890</v>
      </c>
      <c r="B2016" s="70" t="s">
        <v>6699</v>
      </c>
      <c r="C2016" s="43" t="s">
        <v>6656</v>
      </c>
      <c r="D2016" s="41" t="s">
        <v>18</v>
      </c>
      <c r="E2016" s="43" t="s">
        <v>216</v>
      </c>
      <c r="F2016" s="70" t="s">
        <v>6700</v>
      </c>
      <c r="G2016" s="43" t="s">
        <v>5399</v>
      </c>
      <c r="H2016" s="41" t="s">
        <v>18</v>
      </c>
      <c r="I2016" s="43" t="s">
        <v>6701</v>
      </c>
      <c r="J2016" s="41" t="s">
        <v>18</v>
      </c>
      <c r="K2016" s="43" t="s">
        <v>6702</v>
      </c>
      <c r="L2016" s="38" t="n">
        <v>49</v>
      </c>
      <c r="M2016" s="36" t="s">
        <v>6660</v>
      </c>
    </row>
    <row r="2017" s="45" customFormat="true" ht="24" hidden="false" customHeight="true" outlineLevel="0" collapsed="false">
      <c r="A2017" s="38" t="s">
        <v>51</v>
      </c>
      <c r="B2017" s="70" t="s">
        <v>6703</v>
      </c>
      <c r="C2017" s="43" t="s">
        <v>6656</v>
      </c>
      <c r="D2017" s="41" t="s">
        <v>18</v>
      </c>
      <c r="E2017" s="43" t="s">
        <v>655</v>
      </c>
      <c r="F2017" s="70" t="s">
        <v>6704</v>
      </c>
      <c r="G2017" s="43" t="s">
        <v>5399</v>
      </c>
      <c r="H2017" s="41" t="s">
        <v>18</v>
      </c>
      <c r="I2017" s="43" t="s">
        <v>6701</v>
      </c>
      <c r="J2017" s="41" t="s">
        <v>18</v>
      </c>
      <c r="K2017" s="43" t="s">
        <v>6705</v>
      </c>
      <c r="L2017" s="38" t="n">
        <v>60</v>
      </c>
      <c r="M2017" s="37" t="s">
        <v>6660</v>
      </c>
    </row>
    <row r="2018" s="45" customFormat="true" ht="24" hidden="false" customHeight="true" outlineLevel="0" collapsed="false">
      <c r="A2018" s="38" t="s">
        <v>51</v>
      </c>
      <c r="B2018" s="70" t="s">
        <v>6706</v>
      </c>
      <c r="C2018" s="43" t="s">
        <v>6656</v>
      </c>
      <c r="D2018" s="41" t="s">
        <v>18</v>
      </c>
      <c r="E2018" s="43" t="s">
        <v>172</v>
      </c>
      <c r="F2018" s="70" t="s">
        <v>6707</v>
      </c>
      <c r="G2018" s="43" t="s">
        <v>5399</v>
      </c>
      <c r="H2018" s="41" t="s">
        <v>18</v>
      </c>
      <c r="I2018" s="43" t="s">
        <v>6708</v>
      </c>
      <c r="J2018" s="41" t="s">
        <v>18</v>
      </c>
      <c r="K2018" s="43" t="s">
        <v>6069</v>
      </c>
      <c r="L2018" s="38" t="n">
        <v>70</v>
      </c>
      <c r="M2018" s="37" t="s">
        <v>6660</v>
      </c>
    </row>
    <row r="2019" s="45" customFormat="true" ht="24" hidden="false" customHeight="true" outlineLevel="0" collapsed="false">
      <c r="A2019" s="38" t="s">
        <v>51</v>
      </c>
      <c r="B2019" s="70" t="s">
        <v>6709</v>
      </c>
      <c r="C2019" s="43" t="s">
        <v>6656</v>
      </c>
      <c r="D2019" s="41" t="s">
        <v>18</v>
      </c>
      <c r="E2019" s="43" t="s">
        <v>655</v>
      </c>
      <c r="F2019" s="70" t="s">
        <v>6710</v>
      </c>
      <c r="G2019" s="43" t="s">
        <v>5399</v>
      </c>
      <c r="H2019" s="41" t="s">
        <v>18</v>
      </c>
      <c r="I2019" s="43" t="s">
        <v>6701</v>
      </c>
      <c r="J2019" s="41" t="s">
        <v>18</v>
      </c>
      <c r="K2019" s="43" t="s">
        <v>6705</v>
      </c>
      <c r="L2019" s="38" t="n">
        <v>59</v>
      </c>
      <c r="M2019" s="37" t="s">
        <v>6660</v>
      </c>
    </row>
    <row r="2020" s="45" customFormat="true" ht="24" hidden="false" customHeight="true" outlineLevel="0" collapsed="false">
      <c r="A2020" s="38" t="s">
        <v>15</v>
      </c>
      <c r="B2020" s="70" t="s">
        <v>6711</v>
      </c>
      <c r="C2020" s="43" t="s">
        <v>6712</v>
      </c>
      <c r="D2020" s="41" t="s">
        <v>18</v>
      </c>
      <c r="E2020" s="43" t="s">
        <v>698</v>
      </c>
      <c r="F2020" s="70" t="s">
        <v>6713</v>
      </c>
      <c r="G2020" s="43" t="s">
        <v>5399</v>
      </c>
      <c r="H2020" s="41" t="s">
        <v>18</v>
      </c>
      <c r="I2020" s="43" t="s">
        <v>6714</v>
      </c>
      <c r="J2020" s="41" t="s">
        <v>18</v>
      </c>
      <c r="K2020" s="43" t="s">
        <v>6715</v>
      </c>
      <c r="L2020" s="71" t="n">
        <v>106</v>
      </c>
      <c r="M2020" s="36" t="s">
        <v>6716</v>
      </c>
      <c r="N2020" s="37"/>
    </row>
    <row r="2021" s="45" customFormat="true" ht="24" hidden="false" customHeight="true" outlineLevel="0" collapsed="false">
      <c r="A2021" s="38" t="s">
        <v>176</v>
      </c>
      <c r="B2021" s="70" t="s">
        <v>1613</v>
      </c>
      <c r="C2021" s="43" t="s">
        <v>6712</v>
      </c>
      <c r="D2021" s="41" t="s">
        <v>18</v>
      </c>
      <c r="E2021" s="43" t="s">
        <v>525</v>
      </c>
      <c r="F2021" s="70" t="s">
        <v>6717</v>
      </c>
      <c r="G2021" s="43" t="s">
        <v>5399</v>
      </c>
      <c r="H2021" s="41" t="s">
        <v>18</v>
      </c>
      <c r="I2021" s="43" t="s">
        <v>6718</v>
      </c>
      <c r="J2021" s="41" t="s">
        <v>18</v>
      </c>
      <c r="K2021" s="43" t="s">
        <v>6719</v>
      </c>
      <c r="L2021" s="71" t="n">
        <v>100</v>
      </c>
      <c r="M2021" s="36" t="s">
        <v>6716</v>
      </c>
      <c r="N2021" s="37"/>
    </row>
    <row r="2022" s="45" customFormat="true" ht="24" hidden="false" customHeight="true" outlineLevel="0" collapsed="false">
      <c r="A2022" s="38" t="s">
        <v>176</v>
      </c>
      <c r="B2022" s="70" t="s">
        <v>6720</v>
      </c>
      <c r="C2022" s="43" t="s">
        <v>6712</v>
      </c>
      <c r="D2022" s="41" t="s">
        <v>18</v>
      </c>
      <c r="E2022" s="43" t="s">
        <v>655</v>
      </c>
      <c r="F2022" s="70" t="s">
        <v>6721</v>
      </c>
      <c r="G2022" s="43" t="s">
        <v>5399</v>
      </c>
      <c r="H2022" s="41" t="s">
        <v>18</v>
      </c>
      <c r="I2022" s="43" t="s">
        <v>6722</v>
      </c>
      <c r="J2022" s="41" t="s">
        <v>18</v>
      </c>
      <c r="K2022" s="43" t="s">
        <v>6723</v>
      </c>
      <c r="L2022" s="71" t="n">
        <v>100</v>
      </c>
      <c r="M2022" s="36" t="s">
        <v>6716</v>
      </c>
      <c r="N2022" s="37"/>
    </row>
    <row r="2023" s="45" customFormat="true" ht="24" hidden="false" customHeight="true" outlineLevel="0" collapsed="false">
      <c r="A2023" s="38" t="s">
        <v>176</v>
      </c>
      <c r="B2023" s="70" t="s">
        <v>6724</v>
      </c>
      <c r="C2023" s="43" t="s">
        <v>6712</v>
      </c>
      <c r="D2023" s="41" t="s">
        <v>18</v>
      </c>
      <c r="E2023" s="43" t="s">
        <v>71</v>
      </c>
      <c r="F2023" s="70" t="s">
        <v>6725</v>
      </c>
      <c r="G2023" s="43" t="s">
        <v>5399</v>
      </c>
      <c r="H2023" s="41" t="s">
        <v>18</v>
      </c>
      <c r="I2023" s="43" t="s">
        <v>6726</v>
      </c>
      <c r="J2023" s="41" t="s">
        <v>18</v>
      </c>
      <c r="K2023" s="43" t="s">
        <v>6727</v>
      </c>
      <c r="L2023" s="71" t="n">
        <v>170</v>
      </c>
      <c r="M2023" s="36" t="s">
        <v>6716</v>
      </c>
      <c r="N2023" s="37"/>
    </row>
    <row r="2024" s="45" customFormat="true" ht="24" hidden="false" customHeight="true" outlineLevel="0" collapsed="false">
      <c r="A2024" s="38" t="s">
        <v>176</v>
      </c>
      <c r="B2024" s="70" t="s">
        <v>4082</v>
      </c>
      <c r="C2024" s="43" t="s">
        <v>6712</v>
      </c>
      <c r="D2024" s="41" t="s">
        <v>18</v>
      </c>
      <c r="E2024" s="43" t="s">
        <v>255</v>
      </c>
      <c r="F2024" s="70" t="s">
        <v>6728</v>
      </c>
      <c r="G2024" s="43" t="s">
        <v>5399</v>
      </c>
      <c r="H2024" s="41" t="s">
        <v>18</v>
      </c>
      <c r="I2024" s="43" t="s">
        <v>6726</v>
      </c>
      <c r="J2024" s="41" t="s">
        <v>18</v>
      </c>
      <c r="K2024" s="43" t="s">
        <v>6729</v>
      </c>
      <c r="L2024" s="71" t="n">
        <v>100</v>
      </c>
      <c r="M2024" s="36" t="s">
        <v>6716</v>
      </c>
      <c r="N2024" s="37"/>
    </row>
    <row r="2025" s="45" customFormat="true" ht="24" hidden="false" customHeight="true" outlineLevel="0" collapsed="false">
      <c r="A2025" s="38" t="s">
        <v>176</v>
      </c>
      <c r="B2025" s="70" t="s">
        <v>6730</v>
      </c>
      <c r="C2025" s="43" t="s">
        <v>6712</v>
      </c>
      <c r="D2025" s="41" t="s">
        <v>18</v>
      </c>
      <c r="E2025" s="43" t="s">
        <v>71</v>
      </c>
      <c r="F2025" s="70" t="s">
        <v>6731</v>
      </c>
      <c r="G2025" s="43" t="s">
        <v>5399</v>
      </c>
      <c r="H2025" s="41" t="s">
        <v>18</v>
      </c>
      <c r="I2025" s="43" t="s">
        <v>6726</v>
      </c>
      <c r="J2025" s="41" t="s">
        <v>18</v>
      </c>
      <c r="K2025" s="43" t="s">
        <v>2039</v>
      </c>
      <c r="L2025" s="71" t="n">
        <v>120</v>
      </c>
      <c r="M2025" s="36" t="s">
        <v>6716</v>
      </c>
      <c r="N2025" s="37"/>
    </row>
    <row r="2026" s="45" customFormat="true" ht="24" hidden="false" customHeight="true" outlineLevel="0" collapsed="false">
      <c r="A2026" s="38" t="s">
        <v>176</v>
      </c>
      <c r="B2026" s="70" t="s">
        <v>6732</v>
      </c>
      <c r="C2026" s="43" t="s">
        <v>6712</v>
      </c>
      <c r="D2026" s="41" t="s">
        <v>18</v>
      </c>
      <c r="E2026" s="43" t="s">
        <v>1111</v>
      </c>
      <c r="F2026" s="70" t="s">
        <v>6733</v>
      </c>
      <c r="G2026" s="43" t="s">
        <v>5399</v>
      </c>
      <c r="H2026" s="41" t="s">
        <v>18</v>
      </c>
      <c r="I2026" s="43" t="s">
        <v>6734</v>
      </c>
      <c r="J2026" s="41" t="s">
        <v>18</v>
      </c>
      <c r="K2026" s="43" t="s">
        <v>6735</v>
      </c>
      <c r="L2026" s="71" t="n">
        <v>69</v>
      </c>
      <c r="M2026" s="36" t="s">
        <v>6716</v>
      </c>
      <c r="N2026" s="37"/>
    </row>
    <row r="2027" s="45" customFormat="true" ht="24" hidden="false" customHeight="true" outlineLevel="0" collapsed="false">
      <c r="A2027" s="38" t="s">
        <v>176</v>
      </c>
      <c r="B2027" s="70" t="s">
        <v>6736</v>
      </c>
      <c r="C2027" s="43" t="s">
        <v>6712</v>
      </c>
      <c r="D2027" s="41" t="s">
        <v>18</v>
      </c>
      <c r="E2027" s="43" t="s">
        <v>883</v>
      </c>
      <c r="F2027" s="70" t="s">
        <v>6737</v>
      </c>
      <c r="G2027" s="43" t="s">
        <v>5399</v>
      </c>
      <c r="H2027" s="41" t="s">
        <v>18</v>
      </c>
      <c r="I2027" s="43" t="s">
        <v>6738</v>
      </c>
      <c r="J2027" s="41" t="s">
        <v>18</v>
      </c>
      <c r="K2027" s="43" t="s">
        <v>610</v>
      </c>
      <c r="L2027" s="71" t="n">
        <v>30</v>
      </c>
      <c r="M2027" s="36" t="s">
        <v>6716</v>
      </c>
      <c r="N2027" s="37"/>
    </row>
    <row r="2028" s="45" customFormat="true" ht="24" hidden="false" customHeight="true" outlineLevel="0" collapsed="false">
      <c r="A2028" s="38" t="s">
        <v>176</v>
      </c>
      <c r="B2028" s="70" t="s">
        <v>6739</v>
      </c>
      <c r="C2028" s="43" t="s">
        <v>6712</v>
      </c>
      <c r="D2028" s="41" t="s">
        <v>18</v>
      </c>
      <c r="E2028" s="43" t="s">
        <v>172</v>
      </c>
      <c r="F2028" s="70" t="s">
        <v>6740</v>
      </c>
      <c r="G2028" s="43" t="s">
        <v>5399</v>
      </c>
      <c r="H2028" s="41" t="s">
        <v>18</v>
      </c>
      <c r="I2028" s="43" t="s">
        <v>6734</v>
      </c>
      <c r="J2028" s="41" t="s">
        <v>18</v>
      </c>
      <c r="K2028" s="43" t="s">
        <v>6741</v>
      </c>
      <c r="L2028" s="71" t="n">
        <v>40</v>
      </c>
      <c r="M2028" s="36" t="s">
        <v>6716</v>
      </c>
      <c r="N2028" s="37"/>
    </row>
    <row r="2029" s="45" customFormat="true" ht="24" hidden="false" customHeight="true" outlineLevel="0" collapsed="false">
      <c r="A2029" s="38" t="s">
        <v>51</v>
      </c>
      <c r="B2029" s="70" t="s">
        <v>6742</v>
      </c>
      <c r="C2029" s="43" t="s">
        <v>6712</v>
      </c>
      <c r="D2029" s="41" t="s">
        <v>18</v>
      </c>
      <c r="E2029" s="43" t="s">
        <v>541</v>
      </c>
      <c r="F2029" s="70" t="s">
        <v>6743</v>
      </c>
      <c r="G2029" s="43" t="s">
        <v>5399</v>
      </c>
      <c r="H2029" s="41" t="s">
        <v>18</v>
      </c>
      <c r="I2029" s="43" t="s">
        <v>6744</v>
      </c>
      <c r="J2029" s="41" t="s">
        <v>18</v>
      </c>
      <c r="K2029" s="43" t="s">
        <v>3144</v>
      </c>
      <c r="L2029" s="71" t="n">
        <v>67</v>
      </c>
      <c r="M2029" s="36" t="s">
        <v>6716</v>
      </c>
      <c r="N2029" s="37"/>
    </row>
    <row r="2030" s="45" customFormat="true" ht="24" hidden="false" customHeight="true" outlineLevel="0" collapsed="false">
      <c r="A2030" s="38" t="s">
        <v>176</v>
      </c>
      <c r="B2030" s="70" t="s">
        <v>6745</v>
      </c>
      <c r="C2030" s="43" t="s">
        <v>6712</v>
      </c>
      <c r="D2030" s="41" t="s">
        <v>18</v>
      </c>
      <c r="E2030" s="43" t="s">
        <v>110</v>
      </c>
      <c r="F2030" s="70" t="s">
        <v>6746</v>
      </c>
      <c r="G2030" s="43" t="s">
        <v>5399</v>
      </c>
      <c r="H2030" s="41" t="s">
        <v>18</v>
      </c>
      <c r="I2030" s="43" t="s">
        <v>6747</v>
      </c>
      <c r="J2030" s="41" t="s">
        <v>18</v>
      </c>
      <c r="K2030" s="43" t="s">
        <v>3442</v>
      </c>
      <c r="L2030" s="71" t="n">
        <v>60</v>
      </c>
      <c r="M2030" s="36" t="s">
        <v>6716</v>
      </c>
      <c r="N2030" s="37"/>
    </row>
    <row r="2031" s="45" customFormat="true" ht="24" hidden="false" customHeight="true" outlineLevel="0" collapsed="false">
      <c r="A2031" s="38" t="s">
        <v>176</v>
      </c>
      <c r="B2031" s="70" t="s">
        <v>6748</v>
      </c>
      <c r="C2031" s="43" t="s">
        <v>6712</v>
      </c>
      <c r="D2031" s="41" t="s">
        <v>18</v>
      </c>
      <c r="E2031" s="43" t="s">
        <v>255</v>
      </c>
      <c r="F2031" s="70" t="s">
        <v>6749</v>
      </c>
      <c r="G2031" s="43" t="s">
        <v>5399</v>
      </c>
      <c r="H2031" s="41" t="s">
        <v>18</v>
      </c>
      <c r="I2031" s="43" t="s">
        <v>6750</v>
      </c>
      <c r="J2031" s="41" t="s">
        <v>18</v>
      </c>
      <c r="K2031" s="43" t="s">
        <v>6751</v>
      </c>
      <c r="L2031" s="71" t="n">
        <v>100</v>
      </c>
      <c r="M2031" s="36" t="s">
        <v>6716</v>
      </c>
      <c r="N2031" s="37"/>
    </row>
    <row r="2032" s="45" customFormat="true" ht="24" hidden="false" customHeight="true" outlineLevel="0" collapsed="false">
      <c r="A2032" s="38" t="s">
        <v>176</v>
      </c>
      <c r="B2032" s="70" t="s">
        <v>6752</v>
      </c>
      <c r="C2032" s="43" t="s">
        <v>6712</v>
      </c>
      <c r="D2032" s="41" t="s">
        <v>18</v>
      </c>
      <c r="E2032" s="43" t="s">
        <v>104</v>
      </c>
      <c r="F2032" s="70" t="s">
        <v>6753</v>
      </c>
      <c r="G2032" s="43" t="s">
        <v>5399</v>
      </c>
      <c r="H2032" s="41" t="s">
        <v>18</v>
      </c>
      <c r="I2032" s="43" t="s">
        <v>6754</v>
      </c>
      <c r="J2032" s="41" t="s">
        <v>18</v>
      </c>
      <c r="K2032" s="43" t="s">
        <v>3427</v>
      </c>
      <c r="L2032" s="71" t="n">
        <v>61</v>
      </c>
      <c r="M2032" s="36" t="s">
        <v>6716</v>
      </c>
      <c r="N2032" s="37"/>
    </row>
    <row r="2033" s="45" customFormat="true" ht="24" hidden="false" customHeight="true" outlineLevel="0" collapsed="false">
      <c r="A2033" s="38" t="s">
        <v>176</v>
      </c>
      <c r="B2033" s="70" t="s">
        <v>6755</v>
      </c>
      <c r="C2033" s="43" t="s">
        <v>6712</v>
      </c>
      <c r="D2033" s="41" t="s">
        <v>18</v>
      </c>
      <c r="E2033" s="43" t="s">
        <v>655</v>
      </c>
      <c r="F2033" s="70" t="s">
        <v>6756</v>
      </c>
      <c r="G2033" s="43" t="s">
        <v>5399</v>
      </c>
      <c r="H2033" s="41" t="s">
        <v>18</v>
      </c>
      <c r="I2033" s="43" t="s">
        <v>6363</v>
      </c>
      <c r="J2033" s="41" t="s">
        <v>18</v>
      </c>
      <c r="K2033" s="43" t="s">
        <v>1456</v>
      </c>
      <c r="L2033" s="71" t="n">
        <v>100</v>
      </c>
      <c r="M2033" s="36" t="s">
        <v>6716</v>
      </c>
      <c r="N2033" s="37"/>
    </row>
    <row r="2034" s="45" customFormat="true" ht="24" hidden="false" customHeight="true" outlineLevel="0" collapsed="false">
      <c r="A2034" s="38" t="s">
        <v>176</v>
      </c>
      <c r="B2034" s="70" t="s">
        <v>6757</v>
      </c>
      <c r="C2034" s="43" t="s">
        <v>6712</v>
      </c>
      <c r="D2034" s="41" t="s">
        <v>18</v>
      </c>
      <c r="E2034" s="43" t="s">
        <v>255</v>
      </c>
      <c r="F2034" s="70" t="s">
        <v>6758</v>
      </c>
      <c r="G2034" s="43" t="s">
        <v>5399</v>
      </c>
      <c r="H2034" s="41" t="s">
        <v>18</v>
      </c>
      <c r="I2034" s="43" t="s">
        <v>6747</v>
      </c>
      <c r="J2034" s="41" t="s">
        <v>18</v>
      </c>
      <c r="K2034" s="43" t="s">
        <v>6759</v>
      </c>
      <c r="L2034" s="71" t="n">
        <v>70</v>
      </c>
      <c r="M2034" s="36" t="s">
        <v>6716</v>
      </c>
      <c r="N2034" s="37"/>
    </row>
    <row r="2035" s="45" customFormat="true" ht="24" hidden="false" customHeight="true" outlineLevel="0" collapsed="false">
      <c r="A2035" s="38" t="s">
        <v>51</v>
      </c>
      <c r="B2035" s="70" t="s">
        <v>6760</v>
      </c>
      <c r="C2035" s="43" t="s">
        <v>6712</v>
      </c>
      <c r="D2035" s="41" t="s">
        <v>18</v>
      </c>
      <c r="E2035" s="43" t="s">
        <v>655</v>
      </c>
      <c r="F2035" s="70" t="s">
        <v>6761</v>
      </c>
      <c r="G2035" s="43" t="s">
        <v>5399</v>
      </c>
      <c r="H2035" s="41" t="s">
        <v>18</v>
      </c>
      <c r="I2035" s="43" t="s">
        <v>6762</v>
      </c>
      <c r="J2035" s="41" t="s">
        <v>18</v>
      </c>
      <c r="K2035" s="43" t="s">
        <v>6763</v>
      </c>
      <c r="L2035" s="71" t="n">
        <v>90</v>
      </c>
      <c r="M2035" s="36" t="s">
        <v>6716</v>
      </c>
      <c r="N2035" s="37"/>
    </row>
    <row r="2036" s="45" customFormat="true" ht="24" hidden="false" customHeight="true" outlineLevel="0" collapsed="false">
      <c r="A2036" s="38" t="s">
        <v>51</v>
      </c>
      <c r="B2036" s="70" t="s">
        <v>6764</v>
      </c>
      <c r="C2036" s="43" t="s">
        <v>6712</v>
      </c>
      <c r="D2036" s="41" t="s">
        <v>18</v>
      </c>
      <c r="E2036" s="43" t="s">
        <v>883</v>
      </c>
      <c r="F2036" s="70" t="s">
        <v>6765</v>
      </c>
      <c r="G2036" s="43" t="s">
        <v>5399</v>
      </c>
      <c r="H2036" s="41" t="s">
        <v>18</v>
      </c>
      <c r="I2036" s="43" t="s">
        <v>6766</v>
      </c>
      <c r="J2036" s="41" t="s">
        <v>18</v>
      </c>
      <c r="K2036" s="43" t="s">
        <v>6767</v>
      </c>
      <c r="L2036" s="71" t="n">
        <v>46</v>
      </c>
      <c r="M2036" s="36" t="s">
        <v>6716</v>
      </c>
      <c r="N2036" s="37"/>
    </row>
    <row r="2037" s="45" customFormat="true" ht="24" hidden="false" customHeight="true" outlineLevel="0" collapsed="false">
      <c r="A2037" s="38" t="s">
        <v>51</v>
      </c>
      <c r="B2037" s="70" t="s">
        <v>6768</v>
      </c>
      <c r="C2037" s="43" t="s">
        <v>6712</v>
      </c>
      <c r="D2037" s="41" t="s">
        <v>18</v>
      </c>
      <c r="E2037" s="43" t="s">
        <v>655</v>
      </c>
      <c r="F2037" s="70" t="s">
        <v>6769</v>
      </c>
      <c r="G2037" s="43" t="s">
        <v>5399</v>
      </c>
      <c r="H2037" s="41" t="s">
        <v>18</v>
      </c>
      <c r="I2037" s="43" t="s">
        <v>6363</v>
      </c>
      <c r="J2037" s="41" t="s">
        <v>18</v>
      </c>
      <c r="K2037" s="43" t="s">
        <v>4493</v>
      </c>
      <c r="L2037" s="71" t="n">
        <v>60</v>
      </c>
      <c r="M2037" s="36" t="s">
        <v>6716</v>
      </c>
      <c r="N2037" s="37"/>
    </row>
    <row r="2038" s="45" customFormat="true" ht="24" hidden="false" customHeight="true" outlineLevel="0" collapsed="false">
      <c r="A2038" s="38" t="s">
        <v>176</v>
      </c>
      <c r="B2038" s="70" t="s">
        <v>6770</v>
      </c>
      <c r="C2038" s="43" t="s">
        <v>6712</v>
      </c>
      <c r="D2038" s="41" t="s">
        <v>18</v>
      </c>
      <c r="E2038" s="43" t="s">
        <v>172</v>
      </c>
      <c r="F2038" s="70" t="s">
        <v>6771</v>
      </c>
      <c r="G2038" s="43" t="s">
        <v>5399</v>
      </c>
      <c r="H2038" s="41" t="s">
        <v>18</v>
      </c>
      <c r="I2038" s="43" t="s">
        <v>6754</v>
      </c>
      <c r="J2038" s="41" t="s">
        <v>18</v>
      </c>
      <c r="K2038" s="43" t="s">
        <v>6772</v>
      </c>
      <c r="L2038" s="71" t="n">
        <v>60</v>
      </c>
      <c r="M2038" s="36" t="s">
        <v>6716</v>
      </c>
      <c r="N2038" s="37"/>
    </row>
    <row r="2039" s="45" customFormat="true" ht="24" hidden="false" customHeight="true" outlineLevel="0" collapsed="false">
      <c r="A2039" s="38" t="s">
        <v>15</v>
      </c>
      <c r="B2039" s="70" t="s">
        <v>6773</v>
      </c>
      <c r="C2039" s="43" t="s">
        <v>6712</v>
      </c>
      <c r="D2039" s="41" t="s">
        <v>18</v>
      </c>
      <c r="E2039" s="43" t="s">
        <v>110</v>
      </c>
      <c r="F2039" s="70" t="s">
        <v>6774</v>
      </c>
      <c r="G2039" s="43" t="s">
        <v>5399</v>
      </c>
      <c r="H2039" s="41" t="s">
        <v>18</v>
      </c>
      <c r="I2039" s="43" t="s">
        <v>6718</v>
      </c>
      <c r="J2039" s="41" t="s">
        <v>18</v>
      </c>
      <c r="K2039" s="43" t="s">
        <v>6775</v>
      </c>
      <c r="L2039" s="71" t="n">
        <v>132</v>
      </c>
      <c r="M2039" s="36" t="s">
        <v>6716</v>
      </c>
    </row>
    <row r="2040" s="45" customFormat="true" ht="24" hidden="false" customHeight="true" outlineLevel="0" collapsed="false">
      <c r="A2040" s="38" t="s">
        <v>15</v>
      </c>
      <c r="B2040" s="70" t="s">
        <v>6776</v>
      </c>
      <c r="C2040" s="43" t="s">
        <v>6712</v>
      </c>
      <c r="D2040" s="41" t="s">
        <v>18</v>
      </c>
      <c r="E2040" s="43" t="s">
        <v>95</v>
      </c>
      <c r="F2040" s="70" t="s">
        <v>6777</v>
      </c>
      <c r="G2040" s="43" t="s">
        <v>5399</v>
      </c>
      <c r="H2040" s="41" t="s">
        <v>18</v>
      </c>
      <c r="I2040" s="43" t="s">
        <v>6136</v>
      </c>
      <c r="J2040" s="41" t="s">
        <v>18</v>
      </c>
      <c r="K2040" s="43" t="s">
        <v>6778</v>
      </c>
      <c r="L2040" s="71" t="n">
        <v>120</v>
      </c>
      <c r="M2040" s="36" t="s">
        <v>6716</v>
      </c>
    </row>
    <row r="2041" s="45" customFormat="true" ht="24" hidden="false" customHeight="true" outlineLevel="0" collapsed="false">
      <c r="A2041" s="38" t="s">
        <v>15</v>
      </c>
      <c r="B2041" s="70" t="s">
        <v>6779</v>
      </c>
      <c r="C2041" s="43" t="s">
        <v>6712</v>
      </c>
      <c r="D2041" s="41" t="s">
        <v>18</v>
      </c>
      <c r="E2041" s="43" t="s">
        <v>1111</v>
      </c>
      <c r="F2041" s="70" t="s">
        <v>6780</v>
      </c>
      <c r="G2041" s="43" t="s">
        <v>5399</v>
      </c>
      <c r="H2041" s="41" t="s">
        <v>18</v>
      </c>
      <c r="I2041" s="43" t="s">
        <v>6781</v>
      </c>
      <c r="J2041" s="41" t="s">
        <v>18</v>
      </c>
      <c r="K2041" s="43" t="s">
        <v>6782</v>
      </c>
      <c r="L2041" s="71" t="n">
        <v>120</v>
      </c>
      <c r="M2041" s="36" t="s">
        <v>6716</v>
      </c>
    </row>
    <row r="2042" s="45" customFormat="true" ht="24" hidden="false" customHeight="true" outlineLevel="0" collapsed="false">
      <c r="A2042" s="38" t="s">
        <v>15</v>
      </c>
      <c r="B2042" s="70" t="s">
        <v>6783</v>
      </c>
      <c r="C2042" s="43" t="s">
        <v>6712</v>
      </c>
      <c r="D2042" s="41" t="s">
        <v>18</v>
      </c>
      <c r="E2042" s="43" t="s">
        <v>255</v>
      </c>
      <c r="F2042" s="70" t="s">
        <v>6784</v>
      </c>
      <c r="G2042" s="43" t="s">
        <v>5399</v>
      </c>
      <c r="H2042" s="41" t="s">
        <v>18</v>
      </c>
      <c r="I2042" s="43" t="s">
        <v>6722</v>
      </c>
      <c r="J2042" s="41" t="s">
        <v>18</v>
      </c>
      <c r="K2042" s="43" t="s">
        <v>329</v>
      </c>
      <c r="L2042" s="71" t="n">
        <v>102</v>
      </c>
      <c r="M2042" s="36" t="s">
        <v>6716</v>
      </c>
    </row>
    <row r="2043" s="45" customFormat="true" ht="24" hidden="false" customHeight="true" outlineLevel="0" collapsed="false">
      <c r="A2043" s="38" t="s">
        <v>15</v>
      </c>
      <c r="B2043" s="70" t="s">
        <v>6785</v>
      </c>
      <c r="C2043" s="43" t="s">
        <v>6712</v>
      </c>
      <c r="D2043" s="41" t="s">
        <v>18</v>
      </c>
      <c r="E2043" s="43" t="s">
        <v>104</v>
      </c>
      <c r="F2043" s="70" t="s">
        <v>6786</v>
      </c>
      <c r="G2043" s="43" t="s">
        <v>5399</v>
      </c>
      <c r="H2043" s="41" t="s">
        <v>18</v>
      </c>
      <c r="I2043" s="43" t="s">
        <v>6787</v>
      </c>
      <c r="J2043" s="41" t="s">
        <v>18</v>
      </c>
      <c r="K2043" s="43" t="s">
        <v>4948</v>
      </c>
      <c r="L2043" s="71" t="n">
        <v>120</v>
      </c>
      <c r="M2043" s="36" t="s">
        <v>6716</v>
      </c>
    </row>
    <row r="2044" s="45" customFormat="true" ht="24" hidden="false" customHeight="true" outlineLevel="0" collapsed="false">
      <c r="A2044" s="38" t="s">
        <v>15</v>
      </c>
      <c r="B2044" s="70" t="s">
        <v>6788</v>
      </c>
      <c r="C2044" s="43" t="s">
        <v>6712</v>
      </c>
      <c r="D2044" s="41" t="s">
        <v>18</v>
      </c>
      <c r="E2044" s="43" t="s">
        <v>457</v>
      </c>
      <c r="F2044" s="70" t="s">
        <v>6789</v>
      </c>
      <c r="G2044" s="43" t="s">
        <v>5399</v>
      </c>
      <c r="H2044" s="41" t="s">
        <v>18</v>
      </c>
      <c r="I2044" s="43" t="s">
        <v>6718</v>
      </c>
      <c r="J2044" s="41" t="s">
        <v>18</v>
      </c>
      <c r="K2044" s="43" t="s">
        <v>1233</v>
      </c>
      <c r="L2044" s="71" t="n">
        <v>109</v>
      </c>
      <c r="M2044" s="36" t="s">
        <v>6716</v>
      </c>
    </row>
    <row r="2045" s="45" customFormat="true" ht="24" hidden="false" customHeight="true" outlineLevel="0" collapsed="false">
      <c r="A2045" s="38" t="s">
        <v>15</v>
      </c>
      <c r="B2045" s="70" t="s">
        <v>2946</v>
      </c>
      <c r="C2045" s="43" t="s">
        <v>6712</v>
      </c>
      <c r="D2045" s="41" t="s">
        <v>18</v>
      </c>
      <c r="E2045" s="43" t="s">
        <v>90</v>
      </c>
      <c r="F2045" s="70" t="s">
        <v>6790</v>
      </c>
      <c r="G2045" s="43" t="s">
        <v>5399</v>
      </c>
      <c r="H2045" s="41" t="s">
        <v>18</v>
      </c>
      <c r="I2045" s="43" t="s">
        <v>6787</v>
      </c>
      <c r="J2045" s="41" t="s">
        <v>18</v>
      </c>
      <c r="K2045" s="43" t="s">
        <v>6791</v>
      </c>
      <c r="L2045" s="71" t="n">
        <v>130</v>
      </c>
      <c r="M2045" s="36" t="s">
        <v>6716</v>
      </c>
    </row>
    <row r="2046" s="45" customFormat="true" ht="24" hidden="false" customHeight="true" outlineLevel="0" collapsed="false">
      <c r="A2046" s="38" t="s">
        <v>15</v>
      </c>
      <c r="B2046" s="70" t="s">
        <v>6792</v>
      </c>
      <c r="C2046" s="43" t="s">
        <v>6712</v>
      </c>
      <c r="D2046" s="41" t="s">
        <v>18</v>
      </c>
      <c r="E2046" s="43" t="s">
        <v>655</v>
      </c>
      <c r="F2046" s="70" t="s">
        <v>6793</v>
      </c>
      <c r="G2046" s="43" t="s">
        <v>5399</v>
      </c>
      <c r="H2046" s="41" t="s">
        <v>18</v>
      </c>
      <c r="I2046" s="43" t="s">
        <v>6794</v>
      </c>
      <c r="J2046" s="41" t="s">
        <v>18</v>
      </c>
      <c r="K2046" s="43" t="s">
        <v>6795</v>
      </c>
      <c r="L2046" s="71" t="n">
        <v>100</v>
      </c>
      <c r="M2046" s="36" t="s">
        <v>6716</v>
      </c>
    </row>
    <row r="2047" s="45" customFormat="true" ht="24" hidden="false" customHeight="true" outlineLevel="0" collapsed="false">
      <c r="A2047" s="38" t="s">
        <v>15</v>
      </c>
      <c r="B2047" s="70" t="s">
        <v>6796</v>
      </c>
      <c r="C2047" s="43" t="s">
        <v>6712</v>
      </c>
      <c r="D2047" s="41" t="s">
        <v>18</v>
      </c>
      <c r="E2047" s="43" t="s">
        <v>104</v>
      </c>
      <c r="F2047" s="70" t="s">
        <v>6797</v>
      </c>
      <c r="G2047" s="43" t="s">
        <v>5399</v>
      </c>
      <c r="H2047" s="41" t="s">
        <v>18</v>
      </c>
      <c r="I2047" s="43" t="s">
        <v>6734</v>
      </c>
      <c r="J2047" s="41" t="s">
        <v>18</v>
      </c>
      <c r="K2047" s="43" t="s">
        <v>6798</v>
      </c>
      <c r="L2047" s="71" t="n">
        <v>109</v>
      </c>
      <c r="M2047" s="36" t="s">
        <v>6716</v>
      </c>
    </row>
    <row r="2048" s="45" customFormat="true" ht="24" hidden="false" customHeight="true" outlineLevel="0" collapsed="false">
      <c r="A2048" s="48" t="s">
        <v>51</v>
      </c>
      <c r="B2048" s="72" t="s">
        <v>6799</v>
      </c>
      <c r="C2048" s="53" t="s">
        <v>6712</v>
      </c>
      <c r="D2048" s="41" t="s">
        <v>18</v>
      </c>
      <c r="E2048" s="53" t="s">
        <v>95</v>
      </c>
      <c r="F2048" s="73" t="s">
        <v>6800</v>
      </c>
      <c r="G2048" s="53" t="s">
        <v>5399</v>
      </c>
      <c r="H2048" s="41" t="s">
        <v>18</v>
      </c>
      <c r="I2048" s="53" t="s">
        <v>6801</v>
      </c>
      <c r="J2048" s="41" t="s">
        <v>18</v>
      </c>
      <c r="K2048" s="53" t="s">
        <v>6802</v>
      </c>
      <c r="L2048" s="74" t="n">
        <v>60</v>
      </c>
      <c r="M2048" s="36" t="s">
        <v>6716</v>
      </c>
    </row>
    <row r="2049" s="45" customFormat="true" ht="24" hidden="false" customHeight="true" outlineLevel="0" collapsed="false">
      <c r="A2049" s="48" t="s">
        <v>51</v>
      </c>
      <c r="B2049" s="72" t="s">
        <v>6803</v>
      </c>
      <c r="C2049" s="53" t="s">
        <v>6712</v>
      </c>
      <c r="D2049" s="41" t="s">
        <v>18</v>
      </c>
      <c r="E2049" s="53" t="s">
        <v>104</v>
      </c>
      <c r="F2049" s="73" t="s">
        <v>6804</v>
      </c>
      <c r="G2049" s="53" t="s">
        <v>5399</v>
      </c>
      <c r="H2049" s="41" t="s">
        <v>18</v>
      </c>
      <c r="I2049" s="53" t="s">
        <v>6805</v>
      </c>
      <c r="J2049" s="41" t="s">
        <v>18</v>
      </c>
      <c r="K2049" s="53" t="s">
        <v>6806</v>
      </c>
      <c r="L2049" s="74" t="n">
        <v>60</v>
      </c>
      <c r="M2049" s="36" t="s">
        <v>6716</v>
      </c>
    </row>
    <row r="2050" s="45" customFormat="true" ht="24" hidden="false" customHeight="true" outlineLevel="0" collapsed="false">
      <c r="A2050" s="38" t="s">
        <v>176</v>
      </c>
      <c r="B2050" s="70" t="s">
        <v>6807</v>
      </c>
      <c r="C2050" s="43" t="s">
        <v>6712</v>
      </c>
      <c r="D2050" s="41" t="s">
        <v>18</v>
      </c>
      <c r="E2050" s="43" t="s">
        <v>255</v>
      </c>
      <c r="F2050" s="70" t="s">
        <v>6808</v>
      </c>
      <c r="G2050" s="43" t="s">
        <v>5399</v>
      </c>
      <c r="H2050" s="41" t="s">
        <v>18</v>
      </c>
      <c r="I2050" s="43" t="s">
        <v>6754</v>
      </c>
      <c r="J2050" s="41" t="s">
        <v>18</v>
      </c>
      <c r="K2050" s="43" t="s">
        <v>6809</v>
      </c>
      <c r="L2050" s="71" t="n">
        <v>39</v>
      </c>
      <c r="M2050" s="36" t="s">
        <v>6716</v>
      </c>
    </row>
    <row r="2051" s="45" customFormat="true" ht="24" hidden="false" customHeight="true" outlineLevel="0" collapsed="false">
      <c r="A2051" s="38" t="s">
        <v>154</v>
      </c>
      <c r="B2051" s="70" t="s">
        <v>6810</v>
      </c>
      <c r="C2051" s="43" t="s">
        <v>6712</v>
      </c>
      <c r="D2051" s="41" t="s">
        <v>18</v>
      </c>
      <c r="E2051" s="43" t="s">
        <v>71</v>
      </c>
      <c r="F2051" s="70" t="s">
        <v>6811</v>
      </c>
      <c r="G2051" s="43" t="s">
        <v>5399</v>
      </c>
      <c r="H2051" s="41" t="s">
        <v>18</v>
      </c>
      <c r="I2051" s="43" t="s">
        <v>6747</v>
      </c>
      <c r="J2051" s="41" t="s">
        <v>18</v>
      </c>
      <c r="K2051" s="43" t="s">
        <v>6812</v>
      </c>
      <c r="L2051" s="71" t="n">
        <v>30</v>
      </c>
      <c r="M2051" s="36" t="s">
        <v>6716</v>
      </c>
    </row>
    <row r="2052" s="45" customFormat="true" ht="24" hidden="false" customHeight="true" outlineLevel="0" collapsed="false">
      <c r="A2052" s="38" t="s">
        <v>176</v>
      </c>
      <c r="B2052" s="70" t="s">
        <v>6813</v>
      </c>
      <c r="C2052" s="43" t="s">
        <v>6712</v>
      </c>
      <c r="D2052" s="41" t="s">
        <v>18</v>
      </c>
      <c r="E2052" s="43" t="s">
        <v>255</v>
      </c>
      <c r="F2052" s="70" t="s">
        <v>6814</v>
      </c>
      <c r="G2052" s="43" t="s">
        <v>5399</v>
      </c>
      <c r="H2052" s="41" t="s">
        <v>18</v>
      </c>
      <c r="I2052" s="43" t="s">
        <v>6815</v>
      </c>
      <c r="J2052" s="41" t="s">
        <v>18</v>
      </c>
      <c r="K2052" s="43" t="s">
        <v>651</v>
      </c>
      <c r="L2052" s="38" t="n">
        <v>80</v>
      </c>
      <c r="M2052" s="37" t="s">
        <v>6716</v>
      </c>
    </row>
    <row r="2053" s="45" customFormat="true" ht="24" hidden="false" customHeight="true" outlineLevel="0" collapsed="false">
      <c r="A2053" s="38" t="s">
        <v>51</v>
      </c>
      <c r="B2053" s="70" t="s">
        <v>6816</v>
      </c>
      <c r="C2053" s="43" t="s">
        <v>6712</v>
      </c>
      <c r="D2053" s="41" t="s">
        <v>18</v>
      </c>
      <c r="E2053" s="43" t="s">
        <v>883</v>
      </c>
      <c r="F2053" s="70" t="s">
        <v>6817</v>
      </c>
      <c r="G2053" s="43" t="s">
        <v>5399</v>
      </c>
      <c r="H2053" s="41" t="s">
        <v>18</v>
      </c>
      <c r="I2053" s="43" t="s">
        <v>6363</v>
      </c>
      <c r="J2053" s="41" t="s">
        <v>18</v>
      </c>
      <c r="K2053" s="43" t="s">
        <v>4678</v>
      </c>
      <c r="L2053" s="38" t="n">
        <v>60</v>
      </c>
      <c r="M2053" s="37" t="s">
        <v>6716</v>
      </c>
    </row>
    <row r="2054" s="45" customFormat="true" ht="24" hidden="false" customHeight="true" outlineLevel="0" collapsed="false">
      <c r="A2054" s="38" t="s">
        <v>15</v>
      </c>
      <c r="B2054" s="70" t="s">
        <v>6818</v>
      </c>
      <c r="C2054" s="43" t="s">
        <v>6819</v>
      </c>
      <c r="D2054" s="41" t="s">
        <v>18</v>
      </c>
      <c r="E2054" s="43" t="s">
        <v>85</v>
      </c>
      <c r="F2054" s="70" t="s">
        <v>6820</v>
      </c>
      <c r="G2054" s="43" t="s">
        <v>5399</v>
      </c>
      <c r="H2054" s="41" t="s">
        <v>18</v>
      </c>
      <c r="I2054" s="43" t="s">
        <v>6821</v>
      </c>
      <c r="J2054" s="41" t="s">
        <v>18</v>
      </c>
      <c r="K2054" s="43" t="s">
        <v>6822</v>
      </c>
      <c r="L2054" s="71" t="n">
        <v>110</v>
      </c>
      <c r="M2054" s="36" t="s">
        <v>6823</v>
      </c>
      <c r="N2054" s="37"/>
    </row>
    <row r="2055" s="45" customFormat="true" ht="24" hidden="false" customHeight="true" outlineLevel="0" collapsed="false">
      <c r="A2055" s="38" t="s">
        <v>15</v>
      </c>
      <c r="B2055" s="70" t="s">
        <v>6824</v>
      </c>
      <c r="C2055" s="43" t="s">
        <v>6819</v>
      </c>
      <c r="D2055" s="41" t="s">
        <v>18</v>
      </c>
      <c r="E2055" s="43" t="s">
        <v>286</v>
      </c>
      <c r="F2055" s="70" t="s">
        <v>6825</v>
      </c>
      <c r="G2055" s="43" t="s">
        <v>5399</v>
      </c>
      <c r="H2055" s="41" t="s">
        <v>18</v>
      </c>
      <c r="I2055" s="43" t="s">
        <v>6821</v>
      </c>
      <c r="J2055" s="41" t="s">
        <v>18</v>
      </c>
      <c r="K2055" s="43" t="s">
        <v>172</v>
      </c>
      <c r="L2055" s="71" t="n">
        <v>130</v>
      </c>
      <c r="M2055" s="36" t="s">
        <v>6823</v>
      </c>
      <c r="N2055" s="37"/>
    </row>
    <row r="2056" s="45" customFormat="true" ht="24" hidden="false" customHeight="true" outlineLevel="0" collapsed="false">
      <c r="A2056" s="38" t="s">
        <v>15</v>
      </c>
      <c r="B2056" s="70" t="s">
        <v>6826</v>
      </c>
      <c r="C2056" s="43" t="s">
        <v>6819</v>
      </c>
      <c r="D2056" s="41" t="s">
        <v>18</v>
      </c>
      <c r="E2056" s="43" t="s">
        <v>525</v>
      </c>
      <c r="F2056" s="70" t="s">
        <v>6827</v>
      </c>
      <c r="G2056" s="43" t="s">
        <v>5399</v>
      </c>
      <c r="H2056" s="41" t="s">
        <v>18</v>
      </c>
      <c r="I2056" s="43" t="s">
        <v>6821</v>
      </c>
      <c r="J2056" s="41" t="s">
        <v>18</v>
      </c>
      <c r="K2056" s="43" t="s">
        <v>6828</v>
      </c>
      <c r="L2056" s="71" t="n">
        <v>100</v>
      </c>
      <c r="M2056" s="36" t="s">
        <v>6823</v>
      </c>
      <c r="N2056" s="37"/>
    </row>
    <row r="2057" s="45" customFormat="true" ht="24" hidden="false" customHeight="true" outlineLevel="0" collapsed="false">
      <c r="A2057" s="38" t="s">
        <v>15</v>
      </c>
      <c r="B2057" s="70" t="s">
        <v>6829</v>
      </c>
      <c r="C2057" s="43" t="s">
        <v>6819</v>
      </c>
      <c r="D2057" s="41" t="s">
        <v>18</v>
      </c>
      <c r="E2057" s="43" t="s">
        <v>541</v>
      </c>
      <c r="F2057" s="70" t="s">
        <v>6830</v>
      </c>
      <c r="G2057" s="43" t="s">
        <v>5399</v>
      </c>
      <c r="H2057" s="41" t="s">
        <v>18</v>
      </c>
      <c r="I2057" s="43" t="s">
        <v>6831</v>
      </c>
      <c r="J2057" s="41" t="s">
        <v>18</v>
      </c>
      <c r="K2057" s="43" t="s">
        <v>6832</v>
      </c>
      <c r="L2057" s="71" t="n">
        <v>80</v>
      </c>
      <c r="M2057" s="36" t="s">
        <v>6823</v>
      </c>
      <c r="N2057" s="37"/>
    </row>
    <row r="2058" s="45" customFormat="true" ht="24" hidden="false" customHeight="true" outlineLevel="0" collapsed="false">
      <c r="A2058" s="38" t="s">
        <v>15</v>
      </c>
      <c r="B2058" s="70" t="s">
        <v>6833</v>
      </c>
      <c r="C2058" s="43" t="s">
        <v>6819</v>
      </c>
      <c r="D2058" s="41" t="s">
        <v>18</v>
      </c>
      <c r="E2058" s="43" t="s">
        <v>104</v>
      </c>
      <c r="F2058" s="70" t="s">
        <v>6834</v>
      </c>
      <c r="G2058" s="43" t="s">
        <v>5399</v>
      </c>
      <c r="H2058" s="41" t="s">
        <v>18</v>
      </c>
      <c r="I2058" s="43" t="s">
        <v>6831</v>
      </c>
      <c r="J2058" s="41" t="s">
        <v>18</v>
      </c>
      <c r="K2058" s="43" t="s">
        <v>6835</v>
      </c>
      <c r="L2058" s="71" t="n">
        <v>115</v>
      </c>
      <c r="M2058" s="36" t="s">
        <v>6823</v>
      </c>
      <c r="N2058" s="37"/>
    </row>
    <row r="2059" s="45" customFormat="true" ht="24" hidden="false" customHeight="true" outlineLevel="0" collapsed="false">
      <c r="A2059" s="38" t="s">
        <v>15</v>
      </c>
      <c r="B2059" s="70" t="s">
        <v>6836</v>
      </c>
      <c r="C2059" s="43" t="s">
        <v>6819</v>
      </c>
      <c r="D2059" s="41" t="s">
        <v>18</v>
      </c>
      <c r="E2059" s="43" t="s">
        <v>90</v>
      </c>
      <c r="F2059" s="70" t="s">
        <v>6837</v>
      </c>
      <c r="G2059" s="43" t="s">
        <v>5399</v>
      </c>
      <c r="H2059" s="41" t="s">
        <v>18</v>
      </c>
      <c r="I2059" s="43" t="s">
        <v>6831</v>
      </c>
      <c r="J2059" s="41" t="s">
        <v>18</v>
      </c>
      <c r="K2059" s="43" t="s">
        <v>3054</v>
      </c>
      <c r="L2059" s="71" t="n">
        <v>110</v>
      </c>
      <c r="M2059" s="36" t="s">
        <v>6823</v>
      </c>
      <c r="N2059" s="37"/>
    </row>
    <row r="2060" s="45" customFormat="true" ht="24" hidden="false" customHeight="true" outlineLevel="0" collapsed="false">
      <c r="A2060" s="38" t="s">
        <v>15</v>
      </c>
      <c r="B2060" s="70" t="s">
        <v>6838</v>
      </c>
      <c r="C2060" s="43" t="s">
        <v>6819</v>
      </c>
      <c r="D2060" s="41" t="s">
        <v>18</v>
      </c>
      <c r="E2060" s="43" t="s">
        <v>525</v>
      </c>
      <c r="F2060" s="70" t="s">
        <v>6839</v>
      </c>
      <c r="G2060" s="43" t="s">
        <v>5399</v>
      </c>
      <c r="H2060" s="41" t="s">
        <v>18</v>
      </c>
      <c r="I2060" s="43" t="s">
        <v>6831</v>
      </c>
      <c r="J2060" s="41" t="s">
        <v>18</v>
      </c>
      <c r="K2060" s="43" t="s">
        <v>6840</v>
      </c>
      <c r="L2060" s="71" t="n">
        <v>110</v>
      </c>
      <c r="M2060" s="36" t="s">
        <v>6823</v>
      </c>
      <c r="N2060" s="37"/>
    </row>
    <row r="2061" s="45" customFormat="true" ht="24" hidden="false" customHeight="true" outlineLevel="0" collapsed="false">
      <c r="A2061" s="38" t="s">
        <v>15</v>
      </c>
      <c r="B2061" s="70" t="s">
        <v>6841</v>
      </c>
      <c r="C2061" s="43" t="s">
        <v>6819</v>
      </c>
      <c r="D2061" s="41" t="s">
        <v>18</v>
      </c>
      <c r="E2061" s="43" t="s">
        <v>32</v>
      </c>
      <c r="F2061" s="70" t="s">
        <v>6842</v>
      </c>
      <c r="G2061" s="43" t="s">
        <v>5399</v>
      </c>
      <c r="H2061" s="41" t="s">
        <v>18</v>
      </c>
      <c r="I2061" s="43" t="s">
        <v>6821</v>
      </c>
      <c r="J2061" s="41" t="s">
        <v>18</v>
      </c>
      <c r="K2061" s="43" t="s">
        <v>6843</v>
      </c>
      <c r="L2061" s="71" t="n">
        <v>100</v>
      </c>
      <c r="M2061" s="36" t="s">
        <v>6823</v>
      </c>
      <c r="N2061" s="37"/>
    </row>
    <row r="2062" s="45" customFormat="true" ht="24" hidden="false" customHeight="true" outlineLevel="0" collapsed="false">
      <c r="A2062" s="38" t="s">
        <v>15</v>
      </c>
      <c r="B2062" s="70" t="s">
        <v>6844</v>
      </c>
      <c r="C2062" s="43" t="s">
        <v>6819</v>
      </c>
      <c r="D2062" s="41" t="s">
        <v>18</v>
      </c>
      <c r="E2062" s="43" t="s">
        <v>160</v>
      </c>
      <c r="F2062" s="70" t="s">
        <v>6845</v>
      </c>
      <c r="G2062" s="43" t="s">
        <v>5399</v>
      </c>
      <c r="H2062" s="41" t="s">
        <v>18</v>
      </c>
      <c r="I2062" s="43" t="s">
        <v>6831</v>
      </c>
      <c r="J2062" s="41" t="s">
        <v>18</v>
      </c>
      <c r="K2062" s="43" t="s">
        <v>6846</v>
      </c>
      <c r="L2062" s="71" t="n">
        <v>100</v>
      </c>
      <c r="M2062" s="36" t="s">
        <v>6823</v>
      </c>
      <c r="N2062" s="37"/>
    </row>
    <row r="2063" s="45" customFormat="true" ht="24" hidden="false" customHeight="true" outlineLevel="0" collapsed="false">
      <c r="A2063" s="38" t="s">
        <v>15</v>
      </c>
      <c r="B2063" s="70" t="s">
        <v>6847</v>
      </c>
      <c r="C2063" s="43" t="s">
        <v>6819</v>
      </c>
      <c r="D2063" s="41" t="s">
        <v>18</v>
      </c>
      <c r="E2063" s="43" t="s">
        <v>291</v>
      </c>
      <c r="F2063" s="70" t="s">
        <v>6848</v>
      </c>
      <c r="G2063" s="43" t="s">
        <v>5399</v>
      </c>
      <c r="H2063" s="41" t="s">
        <v>18</v>
      </c>
      <c r="I2063" s="43" t="s">
        <v>6849</v>
      </c>
      <c r="J2063" s="41" t="s">
        <v>18</v>
      </c>
      <c r="K2063" s="43" t="s">
        <v>4856</v>
      </c>
      <c r="L2063" s="71" t="n">
        <v>100</v>
      </c>
      <c r="M2063" s="36" t="s">
        <v>6823</v>
      </c>
      <c r="N2063" s="37"/>
    </row>
    <row r="2064" s="45" customFormat="true" ht="24" hidden="false" customHeight="true" outlineLevel="0" collapsed="false">
      <c r="A2064" s="38" t="s">
        <v>15</v>
      </c>
      <c r="B2064" s="70" t="s">
        <v>6850</v>
      </c>
      <c r="C2064" s="43" t="s">
        <v>6819</v>
      </c>
      <c r="D2064" s="41" t="s">
        <v>18</v>
      </c>
      <c r="E2064" s="43" t="s">
        <v>655</v>
      </c>
      <c r="F2064" s="70" t="s">
        <v>6851</v>
      </c>
      <c r="G2064" s="43" t="s">
        <v>5399</v>
      </c>
      <c r="H2064" s="41" t="s">
        <v>18</v>
      </c>
      <c r="I2064" s="43" t="s">
        <v>6849</v>
      </c>
      <c r="J2064" s="41" t="s">
        <v>18</v>
      </c>
      <c r="K2064" s="43" t="s">
        <v>6852</v>
      </c>
      <c r="L2064" s="71" t="n">
        <v>80</v>
      </c>
      <c r="M2064" s="36" t="s">
        <v>6823</v>
      </c>
      <c r="N2064" s="37"/>
    </row>
    <row r="2065" s="45" customFormat="true" ht="24" hidden="false" customHeight="true" outlineLevel="0" collapsed="false">
      <c r="A2065" s="38" t="s">
        <v>176</v>
      </c>
      <c r="B2065" s="70" t="s">
        <v>6853</v>
      </c>
      <c r="C2065" s="43" t="s">
        <v>6819</v>
      </c>
      <c r="D2065" s="41" t="s">
        <v>18</v>
      </c>
      <c r="E2065" s="43" t="s">
        <v>525</v>
      </c>
      <c r="F2065" s="70" t="s">
        <v>6854</v>
      </c>
      <c r="G2065" s="43" t="s">
        <v>5399</v>
      </c>
      <c r="H2065" s="41" t="s">
        <v>18</v>
      </c>
      <c r="I2065" s="43" t="s">
        <v>6855</v>
      </c>
      <c r="J2065" s="41" t="s">
        <v>18</v>
      </c>
      <c r="K2065" s="43" t="s">
        <v>6856</v>
      </c>
      <c r="L2065" s="71" t="n">
        <v>128</v>
      </c>
      <c r="M2065" s="36" t="s">
        <v>6823</v>
      </c>
      <c r="N2065" s="37"/>
    </row>
    <row r="2066" s="45" customFormat="true" ht="24" hidden="false" customHeight="true" outlineLevel="0" collapsed="false">
      <c r="A2066" s="38" t="s">
        <v>176</v>
      </c>
      <c r="B2066" s="70" t="s">
        <v>6857</v>
      </c>
      <c r="C2066" s="43" t="s">
        <v>6819</v>
      </c>
      <c r="D2066" s="41" t="s">
        <v>18</v>
      </c>
      <c r="E2066" s="43" t="s">
        <v>115</v>
      </c>
      <c r="F2066" s="70" t="s">
        <v>6858</v>
      </c>
      <c r="G2066" s="43" t="s">
        <v>5399</v>
      </c>
      <c r="H2066" s="41" t="s">
        <v>18</v>
      </c>
      <c r="I2066" s="43" t="s">
        <v>6821</v>
      </c>
      <c r="J2066" s="41" t="s">
        <v>18</v>
      </c>
      <c r="K2066" s="43" t="s">
        <v>6859</v>
      </c>
      <c r="L2066" s="71" t="n">
        <v>106</v>
      </c>
      <c r="M2066" s="36" t="s">
        <v>6823</v>
      </c>
      <c r="N2066" s="37"/>
    </row>
    <row r="2067" s="45" customFormat="true" ht="24" hidden="false" customHeight="true" outlineLevel="0" collapsed="false">
      <c r="A2067" s="38" t="s">
        <v>176</v>
      </c>
      <c r="B2067" s="70" t="s">
        <v>5382</v>
      </c>
      <c r="C2067" s="43" t="s">
        <v>6819</v>
      </c>
      <c r="D2067" s="41" t="s">
        <v>18</v>
      </c>
      <c r="E2067" s="43" t="s">
        <v>974</v>
      </c>
      <c r="F2067" s="70" t="s">
        <v>6860</v>
      </c>
      <c r="G2067" s="43" t="s">
        <v>5399</v>
      </c>
      <c r="H2067" s="41" t="s">
        <v>18</v>
      </c>
      <c r="I2067" s="43" t="s">
        <v>6831</v>
      </c>
      <c r="J2067" s="41" t="s">
        <v>18</v>
      </c>
      <c r="K2067" s="43" t="s">
        <v>6861</v>
      </c>
      <c r="L2067" s="71" t="n">
        <v>100</v>
      </c>
      <c r="M2067" s="36" t="s">
        <v>6823</v>
      </c>
      <c r="N2067" s="37"/>
    </row>
    <row r="2068" s="45" customFormat="true" ht="24" hidden="false" customHeight="true" outlineLevel="0" collapsed="false">
      <c r="A2068" s="38" t="s">
        <v>176</v>
      </c>
      <c r="B2068" s="70" t="s">
        <v>6862</v>
      </c>
      <c r="C2068" s="43" t="s">
        <v>6819</v>
      </c>
      <c r="D2068" s="41" t="s">
        <v>18</v>
      </c>
      <c r="E2068" s="43" t="s">
        <v>655</v>
      </c>
      <c r="F2068" s="70" t="s">
        <v>6863</v>
      </c>
      <c r="G2068" s="43" t="s">
        <v>5399</v>
      </c>
      <c r="H2068" s="41" t="s">
        <v>18</v>
      </c>
      <c r="I2068" s="43" t="s">
        <v>6821</v>
      </c>
      <c r="J2068" s="41" t="s">
        <v>18</v>
      </c>
      <c r="K2068" s="43" t="s">
        <v>3846</v>
      </c>
      <c r="L2068" s="71" t="n">
        <v>100</v>
      </c>
      <c r="M2068" s="36" t="s">
        <v>6823</v>
      </c>
      <c r="N2068" s="37"/>
    </row>
    <row r="2069" s="45" customFormat="true" ht="24" hidden="false" customHeight="true" outlineLevel="0" collapsed="false">
      <c r="A2069" s="38" t="s">
        <v>176</v>
      </c>
      <c r="B2069" s="70" t="s">
        <v>6864</v>
      </c>
      <c r="C2069" s="43" t="s">
        <v>6819</v>
      </c>
      <c r="D2069" s="41" t="s">
        <v>18</v>
      </c>
      <c r="E2069" s="43" t="s">
        <v>115</v>
      </c>
      <c r="F2069" s="70" t="s">
        <v>6865</v>
      </c>
      <c r="G2069" s="43" t="s">
        <v>5399</v>
      </c>
      <c r="H2069" s="41" t="s">
        <v>18</v>
      </c>
      <c r="I2069" s="43" t="s">
        <v>6821</v>
      </c>
      <c r="J2069" s="41" t="s">
        <v>18</v>
      </c>
      <c r="K2069" s="43" t="s">
        <v>1646</v>
      </c>
      <c r="L2069" s="71" t="n">
        <v>170</v>
      </c>
      <c r="M2069" s="36" t="s">
        <v>6823</v>
      </c>
      <c r="N2069" s="37"/>
    </row>
    <row r="2070" s="45" customFormat="true" ht="24" hidden="false" customHeight="true" outlineLevel="0" collapsed="false">
      <c r="A2070" s="38" t="s">
        <v>176</v>
      </c>
      <c r="B2070" s="70" t="s">
        <v>6866</v>
      </c>
      <c r="C2070" s="43" t="s">
        <v>6819</v>
      </c>
      <c r="D2070" s="41" t="s">
        <v>18</v>
      </c>
      <c r="E2070" s="43" t="s">
        <v>90</v>
      </c>
      <c r="F2070" s="70" t="s">
        <v>6867</v>
      </c>
      <c r="G2070" s="43" t="s">
        <v>5399</v>
      </c>
      <c r="H2070" s="41" t="s">
        <v>18</v>
      </c>
      <c r="I2070" s="43" t="s">
        <v>6855</v>
      </c>
      <c r="J2070" s="41" t="s">
        <v>18</v>
      </c>
      <c r="K2070" s="43" t="s">
        <v>6868</v>
      </c>
      <c r="L2070" s="71" t="n">
        <v>160</v>
      </c>
      <c r="M2070" s="36" t="s">
        <v>6823</v>
      </c>
      <c r="N2070" s="37"/>
    </row>
    <row r="2071" s="45" customFormat="true" ht="24" hidden="false" customHeight="true" outlineLevel="0" collapsed="false">
      <c r="A2071" s="38" t="s">
        <v>176</v>
      </c>
      <c r="B2071" s="70" t="s">
        <v>6869</v>
      </c>
      <c r="C2071" s="43" t="s">
        <v>6819</v>
      </c>
      <c r="D2071" s="41" t="s">
        <v>18</v>
      </c>
      <c r="E2071" s="43" t="s">
        <v>140</v>
      </c>
      <c r="F2071" s="70" t="s">
        <v>6870</v>
      </c>
      <c r="G2071" s="43" t="s">
        <v>5399</v>
      </c>
      <c r="H2071" s="41" t="s">
        <v>18</v>
      </c>
      <c r="I2071" s="43" t="s">
        <v>6871</v>
      </c>
      <c r="J2071" s="41" t="s">
        <v>18</v>
      </c>
      <c r="K2071" s="43" t="s">
        <v>6872</v>
      </c>
      <c r="L2071" s="71" t="n">
        <v>84</v>
      </c>
      <c r="M2071" s="36" t="s">
        <v>6823</v>
      </c>
      <c r="N2071" s="37"/>
    </row>
    <row r="2072" s="45" customFormat="true" ht="24" hidden="false" customHeight="true" outlineLevel="0" collapsed="false">
      <c r="A2072" s="38" t="s">
        <v>176</v>
      </c>
      <c r="B2072" s="70" t="s">
        <v>6873</v>
      </c>
      <c r="C2072" s="43" t="s">
        <v>6819</v>
      </c>
      <c r="D2072" s="41" t="s">
        <v>18</v>
      </c>
      <c r="E2072" s="43" t="s">
        <v>42</v>
      </c>
      <c r="F2072" s="70" t="s">
        <v>6874</v>
      </c>
      <c r="G2072" s="43" t="s">
        <v>5399</v>
      </c>
      <c r="H2072" s="41" t="s">
        <v>18</v>
      </c>
      <c r="I2072" s="43" t="s">
        <v>6875</v>
      </c>
      <c r="J2072" s="41" t="s">
        <v>18</v>
      </c>
      <c r="K2072" s="43" t="s">
        <v>6876</v>
      </c>
      <c r="L2072" s="71" t="n">
        <v>45</v>
      </c>
      <c r="M2072" s="36" t="s">
        <v>6823</v>
      </c>
      <c r="N2072" s="37"/>
    </row>
    <row r="2073" s="45" customFormat="true" ht="24" hidden="false" customHeight="true" outlineLevel="0" collapsed="false">
      <c r="A2073" s="38" t="s">
        <v>176</v>
      </c>
      <c r="B2073" s="70" t="s">
        <v>6877</v>
      </c>
      <c r="C2073" s="43" t="s">
        <v>6819</v>
      </c>
      <c r="D2073" s="41" t="s">
        <v>18</v>
      </c>
      <c r="E2073" s="43" t="s">
        <v>286</v>
      </c>
      <c r="F2073" s="70" t="s">
        <v>6878</v>
      </c>
      <c r="G2073" s="43" t="s">
        <v>5399</v>
      </c>
      <c r="H2073" s="41" t="s">
        <v>18</v>
      </c>
      <c r="I2073" s="43" t="s">
        <v>6879</v>
      </c>
      <c r="J2073" s="41" t="s">
        <v>18</v>
      </c>
      <c r="K2073" s="43" t="s">
        <v>2322</v>
      </c>
      <c r="L2073" s="71" t="n">
        <v>90</v>
      </c>
      <c r="M2073" s="36" t="s">
        <v>6823</v>
      </c>
      <c r="N2073" s="37"/>
    </row>
    <row r="2074" s="45" customFormat="true" ht="24" hidden="false" customHeight="true" outlineLevel="0" collapsed="false">
      <c r="A2074" s="38" t="s">
        <v>176</v>
      </c>
      <c r="B2074" s="70" t="s">
        <v>6880</v>
      </c>
      <c r="C2074" s="43" t="s">
        <v>6819</v>
      </c>
      <c r="D2074" s="41" t="s">
        <v>18</v>
      </c>
      <c r="E2074" s="43" t="s">
        <v>144</v>
      </c>
      <c r="F2074" s="70" t="s">
        <v>6881</v>
      </c>
      <c r="G2074" s="43" t="s">
        <v>5399</v>
      </c>
      <c r="H2074" s="41" t="s">
        <v>18</v>
      </c>
      <c r="I2074" s="43" t="s">
        <v>6882</v>
      </c>
      <c r="J2074" s="41" t="s">
        <v>18</v>
      </c>
      <c r="K2074" s="43" t="s">
        <v>6883</v>
      </c>
      <c r="L2074" s="71" t="n">
        <v>90</v>
      </c>
      <c r="M2074" s="36" t="s">
        <v>6823</v>
      </c>
      <c r="N2074" s="37"/>
    </row>
    <row r="2075" s="45" customFormat="true" ht="24" hidden="false" customHeight="true" outlineLevel="0" collapsed="false">
      <c r="A2075" s="38" t="s">
        <v>176</v>
      </c>
      <c r="B2075" s="70" t="s">
        <v>6884</v>
      </c>
      <c r="C2075" s="43" t="s">
        <v>6819</v>
      </c>
      <c r="D2075" s="41" t="s">
        <v>18</v>
      </c>
      <c r="E2075" s="43" t="s">
        <v>71</v>
      </c>
      <c r="F2075" s="70" t="s">
        <v>6885</v>
      </c>
      <c r="G2075" s="43" t="s">
        <v>5399</v>
      </c>
      <c r="H2075" s="41" t="s">
        <v>18</v>
      </c>
      <c r="I2075" s="43" t="s">
        <v>6831</v>
      </c>
      <c r="J2075" s="41" t="s">
        <v>18</v>
      </c>
      <c r="K2075" s="43" t="s">
        <v>6886</v>
      </c>
      <c r="L2075" s="71" t="n">
        <v>100</v>
      </c>
      <c r="M2075" s="36" t="s">
        <v>6823</v>
      </c>
      <c r="N2075" s="37"/>
    </row>
    <row r="2076" s="45" customFormat="true" ht="24" hidden="false" customHeight="true" outlineLevel="0" collapsed="false">
      <c r="A2076" s="38" t="s">
        <v>176</v>
      </c>
      <c r="B2076" s="70" t="s">
        <v>6887</v>
      </c>
      <c r="C2076" s="43" t="s">
        <v>6819</v>
      </c>
      <c r="D2076" s="41" t="s">
        <v>18</v>
      </c>
      <c r="E2076" s="43" t="s">
        <v>255</v>
      </c>
      <c r="F2076" s="70" t="s">
        <v>6888</v>
      </c>
      <c r="G2076" s="43" t="s">
        <v>5399</v>
      </c>
      <c r="H2076" s="41" t="s">
        <v>18</v>
      </c>
      <c r="I2076" s="43" t="s">
        <v>6889</v>
      </c>
      <c r="J2076" s="41" t="s">
        <v>18</v>
      </c>
      <c r="K2076" s="43" t="s">
        <v>1629</v>
      </c>
      <c r="L2076" s="71" t="n">
        <v>60</v>
      </c>
      <c r="M2076" s="36" t="s">
        <v>6823</v>
      </c>
      <c r="N2076" s="37"/>
    </row>
    <row r="2077" s="45" customFormat="true" ht="24" hidden="false" customHeight="true" outlineLevel="0" collapsed="false">
      <c r="A2077" s="65" t="s">
        <v>176</v>
      </c>
      <c r="B2077" s="70" t="s">
        <v>6890</v>
      </c>
      <c r="C2077" s="43" t="s">
        <v>6819</v>
      </c>
      <c r="D2077" s="41" t="s">
        <v>18</v>
      </c>
      <c r="E2077" s="43" t="s">
        <v>115</v>
      </c>
      <c r="F2077" s="70" t="s">
        <v>6891</v>
      </c>
      <c r="G2077" s="43" t="s">
        <v>5399</v>
      </c>
      <c r="H2077" s="41" t="s">
        <v>18</v>
      </c>
      <c r="I2077" s="43" t="s">
        <v>6892</v>
      </c>
      <c r="J2077" s="41" t="s">
        <v>18</v>
      </c>
      <c r="K2077" s="43" t="s">
        <v>6893</v>
      </c>
      <c r="L2077" s="71" t="n">
        <v>45</v>
      </c>
      <c r="M2077" s="36" t="s">
        <v>6823</v>
      </c>
      <c r="N2077" s="37"/>
    </row>
    <row r="2078" s="45" customFormat="true" ht="24" hidden="false" customHeight="true" outlineLevel="0" collapsed="false">
      <c r="A2078" s="38" t="s">
        <v>176</v>
      </c>
      <c r="B2078" s="70" t="s">
        <v>6894</v>
      </c>
      <c r="C2078" s="43" t="s">
        <v>6819</v>
      </c>
      <c r="D2078" s="41" t="s">
        <v>18</v>
      </c>
      <c r="E2078" s="43" t="s">
        <v>286</v>
      </c>
      <c r="F2078" s="70" t="s">
        <v>6895</v>
      </c>
      <c r="G2078" s="43" t="s">
        <v>5399</v>
      </c>
      <c r="H2078" s="41" t="s">
        <v>18</v>
      </c>
      <c r="I2078" s="43" t="s">
        <v>6879</v>
      </c>
      <c r="J2078" s="41" t="s">
        <v>18</v>
      </c>
      <c r="K2078" s="43" t="s">
        <v>2084</v>
      </c>
      <c r="L2078" s="71" t="n">
        <v>120</v>
      </c>
      <c r="M2078" s="36" t="s">
        <v>6823</v>
      </c>
      <c r="N2078" s="37"/>
    </row>
    <row r="2079" s="45" customFormat="true" ht="24" hidden="false" customHeight="true" outlineLevel="0" collapsed="false">
      <c r="A2079" s="38" t="s">
        <v>176</v>
      </c>
      <c r="B2079" s="70" t="s">
        <v>6896</v>
      </c>
      <c r="C2079" s="43" t="s">
        <v>6819</v>
      </c>
      <c r="D2079" s="41" t="s">
        <v>18</v>
      </c>
      <c r="E2079" s="43" t="s">
        <v>525</v>
      </c>
      <c r="F2079" s="70" t="s">
        <v>6897</v>
      </c>
      <c r="G2079" s="43" t="s">
        <v>5399</v>
      </c>
      <c r="H2079" s="41" t="s">
        <v>18</v>
      </c>
      <c r="I2079" s="43" t="s">
        <v>6898</v>
      </c>
      <c r="J2079" s="41" t="s">
        <v>18</v>
      </c>
      <c r="K2079" s="43" t="s">
        <v>6899</v>
      </c>
      <c r="L2079" s="71" t="n">
        <v>63</v>
      </c>
      <c r="M2079" s="36" t="s">
        <v>6823</v>
      </c>
      <c r="N2079" s="37"/>
    </row>
    <row r="2080" s="45" customFormat="true" ht="24" hidden="false" customHeight="true" outlineLevel="0" collapsed="false">
      <c r="A2080" s="38" t="s">
        <v>176</v>
      </c>
      <c r="B2080" s="70" t="s">
        <v>6900</v>
      </c>
      <c r="C2080" s="43" t="s">
        <v>6819</v>
      </c>
      <c r="D2080" s="41" t="s">
        <v>18</v>
      </c>
      <c r="E2080" s="43" t="s">
        <v>85</v>
      </c>
      <c r="F2080" s="70" t="s">
        <v>6901</v>
      </c>
      <c r="G2080" s="43" t="s">
        <v>5399</v>
      </c>
      <c r="H2080" s="41" t="s">
        <v>18</v>
      </c>
      <c r="I2080" s="43" t="s">
        <v>6879</v>
      </c>
      <c r="J2080" s="41" t="s">
        <v>18</v>
      </c>
      <c r="K2080" s="43" t="s">
        <v>1811</v>
      </c>
      <c r="L2080" s="71" t="n">
        <v>100</v>
      </c>
      <c r="M2080" s="36" t="s">
        <v>6823</v>
      </c>
      <c r="N2080" s="37"/>
    </row>
    <row r="2081" s="45" customFormat="true" ht="24" hidden="false" customHeight="true" outlineLevel="0" collapsed="false">
      <c r="A2081" s="38" t="s">
        <v>176</v>
      </c>
      <c r="B2081" s="70" t="s">
        <v>6902</v>
      </c>
      <c r="C2081" s="43" t="s">
        <v>6819</v>
      </c>
      <c r="D2081" s="41" t="s">
        <v>18</v>
      </c>
      <c r="E2081" s="43" t="s">
        <v>286</v>
      </c>
      <c r="F2081" s="70" t="s">
        <v>6903</v>
      </c>
      <c r="G2081" s="43" t="s">
        <v>5399</v>
      </c>
      <c r="H2081" s="41" t="s">
        <v>18</v>
      </c>
      <c r="I2081" s="43" t="s">
        <v>6855</v>
      </c>
      <c r="J2081" s="41" t="s">
        <v>18</v>
      </c>
      <c r="K2081" s="43" t="s">
        <v>6856</v>
      </c>
      <c r="L2081" s="71" t="n">
        <v>26</v>
      </c>
      <c r="M2081" s="36" t="s">
        <v>6823</v>
      </c>
      <c r="N2081" s="37"/>
    </row>
    <row r="2082" s="45" customFormat="true" ht="24" hidden="false" customHeight="true" outlineLevel="0" collapsed="false">
      <c r="A2082" s="38" t="s">
        <v>176</v>
      </c>
      <c r="B2082" s="70" t="s">
        <v>6904</v>
      </c>
      <c r="C2082" s="43" t="s">
        <v>6819</v>
      </c>
      <c r="D2082" s="41" t="s">
        <v>18</v>
      </c>
      <c r="E2082" s="43" t="s">
        <v>255</v>
      </c>
      <c r="F2082" s="70" t="s">
        <v>6905</v>
      </c>
      <c r="G2082" s="43" t="s">
        <v>5399</v>
      </c>
      <c r="H2082" s="41" t="s">
        <v>18</v>
      </c>
      <c r="I2082" s="43" t="s">
        <v>6821</v>
      </c>
      <c r="J2082" s="41" t="s">
        <v>18</v>
      </c>
      <c r="K2082" s="43" t="s">
        <v>4714</v>
      </c>
      <c r="L2082" s="71" t="n">
        <v>86</v>
      </c>
      <c r="M2082" s="36" t="s">
        <v>6823</v>
      </c>
      <c r="N2082" s="37"/>
    </row>
    <row r="2083" s="45" customFormat="true" ht="24" hidden="false" customHeight="true" outlineLevel="0" collapsed="false">
      <c r="A2083" s="38" t="s">
        <v>176</v>
      </c>
      <c r="B2083" s="70" t="s">
        <v>6906</v>
      </c>
      <c r="C2083" s="43" t="s">
        <v>6819</v>
      </c>
      <c r="D2083" s="41" t="s">
        <v>18</v>
      </c>
      <c r="E2083" s="43" t="s">
        <v>42</v>
      </c>
      <c r="F2083" s="70" t="s">
        <v>6907</v>
      </c>
      <c r="G2083" s="43" t="s">
        <v>5399</v>
      </c>
      <c r="H2083" s="41" t="s">
        <v>18</v>
      </c>
      <c r="I2083" s="43" t="s">
        <v>5759</v>
      </c>
      <c r="J2083" s="41" t="s">
        <v>18</v>
      </c>
      <c r="K2083" s="43" t="s">
        <v>6908</v>
      </c>
      <c r="L2083" s="71" t="n">
        <v>100</v>
      </c>
      <c r="M2083" s="36" t="s">
        <v>6823</v>
      </c>
      <c r="N2083" s="37"/>
    </row>
    <row r="2084" s="45" customFormat="true" ht="24" hidden="false" customHeight="true" outlineLevel="0" collapsed="false">
      <c r="A2084" s="38" t="s">
        <v>176</v>
      </c>
      <c r="B2084" s="70" t="s">
        <v>6909</v>
      </c>
      <c r="C2084" s="43" t="s">
        <v>6819</v>
      </c>
      <c r="D2084" s="41" t="s">
        <v>18</v>
      </c>
      <c r="E2084" s="43" t="s">
        <v>541</v>
      </c>
      <c r="F2084" s="70" t="s">
        <v>6910</v>
      </c>
      <c r="G2084" s="43" t="s">
        <v>5399</v>
      </c>
      <c r="H2084" s="41" t="s">
        <v>18</v>
      </c>
      <c r="I2084" s="43" t="s">
        <v>6911</v>
      </c>
      <c r="J2084" s="41" t="s">
        <v>18</v>
      </c>
      <c r="K2084" s="43" t="s">
        <v>6912</v>
      </c>
      <c r="L2084" s="71" t="n">
        <v>150</v>
      </c>
      <c r="M2084" s="36" t="s">
        <v>6823</v>
      </c>
      <c r="N2084" s="37"/>
    </row>
    <row r="2085" s="45" customFormat="true" ht="24" hidden="false" customHeight="true" outlineLevel="0" collapsed="false">
      <c r="A2085" s="38" t="s">
        <v>154</v>
      </c>
      <c r="B2085" s="70" t="s">
        <v>6913</v>
      </c>
      <c r="C2085" s="43" t="s">
        <v>6914</v>
      </c>
      <c r="D2085" s="41" t="s">
        <v>18</v>
      </c>
      <c r="E2085" s="43" t="s">
        <v>1111</v>
      </c>
      <c r="F2085" s="70" t="s">
        <v>6915</v>
      </c>
      <c r="G2085" s="43" t="s">
        <v>5399</v>
      </c>
      <c r="H2085" s="41" t="s">
        <v>18</v>
      </c>
      <c r="I2085" s="43" t="s">
        <v>6202</v>
      </c>
      <c r="J2085" s="41" t="s">
        <v>18</v>
      </c>
      <c r="K2085" s="43" t="s">
        <v>6916</v>
      </c>
      <c r="L2085" s="71" t="n">
        <v>117</v>
      </c>
      <c r="M2085" s="36" t="s">
        <v>6917</v>
      </c>
      <c r="N2085" s="37"/>
    </row>
    <row r="2086" s="45" customFormat="true" ht="24" hidden="false" customHeight="true" outlineLevel="0" collapsed="false">
      <c r="A2086" s="38" t="s">
        <v>15</v>
      </c>
      <c r="B2086" s="70" t="s">
        <v>6918</v>
      </c>
      <c r="C2086" s="43" t="s">
        <v>6914</v>
      </c>
      <c r="D2086" s="41" t="s">
        <v>18</v>
      </c>
      <c r="E2086" s="43" t="s">
        <v>125</v>
      </c>
      <c r="F2086" s="70" t="s">
        <v>6919</v>
      </c>
      <c r="G2086" s="43" t="s">
        <v>5399</v>
      </c>
      <c r="H2086" s="41" t="s">
        <v>18</v>
      </c>
      <c r="I2086" s="43" t="s">
        <v>6920</v>
      </c>
      <c r="J2086" s="41" t="s">
        <v>18</v>
      </c>
      <c r="K2086" s="43" t="s">
        <v>6921</v>
      </c>
      <c r="L2086" s="71" t="n">
        <v>100</v>
      </c>
      <c r="M2086" s="36" t="s">
        <v>6917</v>
      </c>
      <c r="N2086" s="37"/>
    </row>
    <row r="2087" s="45" customFormat="true" ht="24" hidden="false" customHeight="true" outlineLevel="0" collapsed="false">
      <c r="A2087" s="38" t="s">
        <v>15</v>
      </c>
      <c r="B2087" s="70" t="s">
        <v>6922</v>
      </c>
      <c r="C2087" s="43" t="s">
        <v>6914</v>
      </c>
      <c r="D2087" s="41" t="s">
        <v>18</v>
      </c>
      <c r="E2087" s="43" t="s">
        <v>115</v>
      </c>
      <c r="F2087" s="70" t="s">
        <v>6923</v>
      </c>
      <c r="G2087" s="43" t="s">
        <v>5399</v>
      </c>
      <c r="H2087" s="41" t="s">
        <v>18</v>
      </c>
      <c r="I2087" s="43" t="s">
        <v>6718</v>
      </c>
      <c r="J2087" s="41" t="s">
        <v>18</v>
      </c>
      <c r="K2087" s="43" t="s">
        <v>6924</v>
      </c>
      <c r="L2087" s="71" t="n">
        <v>90</v>
      </c>
      <c r="M2087" s="36" t="s">
        <v>6917</v>
      </c>
      <c r="N2087" s="37"/>
    </row>
    <row r="2088" s="45" customFormat="true" ht="24" hidden="false" customHeight="true" outlineLevel="0" collapsed="false">
      <c r="A2088" s="38" t="s">
        <v>15</v>
      </c>
      <c r="B2088" s="70" t="s">
        <v>6925</v>
      </c>
      <c r="C2088" s="43" t="s">
        <v>6914</v>
      </c>
      <c r="D2088" s="41" t="s">
        <v>18</v>
      </c>
      <c r="E2088" s="43" t="s">
        <v>1090</v>
      </c>
      <c r="F2088" s="70" t="s">
        <v>6926</v>
      </c>
      <c r="G2088" s="43" t="s">
        <v>5399</v>
      </c>
      <c r="H2088" s="41" t="s">
        <v>18</v>
      </c>
      <c r="I2088" s="43" t="s">
        <v>6927</v>
      </c>
      <c r="J2088" s="41" t="s">
        <v>18</v>
      </c>
      <c r="K2088" s="43" t="s">
        <v>2534</v>
      </c>
      <c r="L2088" s="71" t="n">
        <v>100</v>
      </c>
      <c r="M2088" s="36" t="s">
        <v>6917</v>
      </c>
      <c r="N2088" s="37"/>
    </row>
    <row r="2089" s="45" customFormat="true" ht="24" hidden="false" customHeight="true" outlineLevel="0" collapsed="false">
      <c r="A2089" s="38" t="s">
        <v>15</v>
      </c>
      <c r="B2089" s="70" t="s">
        <v>6928</v>
      </c>
      <c r="C2089" s="43" t="s">
        <v>6914</v>
      </c>
      <c r="D2089" s="41" t="s">
        <v>18</v>
      </c>
      <c r="E2089" s="43" t="s">
        <v>305</v>
      </c>
      <c r="F2089" s="70" t="s">
        <v>6929</v>
      </c>
      <c r="G2089" s="43" t="s">
        <v>5399</v>
      </c>
      <c r="H2089" s="41" t="s">
        <v>18</v>
      </c>
      <c r="I2089" s="43" t="s">
        <v>6927</v>
      </c>
      <c r="J2089" s="41" t="s">
        <v>18</v>
      </c>
      <c r="K2089" s="43" t="s">
        <v>1077</v>
      </c>
      <c r="L2089" s="71" t="n">
        <v>120</v>
      </c>
      <c r="M2089" s="36" t="s">
        <v>6917</v>
      </c>
      <c r="N2089" s="37"/>
    </row>
    <row r="2090" s="45" customFormat="true" ht="24" hidden="false" customHeight="true" outlineLevel="0" collapsed="false">
      <c r="A2090" s="38" t="s">
        <v>176</v>
      </c>
      <c r="B2090" s="70" t="s">
        <v>6930</v>
      </c>
      <c r="C2090" s="43" t="s">
        <v>6914</v>
      </c>
      <c r="D2090" s="41" t="s">
        <v>18</v>
      </c>
      <c r="E2090" s="43" t="s">
        <v>655</v>
      </c>
      <c r="F2090" s="70" t="s">
        <v>6931</v>
      </c>
      <c r="G2090" s="43" t="s">
        <v>5399</v>
      </c>
      <c r="H2090" s="41" t="s">
        <v>18</v>
      </c>
      <c r="I2090" s="43" t="s">
        <v>6932</v>
      </c>
      <c r="J2090" s="41" t="s">
        <v>18</v>
      </c>
      <c r="K2090" s="43" t="s">
        <v>1566</v>
      </c>
      <c r="L2090" s="71" t="n">
        <v>100</v>
      </c>
      <c r="M2090" s="36" t="s">
        <v>6917</v>
      </c>
    </row>
    <row r="2091" s="45" customFormat="true" ht="24" hidden="false" customHeight="true" outlineLevel="0" collapsed="false">
      <c r="A2091" s="38" t="s">
        <v>15</v>
      </c>
      <c r="B2091" s="70" t="s">
        <v>6933</v>
      </c>
      <c r="C2091" s="43" t="s">
        <v>6914</v>
      </c>
      <c r="D2091" s="41" t="s">
        <v>18</v>
      </c>
      <c r="E2091" s="43" t="s">
        <v>110</v>
      </c>
      <c r="F2091" s="70" t="s">
        <v>6934</v>
      </c>
      <c r="G2091" s="43" t="s">
        <v>5399</v>
      </c>
      <c r="H2091" s="41" t="s">
        <v>18</v>
      </c>
      <c r="I2091" s="43" t="s">
        <v>6927</v>
      </c>
      <c r="J2091" s="41" t="s">
        <v>18</v>
      </c>
      <c r="K2091" s="43" t="s">
        <v>6935</v>
      </c>
      <c r="L2091" s="71" t="n">
        <v>100</v>
      </c>
      <c r="M2091" s="36" t="s">
        <v>6917</v>
      </c>
    </row>
    <row r="2092" s="45" customFormat="true" ht="24" hidden="false" customHeight="true" outlineLevel="0" collapsed="false">
      <c r="A2092" s="38" t="s">
        <v>15</v>
      </c>
      <c r="B2092" s="70" t="s">
        <v>6936</v>
      </c>
      <c r="C2092" s="43" t="s">
        <v>6914</v>
      </c>
      <c r="D2092" s="41" t="s">
        <v>18</v>
      </c>
      <c r="E2092" s="43" t="s">
        <v>883</v>
      </c>
      <c r="F2092" s="70" t="s">
        <v>6937</v>
      </c>
      <c r="G2092" s="43" t="s">
        <v>5399</v>
      </c>
      <c r="H2092" s="41" t="s">
        <v>18</v>
      </c>
      <c r="I2092" s="43" t="s">
        <v>6920</v>
      </c>
      <c r="J2092" s="41" t="s">
        <v>18</v>
      </c>
      <c r="K2092" s="43" t="s">
        <v>1764</v>
      </c>
      <c r="L2092" s="71" t="n">
        <v>100</v>
      </c>
      <c r="M2092" s="36" t="s">
        <v>6917</v>
      </c>
    </row>
    <row r="2093" s="45" customFormat="true" ht="24" hidden="false" customHeight="true" outlineLevel="0" collapsed="false">
      <c r="A2093" s="38" t="s">
        <v>15</v>
      </c>
      <c r="B2093" s="70" t="s">
        <v>6938</v>
      </c>
      <c r="C2093" s="43" t="s">
        <v>6914</v>
      </c>
      <c r="D2093" s="41" t="s">
        <v>18</v>
      </c>
      <c r="E2093" s="43" t="s">
        <v>120</v>
      </c>
      <c r="F2093" s="70" t="s">
        <v>6939</v>
      </c>
      <c r="G2093" s="43" t="s">
        <v>5399</v>
      </c>
      <c r="H2093" s="41" t="s">
        <v>18</v>
      </c>
      <c r="I2093" s="43" t="s">
        <v>6927</v>
      </c>
      <c r="J2093" s="41" t="s">
        <v>18</v>
      </c>
      <c r="K2093" s="43" t="s">
        <v>6940</v>
      </c>
      <c r="L2093" s="71" t="n">
        <v>100</v>
      </c>
      <c r="M2093" s="36" t="s">
        <v>6917</v>
      </c>
    </row>
    <row r="2094" s="45" customFormat="true" ht="24" hidden="false" customHeight="true" outlineLevel="0" collapsed="false">
      <c r="A2094" s="38" t="s">
        <v>176</v>
      </c>
      <c r="B2094" s="70" t="s">
        <v>5284</v>
      </c>
      <c r="C2094" s="43" t="s">
        <v>6914</v>
      </c>
      <c r="D2094" s="41" t="s">
        <v>18</v>
      </c>
      <c r="E2094" s="43" t="s">
        <v>42</v>
      </c>
      <c r="F2094" s="70" t="s">
        <v>6941</v>
      </c>
      <c r="G2094" s="43" t="s">
        <v>5399</v>
      </c>
      <c r="H2094" s="41" t="s">
        <v>18</v>
      </c>
      <c r="I2094" s="43" t="s">
        <v>6942</v>
      </c>
      <c r="J2094" s="41" t="s">
        <v>18</v>
      </c>
      <c r="K2094" s="43" t="s">
        <v>6943</v>
      </c>
      <c r="L2094" s="71" t="n">
        <v>195</v>
      </c>
      <c r="M2094" s="36" t="s">
        <v>6917</v>
      </c>
    </row>
    <row r="2095" s="45" customFormat="true" ht="24" hidden="false" customHeight="true" outlineLevel="0" collapsed="false">
      <c r="A2095" s="38" t="s">
        <v>176</v>
      </c>
      <c r="B2095" s="70" t="s">
        <v>6944</v>
      </c>
      <c r="C2095" s="43" t="s">
        <v>6914</v>
      </c>
      <c r="D2095" s="41" t="s">
        <v>18</v>
      </c>
      <c r="E2095" s="43" t="s">
        <v>115</v>
      </c>
      <c r="F2095" s="70" t="s">
        <v>6945</v>
      </c>
      <c r="G2095" s="43" t="s">
        <v>5399</v>
      </c>
      <c r="H2095" s="41" t="s">
        <v>18</v>
      </c>
      <c r="I2095" s="43" t="s">
        <v>6927</v>
      </c>
      <c r="J2095" s="41" t="s">
        <v>18</v>
      </c>
      <c r="K2095" s="43" t="s">
        <v>6946</v>
      </c>
      <c r="L2095" s="71" t="n">
        <v>120</v>
      </c>
      <c r="M2095" s="36" t="s">
        <v>6917</v>
      </c>
    </row>
    <row r="2096" s="45" customFormat="true" ht="24" hidden="false" customHeight="true" outlineLevel="0" collapsed="false">
      <c r="A2096" s="38" t="s">
        <v>176</v>
      </c>
      <c r="B2096" s="70" t="s">
        <v>6947</v>
      </c>
      <c r="C2096" s="43" t="s">
        <v>6914</v>
      </c>
      <c r="D2096" s="41" t="s">
        <v>18</v>
      </c>
      <c r="E2096" s="43" t="s">
        <v>655</v>
      </c>
      <c r="F2096" s="70" t="s">
        <v>6948</v>
      </c>
      <c r="G2096" s="43" t="s">
        <v>5399</v>
      </c>
      <c r="H2096" s="41" t="s">
        <v>18</v>
      </c>
      <c r="I2096" s="43" t="s">
        <v>6927</v>
      </c>
      <c r="J2096" s="41" t="s">
        <v>18</v>
      </c>
      <c r="K2096" s="43" t="s">
        <v>6949</v>
      </c>
      <c r="L2096" s="71" t="n">
        <v>128</v>
      </c>
      <c r="M2096" s="36" t="s">
        <v>6917</v>
      </c>
    </row>
    <row r="2097" s="45" customFormat="true" ht="24" hidden="false" customHeight="true" outlineLevel="0" collapsed="false">
      <c r="A2097" s="38" t="s">
        <v>176</v>
      </c>
      <c r="B2097" s="70" t="s">
        <v>6950</v>
      </c>
      <c r="C2097" s="43" t="s">
        <v>6914</v>
      </c>
      <c r="D2097" s="41" t="s">
        <v>18</v>
      </c>
      <c r="E2097" s="43" t="s">
        <v>1090</v>
      </c>
      <c r="F2097" s="70" t="s">
        <v>6951</v>
      </c>
      <c r="G2097" s="43" t="s">
        <v>5399</v>
      </c>
      <c r="H2097" s="41" t="s">
        <v>18</v>
      </c>
      <c r="I2097" s="43" t="s">
        <v>6927</v>
      </c>
      <c r="J2097" s="41" t="s">
        <v>18</v>
      </c>
      <c r="K2097" s="43" t="s">
        <v>6952</v>
      </c>
      <c r="L2097" s="71" t="n">
        <v>72</v>
      </c>
      <c r="M2097" s="36" t="s">
        <v>6917</v>
      </c>
    </row>
    <row r="2098" s="45" customFormat="true" ht="24" hidden="false" customHeight="true" outlineLevel="0" collapsed="false">
      <c r="A2098" s="38" t="s">
        <v>176</v>
      </c>
      <c r="B2098" s="70" t="s">
        <v>2364</v>
      </c>
      <c r="C2098" s="43" t="s">
        <v>6914</v>
      </c>
      <c r="D2098" s="41" t="s">
        <v>18</v>
      </c>
      <c r="E2098" s="43" t="s">
        <v>42</v>
      </c>
      <c r="F2098" s="70" t="s">
        <v>6953</v>
      </c>
      <c r="G2098" s="43" t="s">
        <v>5399</v>
      </c>
      <c r="H2098" s="41" t="s">
        <v>18</v>
      </c>
      <c r="I2098" s="43" t="s">
        <v>6927</v>
      </c>
      <c r="J2098" s="41" t="s">
        <v>18</v>
      </c>
      <c r="K2098" s="43" t="s">
        <v>6954</v>
      </c>
      <c r="L2098" s="71" t="n">
        <v>100</v>
      </c>
      <c r="M2098" s="36" t="s">
        <v>6917</v>
      </c>
    </row>
    <row r="2099" s="45" customFormat="true" ht="24" hidden="false" customHeight="true" outlineLevel="0" collapsed="false">
      <c r="A2099" s="38" t="s">
        <v>51</v>
      </c>
      <c r="B2099" s="70" t="s">
        <v>6955</v>
      </c>
      <c r="C2099" s="43" t="s">
        <v>6914</v>
      </c>
      <c r="D2099" s="41" t="s">
        <v>18</v>
      </c>
      <c r="E2099" s="43" t="s">
        <v>883</v>
      </c>
      <c r="F2099" s="70" t="s">
        <v>6956</v>
      </c>
      <c r="G2099" s="43" t="s">
        <v>5399</v>
      </c>
      <c r="H2099" s="41" t="s">
        <v>18</v>
      </c>
      <c r="I2099" s="43" t="s">
        <v>6957</v>
      </c>
      <c r="J2099" s="41" t="s">
        <v>18</v>
      </c>
      <c r="K2099" s="43" t="s">
        <v>6958</v>
      </c>
      <c r="L2099" s="71" t="n">
        <v>90</v>
      </c>
      <c r="M2099" s="36" t="s">
        <v>6917</v>
      </c>
    </row>
    <row r="2100" s="45" customFormat="true" ht="24" hidden="false" customHeight="true" outlineLevel="0" collapsed="false">
      <c r="A2100" s="38" t="s">
        <v>176</v>
      </c>
      <c r="B2100" s="70" t="s">
        <v>6959</v>
      </c>
      <c r="C2100" s="43" t="s">
        <v>6914</v>
      </c>
      <c r="D2100" s="41" t="s">
        <v>18</v>
      </c>
      <c r="E2100" s="43" t="s">
        <v>255</v>
      </c>
      <c r="F2100" s="70" t="s">
        <v>6960</v>
      </c>
      <c r="G2100" s="43" t="s">
        <v>5399</v>
      </c>
      <c r="H2100" s="41" t="s">
        <v>18</v>
      </c>
      <c r="I2100" s="43" t="s">
        <v>6927</v>
      </c>
      <c r="J2100" s="41" t="s">
        <v>18</v>
      </c>
      <c r="K2100" s="43" t="s">
        <v>6961</v>
      </c>
      <c r="L2100" s="71" t="n">
        <v>106</v>
      </c>
      <c r="M2100" s="36" t="s">
        <v>6917</v>
      </c>
    </row>
    <row r="2101" s="45" customFormat="true" ht="24" hidden="false" customHeight="true" outlineLevel="0" collapsed="false">
      <c r="A2101" s="38" t="s">
        <v>154</v>
      </c>
      <c r="B2101" s="70" t="s">
        <v>6962</v>
      </c>
      <c r="C2101" s="43" t="s">
        <v>6914</v>
      </c>
      <c r="D2101" s="41" t="s">
        <v>18</v>
      </c>
      <c r="E2101" s="43" t="s">
        <v>125</v>
      </c>
      <c r="F2101" s="70" t="s">
        <v>6963</v>
      </c>
      <c r="G2101" s="43" t="s">
        <v>5399</v>
      </c>
      <c r="H2101" s="41" t="s">
        <v>18</v>
      </c>
      <c r="I2101" s="43" t="s">
        <v>6920</v>
      </c>
      <c r="J2101" s="41" t="s">
        <v>18</v>
      </c>
      <c r="K2101" s="43" t="s">
        <v>6964</v>
      </c>
      <c r="L2101" s="71" t="n">
        <v>88</v>
      </c>
      <c r="M2101" s="36" t="s">
        <v>6917</v>
      </c>
    </row>
    <row r="2102" s="45" customFormat="true" ht="24" hidden="false" customHeight="true" outlineLevel="0" collapsed="false">
      <c r="A2102" s="38" t="s">
        <v>176</v>
      </c>
      <c r="B2102" s="70" t="s">
        <v>6965</v>
      </c>
      <c r="C2102" s="43" t="s">
        <v>6914</v>
      </c>
      <c r="D2102" s="41" t="s">
        <v>18</v>
      </c>
      <c r="E2102" s="43" t="s">
        <v>125</v>
      </c>
      <c r="F2102" s="70" t="s">
        <v>6966</v>
      </c>
      <c r="G2102" s="43" t="s">
        <v>5399</v>
      </c>
      <c r="H2102" s="41" t="s">
        <v>18</v>
      </c>
      <c r="I2102" s="43" t="s">
        <v>6967</v>
      </c>
      <c r="J2102" s="41" t="s">
        <v>18</v>
      </c>
      <c r="K2102" s="43" t="s">
        <v>2562</v>
      </c>
      <c r="L2102" s="71" t="n">
        <v>100</v>
      </c>
      <c r="M2102" s="36" t="s">
        <v>6917</v>
      </c>
    </row>
    <row r="2103" s="45" customFormat="true" ht="24" hidden="false" customHeight="true" outlineLevel="0" collapsed="false">
      <c r="A2103" s="38" t="s">
        <v>176</v>
      </c>
      <c r="B2103" s="70" t="s">
        <v>6968</v>
      </c>
      <c r="C2103" s="43" t="s">
        <v>6914</v>
      </c>
      <c r="D2103" s="41" t="s">
        <v>18</v>
      </c>
      <c r="E2103" s="43" t="s">
        <v>541</v>
      </c>
      <c r="F2103" s="70" t="s">
        <v>6969</v>
      </c>
      <c r="G2103" s="43" t="s">
        <v>5399</v>
      </c>
      <c r="H2103" s="41" t="s">
        <v>18</v>
      </c>
      <c r="I2103" s="43" t="s">
        <v>6970</v>
      </c>
      <c r="J2103" s="41" t="s">
        <v>18</v>
      </c>
      <c r="K2103" s="43" t="s">
        <v>6971</v>
      </c>
      <c r="L2103" s="71" t="n">
        <v>120</v>
      </c>
      <c r="M2103" s="36" t="s">
        <v>6917</v>
      </c>
    </row>
    <row r="2104" s="45" customFormat="true" ht="24" hidden="false" customHeight="true" outlineLevel="0" collapsed="false">
      <c r="A2104" s="38" t="s">
        <v>154</v>
      </c>
      <c r="B2104" s="70" t="s">
        <v>3819</v>
      </c>
      <c r="C2104" s="43" t="s">
        <v>6914</v>
      </c>
      <c r="D2104" s="41" t="s">
        <v>18</v>
      </c>
      <c r="E2104" s="43" t="s">
        <v>883</v>
      </c>
      <c r="F2104" s="70" t="s">
        <v>6972</v>
      </c>
      <c r="G2104" s="43" t="s">
        <v>5399</v>
      </c>
      <c r="H2104" s="41" t="s">
        <v>18</v>
      </c>
      <c r="I2104" s="43" t="s">
        <v>6973</v>
      </c>
      <c r="J2104" s="41" t="s">
        <v>18</v>
      </c>
      <c r="K2104" s="43" t="s">
        <v>6519</v>
      </c>
      <c r="L2104" s="71" t="n">
        <v>33</v>
      </c>
      <c r="M2104" s="36" t="s">
        <v>6917</v>
      </c>
    </row>
    <row r="2105" s="45" customFormat="true" ht="24" hidden="false" customHeight="true" outlineLevel="0" collapsed="false">
      <c r="A2105" s="38" t="s">
        <v>154</v>
      </c>
      <c r="B2105" s="70" t="s">
        <v>6974</v>
      </c>
      <c r="C2105" s="43" t="s">
        <v>6914</v>
      </c>
      <c r="D2105" s="41" t="s">
        <v>18</v>
      </c>
      <c r="E2105" s="43" t="s">
        <v>120</v>
      </c>
      <c r="F2105" s="70" t="s">
        <v>6975</v>
      </c>
      <c r="G2105" s="43" t="s">
        <v>5399</v>
      </c>
      <c r="H2105" s="41" t="s">
        <v>18</v>
      </c>
      <c r="I2105" s="43" t="s">
        <v>6920</v>
      </c>
      <c r="J2105" s="41" t="s">
        <v>18</v>
      </c>
      <c r="K2105" s="43" t="s">
        <v>6976</v>
      </c>
      <c r="L2105" s="38" t="n">
        <v>46</v>
      </c>
      <c r="M2105" s="37" t="s">
        <v>6917</v>
      </c>
    </row>
    <row r="2106" s="45" customFormat="true" ht="24" hidden="false" customHeight="true" outlineLevel="0" collapsed="false">
      <c r="A2106" s="38" t="s">
        <v>176</v>
      </c>
      <c r="B2106" s="70" t="s">
        <v>6977</v>
      </c>
      <c r="C2106" s="43" t="s">
        <v>6978</v>
      </c>
      <c r="D2106" s="41" t="s">
        <v>18</v>
      </c>
      <c r="E2106" s="43" t="s">
        <v>104</v>
      </c>
      <c r="F2106" s="70" t="s">
        <v>6979</v>
      </c>
      <c r="G2106" s="43" t="s">
        <v>5399</v>
      </c>
      <c r="H2106" s="41" t="s">
        <v>18</v>
      </c>
      <c r="I2106" s="43" t="s">
        <v>6980</v>
      </c>
      <c r="J2106" s="41" t="s">
        <v>18</v>
      </c>
      <c r="K2106" s="43" t="s">
        <v>6981</v>
      </c>
      <c r="L2106" s="71" t="n">
        <v>75</v>
      </c>
      <c r="M2106" s="36" t="s">
        <v>6982</v>
      </c>
    </row>
    <row r="2107" s="45" customFormat="true" ht="24" hidden="false" customHeight="true" outlineLevel="0" collapsed="false">
      <c r="A2107" s="38" t="s">
        <v>15</v>
      </c>
      <c r="B2107" s="70" t="s">
        <v>6983</v>
      </c>
      <c r="C2107" s="43" t="s">
        <v>6978</v>
      </c>
      <c r="D2107" s="41" t="s">
        <v>18</v>
      </c>
      <c r="E2107" s="43" t="s">
        <v>42</v>
      </c>
      <c r="F2107" s="70" t="s">
        <v>6984</v>
      </c>
      <c r="G2107" s="43" t="s">
        <v>5399</v>
      </c>
      <c r="H2107" s="41" t="s">
        <v>18</v>
      </c>
      <c r="I2107" s="43" t="s">
        <v>6985</v>
      </c>
      <c r="J2107" s="41" t="s">
        <v>18</v>
      </c>
      <c r="K2107" s="43" t="s">
        <v>6425</v>
      </c>
      <c r="L2107" s="71" t="n">
        <v>105</v>
      </c>
      <c r="M2107" s="36" t="s">
        <v>6982</v>
      </c>
    </row>
    <row r="2108" s="45" customFormat="true" ht="24" hidden="false" customHeight="true" outlineLevel="0" collapsed="false">
      <c r="A2108" s="38" t="s">
        <v>15</v>
      </c>
      <c r="B2108" s="70" t="s">
        <v>6986</v>
      </c>
      <c r="C2108" s="43" t="s">
        <v>6978</v>
      </c>
      <c r="D2108" s="41" t="s">
        <v>18</v>
      </c>
      <c r="E2108" s="43" t="s">
        <v>541</v>
      </c>
      <c r="F2108" s="70" t="s">
        <v>6987</v>
      </c>
      <c r="G2108" s="43" t="s">
        <v>5399</v>
      </c>
      <c r="H2108" s="41" t="s">
        <v>18</v>
      </c>
      <c r="I2108" s="43" t="s">
        <v>6988</v>
      </c>
      <c r="J2108" s="41" t="s">
        <v>18</v>
      </c>
      <c r="K2108" s="43" t="s">
        <v>6989</v>
      </c>
      <c r="L2108" s="71" t="n">
        <v>105</v>
      </c>
      <c r="M2108" s="36" t="s">
        <v>6982</v>
      </c>
    </row>
    <row r="2109" s="45" customFormat="true" ht="24" hidden="false" customHeight="true" outlineLevel="0" collapsed="false">
      <c r="A2109" s="38" t="s">
        <v>15</v>
      </c>
      <c r="B2109" s="70" t="s">
        <v>6990</v>
      </c>
      <c r="C2109" s="43" t="s">
        <v>6978</v>
      </c>
      <c r="D2109" s="41" t="s">
        <v>18</v>
      </c>
      <c r="E2109" s="43" t="s">
        <v>172</v>
      </c>
      <c r="F2109" s="70" t="s">
        <v>6991</v>
      </c>
      <c r="G2109" s="43" t="s">
        <v>5399</v>
      </c>
      <c r="H2109" s="41" t="s">
        <v>18</v>
      </c>
      <c r="I2109" s="43" t="s">
        <v>6988</v>
      </c>
      <c r="J2109" s="41" t="s">
        <v>18</v>
      </c>
      <c r="K2109" s="43" t="s">
        <v>4578</v>
      </c>
      <c r="L2109" s="71" t="n">
        <v>105</v>
      </c>
      <c r="M2109" s="56" t="s">
        <v>6982</v>
      </c>
    </row>
    <row r="2110" s="45" customFormat="true" ht="24" hidden="false" customHeight="true" outlineLevel="0" collapsed="false">
      <c r="A2110" s="38" t="s">
        <v>15</v>
      </c>
      <c r="B2110" s="70" t="s">
        <v>6992</v>
      </c>
      <c r="C2110" s="43" t="s">
        <v>6978</v>
      </c>
      <c r="D2110" s="41" t="s">
        <v>18</v>
      </c>
      <c r="E2110" s="43" t="s">
        <v>255</v>
      </c>
      <c r="F2110" s="70" t="s">
        <v>6993</v>
      </c>
      <c r="G2110" s="43" t="s">
        <v>5399</v>
      </c>
      <c r="H2110" s="41" t="s">
        <v>18</v>
      </c>
      <c r="I2110" s="43" t="s">
        <v>6679</v>
      </c>
      <c r="J2110" s="41" t="s">
        <v>18</v>
      </c>
      <c r="K2110" s="43" t="s">
        <v>1764</v>
      </c>
      <c r="L2110" s="71" t="n">
        <v>105</v>
      </c>
      <c r="M2110" s="36" t="s">
        <v>6982</v>
      </c>
    </row>
    <row r="2111" s="45" customFormat="true" ht="24" hidden="false" customHeight="true" outlineLevel="0" collapsed="false">
      <c r="A2111" s="38" t="s">
        <v>15</v>
      </c>
      <c r="B2111" s="70" t="s">
        <v>6994</v>
      </c>
      <c r="C2111" s="43" t="s">
        <v>6978</v>
      </c>
      <c r="D2111" s="41" t="s">
        <v>18</v>
      </c>
      <c r="E2111" s="43" t="s">
        <v>125</v>
      </c>
      <c r="F2111" s="70" t="s">
        <v>6995</v>
      </c>
      <c r="G2111" s="43" t="s">
        <v>5399</v>
      </c>
      <c r="H2111" s="41" t="s">
        <v>18</v>
      </c>
      <c r="I2111" s="43" t="s">
        <v>6136</v>
      </c>
      <c r="J2111" s="41" t="s">
        <v>18</v>
      </c>
      <c r="K2111" s="43" t="s">
        <v>6996</v>
      </c>
      <c r="L2111" s="71" t="n">
        <v>130</v>
      </c>
      <c r="M2111" s="36" t="s">
        <v>6982</v>
      </c>
    </row>
    <row r="2112" s="45" customFormat="true" ht="24" hidden="false" customHeight="true" outlineLevel="0" collapsed="false">
      <c r="A2112" s="38" t="s">
        <v>15</v>
      </c>
      <c r="B2112" s="70" t="s">
        <v>6997</v>
      </c>
      <c r="C2112" s="43" t="s">
        <v>6978</v>
      </c>
      <c r="D2112" s="41" t="s">
        <v>18</v>
      </c>
      <c r="E2112" s="43" t="s">
        <v>553</v>
      </c>
      <c r="F2112" s="70" t="s">
        <v>6998</v>
      </c>
      <c r="G2112" s="43" t="s">
        <v>5399</v>
      </c>
      <c r="H2112" s="41" t="s">
        <v>18</v>
      </c>
      <c r="I2112" s="43" t="s">
        <v>6095</v>
      </c>
      <c r="J2112" s="41" t="s">
        <v>18</v>
      </c>
      <c r="K2112" s="43" t="s">
        <v>6999</v>
      </c>
      <c r="L2112" s="71" t="n">
        <v>130</v>
      </c>
      <c r="M2112" s="36" t="s">
        <v>6982</v>
      </c>
    </row>
    <row r="2113" s="45" customFormat="true" ht="24" hidden="false" customHeight="true" outlineLevel="0" collapsed="false">
      <c r="A2113" s="38" t="s">
        <v>176</v>
      </c>
      <c r="B2113" s="70" t="s">
        <v>7000</v>
      </c>
      <c r="C2113" s="43" t="s">
        <v>6978</v>
      </c>
      <c r="D2113" s="41" t="s">
        <v>18</v>
      </c>
      <c r="E2113" s="43" t="s">
        <v>125</v>
      </c>
      <c r="F2113" s="70" t="s">
        <v>7001</v>
      </c>
      <c r="G2113" s="43" t="s">
        <v>5399</v>
      </c>
      <c r="H2113" s="41" t="s">
        <v>18</v>
      </c>
      <c r="I2113" s="43" t="s">
        <v>6714</v>
      </c>
      <c r="J2113" s="41" t="s">
        <v>18</v>
      </c>
      <c r="K2113" s="43" t="s">
        <v>7002</v>
      </c>
      <c r="L2113" s="71" t="n">
        <v>103</v>
      </c>
      <c r="M2113" s="36" t="s">
        <v>6982</v>
      </c>
    </row>
    <row r="2114" s="45" customFormat="true" ht="24" hidden="false" customHeight="true" outlineLevel="0" collapsed="false">
      <c r="A2114" s="38" t="s">
        <v>176</v>
      </c>
      <c r="B2114" s="70" t="s">
        <v>7003</v>
      </c>
      <c r="C2114" s="43" t="s">
        <v>6978</v>
      </c>
      <c r="D2114" s="41" t="s">
        <v>18</v>
      </c>
      <c r="E2114" s="43" t="s">
        <v>104</v>
      </c>
      <c r="F2114" s="70" t="s">
        <v>7004</v>
      </c>
      <c r="G2114" s="43" t="s">
        <v>5399</v>
      </c>
      <c r="H2114" s="41" t="s">
        <v>18</v>
      </c>
      <c r="I2114" s="43" t="s">
        <v>7005</v>
      </c>
      <c r="J2114" s="41" t="s">
        <v>18</v>
      </c>
      <c r="K2114" s="43" t="s">
        <v>7006</v>
      </c>
      <c r="L2114" s="71" t="n">
        <v>99</v>
      </c>
      <c r="M2114" s="36" t="s">
        <v>6982</v>
      </c>
    </row>
    <row r="2115" s="45" customFormat="true" ht="24" hidden="false" customHeight="true" outlineLevel="0" collapsed="false">
      <c r="A2115" s="38" t="s">
        <v>176</v>
      </c>
      <c r="B2115" s="70" t="s">
        <v>7007</v>
      </c>
      <c r="C2115" s="43" t="s">
        <v>6978</v>
      </c>
      <c r="D2115" s="41" t="s">
        <v>18</v>
      </c>
      <c r="E2115" s="43" t="s">
        <v>883</v>
      </c>
      <c r="F2115" s="70" t="s">
        <v>7008</v>
      </c>
      <c r="G2115" s="43" t="s">
        <v>5399</v>
      </c>
      <c r="H2115" s="41" t="s">
        <v>18</v>
      </c>
      <c r="I2115" s="43" t="s">
        <v>6136</v>
      </c>
      <c r="J2115" s="41" t="s">
        <v>18</v>
      </c>
      <c r="K2115" s="43" t="s">
        <v>2802</v>
      </c>
      <c r="L2115" s="71" t="n">
        <v>84</v>
      </c>
      <c r="M2115" s="36" t="s">
        <v>6982</v>
      </c>
    </row>
    <row r="2116" s="45" customFormat="true" ht="24" hidden="false" customHeight="true" outlineLevel="0" collapsed="false">
      <c r="A2116" s="38" t="s">
        <v>176</v>
      </c>
      <c r="B2116" s="70" t="s">
        <v>7009</v>
      </c>
      <c r="C2116" s="43" t="s">
        <v>6978</v>
      </c>
      <c r="D2116" s="41" t="s">
        <v>18</v>
      </c>
      <c r="E2116" s="43" t="s">
        <v>698</v>
      </c>
      <c r="F2116" s="70" t="s">
        <v>7010</v>
      </c>
      <c r="G2116" s="43" t="s">
        <v>5399</v>
      </c>
      <c r="H2116" s="41" t="s">
        <v>18</v>
      </c>
      <c r="I2116" s="43" t="s">
        <v>6744</v>
      </c>
      <c r="J2116" s="41" t="s">
        <v>18</v>
      </c>
      <c r="K2116" s="43" t="s">
        <v>388</v>
      </c>
      <c r="L2116" s="71" t="n">
        <v>70</v>
      </c>
      <c r="M2116" s="36" t="s">
        <v>6982</v>
      </c>
    </row>
    <row r="2117" s="45" customFormat="true" ht="24" hidden="false" customHeight="true" outlineLevel="0" collapsed="false">
      <c r="A2117" s="38" t="s">
        <v>176</v>
      </c>
      <c r="B2117" s="70" t="s">
        <v>7011</v>
      </c>
      <c r="C2117" s="43" t="s">
        <v>6978</v>
      </c>
      <c r="D2117" s="41" t="s">
        <v>18</v>
      </c>
      <c r="E2117" s="43" t="s">
        <v>120</v>
      </c>
      <c r="F2117" s="70" t="s">
        <v>7012</v>
      </c>
      <c r="G2117" s="43" t="s">
        <v>5399</v>
      </c>
      <c r="H2117" s="41" t="s">
        <v>18</v>
      </c>
      <c r="I2117" s="43" t="s">
        <v>6801</v>
      </c>
      <c r="J2117" s="41" t="s">
        <v>18</v>
      </c>
      <c r="K2117" s="43" t="s">
        <v>1225</v>
      </c>
      <c r="L2117" s="71" t="n">
        <v>125</v>
      </c>
      <c r="M2117" s="36" t="s">
        <v>6982</v>
      </c>
    </row>
    <row r="2118" s="45" customFormat="true" ht="24" hidden="false" customHeight="true" outlineLevel="0" collapsed="false">
      <c r="A2118" s="38" t="s">
        <v>176</v>
      </c>
      <c r="B2118" s="70" t="s">
        <v>7013</v>
      </c>
      <c r="C2118" s="43" t="s">
        <v>6978</v>
      </c>
      <c r="D2118" s="41" t="s">
        <v>18</v>
      </c>
      <c r="E2118" s="43" t="s">
        <v>71</v>
      </c>
      <c r="F2118" s="70" t="s">
        <v>7014</v>
      </c>
      <c r="G2118" s="43" t="s">
        <v>5399</v>
      </c>
      <c r="H2118" s="41" t="s">
        <v>18</v>
      </c>
      <c r="I2118" s="43" t="s">
        <v>6980</v>
      </c>
      <c r="J2118" s="41" t="s">
        <v>18</v>
      </c>
      <c r="K2118" s="43" t="s">
        <v>7015</v>
      </c>
      <c r="L2118" s="71" t="n">
        <v>132</v>
      </c>
      <c r="M2118" s="36" t="s">
        <v>6982</v>
      </c>
    </row>
    <row r="2119" s="45" customFormat="true" ht="24" hidden="false" customHeight="true" outlineLevel="0" collapsed="false">
      <c r="A2119" s="38" t="s">
        <v>176</v>
      </c>
      <c r="B2119" s="70" t="s">
        <v>7016</v>
      </c>
      <c r="C2119" s="43" t="s">
        <v>6978</v>
      </c>
      <c r="D2119" s="41" t="s">
        <v>18</v>
      </c>
      <c r="E2119" s="43" t="s">
        <v>104</v>
      </c>
      <c r="F2119" s="70" t="s">
        <v>7017</v>
      </c>
      <c r="G2119" s="43" t="s">
        <v>5399</v>
      </c>
      <c r="H2119" s="41" t="s">
        <v>18</v>
      </c>
      <c r="I2119" s="43" t="s">
        <v>6136</v>
      </c>
      <c r="J2119" s="41" t="s">
        <v>18</v>
      </c>
      <c r="K2119" s="43" t="s">
        <v>7018</v>
      </c>
      <c r="L2119" s="71" t="n">
        <v>82</v>
      </c>
      <c r="M2119" s="36" t="s">
        <v>6982</v>
      </c>
    </row>
    <row r="2120" s="45" customFormat="true" ht="24" hidden="false" customHeight="true" outlineLevel="0" collapsed="false">
      <c r="A2120" s="38" t="s">
        <v>176</v>
      </c>
      <c r="B2120" s="70" t="s">
        <v>7019</v>
      </c>
      <c r="C2120" s="43" t="s">
        <v>6978</v>
      </c>
      <c r="D2120" s="41" t="s">
        <v>18</v>
      </c>
      <c r="E2120" s="43" t="s">
        <v>698</v>
      </c>
      <c r="F2120" s="70" t="s">
        <v>7020</v>
      </c>
      <c r="G2120" s="43" t="s">
        <v>5399</v>
      </c>
      <c r="H2120" s="41" t="s">
        <v>18</v>
      </c>
      <c r="I2120" s="43" t="s">
        <v>6714</v>
      </c>
      <c r="J2120" s="41" t="s">
        <v>18</v>
      </c>
      <c r="K2120" s="43" t="s">
        <v>7021</v>
      </c>
      <c r="L2120" s="71" t="n">
        <v>60</v>
      </c>
      <c r="M2120" s="36" t="s">
        <v>6982</v>
      </c>
    </row>
    <row r="2121" s="45" customFormat="true" ht="24" hidden="false" customHeight="true" outlineLevel="0" collapsed="false">
      <c r="A2121" s="48" t="s">
        <v>176</v>
      </c>
      <c r="B2121" s="72" t="s">
        <v>7022</v>
      </c>
      <c r="C2121" s="75" t="s">
        <v>6978</v>
      </c>
      <c r="D2121" s="41" t="s">
        <v>18</v>
      </c>
      <c r="E2121" s="75" t="s">
        <v>305</v>
      </c>
      <c r="F2121" s="73" t="s">
        <v>7023</v>
      </c>
      <c r="G2121" s="53" t="s">
        <v>5399</v>
      </c>
      <c r="H2121" s="41" t="s">
        <v>18</v>
      </c>
      <c r="I2121" s="53" t="s">
        <v>7024</v>
      </c>
      <c r="J2121" s="41" t="s">
        <v>18</v>
      </c>
      <c r="K2121" s="53" t="s">
        <v>7025</v>
      </c>
      <c r="L2121" s="74" t="n">
        <v>120</v>
      </c>
      <c r="M2121" s="36" t="s">
        <v>6982</v>
      </c>
    </row>
    <row r="2122" s="45" customFormat="true" ht="24" hidden="false" customHeight="true" outlineLevel="0" collapsed="false">
      <c r="A2122" s="38" t="s">
        <v>176</v>
      </c>
      <c r="B2122" s="70" t="s">
        <v>7026</v>
      </c>
      <c r="C2122" s="43" t="s">
        <v>6978</v>
      </c>
      <c r="D2122" s="41" t="s">
        <v>18</v>
      </c>
      <c r="E2122" s="43" t="s">
        <v>875</v>
      </c>
      <c r="F2122" s="70" t="s">
        <v>7027</v>
      </c>
      <c r="G2122" s="43" t="s">
        <v>5399</v>
      </c>
      <c r="H2122" s="41" t="s">
        <v>18</v>
      </c>
      <c r="I2122" s="43" t="s">
        <v>7005</v>
      </c>
      <c r="J2122" s="41" t="s">
        <v>18</v>
      </c>
      <c r="K2122" s="43" t="s">
        <v>7028</v>
      </c>
      <c r="L2122" s="71" t="n">
        <v>70</v>
      </c>
      <c r="M2122" s="36" t="s">
        <v>6982</v>
      </c>
    </row>
    <row r="2123" s="45" customFormat="true" ht="24" hidden="false" customHeight="true" outlineLevel="0" collapsed="false">
      <c r="A2123" s="38" t="s">
        <v>176</v>
      </c>
      <c r="B2123" s="70" t="s">
        <v>7029</v>
      </c>
      <c r="C2123" s="43" t="s">
        <v>6978</v>
      </c>
      <c r="D2123" s="41" t="s">
        <v>18</v>
      </c>
      <c r="E2123" s="43" t="s">
        <v>120</v>
      </c>
      <c r="F2123" s="70" t="s">
        <v>7030</v>
      </c>
      <c r="G2123" s="43" t="s">
        <v>5399</v>
      </c>
      <c r="H2123" s="41" t="s">
        <v>18</v>
      </c>
      <c r="I2123" s="43" t="s">
        <v>6747</v>
      </c>
      <c r="J2123" s="41" t="s">
        <v>18</v>
      </c>
      <c r="K2123" s="43" t="s">
        <v>7031</v>
      </c>
      <c r="L2123" s="71" t="n">
        <v>100</v>
      </c>
      <c r="M2123" s="36" t="s">
        <v>6982</v>
      </c>
    </row>
    <row r="2124" s="45" customFormat="true" ht="24" hidden="false" customHeight="true" outlineLevel="0" collapsed="false">
      <c r="A2124" s="38" t="s">
        <v>176</v>
      </c>
      <c r="B2124" s="70" t="s">
        <v>7032</v>
      </c>
      <c r="C2124" s="43" t="s">
        <v>6978</v>
      </c>
      <c r="D2124" s="41" t="s">
        <v>18</v>
      </c>
      <c r="E2124" s="43" t="s">
        <v>457</v>
      </c>
      <c r="F2124" s="70" t="s">
        <v>7033</v>
      </c>
      <c r="G2124" s="43" t="s">
        <v>5399</v>
      </c>
      <c r="H2124" s="41" t="s">
        <v>18</v>
      </c>
      <c r="I2124" s="43" t="s">
        <v>7034</v>
      </c>
      <c r="J2124" s="41" t="s">
        <v>18</v>
      </c>
      <c r="K2124" s="43" t="s">
        <v>7035</v>
      </c>
      <c r="L2124" s="71" t="n">
        <v>80</v>
      </c>
      <c r="M2124" s="36" t="s">
        <v>6982</v>
      </c>
    </row>
    <row r="2125" s="45" customFormat="true" ht="24" hidden="false" customHeight="true" outlineLevel="0" collapsed="false">
      <c r="A2125" s="38" t="s">
        <v>51</v>
      </c>
      <c r="B2125" s="70" t="s">
        <v>7036</v>
      </c>
      <c r="C2125" s="43" t="s">
        <v>6978</v>
      </c>
      <c r="D2125" s="41" t="s">
        <v>18</v>
      </c>
      <c r="E2125" s="43" t="s">
        <v>115</v>
      </c>
      <c r="F2125" s="70" t="s">
        <v>7037</v>
      </c>
      <c r="G2125" s="43" t="s">
        <v>5399</v>
      </c>
      <c r="H2125" s="41" t="s">
        <v>18</v>
      </c>
      <c r="I2125" s="43" t="s">
        <v>6714</v>
      </c>
      <c r="J2125" s="41" t="s">
        <v>18</v>
      </c>
      <c r="K2125" s="43" t="s">
        <v>7038</v>
      </c>
      <c r="L2125" s="71" t="n">
        <v>129</v>
      </c>
      <c r="M2125" s="36" t="s">
        <v>6982</v>
      </c>
    </row>
    <row r="2126" s="45" customFormat="true" ht="24" hidden="false" customHeight="true" outlineLevel="0" collapsed="false">
      <c r="A2126" s="38" t="s">
        <v>51</v>
      </c>
      <c r="B2126" s="70" t="s">
        <v>7039</v>
      </c>
      <c r="C2126" s="43" t="s">
        <v>6978</v>
      </c>
      <c r="D2126" s="41" t="s">
        <v>18</v>
      </c>
      <c r="E2126" s="43" t="s">
        <v>698</v>
      </c>
      <c r="F2126" s="70" t="s">
        <v>7040</v>
      </c>
      <c r="G2126" s="43" t="s">
        <v>5399</v>
      </c>
      <c r="H2126" s="41" t="s">
        <v>18</v>
      </c>
      <c r="I2126" s="43" t="s">
        <v>7041</v>
      </c>
      <c r="J2126" s="41" t="s">
        <v>18</v>
      </c>
      <c r="K2126" s="43" t="s">
        <v>7042</v>
      </c>
      <c r="L2126" s="71" t="n">
        <v>110</v>
      </c>
      <c r="M2126" s="36" t="s">
        <v>6982</v>
      </c>
    </row>
    <row r="2127" s="45" customFormat="true" ht="24" hidden="false" customHeight="true" outlineLevel="0" collapsed="false">
      <c r="A2127" s="38" t="s">
        <v>176</v>
      </c>
      <c r="B2127" s="70" t="s">
        <v>7043</v>
      </c>
      <c r="C2127" s="43" t="s">
        <v>6978</v>
      </c>
      <c r="D2127" s="41" t="s">
        <v>18</v>
      </c>
      <c r="E2127" s="43" t="s">
        <v>125</v>
      </c>
      <c r="F2127" s="70" t="s">
        <v>7044</v>
      </c>
      <c r="G2127" s="43" t="s">
        <v>5399</v>
      </c>
      <c r="H2127" s="41" t="s">
        <v>18</v>
      </c>
      <c r="I2127" s="43" t="s">
        <v>6747</v>
      </c>
      <c r="J2127" s="41" t="s">
        <v>18</v>
      </c>
      <c r="K2127" s="43" t="s">
        <v>7045</v>
      </c>
      <c r="L2127" s="71" t="n">
        <v>80</v>
      </c>
      <c r="M2127" s="36" t="s">
        <v>6982</v>
      </c>
    </row>
    <row r="2128" s="45" customFormat="true" ht="24" hidden="false" customHeight="true" outlineLevel="0" collapsed="false">
      <c r="A2128" s="38" t="s">
        <v>176</v>
      </c>
      <c r="B2128" s="70" t="s">
        <v>7046</v>
      </c>
      <c r="C2128" s="43" t="s">
        <v>6978</v>
      </c>
      <c r="D2128" s="41" t="s">
        <v>18</v>
      </c>
      <c r="E2128" s="43" t="s">
        <v>71</v>
      </c>
      <c r="F2128" s="70" t="s">
        <v>7047</v>
      </c>
      <c r="G2128" s="43" t="s">
        <v>5399</v>
      </c>
      <c r="H2128" s="41" t="s">
        <v>18</v>
      </c>
      <c r="I2128" s="43" t="s">
        <v>7048</v>
      </c>
      <c r="J2128" s="41" t="s">
        <v>18</v>
      </c>
      <c r="K2128" s="43" t="s">
        <v>7049</v>
      </c>
      <c r="L2128" s="38" t="n">
        <v>80</v>
      </c>
      <c r="M2128" s="37" t="s">
        <v>6982</v>
      </c>
    </row>
    <row r="2129" s="45" customFormat="true" ht="24" hidden="false" customHeight="true" outlineLevel="0" collapsed="false">
      <c r="A2129" s="38" t="s">
        <v>176</v>
      </c>
      <c r="B2129" s="70" t="s">
        <v>7050</v>
      </c>
      <c r="C2129" s="43" t="s">
        <v>6978</v>
      </c>
      <c r="D2129" s="41" t="s">
        <v>18</v>
      </c>
      <c r="E2129" s="43" t="s">
        <v>255</v>
      </c>
      <c r="F2129" s="70" t="s">
        <v>7051</v>
      </c>
      <c r="G2129" s="43" t="s">
        <v>5399</v>
      </c>
      <c r="H2129" s="41" t="s">
        <v>18</v>
      </c>
      <c r="I2129" s="43" t="s">
        <v>6744</v>
      </c>
      <c r="J2129" s="41" t="s">
        <v>18</v>
      </c>
      <c r="K2129" s="43" t="s">
        <v>2046</v>
      </c>
      <c r="L2129" s="38" t="n">
        <v>33</v>
      </c>
      <c r="M2129" s="37" t="s">
        <v>6982</v>
      </c>
    </row>
    <row r="2130" s="45" customFormat="true" ht="24" hidden="false" customHeight="true" outlineLevel="0" collapsed="false">
      <c r="A2130" s="38" t="s">
        <v>15</v>
      </c>
      <c r="B2130" s="70" t="s">
        <v>7052</v>
      </c>
      <c r="C2130" s="43" t="s">
        <v>7053</v>
      </c>
      <c r="D2130" s="41" t="s">
        <v>18</v>
      </c>
      <c r="E2130" s="43" t="s">
        <v>883</v>
      </c>
      <c r="F2130" s="70" t="s">
        <v>7054</v>
      </c>
      <c r="G2130" s="43" t="s">
        <v>5399</v>
      </c>
      <c r="H2130" s="41" t="s">
        <v>18</v>
      </c>
      <c r="I2130" s="43" t="s">
        <v>6980</v>
      </c>
      <c r="J2130" s="41" t="s">
        <v>18</v>
      </c>
      <c r="K2130" s="43" t="s">
        <v>1394</v>
      </c>
      <c r="L2130" s="71" t="n">
        <v>108</v>
      </c>
      <c r="M2130" s="36" t="s">
        <v>7055</v>
      </c>
    </row>
    <row r="2131" s="45" customFormat="true" ht="24" hidden="false" customHeight="true" outlineLevel="0" collapsed="false">
      <c r="A2131" s="38" t="s">
        <v>15</v>
      </c>
      <c r="B2131" s="70" t="s">
        <v>7056</v>
      </c>
      <c r="C2131" s="43" t="s">
        <v>7053</v>
      </c>
      <c r="D2131" s="41" t="s">
        <v>18</v>
      </c>
      <c r="E2131" s="43" t="s">
        <v>255</v>
      </c>
      <c r="F2131" s="70" t="s">
        <v>7057</v>
      </c>
      <c r="G2131" s="43" t="s">
        <v>5399</v>
      </c>
      <c r="H2131" s="41" t="s">
        <v>18</v>
      </c>
      <c r="I2131" s="43" t="s">
        <v>6095</v>
      </c>
      <c r="J2131" s="41" t="s">
        <v>18</v>
      </c>
      <c r="K2131" s="43" t="s">
        <v>5919</v>
      </c>
      <c r="L2131" s="71" t="n">
        <v>107</v>
      </c>
      <c r="M2131" s="36" t="s">
        <v>7055</v>
      </c>
    </row>
    <row r="2132" s="45" customFormat="true" ht="24" hidden="false" customHeight="true" outlineLevel="0" collapsed="false">
      <c r="A2132" s="38" t="s">
        <v>15</v>
      </c>
      <c r="B2132" s="70" t="s">
        <v>7058</v>
      </c>
      <c r="C2132" s="43" t="s">
        <v>7053</v>
      </c>
      <c r="D2132" s="41" t="s">
        <v>18</v>
      </c>
      <c r="E2132" s="43" t="s">
        <v>883</v>
      </c>
      <c r="F2132" s="70" t="s">
        <v>7059</v>
      </c>
      <c r="G2132" s="43" t="s">
        <v>5399</v>
      </c>
      <c r="H2132" s="41" t="s">
        <v>18</v>
      </c>
      <c r="I2132" s="43" t="s">
        <v>7005</v>
      </c>
      <c r="J2132" s="41" t="s">
        <v>18</v>
      </c>
      <c r="K2132" s="43" t="s">
        <v>7060</v>
      </c>
      <c r="L2132" s="71" t="n">
        <v>100</v>
      </c>
      <c r="M2132" s="36" t="s">
        <v>7055</v>
      </c>
    </row>
    <row r="2133" s="45" customFormat="true" ht="24" hidden="false" customHeight="true" outlineLevel="0" collapsed="false">
      <c r="A2133" s="38" t="s">
        <v>15</v>
      </c>
      <c r="B2133" s="70" t="s">
        <v>7061</v>
      </c>
      <c r="C2133" s="43" t="s">
        <v>7053</v>
      </c>
      <c r="D2133" s="41" t="s">
        <v>18</v>
      </c>
      <c r="E2133" s="43" t="s">
        <v>883</v>
      </c>
      <c r="F2133" s="70" t="s">
        <v>7062</v>
      </c>
      <c r="G2133" s="43" t="s">
        <v>5399</v>
      </c>
      <c r="H2133" s="41" t="s">
        <v>18</v>
      </c>
      <c r="I2133" s="43" t="s">
        <v>6980</v>
      </c>
      <c r="J2133" s="41" t="s">
        <v>18</v>
      </c>
      <c r="K2133" s="43" t="s">
        <v>7063</v>
      </c>
      <c r="L2133" s="71" t="n">
        <v>108</v>
      </c>
      <c r="M2133" s="36" t="s">
        <v>7055</v>
      </c>
    </row>
    <row r="2134" s="45" customFormat="true" ht="24" hidden="false" customHeight="true" outlineLevel="0" collapsed="false">
      <c r="A2134" s="38" t="s">
        <v>176</v>
      </c>
      <c r="B2134" s="70" t="s">
        <v>7064</v>
      </c>
      <c r="C2134" s="43" t="s">
        <v>7053</v>
      </c>
      <c r="D2134" s="41" t="s">
        <v>18</v>
      </c>
      <c r="E2134" s="43" t="s">
        <v>694</v>
      </c>
      <c r="F2134" s="70" t="s">
        <v>7065</v>
      </c>
      <c r="G2134" s="43" t="s">
        <v>5399</v>
      </c>
      <c r="H2134" s="41" t="s">
        <v>18</v>
      </c>
      <c r="I2134" s="43" t="s">
        <v>6980</v>
      </c>
      <c r="J2134" s="41" t="s">
        <v>18</v>
      </c>
      <c r="K2134" s="43" t="s">
        <v>7066</v>
      </c>
      <c r="L2134" s="71" t="n">
        <v>125</v>
      </c>
      <c r="M2134" s="36" t="s">
        <v>7055</v>
      </c>
    </row>
    <row r="2135" s="45" customFormat="true" ht="24" hidden="false" customHeight="true" outlineLevel="0" collapsed="false">
      <c r="A2135" s="38" t="s">
        <v>176</v>
      </c>
      <c r="B2135" s="70" t="s">
        <v>7067</v>
      </c>
      <c r="C2135" s="43" t="s">
        <v>7053</v>
      </c>
      <c r="D2135" s="41" t="s">
        <v>18</v>
      </c>
      <c r="E2135" s="43" t="s">
        <v>110</v>
      </c>
      <c r="F2135" s="70" t="s">
        <v>7068</v>
      </c>
      <c r="G2135" s="43" t="s">
        <v>5399</v>
      </c>
      <c r="H2135" s="41" t="s">
        <v>18</v>
      </c>
      <c r="I2135" s="43" t="s">
        <v>6980</v>
      </c>
      <c r="J2135" s="41" t="s">
        <v>18</v>
      </c>
      <c r="K2135" s="43" t="s">
        <v>7069</v>
      </c>
      <c r="L2135" s="71" t="n">
        <v>100</v>
      </c>
      <c r="M2135" s="36" t="s">
        <v>7055</v>
      </c>
    </row>
    <row r="2136" s="45" customFormat="true" ht="24" hidden="false" customHeight="true" outlineLevel="0" collapsed="false">
      <c r="A2136" s="38" t="s">
        <v>176</v>
      </c>
      <c r="B2136" s="70" t="s">
        <v>7070</v>
      </c>
      <c r="C2136" s="43" t="s">
        <v>7053</v>
      </c>
      <c r="D2136" s="41" t="s">
        <v>18</v>
      </c>
      <c r="E2136" s="43" t="s">
        <v>655</v>
      </c>
      <c r="F2136" s="70" t="s">
        <v>7071</v>
      </c>
      <c r="G2136" s="43" t="s">
        <v>5399</v>
      </c>
      <c r="H2136" s="41" t="s">
        <v>18</v>
      </c>
      <c r="I2136" s="43" t="s">
        <v>7072</v>
      </c>
      <c r="J2136" s="41" t="s">
        <v>18</v>
      </c>
      <c r="K2136" s="43" t="s">
        <v>4676</v>
      </c>
      <c r="L2136" s="71" t="n">
        <v>108</v>
      </c>
      <c r="M2136" s="36" t="s">
        <v>7055</v>
      </c>
    </row>
    <row r="2137" s="45" customFormat="true" ht="24" hidden="false" customHeight="true" outlineLevel="0" collapsed="false">
      <c r="A2137" s="38" t="s">
        <v>176</v>
      </c>
      <c r="B2137" s="70" t="s">
        <v>7073</v>
      </c>
      <c r="C2137" s="43" t="s">
        <v>7053</v>
      </c>
      <c r="D2137" s="41" t="s">
        <v>18</v>
      </c>
      <c r="E2137" s="43" t="s">
        <v>655</v>
      </c>
      <c r="F2137" s="70" t="s">
        <v>7074</v>
      </c>
      <c r="G2137" s="43" t="s">
        <v>5399</v>
      </c>
      <c r="H2137" s="41" t="s">
        <v>18</v>
      </c>
      <c r="I2137" s="43" t="s">
        <v>6980</v>
      </c>
      <c r="J2137" s="41" t="s">
        <v>18</v>
      </c>
      <c r="K2137" s="43" t="s">
        <v>7075</v>
      </c>
      <c r="L2137" s="71" t="n">
        <v>116</v>
      </c>
      <c r="M2137" s="36" t="s">
        <v>7055</v>
      </c>
    </row>
    <row r="2138" s="45" customFormat="true" ht="24" hidden="false" customHeight="true" outlineLevel="0" collapsed="false">
      <c r="A2138" s="38" t="s">
        <v>176</v>
      </c>
      <c r="B2138" s="70" t="s">
        <v>7076</v>
      </c>
      <c r="C2138" s="43" t="s">
        <v>7053</v>
      </c>
      <c r="D2138" s="41" t="s">
        <v>18</v>
      </c>
      <c r="E2138" s="43" t="s">
        <v>255</v>
      </c>
      <c r="F2138" s="70" t="s">
        <v>7077</v>
      </c>
      <c r="G2138" s="43" t="s">
        <v>5399</v>
      </c>
      <c r="H2138" s="41" t="s">
        <v>18</v>
      </c>
      <c r="I2138" s="43" t="s">
        <v>6095</v>
      </c>
      <c r="J2138" s="41" t="s">
        <v>18</v>
      </c>
      <c r="K2138" s="43" t="s">
        <v>7078</v>
      </c>
      <c r="L2138" s="71" t="n">
        <v>105</v>
      </c>
      <c r="M2138" s="36" t="s">
        <v>7055</v>
      </c>
    </row>
    <row r="2139" s="45" customFormat="true" ht="24" hidden="false" customHeight="true" outlineLevel="0" collapsed="false">
      <c r="A2139" s="38" t="s">
        <v>176</v>
      </c>
      <c r="B2139" s="70" t="s">
        <v>7079</v>
      </c>
      <c r="C2139" s="43" t="s">
        <v>7053</v>
      </c>
      <c r="D2139" s="41" t="s">
        <v>18</v>
      </c>
      <c r="E2139" s="43" t="s">
        <v>255</v>
      </c>
      <c r="F2139" s="70" t="s">
        <v>7080</v>
      </c>
      <c r="G2139" s="43" t="s">
        <v>5399</v>
      </c>
      <c r="H2139" s="41" t="s">
        <v>18</v>
      </c>
      <c r="I2139" s="43" t="s">
        <v>7005</v>
      </c>
      <c r="J2139" s="41" t="s">
        <v>18</v>
      </c>
      <c r="K2139" s="43" t="s">
        <v>2084</v>
      </c>
      <c r="L2139" s="71" t="n">
        <v>64</v>
      </c>
      <c r="M2139" s="36" t="s">
        <v>7055</v>
      </c>
    </row>
    <row r="2140" s="45" customFormat="true" ht="24" hidden="false" customHeight="true" outlineLevel="0" collapsed="false">
      <c r="A2140" s="38" t="s">
        <v>176</v>
      </c>
      <c r="B2140" s="70" t="s">
        <v>7081</v>
      </c>
      <c r="C2140" s="43" t="s">
        <v>7053</v>
      </c>
      <c r="D2140" s="41" t="s">
        <v>18</v>
      </c>
      <c r="E2140" s="43" t="s">
        <v>110</v>
      </c>
      <c r="F2140" s="70" t="s">
        <v>7082</v>
      </c>
      <c r="G2140" s="43" t="s">
        <v>5399</v>
      </c>
      <c r="H2140" s="41" t="s">
        <v>18</v>
      </c>
      <c r="I2140" s="43" t="s">
        <v>7083</v>
      </c>
      <c r="J2140" s="41" t="s">
        <v>18</v>
      </c>
      <c r="K2140" s="43" t="s">
        <v>7084</v>
      </c>
      <c r="L2140" s="71" t="n">
        <v>75</v>
      </c>
      <c r="M2140" s="36" t="s">
        <v>7055</v>
      </c>
    </row>
    <row r="2141" s="45" customFormat="true" ht="24" hidden="false" customHeight="true" outlineLevel="0" collapsed="false">
      <c r="A2141" s="38" t="s">
        <v>176</v>
      </c>
      <c r="B2141" s="70" t="s">
        <v>7085</v>
      </c>
      <c r="C2141" s="43" t="s">
        <v>7053</v>
      </c>
      <c r="D2141" s="41" t="s">
        <v>18</v>
      </c>
      <c r="E2141" s="43" t="s">
        <v>115</v>
      </c>
      <c r="F2141" s="70" t="s">
        <v>7086</v>
      </c>
      <c r="G2141" s="43" t="s">
        <v>5399</v>
      </c>
      <c r="H2141" s="41" t="s">
        <v>18</v>
      </c>
      <c r="I2141" s="43" t="s">
        <v>6980</v>
      </c>
      <c r="J2141" s="41" t="s">
        <v>18</v>
      </c>
      <c r="K2141" s="43" t="s">
        <v>5470</v>
      </c>
      <c r="L2141" s="71" t="n">
        <v>66</v>
      </c>
      <c r="M2141" s="36" t="s">
        <v>7055</v>
      </c>
    </row>
    <row r="2142" s="45" customFormat="true" ht="24" hidden="false" customHeight="true" outlineLevel="0" collapsed="false">
      <c r="A2142" s="38" t="s">
        <v>176</v>
      </c>
      <c r="B2142" s="70" t="s">
        <v>7087</v>
      </c>
      <c r="C2142" s="43" t="s">
        <v>7053</v>
      </c>
      <c r="D2142" s="41" t="s">
        <v>18</v>
      </c>
      <c r="E2142" s="43" t="s">
        <v>110</v>
      </c>
      <c r="F2142" s="70" t="s">
        <v>7088</v>
      </c>
      <c r="G2142" s="43" t="s">
        <v>5399</v>
      </c>
      <c r="H2142" s="41" t="s">
        <v>18</v>
      </c>
      <c r="I2142" s="43" t="s">
        <v>7072</v>
      </c>
      <c r="J2142" s="41" t="s">
        <v>18</v>
      </c>
      <c r="K2142" s="43" t="s">
        <v>7089</v>
      </c>
      <c r="L2142" s="38" t="n">
        <v>60</v>
      </c>
      <c r="M2142" s="37" t="s">
        <v>7055</v>
      </c>
    </row>
    <row r="2143" s="45" customFormat="true" ht="24" hidden="false" customHeight="true" outlineLevel="0" collapsed="false">
      <c r="A2143" s="38" t="s">
        <v>736</v>
      </c>
      <c r="B2143" s="70" t="s">
        <v>7090</v>
      </c>
      <c r="C2143" s="43" t="s">
        <v>7053</v>
      </c>
      <c r="D2143" s="41" t="s">
        <v>18</v>
      </c>
      <c r="E2143" s="43" t="s">
        <v>172</v>
      </c>
      <c r="F2143" s="70" t="s">
        <v>7091</v>
      </c>
      <c r="G2143" s="43" t="s">
        <v>5399</v>
      </c>
      <c r="H2143" s="41" t="s">
        <v>18</v>
      </c>
      <c r="I2143" s="43" t="s">
        <v>7005</v>
      </c>
      <c r="J2143" s="41" t="s">
        <v>18</v>
      </c>
      <c r="K2143" s="43" t="s">
        <v>7092</v>
      </c>
      <c r="L2143" s="38" t="n">
        <v>120</v>
      </c>
      <c r="M2143" s="37" t="s">
        <v>7055</v>
      </c>
    </row>
    <row r="2144" s="45" customFormat="true" ht="24" hidden="false" customHeight="true" outlineLevel="0" collapsed="false">
      <c r="A2144" s="38" t="s">
        <v>51</v>
      </c>
      <c r="B2144" s="70" t="s">
        <v>7093</v>
      </c>
      <c r="C2144" s="43" t="s">
        <v>7094</v>
      </c>
      <c r="D2144" s="41" t="s">
        <v>18</v>
      </c>
      <c r="E2144" s="43" t="s">
        <v>42</v>
      </c>
      <c r="F2144" s="70" t="s">
        <v>7095</v>
      </c>
      <c r="G2144" s="43" t="s">
        <v>5399</v>
      </c>
      <c r="H2144" s="41" t="s">
        <v>18</v>
      </c>
      <c r="I2144" s="43" t="s">
        <v>7096</v>
      </c>
      <c r="J2144" s="41" t="s">
        <v>18</v>
      </c>
      <c r="K2144" s="43" t="s">
        <v>7097</v>
      </c>
      <c r="L2144" s="71" t="n">
        <v>60</v>
      </c>
      <c r="M2144" s="36" t="s">
        <v>7098</v>
      </c>
      <c r="N2144" s="37"/>
    </row>
    <row r="2145" s="45" customFormat="true" ht="24" hidden="false" customHeight="true" outlineLevel="0" collapsed="false">
      <c r="A2145" s="38" t="s">
        <v>176</v>
      </c>
      <c r="B2145" s="70" t="s">
        <v>7099</v>
      </c>
      <c r="C2145" s="43" t="s">
        <v>7094</v>
      </c>
      <c r="D2145" s="41" t="s">
        <v>18</v>
      </c>
      <c r="E2145" s="43" t="s">
        <v>255</v>
      </c>
      <c r="F2145" s="70" t="s">
        <v>7100</v>
      </c>
      <c r="G2145" s="43" t="s">
        <v>5399</v>
      </c>
      <c r="H2145" s="41" t="s">
        <v>18</v>
      </c>
      <c r="I2145" s="43" t="s">
        <v>7101</v>
      </c>
      <c r="J2145" s="41" t="s">
        <v>18</v>
      </c>
      <c r="K2145" s="43" t="s">
        <v>7102</v>
      </c>
      <c r="L2145" s="71" t="n">
        <v>100</v>
      </c>
      <c r="M2145" s="36" t="s">
        <v>7098</v>
      </c>
    </row>
    <row r="2146" s="45" customFormat="true" ht="24" hidden="false" customHeight="true" outlineLevel="0" collapsed="false">
      <c r="A2146" s="38" t="s">
        <v>176</v>
      </c>
      <c r="B2146" s="70" t="s">
        <v>7103</v>
      </c>
      <c r="C2146" s="43" t="s">
        <v>7094</v>
      </c>
      <c r="D2146" s="41" t="s">
        <v>18</v>
      </c>
      <c r="E2146" s="43" t="s">
        <v>883</v>
      </c>
      <c r="F2146" s="70" t="s">
        <v>7104</v>
      </c>
      <c r="G2146" s="43" t="s">
        <v>5399</v>
      </c>
      <c r="H2146" s="41" t="s">
        <v>18</v>
      </c>
      <c r="I2146" s="43" t="s">
        <v>7101</v>
      </c>
      <c r="J2146" s="41" t="s">
        <v>18</v>
      </c>
      <c r="K2146" s="43" t="s">
        <v>7105</v>
      </c>
      <c r="L2146" s="71" t="n">
        <v>100</v>
      </c>
      <c r="M2146" s="36" t="s">
        <v>7098</v>
      </c>
    </row>
    <row r="2147" s="45" customFormat="true" ht="24" hidden="false" customHeight="true" outlineLevel="0" collapsed="false">
      <c r="A2147" s="38" t="s">
        <v>176</v>
      </c>
      <c r="B2147" s="70" t="s">
        <v>7106</v>
      </c>
      <c r="C2147" s="43" t="s">
        <v>7094</v>
      </c>
      <c r="D2147" s="41" t="s">
        <v>18</v>
      </c>
      <c r="E2147" s="43" t="s">
        <v>115</v>
      </c>
      <c r="F2147" s="70" t="s">
        <v>7107</v>
      </c>
      <c r="G2147" s="43" t="s">
        <v>5399</v>
      </c>
      <c r="H2147" s="41" t="s">
        <v>18</v>
      </c>
      <c r="I2147" s="43" t="s">
        <v>7101</v>
      </c>
      <c r="J2147" s="41" t="s">
        <v>18</v>
      </c>
      <c r="K2147" s="43" t="s">
        <v>7108</v>
      </c>
      <c r="L2147" s="71" t="n">
        <v>115</v>
      </c>
      <c r="M2147" s="36" t="s">
        <v>7098</v>
      </c>
    </row>
    <row r="2148" s="45" customFormat="true" ht="24" hidden="false" customHeight="true" outlineLevel="0" collapsed="false">
      <c r="A2148" s="38" t="s">
        <v>176</v>
      </c>
      <c r="B2148" s="70" t="s">
        <v>7109</v>
      </c>
      <c r="C2148" s="43" t="s">
        <v>7094</v>
      </c>
      <c r="D2148" s="41" t="s">
        <v>18</v>
      </c>
      <c r="E2148" s="43" t="s">
        <v>305</v>
      </c>
      <c r="F2148" s="70" t="s">
        <v>7110</v>
      </c>
      <c r="G2148" s="43" t="s">
        <v>5399</v>
      </c>
      <c r="H2148" s="41" t="s">
        <v>18</v>
      </c>
      <c r="I2148" s="43" t="s">
        <v>7101</v>
      </c>
      <c r="J2148" s="41" t="s">
        <v>18</v>
      </c>
      <c r="K2148" s="43" t="s">
        <v>7111</v>
      </c>
      <c r="L2148" s="71" t="n">
        <v>120</v>
      </c>
      <c r="M2148" s="36" t="s">
        <v>7098</v>
      </c>
    </row>
    <row r="2149" s="45" customFormat="true" ht="24" hidden="false" customHeight="true" outlineLevel="0" collapsed="false">
      <c r="A2149" s="38" t="s">
        <v>176</v>
      </c>
      <c r="B2149" s="70" t="s">
        <v>7112</v>
      </c>
      <c r="C2149" s="43" t="s">
        <v>7094</v>
      </c>
      <c r="D2149" s="41" t="s">
        <v>18</v>
      </c>
      <c r="E2149" s="43" t="s">
        <v>172</v>
      </c>
      <c r="F2149" s="70" t="s">
        <v>7113</v>
      </c>
      <c r="G2149" s="43" t="s">
        <v>5399</v>
      </c>
      <c r="H2149" s="41" t="s">
        <v>18</v>
      </c>
      <c r="I2149" s="43" t="s">
        <v>7101</v>
      </c>
      <c r="J2149" s="41" t="s">
        <v>18</v>
      </c>
      <c r="K2149" s="43" t="s">
        <v>7114</v>
      </c>
      <c r="L2149" s="71" t="n">
        <v>120</v>
      </c>
      <c r="M2149" s="36" t="s">
        <v>7098</v>
      </c>
    </row>
    <row r="2150" s="45" customFormat="true" ht="24" hidden="false" customHeight="true" outlineLevel="0" collapsed="false">
      <c r="A2150" s="38" t="s">
        <v>176</v>
      </c>
      <c r="B2150" s="70" t="s">
        <v>7115</v>
      </c>
      <c r="C2150" s="43" t="s">
        <v>7094</v>
      </c>
      <c r="D2150" s="41" t="s">
        <v>18</v>
      </c>
      <c r="E2150" s="43" t="s">
        <v>883</v>
      </c>
      <c r="F2150" s="70" t="s">
        <v>7116</v>
      </c>
      <c r="G2150" s="43" t="s">
        <v>5399</v>
      </c>
      <c r="H2150" s="41" t="s">
        <v>18</v>
      </c>
      <c r="I2150" s="43" t="s">
        <v>7101</v>
      </c>
      <c r="J2150" s="41" t="s">
        <v>18</v>
      </c>
      <c r="K2150" s="43" t="s">
        <v>7117</v>
      </c>
      <c r="L2150" s="71" t="n">
        <v>130</v>
      </c>
      <c r="M2150" s="36" t="s">
        <v>7098</v>
      </c>
    </row>
    <row r="2151" s="45" customFormat="true" ht="24" hidden="false" customHeight="true" outlineLevel="0" collapsed="false">
      <c r="A2151" s="38" t="s">
        <v>176</v>
      </c>
      <c r="B2151" s="70" t="s">
        <v>7118</v>
      </c>
      <c r="C2151" s="43" t="s">
        <v>7094</v>
      </c>
      <c r="D2151" s="41" t="s">
        <v>18</v>
      </c>
      <c r="E2151" s="43" t="s">
        <v>115</v>
      </c>
      <c r="F2151" s="70" t="s">
        <v>7119</v>
      </c>
      <c r="G2151" s="43" t="s">
        <v>5399</v>
      </c>
      <c r="H2151" s="41" t="s">
        <v>18</v>
      </c>
      <c r="I2151" s="43" t="s">
        <v>7096</v>
      </c>
      <c r="J2151" s="41" t="s">
        <v>18</v>
      </c>
      <c r="K2151" s="43" t="s">
        <v>6715</v>
      </c>
      <c r="L2151" s="71" t="n">
        <v>100</v>
      </c>
      <c r="M2151" s="36" t="s">
        <v>7098</v>
      </c>
    </row>
    <row r="2152" s="45" customFormat="true" ht="24" hidden="false" customHeight="true" outlineLevel="0" collapsed="false">
      <c r="A2152" s="38" t="s">
        <v>176</v>
      </c>
      <c r="B2152" s="70" t="s">
        <v>7120</v>
      </c>
      <c r="C2152" s="43" t="s">
        <v>7094</v>
      </c>
      <c r="D2152" s="41" t="s">
        <v>18</v>
      </c>
      <c r="E2152" s="43" t="s">
        <v>255</v>
      </c>
      <c r="F2152" s="70" t="s">
        <v>7121</v>
      </c>
      <c r="G2152" s="43" t="s">
        <v>5399</v>
      </c>
      <c r="H2152" s="41" t="s">
        <v>18</v>
      </c>
      <c r="I2152" s="43" t="s">
        <v>7101</v>
      </c>
      <c r="J2152" s="41" t="s">
        <v>18</v>
      </c>
      <c r="K2152" s="43" t="s">
        <v>5454</v>
      </c>
      <c r="L2152" s="71" t="n">
        <v>80</v>
      </c>
      <c r="M2152" s="36" t="s">
        <v>7098</v>
      </c>
    </row>
    <row r="2153" s="45" customFormat="true" ht="24" hidden="false" customHeight="true" outlineLevel="0" collapsed="false">
      <c r="A2153" s="38" t="s">
        <v>176</v>
      </c>
      <c r="B2153" s="70" t="s">
        <v>7122</v>
      </c>
      <c r="C2153" s="43" t="s">
        <v>7094</v>
      </c>
      <c r="D2153" s="41" t="s">
        <v>18</v>
      </c>
      <c r="E2153" s="43" t="s">
        <v>255</v>
      </c>
      <c r="F2153" s="70" t="s">
        <v>7123</v>
      </c>
      <c r="G2153" s="43" t="s">
        <v>5399</v>
      </c>
      <c r="H2153" s="41" t="s">
        <v>18</v>
      </c>
      <c r="I2153" s="43" t="s">
        <v>7101</v>
      </c>
      <c r="J2153" s="41" t="s">
        <v>18</v>
      </c>
      <c r="K2153" s="43" t="s">
        <v>3726</v>
      </c>
      <c r="L2153" s="71" t="n">
        <v>80</v>
      </c>
      <c r="M2153" s="36" t="s">
        <v>7098</v>
      </c>
    </row>
    <row r="2154" s="45" customFormat="true" ht="24" hidden="false" customHeight="true" outlineLevel="0" collapsed="false">
      <c r="A2154" s="38" t="s">
        <v>176</v>
      </c>
      <c r="B2154" s="70" t="s">
        <v>6464</v>
      </c>
      <c r="C2154" s="43" t="s">
        <v>7094</v>
      </c>
      <c r="D2154" s="41" t="s">
        <v>18</v>
      </c>
      <c r="E2154" s="43" t="s">
        <v>255</v>
      </c>
      <c r="F2154" s="70" t="s">
        <v>7124</v>
      </c>
      <c r="G2154" s="43" t="s">
        <v>5399</v>
      </c>
      <c r="H2154" s="41" t="s">
        <v>18</v>
      </c>
      <c r="I2154" s="43" t="s">
        <v>7125</v>
      </c>
      <c r="J2154" s="41" t="s">
        <v>18</v>
      </c>
      <c r="K2154" s="43" t="s">
        <v>2266</v>
      </c>
      <c r="L2154" s="71" t="n">
        <v>104</v>
      </c>
      <c r="M2154" s="36" t="s">
        <v>7098</v>
      </c>
    </row>
    <row r="2155" s="45" customFormat="true" ht="24" hidden="false" customHeight="true" outlineLevel="0" collapsed="false">
      <c r="A2155" s="38" t="s">
        <v>176</v>
      </c>
      <c r="B2155" s="70" t="s">
        <v>7126</v>
      </c>
      <c r="C2155" s="43" t="s">
        <v>7094</v>
      </c>
      <c r="D2155" s="41" t="s">
        <v>18</v>
      </c>
      <c r="E2155" s="43" t="s">
        <v>883</v>
      </c>
      <c r="F2155" s="70" t="s">
        <v>7127</v>
      </c>
      <c r="G2155" s="43" t="s">
        <v>5399</v>
      </c>
      <c r="H2155" s="41" t="s">
        <v>18</v>
      </c>
      <c r="I2155" s="43" t="s">
        <v>7101</v>
      </c>
      <c r="J2155" s="41" t="s">
        <v>18</v>
      </c>
      <c r="K2155" s="43" t="s">
        <v>7128</v>
      </c>
      <c r="L2155" s="71" t="n">
        <v>74</v>
      </c>
      <c r="M2155" s="36" t="s">
        <v>7098</v>
      </c>
    </row>
    <row r="2156" s="45" customFormat="true" ht="24" hidden="false" customHeight="true" outlineLevel="0" collapsed="false">
      <c r="A2156" s="38" t="s">
        <v>176</v>
      </c>
      <c r="B2156" s="70" t="s">
        <v>7129</v>
      </c>
      <c r="C2156" s="43" t="s">
        <v>7094</v>
      </c>
      <c r="D2156" s="41" t="s">
        <v>18</v>
      </c>
      <c r="E2156" s="43" t="s">
        <v>172</v>
      </c>
      <c r="F2156" s="70" t="s">
        <v>7130</v>
      </c>
      <c r="G2156" s="43" t="s">
        <v>5399</v>
      </c>
      <c r="H2156" s="41" t="s">
        <v>18</v>
      </c>
      <c r="I2156" s="43" t="s">
        <v>7131</v>
      </c>
      <c r="J2156" s="41" t="s">
        <v>18</v>
      </c>
      <c r="K2156" s="43" t="s">
        <v>823</v>
      </c>
      <c r="L2156" s="71" t="n">
        <v>97</v>
      </c>
      <c r="M2156" s="36" t="s">
        <v>7098</v>
      </c>
    </row>
    <row r="2157" s="45" customFormat="true" ht="24" hidden="false" customHeight="true" outlineLevel="0" collapsed="false">
      <c r="A2157" s="38" t="s">
        <v>51</v>
      </c>
      <c r="B2157" s="70" t="s">
        <v>5846</v>
      </c>
      <c r="C2157" s="43" t="s">
        <v>7094</v>
      </c>
      <c r="D2157" s="41" t="s">
        <v>18</v>
      </c>
      <c r="E2157" s="43" t="s">
        <v>115</v>
      </c>
      <c r="F2157" s="70" t="s">
        <v>7132</v>
      </c>
      <c r="G2157" s="43" t="s">
        <v>5399</v>
      </c>
      <c r="H2157" s="41" t="s">
        <v>18</v>
      </c>
      <c r="I2157" s="43" t="s">
        <v>7101</v>
      </c>
      <c r="J2157" s="41" t="s">
        <v>18</v>
      </c>
      <c r="K2157" s="43" t="s">
        <v>3870</v>
      </c>
      <c r="L2157" s="71" t="n">
        <v>41</v>
      </c>
      <c r="M2157" s="36" t="s">
        <v>7098</v>
      </c>
    </row>
    <row r="2158" s="45" customFormat="true" ht="24" hidden="false" customHeight="true" outlineLevel="0" collapsed="false">
      <c r="A2158" s="38" t="s">
        <v>736</v>
      </c>
      <c r="B2158" s="70" t="s">
        <v>3049</v>
      </c>
      <c r="C2158" s="43" t="s">
        <v>7133</v>
      </c>
      <c r="D2158" s="41" t="s">
        <v>18</v>
      </c>
      <c r="E2158" s="43" t="s">
        <v>172</v>
      </c>
      <c r="F2158" s="70" t="s">
        <v>7134</v>
      </c>
      <c r="G2158" s="43" t="s">
        <v>21</v>
      </c>
      <c r="H2158" s="41" t="s">
        <v>18</v>
      </c>
      <c r="I2158" s="43" t="s">
        <v>7135</v>
      </c>
      <c r="J2158" s="41" t="s">
        <v>18</v>
      </c>
      <c r="K2158" s="43" t="s">
        <v>7136</v>
      </c>
      <c r="L2158" s="71" t="n">
        <v>102</v>
      </c>
      <c r="M2158" s="36" t="s">
        <v>7137</v>
      </c>
    </row>
    <row r="2159" s="45" customFormat="true" ht="24" hidden="false" customHeight="true" outlineLevel="0" collapsed="false">
      <c r="A2159" s="38" t="s">
        <v>736</v>
      </c>
      <c r="B2159" s="70" t="s">
        <v>7138</v>
      </c>
      <c r="C2159" s="43" t="s">
        <v>7133</v>
      </c>
      <c r="D2159" s="41" t="s">
        <v>18</v>
      </c>
      <c r="E2159" s="43" t="s">
        <v>883</v>
      </c>
      <c r="F2159" s="70" t="s">
        <v>7139</v>
      </c>
      <c r="G2159" s="43" t="s">
        <v>21</v>
      </c>
      <c r="H2159" s="41" t="s">
        <v>18</v>
      </c>
      <c r="I2159" s="43" t="s">
        <v>7140</v>
      </c>
      <c r="J2159" s="41" t="s">
        <v>18</v>
      </c>
      <c r="K2159" s="43" t="s">
        <v>7141</v>
      </c>
      <c r="L2159" s="71" t="n">
        <v>98</v>
      </c>
      <c r="M2159" s="36" t="s">
        <v>7137</v>
      </c>
    </row>
    <row r="2160" s="45" customFormat="true" ht="24" hidden="false" customHeight="true" outlineLevel="0" collapsed="false">
      <c r="A2160" s="38" t="s">
        <v>736</v>
      </c>
      <c r="B2160" s="70" t="s">
        <v>7142</v>
      </c>
      <c r="C2160" s="43" t="s">
        <v>7133</v>
      </c>
      <c r="D2160" s="41" t="s">
        <v>18</v>
      </c>
      <c r="E2160" s="43" t="s">
        <v>467</v>
      </c>
      <c r="F2160" s="70" t="s">
        <v>7143</v>
      </c>
      <c r="G2160" s="43" t="s">
        <v>21</v>
      </c>
      <c r="H2160" s="41" t="s">
        <v>18</v>
      </c>
      <c r="I2160" s="43" t="s">
        <v>7135</v>
      </c>
      <c r="J2160" s="41" t="s">
        <v>18</v>
      </c>
      <c r="K2160" s="43" t="s">
        <v>7144</v>
      </c>
      <c r="L2160" s="71" t="n">
        <v>115</v>
      </c>
      <c r="M2160" s="36" t="s">
        <v>7137</v>
      </c>
    </row>
    <row r="2161" s="45" customFormat="true" ht="24" hidden="false" customHeight="true" outlineLevel="0" collapsed="false">
      <c r="A2161" s="38" t="s">
        <v>736</v>
      </c>
      <c r="B2161" s="70" t="s">
        <v>7145</v>
      </c>
      <c r="C2161" s="43" t="s">
        <v>7133</v>
      </c>
      <c r="D2161" s="41" t="s">
        <v>18</v>
      </c>
      <c r="E2161" s="43" t="s">
        <v>172</v>
      </c>
      <c r="F2161" s="70" t="s">
        <v>7146</v>
      </c>
      <c r="G2161" s="43" t="s">
        <v>21</v>
      </c>
      <c r="H2161" s="41" t="s">
        <v>18</v>
      </c>
      <c r="I2161" s="43" t="s">
        <v>7140</v>
      </c>
      <c r="J2161" s="41" t="s">
        <v>18</v>
      </c>
      <c r="K2161" s="43" t="s">
        <v>7147</v>
      </c>
      <c r="L2161" s="71" t="n">
        <v>124</v>
      </c>
      <c r="M2161" s="36" t="s">
        <v>7137</v>
      </c>
    </row>
    <row r="2162" s="45" customFormat="true" ht="24" hidden="false" customHeight="true" outlineLevel="0" collapsed="false">
      <c r="A2162" s="38" t="s">
        <v>736</v>
      </c>
      <c r="B2162" s="70" t="s">
        <v>7148</v>
      </c>
      <c r="C2162" s="43" t="s">
        <v>7133</v>
      </c>
      <c r="D2162" s="41" t="s">
        <v>18</v>
      </c>
      <c r="E2162" s="43" t="s">
        <v>655</v>
      </c>
      <c r="F2162" s="70" t="s">
        <v>7149</v>
      </c>
      <c r="G2162" s="43" t="s">
        <v>21</v>
      </c>
      <c r="H2162" s="41" t="s">
        <v>18</v>
      </c>
      <c r="I2162" s="43" t="s">
        <v>7150</v>
      </c>
      <c r="J2162" s="41" t="s">
        <v>18</v>
      </c>
      <c r="K2162" s="43" t="s">
        <v>4552</v>
      </c>
      <c r="L2162" s="71" t="n">
        <v>102</v>
      </c>
      <c r="M2162" s="36" t="s">
        <v>7137</v>
      </c>
    </row>
    <row r="2163" s="45" customFormat="true" ht="24" hidden="false" customHeight="true" outlineLevel="0" collapsed="false">
      <c r="A2163" s="38" t="s">
        <v>176</v>
      </c>
      <c r="B2163" s="70" t="s">
        <v>2009</v>
      </c>
      <c r="C2163" s="43" t="s">
        <v>7133</v>
      </c>
      <c r="D2163" s="41" t="s">
        <v>18</v>
      </c>
      <c r="E2163" s="43" t="s">
        <v>255</v>
      </c>
      <c r="F2163" s="70" t="s">
        <v>7151</v>
      </c>
      <c r="G2163" s="43" t="s">
        <v>5399</v>
      </c>
      <c r="H2163" s="41" t="s">
        <v>18</v>
      </c>
      <c r="I2163" s="43" t="s">
        <v>6280</v>
      </c>
      <c r="J2163" s="41" t="s">
        <v>18</v>
      </c>
      <c r="K2163" s="43" t="s">
        <v>7152</v>
      </c>
      <c r="L2163" s="71" t="n">
        <v>120</v>
      </c>
      <c r="M2163" s="36" t="s">
        <v>7137</v>
      </c>
    </row>
    <row r="2164" s="45" customFormat="true" ht="24" hidden="false" customHeight="true" outlineLevel="0" collapsed="false">
      <c r="A2164" s="38" t="s">
        <v>176</v>
      </c>
      <c r="B2164" s="73" t="s">
        <v>7153</v>
      </c>
      <c r="C2164" s="43" t="s">
        <v>7133</v>
      </c>
      <c r="D2164" s="41" t="s">
        <v>18</v>
      </c>
      <c r="E2164" s="43" t="s">
        <v>110</v>
      </c>
      <c r="F2164" s="70" t="s">
        <v>7154</v>
      </c>
      <c r="G2164" s="43" t="s">
        <v>21</v>
      </c>
      <c r="H2164" s="41" t="s">
        <v>18</v>
      </c>
      <c r="I2164" s="43" t="s">
        <v>7135</v>
      </c>
      <c r="J2164" s="41" t="s">
        <v>18</v>
      </c>
      <c r="K2164" s="43" t="s">
        <v>7155</v>
      </c>
      <c r="L2164" s="71" t="n">
        <v>90</v>
      </c>
      <c r="M2164" s="36" t="s">
        <v>7137</v>
      </c>
    </row>
    <row r="2165" s="45" customFormat="true" ht="24" hidden="false" customHeight="true" outlineLevel="0" collapsed="false">
      <c r="A2165" s="38" t="s">
        <v>176</v>
      </c>
      <c r="B2165" s="70" t="s">
        <v>7156</v>
      </c>
      <c r="C2165" s="43" t="s">
        <v>7133</v>
      </c>
      <c r="D2165" s="41" t="s">
        <v>18</v>
      </c>
      <c r="E2165" s="43" t="s">
        <v>883</v>
      </c>
      <c r="F2165" s="70" t="s">
        <v>7157</v>
      </c>
      <c r="G2165" s="43" t="s">
        <v>21</v>
      </c>
      <c r="H2165" s="41" t="s">
        <v>18</v>
      </c>
      <c r="I2165" s="43" t="s">
        <v>7150</v>
      </c>
      <c r="J2165" s="41" t="s">
        <v>18</v>
      </c>
      <c r="K2165" s="43" t="s">
        <v>5346</v>
      </c>
      <c r="L2165" s="71" t="n">
        <v>45</v>
      </c>
      <c r="M2165" s="36" t="s">
        <v>7137</v>
      </c>
    </row>
    <row r="2166" s="45" customFormat="true" ht="24" hidden="false" customHeight="true" outlineLevel="0" collapsed="false">
      <c r="A2166" s="38" t="s">
        <v>176</v>
      </c>
      <c r="B2166" s="70" t="s">
        <v>7158</v>
      </c>
      <c r="C2166" s="43" t="s">
        <v>7133</v>
      </c>
      <c r="D2166" s="41" t="s">
        <v>18</v>
      </c>
      <c r="E2166" s="43" t="s">
        <v>125</v>
      </c>
      <c r="F2166" s="70" t="s">
        <v>7159</v>
      </c>
      <c r="G2166" s="43" t="s">
        <v>21</v>
      </c>
      <c r="H2166" s="41" t="s">
        <v>18</v>
      </c>
      <c r="I2166" s="43" t="s">
        <v>7160</v>
      </c>
      <c r="J2166" s="41" t="s">
        <v>18</v>
      </c>
      <c r="K2166" s="43" t="s">
        <v>4769</v>
      </c>
      <c r="L2166" s="71" t="n">
        <v>110</v>
      </c>
      <c r="M2166" s="36" t="s">
        <v>7137</v>
      </c>
    </row>
    <row r="2167" s="45" customFormat="true" ht="24" hidden="false" customHeight="true" outlineLevel="0" collapsed="false">
      <c r="A2167" s="38" t="s">
        <v>176</v>
      </c>
      <c r="B2167" s="70" t="s">
        <v>7161</v>
      </c>
      <c r="C2167" s="43" t="s">
        <v>7133</v>
      </c>
      <c r="D2167" s="41" t="s">
        <v>18</v>
      </c>
      <c r="E2167" s="43" t="s">
        <v>125</v>
      </c>
      <c r="F2167" s="70" t="s">
        <v>7162</v>
      </c>
      <c r="G2167" s="43" t="s">
        <v>21</v>
      </c>
      <c r="H2167" s="41" t="s">
        <v>18</v>
      </c>
      <c r="I2167" s="43" t="s">
        <v>2166</v>
      </c>
      <c r="J2167" s="41" t="s">
        <v>18</v>
      </c>
      <c r="K2167" s="43" t="s">
        <v>915</v>
      </c>
      <c r="L2167" s="71" t="n">
        <v>70</v>
      </c>
      <c r="M2167" s="36" t="s">
        <v>7137</v>
      </c>
    </row>
    <row r="2168" s="45" customFormat="true" ht="24" hidden="false" customHeight="true" outlineLevel="0" collapsed="false">
      <c r="A2168" s="38" t="s">
        <v>154</v>
      </c>
      <c r="B2168" s="70" t="s">
        <v>7163</v>
      </c>
      <c r="C2168" s="43" t="s">
        <v>7133</v>
      </c>
      <c r="D2168" s="41" t="s">
        <v>18</v>
      </c>
      <c r="E2168" s="43" t="s">
        <v>655</v>
      </c>
      <c r="F2168" s="70" t="s">
        <v>7164</v>
      </c>
      <c r="G2168" s="43" t="s">
        <v>21</v>
      </c>
      <c r="H2168" s="41" t="s">
        <v>18</v>
      </c>
      <c r="I2168" s="43" t="s">
        <v>2166</v>
      </c>
      <c r="J2168" s="41" t="s">
        <v>18</v>
      </c>
      <c r="K2168" s="43" t="s">
        <v>7165</v>
      </c>
      <c r="L2168" s="71" t="n">
        <v>60</v>
      </c>
      <c r="M2168" s="36" t="s">
        <v>7137</v>
      </c>
    </row>
    <row r="2169" s="45" customFormat="true" ht="24" hidden="false" customHeight="true" outlineLevel="0" collapsed="false">
      <c r="A2169" s="38" t="s">
        <v>51</v>
      </c>
      <c r="B2169" s="70" t="s">
        <v>7166</v>
      </c>
      <c r="C2169" s="43" t="s">
        <v>7133</v>
      </c>
      <c r="D2169" s="41" t="s">
        <v>18</v>
      </c>
      <c r="E2169" s="43" t="s">
        <v>172</v>
      </c>
      <c r="F2169" s="70" t="s">
        <v>7167</v>
      </c>
      <c r="G2169" s="43" t="s">
        <v>21</v>
      </c>
      <c r="H2169" s="41" t="s">
        <v>18</v>
      </c>
      <c r="I2169" s="43" t="s">
        <v>7160</v>
      </c>
      <c r="J2169" s="41" t="s">
        <v>18</v>
      </c>
      <c r="K2169" s="43" t="s">
        <v>7168</v>
      </c>
      <c r="L2169" s="71" t="n">
        <v>64</v>
      </c>
      <c r="M2169" s="36" t="s">
        <v>7137</v>
      </c>
    </row>
    <row r="2170" s="45" customFormat="true" ht="24" hidden="false" customHeight="true" outlineLevel="0" collapsed="false">
      <c r="A2170" s="38" t="s">
        <v>176</v>
      </c>
      <c r="B2170" s="70" t="s">
        <v>7169</v>
      </c>
      <c r="C2170" s="43" t="s">
        <v>7133</v>
      </c>
      <c r="D2170" s="41" t="s">
        <v>18</v>
      </c>
      <c r="E2170" s="43" t="s">
        <v>115</v>
      </c>
      <c r="F2170" s="70" t="s">
        <v>7170</v>
      </c>
      <c r="G2170" s="43" t="s">
        <v>21</v>
      </c>
      <c r="H2170" s="41" t="s">
        <v>18</v>
      </c>
      <c r="I2170" s="43" t="s">
        <v>7135</v>
      </c>
      <c r="J2170" s="41" t="s">
        <v>18</v>
      </c>
      <c r="K2170" s="43" t="s">
        <v>7171</v>
      </c>
      <c r="L2170" s="38" t="n">
        <v>120</v>
      </c>
      <c r="M2170" s="37" t="s">
        <v>7137</v>
      </c>
    </row>
    <row r="2171" s="45" customFormat="true" ht="24" hidden="false" customHeight="true" outlineLevel="0" collapsed="false">
      <c r="A2171" s="38" t="s">
        <v>176</v>
      </c>
      <c r="B2171" s="70" t="s">
        <v>7172</v>
      </c>
      <c r="C2171" s="43" t="s">
        <v>7133</v>
      </c>
      <c r="D2171" s="41" t="s">
        <v>18</v>
      </c>
      <c r="E2171" s="43" t="s">
        <v>110</v>
      </c>
      <c r="F2171" s="70" t="s">
        <v>7173</v>
      </c>
      <c r="G2171" s="43" t="s">
        <v>21</v>
      </c>
      <c r="H2171" s="41" t="s">
        <v>18</v>
      </c>
      <c r="I2171" s="43" t="s">
        <v>7160</v>
      </c>
      <c r="J2171" s="41" t="s">
        <v>18</v>
      </c>
      <c r="K2171" s="43" t="s">
        <v>4033</v>
      </c>
      <c r="L2171" s="38" t="n">
        <v>117</v>
      </c>
      <c r="M2171" s="37" t="s">
        <v>7137</v>
      </c>
    </row>
    <row r="2172" s="45" customFormat="true" ht="24" hidden="false" customHeight="true" outlineLevel="0" collapsed="false">
      <c r="A2172" s="38" t="s">
        <v>176</v>
      </c>
      <c r="B2172" s="70" t="s">
        <v>7174</v>
      </c>
      <c r="C2172" s="43" t="s">
        <v>7175</v>
      </c>
      <c r="D2172" s="41" t="s">
        <v>18</v>
      </c>
      <c r="E2172" s="43" t="s">
        <v>120</v>
      </c>
      <c r="F2172" s="70" t="s">
        <v>7176</v>
      </c>
      <c r="G2172" s="43" t="s">
        <v>5399</v>
      </c>
      <c r="H2172" s="41" t="s">
        <v>18</v>
      </c>
      <c r="I2172" s="43" t="s">
        <v>7177</v>
      </c>
      <c r="J2172" s="41" t="s">
        <v>18</v>
      </c>
      <c r="K2172" s="43" t="s">
        <v>7178</v>
      </c>
      <c r="L2172" s="71" t="n">
        <v>100</v>
      </c>
      <c r="M2172" s="36" t="s">
        <v>7179</v>
      </c>
    </row>
    <row r="2173" s="45" customFormat="true" ht="24" hidden="false" customHeight="true" outlineLevel="0" collapsed="false">
      <c r="A2173" s="38" t="s">
        <v>176</v>
      </c>
      <c r="B2173" s="70" t="s">
        <v>4055</v>
      </c>
      <c r="C2173" s="43" t="s">
        <v>7175</v>
      </c>
      <c r="D2173" s="41" t="s">
        <v>18</v>
      </c>
      <c r="E2173" s="43" t="s">
        <v>120</v>
      </c>
      <c r="F2173" s="70" t="s">
        <v>7180</v>
      </c>
      <c r="G2173" s="43" t="s">
        <v>5399</v>
      </c>
      <c r="H2173" s="41" t="s">
        <v>18</v>
      </c>
      <c r="I2173" s="43" t="s">
        <v>7181</v>
      </c>
      <c r="J2173" s="41" t="s">
        <v>18</v>
      </c>
      <c r="K2173" s="43" t="s">
        <v>872</v>
      </c>
      <c r="L2173" s="71" t="n">
        <v>162</v>
      </c>
      <c r="M2173" s="36" t="s">
        <v>7179</v>
      </c>
    </row>
    <row r="2174" s="45" customFormat="true" ht="24" hidden="false" customHeight="true" outlineLevel="0" collapsed="false">
      <c r="A2174" s="38" t="s">
        <v>176</v>
      </c>
      <c r="B2174" s="70" t="s">
        <v>7182</v>
      </c>
      <c r="C2174" s="43" t="s">
        <v>7175</v>
      </c>
      <c r="D2174" s="41" t="s">
        <v>18</v>
      </c>
      <c r="E2174" s="43" t="s">
        <v>255</v>
      </c>
      <c r="F2174" s="70" t="s">
        <v>7183</v>
      </c>
      <c r="G2174" s="43" t="s">
        <v>5399</v>
      </c>
      <c r="H2174" s="41" t="s">
        <v>18</v>
      </c>
      <c r="I2174" s="43" t="s">
        <v>7184</v>
      </c>
      <c r="J2174" s="41" t="s">
        <v>18</v>
      </c>
      <c r="K2174" s="43" t="s">
        <v>123</v>
      </c>
      <c r="L2174" s="71" t="n">
        <v>100</v>
      </c>
      <c r="M2174" s="36" t="s">
        <v>7179</v>
      </c>
    </row>
    <row r="2175" s="45" customFormat="true" ht="24" hidden="false" customHeight="true" outlineLevel="0" collapsed="false">
      <c r="A2175" s="38" t="s">
        <v>176</v>
      </c>
      <c r="B2175" s="70" t="s">
        <v>7185</v>
      </c>
      <c r="C2175" s="43" t="s">
        <v>7175</v>
      </c>
      <c r="D2175" s="41" t="s">
        <v>18</v>
      </c>
      <c r="E2175" s="43" t="s">
        <v>541</v>
      </c>
      <c r="F2175" s="70" t="s">
        <v>7186</v>
      </c>
      <c r="G2175" s="43" t="s">
        <v>5399</v>
      </c>
      <c r="H2175" s="41" t="s">
        <v>18</v>
      </c>
      <c r="I2175" s="43" t="s">
        <v>7187</v>
      </c>
      <c r="J2175" s="41" t="s">
        <v>18</v>
      </c>
      <c r="K2175" s="43" t="s">
        <v>7188</v>
      </c>
      <c r="L2175" s="71" t="n">
        <v>93</v>
      </c>
      <c r="M2175" s="36" t="s">
        <v>7179</v>
      </c>
    </row>
    <row r="2176" s="45" customFormat="true" ht="24" hidden="false" customHeight="true" outlineLevel="0" collapsed="false">
      <c r="A2176" s="38" t="s">
        <v>176</v>
      </c>
      <c r="B2176" s="70" t="s">
        <v>7189</v>
      </c>
      <c r="C2176" s="43" t="s">
        <v>7175</v>
      </c>
      <c r="D2176" s="41" t="s">
        <v>18</v>
      </c>
      <c r="E2176" s="43" t="s">
        <v>160</v>
      </c>
      <c r="F2176" s="70" t="s">
        <v>7190</v>
      </c>
      <c r="G2176" s="43" t="s">
        <v>5399</v>
      </c>
      <c r="H2176" s="41" t="s">
        <v>18</v>
      </c>
      <c r="I2176" s="43" t="s">
        <v>7184</v>
      </c>
      <c r="J2176" s="41" t="s">
        <v>18</v>
      </c>
      <c r="K2176" s="43" t="s">
        <v>569</v>
      </c>
      <c r="L2176" s="38" t="n">
        <v>179</v>
      </c>
      <c r="M2176" s="36" t="s">
        <v>7179</v>
      </c>
    </row>
    <row r="2177" s="45" customFormat="true" ht="24" hidden="false" customHeight="true" outlineLevel="0" collapsed="false">
      <c r="A2177" s="38" t="s">
        <v>176</v>
      </c>
      <c r="B2177" s="70" t="s">
        <v>7191</v>
      </c>
      <c r="C2177" s="43" t="s">
        <v>7175</v>
      </c>
      <c r="D2177" s="41" t="s">
        <v>18</v>
      </c>
      <c r="E2177" s="43" t="s">
        <v>125</v>
      </c>
      <c r="F2177" s="70" t="s">
        <v>7192</v>
      </c>
      <c r="G2177" s="43" t="s">
        <v>5399</v>
      </c>
      <c r="H2177" s="41" t="s">
        <v>18</v>
      </c>
      <c r="I2177" s="43" t="s">
        <v>7193</v>
      </c>
      <c r="J2177" s="41" t="s">
        <v>18</v>
      </c>
      <c r="K2177" s="43" t="s">
        <v>3295</v>
      </c>
      <c r="L2177" s="71" t="n">
        <v>124</v>
      </c>
      <c r="M2177" s="36" t="s">
        <v>7179</v>
      </c>
    </row>
    <row r="2178" s="45" customFormat="true" ht="24" hidden="false" customHeight="true" outlineLevel="0" collapsed="false">
      <c r="A2178" s="38" t="s">
        <v>176</v>
      </c>
      <c r="B2178" s="70" t="s">
        <v>7194</v>
      </c>
      <c r="C2178" s="43" t="s">
        <v>7175</v>
      </c>
      <c r="D2178" s="41" t="s">
        <v>18</v>
      </c>
      <c r="E2178" s="43" t="s">
        <v>104</v>
      </c>
      <c r="F2178" s="70" t="s">
        <v>7195</v>
      </c>
      <c r="G2178" s="43" t="s">
        <v>5399</v>
      </c>
      <c r="H2178" s="41" t="s">
        <v>18</v>
      </c>
      <c r="I2178" s="43" t="s">
        <v>7181</v>
      </c>
      <c r="J2178" s="41" t="s">
        <v>18</v>
      </c>
      <c r="K2178" s="43" t="s">
        <v>2908</v>
      </c>
      <c r="L2178" s="38" t="n">
        <v>167</v>
      </c>
      <c r="M2178" s="36" t="s">
        <v>7179</v>
      </c>
    </row>
    <row r="2179" s="45" customFormat="true" ht="24" hidden="false" customHeight="true" outlineLevel="0" collapsed="false">
      <c r="A2179" s="38" t="s">
        <v>176</v>
      </c>
      <c r="B2179" s="70" t="s">
        <v>2953</v>
      </c>
      <c r="C2179" s="43" t="s">
        <v>7175</v>
      </c>
      <c r="D2179" s="41" t="s">
        <v>18</v>
      </c>
      <c r="E2179" s="43" t="s">
        <v>255</v>
      </c>
      <c r="F2179" s="70" t="s">
        <v>7196</v>
      </c>
      <c r="G2179" s="43" t="s">
        <v>5399</v>
      </c>
      <c r="H2179" s="41" t="s">
        <v>18</v>
      </c>
      <c r="I2179" s="43" t="s">
        <v>7193</v>
      </c>
      <c r="J2179" s="41" t="s">
        <v>18</v>
      </c>
      <c r="K2179" s="43" t="s">
        <v>7197</v>
      </c>
      <c r="L2179" s="71" t="n">
        <v>101</v>
      </c>
      <c r="M2179" s="36" t="s">
        <v>7179</v>
      </c>
    </row>
    <row r="2180" s="45" customFormat="true" ht="24" hidden="false" customHeight="true" outlineLevel="0" collapsed="false">
      <c r="A2180" s="38" t="s">
        <v>176</v>
      </c>
      <c r="B2180" s="70" t="s">
        <v>7198</v>
      </c>
      <c r="C2180" s="43" t="s">
        <v>7175</v>
      </c>
      <c r="D2180" s="41" t="s">
        <v>18</v>
      </c>
      <c r="E2180" s="43" t="s">
        <v>172</v>
      </c>
      <c r="F2180" s="70" t="s">
        <v>7199</v>
      </c>
      <c r="G2180" s="43" t="s">
        <v>5399</v>
      </c>
      <c r="H2180" s="41" t="s">
        <v>18</v>
      </c>
      <c r="I2180" s="43" t="s">
        <v>7193</v>
      </c>
      <c r="J2180" s="41" t="s">
        <v>18</v>
      </c>
      <c r="K2180" s="43" t="s">
        <v>7200</v>
      </c>
      <c r="L2180" s="71" t="n">
        <v>81</v>
      </c>
      <c r="M2180" s="36" t="s">
        <v>7179</v>
      </c>
    </row>
    <row r="2181" s="45" customFormat="true" ht="24" hidden="false" customHeight="true" outlineLevel="0" collapsed="false">
      <c r="A2181" s="38" t="s">
        <v>176</v>
      </c>
      <c r="B2181" s="70" t="s">
        <v>7201</v>
      </c>
      <c r="C2181" s="43" t="s">
        <v>7175</v>
      </c>
      <c r="D2181" s="41" t="s">
        <v>18</v>
      </c>
      <c r="E2181" s="43" t="s">
        <v>305</v>
      </c>
      <c r="F2181" s="70" t="s">
        <v>7202</v>
      </c>
      <c r="G2181" s="43" t="s">
        <v>5399</v>
      </c>
      <c r="H2181" s="41" t="s">
        <v>18</v>
      </c>
      <c r="I2181" s="43" t="s">
        <v>7203</v>
      </c>
      <c r="J2181" s="41" t="s">
        <v>18</v>
      </c>
      <c r="K2181" s="43" t="s">
        <v>7204</v>
      </c>
      <c r="L2181" s="71" t="n">
        <v>121</v>
      </c>
      <c r="M2181" s="36" t="s">
        <v>7179</v>
      </c>
    </row>
    <row r="2182" s="45" customFormat="true" ht="24" hidden="false" customHeight="true" outlineLevel="0" collapsed="false">
      <c r="A2182" s="38" t="s">
        <v>176</v>
      </c>
      <c r="B2182" s="70" t="s">
        <v>7205</v>
      </c>
      <c r="C2182" s="43" t="s">
        <v>7175</v>
      </c>
      <c r="D2182" s="41" t="s">
        <v>18</v>
      </c>
      <c r="E2182" s="43" t="s">
        <v>125</v>
      </c>
      <c r="F2182" s="70" t="s">
        <v>7206</v>
      </c>
      <c r="G2182" s="43" t="s">
        <v>5399</v>
      </c>
      <c r="H2182" s="41" t="s">
        <v>18</v>
      </c>
      <c r="I2182" s="43" t="s">
        <v>7177</v>
      </c>
      <c r="J2182" s="41" t="s">
        <v>18</v>
      </c>
      <c r="K2182" s="43" t="s">
        <v>7207</v>
      </c>
      <c r="L2182" s="71" t="n">
        <v>87</v>
      </c>
      <c r="M2182" s="36" t="s">
        <v>7179</v>
      </c>
    </row>
    <row r="2183" s="45" customFormat="true" ht="24" hidden="false" customHeight="true" outlineLevel="0" collapsed="false">
      <c r="A2183" s="38" t="s">
        <v>176</v>
      </c>
      <c r="B2183" s="70" t="s">
        <v>7208</v>
      </c>
      <c r="C2183" s="43" t="s">
        <v>7175</v>
      </c>
      <c r="D2183" s="41" t="s">
        <v>18</v>
      </c>
      <c r="E2183" s="43" t="s">
        <v>698</v>
      </c>
      <c r="F2183" s="70" t="s">
        <v>7209</v>
      </c>
      <c r="G2183" s="43" t="s">
        <v>5399</v>
      </c>
      <c r="H2183" s="41" t="s">
        <v>18</v>
      </c>
      <c r="I2183" s="43" t="s">
        <v>7184</v>
      </c>
      <c r="J2183" s="41" t="s">
        <v>18</v>
      </c>
      <c r="K2183" s="43" t="s">
        <v>7210</v>
      </c>
      <c r="L2183" s="71" t="n">
        <v>80</v>
      </c>
      <c r="M2183" s="56" t="s">
        <v>7179</v>
      </c>
    </row>
    <row r="2184" s="45" customFormat="true" ht="24" hidden="false" customHeight="true" outlineLevel="0" collapsed="false">
      <c r="A2184" s="48" t="s">
        <v>176</v>
      </c>
      <c r="B2184" s="72" t="s">
        <v>7211</v>
      </c>
      <c r="C2184" s="53" t="s">
        <v>7175</v>
      </c>
      <c r="D2184" s="41" t="s">
        <v>18</v>
      </c>
      <c r="E2184" s="53" t="s">
        <v>883</v>
      </c>
      <c r="F2184" s="73" t="s">
        <v>7212</v>
      </c>
      <c r="G2184" s="53" t="s">
        <v>5399</v>
      </c>
      <c r="H2184" s="41" t="s">
        <v>18</v>
      </c>
      <c r="I2184" s="53" t="s">
        <v>7213</v>
      </c>
      <c r="J2184" s="41" t="s">
        <v>18</v>
      </c>
      <c r="K2184" s="53" t="s">
        <v>858</v>
      </c>
      <c r="L2184" s="48" t="n">
        <v>174</v>
      </c>
      <c r="M2184" s="36" t="s">
        <v>7179</v>
      </c>
    </row>
    <row r="2185" s="45" customFormat="true" ht="24" hidden="false" customHeight="true" outlineLevel="0" collapsed="false">
      <c r="A2185" s="38" t="s">
        <v>176</v>
      </c>
      <c r="B2185" s="70" t="s">
        <v>7214</v>
      </c>
      <c r="C2185" s="43" t="s">
        <v>7175</v>
      </c>
      <c r="D2185" s="41" t="s">
        <v>18</v>
      </c>
      <c r="E2185" s="43" t="s">
        <v>541</v>
      </c>
      <c r="F2185" s="70" t="s">
        <v>7215</v>
      </c>
      <c r="G2185" s="43" t="s">
        <v>5399</v>
      </c>
      <c r="H2185" s="41" t="s">
        <v>18</v>
      </c>
      <c r="I2185" s="43" t="s">
        <v>7213</v>
      </c>
      <c r="J2185" s="41" t="s">
        <v>18</v>
      </c>
      <c r="K2185" s="43" t="s">
        <v>629</v>
      </c>
      <c r="L2185" s="71" t="n">
        <v>101</v>
      </c>
      <c r="M2185" s="36" t="s">
        <v>7179</v>
      </c>
    </row>
    <row r="2186" s="45" customFormat="true" ht="24" hidden="false" customHeight="true" outlineLevel="0" collapsed="false">
      <c r="A2186" s="38" t="s">
        <v>15</v>
      </c>
      <c r="B2186" s="70" t="s">
        <v>7216</v>
      </c>
      <c r="C2186" s="43" t="s">
        <v>7175</v>
      </c>
      <c r="D2186" s="41" t="s">
        <v>18</v>
      </c>
      <c r="E2186" s="43" t="s">
        <v>883</v>
      </c>
      <c r="F2186" s="70" t="s">
        <v>7217</v>
      </c>
      <c r="G2186" s="43" t="s">
        <v>5399</v>
      </c>
      <c r="H2186" s="41" t="s">
        <v>18</v>
      </c>
      <c r="I2186" s="43" t="s">
        <v>7203</v>
      </c>
      <c r="J2186" s="41" t="s">
        <v>18</v>
      </c>
      <c r="K2186" s="43" t="s">
        <v>7218</v>
      </c>
      <c r="L2186" s="71" t="n">
        <v>105</v>
      </c>
      <c r="M2186" s="36" t="s">
        <v>7179</v>
      </c>
    </row>
    <row r="2187" s="45" customFormat="true" ht="24" hidden="false" customHeight="true" outlineLevel="0" collapsed="false">
      <c r="A2187" s="38" t="s">
        <v>176</v>
      </c>
      <c r="B2187" s="70" t="s">
        <v>1834</v>
      </c>
      <c r="C2187" s="43" t="s">
        <v>7175</v>
      </c>
      <c r="D2187" s="41" t="s">
        <v>18</v>
      </c>
      <c r="E2187" s="43" t="s">
        <v>216</v>
      </c>
      <c r="F2187" s="70" t="s">
        <v>7219</v>
      </c>
      <c r="G2187" s="43" t="s">
        <v>5399</v>
      </c>
      <c r="H2187" s="41" t="s">
        <v>18</v>
      </c>
      <c r="I2187" s="43" t="s">
        <v>7203</v>
      </c>
      <c r="J2187" s="41" t="s">
        <v>18</v>
      </c>
      <c r="K2187" s="43" t="s">
        <v>7220</v>
      </c>
      <c r="L2187" s="71" t="n">
        <v>168</v>
      </c>
      <c r="M2187" s="36" t="s">
        <v>7179</v>
      </c>
    </row>
    <row r="2188" s="45" customFormat="true" ht="24" hidden="false" customHeight="true" outlineLevel="0" collapsed="false">
      <c r="A2188" s="38" t="s">
        <v>15</v>
      </c>
      <c r="B2188" s="70" t="s">
        <v>7221</v>
      </c>
      <c r="C2188" s="43" t="s">
        <v>7222</v>
      </c>
      <c r="D2188" s="41" t="s">
        <v>18</v>
      </c>
      <c r="E2188" s="43" t="s">
        <v>698</v>
      </c>
      <c r="F2188" s="70" t="s">
        <v>7223</v>
      </c>
      <c r="G2188" s="43" t="s">
        <v>5399</v>
      </c>
      <c r="H2188" s="41" t="s">
        <v>18</v>
      </c>
      <c r="I2188" s="43" t="s">
        <v>7224</v>
      </c>
      <c r="J2188" s="41" t="s">
        <v>18</v>
      </c>
      <c r="K2188" s="43" t="s">
        <v>7225</v>
      </c>
      <c r="L2188" s="71" t="n">
        <v>31</v>
      </c>
      <c r="M2188" s="36" t="s">
        <v>7226</v>
      </c>
    </row>
    <row r="2189" s="45" customFormat="true" ht="24" hidden="false" customHeight="true" outlineLevel="0" collapsed="false">
      <c r="A2189" s="38" t="s">
        <v>176</v>
      </c>
      <c r="B2189" s="70" t="s">
        <v>7227</v>
      </c>
      <c r="C2189" s="43" t="s">
        <v>7222</v>
      </c>
      <c r="D2189" s="41" t="s">
        <v>18</v>
      </c>
      <c r="E2189" s="43" t="s">
        <v>305</v>
      </c>
      <c r="F2189" s="70" t="s">
        <v>7228</v>
      </c>
      <c r="G2189" s="43" t="s">
        <v>5399</v>
      </c>
      <c r="H2189" s="41" t="s">
        <v>18</v>
      </c>
      <c r="I2189" s="43" t="s">
        <v>7224</v>
      </c>
      <c r="J2189" s="41" t="s">
        <v>18</v>
      </c>
      <c r="K2189" s="43" t="s">
        <v>7229</v>
      </c>
      <c r="L2189" s="71" t="n">
        <v>120</v>
      </c>
      <c r="M2189" s="36" t="s">
        <v>7226</v>
      </c>
    </row>
    <row r="2190" s="45" customFormat="true" ht="24" hidden="false" customHeight="true" outlineLevel="0" collapsed="false">
      <c r="A2190" s="38" t="s">
        <v>176</v>
      </c>
      <c r="B2190" s="70" t="s">
        <v>7230</v>
      </c>
      <c r="C2190" s="43" t="s">
        <v>7222</v>
      </c>
      <c r="D2190" s="41" t="s">
        <v>18</v>
      </c>
      <c r="E2190" s="43" t="s">
        <v>172</v>
      </c>
      <c r="F2190" s="70" t="s">
        <v>7231</v>
      </c>
      <c r="G2190" s="43" t="s">
        <v>5399</v>
      </c>
      <c r="H2190" s="41" t="s">
        <v>18</v>
      </c>
      <c r="I2190" s="43" t="s">
        <v>7232</v>
      </c>
      <c r="J2190" s="41" t="s">
        <v>18</v>
      </c>
      <c r="K2190" s="43" t="s">
        <v>7233</v>
      </c>
      <c r="L2190" s="71" t="n">
        <v>80</v>
      </c>
      <c r="M2190" s="36" t="s">
        <v>7226</v>
      </c>
    </row>
    <row r="2191" s="45" customFormat="true" ht="24" hidden="false" customHeight="true" outlineLevel="0" collapsed="false">
      <c r="A2191" s="38" t="s">
        <v>176</v>
      </c>
      <c r="B2191" s="70" t="s">
        <v>7234</v>
      </c>
      <c r="C2191" s="43" t="s">
        <v>7222</v>
      </c>
      <c r="D2191" s="41" t="s">
        <v>18</v>
      </c>
      <c r="E2191" s="43" t="s">
        <v>255</v>
      </c>
      <c r="F2191" s="70" t="s">
        <v>7235</v>
      </c>
      <c r="G2191" s="43" t="s">
        <v>5399</v>
      </c>
      <c r="H2191" s="41" t="s">
        <v>18</v>
      </c>
      <c r="I2191" s="43" t="s">
        <v>7236</v>
      </c>
      <c r="J2191" s="41" t="s">
        <v>18</v>
      </c>
      <c r="K2191" s="43" t="s">
        <v>5261</v>
      </c>
      <c r="L2191" s="71" t="n">
        <v>80</v>
      </c>
      <c r="M2191" s="36" t="s">
        <v>7226</v>
      </c>
    </row>
    <row r="2192" s="45" customFormat="true" ht="24" hidden="false" customHeight="true" outlineLevel="0" collapsed="false">
      <c r="A2192" s="38" t="s">
        <v>176</v>
      </c>
      <c r="B2192" s="73" t="s">
        <v>6464</v>
      </c>
      <c r="C2192" s="43" t="s">
        <v>7222</v>
      </c>
      <c r="D2192" s="41" t="s">
        <v>18</v>
      </c>
      <c r="E2192" s="43" t="s">
        <v>883</v>
      </c>
      <c r="F2192" s="70" t="s">
        <v>7237</v>
      </c>
      <c r="G2192" s="43" t="s">
        <v>5399</v>
      </c>
      <c r="H2192" s="41" t="s">
        <v>18</v>
      </c>
      <c r="I2192" s="43" t="s">
        <v>7232</v>
      </c>
      <c r="J2192" s="41" t="s">
        <v>18</v>
      </c>
      <c r="K2192" s="43" t="s">
        <v>7238</v>
      </c>
      <c r="L2192" s="71" t="n">
        <v>146</v>
      </c>
      <c r="M2192" s="36" t="s">
        <v>7226</v>
      </c>
    </row>
    <row r="2193" s="45" customFormat="true" ht="24" hidden="false" customHeight="true" outlineLevel="0" collapsed="false">
      <c r="A2193" s="38" t="s">
        <v>176</v>
      </c>
      <c r="B2193" s="70" t="s">
        <v>7239</v>
      </c>
      <c r="C2193" s="43" t="s">
        <v>7222</v>
      </c>
      <c r="D2193" s="41" t="s">
        <v>18</v>
      </c>
      <c r="E2193" s="43" t="s">
        <v>120</v>
      </c>
      <c r="F2193" s="73" t="s">
        <v>7240</v>
      </c>
      <c r="G2193" s="43" t="s">
        <v>5399</v>
      </c>
      <c r="H2193" s="41" t="s">
        <v>18</v>
      </c>
      <c r="I2193" s="43" t="s">
        <v>7241</v>
      </c>
      <c r="J2193" s="41" t="s">
        <v>18</v>
      </c>
      <c r="K2193" s="43" t="s">
        <v>7242</v>
      </c>
      <c r="L2193" s="71" t="n">
        <v>202</v>
      </c>
      <c r="M2193" s="36" t="s">
        <v>7226</v>
      </c>
    </row>
    <row r="2194" s="45" customFormat="true" ht="24" hidden="false" customHeight="true" outlineLevel="0" collapsed="false">
      <c r="A2194" s="38" t="s">
        <v>176</v>
      </c>
      <c r="B2194" s="73" t="s">
        <v>7243</v>
      </c>
      <c r="C2194" s="43" t="s">
        <v>7222</v>
      </c>
      <c r="D2194" s="41" t="s">
        <v>18</v>
      </c>
      <c r="E2194" s="43" t="s">
        <v>883</v>
      </c>
      <c r="F2194" s="70" t="s">
        <v>7244</v>
      </c>
      <c r="G2194" s="43" t="s">
        <v>5399</v>
      </c>
      <c r="H2194" s="41" t="s">
        <v>18</v>
      </c>
      <c r="I2194" s="43" t="s">
        <v>6750</v>
      </c>
      <c r="J2194" s="41" t="s">
        <v>18</v>
      </c>
      <c r="K2194" s="43" t="s">
        <v>7245</v>
      </c>
      <c r="L2194" s="71" t="n">
        <v>120</v>
      </c>
      <c r="M2194" s="36" t="s">
        <v>7226</v>
      </c>
    </row>
    <row r="2195" s="45" customFormat="true" ht="24" hidden="false" customHeight="true" outlineLevel="0" collapsed="false">
      <c r="A2195" s="38" t="s">
        <v>176</v>
      </c>
      <c r="B2195" s="70" t="s">
        <v>7246</v>
      </c>
      <c r="C2195" s="43" t="s">
        <v>7222</v>
      </c>
      <c r="D2195" s="41" t="s">
        <v>18</v>
      </c>
      <c r="E2195" s="43" t="s">
        <v>541</v>
      </c>
      <c r="F2195" s="70" t="s">
        <v>7247</v>
      </c>
      <c r="G2195" s="43" t="s">
        <v>5399</v>
      </c>
      <c r="H2195" s="41" t="s">
        <v>18</v>
      </c>
      <c r="I2195" s="43" t="s">
        <v>7236</v>
      </c>
      <c r="J2195" s="41" t="s">
        <v>18</v>
      </c>
      <c r="K2195" s="43" t="s">
        <v>7248</v>
      </c>
      <c r="L2195" s="71" t="n">
        <v>90</v>
      </c>
      <c r="M2195" s="36" t="s">
        <v>7226</v>
      </c>
    </row>
    <row r="2196" s="45" customFormat="true" ht="24" hidden="false" customHeight="true" outlineLevel="0" collapsed="false">
      <c r="A2196" s="38" t="s">
        <v>15</v>
      </c>
      <c r="B2196" s="70" t="s">
        <v>7249</v>
      </c>
      <c r="C2196" s="43" t="s">
        <v>7222</v>
      </c>
      <c r="D2196" s="41" t="s">
        <v>18</v>
      </c>
      <c r="E2196" s="43" t="s">
        <v>541</v>
      </c>
      <c r="F2196" s="70" t="s">
        <v>7250</v>
      </c>
      <c r="G2196" s="43" t="s">
        <v>5399</v>
      </c>
      <c r="H2196" s="41" t="s">
        <v>18</v>
      </c>
      <c r="I2196" s="43" t="s">
        <v>7241</v>
      </c>
      <c r="J2196" s="41" t="s">
        <v>18</v>
      </c>
      <c r="K2196" s="43" t="s">
        <v>5454</v>
      </c>
      <c r="L2196" s="71" t="n">
        <v>98</v>
      </c>
      <c r="M2196" s="36" t="s">
        <v>7226</v>
      </c>
    </row>
    <row r="2197" s="45" customFormat="true" ht="24" hidden="false" customHeight="true" outlineLevel="0" collapsed="false">
      <c r="A2197" s="38" t="s">
        <v>15</v>
      </c>
      <c r="B2197" s="70" t="s">
        <v>7251</v>
      </c>
      <c r="C2197" s="43" t="s">
        <v>7222</v>
      </c>
      <c r="D2197" s="41" t="s">
        <v>18</v>
      </c>
      <c r="E2197" s="43" t="s">
        <v>655</v>
      </c>
      <c r="F2197" s="70" t="s">
        <v>7252</v>
      </c>
      <c r="G2197" s="43" t="s">
        <v>5399</v>
      </c>
      <c r="H2197" s="41" t="s">
        <v>18</v>
      </c>
      <c r="I2197" s="43" t="s">
        <v>7224</v>
      </c>
      <c r="J2197" s="41" t="s">
        <v>18</v>
      </c>
      <c r="K2197" s="43" t="s">
        <v>621</v>
      </c>
      <c r="L2197" s="71" t="n">
        <v>98</v>
      </c>
      <c r="M2197" s="36" t="s">
        <v>7226</v>
      </c>
    </row>
    <row r="2198" s="45" customFormat="true" ht="24" hidden="false" customHeight="true" outlineLevel="0" collapsed="false">
      <c r="A2198" s="38" t="s">
        <v>15</v>
      </c>
      <c r="B2198" s="70" t="s">
        <v>7253</v>
      </c>
      <c r="C2198" s="43" t="s">
        <v>7222</v>
      </c>
      <c r="D2198" s="41" t="s">
        <v>18</v>
      </c>
      <c r="E2198" s="43" t="s">
        <v>883</v>
      </c>
      <c r="F2198" s="70" t="s">
        <v>7254</v>
      </c>
      <c r="G2198" s="43" t="s">
        <v>5399</v>
      </c>
      <c r="H2198" s="41" t="s">
        <v>18</v>
      </c>
      <c r="I2198" s="43" t="s">
        <v>7224</v>
      </c>
      <c r="J2198" s="41" t="s">
        <v>18</v>
      </c>
      <c r="K2198" s="43" t="s">
        <v>4195</v>
      </c>
      <c r="L2198" s="71" t="n">
        <v>88</v>
      </c>
      <c r="M2198" s="36" t="s">
        <v>7226</v>
      </c>
    </row>
    <row r="2199" s="45" customFormat="true" ht="24" hidden="false" customHeight="true" outlineLevel="0" collapsed="false">
      <c r="A2199" s="38" t="s">
        <v>15</v>
      </c>
      <c r="B2199" s="70" t="s">
        <v>7255</v>
      </c>
      <c r="C2199" s="43" t="s">
        <v>7222</v>
      </c>
      <c r="D2199" s="41" t="s">
        <v>18</v>
      </c>
      <c r="E2199" s="43" t="s">
        <v>305</v>
      </c>
      <c r="F2199" s="70" t="s">
        <v>7256</v>
      </c>
      <c r="G2199" s="43" t="s">
        <v>5399</v>
      </c>
      <c r="H2199" s="41" t="s">
        <v>18</v>
      </c>
      <c r="I2199" s="43" t="s">
        <v>7224</v>
      </c>
      <c r="J2199" s="41" t="s">
        <v>18</v>
      </c>
      <c r="K2199" s="43" t="s">
        <v>2115</v>
      </c>
      <c r="L2199" s="71" t="n">
        <v>67</v>
      </c>
      <c r="M2199" s="36" t="s">
        <v>7226</v>
      </c>
    </row>
    <row r="2200" s="45" customFormat="true" ht="24" hidden="false" customHeight="true" outlineLevel="0" collapsed="false">
      <c r="A2200" s="38" t="s">
        <v>15</v>
      </c>
      <c r="B2200" s="70" t="s">
        <v>7257</v>
      </c>
      <c r="C2200" s="43" t="s">
        <v>7222</v>
      </c>
      <c r="D2200" s="41" t="s">
        <v>18</v>
      </c>
      <c r="E2200" s="43" t="s">
        <v>42</v>
      </c>
      <c r="F2200" s="70" t="s">
        <v>7258</v>
      </c>
      <c r="G2200" s="43" t="s">
        <v>5399</v>
      </c>
      <c r="H2200" s="41" t="s">
        <v>18</v>
      </c>
      <c r="I2200" s="43" t="s">
        <v>7224</v>
      </c>
      <c r="J2200" s="41" t="s">
        <v>18</v>
      </c>
      <c r="K2200" s="43" t="s">
        <v>7259</v>
      </c>
      <c r="L2200" s="38" t="n">
        <v>34</v>
      </c>
      <c r="M2200" s="36" t="s">
        <v>7226</v>
      </c>
    </row>
    <row r="2201" s="45" customFormat="true" ht="24" hidden="false" customHeight="true" outlineLevel="0" collapsed="false">
      <c r="A2201" s="38" t="s">
        <v>176</v>
      </c>
      <c r="B2201" s="70" t="s">
        <v>7260</v>
      </c>
      <c r="C2201" s="43" t="s">
        <v>7222</v>
      </c>
      <c r="D2201" s="41" t="s">
        <v>18</v>
      </c>
      <c r="E2201" s="43" t="s">
        <v>172</v>
      </c>
      <c r="F2201" s="70" t="s">
        <v>7261</v>
      </c>
      <c r="G2201" s="43" t="s">
        <v>5399</v>
      </c>
      <c r="H2201" s="41" t="s">
        <v>18</v>
      </c>
      <c r="I2201" s="43" t="s">
        <v>7224</v>
      </c>
      <c r="J2201" s="41" t="s">
        <v>18</v>
      </c>
      <c r="K2201" s="43" t="s">
        <v>7262</v>
      </c>
      <c r="L2201" s="71" t="n">
        <v>80</v>
      </c>
      <c r="M2201" s="36" t="s">
        <v>7226</v>
      </c>
    </row>
    <row r="2202" s="45" customFormat="true" ht="24" hidden="false" customHeight="true" outlineLevel="0" collapsed="false">
      <c r="A2202" s="38" t="s">
        <v>15</v>
      </c>
      <c r="B2202" s="70" t="s">
        <v>7263</v>
      </c>
      <c r="C2202" s="43" t="s">
        <v>7222</v>
      </c>
      <c r="D2202" s="41" t="s">
        <v>18</v>
      </c>
      <c r="E2202" s="43" t="s">
        <v>541</v>
      </c>
      <c r="F2202" s="70" t="s">
        <v>7264</v>
      </c>
      <c r="G2202" s="43" t="s">
        <v>5399</v>
      </c>
      <c r="H2202" s="41" t="s">
        <v>18</v>
      </c>
      <c r="I2202" s="43" t="s">
        <v>6750</v>
      </c>
      <c r="J2202" s="41" t="s">
        <v>18</v>
      </c>
      <c r="K2202" s="43" t="s">
        <v>7265</v>
      </c>
      <c r="L2202" s="38" t="n">
        <v>39</v>
      </c>
      <c r="M2202" s="37" t="s">
        <v>7226</v>
      </c>
    </row>
    <row r="2203" s="45" customFormat="true" ht="24" hidden="false" customHeight="true" outlineLevel="0" collapsed="false">
      <c r="A2203" s="38" t="s">
        <v>51</v>
      </c>
      <c r="B2203" s="70" t="s">
        <v>7266</v>
      </c>
      <c r="C2203" s="43" t="s">
        <v>7267</v>
      </c>
      <c r="D2203" s="41" t="s">
        <v>18</v>
      </c>
      <c r="E2203" s="43" t="s">
        <v>125</v>
      </c>
      <c r="F2203" s="70" t="s">
        <v>7268</v>
      </c>
      <c r="G2203" s="43" t="s">
        <v>5399</v>
      </c>
      <c r="H2203" s="41" t="s">
        <v>18</v>
      </c>
      <c r="I2203" s="43" t="s">
        <v>7269</v>
      </c>
      <c r="J2203" s="41" t="s">
        <v>18</v>
      </c>
      <c r="K2203" s="43" t="s">
        <v>7270</v>
      </c>
      <c r="L2203" s="71" t="n">
        <v>60</v>
      </c>
      <c r="M2203" s="36" t="s">
        <v>7271</v>
      </c>
    </row>
    <row r="2204" s="45" customFormat="true" ht="24" hidden="false" customHeight="true" outlineLevel="0" collapsed="false">
      <c r="A2204" s="38" t="s">
        <v>176</v>
      </c>
      <c r="B2204" s="70" t="s">
        <v>7272</v>
      </c>
      <c r="C2204" s="43" t="s">
        <v>7267</v>
      </c>
      <c r="D2204" s="41" t="s">
        <v>18</v>
      </c>
      <c r="E2204" s="43" t="s">
        <v>525</v>
      </c>
      <c r="F2204" s="70" t="s">
        <v>7273</v>
      </c>
      <c r="G2204" s="43" t="s">
        <v>5399</v>
      </c>
      <c r="H2204" s="41" t="s">
        <v>18</v>
      </c>
      <c r="I2204" s="43" t="s">
        <v>7274</v>
      </c>
      <c r="J2204" s="41" t="s">
        <v>18</v>
      </c>
      <c r="K2204" s="43" t="s">
        <v>7275</v>
      </c>
      <c r="L2204" s="71" t="n">
        <v>110</v>
      </c>
      <c r="M2204" s="36" t="s">
        <v>7271</v>
      </c>
    </row>
    <row r="2205" s="45" customFormat="true" ht="24" hidden="false" customHeight="true" outlineLevel="0" collapsed="false">
      <c r="A2205" s="38" t="s">
        <v>154</v>
      </c>
      <c r="B2205" s="70" t="s">
        <v>7276</v>
      </c>
      <c r="C2205" s="43" t="s">
        <v>7267</v>
      </c>
      <c r="D2205" s="41" t="s">
        <v>18</v>
      </c>
      <c r="E2205" s="43" t="s">
        <v>104</v>
      </c>
      <c r="F2205" s="70" t="s">
        <v>7277</v>
      </c>
      <c r="G2205" s="43" t="s">
        <v>5399</v>
      </c>
      <c r="H2205" s="41" t="s">
        <v>18</v>
      </c>
      <c r="I2205" s="43" t="s">
        <v>7278</v>
      </c>
      <c r="J2205" s="41" t="s">
        <v>18</v>
      </c>
      <c r="K2205" s="43" t="s">
        <v>7279</v>
      </c>
      <c r="L2205" s="71" t="n">
        <v>33</v>
      </c>
      <c r="M2205" s="36" t="s">
        <v>7271</v>
      </c>
    </row>
    <row r="2206" s="45" customFormat="true" ht="24" hidden="false" customHeight="true" outlineLevel="0" collapsed="false">
      <c r="A2206" s="38" t="s">
        <v>176</v>
      </c>
      <c r="B2206" s="70" t="s">
        <v>7280</v>
      </c>
      <c r="C2206" s="43" t="s">
        <v>7267</v>
      </c>
      <c r="D2206" s="41" t="s">
        <v>18</v>
      </c>
      <c r="E2206" s="43" t="s">
        <v>95</v>
      </c>
      <c r="F2206" s="70" t="s">
        <v>7281</v>
      </c>
      <c r="G2206" s="43" t="s">
        <v>5399</v>
      </c>
      <c r="H2206" s="41" t="s">
        <v>18</v>
      </c>
      <c r="I2206" s="43" t="s">
        <v>7282</v>
      </c>
      <c r="J2206" s="41" t="s">
        <v>18</v>
      </c>
      <c r="K2206" s="43" t="s">
        <v>5839</v>
      </c>
      <c r="L2206" s="71" t="n">
        <v>130</v>
      </c>
      <c r="M2206" s="45" t="s">
        <v>7271</v>
      </c>
    </row>
    <row r="2207" s="45" customFormat="true" ht="24" hidden="false" customHeight="true" outlineLevel="0" collapsed="false">
      <c r="A2207" s="38" t="s">
        <v>15</v>
      </c>
      <c r="B2207" s="70" t="s">
        <v>3847</v>
      </c>
      <c r="C2207" s="43" t="s">
        <v>7267</v>
      </c>
      <c r="D2207" s="41" t="s">
        <v>18</v>
      </c>
      <c r="E2207" s="43" t="s">
        <v>140</v>
      </c>
      <c r="F2207" s="70" t="s">
        <v>7283</v>
      </c>
      <c r="G2207" s="43" t="s">
        <v>5399</v>
      </c>
      <c r="H2207" s="41" t="s">
        <v>18</v>
      </c>
      <c r="I2207" s="43" t="s">
        <v>7274</v>
      </c>
      <c r="J2207" s="41" t="s">
        <v>18</v>
      </c>
      <c r="K2207" s="43" t="s">
        <v>7284</v>
      </c>
      <c r="L2207" s="71" t="n">
        <v>80</v>
      </c>
      <c r="M2207" s="45" t="s">
        <v>7271</v>
      </c>
    </row>
    <row r="2208" s="45" customFormat="true" ht="24" hidden="false" customHeight="true" outlineLevel="0" collapsed="false">
      <c r="A2208" s="38" t="s">
        <v>15</v>
      </c>
      <c r="B2208" s="70" t="s">
        <v>7285</v>
      </c>
      <c r="C2208" s="43" t="s">
        <v>7267</v>
      </c>
      <c r="D2208" s="41" t="s">
        <v>18</v>
      </c>
      <c r="E2208" s="43" t="s">
        <v>120</v>
      </c>
      <c r="F2208" s="70" t="s">
        <v>7286</v>
      </c>
      <c r="G2208" s="43" t="s">
        <v>5399</v>
      </c>
      <c r="H2208" s="41" t="s">
        <v>18</v>
      </c>
      <c r="I2208" s="43" t="s">
        <v>7282</v>
      </c>
      <c r="J2208" s="41" t="s">
        <v>18</v>
      </c>
      <c r="K2208" s="43" t="s">
        <v>7287</v>
      </c>
      <c r="L2208" s="71" t="n">
        <v>112</v>
      </c>
      <c r="M2208" s="45" t="s">
        <v>7271</v>
      </c>
    </row>
    <row r="2209" s="45" customFormat="true" ht="24" hidden="false" customHeight="true" outlineLevel="0" collapsed="false">
      <c r="A2209" s="38" t="s">
        <v>176</v>
      </c>
      <c r="B2209" s="70" t="s">
        <v>7288</v>
      </c>
      <c r="C2209" s="41" t="s">
        <v>7267</v>
      </c>
      <c r="D2209" s="41" t="s">
        <v>18</v>
      </c>
      <c r="E2209" s="41" t="s">
        <v>160</v>
      </c>
      <c r="F2209" s="70" t="s">
        <v>7289</v>
      </c>
      <c r="G2209" s="41" t="s">
        <v>5399</v>
      </c>
      <c r="H2209" s="41" t="s">
        <v>18</v>
      </c>
      <c r="I2209" s="41" t="s">
        <v>7274</v>
      </c>
      <c r="J2209" s="41" t="s">
        <v>18</v>
      </c>
      <c r="K2209" s="41" t="s">
        <v>4159</v>
      </c>
      <c r="L2209" s="71" t="n">
        <v>104</v>
      </c>
      <c r="M2209" s="36" t="s">
        <v>7271</v>
      </c>
    </row>
    <row r="2210" s="45" customFormat="true" ht="24" hidden="false" customHeight="true" outlineLevel="0" collapsed="false">
      <c r="A2210" s="38" t="s">
        <v>15</v>
      </c>
      <c r="B2210" s="70" t="s">
        <v>7290</v>
      </c>
      <c r="C2210" s="41" t="s">
        <v>7267</v>
      </c>
      <c r="D2210" s="41" t="s">
        <v>18</v>
      </c>
      <c r="E2210" s="41" t="s">
        <v>144</v>
      </c>
      <c r="F2210" s="70" t="s">
        <v>7291</v>
      </c>
      <c r="G2210" s="41" t="s">
        <v>5399</v>
      </c>
      <c r="H2210" s="41" t="s">
        <v>18</v>
      </c>
      <c r="I2210" s="41" t="s">
        <v>7292</v>
      </c>
      <c r="J2210" s="41" t="s">
        <v>18</v>
      </c>
      <c r="K2210" s="41" t="s">
        <v>7293</v>
      </c>
      <c r="L2210" s="71" t="n">
        <v>101</v>
      </c>
      <c r="M2210" s="36" t="s">
        <v>7271</v>
      </c>
    </row>
    <row r="2211" s="45" customFormat="true" ht="24" hidden="false" customHeight="true" outlineLevel="0" collapsed="false">
      <c r="A2211" s="38" t="s">
        <v>15</v>
      </c>
      <c r="B2211" s="70" t="s">
        <v>7294</v>
      </c>
      <c r="C2211" s="41" t="s">
        <v>7267</v>
      </c>
      <c r="D2211" s="41" t="s">
        <v>18</v>
      </c>
      <c r="E2211" s="41" t="s">
        <v>525</v>
      </c>
      <c r="F2211" s="70" t="s">
        <v>7295</v>
      </c>
      <c r="G2211" s="41" t="s">
        <v>5399</v>
      </c>
      <c r="H2211" s="41" t="s">
        <v>18</v>
      </c>
      <c r="I2211" s="41" t="s">
        <v>7274</v>
      </c>
      <c r="J2211" s="41" t="s">
        <v>18</v>
      </c>
      <c r="K2211" s="41" t="s">
        <v>7296</v>
      </c>
      <c r="L2211" s="71" t="n">
        <v>112</v>
      </c>
      <c r="M2211" s="36" t="s">
        <v>7271</v>
      </c>
    </row>
    <row r="2212" s="45" customFormat="true" ht="24" hidden="false" customHeight="true" outlineLevel="0" collapsed="false">
      <c r="A2212" s="38" t="s">
        <v>15</v>
      </c>
      <c r="B2212" s="70" t="s">
        <v>7297</v>
      </c>
      <c r="C2212" s="41" t="s">
        <v>7267</v>
      </c>
      <c r="D2212" s="41" t="s">
        <v>18</v>
      </c>
      <c r="E2212" s="41" t="s">
        <v>90</v>
      </c>
      <c r="F2212" s="70" t="s">
        <v>7298</v>
      </c>
      <c r="G2212" s="41" t="s">
        <v>5399</v>
      </c>
      <c r="H2212" s="41" t="s">
        <v>18</v>
      </c>
      <c r="I2212" s="41" t="s">
        <v>7274</v>
      </c>
      <c r="J2212" s="41" t="s">
        <v>18</v>
      </c>
      <c r="K2212" s="41" t="s">
        <v>7299</v>
      </c>
      <c r="L2212" s="71" t="n">
        <v>101</v>
      </c>
      <c r="M2212" s="36" t="s">
        <v>7271</v>
      </c>
    </row>
    <row r="2213" s="45" customFormat="true" ht="24" hidden="false" customHeight="true" outlineLevel="0" collapsed="false">
      <c r="A2213" s="48" t="s">
        <v>176</v>
      </c>
      <c r="B2213" s="72" t="s">
        <v>7300</v>
      </c>
      <c r="C2213" s="63" t="s">
        <v>7267</v>
      </c>
      <c r="D2213" s="41" t="s">
        <v>18</v>
      </c>
      <c r="E2213" s="63" t="s">
        <v>541</v>
      </c>
      <c r="F2213" s="73" t="s">
        <v>7301</v>
      </c>
      <c r="G2213" s="63" t="s">
        <v>5399</v>
      </c>
      <c r="H2213" s="41" t="s">
        <v>18</v>
      </c>
      <c r="I2213" s="63" t="s">
        <v>7302</v>
      </c>
      <c r="J2213" s="41" t="s">
        <v>18</v>
      </c>
      <c r="K2213" s="63" t="s">
        <v>7303</v>
      </c>
      <c r="L2213" s="74" t="n">
        <v>110</v>
      </c>
      <c r="M2213" s="36" t="s">
        <v>7271</v>
      </c>
    </row>
    <row r="2214" s="45" customFormat="true" ht="24" hidden="false" customHeight="true" outlineLevel="0" collapsed="false">
      <c r="A2214" s="38" t="s">
        <v>15</v>
      </c>
      <c r="B2214" s="70" t="s">
        <v>7304</v>
      </c>
      <c r="C2214" s="41" t="s">
        <v>7267</v>
      </c>
      <c r="D2214" s="41" t="s">
        <v>18</v>
      </c>
      <c r="E2214" s="41" t="s">
        <v>104</v>
      </c>
      <c r="F2214" s="70" t="s">
        <v>7305</v>
      </c>
      <c r="G2214" s="41" t="s">
        <v>5399</v>
      </c>
      <c r="H2214" s="41" t="s">
        <v>18</v>
      </c>
      <c r="I2214" s="41" t="s">
        <v>7274</v>
      </c>
      <c r="J2214" s="41" t="s">
        <v>18</v>
      </c>
      <c r="K2214" s="41" t="s">
        <v>4245</v>
      </c>
      <c r="L2214" s="71" t="n">
        <v>101</v>
      </c>
      <c r="M2214" s="36" t="s">
        <v>7271</v>
      </c>
    </row>
    <row r="2215" s="45" customFormat="true" ht="24" hidden="false" customHeight="true" outlineLevel="0" collapsed="false">
      <c r="A2215" s="38" t="s">
        <v>176</v>
      </c>
      <c r="B2215" s="70" t="s">
        <v>7306</v>
      </c>
      <c r="C2215" s="41" t="s">
        <v>7267</v>
      </c>
      <c r="D2215" s="41" t="s">
        <v>18</v>
      </c>
      <c r="E2215" s="41" t="s">
        <v>525</v>
      </c>
      <c r="F2215" s="70" t="s">
        <v>7307</v>
      </c>
      <c r="G2215" s="41" t="s">
        <v>5399</v>
      </c>
      <c r="H2215" s="41" t="s">
        <v>18</v>
      </c>
      <c r="I2215" s="41" t="s">
        <v>7282</v>
      </c>
      <c r="J2215" s="41" t="s">
        <v>18</v>
      </c>
      <c r="K2215" s="41" t="s">
        <v>7308</v>
      </c>
      <c r="L2215" s="71" t="n">
        <v>130</v>
      </c>
      <c r="M2215" s="36" t="s">
        <v>7271</v>
      </c>
    </row>
    <row r="2216" s="45" customFormat="true" ht="24" hidden="false" customHeight="true" outlineLevel="0" collapsed="false">
      <c r="A2216" s="38" t="s">
        <v>176</v>
      </c>
      <c r="B2216" s="70" t="s">
        <v>7309</v>
      </c>
      <c r="C2216" s="41" t="s">
        <v>7267</v>
      </c>
      <c r="D2216" s="41" t="s">
        <v>18</v>
      </c>
      <c r="E2216" s="41" t="s">
        <v>255</v>
      </c>
      <c r="F2216" s="70" t="s">
        <v>7310</v>
      </c>
      <c r="G2216" s="41" t="s">
        <v>5399</v>
      </c>
      <c r="H2216" s="41" t="s">
        <v>18</v>
      </c>
      <c r="I2216" s="41" t="s">
        <v>7274</v>
      </c>
      <c r="J2216" s="41" t="s">
        <v>18</v>
      </c>
      <c r="K2216" s="41" t="s">
        <v>7311</v>
      </c>
      <c r="L2216" s="71" t="n">
        <v>118</v>
      </c>
      <c r="M2216" s="36" t="s">
        <v>7271</v>
      </c>
    </row>
    <row r="2217" s="45" customFormat="true" ht="24" hidden="false" customHeight="true" outlineLevel="0" collapsed="false">
      <c r="A2217" s="38" t="s">
        <v>176</v>
      </c>
      <c r="B2217" s="70" t="s">
        <v>7312</v>
      </c>
      <c r="C2217" s="41" t="s">
        <v>7267</v>
      </c>
      <c r="D2217" s="41" t="s">
        <v>18</v>
      </c>
      <c r="E2217" s="41" t="s">
        <v>110</v>
      </c>
      <c r="F2217" s="70" t="s">
        <v>7313</v>
      </c>
      <c r="G2217" s="41" t="s">
        <v>5399</v>
      </c>
      <c r="H2217" s="41" t="s">
        <v>18</v>
      </c>
      <c r="I2217" s="41" t="s">
        <v>7314</v>
      </c>
      <c r="J2217" s="41" t="s">
        <v>18</v>
      </c>
      <c r="K2217" s="41" t="s">
        <v>7315</v>
      </c>
      <c r="L2217" s="71" t="n">
        <v>110</v>
      </c>
      <c r="M2217" s="36" t="s">
        <v>7271</v>
      </c>
    </row>
    <row r="2218" s="45" customFormat="true" ht="24" hidden="false" customHeight="true" outlineLevel="0" collapsed="false">
      <c r="A2218" s="38" t="s">
        <v>176</v>
      </c>
      <c r="B2218" s="70" t="s">
        <v>7316</v>
      </c>
      <c r="C2218" s="41" t="s">
        <v>7267</v>
      </c>
      <c r="D2218" s="41" t="s">
        <v>18</v>
      </c>
      <c r="E2218" s="41" t="s">
        <v>160</v>
      </c>
      <c r="F2218" s="70" t="s">
        <v>7317</v>
      </c>
      <c r="G2218" s="41" t="s">
        <v>5399</v>
      </c>
      <c r="H2218" s="41" t="s">
        <v>18</v>
      </c>
      <c r="I2218" s="41" t="s">
        <v>7274</v>
      </c>
      <c r="J2218" s="41" t="s">
        <v>18</v>
      </c>
      <c r="K2218" s="41" t="s">
        <v>7318</v>
      </c>
      <c r="L2218" s="71" t="n">
        <v>90</v>
      </c>
      <c r="M2218" s="36" t="s">
        <v>7271</v>
      </c>
    </row>
    <row r="2219" s="45" customFormat="true" ht="24" hidden="false" customHeight="true" outlineLevel="0" collapsed="false">
      <c r="A2219" s="38" t="s">
        <v>176</v>
      </c>
      <c r="B2219" s="70" t="s">
        <v>7319</v>
      </c>
      <c r="C2219" s="41" t="s">
        <v>7267</v>
      </c>
      <c r="D2219" s="41" t="s">
        <v>18</v>
      </c>
      <c r="E2219" s="41" t="s">
        <v>71</v>
      </c>
      <c r="F2219" s="70" t="s">
        <v>7320</v>
      </c>
      <c r="G2219" s="41" t="s">
        <v>5399</v>
      </c>
      <c r="H2219" s="41" t="s">
        <v>18</v>
      </c>
      <c r="I2219" s="41" t="s">
        <v>6762</v>
      </c>
      <c r="J2219" s="41" t="s">
        <v>18</v>
      </c>
      <c r="K2219" s="41" t="s">
        <v>7321</v>
      </c>
      <c r="L2219" s="71" t="n">
        <v>131</v>
      </c>
      <c r="M2219" s="36" t="s">
        <v>7271</v>
      </c>
    </row>
    <row r="2220" s="45" customFormat="true" ht="24" hidden="false" customHeight="true" outlineLevel="0" collapsed="false">
      <c r="A2220" s="38" t="s">
        <v>154</v>
      </c>
      <c r="B2220" s="70" t="s">
        <v>7322</v>
      </c>
      <c r="C2220" s="43" t="s">
        <v>7267</v>
      </c>
      <c r="D2220" s="41" t="s">
        <v>18</v>
      </c>
      <c r="E2220" s="43" t="s">
        <v>85</v>
      </c>
      <c r="F2220" s="70" t="s">
        <v>7323</v>
      </c>
      <c r="G2220" s="43" t="s">
        <v>5399</v>
      </c>
      <c r="H2220" s="41" t="s">
        <v>18</v>
      </c>
      <c r="I2220" s="43" t="s">
        <v>7324</v>
      </c>
      <c r="J2220" s="41" t="s">
        <v>18</v>
      </c>
      <c r="K2220" s="43" t="s">
        <v>5037</v>
      </c>
      <c r="L2220" s="71" t="n">
        <v>60</v>
      </c>
      <c r="M2220" s="36" t="s">
        <v>7271</v>
      </c>
    </row>
    <row r="2221" s="45" customFormat="true" ht="24" hidden="false" customHeight="true" outlineLevel="0" collapsed="false">
      <c r="A2221" s="38" t="s">
        <v>15</v>
      </c>
      <c r="B2221" s="70" t="s">
        <v>7325</v>
      </c>
      <c r="C2221" s="41" t="s">
        <v>7326</v>
      </c>
      <c r="D2221" s="41" t="s">
        <v>18</v>
      </c>
      <c r="E2221" s="41" t="s">
        <v>255</v>
      </c>
      <c r="F2221" s="70" t="s">
        <v>7327</v>
      </c>
      <c r="G2221" s="41" t="s">
        <v>5399</v>
      </c>
      <c r="H2221" s="41" t="s">
        <v>18</v>
      </c>
      <c r="I2221" s="41" t="s">
        <v>7181</v>
      </c>
      <c r="J2221" s="41" t="s">
        <v>18</v>
      </c>
      <c r="K2221" s="41" t="s">
        <v>7328</v>
      </c>
      <c r="L2221" s="71" t="n">
        <v>146</v>
      </c>
      <c r="M2221" s="36" t="s">
        <v>7329</v>
      </c>
    </row>
    <row r="2222" s="45" customFormat="true" ht="24" hidden="false" customHeight="true" outlineLevel="0" collapsed="false">
      <c r="A2222" s="38" t="s">
        <v>176</v>
      </c>
      <c r="B2222" s="70" t="s">
        <v>7330</v>
      </c>
      <c r="C2222" s="41" t="s">
        <v>7326</v>
      </c>
      <c r="D2222" s="41" t="s">
        <v>18</v>
      </c>
      <c r="E2222" s="41" t="s">
        <v>120</v>
      </c>
      <c r="F2222" s="70" t="s">
        <v>7331</v>
      </c>
      <c r="G2222" s="41" t="s">
        <v>5399</v>
      </c>
      <c r="H2222" s="41" t="s">
        <v>18</v>
      </c>
      <c r="I2222" s="41" t="s">
        <v>7177</v>
      </c>
      <c r="J2222" s="41" t="s">
        <v>18</v>
      </c>
      <c r="K2222" s="41" t="s">
        <v>577</v>
      </c>
      <c r="L2222" s="71" t="n">
        <v>151</v>
      </c>
      <c r="M2222" s="36" t="s">
        <v>7329</v>
      </c>
    </row>
    <row r="2223" s="45" customFormat="true" ht="24" hidden="false" customHeight="true" outlineLevel="0" collapsed="false">
      <c r="A2223" s="38" t="s">
        <v>176</v>
      </c>
      <c r="B2223" s="70" t="s">
        <v>7332</v>
      </c>
      <c r="C2223" s="41" t="s">
        <v>7326</v>
      </c>
      <c r="D2223" s="41" t="s">
        <v>18</v>
      </c>
      <c r="E2223" s="41" t="s">
        <v>698</v>
      </c>
      <c r="F2223" s="70" t="s">
        <v>7333</v>
      </c>
      <c r="G2223" s="41" t="s">
        <v>5399</v>
      </c>
      <c r="H2223" s="41" t="s">
        <v>18</v>
      </c>
      <c r="I2223" s="41" t="s">
        <v>5783</v>
      </c>
      <c r="J2223" s="41" t="s">
        <v>18</v>
      </c>
      <c r="K2223" s="41" t="s">
        <v>81</v>
      </c>
      <c r="L2223" s="71" t="n">
        <v>210</v>
      </c>
      <c r="M2223" s="36" t="s">
        <v>7329</v>
      </c>
    </row>
    <row r="2224" s="45" customFormat="true" ht="24" hidden="false" customHeight="true" outlineLevel="0" collapsed="false">
      <c r="A2224" s="38" t="s">
        <v>176</v>
      </c>
      <c r="B2224" s="70" t="s">
        <v>7334</v>
      </c>
      <c r="C2224" s="41" t="s">
        <v>7326</v>
      </c>
      <c r="D2224" s="41" t="s">
        <v>18</v>
      </c>
      <c r="E2224" s="41" t="s">
        <v>115</v>
      </c>
      <c r="F2224" s="70" t="s">
        <v>7335</v>
      </c>
      <c r="G2224" s="41" t="s">
        <v>5399</v>
      </c>
      <c r="H2224" s="41" t="s">
        <v>18</v>
      </c>
      <c r="I2224" s="41" t="s">
        <v>7203</v>
      </c>
      <c r="J2224" s="41" t="s">
        <v>18</v>
      </c>
      <c r="K2224" s="41" t="s">
        <v>3940</v>
      </c>
      <c r="L2224" s="71" t="n">
        <v>138</v>
      </c>
      <c r="M2224" s="36" t="s">
        <v>7329</v>
      </c>
    </row>
    <row r="2225" s="45" customFormat="true" ht="24" hidden="false" customHeight="true" outlineLevel="0" collapsed="false">
      <c r="A2225" s="38" t="s">
        <v>176</v>
      </c>
      <c r="B2225" s="70" t="s">
        <v>1447</v>
      </c>
      <c r="C2225" s="41" t="s">
        <v>7326</v>
      </c>
      <c r="D2225" s="41" t="s">
        <v>18</v>
      </c>
      <c r="E2225" s="41" t="s">
        <v>110</v>
      </c>
      <c r="F2225" s="70" t="s">
        <v>7336</v>
      </c>
      <c r="G2225" s="41" t="s">
        <v>5399</v>
      </c>
      <c r="H2225" s="41" t="s">
        <v>18</v>
      </c>
      <c r="I2225" s="41" t="s">
        <v>7203</v>
      </c>
      <c r="J2225" s="41" t="s">
        <v>18</v>
      </c>
      <c r="K2225" s="41" t="s">
        <v>7337</v>
      </c>
      <c r="L2225" s="71" t="n">
        <v>110</v>
      </c>
      <c r="M2225" s="36" t="s">
        <v>7329</v>
      </c>
    </row>
    <row r="2226" s="45" customFormat="true" ht="24" hidden="false" customHeight="true" outlineLevel="0" collapsed="false">
      <c r="A2226" s="38" t="s">
        <v>176</v>
      </c>
      <c r="B2226" s="70" t="s">
        <v>7338</v>
      </c>
      <c r="C2226" s="41" t="s">
        <v>7326</v>
      </c>
      <c r="D2226" s="41" t="s">
        <v>18</v>
      </c>
      <c r="E2226" s="41" t="s">
        <v>120</v>
      </c>
      <c r="F2226" s="70" t="s">
        <v>7339</v>
      </c>
      <c r="G2226" s="41" t="s">
        <v>5399</v>
      </c>
      <c r="H2226" s="41" t="s">
        <v>18</v>
      </c>
      <c r="I2226" s="41" t="s">
        <v>7203</v>
      </c>
      <c r="J2226" s="41" t="s">
        <v>18</v>
      </c>
      <c r="K2226" s="41" t="s">
        <v>7340</v>
      </c>
      <c r="L2226" s="71" t="n">
        <v>100</v>
      </c>
      <c r="M2226" s="36" t="s">
        <v>7329</v>
      </c>
    </row>
    <row r="2227" s="45" customFormat="true" ht="24" hidden="false" customHeight="true" outlineLevel="0" collapsed="false">
      <c r="A2227" s="38" t="s">
        <v>176</v>
      </c>
      <c r="B2227" s="70" t="s">
        <v>7341</v>
      </c>
      <c r="C2227" s="41" t="s">
        <v>7326</v>
      </c>
      <c r="D2227" s="41" t="s">
        <v>18</v>
      </c>
      <c r="E2227" s="41" t="s">
        <v>120</v>
      </c>
      <c r="F2227" s="70" t="s">
        <v>7342</v>
      </c>
      <c r="G2227" s="41" t="s">
        <v>5399</v>
      </c>
      <c r="H2227" s="41" t="s">
        <v>18</v>
      </c>
      <c r="I2227" s="41" t="s">
        <v>7184</v>
      </c>
      <c r="J2227" s="41" t="s">
        <v>18</v>
      </c>
      <c r="K2227" s="41" t="s">
        <v>2064</v>
      </c>
      <c r="L2227" s="71" t="n">
        <v>160</v>
      </c>
      <c r="M2227" s="36" t="s">
        <v>7329</v>
      </c>
    </row>
    <row r="2228" s="45" customFormat="true" ht="24" hidden="false" customHeight="true" outlineLevel="0" collapsed="false">
      <c r="A2228" s="38" t="s">
        <v>176</v>
      </c>
      <c r="B2228" s="70" t="s">
        <v>7343</v>
      </c>
      <c r="C2228" s="41" t="s">
        <v>7326</v>
      </c>
      <c r="D2228" s="41" t="s">
        <v>18</v>
      </c>
      <c r="E2228" s="41" t="s">
        <v>71</v>
      </c>
      <c r="F2228" s="70" t="s">
        <v>7344</v>
      </c>
      <c r="G2228" s="41" t="s">
        <v>5399</v>
      </c>
      <c r="H2228" s="41" t="s">
        <v>18</v>
      </c>
      <c r="I2228" s="41" t="s">
        <v>5783</v>
      </c>
      <c r="J2228" s="41" t="s">
        <v>18</v>
      </c>
      <c r="K2228" s="41" t="s">
        <v>7345</v>
      </c>
      <c r="L2228" s="71" t="n">
        <v>200</v>
      </c>
      <c r="M2228" s="36" t="s">
        <v>7329</v>
      </c>
    </row>
    <row r="2229" s="45" customFormat="true" ht="24" hidden="false" customHeight="true" outlineLevel="0" collapsed="false">
      <c r="A2229" s="38" t="s">
        <v>176</v>
      </c>
      <c r="B2229" s="70" t="s">
        <v>7346</v>
      </c>
      <c r="C2229" s="41" t="s">
        <v>7326</v>
      </c>
      <c r="D2229" s="41" t="s">
        <v>18</v>
      </c>
      <c r="E2229" s="41" t="s">
        <v>115</v>
      </c>
      <c r="F2229" s="70" t="s">
        <v>7347</v>
      </c>
      <c r="G2229" s="41" t="s">
        <v>5399</v>
      </c>
      <c r="H2229" s="41" t="s">
        <v>18</v>
      </c>
      <c r="I2229" s="41" t="s">
        <v>7193</v>
      </c>
      <c r="J2229" s="41" t="s">
        <v>18</v>
      </c>
      <c r="K2229" s="41" t="s">
        <v>3797</v>
      </c>
      <c r="L2229" s="71" t="n">
        <v>168</v>
      </c>
      <c r="M2229" s="36" t="s">
        <v>7329</v>
      </c>
    </row>
    <row r="2230" s="45" customFormat="true" ht="24" hidden="false" customHeight="true" outlineLevel="0" collapsed="false">
      <c r="A2230" s="48" t="s">
        <v>176</v>
      </c>
      <c r="B2230" s="72" t="s">
        <v>7348</v>
      </c>
      <c r="C2230" s="63" t="s">
        <v>7326</v>
      </c>
      <c r="D2230" s="41" t="s">
        <v>18</v>
      </c>
      <c r="E2230" s="63" t="s">
        <v>883</v>
      </c>
      <c r="F2230" s="73" t="s">
        <v>7349</v>
      </c>
      <c r="G2230" s="63" t="s">
        <v>5399</v>
      </c>
      <c r="H2230" s="41" t="s">
        <v>18</v>
      </c>
      <c r="I2230" s="63" t="s">
        <v>7177</v>
      </c>
      <c r="J2230" s="41" t="s">
        <v>18</v>
      </c>
      <c r="K2230" s="63" t="s">
        <v>4081</v>
      </c>
      <c r="L2230" s="74" t="n">
        <v>220</v>
      </c>
      <c r="M2230" s="36" t="s">
        <v>7329</v>
      </c>
    </row>
    <row r="2231" s="45" customFormat="true" ht="24" hidden="false" customHeight="true" outlineLevel="0" collapsed="false">
      <c r="A2231" s="38" t="s">
        <v>176</v>
      </c>
      <c r="B2231" s="70" t="s">
        <v>7350</v>
      </c>
      <c r="C2231" s="41" t="s">
        <v>7326</v>
      </c>
      <c r="D2231" s="41" t="s">
        <v>18</v>
      </c>
      <c r="E2231" s="41" t="s">
        <v>172</v>
      </c>
      <c r="F2231" s="70" t="s">
        <v>7351</v>
      </c>
      <c r="G2231" s="41" t="s">
        <v>5399</v>
      </c>
      <c r="H2231" s="41" t="s">
        <v>18</v>
      </c>
      <c r="I2231" s="41" t="s">
        <v>5783</v>
      </c>
      <c r="J2231" s="41" t="s">
        <v>18</v>
      </c>
      <c r="K2231" s="41" t="s">
        <v>2016</v>
      </c>
      <c r="L2231" s="71" t="n">
        <v>139</v>
      </c>
      <c r="M2231" s="36" t="s">
        <v>7329</v>
      </c>
    </row>
    <row r="2232" s="45" customFormat="true" ht="24" hidden="false" customHeight="true" outlineLevel="0" collapsed="false">
      <c r="A2232" s="38" t="s">
        <v>176</v>
      </c>
      <c r="B2232" s="70" t="s">
        <v>7352</v>
      </c>
      <c r="C2232" s="41" t="s">
        <v>7326</v>
      </c>
      <c r="D2232" s="41" t="s">
        <v>18</v>
      </c>
      <c r="E2232" s="41" t="n">
        <v>34</v>
      </c>
      <c r="F2232" s="70" t="s">
        <v>7353</v>
      </c>
      <c r="G2232" s="41" t="s">
        <v>5399</v>
      </c>
      <c r="H2232" s="41" t="s">
        <v>18</v>
      </c>
      <c r="I2232" s="41" t="s">
        <v>5810</v>
      </c>
      <c r="J2232" s="41" t="s">
        <v>18</v>
      </c>
      <c r="K2232" s="41" t="s">
        <v>7354</v>
      </c>
      <c r="L2232" s="71" t="n">
        <v>110</v>
      </c>
      <c r="M2232" s="36" t="s">
        <v>7329</v>
      </c>
    </row>
    <row r="2233" s="45" customFormat="true" ht="24" hidden="false" customHeight="true" outlineLevel="0" collapsed="false">
      <c r="A2233" s="38" t="s">
        <v>176</v>
      </c>
      <c r="B2233" s="70" t="s">
        <v>7355</v>
      </c>
      <c r="C2233" s="41" t="s">
        <v>7326</v>
      </c>
      <c r="D2233" s="41" t="s">
        <v>18</v>
      </c>
      <c r="E2233" s="41" t="s">
        <v>305</v>
      </c>
      <c r="F2233" s="70" t="s">
        <v>7356</v>
      </c>
      <c r="G2233" s="41" t="s">
        <v>5399</v>
      </c>
      <c r="H2233" s="41" t="s">
        <v>18</v>
      </c>
      <c r="I2233" s="41" t="s">
        <v>5783</v>
      </c>
      <c r="J2233" s="41" t="s">
        <v>18</v>
      </c>
      <c r="K2233" s="41" t="s">
        <v>2894</v>
      </c>
      <c r="L2233" s="71" t="n">
        <v>120</v>
      </c>
      <c r="M2233" s="36" t="s">
        <v>7329</v>
      </c>
    </row>
    <row r="2234" s="45" customFormat="true" ht="24" hidden="false" customHeight="true" outlineLevel="0" collapsed="false">
      <c r="A2234" s="48" t="s">
        <v>176</v>
      </c>
      <c r="B2234" s="72" t="s">
        <v>7357</v>
      </c>
      <c r="C2234" s="63" t="s">
        <v>7358</v>
      </c>
      <c r="D2234" s="41" t="s">
        <v>18</v>
      </c>
      <c r="E2234" s="63" t="s">
        <v>110</v>
      </c>
      <c r="F2234" s="73" t="s">
        <v>7359</v>
      </c>
      <c r="G2234" s="63" t="s">
        <v>5399</v>
      </c>
      <c r="H2234" s="41" t="s">
        <v>18</v>
      </c>
      <c r="I2234" s="63" t="s">
        <v>7360</v>
      </c>
      <c r="J2234" s="41" t="s">
        <v>18</v>
      </c>
      <c r="K2234" s="63" t="s">
        <v>7361</v>
      </c>
      <c r="L2234" s="74" t="n">
        <v>132</v>
      </c>
      <c r="M2234" s="36" t="s">
        <v>7362</v>
      </c>
    </row>
    <row r="2235" s="45" customFormat="true" ht="24" hidden="false" customHeight="true" outlineLevel="0" collapsed="false">
      <c r="A2235" s="38" t="s">
        <v>176</v>
      </c>
      <c r="B2235" s="70" t="s">
        <v>7363</v>
      </c>
      <c r="C2235" s="41" t="s">
        <v>7358</v>
      </c>
      <c r="D2235" s="41" t="s">
        <v>18</v>
      </c>
      <c r="E2235" s="41" t="s">
        <v>655</v>
      </c>
      <c r="F2235" s="70" t="s">
        <v>7364</v>
      </c>
      <c r="G2235" s="41" t="s">
        <v>5399</v>
      </c>
      <c r="H2235" s="41" t="s">
        <v>18</v>
      </c>
      <c r="I2235" s="41" t="s">
        <v>7365</v>
      </c>
      <c r="J2235" s="41" t="s">
        <v>18</v>
      </c>
      <c r="K2235" s="41" t="s">
        <v>7366</v>
      </c>
      <c r="L2235" s="71" t="n">
        <v>110</v>
      </c>
      <c r="M2235" s="36" t="s">
        <v>7362</v>
      </c>
    </row>
    <row r="2236" s="45" customFormat="true" ht="24" hidden="false" customHeight="true" outlineLevel="0" collapsed="false">
      <c r="A2236" s="38" t="s">
        <v>176</v>
      </c>
      <c r="B2236" s="70" t="s">
        <v>7367</v>
      </c>
      <c r="C2236" s="41" t="s">
        <v>7358</v>
      </c>
      <c r="D2236" s="41" t="s">
        <v>18</v>
      </c>
      <c r="E2236" s="41" t="s">
        <v>698</v>
      </c>
      <c r="F2236" s="70" t="s">
        <v>7368</v>
      </c>
      <c r="G2236" s="41" t="s">
        <v>5399</v>
      </c>
      <c r="H2236" s="41" t="s">
        <v>18</v>
      </c>
      <c r="I2236" s="41" t="s">
        <v>7365</v>
      </c>
      <c r="J2236" s="41" t="s">
        <v>18</v>
      </c>
      <c r="K2236" s="41" t="s">
        <v>7369</v>
      </c>
      <c r="L2236" s="71" t="n">
        <v>120</v>
      </c>
      <c r="M2236" s="36" t="s">
        <v>7362</v>
      </c>
    </row>
    <row r="2237" s="45" customFormat="true" ht="24" hidden="false" customHeight="true" outlineLevel="0" collapsed="false">
      <c r="A2237" s="38" t="s">
        <v>176</v>
      </c>
      <c r="B2237" s="70" t="s">
        <v>3828</v>
      </c>
      <c r="C2237" s="41" t="s">
        <v>7358</v>
      </c>
      <c r="D2237" s="41" t="s">
        <v>18</v>
      </c>
      <c r="E2237" s="41" t="s">
        <v>110</v>
      </c>
      <c r="F2237" s="70" t="s">
        <v>7370</v>
      </c>
      <c r="G2237" s="41" t="s">
        <v>5399</v>
      </c>
      <c r="H2237" s="41" t="s">
        <v>18</v>
      </c>
      <c r="I2237" s="41" t="s">
        <v>7371</v>
      </c>
      <c r="J2237" s="41" t="s">
        <v>18</v>
      </c>
      <c r="K2237" s="41" t="s">
        <v>7372</v>
      </c>
      <c r="L2237" s="71" t="n">
        <v>109</v>
      </c>
      <c r="M2237" s="36" t="s">
        <v>7362</v>
      </c>
    </row>
    <row r="2238" s="45" customFormat="true" ht="24" hidden="false" customHeight="true" outlineLevel="0" collapsed="false">
      <c r="A2238" s="38" t="s">
        <v>176</v>
      </c>
      <c r="B2238" s="70" t="s">
        <v>7373</v>
      </c>
      <c r="C2238" s="41" t="s">
        <v>7358</v>
      </c>
      <c r="D2238" s="41" t="s">
        <v>18</v>
      </c>
      <c r="E2238" s="41" t="s">
        <v>974</v>
      </c>
      <c r="F2238" s="70" t="s">
        <v>7374</v>
      </c>
      <c r="G2238" s="41" t="s">
        <v>5399</v>
      </c>
      <c r="H2238" s="41" t="s">
        <v>18</v>
      </c>
      <c r="I2238" s="41" t="s">
        <v>7365</v>
      </c>
      <c r="J2238" s="41" t="s">
        <v>18</v>
      </c>
      <c r="K2238" s="41" t="s">
        <v>7375</v>
      </c>
      <c r="L2238" s="71" t="n">
        <v>221</v>
      </c>
      <c r="M2238" s="45" t="s">
        <v>7362</v>
      </c>
    </row>
    <row r="2239" s="45" customFormat="true" ht="24" hidden="false" customHeight="true" outlineLevel="0" collapsed="false">
      <c r="A2239" s="38" t="s">
        <v>176</v>
      </c>
      <c r="B2239" s="70" t="s">
        <v>7376</v>
      </c>
      <c r="C2239" s="41" t="s">
        <v>7358</v>
      </c>
      <c r="D2239" s="41" t="s">
        <v>18</v>
      </c>
      <c r="E2239" s="41" t="s">
        <v>1111</v>
      </c>
      <c r="F2239" s="70" t="s">
        <v>7377</v>
      </c>
      <c r="G2239" s="41" t="s">
        <v>5399</v>
      </c>
      <c r="H2239" s="41" t="s">
        <v>18</v>
      </c>
      <c r="I2239" s="41" t="s">
        <v>7365</v>
      </c>
      <c r="J2239" s="41" t="s">
        <v>18</v>
      </c>
      <c r="K2239" s="41" t="s">
        <v>551</v>
      </c>
      <c r="L2239" s="71" t="n">
        <v>211</v>
      </c>
      <c r="M2239" s="45" t="s">
        <v>7362</v>
      </c>
    </row>
    <row r="2240" s="45" customFormat="true" ht="24" hidden="false" customHeight="true" outlineLevel="0" collapsed="false">
      <c r="A2240" s="38" t="s">
        <v>176</v>
      </c>
      <c r="B2240" s="70" t="s">
        <v>7378</v>
      </c>
      <c r="C2240" s="41" t="s">
        <v>7358</v>
      </c>
      <c r="D2240" s="41" t="s">
        <v>18</v>
      </c>
      <c r="E2240" s="41" t="s">
        <v>71</v>
      </c>
      <c r="F2240" s="70" t="s">
        <v>7379</v>
      </c>
      <c r="G2240" s="41" t="s">
        <v>5399</v>
      </c>
      <c r="H2240" s="41" t="s">
        <v>18</v>
      </c>
      <c r="I2240" s="41" t="s">
        <v>7380</v>
      </c>
      <c r="J2240" s="41" t="s">
        <v>18</v>
      </c>
      <c r="K2240" s="41" t="s">
        <v>7381</v>
      </c>
      <c r="L2240" s="71" t="n">
        <v>160</v>
      </c>
      <c r="M2240" s="45" t="s">
        <v>7362</v>
      </c>
    </row>
    <row r="2241" s="45" customFormat="true" ht="24" hidden="false" customHeight="true" outlineLevel="0" collapsed="false">
      <c r="A2241" s="38" t="s">
        <v>176</v>
      </c>
      <c r="B2241" s="70" t="s">
        <v>7382</v>
      </c>
      <c r="C2241" s="41" t="s">
        <v>7358</v>
      </c>
      <c r="D2241" s="41" t="s">
        <v>18</v>
      </c>
      <c r="E2241" s="41" t="s">
        <v>42</v>
      </c>
      <c r="F2241" s="70" t="s">
        <v>7383</v>
      </c>
      <c r="G2241" s="41" t="s">
        <v>5399</v>
      </c>
      <c r="H2241" s="41" t="s">
        <v>18</v>
      </c>
      <c r="I2241" s="41" t="s">
        <v>7380</v>
      </c>
      <c r="J2241" s="41" t="s">
        <v>18</v>
      </c>
      <c r="K2241" s="41" t="s">
        <v>7384</v>
      </c>
      <c r="L2241" s="71" t="n">
        <v>180</v>
      </c>
      <c r="M2241" s="45" t="s">
        <v>7362</v>
      </c>
    </row>
    <row r="2242" s="45" customFormat="true" ht="24" hidden="false" customHeight="true" outlineLevel="0" collapsed="false">
      <c r="A2242" s="38" t="s">
        <v>176</v>
      </c>
      <c r="B2242" s="70" t="s">
        <v>7385</v>
      </c>
      <c r="C2242" s="43" t="s">
        <v>7358</v>
      </c>
      <c r="D2242" s="41" t="s">
        <v>18</v>
      </c>
      <c r="E2242" s="43" t="s">
        <v>1111</v>
      </c>
      <c r="F2242" s="70" t="s">
        <v>7386</v>
      </c>
      <c r="G2242" s="43" t="s">
        <v>5399</v>
      </c>
      <c r="H2242" s="41" t="s">
        <v>18</v>
      </c>
      <c r="I2242" s="43" t="s">
        <v>7360</v>
      </c>
      <c r="J2242" s="41" t="s">
        <v>18</v>
      </c>
      <c r="K2242" s="43" t="s">
        <v>5025</v>
      </c>
      <c r="L2242" s="71" t="n">
        <v>170</v>
      </c>
      <c r="M2242" s="36" t="s">
        <v>7362</v>
      </c>
    </row>
    <row r="2243" s="45" customFormat="true" ht="24" hidden="false" customHeight="true" outlineLevel="0" collapsed="false">
      <c r="A2243" s="38" t="s">
        <v>176</v>
      </c>
      <c r="B2243" s="70" t="s">
        <v>7387</v>
      </c>
      <c r="C2243" s="43" t="s">
        <v>7358</v>
      </c>
      <c r="D2243" s="41" t="s">
        <v>18</v>
      </c>
      <c r="E2243" s="43" t="s">
        <v>160</v>
      </c>
      <c r="F2243" s="70" t="s">
        <v>7388</v>
      </c>
      <c r="G2243" s="43" t="s">
        <v>5399</v>
      </c>
      <c r="H2243" s="41" t="s">
        <v>18</v>
      </c>
      <c r="I2243" s="43" t="s">
        <v>7389</v>
      </c>
      <c r="J2243" s="41" t="s">
        <v>18</v>
      </c>
      <c r="K2243" s="43" t="s">
        <v>3186</v>
      </c>
      <c r="L2243" s="71" t="n">
        <v>168</v>
      </c>
      <c r="M2243" s="36" t="s">
        <v>7362</v>
      </c>
    </row>
    <row r="2244" s="45" customFormat="true" ht="24" hidden="false" customHeight="true" outlineLevel="0" collapsed="false">
      <c r="A2244" s="38" t="s">
        <v>176</v>
      </c>
      <c r="B2244" s="70" t="s">
        <v>7390</v>
      </c>
      <c r="C2244" s="43" t="s">
        <v>7358</v>
      </c>
      <c r="D2244" s="41" t="s">
        <v>18</v>
      </c>
      <c r="E2244" s="43" t="s">
        <v>42</v>
      </c>
      <c r="F2244" s="70" t="s">
        <v>7391</v>
      </c>
      <c r="G2244" s="43" t="s">
        <v>5399</v>
      </c>
      <c r="H2244" s="41" t="s">
        <v>18</v>
      </c>
      <c r="I2244" s="43" t="s">
        <v>7360</v>
      </c>
      <c r="J2244" s="41" t="s">
        <v>18</v>
      </c>
      <c r="K2244" s="43" t="s">
        <v>2872</v>
      </c>
      <c r="L2244" s="71" t="n">
        <v>199</v>
      </c>
      <c r="M2244" s="36" t="s">
        <v>7362</v>
      </c>
    </row>
    <row r="2245" s="45" customFormat="true" ht="24" hidden="false" customHeight="true" outlineLevel="0" collapsed="false">
      <c r="A2245" s="38" t="s">
        <v>176</v>
      </c>
      <c r="B2245" s="70" t="s">
        <v>7392</v>
      </c>
      <c r="C2245" s="43" t="s">
        <v>7358</v>
      </c>
      <c r="D2245" s="41" t="s">
        <v>18</v>
      </c>
      <c r="E2245" s="43" t="s">
        <v>553</v>
      </c>
      <c r="F2245" s="70" t="s">
        <v>7393</v>
      </c>
      <c r="G2245" s="43" t="s">
        <v>5399</v>
      </c>
      <c r="H2245" s="41" t="s">
        <v>18</v>
      </c>
      <c r="I2245" s="43" t="s">
        <v>7360</v>
      </c>
      <c r="J2245" s="41" t="s">
        <v>18</v>
      </c>
      <c r="K2245" s="43" t="s">
        <v>7394</v>
      </c>
      <c r="L2245" s="71" t="n">
        <v>145</v>
      </c>
      <c r="M2245" s="36" t="s">
        <v>7362</v>
      </c>
    </row>
    <row r="2246" s="45" customFormat="true" ht="24" hidden="false" customHeight="true" outlineLevel="0" collapsed="false">
      <c r="A2246" s="48" t="s">
        <v>176</v>
      </c>
      <c r="B2246" s="72" t="s">
        <v>7395</v>
      </c>
      <c r="C2246" s="53" t="s">
        <v>7358</v>
      </c>
      <c r="D2246" s="41" t="s">
        <v>18</v>
      </c>
      <c r="E2246" s="53" t="s">
        <v>655</v>
      </c>
      <c r="F2246" s="73" t="s">
        <v>7396</v>
      </c>
      <c r="G2246" s="53" t="s">
        <v>5399</v>
      </c>
      <c r="H2246" s="41" t="s">
        <v>18</v>
      </c>
      <c r="I2246" s="53" t="s">
        <v>7365</v>
      </c>
      <c r="J2246" s="41" t="s">
        <v>18</v>
      </c>
      <c r="K2246" s="53" t="s">
        <v>5199</v>
      </c>
      <c r="L2246" s="74" t="n">
        <v>80</v>
      </c>
      <c r="M2246" s="36" t="s">
        <v>7362</v>
      </c>
    </row>
    <row r="2247" s="45" customFormat="true" ht="24" hidden="false" customHeight="true" outlineLevel="0" collapsed="false">
      <c r="A2247" s="38" t="s">
        <v>176</v>
      </c>
      <c r="B2247" s="70" t="s">
        <v>7397</v>
      </c>
      <c r="C2247" s="43" t="s">
        <v>7358</v>
      </c>
      <c r="D2247" s="41" t="s">
        <v>18</v>
      </c>
      <c r="E2247" s="43" t="s">
        <v>457</v>
      </c>
      <c r="F2247" s="70" t="s">
        <v>7398</v>
      </c>
      <c r="G2247" s="43" t="s">
        <v>5399</v>
      </c>
      <c r="H2247" s="41" t="s">
        <v>18</v>
      </c>
      <c r="I2247" s="43" t="s">
        <v>7365</v>
      </c>
      <c r="J2247" s="41" t="s">
        <v>18</v>
      </c>
      <c r="K2247" s="43" t="s">
        <v>7399</v>
      </c>
      <c r="L2247" s="71" t="n">
        <v>68</v>
      </c>
      <c r="M2247" s="36" t="s">
        <v>7362</v>
      </c>
    </row>
    <row r="2248" s="45" customFormat="true" ht="24" hidden="false" customHeight="true" outlineLevel="0" collapsed="false">
      <c r="A2248" s="38" t="s">
        <v>176</v>
      </c>
      <c r="B2248" s="70" t="s">
        <v>7400</v>
      </c>
      <c r="C2248" s="43" t="s">
        <v>7358</v>
      </c>
      <c r="D2248" s="41" t="s">
        <v>18</v>
      </c>
      <c r="E2248" s="43" t="s">
        <v>160</v>
      </c>
      <c r="F2248" s="70" t="s">
        <v>7401</v>
      </c>
      <c r="G2248" s="43" t="s">
        <v>5399</v>
      </c>
      <c r="H2248" s="41" t="s">
        <v>18</v>
      </c>
      <c r="I2248" s="43" t="s">
        <v>7365</v>
      </c>
      <c r="J2248" s="41" t="s">
        <v>18</v>
      </c>
      <c r="K2248" s="43" t="s">
        <v>7402</v>
      </c>
      <c r="L2248" s="71" t="n">
        <v>120</v>
      </c>
      <c r="M2248" s="36" t="s">
        <v>7362</v>
      </c>
    </row>
    <row r="2249" s="45" customFormat="true" ht="24" hidden="false" customHeight="true" outlineLevel="0" collapsed="false">
      <c r="A2249" s="38" t="s">
        <v>176</v>
      </c>
      <c r="B2249" s="70" t="s">
        <v>7403</v>
      </c>
      <c r="C2249" s="43" t="s">
        <v>7358</v>
      </c>
      <c r="D2249" s="41" t="s">
        <v>18</v>
      </c>
      <c r="E2249" s="43" t="s">
        <v>553</v>
      </c>
      <c r="F2249" s="70" t="s">
        <v>7404</v>
      </c>
      <c r="G2249" s="43" t="s">
        <v>5399</v>
      </c>
      <c r="H2249" s="41" t="s">
        <v>18</v>
      </c>
      <c r="I2249" s="43" t="s">
        <v>7405</v>
      </c>
      <c r="J2249" s="41" t="s">
        <v>18</v>
      </c>
      <c r="K2249" s="43" t="s">
        <v>7406</v>
      </c>
      <c r="L2249" s="71" t="n">
        <v>21</v>
      </c>
      <c r="M2249" s="36" t="s">
        <v>7362</v>
      </c>
    </row>
    <row r="2250" s="45" customFormat="true" ht="24" hidden="false" customHeight="true" outlineLevel="0" collapsed="false">
      <c r="A2250" s="38" t="s">
        <v>176</v>
      </c>
      <c r="B2250" s="70" t="s">
        <v>7407</v>
      </c>
      <c r="C2250" s="43" t="s">
        <v>7358</v>
      </c>
      <c r="D2250" s="41" t="s">
        <v>18</v>
      </c>
      <c r="E2250" s="43" t="s">
        <v>42</v>
      </c>
      <c r="F2250" s="70" t="s">
        <v>7408</v>
      </c>
      <c r="G2250" s="43" t="s">
        <v>5399</v>
      </c>
      <c r="H2250" s="41" t="s">
        <v>18</v>
      </c>
      <c r="I2250" s="43" t="s">
        <v>7409</v>
      </c>
      <c r="J2250" s="41" t="s">
        <v>18</v>
      </c>
      <c r="K2250" s="41" t="s">
        <v>7410</v>
      </c>
      <c r="L2250" s="71" t="n">
        <v>80</v>
      </c>
      <c r="M2250" s="36" t="s">
        <v>7362</v>
      </c>
    </row>
    <row r="2251" s="45" customFormat="true" ht="24" hidden="false" customHeight="true" outlineLevel="0" collapsed="false">
      <c r="A2251" s="38" t="s">
        <v>176</v>
      </c>
      <c r="B2251" s="70" t="s">
        <v>7411</v>
      </c>
      <c r="C2251" s="43" t="s">
        <v>7358</v>
      </c>
      <c r="D2251" s="41" t="s">
        <v>18</v>
      </c>
      <c r="E2251" s="43" t="s">
        <v>42</v>
      </c>
      <c r="F2251" s="70" t="s">
        <v>7412</v>
      </c>
      <c r="G2251" s="43" t="s">
        <v>5399</v>
      </c>
      <c r="H2251" s="41" t="s">
        <v>18</v>
      </c>
      <c r="I2251" s="43" t="s">
        <v>7413</v>
      </c>
      <c r="J2251" s="41" t="s">
        <v>18</v>
      </c>
      <c r="K2251" s="43" t="s">
        <v>2793</v>
      </c>
      <c r="L2251" s="71" t="n">
        <v>31</v>
      </c>
      <c r="M2251" s="36" t="s">
        <v>7362</v>
      </c>
    </row>
    <row r="2252" s="45" customFormat="true" ht="24" hidden="false" customHeight="true" outlineLevel="0" collapsed="false">
      <c r="A2252" s="38" t="s">
        <v>15</v>
      </c>
      <c r="B2252" s="70" t="s">
        <v>6216</v>
      </c>
      <c r="C2252" s="43" t="s">
        <v>7358</v>
      </c>
      <c r="D2252" s="41" t="s">
        <v>18</v>
      </c>
      <c r="E2252" s="43" t="s">
        <v>110</v>
      </c>
      <c r="F2252" s="70" t="s">
        <v>7414</v>
      </c>
      <c r="G2252" s="43" t="s">
        <v>5399</v>
      </c>
      <c r="H2252" s="41" t="s">
        <v>18</v>
      </c>
      <c r="I2252" s="43" t="s">
        <v>7365</v>
      </c>
      <c r="J2252" s="41" t="s">
        <v>18</v>
      </c>
      <c r="K2252" s="43" t="s">
        <v>7415</v>
      </c>
      <c r="L2252" s="71" t="n">
        <v>118</v>
      </c>
      <c r="M2252" s="36" t="s">
        <v>7362</v>
      </c>
    </row>
    <row r="2253" s="45" customFormat="true" ht="24" hidden="false" customHeight="true" outlineLevel="0" collapsed="false">
      <c r="A2253" s="38" t="s">
        <v>15</v>
      </c>
      <c r="B2253" s="70" t="s">
        <v>7416</v>
      </c>
      <c r="C2253" s="43" t="s">
        <v>7358</v>
      </c>
      <c r="D2253" s="41" t="s">
        <v>18</v>
      </c>
      <c r="E2253" s="43" t="s">
        <v>115</v>
      </c>
      <c r="F2253" s="70" t="s">
        <v>7417</v>
      </c>
      <c r="G2253" s="43" t="s">
        <v>5399</v>
      </c>
      <c r="H2253" s="41" t="s">
        <v>18</v>
      </c>
      <c r="I2253" s="43" t="s">
        <v>7418</v>
      </c>
      <c r="J2253" s="41" t="s">
        <v>18</v>
      </c>
      <c r="K2253" s="43" t="s">
        <v>7419</v>
      </c>
      <c r="L2253" s="38" t="n">
        <v>129</v>
      </c>
      <c r="M2253" s="36" t="s">
        <v>7362</v>
      </c>
    </row>
    <row r="2254" s="45" customFormat="true" ht="24" hidden="false" customHeight="true" outlineLevel="0" collapsed="false">
      <c r="A2254" s="38" t="s">
        <v>15</v>
      </c>
      <c r="B2254" s="70" t="s">
        <v>7420</v>
      </c>
      <c r="C2254" s="43" t="s">
        <v>7358</v>
      </c>
      <c r="D2254" s="41" t="s">
        <v>18</v>
      </c>
      <c r="E2254" s="43" t="s">
        <v>4806</v>
      </c>
      <c r="F2254" s="70" t="s">
        <v>7421</v>
      </c>
      <c r="G2254" s="43" t="s">
        <v>5399</v>
      </c>
      <c r="H2254" s="41" t="s">
        <v>18</v>
      </c>
      <c r="I2254" s="43" t="s">
        <v>7422</v>
      </c>
      <c r="J2254" s="41" t="s">
        <v>18</v>
      </c>
      <c r="K2254" s="43" t="s">
        <v>7423</v>
      </c>
      <c r="L2254" s="71" t="n">
        <v>78</v>
      </c>
      <c r="M2254" s="36" t="s">
        <v>7424</v>
      </c>
    </row>
    <row r="2255" s="45" customFormat="true" ht="24" hidden="false" customHeight="true" outlineLevel="0" collapsed="false">
      <c r="A2255" s="38" t="s">
        <v>15</v>
      </c>
      <c r="B2255" s="70" t="s">
        <v>7425</v>
      </c>
      <c r="C2255" s="43" t="s">
        <v>7358</v>
      </c>
      <c r="D2255" s="41" t="s">
        <v>18</v>
      </c>
      <c r="E2255" s="43" t="s">
        <v>2848</v>
      </c>
      <c r="F2255" s="70" t="s">
        <v>7426</v>
      </c>
      <c r="G2255" s="43" t="s">
        <v>5399</v>
      </c>
      <c r="H2255" s="41" t="s">
        <v>18</v>
      </c>
      <c r="I2255" s="43" t="s">
        <v>7427</v>
      </c>
      <c r="J2255" s="41" t="s">
        <v>18</v>
      </c>
      <c r="K2255" s="43" t="s">
        <v>7428</v>
      </c>
      <c r="L2255" s="71" t="n">
        <v>112</v>
      </c>
      <c r="M2255" s="36" t="s">
        <v>7424</v>
      </c>
    </row>
    <row r="2256" s="45" customFormat="true" ht="24" hidden="false" customHeight="true" outlineLevel="0" collapsed="false">
      <c r="A2256" s="38" t="s">
        <v>15</v>
      </c>
      <c r="B2256" s="70" t="s">
        <v>7429</v>
      </c>
      <c r="C2256" s="43" t="s">
        <v>7358</v>
      </c>
      <c r="D2256" s="41" t="s">
        <v>18</v>
      </c>
      <c r="E2256" s="43" t="s">
        <v>4572</v>
      </c>
      <c r="F2256" s="70" t="s">
        <v>7430</v>
      </c>
      <c r="G2256" s="43" t="s">
        <v>5399</v>
      </c>
      <c r="H2256" s="41" t="s">
        <v>18</v>
      </c>
      <c r="I2256" s="43" t="s">
        <v>7422</v>
      </c>
      <c r="J2256" s="41" t="s">
        <v>18</v>
      </c>
      <c r="K2256" s="43" t="s">
        <v>7431</v>
      </c>
      <c r="L2256" s="71" t="n">
        <v>88</v>
      </c>
      <c r="M2256" s="36" t="s">
        <v>7424</v>
      </c>
    </row>
    <row r="2257" s="45" customFormat="true" ht="24" hidden="false" customHeight="true" outlineLevel="0" collapsed="false">
      <c r="A2257" s="38" t="s">
        <v>15</v>
      </c>
      <c r="B2257" s="70" t="s">
        <v>7432</v>
      </c>
      <c r="C2257" s="43" t="s">
        <v>7358</v>
      </c>
      <c r="D2257" s="41" t="s">
        <v>18</v>
      </c>
      <c r="E2257" s="43" t="s">
        <v>2848</v>
      </c>
      <c r="F2257" s="70" t="s">
        <v>7433</v>
      </c>
      <c r="G2257" s="43" t="s">
        <v>5399</v>
      </c>
      <c r="H2257" s="41" t="s">
        <v>18</v>
      </c>
      <c r="I2257" s="43" t="s">
        <v>7427</v>
      </c>
      <c r="J2257" s="41" t="s">
        <v>18</v>
      </c>
      <c r="K2257" s="43" t="s">
        <v>5731</v>
      </c>
      <c r="L2257" s="71" t="n">
        <v>130</v>
      </c>
      <c r="M2257" s="36" t="s">
        <v>7424</v>
      </c>
    </row>
    <row r="2258" s="45" customFormat="true" ht="24" hidden="false" customHeight="true" outlineLevel="0" collapsed="false">
      <c r="A2258" s="38" t="s">
        <v>176</v>
      </c>
      <c r="B2258" s="70" t="s">
        <v>7434</v>
      </c>
      <c r="C2258" s="43" t="s">
        <v>7358</v>
      </c>
      <c r="D2258" s="41" t="s">
        <v>18</v>
      </c>
      <c r="E2258" s="43" t="s">
        <v>4572</v>
      </c>
      <c r="F2258" s="70" t="s">
        <v>7435</v>
      </c>
      <c r="G2258" s="43" t="s">
        <v>5399</v>
      </c>
      <c r="H2258" s="41" t="s">
        <v>18</v>
      </c>
      <c r="I2258" s="43" t="s">
        <v>7422</v>
      </c>
      <c r="J2258" s="41" t="s">
        <v>18</v>
      </c>
      <c r="K2258" s="43" t="s">
        <v>7436</v>
      </c>
      <c r="L2258" s="71" t="n">
        <v>162</v>
      </c>
      <c r="M2258" s="36" t="s">
        <v>7424</v>
      </c>
    </row>
    <row r="2259" s="45" customFormat="true" ht="24" hidden="false" customHeight="true" outlineLevel="0" collapsed="false">
      <c r="A2259" s="38" t="s">
        <v>176</v>
      </c>
      <c r="B2259" s="70" t="s">
        <v>3792</v>
      </c>
      <c r="C2259" s="43" t="s">
        <v>7358</v>
      </c>
      <c r="D2259" s="41" t="s">
        <v>18</v>
      </c>
      <c r="E2259" s="43" t="s">
        <v>2646</v>
      </c>
      <c r="F2259" s="70" t="s">
        <v>7437</v>
      </c>
      <c r="G2259" s="43" t="s">
        <v>5399</v>
      </c>
      <c r="H2259" s="41" t="s">
        <v>18</v>
      </c>
      <c r="I2259" s="43" t="s">
        <v>7427</v>
      </c>
      <c r="J2259" s="41" t="s">
        <v>18</v>
      </c>
      <c r="K2259" s="43" t="s">
        <v>7438</v>
      </c>
      <c r="L2259" s="71" t="n">
        <v>140</v>
      </c>
      <c r="M2259" s="36" t="s">
        <v>7424</v>
      </c>
    </row>
    <row r="2260" s="45" customFormat="true" ht="24" hidden="false" customHeight="true" outlineLevel="0" collapsed="false">
      <c r="A2260" s="38" t="s">
        <v>176</v>
      </c>
      <c r="B2260" s="70" t="s">
        <v>7439</v>
      </c>
      <c r="C2260" s="43" t="s">
        <v>7358</v>
      </c>
      <c r="D2260" s="41" t="s">
        <v>18</v>
      </c>
      <c r="E2260" s="43" t="s">
        <v>5661</v>
      </c>
      <c r="F2260" s="70" t="s">
        <v>7440</v>
      </c>
      <c r="G2260" s="43" t="s">
        <v>5399</v>
      </c>
      <c r="H2260" s="41" t="s">
        <v>18</v>
      </c>
      <c r="I2260" s="43" t="s">
        <v>7441</v>
      </c>
      <c r="J2260" s="41" t="s">
        <v>18</v>
      </c>
      <c r="K2260" s="43" t="s">
        <v>7442</v>
      </c>
      <c r="L2260" s="71" t="n">
        <v>150</v>
      </c>
      <c r="M2260" s="36" t="s">
        <v>7424</v>
      </c>
    </row>
    <row r="2261" s="45" customFormat="true" ht="24" hidden="false" customHeight="true" outlineLevel="0" collapsed="false">
      <c r="A2261" s="38" t="s">
        <v>176</v>
      </c>
      <c r="B2261" s="70" t="s">
        <v>5608</v>
      </c>
      <c r="C2261" s="43" t="s">
        <v>7358</v>
      </c>
      <c r="D2261" s="41" t="s">
        <v>18</v>
      </c>
      <c r="E2261" s="43" t="s">
        <v>5661</v>
      </c>
      <c r="F2261" s="70" t="s">
        <v>7443</v>
      </c>
      <c r="G2261" s="43" t="s">
        <v>5399</v>
      </c>
      <c r="H2261" s="41" t="s">
        <v>18</v>
      </c>
      <c r="I2261" s="43" t="s">
        <v>7441</v>
      </c>
      <c r="J2261" s="41" t="s">
        <v>18</v>
      </c>
      <c r="K2261" s="43" t="s">
        <v>7444</v>
      </c>
      <c r="L2261" s="71" t="n">
        <v>130</v>
      </c>
      <c r="M2261" s="36" t="s">
        <v>7424</v>
      </c>
    </row>
    <row r="2262" s="45" customFormat="true" ht="24" hidden="false" customHeight="true" outlineLevel="0" collapsed="false">
      <c r="A2262" s="38" t="s">
        <v>176</v>
      </c>
      <c r="B2262" s="70" t="s">
        <v>7445</v>
      </c>
      <c r="C2262" s="43" t="s">
        <v>7358</v>
      </c>
      <c r="D2262" s="41" t="s">
        <v>18</v>
      </c>
      <c r="E2262" s="43" t="s">
        <v>7446</v>
      </c>
      <c r="F2262" s="70" t="s">
        <v>7447</v>
      </c>
      <c r="G2262" s="43" t="s">
        <v>5399</v>
      </c>
      <c r="H2262" s="41" t="s">
        <v>18</v>
      </c>
      <c r="I2262" s="43" t="s">
        <v>7422</v>
      </c>
      <c r="J2262" s="41" t="s">
        <v>18</v>
      </c>
      <c r="K2262" s="43" t="s">
        <v>7448</v>
      </c>
      <c r="L2262" s="71" t="n">
        <v>130</v>
      </c>
      <c r="M2262" s="36" t="s">
        <v>7424</v>
      </c>
    </row>
    <row r="2263" s="45" customFormat="true" ht="24" hidden="false" customHeight="true" outlineLevel="0" collapsed="false">
      <c r="A2263" s="38" t="s">
        <v>176</v>
      </c>
      <c r="B2263" s="70" t="s">
        <v>7449</v>
      </c>
      <c r="C2263" s="43" t="s">
        <v>7358</v>
      </c>
      <c r="D2263" s="41" t="s">
        <v>18</v>
      </c>
      <c r="E2263" s="43" t="s">
        <v>5479</v>
      </c>
      <c r="F2263" s="70" t="s">
        <v>7450</v>
      </c>
      <c r="G2263" s="43" t="s">
        <v>5399</v>
      </c>
      <c r="H2263" s="41" t="s">
        <v>18</v>
      </c>
      <c r="I2263" s="43" t="s">
        <v>7422</v>
      </c>
      <c r="J2263" s="41" t="s">
        <v>18</v>
      </c>
      <c r="K2263" s="43" t="s">
        <v>30</v>
      </c>
      <c r="L2263" s="71" t="n">
        <v>120</v>
      </c>
      <c r="M2263" s="36" t="s">
        <v>7424</v>
      </c>
    </row>
    <row r="2264" s="45" customFormat="true" ht="24" hidden="false" customHeight="true" outlineLevel="0" collapsed="false">
      <c r="A2264" s="38" t="s">
        <v>176</v>
      </c>
      <c r="B2264" s="70" t="s">
        <v>7451</v>
      </c>
      <c r="C2264" s="43" t="s">
        <v>7358</v>
      </c>
      <c r="D2264" s="41" t="s">
        <v>18</v>
      </c>
      <c r="E2264" s="43" t="s">
        <v>5479</v>
      </c>
      <c r="F2264" s="70" t="s">
        <v>7452</v>
      </c>
      <c r="G2264" s="43" t="s">
        <v>5399</v>
      </c>
      <c r="H2264" s="41" t="s">
        <v>18</v>
      </c>
      <c r="I2264" s="43" t="s">
        <v>7453</v>
      </c>
      <c r="J2264" s="41" t="s">
        <v>18</v>
      </c>
      <c r="K2264" s="43" t="s">
        <v>7454</v>
      </c>
      <c r="L2264" s="71" t="n">
        <v>120</v>
      </c>
      <c r="M2264" s="36" t="s">
        <v>7424</v>
      </c>
    </row>
    <row r="2265" s="45" customFormat="true" ht="24" hidden="false" customHeight="true" outlineLevel="0" collapsed="false">
      <c r="A2265" s="38" t="s">
        <v>176</v>
      </c>
      <c r="B2265" s="70" t="s">
        <v>7455</v>
      </c>
      <c r="C2265" s="43" t="s">
        <v>7358</v>
      </c>
      <c r="D2265" s="41" t="s">
        <v>18</v>
      </c>
      <c r="E2265" s="43" t="s">
        <v>2646</v>
      </c>
      <c r="F2265" s="70" t="s">
        <v>7456</v>
      </c>
      <c r="G2265" s="43" t="s">
        <v>5399</v>
      </c>
      <c r="H2265" s="41" t="s">
        <v>18</v>
      </c>
      <c r="I2265" s="43" t="s">
        <v>7427</v>
      </c>
      <c r="J2265" s="41" t="s">
        <v>18</v>
      </c>
      <c r="K2265" s="43" t="s">
        <v>1887</v>
      </c>
      <c r="L2265" s="71" t="n">
        <v>140</v>
      </c>
      <c r="M2265" s="36" t="s">
        <v>7424</v>
      </c>
    </row>
    <row r="2266" s="45" customFormat="true" ht="24" hidden="false" customHeight="true" outlineLevel="0" collapsed="false">
      <c r="A2266" s="38" t="s">
        <v>176</v>
      </c>
      <c r="B2266" s="73" t="s">
        <v>7457</v>
      </c>
      <c r="C2266" s="43" t="s">
        <v>7358</v>
      </c>
      <c r="D2266" s="41" t="s">
        <v>18</v>
      </c>
      <c r="E2266" s="43" t="s">
        <v>7458</v>
      </c>
      <c r="F2266" s="70" t="s">
        <v>7459</v>
      </c>
      <c r="G2266" s="43" t="s">
        <v>5399</v>
      </c>
      <c r="H2266" s="41" t="s">
        <v>18</v>
      </c>
      <c r="I2266" s="43" t="s">
        <v>7460</v>
      </c>
      <c r="J2266" s="41" t="s">
        <v>18</v>
      </c>
      <c r="K2266" s="43" t="s">
        <v>7461</v>
      </c>
      <c r="L2266" s="71" t="n">
        <v>125</v>
      </c>
      <c r="M2266" s="36" t="s">
        <v>7424</v>
      </c>
    </row>
    <row r="2267" s="45" customFormat="true" ht="24" hidden="false" customHeight="true" outlineLevel="0" collapsed="false">
      <c r="A2267" s="38" t="s">
        <v>176</v>
      </c>
      <c r="B2267" s="70" t="s">
        <v>7462</v>
      </c>
      <c r="C2267" s="43" t="s">
        <v>7358</v>
      </c>
      <c r="D2267" s="41" t="s">
        <v>18</v>
      </c>
      <c r="E2267" s="43" t="s">
        <v>7423</v>
      </c>
      <c r="F2267" s="70" t="s">
        <v>7463</v>
      </c>
      <c r="G2267" s="43" t="s">
        <v>5399</v>
      </c>
      <c r="H2267" s="41" t="s">
        <v>18</v>
      </c>
      <c r="I2267" s="43" t="s">
        <v>7460</v>
      </c>
      <c r="J2267" s="41" t="s">
        <v>18</v>
      </c>
      <c r="K2267" s="43" t="s">
        <v>7464</v>
      </c>
      <c r="L2267" s="71" t="n">
        <v>150</v>
      </c>
      <c r="M2267" s="36" t="s">
        <v>7424</v>
      </c>
    </row>
    <row r="2268" s="45" customFormat="true" ht="24" hidden="false" customHeight="true" outlineLevel="0" collapsed="false">
      <c r="A2268" s="38" t="s">
        <v>176</v>
      </c>
      <c r="B2268" s="70" t="s">
        <v>7465</v>
      </c>
      <c r="C2268" s="43" t="s">
        <v>7466</v>
      </c>
      <c r="D2268" s="41" t="s">
        <v>18</v>
      </c>
      <c r="E2268" s="43" t="s">
        <v>125</v>
      </c>
      <c r="F2268" s="70" t="s">
        <v>7467</v>
      </c>
      <c r="G2268" s="43" t="s">
        <v>5399</v>
      </c>
      <c r="H2268" s="41" t="s">
        <v>18</v>
      </c>
      <c r="I2268" s="43" t="s">
        <v>7468</v>
      </c>
      <c r="J2268" s="41" t="s">
        <v>18</v>
      </c>
      <c r="K2268" s="43" t="s">
        <v>4324</v>
      </c>
      <c r="L2268" s="38" t="n">
        <v>120</v>
      </c>
      <c r="M2268" s="36" t="s">
        <v>7469</v>
      </c>
    </row>
    <row r="2269" s="45" customFormat="true" ht="24" hidden="false" customHeight="true" outlineLevel="0" collapsed="false">
      <c r="A2269" s="38" t="s">
        <v>176</v>
      </c>
      <c r="B2269" s="70" t="s">
        <v>7470</v>
      </c>
      <c r="C2269" s="43" t="s">
        <v>7466</v>
      </c>
      <c r="D2269" s="41" t="s">
        <v>18</v>
      </c>
      <c r="E2269" s="43" t="s">
        <v>883</v>
      </c>
      <c r="F2269" s="70" t="s">
        <v>7471</v>
      </c>
      <c r="G2269" s="43" t="s">
        <v>5399</v>
      </c>
      <c r="H2269" s="41" t="s">
        <v>18</v>
      </c>
      <c r="I2269" s="43" t="s">
        <v>7468</v>
      </c>
      <c r="J2269" s="41" t="s">
        <v>18</v>
      </c>
      <c r="K2269" s="43" t="s">
        <v>7472</v>
      </c>
      <c r="L2269" s="38" t="n">
        <v>109</v>
      </c>
      <c r="M2269" s="36" t="s">
        <v>7469</v>
      </c>
    </row>
    <row r="2270" s="45" customFormat="true" ht="24" hidden="false" customHeight="true" outlineLevel="0" collapsed="false">
      <c r="A2270" s="38" t="s">
        <v>176</v>
      </c>
      <c r="B2270" s="70" t="s">
        <v>7473</v>
      </c>
      <c r="C2270" s="43" t="s">
        <v>7466</v>
      </c>
      <c r="D2270" s="41" t="s">
        <v>18</v>
      </c>
      <c r="E2270" s="43" t="s">
        <v>120</v>
      </c>
      <c r="F2270" s="70" t="s">
        <v>7474</v>
      </c>
      <c r="G2270" s="43" t="s">
        <v>5399</v>
      </c>
      <c r="H2270" s="41" t="s">
        <v>18</v>
      </c>
      <c r="I2270" s="43" t="s">
        <v>7468</v>
      </c>
      <c r="J2270" s="41" t="s">
        <v>18</v>
      </c>
      <c r="K2270" s="43" t="s">
        <v>7475</v>
      </c>
      <c r="L2270" s="38" t="n">
        <v>110</v>
      </c>
      <c r="M2270" s="36" t="s">
        <v>7469</v>
      </c>
    </row>
    <row r="2271" s="45" customFormat="true" ht="24" hidden="false" customHeight="true" outlineLevel="0" collapsed="false">
      <c r="A2271" s="38" t="s">
        <v>176</v>
      </c>
      <c r="B2271" s="70" t="s">
        <v>7476</v>
      </c>
      <c r="C2271" s="43" t="s">
        <v>7466</v>
      </c>
      <c r="D2271" s="41" t="s">
        <v>18</v>
      </c>
      <c r="E2271" s="43" t="s">
        <v>655</v>
      </c>
      <c r="F2271" s="70" t="s">
        <v>7477</v>
      </c>
      <c r="G2271" s="43" t="s">
        <v>5399</v>
      </c>
      <c r="H2271" s="41" t="s">
        <v>18</v>
      </c>
      <c r="I2271" s="43" t="s">
        <v>7478</v>
      </c>
      <c r="J2271" s="41" t="s">
        <v>18</v>
      </c>
      <c r="K2271" s="43" t="s">
        <v>7479</v>
      </c>
      <c r="L2271" s="38" t="n">
        <v>110</v>
      </c>
      <c r="M2271" s="36" t="s">
        <v>7469</v>
      </c>
    </row>
    <row r="2272" s="45" customFormat="true" ht="24" hidden="false" customHeight="true" outlineLevel="0" collapsed="false">
      <c r="A2272" s="38" t="s">
        <v>176</v>
      </c>
      <c r="B2272" s="70" t="s">
        <v>7480</v>
      </c>
      <c r="C2272" s="43" t="s">
        <v>7466</v>
      </c>
      <c r="D2272" s="41" t="s">
        <v>18</v>
      </c>
      <c r="E2272" s="43" t="s">
        <v>255</v>
      </c>
      <c r="F2272" s="70" t="s">
        <v>7481</v>
      </c>
      <c r="G2272" s="43" t="s">
        <v>5399</v>
      </c>
      <c r="H2272" s="41" t="s">
        <v>18</v>
      </c>
      <c r="I2272" s="43" t="s">
        <v>7468</v>
      </c>
      <c r="J2272" s="41" t="s">
        <v>18</v>
      </c>
      <c r="K2272" s="43" t="s">
        <v>7482</v>
      </c>
      <c r="L2272" s="38" t="n">
        <v>140</v>
      </c>
      <c r="M2272" s="36" t="s">
        <v>7469</v>
      </c>
    </row>
    <row r="2273" s="45" customFormat="true" ht="24" hidden="false" customHeight="true" outlineLevel="0" collapsed="false">
      <c r="A2273" s="38" t="s">
        <v>176</v>
      </c>
      <c r="B2273" s="70" t="s">
        <v>7483</v>
      </c>
      <c r="C2273" s="43" t="s">
        <v>7466</v>
      </c>
      <c r="D2273" s="41" t="s">
        <v>18</v>
      </c>
      <c r="E2273" s="43" t="s">
        <v>110</v>
      </c>
      <c r="F2273" s="70" t="s">
        <v>7484</v>
      </c>
      <c r="G2273" s="43" t="s">
        <v>5399</v>
      </c>
      <c r="H2273" s="41" t="s">
        <v>18</v>
      </c>
      <c r="I2273" s="43" t="s">
        <v>7468</v>
      </c>
      <c r="J2273" s="41" t="s">
        <v>18</v>
      </c>
      <c r="K2273" s="43" t="s">
        <v>7485</v>
      </c>
      <c r="L2273" s="38" t="n">
        <v>90</v>
      </c>
      <c r="M2273" s="36" t="s">
        <v>7469</v>
      </c>
    </row>
    <row r="2274" s="45" customFormat="true" ht="24" hidden="false" customHeight="true" outlineLevel="0" collapsed="false">
      <c r="A2274" s="38" t="s">
        <v>176</v>
      </c>
      <c r="B2274" s="70" t="s">
        <v>7486</v>
      </c>
      <c r="C2274" s="43" t="s">
        <v>7466</v>
      </c>
      <c r="D2274" s="41" t="s">
        <v>18</v>
      </c>
      <c r="E2274" s="43" t="s">
        <v>255</v>
      </c>
      <c r="F2274" s="70" t="s">
        <v>7487</v>
      </c>
      <c r="G2274" s="43" t="s">
        <v>5399</v>
      </c>
      <c r="H2274" s="41" t="s">
        <v>18</v>
      </c>
      <c r="I2274" s="43" t="s">
        <v>7478</v>
      </c>
      <c r="J2274" s="41" t="s">
        <v>18</v>
      </c>
      <c r="K2274" s="43" t="s">
        <v>1854</v>
      </c>
      <c r="L2274" s="38" t="n">
        <v>90</v>
      </c>
      <c r="M2274" s="36" t="s">
        <v>7469</v>
      </c>
    </row>
    <row r="2275" s="45" customFormat="true" ht="24" hidden="false" customHeight="true" outlineLevel="0" collapsed="false">
      <c r="A2275" s="38" t="s">
        <v>176</v>
      </c>
      <c r="B2275" s="70" t="s">
        <v>3822</v>
      </c>
      <c r="C2275" s="43" t="s">
        <v>7466</v>
      </c>
      <c r="D2275" s="41" t="s">
        <v>18</v>
      </c>
      <c r="E2275" s="43" t="s">
        <v>255</v>
      </c>
      <c r="F2275" s="70" t="s">
        <v>7488</v>
      </c>
      <c r="G2275" s="43" t="s">
        <v>5399</v>
      </c>
      <c r="H2275" s="41" t="s">
        <v>18</v>
      </c>
      <c r="I2275" s="43" t="s">
        <v>7478</v>
      </c>
      <c r="J2275" s="41" t="s">
        <v>18</v>
      </c>
      <c r="K2275" s="43" t="s">
        <v>7489</v>
      </c>
      <c r="L2275" s="38" t="n">
        <v>110</v>
      </c>
      <c r="M2275" s="36" t="s">
        <v>7469</v>
      </c>
    </row>
    <row r="2276" s="45" customFormat="true" ht="24" hidden="false" customHeight="true" outlineLevel="0" collapsed="false">
      <c r="A2276" s="38" t="s">
        <v>176</v>
      </c>
      <c r="B2276" s="70" t="s">
        <v>7400</v>
      </c>
      <c r="C2276" s="43" t="s">
        <v>7466</v>
      </c>
      <c r="D2276" s="41" t="s">
        <v>18</v>
      </c>
      <c r="E2276" s="43" t="s">
        <v>305</v>
      </c>
      <c r="F2276" s="70" t="s">
        <v>7490</v>
      </c>
      <c r="G2276" s="43" t="s">
        <v>5399</v>
      </c>
      <c r="H2276" s="41" t="s">
        <v>18</v>
      </c>
      <c r="I2276" s="43" t="s">
        <v>7468</v>
      </c>
      <c r="J2276" s="41" t="s">
        <v>18</v>
      </c>
      <c r="K2276" s="43" t="s">
        <v>7491</v>
      </c>
      <c r="L2276" s="38" t="n">
        <v>90</v>
      </c>
      <c r="M2276" s="36" t="s">
        <v>7469</v>
      </c>
    </row>
    <row r="2277" s="45" customFormat="true" ht="24" hidden="false" customHeight="true" outlineLevel="0" collapsed="false">
      <c r="A2277" s="38" t="s">
        <v>176</v>
      </c>
      <c r="B2277" s="70" t="s">
        <v>7492</v>
      </c>
      <c r="C2277" s="43" t="s">
        <v>7466</v>
      </c>
      <c r="D2277" s="41" t="s">
        <v>18</v>
      </c>
      <c r="E2277" s="43" t="s">
        <v>2664</v>
      </c>
      <c r="F2277" s="70" t="s">
        <v>7493</v>
      </c>
      <c r="G2277" s="43" t="s">
        <v>5399</v>
      </c>
      <c r="H2277" s="41" t="s">
        <v>18</v>
      </c>
      <c r="I2277" s="43" t="s">
        <v>7468</v>
      </c>
      <c r="J2277" s="41" t="s">
        <v>18</v>
      </c>
      <c r="K2277" s="43" t="s">
        <v>7494</v>
      </c>
      <c r="L2277" s="38" t="n">
        <v>74</v>
      </c>
      <c r="M2277" s="36" t="s">
        <v>7469</v>
      </c>
    </row>
    <row r="2278" s="45" customFormat="true" ht="24" hidden="false" customHeight="true" outlineLevel="0" collapsed="false">
      <c r="A2278" s="38" t="s">
        <v>176</v>
      </c>
      <c r="B2278" s="70" t="s">
        <v>3652</v>
      </c>
      <c r="C2278" s="43" t="s">
        <v>7466</v>
      </c>
      <c r="D2278" s="41" t="s">
        <v>18</v>
      </c>
      <c r="E2278" s="43" t="s">
        <v>467</v>
      </c>
      <c r="F2278" s="70" t="s">
        <v>7495</v>
      </c>
      <c r="G2278" s="43" t="s">
        <v>5399</v>
      </c>
      <c r="H2278" s="41" t="s">
        <v>18</v>
      </c>
      <c r="I2278" s="43" t="s">
        <v>6892</v>
      </c>
      <c r="J2278" s="41" t="s">
        <v>18</v>
      </c>
      <c r="K2278" s="43" t="s">
        <v>186</v>
      </c>
      <c r="L2278" s="38" t="n">
        <v>85</v>
      </c>
      <c r="M2278" s="36" t="s">
        <v>7469</v>
      </c>
    </row>
    <row r="2279" s="45" customFormat="true" ht="24" hidden="false" customHeight="true" outlineLevel="0" collapsed="false">
      <c r="A2279" s="38" t="s">
        <v>15</v>
      </c>
      <c r="B2279" s="70" t="s">
        <v>7496</v>
      </c>
      <c r="C2279" s="43" t="s">
        <v>7466</v>
      </c>
      <c r="D2279" s="41" t="s">
        <v>18</v>
      </c>
      <c r="E2279" s="43" t="s">
        <v>125</v>
      </c>
      <c r="F2279" s="70" t="s">
        <v>7497</v>
      </c>
      <c r="G2279" s="43" t="s">
        <v>5399</v>
      </c>
      <c r="H2279" s="41" t="s">
        <v>18</v>
      </c>
      <c r="I2279" s="43" t="s">
        <v>7478</v>
      </c>
      <c r="J2279" s="41" t="s">
        <v>18</v>
      </c>
      <c r="K2279" s="43" t="s">
        <v>7498</v>
      </c>
      <c r="L2279" s="38" t="n">
        <v>100</v>
      </c>
      <c r="M2279" s="36" t="s">
        <v>7469</v>
      </c>
    </row>
    <row r="2280" s="45" customFormat="true" ht="24" hidden="false" customHeight="true" outlineLevel="0" collapsed="false">
      <c r="A2280" s="38" t="s">
        <v>176</v>
      </c>
      <c r="B2280" s="70" t="s">
        <v>7499</v>
      </c>
      <c r="C2280" s="43" t="s">
        <v>7466</v>
      </c>
      <c r="D2280" s="41" t="s">
        <v>18</v>
      </c>
      <c r="E2280" s="43" t="s">
        <v>541</v>
      </c>
      <c r="F2280" s="70" t="s">
        <v>7500</v>
      </c>
      <c r="G2280" s="43" t="s">
        <v>5399</v>
      </c>
      <c r="H2280" s="41" t="s">
        <v>18</v>
      </c>
      <c r="I2280" s="43" t="s">
        <v>7468</v>
      </c>
      <c r="J2280" s="41" t="s">
        <v>18</v>
      </c>
      <c r="K2280" s="43" t="s">
        <v>1355</v>
      </c>
      <c r="L2280" s="38" t="n">
        <v>30</v>
      </c>
      <c r="M2280" s="37" t="s">
        <v>7469</v>
      </c>
    </row>
    <row r="2281" s="45" customFormat="true" ht="24" hidden="false" customHeight="true" outlineLevel="0" collapsed="false">
      <c r="A2281" s="38" t="s">
        <v>15</v>
      </c>
      <c r="B2281" s="70" t="s">
        <v>7501</v>
      </c>
      <c r="C2281" s="43" t="s">
        <v>7094</v>
      </c>
      <c r="D2281" s="41" t="s">
        <v>18</v>
      </c>
      <c r="E2281" s="43" t="s">
        <v>4618</v>
      </c>
      <c r="F2281" s="70" t="s">
        <v>7502</v>
      </c>
      <c r="G2281" s="43" t="s">
        <v>5399</v>
      </c>
      <c r="H2281" s="41" t="s">
        <v>18</v>
      </c>
      <c r="I2281" s="43" t="s">
        <v>7503</v>
      </c>
      <c r="J2281" s="41" t="s">
        <v>18</v>
      </c>
      <c r="K2281" s="43" t="s">
        <v>7504</v>
      </c>
      <c r="L2281" s="71" t="n">
        <v>90</v>
      </c>
      <c r="M2281" s="36" t="s">
        <v>7505</v>
      </c>
    </row>
    <row r="2282" s="45" customFormat="true" ht="24" hidden="false" customHeight="true" outlineLevel="0" collapsed="false">
      <c r="A2282" s="38" t="s">
        <v>15</v>
      </c>
      <c r="B2282" s="70" t="s">
        <v>393</v>
      </c>
      <c r="C2282" s="43" t="s">
        <v>7094</v>
      </c>
      <c r="D2282" s="41" t="s">
        <v>18</v>
      </c>
      <c r="E2282" s="43" t="s">
        <v>5661</v>
      </c>
      <c r="F2282" s="70" t="s">
        <v>7506</v>
      </c>
      <c r="G2282" s="43" t="s">
        <v>5399</v>
      </c>
      <c r="H2282" s="41" t="s">
        <v>18</v>
      </c>
      <c r="I2282" s="43" t="s">
        <v>7503</v>
      </c>
      <c r="J2282" s="41" t="s">
        <v>18</v>
      </c>
      <c r="K2282" s="43" t="s">
        <v>7507</v>
      </c>
      <c r="L2282" s="71" t="n">
        <v>70</v>
      </c>
      <c r="M2282" s="36" t="s">
        <v>7505</v>
      </c>
    </row>
    <row r="2283" s="45" customFormat="true" ht="24" hidden="false" customHeight="true" outlineLevel="0" collapsed="false">
      <c r="A2283" s="38" t="s">
        <v>15</v>
      </c>
      <c r="B2283" s="70" t="s">
        <v>7508</v>
      </c>
      <c r="C2283" s="43" t="s">
        <v>5718</v>
      </c>
      <c r="D2283" s="41" t="s">
        <v>18</v>
      </c>
      <c r="E2283" s="43" t="s">
        <v>7509</v>
      </c>
      <c r="F2283" s="70" t="s">
        <v>7510</v>
      </c>
      <c r="G2283" s="43" t="s">
        <v>5399</v>
      </c>
      <c r="H2283" s="41" t="s">
        <v>18</v>
      </c>
      <c r="I2283" s="43" t="s">
        <v>7511</v>
      </c>
      <c r="J2283" s="41" t="s">
        <v>18</v>
      </c>
      <c r="K2283" s="43" t="s">
        <v>226</v>
      </c>
      <c r="L2283" s="71" t="n">
        <v>40</v>
      </c>
      <c r="M2283" s="36" t="s">
        <v>7505</v>
      </c>
    </row>
    <row r="2284" s="45" customFormat="true" ht="24" hidden="false" customHeight="true" outlineLevel="0" collapsed="false">
      <c r="A2284" s="38" t="s">
        <v>176</v>
      </c>
      <c r="B2284" s="70" t="s">
        <v>7512</v>
      </c>
      <c r="C2284" s="43" t="s">
        <v>7094</v>
      </c>
      <c r="D2284" s="41" t="s">
        <v>18</v>
      </c>
      <c r="E2284" s="43" t="s">
        <v>7423</v>
      </c>
      <c r="F2284" s="70" t="s">
        <v>7513</v>
      </c>
      <c r="G2284" s="43" t="s">
        <v>5399</v>
      </c>
      <c r="H2284" s="41" t="s">
        <v>18</v>
      </c>
      <c r="I2284" s="43" t="s">
        <v>7503</v>
      </c>
      <c r="J2284" s="41" t="s">
        <v>18</v>
      </c>
      <c r="K2284" s="43" t="s">
        <v>3123</v>
      </c>
      <c r="L2284" s="71" t="n">
        <v>150</v>
      </c>
      <c r="M2284" s="36" t="s">
        <v>7505</v>
      </c>
    </row>
    <row r="2285" s="45" customFormat="true" ht="24" hidden="false" customHeight="true" outlineLevel="0" collapsed="false">
      <c r="A2285" s="38" t="s">
        <v>176</v>
      </c>
      <c r="B2285" s="70" t="s">
        <v>7514</v>
      </c>
      <c r="C2285" s="43" t="s">
        <v>7094</v>
      </c>
      <c r="D2285" s="41" t="s">
        <v>18</v>
      </c>
      <c r="E2285" s="43" t="s">
        <v>7515</v>
      </c>
      <c r="F2285" s="70" t="s">
        <v>7516</v>
      </c>
      <c r="G2285" s="43" t="s">
        <v>5399</v>
      </c>
      <c r="H2285" s="41" t="s">
        <v>18</v>
      </c>
      <c r="I2285" s="43" t="s">
        <v>7503</v>
      </c>
      <c r="J2285" s="41" t="s">
        <v>18</v>
      </c>
      <c r="K2285" s="43" t="s">
        <v>7517</v>
      </c>
      <c r="L2285" s="71" t="n">
        <v>157</v>
      </c>
      <c r="M2285" s="36" t="s">
        <v>7505</v>
      </c>
    </row>
    <row r="2286" s="45" customFormat="true" ht="24" hidden="false" customHeight="true" outlineLevel="0" collapsed="false">
      <c r="A2286" s="38" t="s">
        <v>176</v>
      </c>
      <c r="B2286" s="70" t="s">
        <v>7518</v>
      </c>
      <c r="C2286" s="43" t="s">
        <v>7094</v>
      </c>
      <c r="D2286" s="41" t="s">
        <v>18</v>
      </c>
      <c r="E2286" s="43" t="s">
        <v>5459</v>
      </c>
      <c r="F2286" s="70" t="s">
        <v>7519</v>
      </c>
      <c r="G2286" s="43" t="s">
        <v>5399</v>
      </c>
      <c r="H2286" s="41" t="s">
        <v>18</v>
      </c>
      <c r="I2286" s="43" t="s">
        <v>7520</v>
      </c>
      <c r="J2286" s="41" t="s">
        <v>18</v>
      </c>
      <c r="K2286" s="43" t="s">
        <v>5318</v>
      </c>
      <c r="L2286" s="71" t="n">
        <v>150</v>
      </c>
      <c r="M2286" s="36" t="s">
        <v>7505</v>
      </c>
    </row>
    <row r="2287" s="45" customFormat="true" ht="24" hidden="false" customHeight="true" outlineLevel="0" collapsed="false">
      <c r="A2287" s="38" t="s">
        <v>176</v>
      </c>
      <c r="B2287" s="70" t="s">
        <v>7521</v>
      </c>
      <c r="C2287" s="43" t="s">
        <v>7094</v>
      </c>
      <c r="D2287" s="41" t="s">
        <v>18</v>
      </c>
      <c r="E2287" s="43" t="s">
        <v>7522</v>
      </c>
      <c r="F2287" s="70" t="s">
        <v>7523</v>
      </c>
      <c r="G2287" s="43" t="s">
        <v>5399</v>
      </c>
      <c r="H2287" s="41" t="s">
        <v>18</v>
      </c>
      <c r="I2287" s="43" t="s">
        <v>7503</v>
      </c>
      <c r="J2287" s="41" t="s">
        <v>18</v>
      </c>
      <c r="K2287" s="43" t="s">
        <v>7524</v>
      </c>
      <c r="L2287" s="71" t="n">
        <v>150</v>
      </c>
      <c r="M2287" s="36" t="s">
        <v>7505</v>
      </c>
    </row>
    <row r="2288" s="45" customFormat="true" ht="24" hidden="false" customHeight="true" outlineLevel="0" collapsed="false">
      <c r="A2288" s="38" t="s">
        <v>176</v>
      </c>
      <c r="B2288" s="70" t="s">
        <v>7525</v>
      </c>
      <c r="C2288" s="43" t="s">
        <v>5718</v>
      </c>
      <c r="D2288" s="41" t="s">
        <v>18</v>
      </c>
      <c r="E2288" s="43" t="s">
        <v>3693</v>
      </c>
      <c r="F2288" s="70" t="s">
        <v>7526</v>
      </c>
      <c r="G2288" s="43" t="s">
        <v>5399</v>
      </c>
      <c r="H2288" s="41" t="s">
        <v>18</v>
      </c>
      <c r="I2288" s="43" t="s">
        <v>7527</v>
      </c>
      <c r="J2288" s="41" t="s">
        <v>18</v>
      </c>
      <c r="K2288" s="43" t="s">
        <v>7528</v>
      </c>
      <c r="L2288" s="71" t="n">
        <v>130</v>
      </c>
      <c r="M2288" s="36" t="s">
        <v>7505</v>
      </c>
    </row>
    <row r="2289" s="45" customFormat="true" ht="24" hidden="false" customHeight="true" outlineLevel="0" collapsed="false">
      <c r="A2289" s="38" t="s">
        <v>176</v>
      </c>
      <c r="B2289" s="70" t="s">
        <v>7529</v>
      </c>
      <c r="C2289" s="43" t="s">
        <v>5718</v>
      </c>
      <c r="D2289" s="41" t="s">
        <v>18</v>
      </c>
      <c r="E2289" s="43" t="s">
        <v>2335</v>
      </c>
      <c r="F2289" s="70" t="s">
        <v>7530</v>
      </c>
      <c r="G2289" s="43" t="s">
        <v>5399</v>
      </c>
      <c r="H2289" s="41" t="s">
        <v>18</v>
      </c>
      <c r="I2289" s="43" t="s">
        <v>7527</v>
      </c>
      <c r="J2289" s="41" t="s">
        <v>18</v>
      </c>
      <c r="K2289" s="43" t="s">
        <v>7531</v>
      </c>
      <c r="L2289" s="71" t="n">
        <v>221</v>
      </c>
      <c r="M2289" s="36" t="s">
        <v>7505</v>
      </c>
    </row>
    <row r="2290" s="45" customFormat="true" ht="24" hidden="false" customHeight="true" outlineLevel="0" collapsed="false">
      <c r="A2290" s="38" t="s">
        <v>176</v>
      </c>
      <c r="B2290" s="70" t="s">
        <v>7532</v>
      </c>
      <c r="C2290" s="43" t="s">
        <v>5718</v>
      </c>
      <c r="D2290" s="41" t="s">
        <v>18</v>
      </c>
      <c r="E2290" s="43" t="s">
        <v>7533</v>
      </c>
      <c r="F2290" s="70" t="s">
        <v>7534</v>
      </c>
      <c r="G2290" s="43" t="s">
        <v>5399</v>
      </c>
      <c r="H2290" s="41" t="s">
        <v>18</v>
      </c>
      <c r="I2290" s="43" t="s">
        <v>7527</v>
      </c>
      <c r="J2290" s="41" t="s">
        <v>18</v>
      </c>
      <c r="K2290" s="43" t="s">
        <v>7535</v>
      </c>
      <c r="L2290" s="71" t="n">
        <v>107</v>
      </c>
      <c r="M2290" s="36" t="s">
        <v>7505</v>
      </c>
    </row>
    <row r="2291" s="45" customFormat="true" ht="24" hidden="false" customHeight="true" outlineLevel="0" collapsed="false">
      <c r="A2291" s="38" t="s">
        <v>176</v>
      </c>
      <c r="B2291" s="70" t="s">
        <v>7536</v>
      </c>
      <c r="C2291" s="43" t="s">
        <v>5718</v>
      </c>
      <c r="D2291" s="41" t="s">
        <v>18</v>
      </c>
      <c r="E2291" s="43" t="s">
        <v>7533</v>
      </c>
      <c r="F2291" s="70" t="s">
        <v>7537</v>
      </c>
      <c r="G2291" s="43" t="s">
        <v>5399</v>
      </c>
      <c r="H2291" s="41" t="s">
        <v>18</v>
      </c>
      <c r="I2291" s="43" t="s">
        <v>7527</v>
      </c>
      <c r="J2291" s="41" t="s">
        <v>18</v>
      </c>
      <c r="K2291" s="43" t="s">
        <v>1537</v>
      </c>
      <c r="L2291" s="71" t="n">
        <v>110</v>
      </c>
      <c r="M2291" s="36" t="s">
        <v>7505</v>
      </c>
    </row>
    <row r="2292" s="45" customFormat="true" ht="24" hidden="false" customHeight="true" outlineLevel="0" collapsed="false">
      <c r="A2292" s="38" t="s">
        <v>176</v>
      </c>
      <c r="B2292" s="70" t="s">
        <v>7538</v>
      </c>
      <c r="C2292" s="43" t="s">
        <v>5718</v>
      </c>
      <c r="D2292" s="41" t="s">
        <v>18</v>
      </c>
      <c r="E2292" s="43" t="s">
        <v>5454</v>
      </c>
      <c r="F2292" s="70" t="s">
        <v>7539</v>
      </c>
      <c r="G2292" s="43" t="s">
        <v>5399</v>
      </c>
      <c r="H2292" s="41" t="s">
        <v>18</v>
      </c>
      <c r="I2292" s="43" t="s">
        <v>7527</v>
      </c>
      <c r="J2292" s="41" t="s">
        <v>18</v>
      </c>
      <c r="K2292" s="43" t="s">
        <v>7540</v>
      </c>
      <c r="L2292" s="71" t="n">
        <v>58</v>
      </c>
      <c r="M2292" s="36" t="s">
        <v>7505</v>
      </c>
    </row>
    <row r="2293" s="45" customFormat="true" ht="24" hidden="false" customHeight="true" outlineLevel="0" collapsed="false">
      <c r="A2293" s="38" t="s">
        <v>176</v>
      </c>
      <c r="B2293" s="70" t="s">
        <v>7541</v>
      </c>
      <c r="C2293" s="43" t="s">
        <v>7094</v>
      </c>
      <c r="D2293" s="41" t="s">
        <v>18</v>
      </c>
      <c r="E2293" s="43" t="s">
        <v>7458</v>
      </c>
      <c r="F2293" s="70" t="s">
        <v>7542</v>
      </c>
      <c r="G2293" s="43" t="s">
        <v>5399</v>
      </c>
      <c r="H2293" s="41" t="s">
        <v>18</v>
      </c>
      <c r="I2293" s="43" t="s">
        <v>7543</v>
      </c>
      <c r="J2293" s="41" t="s">
        <v>18</v>
      </c>
      <c r="K2293" s="43" t="s">
        <v>7544</v>
      </c>
      <c r="L2293" s="71" t="n">
        <v>100</v>
      </c>
      <c r="M2293" s="36" t="s">
        <v>7505</v>
      </c>
    </row>
    <row r="2294" s="45" customFormat="true" ht="24" hidden="false" customHeight="true" outlineLevel="0" collapsed="false">
      <c r="A2294" s="38" t="s">
        <v>176</v>
      </c>
      <c r="B2294" s="70" t="s">
        <v>7545</v>
      </c>
      <c r="C2294" s="43" t="s">
        <v>7094</v>
      </c>
      <c r="D2294" s="41" t="s">
        <v>18</v>
      </c>
      <c r="E2294" s="43" t="s">
        <v>4572</v>
      </c>
      <c r="F2294" s="70" t="s">
        <v>7546</v>
      </c>
      <c r="G2294" s="43" t="s">
        <v>5399</v>
      </c>
      <c r="H2294" s="41" t="s">
        <v>18</v>
      </c>
      <c r="I2294" s="43" t="s">
        <v>7503</v>
      </c>
      <c r="J2294" s="41" t="s">
        <v>18</v>
      </c>
      <c r="K2294" s="43" t="s">
        <v>7547</v>
      </c>
      <c r="L2294" s="71" t="n">
        <v>150</v>
      </c>
      <c r="M2294" s="45" t="s">
        <v>7505</v>
      </c>
    </row>
    <row r="2295" s="45" customFormat="true" ht="24" hidden="false" customHeight="true" outlineLevel="0" collapsed="false">
      <c r="A2295" s="38" t="s">
        <v>176</v>
      </c>
      <c r="B2295" s="70" t="s">
        <v>7548</v>
      </c>
      <c r="C2295" s="43" t="s">
        <v>7094</v>
      </c>
      <c r="D2295" s="41" t="s">
        <v>18</v>
      </c>
      <c r="E2295" s="43" t="s">
        <v>5459</v>
      </c>
      <c r="F2295" s="70" t="s">
        <v>7549</v>
      </c>
      <c r="G2295" s="43" t="s">
        <v>5399</v>
      </c>
      <c r="H2295" s="41" t="s">
        <v>18</v>
      </c>
      <c r="I2295" s="43" t="s">
        <v>7503</v>
      </c>
      <c r="J2295" s="41" t="s">
        <v>18</v>
      </c>
      <c r="K2295" s="43" t="s">
        <v>642</v>
      </c>
      <c r="L2295" s="71" t="n">
        <v>100</v>
      </c>
      <c r="M2295" s="45" t="s">
        <v>7505</v>
      </c>
    </row>
    <row r="2296" s="45" customFormat="true" ht="24" hidden="false" customHeight="true" outlineLevel="0" collapsed="false">
      <c r="A2296" s="38" t="s">
        <v>176</v>
      </c>
      <c r="B2296" s="70" t="s">
        <v>7550</v>
      </c>
      <c r="C2296" s="43" t="s">
        <v>7551</v>
      </c>
      <c r="D2296" s="41" t="s">
        <v>18</v>
      </c>
      <c r="E2296" s="43" t="s">
        <v>125</v>
      </c>
      <c r="F2296" s="70" t="s">
        <v>7552</v>
      </c>
      <c r="G2296" s="43" t="s">
        <v>5399</v>
      </c>
      <c r="H2296" s="41" t="s">
        <v>18</v>
      </c>
      <c r="I2296" s="43" t="s">
        <v>6722</v>
      </c>
      <c r="J2296" s="41" t="s">
        <v>18</v>
      </c>
      <c r="K2296" s="43" t="s">
        <v>7553</v>
      </c>
      <c r="L2296" s="71" t="n">
        <v>73</v>
      </c>
      <c r="M2296" s="36" t="s">
        <v>7554</v>
      </c>
    </row>
    <row r="2297" s="45" customFormat="true" ht="24" hidden="false" customHeight="true" outlineLevel="0" collapsed="false">
      <c r="A2297" s="38" t="s">
        <v>176</v>
      </c>
      <c r="B2297" s="70" t="s">
        <v>7555</v>
      </c>
      <c r="C2297" s="43" t="s">
        <v>7556</v>
      </c>
      <c r="D2297" s="41" t="s">
        <v>18</v>
      </c>
      <c r="E2297" s="43" t="s">
        <v>305</v>
      </c>
      <c r="F2297" s="70" t="s">
        <v>7557</v>
      </c>
      <c r="G2297" s="43" t="s">
        <v>5399</v>
      </c>
      <c r="H2297" s="41" t="s">
        <v>18</v>
      </c>
      <c r="I2297" s="43" t="s">
        <v>6722</v>
      </c>
      <c r="J2297" s="41" t="s">
        <v>18</v>
      </c>
      <c r="K2297" s="43" t="s">
        <v>4886</v>
      </c>
      <c r="L2297" s="71" t="n">
        <v>100</v>
      </c>
      <c r="M2297" s="36" t="s">
        <v>7554</v>
      </c>
    </row>
    <row r="2298" s="45" customFormat="true" ht="24" hidden="false" customHeight="true" outlineLevel="0" collapsed="false">
      <c r="A2298" s="38" t="s">
        <v>176</v>
      </c>
      <c r="B2298" s="70" t="s">
        <v>3049</v>
      </c>
      <c r="C2298" s="43" t="s">
        <v>7556</v>
      </c>
      <c r="D2298" s="41" t="s">
        <v>18</v>
      </c>
      <c r="E2298" s="43" t="s">
        <v>255</v>
      </c>
      <c r="F2298" s="70" t="s">
        <v>7558</v>
      </c>
      <c r="G2298" s="43" t="s">
        <v>5399</v>
      </c>
      <c r="H2298" s="41" t="s">
        <v>18</v>
      </c>
      <c r="I2298" s="43" t="s">
        <v>7559</v>
      </c>
      <c r="J2298" s="41" t="s">
        <v>18</v>
      </c>
      <c r="K2298" s="43" t="s">
        <v>7560</v>
      </c>
      <c r="L2298" s="71" t="n">
        <v>120</v>
      </c>
      <c r="M2298" s="36" t="s">
        <v>7554</v>
      </c>
    </row>
    <row r="2299" s="45" customFormat="true" ht="24" hidden="false" customHeight="true" outlineLevel="0" collapsed="false">
      <c r="A2299" s="38" t="s">
        <v>51</v>
      </c>
      <c r="B2299" s="70" t="s">
        <v>7561</v>
      </c>
      <c r="C2299" s="43" t="s">
        <v>7551</v>
      </c>
      <c r="D2299" s="41" t="s">
        <v>18</v>
      </c>
      <c r="E2299" s="43" t="s">
        <v>120</v>
      </c>
      <c r="F2299" s="70" t="s">
        <v>7562</v>
      </c>
      <c r="G2299" s="43" t="s">
        <v>5399</v>
      </c>
      <c r="H2299" s="41" t="s">
        <v>18</v>
      </c>
      <c r="I2299" s="43" t="s">
        <v>6762</v>
      </c>
      <c r="J2299" s="41" t="s">
        <v>18</v>
      </c>
      <c r="K2299" s="43" t="s">
        <v>5820</v>
      </c>
      <c r="L2299" s="71" t="n">
        <v>109</v>
      </c>
      <c r="M2299" s="36" t="s">
        <v>7554</v>
      </c>
    </row>
    <row r="2300" s="45" customFormat="true" ht="24" hidden="false" customHeight="true" outlineLevel="0" collapsed="false">
      <c r="A2300" s="38" t="s">
        <v>176</v>
      </c>
      <c r="B2300" s="70" t="s">
        <v>7563</v>
      </c>
      <c r="C2300" s="43" t="s">
        <v>7551</v>
      </c>
      <c r="D2300" s="41" t="s">
        <v>18</v>
      </c>
      <c r="E2300" s="43" t="s">
        <v>255</v>
      </c>
      <c r="F2300" s="70" t="s">
        <v>7564</v>
      </c>
      <c r="G2300" s="43" t="s">
        <v>5399</v>
      </c>
      <c r="H2300" s="41" t="s">
        <v>18</v>
      </c>
      <c r="I2300" s="43" t="s">
        <v>6766</v>
      </c>
      <c r="J2300" s="41" t="s">
        <v>18</v>
      </c>
      <c r="K2300" s="43" t="s">
        <v>7565</v>
      </c>
      <c r="L2300" s="71" t="n">
        <v>99</v>
      </c>
      <c r="M2300" s="36" t="s">
        <v>7554</v>
      </c>
    </row>
    <row r="2301" s="45" customFormat="true" ht="24" hidden="false" customHeight="true" outlineLevel="0" collapsed="false">
      <c r="A2301" s="38" t="s">
        <v>51</v>
      </c>
      <c r="B2301" s="70" t="s">
        <v>7566</v>
      </c>
      <c r="C2301" s="43" t="s">
        <v>7551</v>
      </c>
      <c r="D2301" s="41" t="s">
        <v>18</v>
      </c>
      <c r="E2301" s="43" t="s">
        <v>255</v>
      </c>
      <c r="F2301" s="70" t="s">
        <v>7567</v>
      </c>
      <c r="G2301" s="43" t="s">
        <v>5399</v>
      </c>
      <c r="H2301" s="41" t="s">
        <v>18</v>
      </c>
      <c r="I2301" s="43" t="s">
        <v>6363</v>
      </c>
      <c r="J2301" s="41" t="s">
        <v>18</v>
      </c>
      <c r="K2301" s="43" t="s">
        <v>7568</v>
      </c>
      <c r="L2301" s="71" t="n">
        <v>60</v>
      </c>
      <c r="M2301" s="36" t="s">
        <v>7554</v>
      </c>
    </row>
    <row r="2302" s="45" customFormat="true" ht="24" hidden="false" customHeight="true" outlineLevel="0" collapsed="false">
      <c r="A2302" s="38" t="s">
        <v>51</v>
      </c>
      <c r="B2302" s="70" t="s">
        <v>7569</v>
      </c>
      <c r="C2302" s="43" t="s">
        <v>7556</v>
      </c>
      <c r="D2302" s="41" t="s">
        <v>18</v>
      </c>
      <c r="E2302" s="43" t="s">
        <v>216</v>
      </c>
      <c r="F2302" s="70" t="s">
        <v>7570</v>
      </c>
      <c r="G2302" s="43" t="s">
        <v>5399</v>
      </c>
      <c r="H2302" s="41" t="s">
        <v>18</v>
      </c>
      <c r="I2302" s="43" t="s">
        <v>6794</v>
      </c>
      <c r="J2302" s="41" t="s">
        <v>18</v>
      </c>
      <c r="K2302" s="43" t="s">
        <v>7571</v>
      </c>
      <c r="L2302" s="71" t="n">
        <v>60</v>
      </c>
      <c r="M2302" s="36" t="s">
        <v>7554</v>
      </c>
    </row>
    <row r="2303" s="45" customFormat="true" ht="24" hidden="false" customHeight="true" outlineLevel="0" collapsed="false">
      <c r="A2303" s="38" t="s">
        <v>51</v>
      </c>
      <c r="B2303" s="70" t="s">
        <v>7572</v>
      </c>
      <c r="C2303" s="43" t="s">
        <v>7551</v>
      </c>
      <c r="D2303" s="41" t="s">
        <v>18</v>
      </c>
      <c r="E2303" s="43" t="s">
        <v>110</v>
      </c>
      <c r="F2303" s="70" t="s">
        <v>7573</v>
      </c>
      <c r="G2303" s="43" t="s">
        <v>5399</v>
      </c>
      <c r="H2303" s="41" t="s">
        <v>18</v>
      </c>
      <c r="I2303" s="43" t="s">
        <v>6815</v>
      </c>
      <c r="J2303" s="41" t="s">
        <v>18</v>
      </c>
      <c r="K2303" s="43" t="s">
        <v>7574</v>
      </c>
      <c r="L2303" s="71" t="n">
        <v>96</v>
      </c>
      <c r="M2303" s="36" t="s">
        <v>7554</v>
      </c>
    </row>
    <row r="2304" s="45" customFormat="true" ht="24" hidden="false" customHeight="true" outlineLevel="0" collapsed="false">
      <c r="A2304" s="38" t="s">
        <v>15</v>
      </c>
      <c r="B2304" s="70" t="s">
        <v>7575</v>
      </c>
      <c r="C2304" s="43" t="s">
        <v>7551</v>
      </c>
      <c r="D2304" s="41" t="s">
        <v>18</v>
      </c>
      <c r="E2304" s="43" t="s">
        <v>655</v>
      </c>
      <c r="F2304" s="70" t="s">
        <v>7576</v>
      </c>
      <c r="G2304" s="43" t="s">
        <v>5399</v>
      </c>
      <c r="H2304" s="41" t="s">
        <v>18</v>
      </c>
      <c r="I2304" s="43" t="s">
        <v>6722</v>
      </c>
      <c r="J2304" s="41" t="s">
        <v>18</v>
      </c>
      <c r="K2304" s="43" t="s">
        <v>7577</v>
      </c>
      <c r="L2304" s="71" t="n">
        <v>112</v>
      </c>
      <c r="M2304" s="36" t="s">
        <v>7554</v>
      </c>
    </row>
    <row r="2305" s="45" customFormat="true" ht="24" hidden="false" customHeight="true" outlineLevel="0" collapsed="false">
      <c r="A2305" s="38" t="s">
        <v>15</v>
      </c>
      <c r="B2305" s="70" t="s">
        <v>7578</v>
      </c>
      <c r="C2305" s="43" t="s">
        <v>7556</v>
      </c>
      <c r="D2305" s="41" t="s">
        <v>18</v>
      </c>
      <c r="E2305" s="43" t="s">
        <v>110</v>
      </c>
      <c r="F2305" s="70" t="s">
        <v>7579</v>
      </c>
      <c r="G2305" s="43" t="s">
        <v>5399</v>
      </c>
      <c r="H2305" s="41" t="s">
        <v>18</v>
      </c>
      <c r="I2305" s="43" t="s">
        <v>6363</v>
      </c>
      <c r="J2305" s="41" t="s">
        <v>18</v>
      </c>
      <c r="K2305" s="43" t="s">
        <v>7448</v>
      </c>
      <c r="L2305" s="71" t="n">
        <v>115</v>
      </c>
      <c r="M2305" s="36" t="s">
        <v>7554</v>
      </c>
    </row>
    <row r="2306" s="45" customFormat="true" ht="24" hidden="false" customHeight="true" outlineLevel="0" collapsed="false">
      <c r="A2306" s="38" t="s">
        <v>15</v>
      </c>
      <c r="B2306" s="70" t="s">
        <v>3984</v>
      </c>
      <c r="C2306" s="43" t="s">
        <v>7551</v>
      </c>
      <c r="D2306" s="41" t="s">
        <v>18</v>
      </c>
      <c r="E2306" s="43" t="s">
        <v>115</v>
      </c>
      <c r="F2306" s="70" t="s">
        <v>7580</v>
      </c>
      <c r="G2306" s="43" t="s">
        <v>5399</v>
      </c>
      <c r="H2306" s="41" t="s">
        <v>18</v>
      </c>
      <c r="I2306" s="43" t="s">
        <v>6722</v>
      </c>
      <c r="J2306" s="41" t="s">
        <v>18</v>
      </c>
      <c r="K2306" s="43" t="s">
        <v>7581</v>
      </c>
      <c r="L2306" s="71" t="n">
        <v>98</v>
      </c>
      <c r="M2306" s="36" t="s">
        <v>7554</v>
      </c>
    </row>
    <row r="2307" s="45" customFormat="true" ht="24" hidden="false" customHeight="true" outlineLevel="0" collapsed="false">
      <c r="A2307" s="38" t="s">
        <v>15</v>
      </c>
      <c r="B2307" s="70" t="s">
        <v>7582</v>
      </c>
      <c r="C2307" s="43" t="s">
        <v>7551</v>
      </c>
      <c r="D2307" s="41" t="s">
        <v>18</v>
      </c>
      <c r="E2307" s="43" t="s">
        <v>125</v>
      </c>
      <c r="F2307" s="70" t="s">
        <v>7583</v>
      </c>
      <c r="G2307" s="43" t="s">
        <v>5399</v>
      </c>
      <c r="H2307" s="41" t="s">
        <v>18</v>
      </c>
      <c r="I2307" s="43" t="s">
        <v>6722</v>
      </c>
      <c r="J2307" s="41" t="s">
        <v>18</v>
      </c>
      <c r="K2307" s="43" t="s">
        <v>7584</v>
      </c>
      <c r="L2307" s="71" t="n">
        <v>112</v>
      </c>
      <c r="M2307" s="36" t="s">
        <v>7554</v>
      </c>
    </row>
    <row r="2308" s="45" customFormat="true" ht="24" hidden="false" customHeight="true" outlineLevel="0" collapsed="false">
      <c r="A2308" s="38" t="s">
        <v>15</v>
      </c>
      <c r="B2308" s="70" t="s">
        <v>2180</v>
      </c>
      <c r="C2308" s="43" t="s">
        <v>7551</v>
      </c>
      <c r="D2308" s="41" t="s">
        <v>18</v>
      </c>
      <c r="E2308" s="43" t="s">
        <v>655</v>
      </c>
      <c r="F2308" s="70" t="s">
        <v>7585</v>
      </c>
      <c r="G2308" s="43" t="s">
        <v>5399</v>
      </c>
      <c r="H2308" s="41" t="s">
        <v>18</v>
      </c>
      <c r="I2308" s="43" t="s">
        <v>6794</v>
      </c>
      <c r="J2308" s="41" t="s">
        <v>18</v>
      </c>
      <c r="K2308" s="43" t="s">
        <v>2704</v>
      </c>
      <c r="L2308" s="71" t="n">
        <v>112</v>
      </c>
      <c r="M2308" s="36" t="s">
        <v>7554</v>
      </c>
    </row>
    <row r="2309" s="45" customFormat="true" ht="24" hidden="false" customHeight="true" outlineLevel="0" collapsed="false">
      <c r="A2309" s="48" t="s">
        <v>15</v>
      </c>
      <c r="B2309" s="72" t="s">
        <v>7586</v>
      </c>
      <c r="C2309" s="53" t="s">
        <v>7551</v>
      </c>
      <c r="D2309" s="41" t="s">
        <v>18</v>
      </c>
      <c r="E2309" s="53" t="s">
        <v>125</v>
      </c>
      <c r="F2309" s="73" t="s">
        <v>7587</v>
      </c>
      <c r="G2309" s="53" t="s">
        <v>5399</v>
      </c>
      <c r="H2309" s="41" t="s">
        <v>18</v>
      </c>
      <c r="I2309" s="53" t="s">
        <v>7302</v>
      </c>
      <c r="J2309" s="41" t="s">
        <v>18</v>
      </c>
      <c r="K2309" s="53" t="s">
        <v>7588</v>
      </c>
      <c r="L2309" s="74" t="n">
        <v>98</v>
      </c>
      <c r="M2309" s="36" t="s">
        <v>7554</v>
      </c>
    </row>
    <row r="2310" s="45" customFormat="true" ht="24" hidden="false" customHeight="true" outlineLevel="0" collapsed="false">
      <c r="A2310" s="38" t="s">
        <v>15</v>
      </c>
      <c r="B2310" s="70" t="s">
        <v>6668</v>
      </c>
      <c r="C2310" s="43" t="s">
        <v>7551</v>
      </c>
      <c r="D2310" s="41" t="s">
        <v>18</v>
      </c>
      <c r="E2310" s="43" t="s">
        <v>172</v>
      </c>
      <c r="F2310" s="70" t="s">
        <v>7589</v>
      </c>
      <c r="G2310" s="43" t="s">
        <v>5399</v>
      </c>
      <c r="H2310" s="41" t="s">
        <v>18</v>
      </c>
      <c r="I2310" s="43" t="s">
        <v>7590</v>
      </c>
      <c r="J2310" s="41" t="s">
        <v>18</v>
      </c>
      <c r="K2310" s="43" t="s">
        <v>700</v>
      </c>
      <c r="L2310" s="71" t="n">
        <v>103</v>
      </c>
      <c r="M2310" s="36" t="s">
        <v>7554</v>
      </c>
    </row>
    <row r="2311" s="45" customFormat="true" ht="24" hidden="false" customHeight="true" outlineLevel="0" collapsed="false">
      <c r="A2311" s="38" t="s">
        <v>15</v>
      </c>
      <c r="B2311" s="70" t="s">
        <v>7591</v>
      </c>
      <c r="C2311" s="43" t="s">
        <v>7556</v>
      </c>
      <c r="D2311" s="41" t="s">
        <v>18</v>
      </c>
      <c r="E2311" s="43" t="s">
        <v>110</v>
      </c>
      <c r="F2311" s="70" t="s">
        <v>7592</v>
      </c>
      <c r="G2311" s="43" t="s">
        <v>5399</v>
      </c>
      <c r="H2311" s="41" t="s">
        <v>18</v>
      </c>
      <c r="I2311" s="43" t="s">
        <v>7593</v>
      </c>
      <c r="J2311" s="41" t="s">
        <v>18</v>
      </c>
      <c r="K2311" s="43" t="s">
        <v>7594</v>
      </c>
      <c r="L2311" s="71" t="n">
        <v>90</v>
      </c>
      <c r="M2311" s="36" t="s">
        <v>7554</v>
      </c>
    </row>
    <row r="2312" s="45" customFormat="true" ht="24" hidden="false" customHeight="true" outlineLevel="0" collapsed="false">
      <c r="A2312" s="38" t="s">
        <v>15</v>
      </c>
      <c r="B2312" s="70" t="s">
        <v>7595</v>
      </c>
      <c r="C2312" s="43" t="s">
        <v>7556</v>
      </c>
      <c r="D2312" s="41" t="s">
        <v>18</v>
      </c>
      <c r="E2312" s="43" t="s">
        <v>125</v>
      </c>
      <c r="F2312" s="70" t="s">
        <v>7596</v>
      </c>
      <c r="G2312" s="43" t="s">
        <v>5399</v>
      </c>
      <c r="H2312" s="41" t="s">
        <v>18</v>
      </c>
      <c r="I2312" s="43" t="s">
        <v>7302</v>
      </c>
      <c r="J2312" s="41" t="s">
        <v>18</v>
      </c>
      <c r="K2312" s="43" t="s">
        <v>3505</v>
      </c>
      <c r="L2312" s="71" t="n">
        <v>82</v>
      </c>
      <c r="M2312" s="36" t="s">
        <v>7554</v>
      </c>
    </row>
    <row r="2313" s="45" customFormat="true" ht="24" hidden="false" customHeight="true" outlineLevel="0" collapsed="false">
      <c r="A2313" s="38" t="s">
        <v>15</v>
      </c>
      <c r="B2313" s="70" t="s">
        <v>7597</v>
      </c>
      <c r="C2313" s="43" t="s">
        <v>7556</v>
      </c>
      <c r="D2313" s="41" t="s">
        <v>18</v>
      </c>
      <c r="E2313" s="43" t="s">
        <v>698</v>
      </c>
      <c r="F2313" s="70" t="s">
        <v>7598</v>
      </c>
      <c r="G2313" s="43" t="s">
        <v>5399</v>
      </c>
      <c r="H2313" s="41" t="s">
        <v>18</v>
      </c>
      <c r="I2313" s="43" t="s">
        <v>6722</v>
      </c>
      <c r="J2313" s="41" t="s">
        <v>18</v>
      </c>
      <c r="K2313" s="43" t="s">
        <v>7599</v>
      </c>
      <c r="L2313" s="71" t="n">
        <v>90</v>
      </c>
      <c r="M2313" s="36" t="s">
        <v>7554</v>
      </c>
    </row>
    <row r="2314" s="45" customFormat="true" ht="24" hidden="false" customHeight="true" outlineLevel="0" collapsed="false">
      <c r="A2314" s="38" t="s">
        <v>15</v>
      </c>
      <c r="B2314" s="70" t="s">
        <v>7600</v>
      </c>
      <c r="C2314" s="43" t="s">
        <v>7556</v>
      </c>
      <c r="D2314" s="41" t="s">
        <v>18</v>
      </c>
      <c r="E2314" s="43" t="s">
        <v>172</v>
      </c>
      <c r="F2314" s="70" t="s">
        <v>7601</v>
      </c>
      <c r="G2314" s="43" t="s">
        <v>5399</v>
      </c>
      <c r="H2314" s="41" t="s">
        <v>18</v>
      </c>
      <c r="I2314" s="43" t="s">
        <v>7559</v>
      </c>
      <c r="J2314" s="41" t="s">
        <v>18</v>
      </c>
      <c r="K2314" s="43" t="s">
        <v>7602</v>
      </c>
      <c r="L2314" s="71" t="n">
        <v>77</v>
      </c>
      <c r="M2314" s="36" t="s">
        <v>7554</v>
      </c>
    </row>
    <row r="2315" s="45" customFormat="true" ht="24" hidden="false" customHeight="true" outlineLevel="0" collapsed="false">
      <c r="A2315" s="38" t="s">
        <v>15</v>
      </c>
      <c r="B2315" s="70" t="s">
        <v>7603</v>
      </c>
      <c r="C2315" s="43" t="s">
        <v>7556</v>
      </c>
      <c r="D2315" s="41" t="s">
        <v>18</v>
      </c>
      <c r="E2315" s="43" t="s">
        <v>216</v>
      </c>
      <c r="F2315" s="70" t="s">
        <v>7604</v>
      </c>
      <c r="G2315" s="43" t="s">
        <v>5399</v>
      </c>
      <c r="H2315" s="41" t="s">
        <v>18</v>
      </c>
      <c r="I2315" s="43" t="s">
        <v>6766</v>
      </c>
      <c r="J2315" s="41" t="s">
        <v>18</v>
      </c>
      <c r="K2315" s="43" t="s">
        <v>7605</v>
      </c>
      <c r="L2315" s="71" t="n">
        <v>93</v>
      </c>
      <c r="M2315" s="36" t="s">
        <v>7554</v>
      </c>
    </row>
    <row r="2316" s="45" customFormat="true" ht="24" hidden="false" customHeight="true" outlineLevel="0" collapsed="false">
      <c r="A2316" s="38" t="s">
        <v>15</v>
      </c>
      <c r="B2316" s="70" t="s">
        <v>7606</v>
      </c>
      <c r="C2316" s="43" t="s">
        <v>7556</v>
      </c>
      <c r="D2316" s="41" t="s">
        <v>18</v>
      </c>
      <c r="E2316" s="43" t="s">
        <v>694</v>
      </c>
      <c r="F2316" s="70" t="s">
        <v>7607</v>
      </c>
      <c r="G2316" s="43" t="s">
        <v>5399</v>
      </c>
      <c r="H2316" s="41" t="s">
        <v>18</v>
      </c>
      <c r="I2316" s="43" t="s">
        <v>7608</v>
      </c>
      <c r="J2316" s="41" t="s">
        <v>18</v>
      </c>
      <c r="K2316" s="43" t="s">
        <v>7609</v>
      </c>
      <c r="L2316" s="71" t="n">
        <v>126</v>
      </c>
      <c r="M2316" s="36" t="s">
        <v>7554</v>
      </c>
    </row>
    <row r="2317" s="45" customFormat="true" ht="24" hidden="false" customHeight="true" outlineLevel="0" collapsed="false">
      <c r="A2317" s="38" t="s">
        <v>15</v>
      </c>
      <c r="B2317" s="70" t="s">
        <v>7610</v>
      </c>
      <c r="C2317" s="43" t="s">
        <v>7556</v>
      </c>
      <c r="D2317" s="41" t="s">
        <v>18</v>
      </c>
      <c r="E2317" s="43" t="s">
        <v>120</v>
      </c>
      <c r="F2317" s="70" t="s">
        <v>7611</v>
      </c>
      <c r="G2317" s="43" t="s">
        <v>5399</v>
      </c>
      <c r="H2317" s="41" t="s">
        <v>18</v>
      </c>
      <c r="I2317" s="43" t="s">
        <v>7559</v>
      </c>
      <c r="J2317" s="41" t="s">
        <v>18</v>
      </c>
      <c r="K2317" s="43" t="s">
        <v>2667</v>
      </c>
      <c r="L2317" s="71" t="n">
        <v>106</v>
      </c>
      <c r="M2317" s="36" t="s">
        <v>7554</v>
      </c>
    </row>
    <row r="2318" s="45" customFormat="true" ht="24" hidden="false" customHeight="true" outlineLevel="0" collapsed="false">
      <c r="A2318" s="38" t="s">
        <v>15</v>
      </c>
      <c r="B2318" s="70" t="s">
        <v>7612</v>
      </c>
      <c r="C2318" s="43" t="s">
        <v>7556</v>
      </c>
      <c r="D2318" s="41" t="s">
        <v>18</v>
      </c>
      <c r="E2318" s="43" t="s">
        <v>115</v>
      </c>
      <c r="F2318" s="70" t="s">
        <v>7613</v>
      </c>
      <c r="G2318" s="43" t="s">
        <v>5399</v>
      </c>
      <c r="H2318" s="41" t="s">
        <v>18</v>
      </c>
      <c r="I2318" s="43" t="s">
        <v>7608</v>
      </c>
      <c r="J2318" s="41" t="s">
        <v>18</v>
      </c>
      <c r="K2318" s="43" t="s">
        <v>7614</v>
      </c>
      <c r="L2318" s="71" t="n">
        <v>106</v>
      </c>
      <c r="M2318" s="36" t="s">
        <v>7554</v>
      </c>
    </row>
    <row r="2319" s="45" customFormat="true" ht="24" hidden="false" customHeight="true" outlineLevel="0" collapsed="false">
      <c r="A2319" s="38" t="s">
        <v>15</v>
      </c>
      <c r="B2319" s="70" t="s">
        <v>7615</v>
      </c>
      <c r="C2319" s="43" t="s">
        <v>7556</v>
      </c>
      <c r="D2319" s="41" t="s">
        <v>18</v>
      </c>
      <c r="E2319" s="43" t="s">
        <v>172</v>
      </c>
      <c r="F2319" s="70" t="s">
        <v>7616</v>
      </c>
      <c r="G2319" s="43" t="s">
        <v>5399</v>
      </c>
      <c r="H2319" s="41" t="s">
        <v>18</v>
      </c>
      <c r="I2319" s="43" t="s">
        <v>7608</v>
      </c>
      <c r="J2319" s="41" t="s">
        <v>18</v>
      </c>
      <c r="K2319" s="43" t="s">
        <v>7617</v>
      </c>
      <c r="L2319" s="71" t="n">
        <v>106</v>
      </c>
      <c r="M2319" s="36" t="s">
        <v>7554</v>
      </c>
    </row>
    <row r="2320" s="45" customFormat="true" ht="24" hidden="false" customHeight="true" outlineLevel="0" collapsed="false">
      <c r="A2320" s="38" t="s">
        <v>15</v>
      </c>
      <c r="B2320" s="70" t="s">
        <v>7618</v>
      </c>
      <c r="C2320" s="43" t="s">
        <v>7556</v>
      </c>
      <c r="D2320" s="41" t="s">
        <v>18</v>
      </c>
      <c r="E2320" s="43" t="s">
        <v>541</v>
      </c>
      <c r="F2320" s="70" t="s">
        <v>7619</v>
      </c>
      <c r="G2320" s="43" t="s">
        <v>5399</v>
      </c>
      <c r="H2320" s="41" t="s">
        <v>18</v>
      </c>
      <c r="I2320" s="43" t="s">
        <v>6766</v>
      </c>
      <c r="J2320" s="41" t="s">
        <v>18</v>
      </c>
      <c r="K2320" s="43" t="s">
        <v>3575</v>
      </c>
      <c r="L2320" s="71" t="n">
        <v>106</v>
      </c>
      <c r="M2320" s="36" t="s">
        <v>7554</v>
      </c>
    </row>
    <row r="2321" s="45" customFormat="true" ht="24" hidden="false" customHeight="true" outlineLevel="0" collapsed="false">
      <c r="A2321" s="38" t="s">
        <v>176</v>
      </c>
      <c r="B2321" s="70" t="s">
        <v>7620</v>
      </c>
      <c r="C2321" s="43" t="s">
        <v>7551</v>
      </c>
      <c r="D2321" s="41" t="s">
        <v>18</v>
      </c>
      <c r="E2321" s="43" t="s">
        <v>120</v>
      </c>
      <c r="F2321" s="70" t="s">
        <v>7621</v>
      </c>
      <c r="G2321" s="43" t="s">
        <v>5399</v>
      </c>
      <c r="H2321" s="41" t="s">
        <v>18</v>
      </c>
      <c r="I2321" s="43" t="s">
        <v>6766</v>
      </c>
      <c r="J2321" s="41" t="s">
        <v>18</v>
      </c>
      <c r="K2321" s="43" t="s">
        <v>7622</v>
      </c>
      <c r="L2321" s="71" t="n">
        <v>134</v>
      </c>
      <c r="M2321" s="36" t="s">
        <v>7554</v>
      </c>
    </row>
    <row r="2322" s="45" customFormat="true" ht="24" hidden="false" customHeight="true" outlineLevel="0" collapsed="false">
      <c r="A2322" s="38" t="s">
        <v>176</v>
      </c>
      <c r="B2322" s="70" t="s">
        <v>7623</v>
      </c>
      <c r="C2322" s="43" t="s">
        <v>7551</v>
      </c>
      <c r="D2322" s="41" t="s">
        <v>18</v>
      </c>
      <c r="E2322" s="43" t="s">
        <v>883</v>
      </c>
      <c r="F2322" s="70" t="s">
        <v>7624</v>
      </c>
      <c r="G2322" s="43" t="s">
        <v>5399</v>
      </c>
      <c r="H2322" s="41" t="s">
        <v>18</v>
      </c>
      <c r="I2322" s="43" t="s">
        <v>7625</v>
      </c>
      <c r="J2322" s="41" t="s">
        <v>18</v>
      </c>
      <c r="K2322" s="43" t="s">
        <v>7626</v>
      </c>
      <c r="L2322" s="71" t="n">
        <v>88</v>
      </c>
      <c r="M2322" s="36" t="s">
        <v>7554</v>
      </c>
    </row>
    <row r="2323" s="45" customFormat="true" ht="24" hidden="false" customHeight="true" outlineLevel="0" collapsed="false">
      <c r="A2323" s="38" t="s">
        <v>51</v>
      </c>
      <c r="B2323" s="70" t="s">
        <v>7627</v>
      </c>
      <c r="C2323" s="43" t="s">
        <v>7551</v>
      </c>
      <c r="D2323" s="41" t="s">
        <v>18</v>
      </c>
      <c r="E2323" s="43" t="s">
        <v>115</v>
      </c>
      <c r="F2323" s="70" t="s">
        <v>7628</v>
      </c>
      <c r="G2323" s="43" t="s">
        <v>5399</v>
      </c>
      <c r="H2323" s="41" t="s">
        <v>18</v>
      </c>
      <c r="I2323" s="43" t="s">
        <v>6363</v>
      </c>
      <c r="J2323" s="41" t="s">
        <v>18</v>
      </c>
      <c r="K2323" s="43" t="s">
        <v>6644</v>
      </c>
      <c r="L2323" s="38" t="n">
        <v>84</v>
      </c>
      <c r="M2323" s="36" t="s">
        <v>7554</v>
      </c>
    </row>
    <row r="2324" s="45" customFormat="true" ht="24" hidden="false" customHeight="true" outlineLevel="0" collapsed="false">
      <c r="A2324" s="38" t="s">
        <v>176</v>
      </c>
      <c r="B2324" s="70" t="s">
        <v>7629</v>
      </c>
      <c r="C2324" s="43" t="s">
        <v>7551</v>
      </c>
      <c r="D2324" s="41" t="s">
        <v>18</v>
      </c>
      <c r="E2324" s="43" t="s">
        <v>255</v>
      </c>
      <c r="F2324" s="70" t="s">
        <v>7630</v>
      </c>
      <c r="G2324" s="43" t="s">
        <v>5399</v>
      </c>
      <c r="H2324" s="41" t="s">
        <v>18</v>
      </c>
      <c r="I2324" s="43" t="s">
        <v>6363</v>
      </c>
      <c r="J2324" s="41" t="s">
        <v>18</v>
      </c>
      <c r="K2324" s="43" t="s">
        <v>2429</v>
      </c>
      <c r="L2324" s="71" t="n">
        <v>84</v>
      </c>
      <c r="M2324" s="36" t="s">
        <v>7554</v>
      </c>
    </row>
    <row r="2325" s="45" customFormat="true" ht="24" hidden="false" customHeight="true" outlineLevel="0" collapsed="false">
      <c r="A2325" s="38" t="s">
        <v>176</v>
      </c>
      <c r="B2325" s="70" t="s">
        <v>7631</v>
      </c>
      <c r="C2325" s="43" t="s">
        <v>7556</v>
      </c>
      <c r="D2325" s="41" t="s">
        <v>18</v>
      </c>
      <c r="E2325" s="43" t="s">
        <v>305</v>
      </c>
      <c r="F2325" s="70" t="s">
        <v>7632</v>
      </c>
      <c r="G2325" s="43" t="s">
        <v>5814</v>
      </c>
      <c r="H2325" s="41" t="s">
        <v>18</v>
      </c>
      <c r="I2325" s="43" t="s">
        <v>5851</v>
      </c>
      <c r="J2325" s="41" t="s">
        <v>18</v>
      </c>
      <c r="K2325" s="43" t="s">
        <v>7633</v>
      </c>
      <c r="L2325" s="38" t="n">
        <v>79</v>
      </c>
      <c r="M2325" s="37" t="s">
        <v>7554</v>
      </c>
    </row>
    <row r="2326" s="45" customFormat="true" ht="24" hidden="false" customHeight="true" outlineLevel="0" collapsed="false">
      <c r="A2326" s="38" t="s">
        <v>15</v>
      </c>
      <c r="B2326" s="70" t="s">
        <v>7634</v>
      </c>
      <c r="C2326" s="43" t="s">
        <v>5718</v>
      </c>
      <c r="D2326" s="41" t="s">
        <v>18</v>
      </c>
      <c r="E2326" s="43" t="s">
        <v>1077</v>
      </c>
      <c r="F2326" s="70" t="s">
        <v>7635</v>
      </c>
      <c r="G2326" s="43" t="s">
        <v>5399</v>
      </c>
      <c r="H2326" s="41" t="s">
        <v>18</v>
      </c>
      <c r="I2326" s="43" t="s">
        <v>7636</v>
      </c>
      <c r="J2326" s="41" t="s">
        <v>18</v>
      </c>
      <c r="K2326" s="43" t="s">
        <v>7637</v>
      </c>
      <c r="L2326" s="71" t="n">
        <v>110</v>
      </c>
      <c r="M2326" s="36" t="s">
        <v>7638</v>
      </c>
    </row>
    <row r="2327" s="45" customFormat="true" ht="24" hidden="false" customHeight="true" outlineLevel="0" collapsed="false">
      <c r="A2327" s="38" t="s">
        <v>15</v>
      </c>
      <c r="B2327" s="70" t="s">
        <v>3138</v>
      </c>
      <c r="C2327" s="43" t="s">
        <v>5718</v>
      </c>
      <c r="D2327" s="41" t="s">
        <v>18</v>
      </c>
      <c r="E2327" s="43" t="s">
        <v>7639</v>
      </c>
      <c r="F2327" s="70" t="s">
        <v>7640</v>
      </c>
      <c r="G2327" s="43" t="s">
        <v>5399</v>
      </c>
      <c r="H2327" s="41" t="s">
        <v>18</v>
      </c>
      <c r="I2327" s="43" t="s">
        <v>7468</v>
      </c>
      <c r="J2327" s="41" t="s">
        <v>18</v>
      </c>
      <c r="K2327" s="43" t="s">
        <v>7641</v>
      </c>
      <c r="L2327" s="71" t="n">
        <v>120</v>
      </c>
      <c r="M2327" s="36" t="s">
        <v>7638</v>
      </c>
    </row>
    <row r="2328" s="45" customFormat="true" ht="24" hidden="false" customHeight="true" outlineLevel="0" collapsed="false">
      <c r="A2328" s="48" t="s">
        <v>176</v>
      </c>
      <c r="B2328" s="72" t="s">
        <v>7642</v>
      </c>
      <c r="C2328" s="53" t="s">
        <v>5718</v>
      </c>
      <c r="D2328" s="41" t="s">
        <v>18</v>
      </c>
      <c r="E2328" s="53" t="s">
        <v>7381</v>
      </c>
      <c r="F2328" s="73" t="s">
        <v>7643</v>
      </c>
      <c r="G2328" s="53" t="s">
        <v>5399</v>
      </c>
      <c r="H2328" s="41" t="s">
        <v>18</v>
      </c>
      <c r="I2328" s="53" t="s">
        <v>7636</v>
      </c>
      <c r="J2328" s="41" t="s">
        <v>18</v>
      </c>
      <c r="K2328" s="53" t="s">
        <v>5302</v>
      </c>
      <c r="L2328" s="74" t="n">
        <v>90</v>
      </c>
      <c r="M2328" s="36" t="s">
        <v>7638</v>
      </c>
    </row>
    <row r="2329" s="45" customFormat="true" ht="24" hidden="false" customHeight="true" outlineLevel="0" collapsed="false">
      <c r="A2329" s="38" t="s">
        <v>176</v>
      </c>
      <c r="B2329" s="70" t="s">
        <v>7216</v>
      </c>
      <c r="C2329" s="43" t="s">
        <v>5718</v>
      </c>
      <c r="D2329" s="41" t="s">
        <v>18</v>
      </c>
      <c r="E2329" s="43" t="s">
        <v>7644</v>
      </c>
      <c r="F2329" s="70" t="s">
        <v>7645</v>
      </c>
      <c r="G2329" s="43" t="s">
        <v>5399</v>
      </c>
      <c r="H2329" s="41" t="s">
        <v>18</v>
      </c>
      <c r="I2329" s="43" t="s">
        <v>7636</v>
      </c>
      <c r="J2329" s="41" t="s">
        <v>18</v>
      </c>
      <c r="K2329" s="43" t="s">
        <v>5245</v>
      </c>
      <c r="L2329" s="71" t="n">
        <v>100</v>
      </c>
      <c r="M2329" s="45" t="s">
        <v>7638</v>
      </c>
    </row>
    <row r="2330" s="45" customFormat="true" ht="24" hidden="false" customHeight="true" outlineLevel="0" collapsed="false">
      <c r="A2330" s="38" t="s">
        <v>176</v>
      </c>
      <c r="B2330" s="70" t="s">
        <v>7646</v>
      </c>
      <c r="C2330" s="43" t="s">
        <v>5718</v>
      </c>
      <c r="D2330" s="41" t="s">
        <v>18</v>
      </c>
      <c r="E2330" s="43" t="s">
        <v>7647</v>
      </c>
      <c r="F2330" s="70" t="s">
        <v>7648</v>
      </c>
      <c r="G2330" s="43" t="s">
        <v>5399</v>
      </c>
      <c r="H2330" s="41" t="s">
        <v>18</v>
      </c>
      <c r="I2330" s="43" t="s">
        <v>7649</v>
      </c>
      <c r="J2330" s="41" t="s">
        <v>18</v>
      </c>
      <c r="K2330" s="43" t="s">
        <v>5537</v>
      </c>
      <c r="L2330" s="71" t="n">
        <v>90</v>
      </c>
      <c r="M2330" s="45" t="s">
        <v>7638</v>
      </c>
    </row>
    <row r="2331" s="45" customFormat="true" ht="24" hidden="false" customHeight="true" outlineLevel="0" collapsed="false">
      <c r="A2331" s="38" t="s">
        <v>176</v>
      </c>
      <c r="B2331" s="70" t="s">
        <v>7650</v>
      </c>
      <c r="C2331" s="43" t="s">
        <v>5718</v>
      </c>
      <c r="D2331" s="41" t="s">
        <v>18</v>
      </c>
      <c r="E2331" s="43" t="s">
        <v>600</v>
      </c>
      <c r="F2331" s="70" t="s">
        <v>7651</v>
      </c>
      <c r="G2331" s="43" t="s">
        <v>5399</v>
      </c>
      <c r="H2331" s="41" t="s">
        <v>18</v>
      </c>
      <c r="I2331" s="43" t="s">
        <v>7649</v>
      </c>
      <c r="J2331" s="41" t="s">
        <v>18</v>
      </c>
      <c r="K2331" s="43" t="s">
        <v>6473</v>
      </c>
      <c r="L2331" s="71" t="n">
        <v>74</v>
      </c>
      <c r="M2331" s="45" t="s">
        <v>7638</v>
      </c>
    </row>
    <row r="2332" s="45" customFormat="true" ht="24" hidden="false" customHeight="true" outlineLevel="0" collapsed="false">
      <c r="A2332" s="38" t="s">
        <v>176</v>
      </c>
      <c r="B2332" s="70" t="s">
        <v>7652</v>
      </c>
      <c r="C2332" s="43" t="s">
        <v>5718</v>
      </c>
      <c r="D2332" s="41" t="s">
        <v>18</v>
      </c>
      <c r="E2332" s="43" t="s">
        <v>5120</v>
      </c>
      <c r="F2332" s="70" t="s">
        <v>7653</v>
      </c>
      <c r="G2332" s="43" t="s">
        <v>5399</v>
      </c>
      <c r="H2332" s="41" t="s">
        <v>18</v>
      </c>
      <c r="I2332" s="43" t="s">
        <v>7636</v>
      </c>
      <c r="J2332" s="41" t="s">
        <v>18</v>
      </c>
      <c r="K2332" s="43" t="s">
        <v>399</v>
      </c>
      <c r="L2332" s="71" t="n">
        <v>60</v>
      </c>
      <c r="M2332" s="45" t="s">
        <v>7638</v>
      </c>
    </row>
    <row r="2333" s="45" customFormat="true" ht="24" hidden="false" customHeight="true" outlineLevel="0" collapsed="false">
      <c r="A2333" s="38" t="s">
        <v>176</v>
      </c>
      <c r="B2333" s="70" t="s">
        <v>7654</v>
      </c>
      <c r="C2333" s="43" t="s">
        <v>5718</v>
      </c>
      <c r="D2333" s="41" t="s">
        <v>18</v>
      </c>
      <c r="E2333" s="43" t="s">
        <v>7655</v>
      </c>
      <c r="F2333" s="70" t="s">
        <v>7656</v>
      </c>
      <c r="G2333" s="43" t="s">
        <v>5399</v>
      </c>
      <c r="H2333" s="41" t="s">
        <v>18</v>
      </c>
      <c r="I2333" s="43" t="s">
        <v>7657</v>
      </c>
      <c r="J2333" s="41" t="s">
        <v>18</v>
      </c>
      <c r="K2333" s="43" t="s">
        <v>2864</v>
      </c>
      <c r="L2333" s="71" t="n">
        <v>80</v>
      </c>
      <c r="M2333" s="45" t="s">
        <v>7658</v>
      </c>
    </row>
    <row r="2334" s="45" customFormat="true" ht="24" hidden="false" customHeight="true" outlineLevel="0" collapsed="false">
      <c r="A2334" s="38" t="s">
        <v>176</v>
      </c>
      <c r="B2334" s="70" t="s">
        <v>7659</v>
      </c>
      <c r="C2334" s="43" t="s">
        <v>5718</v>
      </c>
      <c r="D2334" s="41" t="s">
        <v>18</v>
      </c>
      <c r="E2334" s="41" t="s">
        <v>7655</v>
      </c>
      <c r="F2334" s="70" t="s">
        <v>7660</v>
      </c>
      <c r="G2334" s="43" t="s">
        <v>5399</v>
      </c>
      <c r="H2334" s="41" t="s">
        <v>18</v>
      </c>
      <c r="I2334" s="43" t="s">
        <v>7657</v>
      </c>
      <c r="J2334" s="41" t="s">
        <v>18</v>
      </c>
      <c r="K2334" s="43" t="s">
        <v>7661</v>
      </c>
      <c r="L2334" s="71" t="n">
        <v>110</v>
      </c>
      <c r="M2334" s="45" t="s">
        <v>7658</v>
      </c>
    </row>
    <row r="2335" s="45" customFormat="true" ht="24" hidden="false" customHeight="true" outlineLevel="0" collapsed="false">
      <c r="A2335" s="38" t="s">
        <v>176</v>
      </c>
      <c r="B2335" s="70" t="s">
        <v>7662</v>
      </c>
      <c r="C2335" s="43" t="s">
        <v>5718</v>
      </c>
      <c r="D2335" s="41" t="s">
        <v>18</v>
      </c>
      <c r="E2335" s="43" t="s">
        <v>7663</v>
      </c>
      <c r="F2335" s="70" t="s">
        <v>7664</v>
      </c>
      <c r="G2335" s="43" t="s">
        <v>5399</v>
      </c>
      <c r="H2335" s="41" t="s">
        <v>18</v>
      </c>
      <c r="I2335" s="43" t="s">
        <v>7657</v>
      </c>
      <c r="J2335" s="41" t="s">
        <v>18</v>
      </c>
      <c r="K2335" s="43" t="s">
        <v>7665</v>
      </c>
      <c r="L2335" s="71" t="n">
        <v>140</v>
      </c>
      <c r="M2335" s="36" t="s">
        <v>7658</v>
      </c>
    </row>
    <row r="2336" s="45" customFormat="true" ht="24" hidden="false" customHeight="true" outlineLevel="0" collapsed="false">
      <c r="A2336" s="38" t="s">
        <v>176</v>
      </c>
      <c r="B2336" s="70" t="s">
        <v>7666</v>
      </c>
      <c r="C2336" s="43" t="s">
        <v>5718</v>
      </c>
      <c r="D2336" s="41" t="s">
        <v>18</v>
      </c>
      <c r="E2336" s="43" t="s">
        <v>7663</v>
      </c>
      <c r="F2336" s="70" t="s">
        <v>7667</v>
      </c>
      <c r="G2336" s="43" t="s">
        <v>5399</v>
      </c>
      <c r="H2336" s="41" t="s">
        <v>18</v>
      </c>
      <c r="I2336" s="43" t="s">
        <v>7657</v>
      </c>
      <c r="J2336" s="41" t="s">
        <v>18</v>
      </c>
      <c r="K2336" s="43" t="s">
        <v>2768</v>
      </c>
      <c r="L2336" s="71" t="n">
        <v>151</v>
      </c>
      <c r="M2336" s="36" t="s">
        <v>7658</v>
      </c>
    </row>
    <row r="2337" s="45" customFormat="true" ht="24" hidden="false" customHeight="true" outlineLevel="0" collapsed="false">
      <c r="A2337" s="38" t="s">
        <v>176</v>
      </c>
      <c r="B2337" s="70" t="s">
        <v>7668</v>
      </c>
      <c r="C2337" s="43" t="s">
        <v>5718</v>
      </c>
      <c r="D2337" s="41" t="s">
        <v>18</v>
      </c>
      <c r="E2337" s="43" t="s">
        <v>7663</v>
      </c>
      <c r="F2337" s="70" t="s">
        <v>7669</v>
      </c>
      <c r="G2337" s="43" t="s">
        <v>5399</v>
      </c>
      <c r="H2337" s="41" t="s">
        <v>18</v>
      </c>
      <c r="I2337" s="43" t="s">
        <v>7670</v>
      </c>
      <c r="J2337" s="41" t="s">
        <v>18</v>
      </c>
      <c r="K2337" s="43" t="s">
        <v>7671</v>
      </c>
      <c r="L2337" s="71" t="n">
        <v>75</v>
      </c>
      <c r="M2337" s="36" t="s">
        <v>7658</v>
      </c>
    </row>
    <row r="2338" s="45" customFormat="true" ht="24" hidden="false" customHeight="true" outlineLevel="0" collapsed="false">
      <c r="A2338" s="38" t="s">
        <v>176</v>
      </c>
      <c r="B2338" s="70" t="s">
        <v>7672</v>
      </c>
      <c r="C2338" s="43" t="s">
        <v>5718</v>
      </c>
      <c r="D2338" s="41" t="s">
        <v>18</v>
      </c>
      <c r="E2338" s="43" t="s">
        <v>5784</v>
      </c>
      <c r="F2338" s="70" t="s">
        <v>7673</v>
      </c>
      <c r="G2338" s="43" t="s">
        <v>5399</v>
      </c>
      <c r="H2338" s="41" t="s">
        <v>18</v>
      </c>
      <c r="I2338" s="43" t="s">
        <v>7674</v>
      </c>
      <c r="J2338" s="41" t="s">
        <v>18</v>
      </c>
      <c r="K2338" s="41" t="s">
        <v>4141</v>
      </c>
      <c r="L2338" s="71" t="n">
        <v>45</v>
      </c>
      <c r="M2338" s="36" t="s">
        <v>7675</v>
      </c>
    </row>
    <row r="2339" s="45" customFormat="true" ht="24" hidden="false" customHeight="true" outlineLevel="0" collapsed="false">
      <c r="A2339" s="38" t="s">
        <v>176</v>
      </c>
      <c r="B2339" s="70" t="s">
        <v>2769</v>
      </c>
      <c r="C2339" s="43" t="s">
        <v>5988</v>
      </c>
      <c r="D2339" s="41" t="s">
        <v>18</v>
      </c>
      <c r="E2339" s="43" t="s">
        <v>6454</v>
      </c>
      <c r="F2339" s="70" t="s">
        <v>7676</v>
      </c>
      <c r="G2339" s="43" t="s">
        <v>5990</v>
      </c>
      <c r="H2339" s="41" t="s">
        <v>18</v>
      </c>
      <c r="I2339" s="43" t="s">
        <v>7677</v>
      </c>
      <c r="J2339" s="41" t="s">
        <v>18</v>
      </c>
      <c r="K2339" s="43" t="s">
        <v>6576</v>
      </c>
      <c r="L2339" s="71" t="n">
        <v>70</v>
      </c>
      <c r="M2339" s="36" t="s">
        <v>7678</v>
      </c>
    </row>
    <row r="2340" s="45" customFormat="true" ht="24" hidden="false" customHeight="true" outlineLevel="0" collapsed="false">
      <c r="A2340" s="38" t="s">
        <v>176</v>
      </c>
      <c r="B2340" s="70" t="s">
        <v>7679</v>
      </c>
      <c r="C2340" s="43" t="s">
        <v>5988</v>
      </c>
      <c r="D2340" s="41" t="s">
        <v>18</v>
      </c>
      <c r="E2340" s="43" t="s">
        <v>7680</v>
      </c>
      <c r="F2340" s="70" t="s">
        <v>7681</v>
      </c>
      <c r="G2340" s="43" t="s">
        <v>5990</v>
      </c>
      <c r="H2340" s="41" t="s">
        <v>18</v>
      </c>
      <c r="I2340" s="43" t="s">
        <v>7682</v>
      </c>
      <c r="J2340" s="41" t="s">
        <v>18</v>
      </c>
      <c r="K2340" s="43" t="s">
        <v>7683</v>
      </c>
      <c r="L2340" s="71" t="n">
        <v>70</v>
      </c>
      <c r="M2340" s="36" t="s">
        <v>7678</v>
      </c>
    </row>
    <row r="2341" s="45" customFormat="true" ht="24" hidden="false" customHeight="true" outlineLevel="0" collapsed="false">
      <c r="A2341" s="38" t="s">
        <v>176</v>
      </c>
      <c r="B2341" s="70" t="s">
        <v>7684</v>
      </c>
      <c r="C2341" s="43" t="s">
        <v>7685</v>
      </c>
      <c r="D2341" s="41" t="s">
        <v>18</v>
      </c>
      <c r="E2341" s="43" t="s">
        <v>7686</v>
      </c>
      <c r="F2341" s="70" t="s">
        <v>7687</v>
      </c>
      <c r="G2341" s="43" t="s">
        <v>7688</v>
      </c>
      <c r="H2341" s="41" t="s">
        <v>18</v>
      </c>
      <c r="I2341" s="43" t="s">
        <v>7689</v>
      </c>
      <c r="J2341" s="41" t="s">
        <v>18</v>
      </c>
      <c r="K2341" s="43" t="s">
        <v>7690</v>
      </c>
      <c r="L2341" s="71" t="n">
        <v>80</v>
      </c>
      <c r="M2341" s="36" t="s">
        <v>7691</v>
      </c>
    </row>
    <row r="2342" s="45" customFormat="true" ht="24" hidden="false" customHeight="true" outlineLevel="0" collapsed="false">
      <c r="A2342" s="38" t="s">
        <v>176</v>
      </c>
      <c r="B2342" s="70" t="s">
        <v>7692</v>
      </c>
      <c r="C2342" s="43" t="s">
        <v>7685</v>
      </c>
      <c r="D2342" s="41" t="s">
        <v>18</v>
      </c>
      <c r="E2342" s="43" t="s">
        <v>6454</v>
      </c>
      <c r="F2342" s="70" t="s">
        <v>7693</v>
      </c>
      <c r="G2342" s="43" t="s">
        <v>7688</v>
      </c>
      <c r="H2342" s="41" t="s">
        <v>18</v>
      </c>
      <c r="I2342" s="43" t="s">
        <v>7694</v>
      </c>
      <c r="J2342" s="41" t="s">
        <v>18</v>
      </c>
      <c r="K2342" s="43" t="s">
        <v>5028</v>
      </c>
      <c r="L2342" s="71" t="n">
        <v>40</v>
      </c>
      <c r="M2342" s="36" t="s">
        <v>7691</v>
      </c>
    </row>
    <row r="2343" s="45" customFormat="true" ht="24" hidden="false" customHeight="true" outlineLevel="0" collapsed="false">
      <c r="A2343" s="38" t="s">
        <v>15</v>
      </c>
      <c r="B2343" s="70" t="s">
        <v>7695</v>
      </c>
      <c r="C2343" s="43" t="s">
        <v>7685</v>
      </c>
      <c r="D2343" s="41" t="s">
        <v>18</v>
      </c>
      <c r="E2343" s="43" t="s">
        <v>7686</v>
      </c>
      <c r="F2343" s="70" t="s">
        <v>7696</v>
      </c>
      <c r="G2343" s="43" t="s">
        <v>7688</v>
      </c>
      <c r="H2343" s="41" t="s">
        <v>18</v>
      </c>
      <c r="I2343" s="43" t="s">
        <v>7689</v>
      </c>
      <c r="J2343" s="41" t="s">
        <v>18</v>
      </c>
      <c r="K2343" s="43" t="s">
        <v>1402</v>
      </c>
      <c r="L2343" s="71" t="n">
        <v>90</v>
      </c>
      <c r="M2343" s="36" t="s">
        <v>7691</v>
      </c>
    </row>
    <row r="2344" s="45" customFormat="true" ht="24" hidden="false" customHeight="true" outlineLevel="0" collapsed="false">
      <c r="A2344" s="38" t="s">
        <v>15</v>
      </c>
      <c r="B2344" s="70" t="s">
        <v>7697</v>
      </c>
      <c r="C2344" s="43" t="s">
        <v>7685</v>
      </c>
      <c r="D2344" s="41" t="s">
        <v>18</v>
      </c>
      <c r="E2344" s="43" t="s">
        <v>1355</v>
      </c>
      <c r="F2344" s="70" t="s">
        <v>7698</v>
      </c>
      <c r="G2344" s="43" t="s">
        <v>7688</v>
      </c>
      <c r="H2344" s="41" t="s">
        <v>18</v>
      </c>
      <c r="I2344" s="43" t="s">
        <v>7689</v>
      </c>
      <c r="J2344" s="41" t="s">
        <v>18</v>
      </c>
      <c r="K2344" s="43" t="s">
        <v>56</v>
      </c>
      <c r="L2344" s="71" t="n">
        <v>50</v>
      </c>
      <c r="M2344" s="36" t="s">
        <v>7691</v>
      </c>
    </row>
    <row r="2345" s="45" customFormat="true" ht="24" hidden="false" customHeight="true" outlineLevel="0" collapsed="false">
      <c r="A2345" s="38" t="s">
        <v>15</v>
      </c>
      <c r="B2345" s="70" t="s">
        <v>7699</v>
      </c>
      <c r="C2345" s="43" t="s">
        <v>7685</v>
      </c>
      <c r="D2345" s="41" t="s">
        <v>18</v>
      </c>
      <c r="E2345" s="43" t="s">
        <v>6425</v>
      </c>
      <c r="F2345" s="70" t="s">
        <v>7700</v>
      </c>
      <c r="G2345" s="43" t="s">
        <v>7688</v>
      </c>
      <c r="H2345" s="41" t="s">
        <v>18</v>
      </c>
      <c r="I2345" s="43" t="s">
        <v>7694</v>
      </c>
      <c r="J2345" s="41" t="s">
        <v>18</v>
      </c>
      <c r="K2345" s="43" t="s">
        <v>7701</v>
      </c>
      <c r="L2345" s="71" t="n">
        <v>30</v>
      </c>
      <c r="M2345" s="36" t="s">
        <v>7691</v>
      </c>
    </row>
    <row r="2346" s="45" customFormat="true" ht="24" hidden="false" customHeight="true" outlineLevel="0" collapsed="false">
      <c r="A2346" s="38" t="s">
        <v>15</v>
      </c>
      <c r="B2346" s="70" t="s">
        <v>7702</v>
      </c>
      <c r="C2346" s="43" t="s">
        <v>7685</v>
      </c>
      <c r="D2346" s="41" t="s">
        <v>18</v>
      </c>
      <c r="E2346" s="43" t="s">
        <v>7703</v>
      </c>
      <c r="F2346" s="70" t="s">
        <v>7704</v>
      </c>
      <c r="G2346" s="43" t="s">
        <v>7688</v>
      </c>
      <c r="H2346" s="41" t="s">
        <v>18</v>
      </c>
      <c r="I2346" s="43" t="s">
        <v>7705</v>
      </c>
      <c r="J2346" s="41" t="s">
        <v>18</v>
      </c>
      <c r="K2346" s="43" t="s">
        <v>7706</v>
      </c>
      <c r="L2346" s="71" t="n">
        <v>25</v>
      </c>
      <c r="M2346" s="36" t="s">
        <v>7707</v>
      </c>
    </row>
    <row r="2347" s="45" customFormat="true" ht="24" hidden="false" customHeight="true" outlineLevel="0" collapsed="false">
      <c r="A2347" s="38" t="s">
        <v>15</v>
      </c>
      <c r="B2347" s="70" t="s">
        <v>7708</v>
      </c>
      <c r="C2347" s="43" t="s">
        <v>7685</v>
      </c>
      <c r="D2347" s="41" t="s">
        <v>18</v>
      </c>
      <c r="E2347" s="43" t="s">
        <v>7709</v>
      </c>
      <c r="F2347" s="70" t="s">
        <v>7710</v>
      </c>
      <c r="G2347" s="43" t="s">
        <v>7688</v>
      </c>
      <c r="H2347" s="41" t="s">
        <v>18</v>
      </c>
      <c r="I2347" s="43" t="s">
        <v>7711</v>
      </c>
      <c r="J2347" s="41" t="s">
        <v>18</v>
      </c>
      <c r="K2347" s="41" t="s">
        <v>7712</v>
      </c>
      <c r="L2347" s="71" t="n">
        <v>100</v>
      </c>
      <c r="M2347" s="36" t="s">
        <v>7713</v>
      </c>
    </row>
    <row r="2348" s="45" customFormat="true" ht="24" hidden="false" customHeight="true" outlineLevel="0" collapsed="false">
      <c r="A2348" s="38" t="s">
        <v>15</v>
      </c>
      <c r="B2348" s="70" t="s">
        <v>7714</v>
      </c>
      <c r="C2348" s="43" t="s">
        <v>7685</v>
      </c>
      <c r="D2348" s="41" t="s">
        <v>18</v>
      </c>
      <c r="E2348" s="43" t="s">
        <v>4941</v>
      </c>
      <c r="F2348" s="70" t="s">
        <v>7715</v>
      </c>
      <c r="G2348" s="43" t="s">
        <v>7688</v>
      </c>
      <c r="H2348" s="41" t="s">
        <v>18</v>
      </c>
      <c r="I2348" s="43" t="s">
        <v>7716</v>
      </c>
      <c r="J2348" s="41" t="s">
        <v>18</v>
      </c>
      <c r="K2348" s="43" t="s">
        <v>7717</v>
      </c>
      <c r="L2348" s="71" t="n">
        <v>30</v>
      </c>
      <c r="M2348" s="36" t="s">
        <v>7713</v>
      </c>
    </row>
    <row r="2349" s="45" customFormat="true" ht="24" hidden="false" customHeight="true" outlineLevel="0" collapsed="false">
      <c r="A2349" s="38" t="s">
        <v>15</v>
      </c>
      <c r="B2349" s="70" t="s">
        <v>7718</v>
      </c>
      <c r="C2349" s="43" t="s">
        <v>7685</v>
      </c>
      <c r="D2349" s="41" t="s">
        <v>18</v>
      </c>
      <c r="E2349" s="43" t="s">
        <v>7719</v>
      </c>
      <c r="F2349" s="70" t="s">
        <v>7720</v>
      </c>
      <c r="G2349" s="43" t="s">
        <v>7688</v>
      </c>
      <c r="H2349" s="41" t="s">
        <v>18</v>
      </c>
      <c r="I2349" s="43" t="s">
        <v>7721</v>
      </c>
      <c r="J2349" s="41" t="s">
        <v>18</v>
      </c>
      <c r="K2349" s="43" t="s">
        <v>7722</v>
      </c>
      <c r="L2349" s="71" t="n">
        <v>90</v>
      </c>
      <c r="M2349" s="36" t="s">
        <v>7723</v>
      </c>
    </row>
    <row r="2350" s="45" customFormat="true" ht="24" hidden="false" customHeight="true" outlineLevel="0" collapsed="false">
      <c r="A2350" s="38" t="s">
        <v>15</v>
      </c>
      <c r="B2350" s="70" t="s">
        <v>7724</v>
      </c>
      <c r="C2350" s="43" t="s">
        <v>7685</v>
      </c>
      <c r="D2350" s="41" t="s">
        <v>18</v>
      </c>
      <c r="E2350" s="43" t="s">
        <v>158</v>
      </c>
      <c r="F2350" s="70" t="s">
        <v>7725</v>
      </c>
      <c r="G2350" s="43" t="s">
        <v>7726</v>
      </c>
      <c r="H2350" s="41" t="s">
        <v>18</v>
      </c>
      <c r="I2350" s="43" t="s">
        <v>7689</v>
      </c>
      <c r="J2350" s="41" t="s">
        <v>18</v>
      </c>
      <c r="K2350" s="43" t="s">
        <v>1480</v>
      </c>
      <c r="L2350" s="71" t="n">
        <v>60</v>
      </c>
      <c r="M2350" s="36" t="s">
        <v>7727</v>
      </c>
    </row>
    <row r="2351" s="45" customFormat="true" ht="24" hidden="false" customHeight="true" outlineLevel="0" collapsed="false">
      <c r="A2351" s="38" t="s">
        <v>15</v>
      </c>
      <c r="B2351" s="70" t="s">
        <v>7728</v>
      </c>
      <c r="C2351" s="43" t="s">
        <v>7685</v>
      </c>
      <c r="D2351" s="41" t="s">
        <v>18</v>
      </c>
      <c r="E2351" s="43" t="s">
        <v>7729</v>
      </c>
      <c r="F2351" s="70" t="s">
        <v>7730</v>
      </c>
      <c r="G2351" s="43" t="s">
        <v>7731</v>
      </c>
      <c r="H2351" s="41" t="s">
        <v>18</v>
      </c>
      <c r="I2351" s="43" t="s">
        <v>7689</v>
      </c>
      <c r="J2351" s="41" t="s">
        <v>18</v>
      </c>
      <c r="K2351" s="41" t="s">
        <v>5777</v>
      </c>
      <c r="L2351" s="71" t="n">
        <v>101</v>
      </c>
      <c r="M2351" s="36" t="s">
        <v>7732</v>
      </c>
    </row>
    <row r="2352" s="45" customFormat="true" ht="24" hidden="false" customHeight="true" outlineLevel="0" collapsed="false">
      <c r="A2352" s="38" t="s">
        <v>15</v>
      </c>
      <c r="B2352" s="70" t="s">
        <v>7733</v>
      </c>
      <c r="C2352" s="43" t="s">
        <v>7685</v>
      </c>
      <c r="D2352" s="41" t="s">
        <v>18</v>
      </c>
      <c r="E2352" s="43" t="s">
        <v>7729</v>
      </c>
      <c r="F2352" s="70" t="s">
        <v>7734</v>
      </c>
      <c r="G2352" s="43" t="s">
        <v>7731</v>
      </c>
      <c r="H2352" s="41" t="s">
        <v>18</v>
      </c>
      <c r="I2352" s="43" t="s">
        <v>7689</v>
      </c>
      <c r="J2352" s="41" t="s">
        <v>18</v>
      </c>
      <c r="K2352" s="43" t="s">
        <v>3667</v>
      </c>
      <c r="L2352" s="71" t="n">
        <v>100</v>
      </c>
      <c r="M2352" s="36" t="s">
        <v>7732</v>
      </c>
    </row>
    <row r="2353" s="45" customFormat="true" ht="24" hidden="false" customHeight="true" outlineLevel="0" collapsed="false">
      <c r="A2353" s="38" t="s">
        <v>15</v>
      </c>
      <c r="B2353" s="70" t="s">
        <v>7735</v>
      </c>
      <c r="C2353" s="43" t="s">
        <v>7685</v>
      </c>
      <c r="D2353" s="41" t="s">
        <v>18</v>
      </c>
      <c r="E2353" s="43" t="s">
        <v>3600</v>
      </c>
      <c r="F2353" s="70" t="s">
        <v>7736</v>
      </c>
      <c r="G2353" s="43" t="s">
        <v>7731</v>
      </c>
      <c r="H2353" s="41" t="s">
        <v>18</v>
      </c>
      <c r="I2353" s="43" t="s">
        <v>7689</v>
      </c>
      <c r="J2353" s="41" t="s">
        <v>18</v>
      </c>
      <c r="K2353" s="43" t="s">
        <v>7737</v>
      </c>
      <c r="L2353" s="71" t="n">
        <v>120</v>
      </c>
      <c r="M2353" s="36" t="s">
        <v>7732</v>
      </c>
    </row>
    <row r="2354" s="45" customFormat="true" ht="24" hidden="false" customHeight="true" outlineLevel="0" collapsed="false">
      <c r="A2354" s="38" t="s">
        <v>15</v>
      </c>
      <c r="B2354" s="70" t="s">
        <v>7738</v>
      </c>
      <c r="C2354" s="43" t="s">
        <v>7685</v>
      </c>
      <c r="D2354" s="41" t="s">
        <v>18</v>
      </c>
      <c r="E2354" s="43" t="s">
        <v>7739</v>
      </c>
      <c r="F2354" s="70" t="s">
        <v>7740</v>
      </c>
      <c r="G2354" s="43" t="s">
        <v>7731</v>
      </c>
      <c r="H2354" s="41" t="s">
        <v>18</v>
      </c>
      <c r="I2354" s="43" t="s">
        <v>7716</v>
      </c>
      <c r="J2354" s="41" t="s">
        <v>18</v>
      </c>
      <c r="K2354" s="43" t="s">
        <v>1322</v>
      </c>
      <c r="L2354" s="71" t="n">
        <v>110</v>
      </c>
      <c r="M2354" s="36" t="s">
        <v>7732</v>
      </c>
    </row>
    <row r="2355" s="45" customFormat="true" ht="24" hidden="false" customHeight="true" outlineLevel="0" collapsed="false">
      <c r="A2355" s="76" t="s">
        <v>15</v>
      </c>
      <c r="B2355" s="77" t="s">
        <v>7741</v>
      </c>
      <c r="C2355" s="78" t="s">
        <v>7685</v>
      </c>
      <c r="D2355" s="79" t="s">
        <v>18</v>
      </c>
      <c r="E2355" s="78" t="s">
        <v>6516</v>
      </c>
      <c r="F2355" s="77" t="s">
        <v>7742</v>
      </c>
      <c r="G2355" s="78" t="s">
        <v>7743</v>
      </c>
      <c r="H2355" s="79" t="s">
        <v>18</v>
      </c>
      <c r="I2355" s="78" t="s">
        <v>7689</v>
      </c>
      <c r="J2355" s="79" t="s">
        <v>18</v>
      </c>
      <c r="K2355" s="78" t="s">
        <v>7744</v>
      </c>
      <c r="L2355" s="80" t="n">
        <v>60</v>
      </c>
      <c r="M2355" s="36" t="s">
        <v>7745</v>
      </c>
    </row>
    <row r="2356" customFormat="false" ht="13.5" hidden="false" customHeight="false" outlineLevel="0" collapsed="false">
      <c r="A2356" s="81"/>
      <c r="B2356" s="81"/>
      <c r="C2356" s="81"/>
      <c r="D2356" s="81"/>
      <c r="E2356" s="81"/>
      <c r="F2356" s="81"/>
      <c r="G2356" s="81"/>
      <c r="H2356" s="81"/>
      <c r="I2356" s="81"/>
      <c r="J2356" s="81"/>
      <c r="K2356" s="81"/>
      <c r="L2356" s="81"/>
    </row>
  </sheetData>
  <mergeCells count="6">
    <mergeCell ref="A3:F3"/>
    <mergeCell ref="G3:K3"/>
    <mergeCell ref="A4:F4"/>
    <mergeCell ref="G4:K4"/>
    <mergeCell ref="C6:E6"/>
    <mergeCell ref="G6:K6"/>
  </mergeCells>
  <printOptions headings="false" gridLines="false" gridLinesSet="true" horizontalCentered="false" verticalCentered="false"/>
  <pageMargins left="0.440277777777778" right="0.379861111111111" top="0.359722222222222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R15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83" width="42.49"/>
    <col collapsed="false" customWidth="true" hidden="false" outlineLevel="0" max="3" min="3" style="84" width="10.62"/>
    <col collapsed="false" customWidth="true" hidden="false" outlineLevel="0" max="4" min="4" style="83" width="39.99"/>
    <col collapsed="false" customWidth="true" hidden="false" outlineLevel="0" max="6" min="5" style="82" width="22.49"/>
    <col collapsed="false" customWidth="false" hidden="false" outlineLevel="0" max="7" min="7" style="85" width="8.99"/>
    <col collapsed="false" customWidth="false" hidden="false" outlineLevel="0" max="8" min="8" style="86" width="8.99"/>
    <col collapsed="false" customWidth="false" hidden="false" outlineLevel="0" max="257" min="9" style="85" width="8.99"/>
  </cols>
  <sheetData>
    <row r="1" s="90" customFormat="true" ht="24" hidden="false" customHeight="true" outlineLevel="0" collapsed="false">
      <c r="A1" s="87" t="s">
        <v>0</v>
      </c>
      <c r="B1" s="88"/>
      <c r="C1" s="89"/>
      <c r="E1" s="91"/>
      <c r="F1" s="92"/>
      <c r="H1" s="93"/>
      <c r="J1" s="91"/>
    </row>
    <row r="2" s="99" customFormat="true" ht="24" hidden="false" customHeight="true" outlineLevel="0" collapsed="false">
      <c r="A2" s="94" t="s">
        <v>7746</v>
      </c>
      <c r="B2" s="95"/>
      <c r="C2" s="96"/>
      <c r="D2" s="97"/>
      <c r="E2" s="98"/>
      <c r="F2" s="98"/>
      <c r="H2" s="100"/>
    </row>
    <row r="3" s="99" customFormat="true" ht="24" hidden="false" customHeight="true" outlineLevel="0" collapsed="false">
      <c r="A3" s="101" t="s">
        <v>2</v>
      </c>
      <c r="B3" s="101"/>
      <c r="C3" s="101"/>
      <c r="D3" s="101"/>
      <c r="E3" s="102" t="s">
        <v>3</v>
      </c>
      <c r="F3" s="103" t="s">
        <v>4</v>
      </c>
      <c r="H3" s="100"/>
    </row>
    <row r="4" s="99" customFormat="true" ht="50.25" hidden="false" customHeight="true" outlineLevel="0" collapsed="false">
      <c r="A4" s="104" t="s">
        <v>7747</v>
      </c>
      <c r="B4" s="104" t="s">
        <v>7747</v>
      </c>
      <c r="C4" s="104" t="s">
        <v>7747</v>
      </c>
      <c r="D4" s="104" t="s">
        <v>7747</v>
      </c>
      <c r="E4" s="105" t="s">
        <v>7</v>
      </c>
      <c r="F4" s="106" t="s">
        <v>7748</v>
      </c>
      <c r="H4" s="100"/>
    </row>
    <row r="5" s="99" customFormat="true" ht="24" hidden="false" customHeight="true" outlineLevel="0" collapsed="false">
      <c r="A5" s="98"/>
      <c r="B5" s="95"/>
      <c r="C5" s="107"/>
      <c r="D5" s="97"/>
      <c r="E5" s="98"/>
      <c r="F5" s="98"/>
      <c r="H5" s="100"/>
    </row>
    <row r="6" s="111" customFormat="true" ht="30" hidden="false" customHeight="true" outlineLevel="0" collapsed="false">
      <c r="A6" s="108" t="s">
        <v>9</v>
      </c>
      <c r="B6" s="109" t="s">
        <v>10</v>
      </c>
      <c r="C6" s="110" t="s">
        <v>11</v>
      </c>
      <c r="D6" s="109" t="s">
        <v>12</v>
      </c>
      <c r="E6" s="108" t="s">
        <v>13</v>
      </c>
      <c r="F6" s="109" t="s">
        <v>7749</v>
      </c>
      <c r="G6" s="100"/>
    </row>
    <row r="7" s="117" customFormat="true" ht="24" hidden="false" customHeight="true" outlineLevel="0" collapsed="false">
      <c r="A7" s="112" t="s">
        <v>51</v>
      </c>
      <c r="B7" s="113" t="s">
        <v>7750</v>
      </c>
      <c r="C7" s="114" t="s">
        <v>7751</v>
      </c>
      <c r="D7" s="113" t="s">
        <v>7752</v>
      </c>
      <c r="E7" s="114" t="s">
        <v>7753</v>
      </c>
      <c r="F7" s="115" t="n">
        <v>40</v>
      </c>
      <c r="G7" s="116" t="n">
        <v>101</v>
      </c>
    </row>
    <row r="8" s="117" customFormat="true" ht="24" hidden="false" customHeight="true" outlineLevel="0" collapsed="false">
      <c r="A8" s="118" t="s">
        <v>51</v>
      </c>
      <c r="B8" s="119" t="s">
        <v>7754</v>
      </c>
      <c r="C8" s="120" t="s">
        <v>7755</v>
      </c>
      <c r="D8" s="119" t="s">
        <v>7756</v>
      </c>
      <c r="E8" s="121" t="s">
        <v>7757</v>
      </c>
      <c r="F8" s="122" t="n">
        <v>26</v>
      </c>
      <c r="G8" s="123" t="n">
        <v>101</v>
      </c>
    </row>
    <row r="9" s="117" customFormat="true" ht="24" hidden="false" customHeight="true" outlineLevel="0" collapsed="false">
      <c r="A9" s="124" t="s">
        <v>51</v>
      </c>
      <c r="B9" s="125" t="s">
        <v>7758</v>
      </c>
      <c r="C9" s="126" t="s">
        <v>7759</v>
      </c>
      <c r="D9" s="125" t="s">
        <v>7760</v>
      </c>
      <c r="E9" s="127" t="s">
        <v>7761</v>
      </c>
      <c r="F9" s="122" t="n">
        <v>33</v>
      </c>
      <c r="G9" s="128" t="n">
        <v>101</v>
      </c>
    </row>
    <row r="10" s="117" customFormat="true" ht="24" hidden="false" customHeight="true" outlineLevel="0" collapsed="false">
      <c r="A10" s="129" t="s">
        <v>51</v>
      </c>
      <c r="B10" s="130" t="s">
        <v>7762</v>
      </c>
      <c r="C10" s="126" t="s">
        <v>7763</v>
      </c>
      <c r="D10" s="130" t="s">
        <v>7764</v>
      </c>
      <c r="E10" s="121" t="s">
        <v>7765</v>
      </c>
      <c r="F10" s="122" t="n">
        <v>39</v>
      </c>
      <c r="G10" s="128" t="n">
        <v>101</v>
      </c>
    </row>
    <row r="11" s="117" customFormat="true" ht="24" hidden="false" customHeight="true" outlineLevel="0" collapsed="false">
      <c r="A11" s="131" t="s">
        <v>51</v>
      </c>
      <c r="B11" s="119" t="s">
        <v>7766</v>
      </c>
      <c r="C11" s="132" t="s">
        <v>7767</v>
      </c>
      <c r="D11" s="119" t="s">
        <v>7768</v>
      </c>
      <c r="E11" s="133" t="s">
        <v>7769</v>
      </c>
      <c r="F11" s="122" t="n">
        <v>25</v>
      </c>
      <c r="G11" s="123" t="n">
        <v>101</v>
      </c>
    </row>
    <row r="12" s="117" customFormat="true" ht="24" hidden="false" customHeight="true" outlineLevel="0" collapsed="false">
      <c r="A12" s="124" t="s">
        <v>51</v>
      </c>
      <c r="B12" s="119" t="s">
        <v>7770</v>
      </c>
      <c r="C12" s="132" t="s">
        <v>7771</v>
      </c>
      <c r="D12" s="119" t="s">
        <v>7772</v>
      </c>
      <c r="E12" s="133" t="s">
        <v>7773</v>
      </c>
      <c r="F12" s="122" t="n">
        <v>34</v>
      </c>
      <c r="G12" s="123" t="n">
        <v>101</v>
      </c>
    </row>
    <row r="13" s="117" customFormat="true" ht="24" hidden="false" customHeight="true" outlineLevel="0" collapsed="false">
      <c r="A13" s="129" t="s">
        <v>51</v>
      </c>
      <c r="B13" s="134" t="s">
        <v>7774</v>
      </c>
      <c r="C13" s="132" t="s">
        <v>7755</v>
      </c>
      <c r="D13" s="134" t="s">
        <v>7775</v>
      </c>
      <c r="E13" s="133" t="s">
        <v>7776</v>
      </c>
      <c r="F13" s="122" t="n">
        <v>30</v>
      </c>
      <c r="G13" s="123" t="n">
        <v>101</v>
      </c>
    </row>
    <row r="14" s="117" customFormat="true" ht="24" hidden="false" customHeight="true" outlineLevel="0" collapsed="false">
      <c r="A14" s="135" t="s">
        <v>51</v>
      </c>
      <c r="B14" s="136" t="s">
        <v>7777</v>
      </c>
      <c r="C14" s="137" t="s">
        <v>7778</v>
      </c>
      <c r="D14" s="136" t="s">
        <v>7779</v>
      </c>
      <c r="E14" s="137" t="s">
        <v>7780</v>
      </c>
      <c r="F14" s="122" t="n">
        <v>30</v>
      </c>
      <c r="G14" s="116" t="n">
        <v>101</v>
      </c>
    </row>
    <row r="15" s="117" customFormat="true" ht="24" hidden="false" customHeight="true" outlineLevel="0" collapsed="false">
      <c r="A15" s="129" t="s">
        <v>51</v>
      </c>
      <c r="B15" s="138" t="s">
        <v>7781</v>
      </c>
      <c r="C15" s="133" t="s">
        <v>7782</v>
      </c>
      <c r="D15" s="138" t="s">
        <v>7783</v>
      </c>
      <c r="E15" s="133" t="s">
        <v>7784</v>
      </c>
      <c r="F15" s="122" t="n">
        <v>34</v>
      </c>
      <c r="G15" s="139" t="n">
        <v>101</v>
      </c>
    </row>
    <row r="16" s="117" customFormat="true" ht="24" hidden="false" customHeight="true" outlineLevel="0" collapsed="false">
      <c r="A16" s="135" t="s">
        <v>51</v>
      </c>
      <c r="B16" s="125" t="s">
        <v>7785</v>
      </c>
      <c r="C16" s="137" t="s">
        <v>7786</v>
      </c>
      <c r="D16" s="125" t="s">
        <v>7787</v>
      </c>
      <c r="E16" s="127" t="s">
        <v>7788</v>
      </c>
      <c r="F16" s="122" t="n">
        <v>21</v>
      </c>
      <c r="G16" s="128" t="n">
        <v>101</v>
      </c>
    </row>
    <row r="17" s="117" customFormat="true" ht="24" hidden="false" customHeight="true" outlineLevel="0" collapsed="false">
      <c r="A17" s="135" t="s">
        <v>51</v>
      </c>
      <c r="B17" s="140" t="s">
        <v>7789</v>
      </c>
      <c r="C17" s="141" t="s">
        <v>7790</v>
      </c>
      <c r="D17" s="140" t="s">
        <v>7791</v>
      </c>
      <c r="E17" s="142" t="s">
        <v>7792</v>
      </c>
      <c r="F17" s="122" t="n">
        <v>60</v>
      </c>
      <c r="G17" s="143" t="n">
        <v>102</v>
      </c>
    </row>
    <row r="18" s="117" customFormat="true" ht="24" hidden="false" customHeight="true" outlineLevel="0" collapsed="false">
      <c r="A18" s="124" t="s">
        <v>51</v>
      </c>
      <c r="B18" s="138" t="s">
        <v>7793</v>
      </c>
      <c r="C18" s="133" t="s">
        <v>7794</v>
      </c>
      <c r="D18" s="138" t="s">
        <v>7795</v>
      </c>
      <c r="E18" s="133" t="s">
        <v>7796</v>
      </c>
      <c r="F18" s="122" t="n">
        <v>27</v>
      </c>
      <c r="G18" s="139" t="n">
        <v>102</v>
      </c>
    </row>
    <row r="19" s="117" customFormat="true" ht="24" hidden="false" customHeight="true" outlineLevel="0" collapsed="false">
      <c r="A19" s="124" t="s">
        <v>51</v>
      </c>
      <c r="B19" s="138" t="s">
        <v>7797</v>
      </c>
      <c r="C19" s="144" t="s">
        <v>7798</v>
      </c>
      <c r="D19" s="138" t="s">
        <v>7799</v>
      </c>
      <c r="E19" s="133" t="s">
        <v>7800</v>
      </c>
      <c r="F19" s="122" t="n">
        <v>50</v>
      </c>
      <c r="G19" s="145" t="n">
        <v>102</v>
      </c>
    </row>
    <row r="20" s="117" customFormat="true" ht="24" hidden="false" customHeight="true" outlineLevel="0" collapsed="false">
      <c r="A20" s="146" t="s">
        <v>51</v>
      </c>
      <c r="B20" s="136" t="s">
        <v>7801</v>
      </c>
      <c r="C20" s="147" t="s">
        <v>7802</v>
      </c>
      <c r="D20" s="136" t="s">
        <v>7803</v>
      </c>
      <c r="E20" s="148" t="s">
        <v>7804</v>
      </c>
      <c r="F20" s="122" t="n">
        <v>50</v>
      </c>
      <c r="G20" s="116" t="n">
        <v>102</v>
      </c>
    </row>
    <row r="21" s="117" customFormat="true" ht="24" hidden="false" customHeight="true" outlineLevel="0" collapsed="false">
      <c r="A21" s="146" t="s">
        <v>51</v>
      </c>
      <c r="B21" s="136" t="s">
        <v>7805</v>
      </c>
      <c r="C21" s="147" t="s">
        <v>7806</v>
      </c>
      <c r="D21" s="136" t="s">
        <v>7807</v>
      </c>
      <c r="E21" s="148" t="s">
        <v>7808</v>
      </c>
      <c r="F21" s="122" t="n">
        <v>29</v>
      </c>
      <c r="G21" s="116" t="n">
        <v>102</v>
      </c>
    </row>
    <row r="22" s="117" customFormat="true" ht="24" hidden="false" customHeight="true" outlineLevel="0" collapsed="false">
      <c r="A22" s="135" t="s">
        <v>51</v>
      </c>
      <c r="B22" s="130" t="s">
        <v>7809</v>
      </c>
      <c r="C22" s="147" t="s">
        <v>7798</v>
      </c>
      <c r="D22" s="130" t="s">
        <v>7810</v>
      </c>
      <c r="E22" s="121" t="s">
        <v>7811</v>
      </c>
      <c r="F22" s="122" t="n">
        <v>33</v>
      </c>
      <c r="G22" s="139" t="n">
        <v>102</v>
      </c>
    </row>
    <row r="23" s="117" customFormat="true" ht="24" hidden="false" customHeight="true" outlineLevel="0" collapsed="false">
      <c r="A23" s="118" t="s">
        <v>51</v>
      </c>
      <c r="B23" s="119" t="s">
        <v>7812</v>
      </c>
      <c r="C23" s="149" t="s">
        <v>7813</v>
      </c>
      <c r="D23" s="119" t="s">
        <v>7814</v>
      </c>
      <c r="E23" s="127" t="s">
        <v>7815</v>
      </c>
      <c r="F23" s="122" t="n">
        <v>40</v>
      </c>
      <c r="G23" s="123" t="n">
        <v>102</v>
      </c>
    </row>
    <row r="24" s="117" customFormat="true" ht="24" hidden="false" customHeight="true" outlineLevel="0" collapsed="false">
      <c r="A24" s="124" t="s">
        <v>51</v>
      </c>
      <c r="B24" s="150" t="s">
        <v>7816</v>
      </c>
      <c r="C24" s="126" t="s">
        <v>7798</v>
      </c>
      <c r="D24" s="150" t="s">
        <v>7817</v>
      </c>
      <c r="E24" s="148" t="s">
        <v>7818</v>
      </c>
      <c r="F24" s="122" t="n">
        <v>22</v>
      </c>
      <c r="G24" s="116" t="n">
        <v>102</v>
      </c>
    </row>
    <row r="25" s="117" customFormat="true" ht="24" hidden="false" customHeight="true" outlineLevel="0" collapsed="false">
      <c r="A25" s="124" t="s">
        <v>51</v>
      </c>
      <c r="B25" s="150" t="s">
        <v>7819</v>
      </c>
      <c r="C25" s="147" t="s">
        <v>7820</v>
      </c>
      <c r="D25" s="150" t="s">
        <v>7821</v>
      </c>
      <c r="E25" s="137" t="s">
        <v>7822</v>
      </c>
      <c r="F25" s="122" t="n">
        <v>40</v>
      </c>
      <c r="G25" s="139" t="n">
        <v>102</v>
      </c>
    </row>
    <row r="26" s="117" customFormat="true" ht="24" hidden="false" customHeight="true" outlineLevel="0" collapsed="false">
      <c r="A26" s="124" t="s">
        <v>51</v>
      </c>
      <c r="B26" s="134" t="s">
        <v>7823</v>
      </c>
      <c r="C26" s="120" t="s">
        <v>7824</v>
      </c>
      <c r="D26" s="134" t="s">
        <v>7825</v>
      </c>
      <c r="E26" s="132" t="s">
        <v>7826</v>
      </c>
      <c r="F26" s="122" t="n">
        <v>48</v>
      </c>
      <c r="G26" s="139" t="n">
        <v>102</v>
      </c>
    </row>
    <row r="27" s="117" customFormat="true" ht="24" hidden="false" customHeight="true" outlineLevel="0" collapsed="false">
      <c r="A27" s="124" t="s">
        <v>51</v>
      </c>
      <c r="B27" s="130" t="s">
        <v>7827</v>
      </c>
      <c r="C27" s="132" t="s">
        <v>7798</v>
      </c>
      <c r="D27" s="130" t="s">
        <v>7828</v>
      </c>
      <c r="E27" s="127" t="s">
        <v>7829</v>
      </c>
      <c r="F27" s="122" t="n">
        <v>36</v>
      </c>
      <c r="G27" s="139" t="n">
        <v>102</v>
      </c>
    </row>
    <row r="28" s="117" customFormat="true" ht="24" hidden="false" customHeight="true" outlineLevel="0" collapsed="false">
      <c r="A28" s="146" t="s">
        <v>51</v>
      </c>
      <c r="B28" s="130" t="s">
        <v>7830</v>
      </c>
      <c r="C28" s="132" t="s">
        <v>7802</v>
      </c>
      <c r="D28" s="130" t="s">
        <v>7831</v>
      </c>
      <c r="E28" s="127" t="s">
        <v>7832</v>
      </c>
      <c r="F28" s="122" t="n">
        <v>45</v>
      </c>
      <c r="G28" s="139" t="n">
        <v>102</v>
      </c>
    </row>
    <row r="29" s="117" customFormat="true" ht="24" hidden="false" customHeight="true" outlineLevel="0" collapsed="false">
      <c r="A29" s="129" t="s">
        <v>51</v>
      </c>
      <c r="B29" s="130" t="s">
        <v>7833</v>
      </c>
      <c r="C29" s="151" t="s">
        <v>7834</v>
      </c>
      <c r="D29" s="130" t="s">
        <v>7835</v>
      </c>
      <c r="E29" s="127" t="s">
        <v>7836</v>
      </c>
      <c r="F29" s="122" t="n">
        <v>40</v>
      </c>
      <c r="G29" s="139" t="n">
        <v>102</v>
      </c>
    </row>
    <row r="30" s="117" customFormat="true" ht="24" hidden="false" customHeight="true" outlineLevel="0" collapsed="false">
      <c r="A30" s="146" t="s">
        <v>51</v>
      </c>
      <c r="B30" s="134" t="s">
        <v>7837</v>
      </c>
      <c r="C30" s="144" t="s">
        <v>7798</v>
      </c>
      <c r="D30" s="134" t="s">
        <v>7838</v>
      </c>
      <c r="E30" s="133" t="s">
        <v>7839</v>
      </c>
      <c r="F30" s="122" t="n">
        <v>37</v>
      </c>
      <c r="G30" s="145" t="n">
        <v>102</v>
      </c>
    </row>
    <row r="31" s="117" customFormat="true" ht="24" hidden="false" customHeight="true" outlineLevel="0" collapsed="false">
      <c r="A31" s="135" t="s">
        <v>51</v>
      </c>
      <c r="B31" s="130" t="s">
        <v>7840</v>
      </c>
      <c r="C31" s="137" t="s">
        <v>7841</v>
      </c>
      <c r="D31" s="130" t="s">
        <v>7842</v>
      </c>
      <c r="E31" s="127" t="s">
        <v>7843</v>
      </c>
      <c r="F31" s="122" t="n">
        <v>35</v>
      </c>
      <c r="G31" s="128" t="n">
        <v>102</v>
      </c>
    </row>
    <row r="32" s="117" customFormat="true" ht="24" hidden="false" customHeight="true" outlineLevel="0" collapsed="false">
      <c r="A32" s="146" t="s">
        <v>51</v>
      </c>
      <c r="B32" s="134" t="s">
        <v>7844</v>
      </c>
      <c r="C32" s="133" t="s">
        <v>7845</v>
      </c>
      <c r="D32" s="134" t="s">
        <v>7846</v>
      </c>
      <c r="E32" s="133" t="s">
        <v>7847</v>
      </c>
      <c r="F32" s="122" t="n">
        <v>30</v>
      </c>
      <c r="G32" s="139" t="n">
        <v>103</v>
      </c>
    </row>
    <row r="33" s="117" customFormat="true" ht="24" hidden="false" customHeight="true" outlineLevel="0" collapsed="false">
      <c r="A33" s="152" t="s">
        <v>51</v>
      </c>
      <c r="B33" s="125" t="s">
        <v>7848</v>
      </c>
      <c r="C33" s="133" t="s">
        <v>7849</v>
      </c>
      <c r="D33" s="125" t="s">
        <v>7850</v>
      </c>
      <c r="E33" s="127" t="s">
        <v>7851</v>
      </c>
      <c r="F33" s="122" t="n">
        <v>30</v>
      </c>
      <c r="G33" s="139" t="n">
        <v>103</v>
      </c>
    </row>
    <row r="34" s="117" customFormat="true" ht="24" hidden="false" customHeight="true" outlineLevel="0" collapsed="false">
      <c r="A34" s="124" t="s">
        <v>51</v>
      </c>
      <c r="B34" s="136" t="s">
        <v>7852</v>
      </c>
      <c r="C34" s="137" t="s">
        <v>7853</v>
      </c>
      <c r="D34" s="136" t="s">
        <v>7854</v>
      </c>
      <c r="E34" s="137" t="s">
        <v>7855</v>
      </c>
      <c r="F34" s="122" t="n">
        <v>35</v>
      </c>
      <c r="G34" s="139" t="n">
        <v>103</v>
      </c>
    </row>
    <row r="35" s="117" customFormat="true" ht="24" hidden="false" customHeight="true" outlineLevel="0" collapsed="false">
      <c r="A35" s="124" t="s">
        <v>51</v>
      </c>
      <c r="B35" s="140" t="s">
        <v>7856</v>
      </c>
      <c r="C35" s="141" t="s">
        <v>7857</v>
      </c>
      <c r="D35" s="140" t="s">
        <v>7858</v>
      </c>
      <c r="E35" s="141" t="s">
        <v>7859</v>
      </c>
      <c r="F35" s="122" t="n">
        <v>40</v>
      </c>
      <c r="G35" s="143" t="n">
        <v>103</v>
      </c>
    </row>
    <row r="36" s="117" customFormat="true" ht="24" hidden="false" customHeight="true" outlineLevel="0" collapsed="false">
      <c r="A36" s="124" t="s">
        <v>51</v>
      </c>
      <c r="B36" s="138" t="s">
        <v>7860</v>
      </c>
      <c r="C36" s="137" t="s">
        <v>7861</v>
      </c>
      <c r="D36" s="138" t="s">
        <v>7862</v>
      </c>
      <c r="E36" s="137" t="s">
        <v>7863</v>
      </c>
      <c r="F36" s="122" t="n">
        <v>30</v>
      </c>
      <c r="G36" s="116" t="n">
        <v>103</v>
      </c>
    </row>
    <row r="37" s="117" customFormat="true" ht="24" hidden="false" customHeight="true" outlineLevel="0" collapsed="false">
      <c r="A37" s="124" t="s">
        <v>51</v>
      </c>
      <c r="B37" s="153" t="s">
        <v>7864</v>
      </c>
      <c r="C37" s="133" t="s">
        <v>7865</v>
      </c>
      <c r="D37" s="153" t="s">
        <v>7866</v>
      </c>
      <c r="E37" s="127" t="s">
        <v>7867</v>
      </c>
      <c r="F37" s="122" t="n">
        <v>30</v>
      </c>
      <c r="G37" s="123" t="n">
        <v>103</v>
      </c>
    </row>
    <row r="38" s="117" customFormat="true" ht="24" hidden="false" customHeight="true" outlineLevel="0" collapsed="false">
      <c r="A38" s="118" t="s">
        <v>51</v>
      </c>
      <c r="B38" s="154" t="s">
        <v>7868</v>
      </c>
      <c r="C38" s="155" t="s">
        <v>7853</v>
      </c>
      <c r="D38" s="154" t="s">
        <v>7869</v>
      </c>
      <c r="E38" s="155" t="s">
        <v>7870</v>
      </c>
      <c r="F38" s="122" t="n">
        <v>50</v>
      </c>
      <c r="G38" s="139" t="n">
        <v>103</v>
      </c>
    </row>
    <row r="39" s="117" customFormat="true" ht="24" hidden="false" customHeight="true" outlineLevel="0" collapsed="false">
      <c r="A39" s="146" t="s">
        <v>51</v>
      </c>
      <c r="B39" s="138" t="s">
        <v>7871</v>
      </c>
      <c r="C39" s="133" t="s">
        <v>7872</v>
      </c>
      <c r="D39" s="138" t="s">
        <v>7873</v>
      </c>
      <c r="E39" s="133" t="s">
        <v>7874</v>
      </c>
      <c r="F39" s="122" t="n">
        <v>20</v>
      </c>
      <c r="G39" s="139" t="n">
        <v>103</v>
      </c>
    </row>
    <row r="40" s="117" customFormat="true" ht="24" hidden="false" customHeight="true" outlineLevel="0" collapsed="false">
      <c r="A40" s="124" t="s">
        <v>51</v>
      </c>
      <c r="B40" s="125" t="s">
        <v>7875</v>
      </c>
      <c r="C40" s="133" t="s">
        <v>7876</v>
      </c>
      <c r="D40" s="125" t="s">
        <v>7877</v>
      </c>
      <c r="E40" s="127" t="s">
        <v>7878</v>
      </c>
      <c r="F40" s="122" t="n">
        <v>40</v>
      </c>
      <c r="G40" s="123" t="n">
        <v>103</v>
      </c>
    </row>
    <row r="41" s="117" customFormat="true" ht="24" hidden="false" customHeight="true" outlineLevel="0" collapsed="false">
      <c r="A41" s="152" t="s">
        <v>51</v>
      </c>
      <c r="B41" s="138" t="s">
        <v>7879</v>
      </c>
      <c r="C41" s="137" t="s">
        <v>7845</v>
      </c>
      <c r="D41" s="138" t="s">
        <v>7880</v>
      </c>
      <c r="E41" s="137" t="s">
        <v>7881</v>
      </c>
      <c r="F41" s="122" t="n">
        <v>40</v>
      </c>
      <c r="G41" s="116" t="n">
        <v>103</v>
      </c>
    </row>
    <row r="42" s="117" customFormat="true" ht="24" hidden="false" customHeight="true" outlineLevel="0" collapsed="false">
      <c r="A42" s="156" t="s">
        <v>51</v>
      </c>
      <c r="B42" s="125" t="s">
        <v>7882</v>
      </c>
      <c r="C42" s="147" t="s">
        <v>7861</v>
      </c>
      <c r="D42" s="125" t="s">
        <v>7883</v>
      </c>
      <c r="E42" s="127" t="s">
        <v>7884</v>
      </c>
      <c r="F42" s="122" t="n">
        <v>36</v>
      </c>
      <c r="G42" s="128" t="n">
        <v>103</v>
      </c>
    </row>
    <row r="43" s="117" customFormat="true" ht="24" hidden="false" customHeight="true" outlineLevel="0" collapsed="false">
      <c r="A43" s="146" t="s">
        <v>51</v>
      </c>
      <c r="B43" s="154" t="s">
        <v>7885</v>
      </c>
      <c r="C43" s="157" t="s">
        <v>7876</v>
      </c>
      <c r="D43" s="154" t="s">
        <v>7886</v>
      </c>
      <c r="E43" s="155" t="s">
        <v>7887</v>
      </c>
      <c r="F43" s="122" t="n">
        <v>34</v>
      </c>
      <c r="G43" s="139" t="n">
        <v>103</v>
      </c>
    </row>
    <row r="44" s="117" customFormat="true" ht="24" hidden="false" customHeight="true" outlineLevel="0" collapsed="false">
      <c r="A44" s="124" t="s">
        <v>51</v>
      </c>
      <c r="B44" s="150" t="s">
        <v>7888</v>
      </c>
      <c r="C44" s="126" t="s">
        <v>7889</v>
      </c>
      <c r="D44" s="150" t="s">
        <v>7890</v>
      </c>
      <c r="E44" s="151" t="s">
        <v>7891</v>
      </c>
      <c r="F44" s="122" t="n">
        <v>80</v>
      </c>
      <c r="G44" s="143" t="n">
        <v>103</v>
      </c>
    </row>
    <row r="45" s="117" customFormat="true" ht="24" hidden="false" customHeight="true" outlineLevel="0" collapsed="false">
      <c r="A45" s="124" t="s">
        <v>51</v>
      </c>
      <c r="B45" s="138" t="s">
        <v>7892</v>
      </c>
      <c r="C45" s="149" t="s">
        <v>7845</v>
      </c>
      <c r="D45" s="138" t="s">
        <v>7893</v>
      </c>
      <c r="E45" s="132" t="s">
        <v>7894</v>
      </c>
      <c r="F45" s="122" t="n">
        <v>27</v>
      </c>
      <c r="G45" s="123" t="n">
        <v>103</v>
      </c>
    </row>
    <row r="46" s="117" customFormat="true" ht="24" hidden="false" customHeight="true" outlineLevel="0" collapsed="false">
      <c r="A46" s="129" t="s">
        <v>51</v>
      </c>
      <c r="B46" s="138" t="s">
        <v>7895</v>
      </c>
      <c r="C46" s="149" t="s">
        <v>7896</v>
      </c>
      <c r="D46" s="138" t="s">
        <v>7897</v>
      </c>
      <c r="E46" s="132" t="s">
        <v>7898</v>
      </c>
      <c r="F46" s="122" t="n">
        <v>30</v>
      </c>
      <c r="G46" s="139" t="n">
        <v>103</v>
      </c>
    </row>
    <row r="47" s="117" customFormat="true" ht="24" hidden="false" customHeight="true" outlineLevel="0" collapsed="false">
      <c r="A47" s="135" t="s">
        <v>51</v>
      </c>
      <c r="B47" s="125" t="s">
        <v>7899</v>
      </c>
      <c r="C47" s="126" t="s">
        <v>7889</v>
      </c>
      <c r="D47" s="125" t="s">
        <v>7900</v>
      </c>
      <c r="E47" s="127" t="s">
        <v>7901</v>
      </c>
      <c r="F47" s="122" t="n">
        <v>40</v>
      </c>
      <c r="G47" s="128" t="n">
        <v>103</v>
      </c>
    </row>
    <row r="48" s="117" customFormat="true" ht="24" hidden="false" customHeight="true" outlineLevel="0" collapsed="false">
      <c r="A48" s="146" t="s">
        <v>51</v>
      </c>
      <c r="B48" s="138" t="s">
        <v>7902</v>
      </c>
      <c r="C48" s="158" t="s">
        <v>7903</v>
      </c>
      <c r="D48" s="138" t="s">
        <v>7904</v>
      </c>
      <c r="E48" s="133" t="s">
        <v>7905</v>
      </c>
      <c r="F48" s="122" t="n">
        <v>33</v>
      </c>
      <c r="G48" s="145" t="n">
        <v>103</v>
      </c>
    </row>
    <row r="49" s="117" customFormat="true" ht="24" hidden="false" customHeight="true" outlineLevel="0" collapsed="false">
      <c r="A49" s="129" t="s">
        <v>51</v>
      </c>
      <c r="B49" s="138" t="s">
        <v>7906</v>
      </c>
      <c r="C49" s="120" t="s">
        <v>7907</v>
      </c>
      <c r="D49" s="138" t="s">
        <v>7908</v>
      </c>
      <c r="E49" s="133" t="s">
        <v>7909</v>
      </c>
      <c r="F49" s="122" t="n">
        <v>46</v>
      </c>
      <c r="G49" s="123" t="n">
        <v>103</v>
      </c>
    </row>
    <row r="50" s="117" customFormat="true" ht="24" hidden="false" customHeight="true" outlineLevel="0" collapsed="false">
      <c r="A50" s="152" t="s">
        <v>176</v>
      </c>
      <c r="B50" s="134" t="s">
        <v>7910</v>
      </c>
      <c r="C50" s="132" t="s">
        <v>7903</v>
      </c>
      <c r="D50" s="134" t="s">
        <v>7911</v>
      </c>
      <c r="E50" s="133" t="s">
        <v>7912</v>
      </c>
      <c r="F50" s="122" t="n">
        <v>35</v>
      </c>
      <c r="G50" s="139" t="n">
        <v>103</v>
      </c>
    </row>
    <row r="51" s="117" customFormat="true" ht="24" hidden="false" customHeight="true" outlineLevel="0" collapsed="false">
      <c r="A51" s="146" t="s">
        <v>51</v>
      </c>
      <c r="B51" s="159" t="s">
        <v>7913</v>
      </c>
      <c r="C51" s="160" t="s">
        <v>7914</v>
      </c>
      <c r="D51" s="159" t="s">
        <v>7915</v>
      </c>
      <c r="E51" s="141" t="s">
        <v>7916</v>
      </c>
      <c r="F51" s="122" t="n">
        <v>27</v>
      </c>
      <c r="G51" s="143" t="n">
        <v>104</v>
      </c>
    </row>
    <row r="52" s="117" customFormat="true" ht="24" hidden="false" customHeight="true" outlineLevel="0" collapsed="false">
      <c r="A52" s="146" t="s">
        <v>51</v>
      </c>
      <c r="B52" s="159" t="s">
        <v>7917</v>
      </c>
      <c r="C52" s="161" t="s">
        <v>7918</v>
      </c>
      <c r="D52" s="159" t="s">
        <v>7919</v>
      </c>
      <c r="E52" s="142" t="s">
        <v>7920</v>
      </c>
      <c r="F52" s="122" t="n">
        <v>39</v>
      </c>
      <c r="G52" s="143" t="n">
        <v>104</v>
      </c>
    </row>
    <row r="53" s="117" customFormat="true" ht="24" hidden="false" customHeight="true" outlineLevel="0" collapsed="false">
      <c r="A53" s="131" t="s">
        <v>51</v>
      </c>
      <c r="B53" s="162" t="s">
        <v>7921</v>
      </c>
      <c r="C53" s="163" t="s">
        <v>7922</v>
      </c>
      <c r="D53" s="162" t="s">
        <v>7923</v>
      </c>
      <c r="E53" s="163" t="s">
        <v>7924</v>
      </c>
      <c r="F53" s="122" t="n">
        <v>40</v>
      </c>
      <c r="G53" s="164" t="n">
        <v>104</v>
      </c>
    </row>
    <row r="54" s="117" customFormat="true" ht="24" hidden="false" customHeight="true" outlineLevel="0" collapsed="false">
      <c r="A54" s="118" t="s">
        <v>51</v>
      </c>
      <c r="B54" s="125" t="s">
        <v>7925</v>
      </c>
      <c r="C54" s="144" t="s">
        <v>7926</v>
      </c>
      <c r="D54" s="125" t="s">
        <v>7927</v>
      </c>
      <c r="E54" s="127" t="s">
        <v>7928</v>
      </c>
      <c r="F54" s="122" t="n">
        <v>58</v>
      </c>
      <c r="G54" s="116" t="n">
        <v>104</v>
      </c>
    </row>
    <row r="55" s="117" customFormat="true" ht="24" hidden="false" customHeight="true" outlineLevel="0" collapsed="false">
      <c r="A55" s="135" t="s">
        <v>51</v>
      </c>
      <c r="B55" s="138" t="s">
        <v>7929</v>
      </c>
      <c r="C55" s="165" t="s">
        <v>7922</v>
      </c>
      <c r="D55" s="138" t="s">
        <v>7930</v>
      </c>
      <c r="E55" s="133" t="s">
        <v>7931</v>
      </c>
      <c r="F55" s="122" t="n">
        <v>30</v>
      </c>
      <c r="G55" s="116" t="n">
        <v>104</v>
      </c>
    </row>
    <row r="56" s="117" customFormat="true" ht="24" hidden="false" customHeight="true" outlineLevel="0" collapsed="false">
      <c r="A56" s="135" t="s">
        <v>51</v>
      </c>
      <c r="B56" s="138" t="s">
        <v>7932</v>
      </c>
      <c r="C56" s="133" t="s">
        <v>7933</v>
      </c>
      <c r="D56" s="138" t="s">
        <v>7934</v>
      </c>
      <c r="E56" s="133" t="s">
        <v>7935</v>
      </c>
      <c r="F56" s="122" t="n">
        <v>60</v>
      </c>
      <c r="G56" s="139" t="n">
        <v>104</v>
      </c>
    </row>
    <row r="57" s="117" customFormat="true" ht="24" hidden="false" customHeight="true" outlineLevel="0" collapsed="false">
      <c r="A57" s="135" t="s">
        <v>51</v>
      </c>
      <c r="B57" s="125" t="s">
        <v>7936</v>
      </c>
      <c r="C57" s="137" t="s">
        <v>7937</v>
      </c>
      <c r="D57" s="125" t="s">
        <v>7938</v>
      </c>
      <c r="E57" s="127" t="s">
        <v>7939</v>
      </c>
      <c r="F57" s="122" t="n">
        <v>40</v>
      </c>
      <c r="G57" s="128" t="n">
        <v>104</v>
      </c>
    </row>
    <row r="58" s="117" customFormat="true" ht="24" hidden="false" customHeight="true" outlineLevel="0" collapsed="false">
      <c r="A58" s="124" t="s">
        <v>154</v>
      </c>
      <c r="B58" s="153" t="s">
        <v>7940</v>
      </c>
      <c r="C58" s="133" t="s">
        <v>7941</v>
      </c>
      <c r="D58" s="153" t="s">
        <v>7942</v>
      </c>
      <c r="E58" s="127" t="s">
        <v>7943</v>
      </c>
      <c r="F58" s="122" t="n">
        <v>25</v>
      </c>
      <c r="G58" s="123" t="n">
        <v>104</v>
      </c>
    </row>
    <row r="59" s="117" customFormat="true" ht="24" hidden="false" customHeight="true" outlineLevel="0" collapsed="false">
      <c r="A59" s="124" t="s">
        <v>51</v>
      </c>
      <c r="B59" s="119" t="s">
        <v>7944</v>
      </c>
      <c r="C59" s="149" t="s">
        <v>7945</v>
      </c>
      <c r="D59" s="119" t="s">
        <v>7946</v>
      </c>
      <c r="E59" s="121" t="s">
        <v>7947</v>
      </c>
      <c r="F59" s="122" t="n">
        <v>35</v>
      </c>
      <c r="G59" s="123" t="n">
        <v>104</v>
      </c>
    </row>
    <row r="60" s="117" customFormat="true" ht="24" hidden="false" customHeight="true" outlineLevel="0" collapsed="false">
      <c r="A60" s="156" t="s">
        <v>51</v>
      </c>
      <c r="B60" s="130" t="s">
        <v>7948</v>
      </c>
      <c r="C60" s="126" t="s">
        <v>7945</v>
      </c>
      <c r="D60" s="130" t="s">
        <v>7949</v>
      </c>
      <c r="E60" s="121" t="s">
        <v>7950</v>
      </c>
      <c r="F60" s="122" t="n">
        <v>30</v>
      </c>
      <c r="G60" s="128" t="n">
        <v>104</v>
      </c>
    </row>
    <row r="61" s="117" customFormat="true" ht="24" hidden="false" customHeight="true" outlineLevel="0" collapsed="false">
      <c r="A61" s="124" t="s">
        <v>51</v>
      </c>
      <c r="B61" s="130" t="s">
        <v>7951</v>
      </c>
      <c r="C61" s="151" t="s">
        <v>7952</v>
      </c>
      <c r="D61" s="130" t="s">
        <v>7953</v>
      </c>
      <c r="E61" s="121" t="s">
        <v>7954</v>
      </c>
      <c r="F61" s="122" t="n">
        <v>25</v>
      </c>
      <c r="G61" s="128" t="n">
        <v>104</v>
      </c>
    </row>
    <row r="62" s="117" customFormat="true" ht="24" hidden="false" customHeight="true" outlineLevel="0" collapsed="false">
      <c r="A62" s="124" t="s">
        <v>51</v>
      </c>
      <c r="B62" s="130" t="s">
        <v>7955</v>
      </c>
      <c r="C62" s="151" t="s">
        <v>7918</v>
      </c>
      <c r="D62" s="130" t="s">
        <v>7956</v>
      </c>
      <c r="E62" s="121" t="s">
        <v>7957</v>
      </c>
      <c r="F62" s="122" t="n">
        <v>30</v>
      </c>
      <c r="G62" s="128" t="n">
        <v>104</v>
      </c>
    </row>
    <row r="63" s="117" customFormat="true" ht="24" hidden="false" customHeight="true" outlineLevel="0" collapsed="false">
      <c r="A63" s="135" t="s">
        <v>51</v>
      </c>
      <c r="B63" s="130" t="s">
        <v>7958</v>
      </c>
      <c r="C63" s="151" t="s">
        <v>7959</v>
      </c>
      <c r="D63" s="130" t="s">
        <v>7960</v>
      </c>
      <c r="E63" s="127" t="s">
        <v>7961</v>
      </c>
      <c r="F63" s="122" t="n">
        <v>50</v>
      </c>
      <c r="G63" s="128" t="n">
        <v>104</v>
      </c>
    </row>
    <row r="64" s="117" customFormat="true" ht="24" hidden="false" customHeight="true" outlineLevel="0" collapsed="false">
      <c r="A64" s="146" t="s">
        <v>51</v>
      </c>
      <c r="B64" s="130" t="s">
        <v>7962</v>
      </c>
      <c r="C64" s="151" t="s">
        <v>7963</v>
      </c>
      <c r="D64" s="130" t="s">
        <v>7964</v>
      </c>
      <c r="E64" s="127" t="s">
        <v>7965</v>
      </c>
      <c r="F64" s="122" t="n">
        <v>25</v>
      </c>
      <c r="G64" s="128" t="n">
        <v>104</v>
      </c>
    </row>
    <row r="65" s="117" customFormat="true" ht="24" hidden="false" customHeight="true" outlineLevel="0" collapsed="false">
      <c r="A65" s="152" t="s">
        <v>154</v>
      </c>
      <c r="B65" s="150" t="s">
        <v>7966</v>
      </c>
      <c r="C65" s="151" t="s">
        <v>7967</v>
      </c>
      <c r="D65" s="150" t="s">
        <v>7968</v>
      </c>
      <c r="E65" s="137" t="s">
        <v>7969</v>
      </c>
      <c r="F65" s="122" t="n">
        <v>40</v>
      </c>
      <c r="G65" s="116" t="n">
        <v>104</v>
      </c>
    </row>
    <row r="66" s="117" customFormat="true" ht="24" hidden="false" customHeight="true" outlineLevel="0" collapsed="false">
      <c r="A66" s="152" t="s">
        <v>51</v>
      </c>
      <c r="B66" s="162" t="s">
        <v>7970</v>
      </c>
      <c r="C66" s="166" t="s">
        <v>7971</v>
      </c>
      <c r="D66" s="162" t="s">
        <v>7972</v>
      </c>
      <c r="E66" s="163" t="s">
        <v>7973</v>
      </c>
      <c r="F66" s="122" t="n">
        <v>25</v>
      </c>
      <c r="G66" s="164" t="n">
        <v>104</v>
      </c>
    </row>
    <row r="67" s="117" customFormat="true" ht="24" hidden="false" customHeight="true" outlineLevel="0" collapsed="false">
      <c r="A67" s="124" t="s">
        <v>154</v>
      </c>
      <c r="B67" s="167" t="s">
        <v>7974</v>
      </c>
      <c r="C67" s="168" t="s">
        <v>7975</v>
      </c>
      <c r="D67" s="167" t="s">
        <v>7976</v>
      </c>
      <c r="E67" s="169" t="s">
        <v>7977</v>
      </c>
      <c r="F67" s="122" t="n">
        <v>40</v>
      </c>
      <c r="G67" s="139" t="n">
        <v>104</v>
      </c>
    </row>
    <row r="68" s="117" customFormat="true" ht="24" hidden="false" customHeight="true" outlineLevel="0" collapsed="false">
      <c r="A68" s="124" t="s">
        <v>51</v>
      </c>
      <c r="B68" s="150" t="s">
        <v>7978</v>
      </c>
      <c r="C68" s="151" t="s">
        <v>7979</v>
      </c>
      <c r="D68" s="150" t="s">
        <v>7980</v>
      </c>
      <c r="E68" s="137" t="s">
        <v>7981</v>
      </c>
      <c r="F68" s="122" t="n">
        <v>60</v>
      </c>
      <c r="G68" s="128" t="n">
        <v>104</v>
      </c>
    </row>
    <row r="69" s="117" customFormat="true" ht="24" hidden="false" customHeight="true" outlineLevel="0" collapsed="false">
      <c r="A69" s="156" t="s">
        <v>890</v>
      </c>
      <c r="B69" s="130" t="s">
        <v>7982</v>
      </c>
      <c r="C69" s="151" t="s">
        <v>7979</v>
      </c>
      <c r="D69" s="130" t="s">
        <v>7983</v>
      </c>
      <c r="E69" s="127" t="s">
        <v>7984</v>
      </c>
      <c r="F69" s="122" t="n">
        <v>26</v>
      </c>
      <c r="G69" s="128" t="n">
        <v>104</v>
      </c>
    </row>
    <row r="70" s="117" customFormat="true" ht="24" hidden="false" customHeight="true" outlineLevel="0" collapsed="false">
      <c r="A70" s="131" t="s">
        <v>51</v>
      </c>
      <c r="B70" s="134" t="s">
        <v>7985</v>
      </c>
      <c r="C70" s="132" t="s">
        <v>7918</v>
      </c>
      <c r="D70" s="134" t="s">
        <v>7986</v>
      </c>
      <c r="E70" s="133" t="s">
        <v>7987</v>
      </c>
      <c r="F70" s="122" t="n">
        <v>37</v>
      </c>
      <c r="G70" s="128" t="n">
        <v>104</v>
      </c>
    </row>
    <row r="71" s="117" customFormat="true" ht="24" hidden="false" customHeight="true" outlineLevel="0" collapsed="false">
      <c r="A71" s="146" t="s">
        <v>154</v>
      </c>
      <c r="B71" s="150" t="s">
        <v>7988</v>
      </c>
      <c r="C71" s="151" t="s">
        <v>7989</v>
      </c>
      <c r="D71" s="150" t="s">
        <v>7990</v>
      </c>
      <c r="E71" s="137" t="s">
        <v>7991</v>
      </c>
      <c r="F71" s="122" t="n">
        <v>32</v>
      </c>
      <c r="G71" s="128" t="n">
        <v>105</v>
      </c>
    </row>
    <row r="72" s="117" customFormat="true" ht="24" hidden="false" customHeight="true" outlineLevel="0" collapsed="false">
      <c r="A72" s="131" t="s">
        <v>51</v>
      </c>
      <c r="B72" s="153" t="s">
        <v>7992</v>
      </c>
      <c r="C72" s="133" t="s">
        <v>7993</v>
      </c>
      <c r="D72" s="153" t="s">
        <v>7994</v>
      </c>
      <c r="E72" s="127" t="s">
        <v>7995</v>
      </c>
      <c r="F72" s="122" t="n">
        <v>30</v>
      </c>
      <c r="G72" s="123" t="n">
        <v>105</v>
      </c>
    </row>
    <row r="73" s="117" customFormat="true" ht="24" hidden="false" customHeight="true" outlineLevel="0" collapsed="false">
      <c r="A73" s="124" t="s">
        <v>51</v>
      </c>
      <c r="B73" s="153" t="s">
        <v>7996</v>
      </c>
      <c r="C73" s="133" t="s">
        <v>7997</v>
      </c>
      <c r="D73" s="153" t="s">
        <v>7998</v>
      </c>
      <c r="E73" s="133" t="s">
        <v>7999</v>
      </c>
      <c r="F73" s="122" t="n">
        <v>33</v>
      </c>
      <c r="G73" s="123" t="n">
        <v>105</v>
      </c>
    </row>
    <row r="74" s="117" customFormat="true" ht="24" hidden="false" customHeight="true" outlineLevel="0" collapsed="false">
      <c r="A74" s="124" t="s">
        <v>51</v>
      </c>
      <c r="B74" s="136" t="s">
        <v>8000</v>
      </c>
      <c r="C74" s="137" t="s">
        <v>8001</v>
      </c>
      <c r="D74" s="136" t="s">
        <v>8002</v>
      </c>
      <c r="E74" s="137" t="s">
        <v>8003</v>
      </c>
      <c r="F74" s="122" t="n">
        <v>25</v>
      </c>
      <c r="G74" s="116" t="n">
        <v>106</v>
      </c>
    </row>
    <row r="75" s="117" customFormat="true" ht="24" hidden="false" customHeight="true" outlineLevel="0" collapsed="false">
      <c r="A75" s="146" t="s">
        <v>51</v>
      </c>
      <c r="B75" s="154" t="s">
        <v>8004</v>
      </c>
      <c r="C75" s="155" t="s">
        <v>8005</v>
      </c>
      <c r="D75" s="154" t="s">
        <v>8006</v>
      </c>
      <c r="E75" s="155" t="s">
        <v>8007</v>
      </c>
      <c r="F75" s="122" t="n">
        <v>35</v>
      </c>
      <c r="G75" s="139" t="n">
        <v>106</v>
      </c>
    </row>
    <row r="76" s="117" customFormat="true" ht="24" hidden="false" customHeight="true" outlineLevel="0" collapsed="false">
      <c r="A76" s="124" t="s">
        <v>51</v>
      </c>
      <c r="B76" s="125" t="s">
        <v>8008</v>
      </c>
      <c r="C76" s="137" t="s">
        <v>8009</v>
      </c>
      <c r="D76" s="125" t="s">
        <v>8010</v>
      </c>
      <c r="E76" s="127" t="s">
        <v>8011</v>
      </c>
      <c r="F76" s="122" t="n">
        <v>35</v>
      </c>
      <c r="G76" s="128" t="n">
        <v>106</v>
      </c>
    </row>
    <row r="77" s="117" customFormat="true" ht="24" hidden="false" customHeight="true" outlineLevel="0" collapsed="false">
      <c r="A77" s="129" t="s">
        <v>51</v>
      </c>
      <c r="B77" s="125" t="s">
        <v>8012</v>
      </c>
      <c r="C77" s="147" t="s">
        <v>8013</v>
      </c>
      <c r="D77" s="125" t="s">
        <v>8014</v>
      </c>
      <c r="E77" s="127" t="s">
        <v>8015</v>
      </c>
      <c r="F77" s="122" t="n">
        <v>36</v>
      </c>
      <c r="G77" s="128" t="n">
        <v>106</v>
      </c>
    </row>
    <row r="78" s="117" customFormat="true" ht="24" hidden="false" customHeight="true" outlineLevel="0" collapsed="false">
      <c r="A78" s="131" t="s">
        <v>51</v>
      </c>
      <c r="B78" s="153" t="s">
        <v>8016</v>
      </c>
      <c r="C78" s="133" t="s">
        <v>8017</v>
      </c>
      <c r="D78" s="153" t="s">
        <v>8018</v>
      </c>
      <c r="E78" s="133" t="s">
        <v>8019</v>
      </c>
      <c r="F78" s="122" t="n">
        <v>35</v>
      </c>
      <c r="G78" s="123" t="n">
        <v>106</v>
      </c>
    </row>
    <row r="79" s="117" customFormat="true" ht="24" hidden="false" customHeight="true" outlineLevel="0" collapsed="false">
      <c r="A79" s="146" t="s">
        <v>154</v>
      </c>
      <c r="B79" s="150" t="s">
        <v>8020</v>
      </c>
      <c r="C79" s="151" t="s">
        <v>8021</v>
      </c>
      <c r="D79" s="150" t="s">
        <v>8022</v>
      </c>
      <c r="E79" s="137" t="s">
        <v>8023</v>
      </c>
      <c r="F79" s="122" t="n">
        <v>30</v>
      </c>
      <c r="G79" s="116" t="n">
        <v>106</v>
      </c>
    </row>
    <row r="80" s="117" customFormat="true" ht="24" hidden="false" customHeight="true" outlineLevel="0" collapsed="false">
      <c r="A80" s="124" t="s">
        <v>154</v>
      </c>
      <c r="B80" s="150" t="s">
        <v>8024</v>
      </c>
      <c r="C80" s="151" t="s">
        <v>8025</v>
      </c>
      <c r="D80" s="150" t="s">
        <v>8026</v>
      </c>
      <c r="E80" s="151" t="s">
        <v>8027</v>
      </c>
      <c r="F80" s="122" t="n">
        <v>30</v>
      </c>
      <c r="G80" s="116" t="n">
        <v>106</v>
      </c>
    </row>
    <row r="81" s="117" customFormat="true" ht="24" hidden="false" customHeight="true" outlineLevel="0" collapsed="false">
      <c r="A81" s="124" t="s">
        <v>51</v>
      </c>
      <c r="B81" s="162" t="s">
        <v>8028</v>
      </c>
      <c r="C81" s="170" t="s">
        <v>8029</v>
      </c>
      <c r="D81" s="162" t="s">
        <v>8030</v>
      </c>
      <c r="E81" s="166" t="s">
        <v>8031</v>
      </c>
      <c r="F81" s="122" t="n">
        <v>26</v>
      </c>
      <c r="G81" s="164" t="n">
        <v>106</v>
      </c>
    </row>
    <row r="82" s="117" customFormat="true" ht="24" hidden="false" customHeight="true" outlineLevel="0" collapsed="false">
      <c r="A82" s="124" t="s">
        <v>154</v>
      </c>
      <c r="B82" s="167" t="s">
        <v>8032</v>
      </c>
      <c r="C82" s="168" t="s">
        <v>8033</v>
      </c>
      <c r="D82" s="167" t="s">
        <v>8034</v>
      </c>
      <c r="E82" s="155" t="s">
        <v>8035</v>
      </c>
      <c r="F82" s="122" t="n">
        <v>30</v>
      </c>
      <c r="G82" s="139" t="n">
        <v>106</v>
      </c>
    </row>
    <row r="83" s="117" customFormat="true" ht="24" hidden="false" customHeight="true" outlineLevel="0" collapsed="false">
      <c r="A83" s="146" t="s">
        <v>51</v>
      </c>
      <c r="B83" s="130" t="s">
        <v>8036</v>
      </c>
      <c r="C83" s="151" t="s">
        <v>8037</v>
      </c>
      <c r="D83" s="130" t="s">
        <v>8038</v>
      </c>
      <c r="E83" s="127" t="s">
        <v>8039</v>
      </c>
      <c r="F83" s="122" t="n">
        <v>22</v>
      </c>
      <c r="G83" s="128" t="n">
        <v>106</v>
      </c>
    </row>
    <row r="84" s="117" customFormat="true" ht="24" hidden="false" customHeight="true" outlineLevel="0" collapsed="false">
      <c r="A84" s="146" t="s">
        <v>154</v>
      </c>
      <c r="B84" s="130" t="s">
        <v>8040</v>
      </c>
      <c r="C84" s="151" t="s">
        <v>8041</v>
      </c>
      <c r="D84" s="130" t="s">
        <v>8042</v>
      </c>
      <c r="E84" s="127" t="s">
        <v>8043</v>
      </c>
      <c r="F84" s="122" t="n">
        <v>40</v>
      </c>
      <c r="G84" s="128" t="n">
        <v>107</v>
      </c>
    </row>
    <row r="85" s="117" customFormat="true" ht="24" hidden="false" customHeight="true" outlineLevel="0" collapsed="false">
      <c r="A85" s="146" t="s">
        <v>51</v>
      </c>
      <c r="B85" s="125" t="s">
        <v>8044</v>
      </c>
      <c r="C85" s="137" t="s">
        <v>8045</v>
      </c>
      <c r="D85" s="125" t="s">
        <v>8046</v>
      </c>
      <c r="E85" s="127" t="s">
        <v>8047</v>
      </c>
      <c r="F85" s="122" t="n">
        <v>28</v>
      </c>
      <c r="G85" s="128" t="n">
        <v>107</v>
      </c>
    </row>
    <row r="86" s="117" customFormat="true" ht="24" hidden="false" customHeight="true" outlineLevel="0" collapsed="false">
      <c r="A86" s="146" t="s">
        <v>51</v>
      </c>
      <c r="B86" s="136" t="s">
        <v>8048</v>
      </c>
      <c r="C86" s="137" t="s">
        <v>8049</v>
      </c>
      <c r="D86" s="136" t="s">
        <v>8050</v>
      </c>
      <c r="E86" s="133" t="s">
        <v>8051</v>
      </c>
      <c r="F86" s="122" t="n">
        <v>33</v>
      </c>
      <c r="G86" s="116" t="n">
        <v>107</v>
      </c>
    </row>
    <row r="87" s="117" customFormat="true" ht="24" hidden="false" customHeight="true" outlineLevel="0" collapsed="false">
      <c r="A87" s="124" t="s">
        <v>154</v>
      </c>
      <c r="B87" s="125" t="s">
        <v>2984</v>
      </c>
      <c r="C87" s="137" t="s">
        <v>8052</v>
      </c>
      <c r="D87" s="125" t="s">
        <v>8053</v>
      </c>
      <c r="E87" s="127" t="s">
        <v>8054</v>
      </c>
      <c r="F87" s="122" t="n">
        <v>24</v>
      </c>
      <c r="G87" s="123" t="n">
        <v>107</v>
      </c>
    </row>
    <row r="88" s="117" customFormat="true" ht="24" hidden="false" customHeight="true" outlineLevel="0" collapsed="false">
      <c r="A88" s="156" t="s">
        <v>51</v>
      </c>
      <c r="B88" s="138" t="s">
        <v>8055</v>
      </c>
      <c r="C88" s="133" t="s">
        <v>8056</v>
      </c>
      <c r="D88" s="138" t="s">
        <v>8057</v>
      </c>
      <c r="E88" s="133" t="s">
        <v>8058</v>
      </c>
      <c r="F88" s="122" t="n">
        <v>25</v>
      </c>
      <c r="G88" s="139" t="n">
        <v>107</v>
      </c>
    </row>
    <row r="89" s="117" customFormat="true" ht="24" hidden="false" customHeight="true" outlineLevel="0" collapsed="false">
      <c r="A89" s="146" t="s">
        <v>51</v>
      </c>
      <c r="B89" s="159" t="s">
        <v>8059</v>
      </c>
      <c r="C89" s="161" t="s">
        <v>8041</v>
      </c>
      <c r="D89" s="159" t="s">
        <v>8060</v>
      </c>
      <c r="E89" s="160" t="s">
        <v>8061</v>
      </c>
      <c r="F89" s="122" t="n">
        <v>30</v>
      </c>
      <c r="G89" s="143" t="n">
        <v>107</v>
      </c>
    </row>
    <row r="90" s="117" customFormat="true" ht="24" hidden="false" customHeight="true" outlineLevel="0" collapsed="false">
      <c r="A90" s="146" t="s">
        <v>51</v>
      </c>
      <c r="B90" s="125" t="s">
        <v>8062</v>
      </c>
      <c r="C90" s="126" t="s">
        <v>8063</v>
      </c>
      <c r="D90" s="125" t="s">
        <v>8064</v>
      </c>
      <c r="E90" s="127" t="s">
        <v>8065</v>
      </c>
      <c r="F90" s="122" t="n">
        <v>30</v>
      </c>
      <c r="G90" s="128" t="n">
        <v>107</v>
      </c>
    </row>
    <row r="91" s="117" customFormat="true" ht="24" hidden="false" customHeight="true" outlineLevel="0" collapsed="false">
      <c r="A91" s="156" t="s">
        <v>51</v>
      </c>
      <c r="B91" s="159" t="s">
        <v>8066</v>
      </c>
      <c r="C91" s="171" t="s">
        <v>8049</v>
      </c>
      <c r="D91" s="159" t="s">
        <v>8067</v>
      </c>
      <c r="E91" s="160" t="s">
        <v>8068</v>
      </c>
      <c r="F91" s="122" t="n">
        <v>30</v>
      </c>
      <c r="G91" s="143" t="n">
        <v>107</v>
      </c>
    </row>
    <row r="92" s="117" customFormat="true" ht="24" hidden="false" customHeight="true" outlineLevel="0" collapsed="false">
      <c r="A92" s="146" t="s">
        <v>51</v>
      </c>
      <c r="B92" s="150" t="s">
        <v>8069</v>
      </c>
      <c r="C92" s="151" t="s">
        <v>8070</v>
      </c>
      <c r="D92" s="150" t="s">
        <v>8071</v>
      </c>
      <c r="E92" s="137" t="s">
        <v>8072</v>
      </c>
      <c r="F92" s="122" t="n">
        <v>40</v>
      </c>
      <c r="G92" s="116" t="n">
        <v>107</v>
      </c>
    </row>
    <row r="93" s="117" customFormat="true" ht="24" hidden="false" customHeight="true" outlineLevel="0" collapsed="false">
      <c r="A93" s="129" t="s">
        <v>51</v>
      </c>
      <c r="B93" s="119" t="s">
        <v>8073</v>
      </c>
      <c r="C93" s="132" t="s">
        <v>8074</v>
      </c>
      <c r="D93" s="119" t="s">
        <v>8075</v>
      </c>
      <c r="E93" s="127" t="s">
        <v>8076</v>
      </c>
      <c r="F93" s="122" t="n">
        <v>33</v>
      </c>
      <c r="G93" s="123" t="n">
        <v>108</v>
      </c>
    </row>
    <row r="94" s="117" customFormat="true" ht="24" hidden="false" customHeight="true" outlineLevel="0" collapsed="false">
      <c r="A94" s="131" t="s">
        <v>51</v>
      </c>
      <c r="B94" s="138" t="s">
        <v>8077</v>
      </c>
      <c r="C94" s="133" t="s">
        <v>8078</v>
      </c>
      <c r="D94" s="138" t="s">
        <v>8079</v>
      </c>
      <c r="E94" s="133" t="s">
        <v>8080</v>
      </c>
      <c r="F94" s="122" t="n">
        <v>20</v>
      </c>
      <c r="G94" s="123" t="n">
        <v>108</v>
      </c>
    </row>
    <row r="95" s="117" customFormat="true" ht="24" hidden="false" customHeight="true" outlineLevel="0" collapsed="false">
      <c r="A95" s="124" t="s">
        <v>890</v>
      </c>
      <c r="B95" s="138" t="s">
        <v>8081</v>
      </c>
      <c r="C95" s="133" t="s">
        <v>8074</v>
      </c>
      <c r="D95" s="138" t="s">
        <v>8082</v>
      </c>
      <c r="E95" s="133" t="s">
        <v>8083</v>
      </c>
      <c r="F95" s="133" t="n">
        <v>58</v>
      </c>
      <c r="G95" s="123" t="n">
        <v>108</v>
      </c>
    </row>
    <row r="96" s="117" customFormat="true" ht="24" hidden="false" customHeight="true" outlineLevel="0" collapsed="false">
      <c r="A96" s="146" t="s">
        <v>154</v>
      </c>
      <c r="B96" s="172" t="s">
        <v>8084</v>
      </c>
      <c r="C96" s="173" t="s">
        <v>8085</v>
      </c>
      <c r="D96" s="172" t="s">
        <v>8086</v>
      </c>
      <c r="E96" s="174" t="s">
        <v>8087</v>
      </c>
      <c r="F96" s="175" t="n">
        <v>30</v>
      </c>
      <c r="G96" s="176" t="n">
        <v>108</v>
      </c>
      <c r="H96" s="177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</row>
    <row r="97" s="117" customFormat="true" ht="24" hidden="false" customHeight="true" outlineLevel="0" collapsed="false">
      <c r="A97" s="129" t="s">
        <v>51</v>
      </c>
      <c r="B97" s="138" t="s">
        <v>8088</v>
      </c>
      <c r="C97" s="149" t="s">
        <v>8089</v>
      </c>
      <c r="D97" s="138" t="s">
        <v>8090</v>
      </c>
      <c r="E97" s="133" t="s">
        <v>8091</v>
      </c>
      <c r="F97" s="122" t="n">
        <v>32</v>
      </c>
      <c r="G97" s="139" t="n">
        <v>108</v>
      </c>
    </row>
    <row r="98" s="117" customFormat="true" ht="24" hidden="false" customHeight="true" outlineLevel="0" collapsed="false">
      <c r="A98" s="146" t="s">
        <v>51</v>
      </c>
      <c r="B98" s="136" t="s">
        <v>8092</v>
      </c>
      <c r="C98" s="147" t="s">
        <v>8093</v>
      </c>
      <c r="D98" s="136" t="s">
        <v>8094</v>
      </c>
      <c r="E98" s="137" t="s">
        <v>8095</v>
      </c>
      <c r="F98" s="122" t="n">
        <v>39</v>
      </c>
      <c r="G98" s="116" t="n">
        <v>108</v>
      </c>
    </row>
    <row r="99" s="117" customFormat="true" ht="24" hidden="false" customHeight="true" outlineLevel="0" collapsed="false">
      <c r="A99" s="135" t="s">
        <v>51</v>
      </c>
      <c r="B99" s="125" t="s">
        <v>8096</v>
      </c>
      <c r="C99" s="120" t="s">
        <v>8097</v>
      </c>
      <c r="D99" s="125" t="s">
        <v>8098</v>
      </c>
      <c r="E99" s="127" t="s">
        <v>8099</v>
      </c>
      <c r="F99" s="122" t="n">
        <v>30</v>
      </c>
      <c r="G99" s="145" t="n">
        <v>108</v>
      </c>
    </row>
    <row r="100" s="117" customFormat="true" ht="24" hidden="false" customHeight="true" outlineLevel="0" collapsed="false">
      <c r="A100" s="124" t="s">
        <v>154</v>
      </c>
      <c r="B100" s="138" t="s">
        <v>8100</v>
      </c>
      <c r="C100" s="120" t="s">
        <v>8097</v>
      </c>
      <c r="D100" s="138" t="s">
        <v>8101</v>
      </c>
      <c r="E100" s="133" t="s">
        <v>8102</v>
      </c>
      <c r="F100" s="122" t="n">
        <v>30</v>
      </c>
      <c r="G100" s="145" t="n">
        <v>108</v>
      </c>
    </row>
    <row r="101" s="117" customFormat="true" ht="24" hidden="false" customHeight="true" outlineLevel="0" collapsed="false">
      <c r="A101" s="124" t="s">
        <v>51</v>
      </c>
      <c r="B101" s="179" t="s">
        <v>8103</v>
      </c>
      <c r="C101" s="163" t="s">
        <v>8104</v>
      </c>
      <c r="D101" s="179" t="s">
        <v>8105</v>
      </c>
      <c r="E101" s="163" t="s">
        <v>8106</v>
      </c>
      <c r="F101" s="122" t="n">
        <v>33</v>
      </c>
      <c r="G101" s="164" t="n">
        <v>108</v>
      </c>
    </row>
    <row r="102" s="117" customFormat="true" ht="24" hidden="false" customHeight="true" outlineLevel="0" collapsed="false">
      <c r="A102" s="146" t="s">
        <v>51</v>
      </c>
      <c r="B102" s="138" t="s">
        <v>8107</v>
      </c>
      <c r="C102" s="144" t="s">
        <v>8108</v>
      </c>
      <c r="D102" s="138" t="s">
        <v>8109</v>
      </c>
      <c r="E102" s="133" t="s">
        <v>8110</v>
      </c>
      <c r="F102" s="122" t="n">
        <v>32</v>
      </c>
      <c r="G102" s="145" t="n">
        <v>108</v>
      </c>
    </row>
    <row r="103" s="117" customFormat="true" ht="24" hidden="false" customHeight="true" outlineLevel="0" collapsed="false">
      <c r="A103" s="146" t="s">
        <v>51</v>
      </c>
      <c r="B103" s="179" t="s">
        <v>8111</v>
      </c>
      <c r="C103" s="180" t="s">
        <v>8112</v>
      </c>
      <c r="D103" s="179" t="s">
        <v>8113</v>
      </c>
      <c r="E103" s="163" t="s">
        <v>8114</v>
      </c>
      <c r="F103" s="122" t="n">
        <v>30</v>
      </c>
      <c r="G103" s="164" t="n">
        <v>108</v>
      </c>
    </row>
    <row r="104" s="117" customFormat="true" ht="24" hidden="false" customHeight="true" outlineLevel="0" collapsed="false">
      <c r="A104" s="135" t="s">
        <v>51</v>
      </c>
      <c r="B104" s="138" t="s">
        <v>8115</v>
      </c>
      <c r="C104" s="149" t="s">
        <v>8116</v>
      </c>
      <c r="D104" s="138" t="s">
        <v>8117</v>
      </c>
      <c r="E104" s="133" t="s">
        <v>8118</v>
      </c>
      <c r="F104" s="122" t="n">
        <v>23</v>
      </c>
      <c r="G104" s="139" t="n">
        <v>108</v>
      </c>
    </row>
    <row r="105" s="117" customFormat="true" ht="24" hidden="false" customHeight="true" outlineLevel="0" collapsed="false">
      <c r="A105" s="156" t="s">
        <v>51</v>
      </c>
      <c r="B105" s="125" t="s">
        <v>8119</v>
      </c>
      <c r="C105" s="126" t="s">
        <v>8097</v>
      </c>
      <c r="D105" s="125" t="s">
        <v>8120</v>
      </c>
      <c r="E105" s="127" t="s">
        <v>8121</v>
      </c>
      <c r="F105" s="122" t="n">
        <v>35</v>
      </c>
      <c r="G105" s="128" t="n">
        <v>108</v>
      </c>
    </row>
    <row r="106" s="117" customFormat="true" ht="24" hidden="false" customHeight="true" outlineLevel="0" collapsed="false">
      <c r="A106" s="124" t="s">
        <v>51</v>
      </c>
      <c r="B106" s="162" t="s">
        <v>8122</v>
      </c>
      <c r="C106" s="170" t="s">
        <v>8123</v>
      </c>
      <c r="D106" s="162" t="s">
        <v>8124</v>
      </c>
      <c r="E106" s="166" t="s">
        <v>8125</v>
      </c>
      <c r="F106" s="122" t="n">
        <v>40</v>
      </c>
      <c r="G106" s="164" t="n">
        <v>108</v>
      </c>
    </row>
    <row r="107" s="117" customFormat="true" ht="24" hidden="false" customHeight="true" outlineLevel="0" collapsed="false">
      <c r="A107" s="135" t="s">
        <v>51</v>
      </c>
      <c r="B107" s="130" t="s">
        <v>8126</v>
      </c>
      <c r="C107" s="151" t="s">
        <v>8127</v>
      </c>
      <c r="D107" s="130" t="s">
        <v>8128</v>
      </c>
      <c r="E107" s="127" t="s">
        <v>8129</v>
      </c>
      <c r="F107" s="122" t="n">
        <v>28</v>
      </c>
      <c r="G107" s="145" t="n">
        <v>108</v>
      </c>
    </row>
    <row r="108" s="117" customFormat="true" ht="24" hidden="false" customHeight="true" outlineLevel="0" collapsed="false">
      <c r="A108" s="146" t="s">
        <v>51</v>
      </c>
      <c r="B108" s="162" t="s">
        <v>8130</v>
      </c>
      <c r="C108" s="170" t="s">
        <v>8127</v>
      </c>
      <c r="D108" s="162" t="s">
        <v>8131</v>
      </c>
      <c r="E108" s="163" t="s">
        <v>8132</v>
      </c>
      <c r="F108" s="122" t="n">
        <v>36</v>
      </c>
      <c r="G108" s="181" t="n">
        <v>108</v>
      </c>
    </row>
    <row r="109" s="117" customFormat="true" ht="24" hidden="false" customHeight="true" outlineLevel="0" collapsed="false">
      <c r="A109" s="146" t="s">
        <v>51</v>
      </c>
      <c r="B109" s="162" t="s">
        <v>8133</v>
      </c>
      <c r="C109" s="166" t="s">
        <v>8089</v>
      </c>
      <c r="D109" s="162" t="s">
        <v>8134</v>
      </c>
      <c r="E109" s="163" t="s">
        <v>8135</v>
      </c>
      <c r="F109" s="122" t="n">
        <v>40</v>
      </c>
      <c r="G109" s="164" t="n">
        <v>108</v>
      </c>
    </row>
    <row r="110" s="117" customFormat="true" ht="24" hidden="false" customHeight="true" outlineLevel="0" collapsed="false">
      <c r="A110" s="146" t="s">
        <v>51</v>
      </c>
      <c r="B110" s="138" t="s">
        <v>8136</v>
      </c>
      <c r="C110" s="120" t="s">
        <v>8104</v>
      </c>
      <c r="D110" s="138" t="s">
        <v>8137</v>
      </c>
      <c r="E110" s="133" t="s">
        <v>8138</v>
      </c>
      <c r="F110" s="122" t="n">
        <v>34</v>
      </c>
      <c r="G110" s="139" t="n">
        <v>108</v>
      </c>
    </row>
    <row r="111" s="117" customFormat="true" ht="24" hidden="false" customHeight="true" outlineLevel="0" collapsed="false">
      <c r="A111" s="146" t="s">
        <v>51</v>
      </c>
      <c r="B111" s="136" t="s">
        <v>8139</v>
      </c>
      <c r="C111" s="147" t="s">
        <v>8074</v>
      </c>
      <c r="D111" s="136" t="s">
        <v>8140</v>
      </c>
      <c r="E111" s="137" t="s">
        <v>8141</v>
      </c>
      <c r="F111" s="122" t="n">
        <v>30</v>
      </c>
      <c r="G111" s="116" t="n">
        <v>108</v>
      </c>
    </row>
    <row r="112" s="117" customFormat="true" ht="24" hidden="false" customHeight="true" outlineLevel="0" collapsed="false">
      <c r="A112" s="129" t="s">
        <v>51</v>
      </c>
      <c r="B112" s="138" t="s">
        <v>8142</v>
      </c>
      <c r="C112" s="120" t="s">
        <v>8123</v>
      </c>
      <c r="D112" s="138" t="s">
        <v>8143</v>
      </c>
      <c r="E112" s="133" t="s">
        <v>8144</v>
      </c>
      <c r="F112" s="122" t="n">
        <v>30</v>
      </c>
      <c r="G112" s="123" t="n">
        <v>108</v>
      </c>
    </row>
    <row r="113" s="117" customFormat="true" ht="24" hidden="false" customHeight="true" outlineLevel="0" collapsed="false">
      <c r="A113" s="131" t="s">
        <v>51</v>
      </c>
      <c r="B113" s="125" t="s">
        <v>8145</v>
      </c>
      <c r="C113" s="147" t="s">
        <v>8116</v>
      </c>
      <c r="D113" s="125" t="s">
        <v>8146</v>
      </c>
      <c r="E113" s="127" t="s">
        <v>8147</v>
      </c>
      <c r="F113" s="122" t="n">
        <v>39</v>
      </c>
      <c r="G113" s="128" t="n">
        <v>108</v>
      </c>
    </row>
    <row r="114" s="117" customFormat="true" ht="24" hidden="false" customHeight="true" outlineLevel="0" collapsed="false">
      <c r="A114" s="135" t="s">
        <v>154</v>
      </c>
      <c r="B114" s="136" t="s">
        <v>8148</v>
      </c>
      <c r="C114" s="147" t="s">
        <v>8097</v>
      </c>
      <c r="D114" s="136" t="s">
        <v>8149</v>
      </c>
      <c r="E114" s="137" t="s">
        <v>8150</v>
      </c>
      <c r="F114" s="122" t="n">
        <v>29</v>
      </c>
      <c r="G114" s="164" t="n">
        <v>108</v>
      </c>
    </row>
    <row r="115" s="117" customFormat="true" ht="24" hidden="false" customHeight="true" outlineLevel="0" collapsed="false">
      <c r="A115" s="152" t="s">
        <v>51</v>
      </c>
      <c r="B115" s="138" t="s">
        <v>8151</v>
      </c>
      <c r="C115" s="120" t="s">
        <v>8085</v>
      </c>
      <c r="D115" s="138" t="s">
        <v>8152</v>
      </c>
      <c r="E115" s="133" t="s">
        <v>8153</v>
      </c>
      <c r="F115" s="122" t="n">
        <v>28</v>
      </c>
      <c r="G115" s="123" t="n">
        <v>108</v>
      </c>
    </row>
    <row r="116" s="117" customFormat="true" ht="24" hidden="false" customHeight="true" outlineLevel="0" collapsed="false">
      <c r="A116" s="152" t="s">
        <v>51</v>
      </c>
      <c r="B116" s="125" t="s">
        <v>8154</v>
      </c>
      <c r="C116" s="137" t="s">
        <v>8155</v>
      </c>
      <c r="D116" s="125" t="s">
        <v>8156</v>
      </c>
      <c r="E116" s="127" t="s">
        <v>8157</v>
      </c>
      <c r="F116" s="122" t="n">
        <v>28</v>
      </c>
      <c r="G116" s="123" t="n">
        <v>108</v>
      </c>
    </row>
    <row r="117" s="117" customFormat="true" ht="24" hidden="false" customHeight="true" outlineLevel="0" collapsed="false">
      <c r="A117" s="135" t="s">
        <v>51</v>
      </c>
      <c r="B117" s="136" t="s">
        <v>8158</v>
      </c>
      <c r="C117" s="137" t="s">
        <v>8089</v>
      </c>
      <c r="D117" s="136" t="s">
        <v>8159</v>
      </c>
      <c r="E117" s="137" t="s">
        <v>8160</v>
      </c>
      <c r="F117" s="122" t="n">
        <v>40</v>
      </c>
      <c r="G117" s="116" t="n">
        <v>108</v>
      </c>
    </row>
    <row r="118" s="117" customFormat="true" ht="24" hidden="false" customHeight="true" outlineLevel="0" collapsed="false">
      <c r="A118" s="124" t="s">
        <v>51</v>
      </c>
      <c r="B118" s="134" t="s">
        <v>8161</v>
      </c>
      <c r="C118" s="120" t="s">
        <v>8074</v>
      </c>
      <c r="D118" s="134" t="s">
        <v>8162</v>
      </c>
      <c r="E118" s="132" t="s">
        <v>8163</v>
      </c>
      <c r="F118" s="122" t="n">
        <v>38</v>
      </c>
      <c r="G118" s="123" t="n">
        <v>108</v>
      </c>
    </row>
    <row r="119" s="117" customFormat="true" ht="24" hidden="false" customHeight="true" outlineLevel="0" collapsed="false">
      <c r="A119" s="156" t="s">
        <v>890</v>
      </c>
      <c r="B119" s="162" t="s">
        <v>8164</v>
      </c>
      <c r="C119" s="170" t="s">
        <v>8165</v>
      </c>
      <c r="D119" s="162" t="s">
        <v>8166</v>
      </c>
      <c r="E119" s="166" t="s">
        <v>8167</v>
      </c>
      <c r="F119" s="122" t="n">
        <v>134</v>
      </c>
      <c r="G119" s="164" t="n">
        <v>108</v>
      </c>
    </row>
    <row r="120" s="117" customFormat="true" ht="24" hidden="false" customHeight="true" outlineLevel="0" collapsed="false">
      <c r="A120" s="146" t="s">
        <v>51</v>
      </c>
      <c r="B120" s="119" t="s">
        <v>8168</v>
      </c>
      <c r="C120" s="149" t="s">
        <v>8169</v>
      </c>
      <c r="D120" s="119" t="s">
        <v>8170</v>
      </c>
      <c r="E120" s="132" t="s">
        <v>8171</v>
      </c>
      <c r="F120" s="122" t="n">
        <v>29</v>
      </c>
      <c r="G120" s="123" t="n">
        <v>108</v>
      </c>
    </row>
    <row r="121" s="117" customFormat="true" ht="24" hidden="false" customHeight="true" outlineLevel="0" collapsed="false">
      <c r="A121" s="146" t="s">
        <v>51</v>
      </c>
      <c r="B121" s="134" t="s">
        <v>8172</v>
      </c>
      <c r="C121" s="149" t="s">
        <v>8074</v>
      </c>
      <c r="D121" s="134" t="s">
        <v>8173</v>
      </c>
      <c r="E121" s="132" t="s">
        <v>8174</v>
      </c>
      <c r="F121" s="122" t="n">
        <v>22</v>
      </c>
      <c r="G121" s="123" t="n">
        <v>108</v>
      </c>
    </row>
    <row r="122" s="117" customFormat="true" ht="24" hidden="false" customHeight="true" outlineLevel="0" collapsed="false">
      <c r="A122" s="124" t="s">
        <v>51</v>
      </c>
      <c r="B122" s="134" t="s">
        <v>8175</v>
      </c>
      <c r="C122" s="149" t="s">
        <v>8097</v>
      </c>
      <c r="D122" s="134" t="s">
        <v>8176</v>
      </c>
      <c r="E122" s="132" t="s">
        <v>8177</v>
      </c>
      <c r="F122" s="122" t="n">
        <v>20</v>
      </c>
      <c r="G122" s="123" t="n">
        <v>108</v>
      </c>
    </row>
    <row r="123" s="117" customFormat="true" ht="24" hidden="false" customHeight="true" outlineLevel="0" collapsed="false">
      <c r="A123" s="124" t="s">
        <v>51</v>
      </c>
      <c r="B123" s="119" t="s">
        <v>8178</v>
      </c>
      <c r="C123" s="149" t="s">
        <v>8089</v>
      </c>
      <c r="D123" s="119" t="s">
        <v>8179</v>
      </c>
      <c r="E123" s="121" t="s">
        <v>8180</v>
      </c>
      <c r="F123" s="122" t="n">
        <v>40</v>
      </c>
      <c r="G123" s="123" t="n">
        <v>108</v>
      </c>
    </row>
    <row r="124" s="117" customFormat="true" ht="24" hidden="false" customHeight="true" outlineLevel="0" collapsed="false">
      <c r="A124" s="124" t="s">
        <v>51</v>
      </c>
      <c r="B124" s="125" t="s">
        <v>8181</v>
      </c>
      <c r="C124" s="126" t="s">
        <v>8182</v>
      </c>
      <c r="D124" s="125" t="s">
        <v>8183</v>
      </c>
      <c r="E124" s="127" t="s">
        <v>8184</v>
      </c>
      <c r="F124" s="122" t="n">
        <v>33</v>
      </c>
      <c r="G124" s="128" t="n">
        <v>108</v>
      </c>
    </row>
    <row r="125" s="117" customFormat="true" ht="24" hidden="false" customHeight="true" outlineLevel="0" collapsed="false">
      <c r="A125" s="146" t="s">
        <v>51</v>
      </c>
      <c r="B125" s="136" t="s">
        <v>8185</v>
      </c>
      <c r="C125" s="126" t="s">
        <v>8097</v>
      </c>
      <c r="D125" s="136" t="s">
        <v>8186</v>
      </c>
      <c r="E125" s="137" t="s">
        <v>8187</v>
      </c>
      <c r="F125" s="122" t="n">
        <v>29</v>
      </c>
      <c r="G125" s="164" t="n">
        <v>108</v>
      </c>
    </row>
    <row r="126" s="117" customFormat="true" ht="24" hidden="false" customHeight="true" outlineLevel="0" collapsed="false">
      <c r="A126" s="146" t="s">
        <v>51</v>
      </c>
      <c r="B126" s="179" t="s">
        <v>8188</v>
      </c>
      <c r="C126" s="170" t="s">
        <v>8097</v>
      </c>
      <c r="D126" s="179" t="s">
        <v>8189</v>
      </c>
      <c r="E126" s="163" t="s">
        <v>8190</v>
      </c>
      <c r="F126" s="122" t="n">
        <v>30</v>
      </c>
      <c r="G126" s="164" t="n">
        <v>108</v>
      </c>
    </row>
    <row r="127" s="117" customFormat="true" ht="24" hidden="false" customHeight="true" outlineLevel="0" collapsed="false">
      <c r="A127" s="131" t="s">
        <v>51</v>
      </c>
      <c r="B127" s="136" t="s">
        <v>8191</v>
      </c>
      <c r="C127" s="126" t="s">
        <v>8192</v>
      </c>
      <c r="D127" s="136" t="s">
        <v>8193</v>
      </c>
      <c r="E127" s="137" t="s">
        <v>8194</v>
      </c>
      <c r="F127" s="122" t="n">
        <v>38</v>
      </c>
      <c r="G127" s="164" t="n">
        <v>108</v>
      </c>
    </row>
    <row r="128" s="117" customFormat="true" ht="24" hidden="false" customHeight="true" outlineLevel="0" collapsed="false">
      <c r="A128" s="135" t="s">
        <v>51</v>
      </c>
      <c r="B128" s="125" t="s">
        <v>8195</v>
      </c>
      <c r="C128" s="126" t="s">
        <v>8089</v>
      </c>
      <c r="D128" s="125" t="s">
        <v>8196</v>
      </c>
      <c r="E128" s="127" t="s">
        <v>8197</v>
      </c>
      <c r="F128" s="122" t="n">
        <v>60</v>
      </c>
      <c r="G128" s="128" t="n">
        <v>108</v>
      </c>
    </row>
    <row r="129" s="117" customFormat="true" ht="24" hidden="false" customHeight="true" outlineLevel="0" collapsed="false">
      <c r="A129" s="131" t="s">
        <v>51</v>
      </c>
      <c r="B129" s="153" t="s">
        <v>8198</v>
      </c>
      <c r="C129" s="149" t="s">
        <v>8074</v>
      </c>
      <c r="D129" s="153" t="s">
        <v>8199</v>
      </c>
      <c r="E129" s="133" t="s">
        <v>8200</v>
      </c>
      <c r="F129" s="122" t="n">
        <v>31</v>
      </c>
      <c r="G129" s="123" t="n">
        <v>108</v>
      </c>
    </row>
    <row r="130" s="117" customFormat="true" ht="24" hidden="false" customHeight="true" outlineLevel="0" collapsed="false">
      <c r="A130" s="131" t="s">
        <v>51</v>
      </c>
      <c r="B130" s="153" t="s">
        <v>8201</v>
      </c>
      <c r="C130" s="149" t="s">
        <v>8074</v>
      </c>
      <c r="D130" s="153" t="s">
        <v>8202</v>
      </c>
      <c r="E130" s="127" t="s">
        <v>8203</v>
      </c>
      <c r="F130" s="122" t="n">
        <v>30</v>
      </c>
      <c r="G130" s="123" t="n">
        <v>108</v>
      </c>
    </row>
    <row r="131" s="117" customFormat="true" ht="24" hidden="false" customHeight="true" outlineLevel="0" collapsed="false">
      <c r="A131" s="146" t="s">
        <v>154</v>
      </c>
      <c r="B131" s="179" t="s">
        <v>8204</v>
      </c>
      <c r="C131" s="170" t="s">
        <v>8205</v>
      </c>
      <c r="D131" s="179" t="s">
        <v>8206</v>
      </c>
      <c r="E131" s="163" t="s">
        <v>8207</v>
      </c>
      <c r="F131" s="122" t="n">
        <v>25</v>
      </c>
      <c r="G131" s="181" t="n">
        <v>108</v>
      </c>
    </row>
    <row r="132" s="117" customFormat="true" ht="24" hidden="false" customHeight="true" outlineLevel="0" collapsed="false">
      <c r="A132" s="124" t="s">
        <v>51</v>
      </c>
      <c r="B132" s="138" t="s">
        <v>8208</v>
      </c>
      <c r="C132" s="149" t="s">
        <v>8097</v>
      </c>
      <c r="D132" s="138" t="s">
        <v>8209</v>
      </c>
      <c r="E132" s="133" t="s">
        <v>8210</v>
      </c>
      <c r="F132" s="122" t="n">
        <v>40</v>
      </c>
      <c r="G132" s="123" t="n">
        <v>108</v>
      </c>
    </row>
    <row r="133" s="117" customFormat="true" ht="24" hidden="false" customHeight="true" outlineLevel="0" collapsed="false">
      <c r="A133" s="124" t="s">
        <v>51</v>
      </c>
      <c r="B133" s="125" t="s">
        <v>8211</v>
      </c>
      <c r="C133" s="126" t="s">
        <v>8127</v>
      </c>
      <c r="D133" s="125" t="s">
        <v>8212</v>
      </c>
      <c r="E133" s="127" t="s">
        <v>8213</v>
      </c>
      <c r="F133" s="122" t="n">
        <v>40</v>
      </c>
      <c r="G133" s="123" t="n">
        <v>108</v>
      </c>
    </row>
    <row r="134" s="117" customFormat="true" ht="24" hidden="false" customHeight="true" outlineLevel="0" collapsed="false">
      <c r="A134" s="124" t="s">
        <v>51</v>
      </c>
      <c r="B134" s="125" t="s">
        <v>8214</v>
      </c>
      <c r="C134" s="126" t="s">
        <v>8215</v>
      </c>
      <c r="D134" s="125" t="s">
        <v>8216</v>
      </c>
      <c r="E134" s="127" t="s">
        <v>8217</v>
      </c>
      <c r="F134" s="122" t="n">
        <v>22</v>
      </c>
      <c r="G134" s="128" t="n">
        <v>108</v>
      </c>
    </row>
    <row r="135" s="117" customFormat="true" ht="24" hidden="false" customHeight="true" outlineLevel="0" collapsed="false">
      <c r="A135" s="146" t="s">
        <v>51</v>
      </c>
      <c r="B135" s="150" t="s">
        <v>8218</v>
      </c>
      <c r="C135" s="151" t="s">
        <v>8219</v>
      </c>
      <c r="D135" s="150" t="s">
        <v>8220</v>
      </c>
      <c r="E135" s="151" t="s">
        <v>8221</v>
      </c>
      <c r="F135" s="122" t="n">
        <v>27</v>
      </c>
      <c r="G135" s="116" t="n">
        <v>108</v>
      </c>
    </row>
    <row r="136" s="117" customFormat="true" ht="24" hidden="false" customHeight="true" outlineLevel="0" collapsed="false">
      <c r="A136" s="146" t="s">
        <v>51</v>
      </c>
      <c r="B136" s="130" t="s">
        <v>8222</v>
      </c>
      <c r="C136" s="151" t="s">
        <v>8219</v>
      </c>
      <c r="D136" s="130" t="s">
        <v>8223</v>
      </c>
      <c r="E136" s="121" t="s">
        <v>8224</v>
      </c>
      <c r="F136" s="122" t="n">
        <v>65</v>
      </c>
      <c r="G136" s="123" t="n">
        <v>108</v>
      </c>
    </row>
    <row r="137" s="117" customFormat="true" ht="24" hidden="false" customHeight="true" outlineLevel="0" collapsed="false">
      <c r="A137" s="146" t="s">
        <v>51</v>
      </c>
      <c r="B137" s="182" t="s">
        <v>8225</v>
      </c>
      <c r="C137" s="170" t="s">
        <v>8085</v>
      </c>
      <c r="D137" s="162" t="s">
        <v>8226</v>
      </c>
      <c r="E137" s="166" t="s">
        <v>8227</v>
      </c>
      <c r="F137" s="122" t="n">
        <v>40</v>
      </c>
      <c r="G137" s="164" t="n">
        <v>108</v>
      </c>
    </row>
    <row r="138" s="117" customFormat="true" ht="24" hidden="false" customHeight="true" outlineLevel="0" collapsed="false">
      <c r="A138" s="156" t="s">
        <v>51</v>
      </c>
      <c r="B138" s="134" t="s">
        <v>8228</v>
      </c>
      <c r="C138" s="132" t="s">
        <v>8229</v>
      </c>
      <c r="D138" s="134" t="s">
        <v>8230</v>
      </c>
      <c r="E138" s="133" t="s">
        <v>8231</v>
      </c>
      <c r="F138" s="122" t="n">
        <v>40</v>
      </c>
      <c r="G138" s="123" t="n">
        <v>108</v>
      </c>
    </row>
    <row r="139" s="117" customFormat="true" ht="24" hidden="false" customHeight="true" outlineLevel="0" collapsed="false">
      <c r="A139" s="135" t="s">
        <v>176</v>
      </c>
      <c r="B139" s="150" t="s">
        <v>8232</v>
      </c>
      <c r="C139" s="151" t="s">
        <v>8097</v>
      </c>
      <c r="D139" s="150" t="s">
        <v>8233</v>
      </c>
      <c r="E139" s="137" t="s">
        <v>8234</v>
      </c>
      <c r="F139" s="122" t="n">
        <v>29</v>
      </c>
      <c r="G139" s="164" t="n">
        <v>108</v>
      </c>
    </row>
    <row r="140" s="117" customFormat="true" ht="24" hidden="false" customHeight="true" outlineLevel="0" collapsed="false">
      <c r="A140" s="124" t="s">
        <v>51</v>
      </c>
      <c r="B140" s="119" t="s">
        <v>8235</v>
      </c>
      <c r="C140" s="132" t="s">
        <v>8116</v>
      </c>
      <c r="D140" s="119" t="s">
        <v>8236</v>
      </c>
      <c r="E140" s="127" t="s">
        <v>8237</v>
      </c>
      <c r="F140" s="122" t="n">
        <v>23</v>
      </c>
      <c r="G140" s="123" t="n">
        <v>108</v>
      </c>
    </row>
    <row r="141" s="117" customFormat="true" ht="24" hidden="false" customHeight="true" outlineLevel="0" collapsed="false">
      <c r="A141" s="124" t="s">
        <v>154</v>
      </c>
      <c r="B141" s="119" t="s">
        <v>8238</v>
      </c>
      <c r="C141" s="132" t="s">
        <v>8085</v>
      </c>
      <c r="D141" s="119" t="s">
        <v>8239</v>
      </c>
      <c r="E141" s="127" t="s">
        <v>8240</v>
      </c>
      <c r="F141" s="122" t="n">
        <v>40</v>
      </c>
      <c r="G141" s="123" t="n">
        <v>108</v>
      </c>
    </row>
    <row r="142" s="117" customFormat="true" ht="24" hidden="false" customHeight="true" outlineLevel="0" collapsed="false">
      <c r="A142" s="135" t="s">
        <v>51</v>
      </c>
      <c r="B142" s="150" t="s">
        <v>8241</v>
      </c>
      <c r="C142" s="151" t="s">
        <v>8242</v>
      </c>
      <c r="D142" s="150" t="s">
        <v>8243</v>
      </c>
      <c r="E142" s="137" t="s">
        <v>8244</v>
      </c>
      <c r="F142" s="122" t="n">
        <v>40</v>
      </c>
      <c r="G142" s="164" t="n">
        <v>108</v>
      </c>
    </row>
    <row r="143" s="117" customFormat="true" ht="24" hidden="false" customHeight="true" outlineLevel="0" collapsed="false">
      <c r="A143" s="124" t="s">
        <v>154</v>
      </c>
      <c r="B143" s="134" t="s">
        <v>8245</v>
      </c>
      <c r="C143" s="132" t="s">
        <v>8089</v>
      </c>
      <c r="D143" s="134" t="s">
        <v>8246</v>
      </c>
      <c r="E143" s="133" t="s">
        <v>8247</v>
      </c>
      <c r="F143" s="122" t="n">
        <v>30</v>
      </c>
      <c r="G143" s="123" t="n">
        <v>108</v>
      </c>
    </row>
    <row r="144" s="117" customFormat="true" ht="24" hidden="false" customHeight="true" outlineLevel="0" collapsed="false">
      <c r="A144" s="146" t="s">
        <v>51</v>
      </c>
      <c r="B144" s="167" t="s">
        <v>8248</v>
      </c>
      <c r="C144" s="168" t="s">
        <v>8093</v>
      </c>
      <c r="D144" s="167" t="s">
        <v>8249</v>
      </c>
      <c r="E144" s="155" t="s">
        <v>8250</v>
      </c>
      <c r="F144" s="122" t="n">
        <v>40</v>
      </c>
      <c r="G144" s="139" t="n">
        <v>108</v>
      </c>
    </row>
    <row r="145" s="117" customFormat="true" ht="24" hidden="false" customHeight="true" outlineLevel="0" collapsed="false">
      <c r="A145" s="124" t="s">
        <v>51</v>
      </c>
      <c r="B145" s="130" t="s">
        <v>8251</v>
      </c>
      <c r="C145" s="151" t="s">
        <v>8116</v>
      </c>
      <c r="D145" s="130" t="s">
        <v>8252</v>
      </c>
      <c r="E145" s="127" t="s">
        <v>8253</v>
      </c>
      <c r="F145" s="122" t="n">
        <v>26</v>
      </c>
      <c r="G145" s="128" t="n">
        <v>108</v>
      </c>
    </row>
    <row r="146" s="117" customFormat="true" ht="24" hidden="false" customHeight="true" outlineLevel="0" collapsed="false">
      <c r="A146" s="124" t="s">
        <v>51</v>
      </c>
      <c r="B146" s="130" t="s">
        <v>8254</v>
      </c>
      <c r="C146" s="151" t="s">
        <v>8097</v>
      </c>
      <c r="D146" s="130" t="s">
        <v>8255</v>
      </c>
      <c r="E146" s="127" t="s">
        <v>8256</v>
      </c>
      <c r="F146" s="122" t="n">
        <v>30</v>
      </c>
      <c r="G146" s="128" t="n">
        <v>108</v>
      </c>
    </row>
    <row r="147" s="117" customFormat="true" ht="24" hidden="false" customHeight="true" outlineLevel="0" collapsed="false">
      <c r="A147" s="124" t="s">
        <v>51</v>
      </c>
      <c r="B147" s="130" t="s">
        <v>8257</v>
      </c>
      <c r="C147" s="151" t="s">
        <v>8258</v>
      </c>
      <c r="D147" s="130" t="s">
        <v>8259</v>
      </c>
      <c r="E147" s="127" t="s">
        <v>8260</v>
      </c>
      <c r="F147" s="122" t="n">
        <v>36</v>
      </c>
      <c r="G147" s="128" t="n">
        <v>109</v>
      </c>
    </row>
    <row r="148" s="117" customFormat="true" ht="24" hidden="false" customHeight="true" outlineLevel="0" collapsed="false">
      <c r="A148" s="146" t="s">
        <v>51</v>
      </c>
      <c r="B148" s="130" t="s">
        <v>8261</v>
      </c>
      <c r="C148" s="151" t="s">
        <v>8262</v>
      </c>
      <c r="D148" s="130" t="s">
        <v>8263</v>
      </c>
      <c r="E148" s="127" t="s">
        <v>8264</v>
      </c>
      <c r="F148" s="122" t="n">
        <v>60</v>
      </c>
      <c r="G148" s="128" t="n">
        <v>109</v>
      </c>
    </row>
    <row r="149" s="117" customFormat="true" ht="24" hidden="false" customHeight="true" outlineLevel="0" collapsed="false">
      <c r="A149" s="135" t="s">
        <v>51</v>
      </c>
      <c r="B149" s="134" t="s">
        <v>8265</v>
      </c>
      <c r="C149" s="132" t="s">
        <v>8258</v>
      </c>
      <c r="D149" s="134" t="s">
        <v>8266</v>
      </c>
      <c r="E149" s="133" t="s">
        <v>8267</v>
      </c>
      <c r="F149" s="122" t="n">
        <v>51</v>
      </c>
      <c r="G149" s="139" t="n">
        <v>109</v>
      </c>
    </row>
    <row r="150" s="117" customFormat="true" ht="24" hidden="false" customHeight="true" outlineLevel="0" collapsed="false">
      <c r="A150" s="146" t="s">
        <v>51</v>
      </c>
      <c r="B150" s="119" t="s">
        <v>8268</v>
      </c>
      <c r="C150" s="149" t="s">
        <v>8269</v>
      </c>
      <c r="D150" s="119" t="s">
        <v>8270</v>
      </c>
      <c r="E150" s="127" t="s">
        <v>8271</v>
      </c>
      <c r="F150" s="122" t="n">
        <v>36</v>
      </c>
      <c r="G150" s="123" t="n">
        <v>109</v>
      </c>
    </row>
    <row r="151" s="117" customFormat="true" ht="24" hidden="false" customHeight="true" outlineLevel="0" collapsed="false">
      <c r="A151" s="146" t="s">
        <v>51</v>
      </c>
      <c r="B151" s="183" t="s">
        <v>8272</v>
      </c>
      <c r="C151" s="132" t="s">
        <v>8273</v>
      </c>
      <c r="D151" s="119" t="s">
        <v>8274</v>
      </c>
      <c r="E151" s="133" t="s">
        <v>8275</v>
      </c>
      <c r="F151" s="122" t="n">
        <v>40</v>
      </c>
      <c r="G151" s="123" t="n">
        <v>109</v>
      </c>
    </row>
    <row r="152" s="117" customFormat="true" ht="24" hidden="false" customHeight="true" outlineLevel="0" collapsed="false">
      <c r="A152" s="124" t="s">
        <v>154</v>
      </c>
      <c r="B152" s="134" t="s">
        <v>8276</v>
      </c>
      <c r="C152" s="149" t="s">
        <v>8269</v>
      </c>
      <c r="D152" s="134" t="s">
        <v>8277</v>
      </c>
      <c r="E152" s="133" t="s">
        <v>8278</v>
      </c>
      <c r="F152" s="122" t="n">
        <v>21</v>
      </c>
      <c r="G152" s="123" t="n">
        <v>109</v>
      </c>
    </row>
    <row r="153" s="117" customFormat="true" ht="24" hidden="false" customHeight="true" outlineLevel="0" collapsed="false">
      <c r="A153" s="146" t="s">
        <v>51</v>
      </c>
      <c r="B153" s="125" t="s">
        <v>8279</v>
      </c>
      <c r="C153" s="137" t="s">
        <v>8258</v>
      </c>
      <c r="D153" s="125" t="s">
        <v>8280</v>
      </c>
      <c r="E153" s="127" t="s">
        <v>8281</v>
      </c>
      <c r="F153" s="122" t="n">
        <v>30</v>
      </c>
      <c r="G153" s="143" t="n">
        <v>109</v>
      </c>
    </row>
    <row r="154" s="117" customFormat="true" ht="24" hidden="false" customHeight="true" outlineLevel="0" collapsed="false">
      <c r="A154" s="146" t="s">
        <v>51</v>
      </c>
      <c r="B154" s="125" t="s">
        <v>8282</v>
      </c>
      <c r="C154" s="137" t="s">
        <v>8269</v>
      </c>
      <c r="D154" s="125" t="s">
        <v>8283</v>
      </c>
      <c r="E154" s="127" t="s">
        <v>8284</v>
      </c>
      <c r="F154" s="122" t="n">
        <v>37</v>
      </c>
      <c r="G154" s="123" t="n">
        <v>109</v>
      </c>
    </row>
    <row r="155" s="117" customFormat="true" ht="24" hidden="false" customHeight="true" outlineLevel="0" collapsed="false">
      <c r="A155" s="146" t="s">
        <v>51</v>
      </c>
      <c r="B155" s="179" t="s">
        <v>8285</v>
      </c>
      <c r="C155" s="163" t="s">
        <v>8273</v>
      </c>
      <c r="D155" s="179" t="s">
        <v>8286</v>
      </c>
      <c r="E155" s="163" t="s">
        <v>8287</v>
      </c>
      <c r="F155" s="122" t="n">
        <v>38</v>
      </c>
      <c r="G155" s="164" t="n">
        <v>109</v>
      </c>
    </row>
    <row r="156" s="117" customFormat="true" ht="24" hidden="false" customHeight="true" outlineLevel="0" collapsed="false">
      <c r="A156" s="135" t="s">
        <v>51</v>
      </c>
      <c r="B156" s="179" t="s">
        <v>8288</v>
      </c>
      <c r="C156" s="163" t="s">
        <v>8289</v>
      </c>
      <c r="D156" s="179" t="s">
        <v>8290</v>
      </c>
      <c r="E156" s="163" t="s">
        <v>8291</v>
      </c>
      <c r="F156" s="122" t="n">
        <v>35</v>
      </c>
      <c r="G156" s="164" t="n">
        <v>109</v>
      </c>
    </row>
    <row r="157" s="117" customFormat="true" ht="24" hidden="false" customHeight="true" outlineLevel="0" collapsed="false">
      <c r="A157" s="135" t="s">
        <v>51</v>
      </c>
      <c r="B157" s="136" t="s">
        <v>8292</v>
      </c>
      <c r="C157" s="137" t="s">
        <v>8293</v>
      </c>
      <c r="D157" s="136" t="s">
        <v>8294</v>
      </c>
      <c r="E157" s="137" t="s">
        <v>8295</v>
      </c>
      <c r="F157" s="122" t="n">
        <v>32</v>
      </c>
      <c r="G157" s="116" t="n">
        <v>109</v>
      </c>
    </row>
    <row r="158" s="117" customFormat="true" ht="24" hidden="false" customHeight="true" outlineLevel="0" collapsed="false">
      <c r="A158" s="156" t="s">
        <v>51</v>
      </c>
      <c r="B158" s="125" t="s">
        <v>8296</v>
      </c>
      <c r="C158" s="137" t="s">
        <v>8297</v>
      </c>
      <c r="D158" s="125" t="s">
        <v>8298</v>
      </c>
      <c r="E158" s="127" t="s">
        <v>8299</v>
      </c>
      <c r="F158" s="122" t="n">
        <v>35</v>
      </c>
      <c r="G158" s="128" t="n">
        <v>109</v>
      </c>
    </row>
    <row r="159" s="117" customFormat="true" ht="24" hidden="false" customHeight="true" outlineLevel="0" collapsed="false">
      <c r="A159" s="135" t="s">
        <v>51</v>
      </c>
      <c r="B159" s="125" t="s">
        <v>8300</v>
      </c>
      <c r="C159" s="137" t="s">
        <v>8301</v>
      </c>
      <c r="D159" s="125" t="s">
        <v>8302</v>
      </c>
      <c r="E159" s="127" t="s">
        <v>8303</v>
      </c>
      <c r="F159" s="122" t="n">
        <v>40</v>
      </c>
      <c r="G159" s="128" t="n">
        <v>109</v>
      </c>
    </row>
    <row r="160" s="117" customFormat="true" ht="24" hidden="false" customHeight="true" outlineLevel="0" collapsed="false">
      <c r="A160" s="146" t="s">
        <v>51</v>
      </c>
      <c r="B160" s="138" t="s">
        <v>8304</v>
      </c>
      <c r="C160" s="133" t="s">
        <v>8305</v>
      </c>
      <c r="D160" s="138" t="s">
        <v>8306</v>
      </c>
      <c r="E160" s="133" t="s">
        <v>8307</v>
      </c>
      <c r="F160" s="122" t="n">
        <v>40</v>
      </c>
      <c r="G160" s="123" t="n">
        <v>109</v>
      </c>
    </row>
    <row r="161" s="117" customFormat="true" ht="24" hidden="false" customHeight="true" outlineLevel="0" collapsed="false">
      <c r="A161" s="124" t="s">
        <v>51</v>
      </c>
      <c r="B161" s="138" t="s">
        <v>8308</v>
      </c>
      <c r="C161" s="133" t="s">
        <v>8262</v>
      </c>
      <c r="D161" s="138" t="s">
        <v>8309</v>
      </c>
      <c r="E161" s="133" t="s">
        <v>8310</v>
      </c>
      <c r="F161" s="133" t="n">
        <v>39</v>
      </c>
      <c r="G161" s="123" t="n">
        <v>109</v>
      </c>
    </row>
    <row r="162" s="117" customFormat="true" ht="24" hidden="false" customHeight="true" outlineLevel="0" collapsed="false">
      <c r="A162" s="118" t="s">
        <v>51</v>
      </c>
      <c r="B162" s="138" t="s">
        <v>8311</v>
      </c>
      <c r="C162" s="133" t="s">
        <v>8273</v>
      </c>
      <c r="D162" s="184" t="s">
        <v>8312</v>
      </c>
      <c r="E162" s="133" t="s">
        <v>8313</v>
      </c>
      <c r="F162" s="133" t="n">
        <v>33</v>
      </c>
      <c r="G162" s="185" t="n">
        <v>109</v>
      </c>
    </row>
    <row r="163" s="117" customFormat="true" ht="24" hidden="false" customHeight="true" outlineLevel="0" collapsed="false">
      <c r="A163" s="152" t="s">
        <v>51</v>
      </c>
      <c r="B163" s="140" t="s">
        <v>8314</v>
      </c>
      <c r="C163" s="141" t="s">
        <v>8315</v>
      </c>
      <c r="D163" s="140" t="s">
        <v>8316</v>
      </c>
      <c r="E163" s="141" t="s">
        <v>8317</v>
      </c>
      <c r="F163" s="133" t="n">
        <v>40</v>
      </c>
      <c r="G163" s="143" t="n">
        <v>109</v>
      </c>
    </row>
    <row r="164" s="117" customFormat="true" ht="24" hidden="false" customHeight="true" outlineLevel="0" collapsed="false">
      <c r="A164" s="124" t="s">
        <v>51</v>
      </c>
      <c r="B164" s="138" t="s">
        <v>8318</v>
      </c>
      <c r="C164" s="144" t="s">
        <v>8315</v>
      </c>
      <c r="D164" s="138" t="s">
        <v>8319</v>
      </c>
      <c r="E164" s="133" t="s">
        <v>8320</v>
      </c>
      <c r="F164" s="133" t="n">
        <v>40</v>
      </c>
      <c r="G164" s="145" t="n">
        <v>109</v>
      </c>
    </row>
    <row r="165" s="117" customFormat="true" ht="24" hidden="false" customHeight="true" outlineLevel="0" collapsed="false">
      <c r="A165" s="124" t="s">
        <v>51</v>
      </c>
      <c r="B165" s="136" t="s">
        <v>8321</v>
      </c>
      <c r="C165" s="137" t="s">
        <v>8322</v>
      </c>
      <c r="D165" s="136" t="s">
        <v>8323</v>
      </c>
      <c r="E165" s="137" t="s">
        <v>8324</v>
      </c>
      <c r="F165" s="133" t="n">
        <v>40</v>
      </c>
      <c r="G165" s="145" t="n">
        <v>109</v>
      </c>
    </row>
    <row r="166" s="117" customFormat="true" ht="24" hidden="false" customHeight="true" outlineLevel="0" collapsed="false">
      <c r="A166" s="124" t="s">
        <v>51</v>
      </c>
      <c r="B166" s="138" t="s">
        <v>8325</v>
      </c>
      <c r="C166" s="133" t="s">
        <v>8262</v>
      </c>
      <c r="D166" s="138" t="s">
        <v>8326</v>
      </c>
      <c r="E166" s="133" t="s">
        <v>8327</v>
      </c>
      <c r="F166" s="133" t="n">
        <v>34</v>
      </c>
      <c r="G166" s="123" t="n">
        <v>109</v>
      </c>
    </row>
    <row r="167" s="117" customFormat="true" ht="24" hidden="false" customHeight="true" outlineLevel="0" collapsed="false">
      <c r="A167" s="129" t="s">
        <v>51</v>
      </c>
      <c r="B167" s="136" t="s">
        <v>8328</v>
      </c>
      <c r="C167" s="137" t="s">
        <v>8273</v>
      </c>
      <c r="D167" s="136" t="s">
        <v>8329</v>
      </c>
      <c r="E167" s="137" t="s">
        <v>8330</v>
      </c>
      <c r="F167" s="133" t="n">
        <v>27</v>
      </c>
      <c r="G167" s="116" t="n">
        <v>109</v>
      </c>
    </row>
    <row r="168" s="117" customFormat="true" ht="24" hidden="false" customHeight="true" outlineLevel="0" collapsed="false">
      <c r="A168" s="131" t="s">
        <v>51</v>
      </c>
      <c r="B168" s="136" t="s">
        <v>8331</v>
      </c>
      <c r="C168" s="147" t="s">
        <v>8293</v>
      </c>
      <c r="D168" s="136" t="s">
        <v>8332</v>
      </c>
      <c r="E168" s="137" t="s">
        <v>8333</v>
      </c>
      <c r="F168" s="122" t="n">
        <v>40</v>
      </c>
      <c r="G168" s="123" t="n">
        <v>109</v>
      </c>
    </row>
    <row r="169" s="117" customFormat="true" ht="24" hidden="false" customHeight="true" outlineLevel="0" collapsed="false">
      <c r="A169" s="146" t="s">
        <v>51</v>
      </c>
      <c r="B169" s="186" t="s">
        <v>8334</v>
      </c>
      <c r="C169" s="163" t="s">
        <v>8335</v>
      </c>
      <c r="D169" s="179" t="s">
        <v>8336</v>
      </c>
      <c r="E169" s="163" t="s">
        <v>8337</v>
      </c>
      <c r="F169" s="122" t="n">
        <v>32</v>
      </c>
      <c r="G169" s="164" t="n">
        <v>110</v>
      </c>
    </row>
    <row r="170" s="117" customFormat="true" ht="24" hidden="false" customHeight="true" outlineLevel="0" collapsed="false">
      <c r="A170" s="131" t="s">
        <v>51</v>
      </c>
      <c r="B170" s="136" t="s">
        <v>8338</v>
      </c>
      <c r="C170" s="137" t="s">
        <v>8339</v>
      </c>
      <c r="D170" s="136" t="s">
        <v>8340</v>
      </c>
      <c r="E170" s="137" t="s">
        <v>8341</v>
      </c>
      <c r="F170" s="122" t="n">
        <v>55</v>
      </c>
      <c r="G170" s="116" t="n">
        <v>110</v>
      </c>
    </row>
    <row r="171" s="117" customFormat="true" ht="24" hidden="false" customHeight="true" outlineLevel="0" collapsed="false">
      <c r="A171" s="146" t="s">
        <v>51</v>
      </c>
      <c r="B171" s="187" t="s">
        <v>8342</v>
      </c>
      <c r="C171" s="188" t="s">
        <v>8343</v>
      </c>
      <c r="D171" s="187" t="s">
        <v>8344</v>
      </c>
      <c r="E171" s="189" t="s">
        <v>8345</v>
      </c>
      <c r="F171" s="175" t="n">
        <v>33</v>
      </c>
      <c r="G171" s="176" t="n">
        <v>110</v>
      </c>
      <c r="H171" s="177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8"/>
      <c r="GO171" s="178"/>
      <c r="GP171" s="178"/>
      <c r="GQ171" s="178"/>
      <c r="GR171" s="178"/>
    </row>
    <row r="172" s="117" customFormat="true" ht="24" hidden="false" customHeight="true" outlineLevel="0" collapsed="false">
      <c r="A172" s="146" t="s">
        <v>51</v>
      </c>
      <c r="B172" s="172" t="s">
        <v>8346</v>
      </c>
      <c r="C172" s="188" t="s">
        <v>8347</v>
      </c>
      <c r="D172" s="172" t="s">
        <v>8348</v>
      </c>
      <c r="E172" s="174" t="s">
        <v>8349</v>
      </c>
      <c r="F172" s="175" t="n">
        <v>83</v>
      </c>
      <c r="G172" s="176" t="n">
        <v>110</v>
      </c>
      <c r="H172" s="177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8"/>
      <c r="GO172" s="178"/>
      <c r="GP172" s="178"/>
      <c r="GQ172" s="178"/>
      <c r="GR172" s="178"/>
    </row>
    <row r="173" s="117" customFormat="true" ht="24" hidden="false" customHeight="true" outlineLevel="0" collapsed="false">
      <c r="A173" s="124" t="s">
        <v>154</v>
      </c>
      <c r="B173" s="172" t="s">
        <v>8350</v>
      </c>
      <c r="C173" s="174" t="s">
        <v>8351</v>
      </c>
      <c r="D173" s="172" t="s">
        <v>8352</v>
      </c>
      <c r="E173" s="174" t="s">
        <v>8353</v>
      </c>
      <c r="F173" s="175" t="n">
        <v>45</v>
      </c>
      <c r="G173" s="176" t="n">
        <v>110</v>
      </c>
      <c r="H173" s="177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8"/>
      <c r="GO173" s="178"/>
      <c r="GP173" s="178"/>
      <c r="GQ173" s="178"/>
      <c r="GR173" s="178"/>
    </row>
    <row r="174" s="117" customFormat="true" ht="24" hidden="false" customHeight="true" outlineLevel="0" collapsed="false">
      <c r="A174" s="124" t="s">
        <v>51</v>
      </c>
      <c r="B174" s="187" t="s">
        <v>8354</v>
      </c>
      <c r="C174" s="189" t="s">
        <v>8355</v>
      </c>
      <c r="D174" s="187" t="s">
        <v>8356</v>
      </c>
      <c r="E174" s="174" t="s">
        <v>8357</v>
      </c>
      <c r="F174" s="175" t="n">
        <v>40</v>
      </c>
      <c r="G174" s="176" t="n">
        <v>110</v>
      </c>
      <c r="H174" s="177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8"/>
      <c r="GO174" s="178"/>
      <c r="GP174" s="178"/>
      <c r="GQ174" s="178"/>
      <c r="GR174" s="178"/>
    </row>
    <row r="175" s="117" customFormat="true" ht="24" hidden="false" customHeight="true" outlineLevel="0" collapsed="false">
      <c r="A175" s="124" t="s">
        <v>51</v>
      </c>
      <c r="B175" s="187" t="s">
        <v>8358</v>
      </c>
      <c r="C175" s="189" t="s">
        <v>8359</v>
      </c>
      <c r="D175" s="187" t="s">
        <v>8360</v>
      </c>
      <c r="E175" s="174" t="s">
        <v>8361</v>
      </c>
      <c r="F175" s="175" t="n">
        <v>22</v>
      </c>
      <c r="G175" s="176" t="n">
        <v>110</v>
      </c>
      <c r="H175" s="177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8"/>
      <c r="GO175" s="178"/>
      <c r="GP175" s="178"/>
      <c r="GQ175" s="178"/>
      <c r="GR175" s="178"/>
    </row>
    <row r="176" s="117" customFormat="true" ht="24" hidden="false" customHeight="true" outlineLevel="0" collapsed="false">
      <c r="A176" s="135" t="s">
        <v>890</v>
      </c>
      <c r="B176" s="134" t="s">
        <v>8362</v>
      </c>
      <c r="C176" s="132" t="s">
        <v>8347</v>
      </c>
      <c r="D176" s="134" t="s">
        <v>8363</v>
      </c>
      <c r="E176" s="133" t="s">
        <v>8364</v>
      </c>
      <c r="F176" s="122" t="n">
        <v>38</v>
      </c>
      <c r="G176" s="123" t="n">
        <v>110</v>
      </c>
    </row>
    <row r="177" s="117" customFormat="true" ht="24" hidden="false" customHeight="true" outlineLevel="0" collapsed="false">
      <c r="A177" s="124" t="s">
        <v>51</v>
      </c>
      <c r="B177" s="134" t="s">
        <v>8365</v>
      </c>
      <c r="C177" s="132" t="s">
        <v>8366</v>
      </c>
      <c r="D177" s="134" t="s">
        <v>8367</v>
      </c>
      <c r="E177" s="133" t="s">
        <v>8368</v>
      </c>
      <c r="F177" s="122" t="n">
        <v>30</v>
      </c>
      <c r="G177" s="123" t="n">
        <v>110</v>
      </c>
    </row>
    <row r="178" s="117" customFormat="true" ht="24" hidden="false" customHeight="true" outlineLevel="0" collapsed="false">
      <c r="A178" s="156" t="s">
        <v>51</v>
      </c>
      <c r="B178" s="150" t="s">
        <v>8369</v>
      </c>
      <c r="C178" s="151" t="s">
        <v>8370</v>
      </c>
      <c r="D178" s="150" t="s">
        <v>8371</v>
      </c>
      <c r="E178" s="137" t="s">
        <v>8372</v>
      </c>
      <c r="F178" s="122" t="n">
        <v>30</v>
      </c>
      <c r="G178" s="164" t="n">
        <v>110</v>
      </c>
    </row>
    <row r="179" s="117" customFormat="true" ht="24" hidden="false" customHeight="true" outlineLevel="0" collapsed="false">
      <c r="A179" s="124" t="s">
        <v>51</v>
      </c>
      <c r="B179" s="119" t="s">
        <v>8373</v>
      </c>
      <c r="C179" s="132" t="s">
        <v>8374</v>
      </c>
      <c r="D179" s="119" t="s">
        <v>8375</v>
      </c>
      <c r="E179" s="133" t="s">
        <v>8376</v>
      </c>
      <c r="F179" s="122" t="n">
        <v>30</v>
      </c>
      <c r="G179" s="123" t="n">
        <v>110</v>
      </c>
    </row>
    <row r="180" s="117" customFormat="true" ht="24" hidden="false" customHeight="true" outlineLevel="0" collapsed="false">
      <c r="A180" s="124" t="s">
        <v>154</v>
      </c>
      <c r="B180" s="159" t="s">
        <v>8377</v>
      </c>
      <c r="C180" s="160" t="s">
        <v>8374</v>
      </c>
      <c r="D180" s="159" t="s">
        <v>8378</v>
      </c>
      <c r="E180" s="141" t="s">
        <v>8379</v>
      </c>
      <c r="F180" s="122" t="n">
        <v>45</v>
      </c>
      <c r="G180" s="143" t="n">
        <v>110</v>
      </c>
    </row>
    <row r="181" s="117" customFormat="true" ht="24" hidden="false" customHeight="true" outlineLevel="0" collapsed="false">
      <c r="A181" s="124" t="s">
        <v>154</v>
      </c>
      <c r="B181" s="153" t="s">
        <v>8380</v>
      </c>
      <c r="C181" s="133" t="s">
        <v>8381</v>
      </c>
      <c r="D181" s="153" t="s">
        <v>8382</v>
      </c>
      <c r="E181" s="127" t="s">
        <v>8383</v>
      </c>
      <c r="F181" s="122" t="n">
        <v>32</v>
      </c>
      <c r="G181" s="123" t="n">
        <v>110</v>
      </c>
    </row>
    <row r="182" s="117" customFormat="true" ht="24" hidden="false" customHeight="true" outlineLevel="0" collapsed="false">
      <c r="A182" s="124" t="s">
        <v>51</v>
      </c>
      <c r="B182" s="153" t="s">
        <v>8384</v>
      </c>
      <c r="C182" s="133" t="s">
        <v>8385</v>
      </c>
      <c r="D182" s="153" t="s">
        <v>8386</v>
      </c>
      <c r="E182" s="127" t="s">
        <v>8387</v>
      </c>
      <c r="F182" s="122" t="n">
        <v>32</v>
      </c>
      <c r="G182" s="123" t="n">
        <v>110</v>
      </c>
    </row>
    <row r="183" s="117" customFormat="true" ht="24" hidden="false" customHeight="true" outlineLevel="0" collapsed="false">
      <c r="A183" s="135" t="s">
        <v>890</v>
      </c>
      <c r="B183" s="138" t="s">
        <v>8388</v>
      </c>
      <c r="C183" s="133" t="s">
        <v>8389</v>
      </c>
      <c r="D183" s="138" t="s">
        <v>8390</v>
      </c>
      <c r="E183" s="133" t="s">
        <v>8391</v>
      </c>
      <c r="F183" s="122" t="n">
        <v>96</v>
      </c>
      <c r="G183" s="128" t="n">
        <v>111</v>
      </c>
    </row>
    <row r="184" s="117" customFormat="true" ht="24" hidden="false" customHeight="true" outlineLevel="0" collapsed="false">
      <c r="A184" s="124" t="s">
        <v>51</v>
      </c>
      <c r="B184" s="125" t="s">
        <v>8392</v>
      </c>
      <c r="C184" s="137" t="s">
        <v>8393</v>
      </c>
      <c r="D184" s="125" t="s">
        <v>8394</v>
      </c>
      <c r="E184" s="127" t="s">
        <v>8395</v>
      </c>
      <c r="F184" s="122" t="n">
        <v>70</v>
      </c>
      <c r="G184" s="128" t="n">
        <v>111</v>
      </c>
    </row>
    <row r="185" s="117" customFormat="true" ht="24" hidden="false" customHeight="true" outlineLevel="0" collapsed="false">
      <c r="A185" s="135" t="s">
        <v>51</v>
      </c>
      <c r="B185" s="153" t="s">
        <v>8396</v>
      </c>
      <c r="C185" s="133" t="s">
        <v>8397</v>
      </c>
      <c r="D185" s="153" t="s">
        <v>8398</v>
      </c>
      <c r="E185" s="127" t="s">
        <v>8399</v>
      </c>
      <c r="F185" s="122" t="n">
        <v>27</v>
      </c>
      <c r="G185" s="123" t="n">
        <v>111</v>
      </c>
    </row>
    <row r="186" s="117" customFormat="true" ht="24" hidden="false" customHeight="true" outlineLevel="0" collapsed="false">
      <c r="A186" s="156" t="s">
        <v>51</v>
      </c>
      <c r="B186" s="136" t="s">
        <v>8400</v>
      </c>
      <c r="C186" s="137" t="s">
        <v>8401</v>
      </c>
      <c r="D186" s="136" t="s">
        <v>8402</v>
      </c>
      <c r="E186" s="137" t="s">
        <v>8403</v>
      </c>
      <c r="F186" s="133" t="n">
        <v>40</v>
      </c>
      <c r="G186" s="116" t="n">
        <v>111</v>
      </c>
    </row>
    <row r="187" s="117" customFormat="true" ht="24" hidden="false" customHeight="true" outlineLevel="0" collapsed="false">
      <c r="A187" s="156" t="s">
        <v>51</v>
      </c>
      <c r="B187" s="130" t="s">
        <v>8404</v>
      </c>
      <c r="C187" s="126" t="s">
        <v>8405</v>
      </c>
      <c r="D187" s="130" t="s">
        <v>8406</v>
      </c>
      <c r="E187" s="127" t="s">
        <v>8407</v>
      </c>
      <c r="F187" s="122" t="n">
        <v>60</v>
      </c>
      <c r="G187" s="164" t="n">
        <v>111</v>
      </c>
    </row>
    <row r="188" s="117" customFormat="true" ht="24" hidden="false" customHeight="true" outlineLevel="0" collapsed="false">
      <c r="A188" s="124" t="s">
        <v>51</v>
      </c>
      <c r="B188" s="125" t="s">
        <v>8408</v>
      </c>
      <c r="C188" s="137" t="s">
        <v>8409</v>
      </c>
      <c r="D188" s="125" t="s">
        <v>8410</v>
      </c>
      <c r="E188" s="127" t="s">
        <v>8411</v>
      </c>
      <c r="F188" s="122" t="n">
        <v>25</v>
      </c>
      <c r="G188" s="128" t="n">
        <v>111</v>
      </c>
    </row>
    <row r="189" s="117" customFormat="true" ht="24" hidden="false" customHeight="true" outlineLevel="0" collapsed="false">
      <c r="A189" s="146" t="s">
        <v>154</v>
      </c>
      <c r="B189" s="153" t="s">
        <v>8412</v>
      </c>
      <c r="C189" s="133" t="s">
        <v>8413</v>
      </c>
      <c r="D189" s="153" t="s">
        <v>8414</v>
      </c>
      <c r="E189" s="127" t="s">
        <v>8415</v>
      </c>
      <c r="F189" s="122" t="n">
        <v>32</v>
      </c>
      <c r="G189" s="123" t="n">
        <v>111</v>
      </c>
    </row>
    <row r="190" s="117" customFormat="true" ht="24" hidden="false" customHeight="true" outlineLevel="0" collapsed="false">
      <c r="A190" s="156" t="s">
        <v>51</v>
      </c>
      <c r="B190" s="125" t="s">
        <v>8416</v>
      </c>
      <c r="C190" s="137" t="s">
        <v>8417</v>
      </c>
      <c r="D190" s="125" t="s">
        <v>8418</v>
      </c>
      <c r="E190" s="127" t="s">
        <v>8419</v>
      </c>
      <c r="F190" s="122" t="n">
        <v>30</v>
      </c>
      <c r="G190" s="128" t="n">
        <v>111</v>
      </c>
    </row>
    <row r="191" s="117" customFormat="true" ht="24" hidden="false" customHeight="true" outlineLevel="0" collapsed="false">
      <c r="A191" s="156" t="s">
        <v>51</v>
      </c>
      <c r="B191" s="125" t="s">
        <v>8420</v>
      </c>
      <c r="C191" s="137" t="s">
        <v>8421</v>
      </c>
      <c r="D191" s="125" t="s">
        <v>8422</v>
      </c>
      <c r="E191" s="127" t="s">
        <v>8423</v>
      </c>
      <c r="F191" s="122" t="n">
        <v>26</v>
      </c>
      <c r="G191" s="128" t="n">
        <v>111</v>
      </c>
    </row>
    <row r="192" s="117" customFormat="true" ht="24" hidden="false" customHeight="true" outlineLevel="0" collapsed="false">
      <c r="A192" s="118" t="s">
        <v>51</v>
      </c>
      <c r="B192" s="138" t="s">
        <v>8424</v>
      </c>
      <c r="C192" s="155" t="s">
        <v>8425</v>
      </c>
      <c r="D192" s="138" t="s">
        <v>8426</v>
      </c>
      <c r="E192" s="133" t="s">
        <v>8427</v>
      </c>
      <c r="F192" s="122" t="n">
        <v>30</v>
      </c>
      <c r="G192" s="128" t="n">
        <v>111</v>
      </c>
    </row>
    <row r="193" s="117" customFormat="true" ht="24" hidden="false" customHeight="true" outlineLevel="0" collapsed="false">
      <c r="A193" s="135" t="s">
        <v>51</v>
      </c>
      <c r="B193" s="162" t="s">
        <v>8428</v>
      </c>
      <c r="C193" s="170" t="s">
        <v>8429</v>
      </c>
      <c r="D193" s="162" t="s">
        <v>8430</v>
      </c>
      <c r="E193" s="163" t="s">
        <v>8431</v>
      </c>
      <c r="F193" s="122" t="n">
        <v>40</v>
      </c>
      <c r="G193" s="164" t="n">
        <v>111</v>
      </c>
    </row>
    <row r="194" s="117" customFormat="true" ht="24" hidden="false" customHeight="true" outlineLevel="0" collapsed="false">
      <c r="A194" s="156" t="s">
        <v>51</v>
      </c>
      <c r="B194" s="150" t="s">
        <v>8432</v>
      </c>
      <c r="C194" s="147" t="s">
        <v>8397</v>
      </c>
      <c r="D194" s="150" t="s">
        <v>8433</v>
      </c>
      <c r="E194" s="151" t="s">
        <v>8434</v>
      </c>
      <c r="F194" s="122" t="n">
        <v>40</v>
      </c>
      <c r="G194" s="164" t="n">
        <v>111</v>
      </c>
    </row>
    <row r="195" s="117" customFormat="true" ht="24" hidden="false" customHeight="true" outlineLevel="0" collapsed="false">
      <c r="A195" s="146" t="s">
        <v>51</v>
      </c>
      <c r="B195" s="172" t="s">
        <v>8435</v>
      </c>
      <c r="C195" s="188" t="s">
        <v>8436</v>
      </c>
      <c r="D195" s="172" t="s">
        <v>8437</v>
      </c>
      <c r="E195" s="174" t="s">
        <v>8438</v>
      </c>
      <c r="F195" s="175" t="n">
        <v>25</v>
      </c>
      <c r="G195" s="176" t="n">
        <v>111</v>
      </c>
      <c r="H195" s="177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8"/>
      <c r="GO195" s="178"/>
      <c r="GP195" s="178"/>
      <c r="GQ195" s="178"/>
      <c r="GR195" s="178"/>
    </row>
    <row r="196" s="117" customFormat="true" ht="24" hidden="false" customHeight="true" outlineLevel="0" collapsed="false">
      <c r="A196" s="152" t="s">
        <v>51</v>
      </c>
      <c r="B196" s="130" t="s">
        <v>8439</v>
      </c>
      <c r="C196" s="126" t="s">
        <v>8440</v>
      </c>
      <c r="D196" s="130" t="s">
        <v>8441</v>
      </c>
      <c r="E196" s="121" t="s">
        <v>8442</v>
      </c>
      <c r="F196" s="122" t="n">
        <v>28</v>
      </c>
      <c r="G196" s="128" t="n">
        <v>111</v>
      </c>
    </row>
    <row r="197" s="117" customFormat="true" ht="24" hidden="false" customHeight="true" outlineLevel="0" collapsed="false">
      <c r="A197" s="146" t="s">
        <v>51</v>
      </c>
      <c r="B197" s="134" t="s">
        <v>8443</v>
      </c>
      <c r="C197" s="149" t="s">
        <v>8436</v>
      </c>
      <c r="D197" s="134" t="s">
        <v>8444</v>
      </c>
      <c r="E197" s="132" t="s">
        <v>8445</v>
      </c>
      <c r="F197" s="122" t="n">
        <v>46</v>
      </c>
      <c r="G197" s="123" t="n">
        <v>111</v>
      </c>
    </row>
    <row r="198" s="117" customFormat="true" ht="24" hidden="false" customHeight="true" outlineLevel="0" collapsed="false">
      <c r="A198" s="118" t="s">
        <v>51</v>
      </c>
      <c r="B198" s="119" t="s">
        <v>8446</v>
      </c>
      <c r="C198" s="132" t="s">
        <v>8409</v>
      </c>
      <c r="D198" s="119" t="s">
        <v>8447</v>
      </c>
      <c r="E198" s="133" t="s">
        <v>8448</v>
      </c>
      <c r="F198" s="122" t="n">
        <v>22</v>
      </c>
      <c r="G198" s="123" t="n">
        <v>111</v>
      </c>
    </row>
    <row r="199" s="117" customFormat="true" ht="24" hidden="false" customHeight="true" outlineLevel="0" collapsed="false">
      <c r="A199" s="124" t="s">
        <v>51</v>
      </c>
      <c r="B199" s="130" t="s">
        <v>8449</v>
      </c>
      <c r="C199" s="151" t="s">
        <v>8401</v>
      </c>
      <c r="D199" s="130" t="s">
        <v>8450</v>
      </c>
      <c r="E199" s="127" t="s">
        <v>8451</v>
      </c>
      <c r="F199" s="122" t="n">
        <v>40</v>
      </c>
      <c r="G199" s="128" t="n">
        <v>111</v>
      </c>
    </row>
    <row r="200" s="117" customFormat="true" ht="24" hidden="false" customHeight="true" outlineLevel="0" collapsed="false">
      <c r="A200" s="118" t="s">
        <v>51</v>
      </c>
      <c r="B200" s="136" t="s">
        <v>8452</v>
      </c>
      <c r="C200" s="137" t="s">
        <v>8453</v>
      </c>
      <c r="D200" s="136" t="s">
        <v>8454</v>
      </c>
      <c r="E200" s="137" t="s">
        <v>8455</v>
      </c>
      <c r="F200" s="122" t="n">
        <v>120</v>
      </c>
      <c r="G200" s="116" t="n">
        <v>111</v>
      </c>
    </row>
    <row r="201" s="117" customFormat="true" ht="24" hidden="false" customHeight="true" outlineLevel="0" collapsed="false">
      <c r="A201" s="146" t="s">
        <v>51</v>
      </c>
      <c r="B201" s="179" t="s">
        <v>8456</v>
      </c>
      <c r="C201" s="163" t="s">
        <v>8457</v>
      </c>
      <c r="D201" s="179" t="s">
        <v>8458</v>
      </c>
      <c r="E201" s="163" t="s">
        <v>8459</v>
      </c>
      <c r="F201" s="133" t="n">
        <v>35</v>
      </c>
      <c r="G201" s="164" t="n">
        <v>111</v>
      </c>
    </row>
    <row r="202" s="117" customFormat="true" ht="24" hidden="false" customHeight="true" outlineLevel="0" collapsed="false">
      <c r="A202" s="129" t="s">
        <v>51</v>
      </c>
      <c r="B202" s="140" t="s">
        <v>8460</v>
      </c>
      <c r="C202" s="161" t="s">
        <v>8429</v>
      </c>
      <c r="D202" s="140" t="s">
        <v>8461</v>
      </c>
      <c r="E202" s="141" t="s">
        <v>8462</v>
      </c>
      <c r="F202" s="122" t="n">
        <v>40</v>
      </c>
      <c r="G202" s="143" t="n">
        <v>111</v>
      </c>
    </row>
    <row r="203" s="117" customFormat="true" ht="24" hidden="false" customHeight="true" outlineLevel="0" collapsed="false">
      <c r="A203" s="124" t="s">
        <v>51</v>
      </c>
      <c r="B203" s="136" t="s">
        <v>8463</v>
      </c>
      <c r="C203" s="147" t="s">
        <v>8464</v>
      </c>
      <c r="D203" s="136" t="s">
        <v>8465</v>
      </c>
      <c r="E203" s="137" t="s">
        <v>8466</v>
      </c>
      <c r="F203" s="122" t="n">
        <v>40</v>
      </c>
      <c r="G203" s="116" t="n">
        <v>111</v>
      </c>
    </row>
    <row r="204" s="117" customFormat="true" ht="24" hidden="false" customHeight="true" outlineLevel="0" collapsed="false">
      <c r="A204" s="135" t="s">
        <v>51</v>
      </c>
      <c r="B204" s="136" t="s">
        <v>8467</v>
      </c>
      <c r="C204" s="147" t="s">
        <v>8464</v>
      </c>
      <c r="D204" s="136" t="s">
        <v>8468</v>
      </c>
      <c r="E204" s="148" t="s">
        <v>8469</v>
      </c>
      <c r="F204" s="122" t="n">
        <v>30</v>
      </c>
      <c r="G204" s="139" t="n">
        <v>111</v>
      </c>
    </row>
    <row r="205" s="117" customFormat="true" ht="24" hidden="false" customHeight="true" outlineLevel="0" collapsed="false">
      <c r="A205" s="146" t="s">
        <v>51</v>
      </c>
      <c r="B205" s="140" t="s">
        <v>8470</v>
      </c>
      <c r="C205" s="161" t="s">
        <v>8397</v>
      </c>
      <c r="D205" s="140" t="s">
        <v>8471</v>
      </c>
      <c r="E205" s="141" t="s">
        <v>8472</v>
      </c>
      <c r="F205" s="122" t="n">
        <v>40</v>
      </c>
      <c r="G205" s="143" t="n">
        <v>111</v>
      </c>
    </row>
    <row r="206" s="117" customFormat="true" ht="24" hidden="false" customHeight="true" outlineLevel="0" collapsed="false">
      <c r="A206" s="124" t="s">
        <v>154</v>
      </c>
      <c r="B206" s="138" t="s">
        <v>8473</v>
      </c>
      <c r="C206" s="120" t="s">
        <v>8393</v>
      </c>
      <c r="D206" s="138" t="s">
        <v>8474</v>
      </c>
      <c r="E206" s="133" t="s">
        <v>8475</v>
      </c>
      <c r="F206" s="122" t="n">
        <v>27</v>
      </c>
      <c r="G206" s="123" t="n">
        <v>111</v>
      </c>
    </row>
    <row r="207" s="117" customFormat="true" ht="24" hidden="false" customHeight="true" outlineLevel="0" collapsed="false">
      <c r="A207" s="129" t="s">
        <v>51</v>
      </c>
      <c r="B207" s="138" t="s">
        <v>8476</v>
      </c>
      <c r="C207" s="120" t="s">
        <v>8477</v>
      </c>
      <c r="D207" s="138" t="s">
        <v>8478</v>
      </c>
      <c r="E207" s="133" t="s">
        <v>8479</v>
      </c>
      <c r="F207" s="122" t="n">
        <v>40</v>
      </c>
      <c r="G207" s="139" t="n">
        <v>111</v>
      </c>
    </row>
    <row r="208" s="117" customFormat="true" ht="24" hidden="false" customHeight="true" outlineLevel="0" collapsed="false">
      <c r="A208" s="156" t="s">
        <v>154</v>
      </c>
      <c r="B208" s="138" t="s">
        <v>8480</v>
      </c>
      <c r="C208" s="133" t="s">
        <v>8413</v>
      </c>
      <c r="D208" s="138" t="s">
        <v>8481</v>
      </c>
      <c r="E208" s="133" t="s">
        <v>8482</v>
      </c>
      <c r="F208" s="122" t="n">
        <v>30</v>
      </c>
      <c r="G208" s="139" t="n">
        <v>111</v>
      </c>
    </row>
    <row r="209" s="117" customFormat="true" ht="24" hidden="false" customHeight="true" outlineLevel="0" collapsed="false">
      <c r="A209" s="135" t="s">
        <v>51</v>
      </c>
      <c r="B209" s="154" t="s">
        <v>8483</v>
      </c>
      <c r="C209" s="155" t="s">
        <v>8484</v>
      </c>
      <c r="D209" s="154" t="s">
        <v>8485</v>
      </c>
      <c r="E209" s="155" t="s">
        <v>8486</v>
      </c>
      <c r="F209" s="122" t="n">
        <v>30</v>
      </c>
      <c r="G209" s="139" t="n">
        <v>111</v>
      </c>
    </row>
    <row r="210" s="117" customFormat="true" ht="24" hidden="false" customHeight="true" outlineLevel="0" collapsed="false">
      <c r="A210" s="124" t="s">
        <v>51</v>
      </c>
      <c r="B210" s="136" t="s">
        <v>8487</v>
      </c>
      <c r="C210" s="137" t="s">
        <v>8429</v>
      </c>
      <c r="D210" s="136" t="s">
        <v>8488</v>
      </c>
      <c r="E210" s="148" t="s">
        <v>8489</v>
      </c>
      <c r="F210" s="122" t="n">
        <v>32</v>
      </c>
      <c r="G210" s="139" t="n">
        <v>111</v>
      </c>
    </row>
    <row r="211" s="117" customFormat="true" ht="24" hidden="false" customHeight="true" outlineLevel="0" collapsed="false">
      <c r="A211" s="156" t="s">
        <v>51</v>
      </c>
      <c r="B211" s="138" t="s">
        <v>8490</v>
      </c>
      <c r="C211" s="133" t="s">
        <v>8464</v>
      </c>
      <c r="D211" s="138" t="s">
        <v>8491</v>
      </c>
      <c r="E211" s="133" t="s">
        <v>8492</v>
      </c>
      <c r="F211" s="122" t="n">
        <v>26</v>
      </c>
      <c r="G211" s="123" t="n">
        <v>111</v>
      </c>
    </row>
    <row r="212" s="117" customFormat="true" ht="24" hidden="false" customHeight="true" outlineLevel="0" collapsed="false">
      <c r="A212" s="146" t="s">
        <v>51</v>
      </c>
      <c r="B212" s="125" t="s">
        <v>8493</v>
      </c>
      <c r="C212" s="137" t="s">
        <v>8494</v>
      </c>
      <c r="D212" s="125" t="s">
        <v>8495</v>
      </c>
      <c r="E212" s="127" t="s">
        <v>8496</v>
      </c>
      <c r="F212" s="122" t="n">
        <v>27</v>
      </c>
      <c r="G212" s="128" t="n">
        <v>111</v>
      </c>
    </row>
    <row r="213" s="117" customFormat="true" ht="24" hidden="false" customHeight="true" outlineLevel="0" collapsed="false">
      <c r="A213" s="156" t="s">
        <v>51</v>
      </c>
      <c r="B213" s="125" t="s">
        <v>8497</v>
      </c>
      <c r="C213" s="137" t="s">
        <v>8498</v>
      </c>
      <c r="D213" s="125" t="s">
        <v>8499</v>
      </c>
      <c r="E213" s="127" t="s">
        <v>8500</v>
      </c>
      <c r="F213" s="122" t="n">
        <v>30</v>
      </c>
      <c r="G213" s="128" t="n">
        <v>111</v>
      </c>
    </row>
    <row r="214" s="117" customFormat="true" ht="24" hidden="false" customHeight="true" outlineLevel="0" collapsed="false">
      <c r="A214" s="124" t="s">
        <v>51</v>
      </c>
      <c r="B214" s="136" t="s">
        <v>8501</v>
      </c>
      <c r="C214" s="147" t="s">
        <v>8464</v>
      </c>
      <c r="D214" s="136" t="s">
        <v>8502</v>
      </c>
      <c r="E214" s="137" t="s">
        <v>8503</v>
      </c>
      <c r="F214" s="122" t="n">
        <v>38</v>
      </c>
      <c r="G214" s="116" t="n">
        <v>111</v>
      </c>
    </row>
    <row r="215" s="117" customFormat="true" ht="24" hidden="false" customHeight="true" outlineLevel="0" collapsed="false">
      <c r="A215" s="146" t="s">
        <v>51</v>
      </c>
      <c r="B215" s="153" t="s">
        <v>8504</v>
      </c>
      <c r="C215" s="120" t="s">
        <v>8484</v>
      </c>
      <c r="D215" s="153" t="s">
        <v>8505</v>
      </c>
      <c r="E215" s="127" t="s">
        <v>8506</v>
      </c>
      <c r="F215" s="122" t="n">
        <v>40</v>
      </c>
      <c r="G215" s="123" t="n">
        <v>111</v>
      </c>
    </row>
    <row r="216" s="117" customFormat="true" ht="24" hidden="false" customHeight="true" outlineLevel="0" collapsed="false">
      <c r="A216" s="146" t="s">
        <v>51</v>
      </c>
      <c r="B216" s="130" t="s">
        <v>8507</v>
      </c>
      <c r="C216" s="147" t="s">
        <v>8494</v>
      </c>
      <c r="D216" s="130" t="s">
        <v>8508</v>
      </c>
      <c r="E216" s="121" t="s">
        <v>8509</v>
      </c>
      <c r="F216" s="122" t="n">
        <v>31</v>
      </c>
      <c r="G216" s="128" t="n">
        <v>111</v>
      </c>
    </row>
    <row r="217" s="117" customFormat="true" ht="24" hidden="false" customHeight="true" outlineLevel="0" collapsed="false">
      <c r="A217" s="146" t="s">
        <v>51</v>
      </c>
      <c r="B217" s="150" t="s">
        <v>8510</v>
      </c>
      <c r="C217" s="147" t="s">
        <v>8511</v>
      </c>
      <c r="D217" s="150" t="s">
        <v>8512</v>
      </c>
      <c r="E217" s="151" t="s">
        <v>8513</v>
      </c>
      <c r="F217" s="122" t="n">
        <v>34</v>
      </c>
      <c r="G217" s="116" t="n">
        <v>111</v>
      </c>
    </row>
    <row r="218" s="117" customFormat="true" ht="24" hidden="false" customHeight="true" outlineLevel="0" collapsed="false">
      <c r="A218" s="146" t="s">
        <v>51</v>
      </c>
      <c r="B218" s="134" t="s">
        <v>8514</v>
      </c>
      <c r="C218" s="190" t="s">
        <v>8393</v>
      </c>
      <c r="D218" s="134" t="s">
        <v>8515</v>
      </c>
      <c r="E218" s="132" t="s">
        <v>8516</v>
      </c>
      <c r="F218" s="122" t="n">
        <v>40</v>
      </c>
      <c r="G218" s="181" t="n">
        <v>111</v>
      </c>
    </row>
    <row r="219" s="117" customFormat="true" ht="24" hidden="false" customHeight="true" outlineLevel="0" collapsed="false">
      <c r="A219" s="135" t="s">
        <v>51</v>
      </c>
      <c r="B219" s="167" t="s">
        <v>8517</v>
      </c>
      <c r="C219" s="157" t="s">
        <v>8518</v>
      </c>
      <c r="D219" s="167" t="s">
        <v>8519</v>
      </c>
      <c r="E219" s="168" t="s">
        <v>8520</v>
      </c>
      <c r="F219" s="122" t="n">
        <v>28</v>
      </c>
      <c r="G219" s="139" t="n">
        <v>111</v>
      </c>
    </row>
    <row r="220" s="117" customFormat="true" ht="24" hidden="false" customHeight="true" outlineLevel="0" collapsed="false">
      <c r="A220" s="124" t="s">
        <v>51</v>
      </c>
      <c r="B220" s="125" t="s">
        <v>8521</v>
      </c>
      <c r="C220" s="147" t="s">
        <v>8522</v>
      </c>
      <c r="D220" s="125" t="s">
        <v>8523</v>
      </c>
      <c r="E220" s="127" t="s">
        <v>8524</v>
      </c>
      <c r="F220" s="122" t="n">
        <v>33</v>
      </c>
      <c r="G220" s="181" t="n">
        <v>111</v>
      </c>
    </row>
    <row r="221" s="117" customFormat="true" ht="24" hidden="false" customHeight="true" outlineLevel="0" collapsed="false">
      <c r="A221" s="146" t="s">
        <v>51</v>
      </c>
      <c r="B221" s="179" t="s">
        <v>8525</v>
      </c>
      <c r="C221" s="170" t="s">
        <v>8526</v>
      </c>
      <c r="D221" s="179" t="s">
        <v>8527</v>
      </c>
      <c r="E221" s="163" t="s">
        <v>8528</v>
      </c>
      <c r="F221" s="122" t="n">
        <v>29</v>
      </c>
      <c r="G221" s="164" t="n">
        <v>111</v>
      </c>
    </row>
    <row r="222" s="117" customFormat="true" ht="24" hidden="false" customHeight="true" outlineLevel="0" collapsed="false">
      <c r="A222" s="146" t="s">
        <v>51</v>
      </c>
      <c r="B222" s="119" t="s">
        <v>8529</v>
      </c>
      <c r="C222" s="120" t="s">
        <v>8530</v>
      </c>
      <c r="D222" s="119" t="s">
        <v>8531</v>
      </c>
      <c r="E222" s="132" t="s">
        <v>8532</v>
      </c>
      <c r="F222" s="122" t="n">
        <v>40</v>
      </c>
      <c r="G222" s="123" t="n">
        <v>111</v>
      </c>
    </row>
    <row r="223" s="117" customFormat="true" ht="24" hidden="false" customHeight="true" outlineLevel="0" collapsed="false">
      <c r="A223" s="124" t="s">
        <v>51</v>
      </c>
      <c r="B223" s="153" t="s">
        <v>8533</v>
      </c>
      <c r="C223" s="120" t="s">
        <v>8534</v>
      </c>
      <c r="D223" s="153" t="s">
        <v>8535</v>
      </c>
      <c r="E223" s="133" t="s">
        <v>8536</v>
      </c>
      <c r="F223" s="122" t="n">
        <v>32</v>
      </c>
      <c r="G223" s="123" t="n">
        <v>111</v>
      </c>
    </row>
    <row r="224" s="117" customFormat="true" ht="24" hidden="false" customHeight="true" outlineLevel="0" collapsed="false">
      <c r="A224" s="152" t="s">
        <v>51</v>
      </c>
      <c r="B224" s="130" t="s">
        <v>8537</v>
      </c>
      <c r="C224" s="151" t="s">
        <v>8526</v>
      </c>
      <c r="D224" s="130" t="s">
        <v>8538</v>
      </c>
      <c r="E224" s="127" t="s">
        <v>8539</v>
      </c>
      <c r="F224" s="122" t="n">
        <v>30</v>
      </c>
      <c r="G224" s="128" t="n">
        <v>111</v>
      </c>
    </row>
    <row r="225" s="117" customFormat="true" ht="24" hidden="false" customHeight="true" outlineLevel="0" collapsed="false">
      <c r="A225" s="146" t="s">
        <v>51</v>
      </c>
      <c r="B225" s="167" t="s">
        <v>8540</v>
      </c>
      <c r="C225" s="168" t="s">
        <v>8397</v>
      </c>
      <c r="D225" s="167" t="s">
        <v>8541</v>
      </c>
      <c r="E225" s="155" t="s">
        <v>8542</v>
      </c>
      <c r="F225" s="122" t="n">
        <v>21</v>
      </c>
      <c r="G225" s="139" t="n">
        <v>111</v>
      </c>
    </row>
    <row r="226" s="117" customFormat="true" ht="24" hidden="false" customHeight="true" outlineLevel="0" collapsed="false">
      <c r="A226" s="146" t="s">
        <v>154</v>
      </c>
      <c r="B226" s="130" t="s">
        <v>8543</v>
      </c>
      <c r="C226" s="151" t="s">
        <v>8526</v>
      </c>
      <c r="D226" s="130" t="s">
        <v>8544</v>
      </c>
      <c r="E226" s="127" t="s">
        <v>8545</v>
      </c>
      <c r="F226" s="122" t="n">
        <v>20</v>
      </c>
      <c r="G226" s="128" t="n">
        <v>111</v>
      </c>
    </row>
    <row r="227" s="117" customFormat="true" ht="24" hidden="false" customHeight="true" outlineLevel="0" collapsed="false">
      <c r="A227" s="146" t="s">
        <v>51</v>
      </c>
      <c r="B227" s="119" t="s">
        <v>8546</v>
      </c>
      <c r="C227" s="132" t="s">
        <v>8547</v>
      </c>
      <c r="D227" s="119" t="s">
        <v>8548</v>
      </c>
      <c r="E227" s="127" t="s">
        <v>8549</v>
      </c>
      <c r="F227" s="122" t="n">
        <v>37</v>
      </c>
      <c r="G227" s="123" t="n">
        <v>111</v>
      </c>
    </row>
    <row r="228" s="117" customFormat="true" ht="24" hidden="false" customHeight="true" outlineLevel="0" collapsed="false">
      <c r="A228" s="124" t="s">
        <v>51</v>
      </c>
      <c r="B228" s="162" t="s">
        <v>8550</v>
      </c>
      <c r="C228" s="166" t="s">
        <v>8405</v>
      </c>
      <c r="D228" s="162" t="s">
        <v>8551</v>
      </c>
      <c r="E228" s="163" t="s">
        <v>8552</v>
      </c>
      <c r="F228" s="122" t="n">
        <v>27</v>
      </c>
      <c r="G228" s="164" t="n">
        <v>111</v>
      </c>
    </row>
    <row r="229" s="117" customFormat="true" ht="24" hidden="false" customHeight="true" outlineLevel="0" collapsed="false">
      <c r="A229" s="124" t="s">
        <v>176</v>
      </c>
      <c r="B229" s="150" t="s">
        <v>8553</v>
      </c>
      <c r="C229" s="151" t="s">
        <v>8417</v>
      </c>
      <c r="D229" s="150" t="s">
        <v>8554</v>
      </c>
      <c r="E229" s="137" t="s">
        <v>8555</v>
      </c>
      <c r="F229" s="122" t="n">
        <v>20</v>
      </c>
      <c r="G229" s="181" t="n">
        <v>111</v>
      </c>
    </row>
    <row r="230" s="117" customFormat="true" ht="24" hidden="false" customHeight="true" outlineLevel="0" collapsed="false">
      <c r="A230" s="146" t="s">
        <v>51</v>
      </c>
      <c r="B230" s="134" t="s">
        <v>8556</v>
      </c>
      <c r="C230" s="191" t="s">
        <v>8405</v>
      </c>
      <c r="D230" s="134" t="s">
        <v>8557</v>
      </c>
      <c r="E230" s="133" t="s">
        <v>8558</v>
      </c>
      <c r="F230" s="122" t="n">
        <v>27</v>
      </c>
      <c r="G230" s="145" t="n">
        <v>111</v>
      </c>
    </row>
    <row r="231" s="117" customFormat="true" ht="24" hidden="false" customHeight="true" outlineLevel="0" collapsed="false">
      <c r="A231" s="135" t="s">
        <v>51</v>
      </c>
      <c r="B231" s="150" t="s">
        <v>8559</v>
      </c>
      <c r="C231" s="151" t="s">
        <v>8440</v>
      </c>
      <c r="D231" s="150" t="s">
        <v>8560</v>
      </c>
      <c r="E231" s="137" t="s">
        <v>8561</v>
      </c>
      <c r="F231" s="122" t="n">
        <v>36</v>
      </c>
      <c r="G231" s="181" t="n">
        <v>111</v>
      </c>
    </row>
    <row r="232" s="117" customFormat="true" ht="24" hidden="false" customHeight="true" outlineLevel="0" collapsed="false">
      <c r="A232" s="146" t="s">
        <v>51</v>
      </c>
      <c r="B232" s="192" t="s">
        <v>8562</v>
      </c>
      <c r="C232" s="193" t="s">
        <v>8563</v>
      </c>
      <c r="D232" s="192" t="s">
        <v>8564</v>
      </c>
      <c r="E232" s="194" t="s">
        <v>8565</v>
      </c>
      <c r="F232" s="122" t="n">
        <v>25</v>
      </c>
      <c r="G232" s="181" t="n">
        <v>111</v>
      </c>
    </row>
    <row r="233" s="117" customFormat="true" ht="24" hidden="false" customHeight="true" outlineLevel="0" collapsed="false">
      <c r="A233" s="146" t="s">
        <v>51</v>
      </c>
      <c r="B233" s="119" t="s">
        <v>8566</v>
      </c>
      <c r="C233" s="132" t="s">
        <v>8567</v>
      </c>
      <c r="D233" s="119" t="s">
        <v>8568</v>
      </c>
      <c r="E233" s="133" t="s">
        <v>8569</v>
      </c>
      <c r="F233" s="122" t="n">
        <v>30</v>
      </c>
      <c r="G233" s="123" t="n">
        <v>112</v>
      </c>
    </row>
    <row r="234" s="117" customFormat="true" ht="24" hidden="false" customHeight="true" outlineLevel="0" collapsed="false">
      <c r="A234" s="135" t="s">
        <v>51</v>
      </c>
      <c r="B234" s="162" t="s">
        <v>8570</v>
      </c>
      <c r="C234" s="180" t="s">
        <v>8571</v>
      </c>
      <c r="D234" s="162" t="s">
        <v>8572</v>
      </c>
      <c r="E234" s="163" t="s">
        <v>8573</v>
      </c>
      <c r="F234" s="122" t="n">
        <v>54</v>
      </c>
      <c r="G234" s="164" t="n">
        <v>112</v>
      </c>
    </row>
    <row r="235" s="117" customFormat="true" ht="24" hidden="false" customHeight="true" outlineLevel="0" collapsed="false">
      <c r="A235" s="124" t="s">
        <v>51</v>
      </c>
      <c r="B235" s="136" t="s">
        <v>8574</v>
      </c>
      <c r="C235" s="137" t="s">
        <v>8575</v>
      </c>
      <c r="D235" s="136" t="s">
        <v>8576</v>
      </c>
      <c r="E235" s="137" t="s">
        <v>8577</v>
      </c>
      <c r="F235" s="122" t="n">
        <v>23</v>
      </c>
      <c r="G235" s="116" t="n">
        <v>112</v>
      </c>
    </row>
    <row r="236" s="117" customFormat="true" ht="24" hidden="false" customHeight="true" outlineLevel="0" collapsed="false">
      <c r="A236" s="135" t="s">
        <v>51</v>
      </c>
      <c r="B236" s="125" t="s">
        <v>8578</v>
      </c>
      <c r="C236" s="144" t="s">
        <v>8579</v>
      </c>
      <c r="D236" s="125" t="s">
        <v>8580</v>
      </c>
      <c r="E236" s="127" t="s">
        <v>8581</v>
      </c>
      <c r="F236" s="122" t="n">
        <v>55</v>
      </c>
      <c r="G236" s="181" t="n">
        <v>112</v>
      </c>
    </row>
    <row r="237" s="117" customFormat="true" ht="24" hidden="false" customHeight="true" outlineLevel="0" collapsed="false">
      <c r="A237" s="135" t="s">
        <v>51</v>
      </c>
      <c r="B237" s="125" t="s">
        <v>8582</v>
      </c>
      <c r="C237" s="137" t="s">
        <v>8583</v>
      </c>
      <c r="D237" s="125" t="s">
        <v>8584</v>
      </c>
      <c r="E237" s="127" t="s">
        <v>8585</v>
      </c>
      <c r="F237" s="122" t="n">
        <v>30</v>
      </c>
      <c r="G237" s="128" t="n">
        <v>112</v>
      </c>
    </row>
    <row r="238" s="117" customFormat="true" ht="24" hidden="false" customHeight="true" outlineLevel="0" collapsed="false">
      <c r="A238" s="135" t="s">
        <v>51</v>
      </c>
      <c r="B238" s="138" t="s">
        <v>8586</v>
      </c>
      <c r="C238" s="144" t="s">
        <v>8587</v>
      </c>
      <c r="D238" s="138" t="s">
        <v>8588</v>
      </c>
      <c r="E238" s="133" t="s">
        <v>8589</v>
      </c>
      <c r="F238" s="122" t="n">
        <v>60</v>
      </c>
      <c r="G238" s="181" t="n">
        <v>112</v>
      </c>
    </row>
    <row r="239" s="117" customFormat="true" ht="24" hidden="false" customHeight="true" outlineLevel="0" collapsed="false">
      <c r="A239" s="146" t="s">
        <v>51</v>
      </c>
      <c r="B239" s="138" t="s">
        <v>8590</v>
      </c>
      <c r="C239" s="144" t="s">
        <v>8591</v>
      </c>
      <c r="D239" s="138" t="s">
        <v>8592</v>
      </c>
      <c r="E239" s="133" t="s">
        <v>8593</v>
      </c>
      <c r="F239" s="122" t="n">
        <v>37</v>
      </c>
      <c r="G239" s="145" t="n">
        <v>112</v>
      </c>
    </row>
    <row r="240" s="117" customFormat="true" ht="24" hidden="false" customHeight="true" outlineLevel="0" collapsed="false">
      <c r="A240" s="118" t="s">
        <v>154</v>
      </c>
      <c r="B240" s="125" t="s">
        <v>8594</v>
      </c>
      <c r="C240" s="137" t="s">
        <v>8595</v>
      </c>
      <c r="D240" s="125" t="s">
        <v>8596</v>
      </c>
      <c r="E240" s="127" t="s">
        <v>8597</v>
      </c>
      <c r="F240" s="122" t="n">
        <v>60</v>
      </c>
      <c r="G240" s="128" t="n">
        <v>112</v>
      </c>
    </row>
    <row r="241" s="117" customFormat="true" ht="24" hidden="false" customHeight="true" outlineLevel="0" collapsed="false">
      <c r="A241" s="124" t="s">
        <v>51</v>
      </c>
      <c r="B241" s="172" t="s">
        <v>8598</v>
      </c>
      <c r="C241" s="174" t="s">
        <v>8599</v>
      </c>
      <c r="D241" s="172" t="s">
        <v>8600</v>
      </c>
      <c r="E241" s="174" t="s">
        <v>8601</v>
      </c>
      <c r="F241" s="174" t="n">
        <v>25</v>
      </c>
      <c r="G241" s="176" t="n">
        <v>112</v>
      </c>
      <c r="H241" s="177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</row>
    <row r="242" s="117" customFormat="true" ht="24" hidden="false" customHeight="true" outlineLevel="0" collapsed="false">
      <c r="A242" s="135" t="s">
        <v>51</v>
      </c>
      <c r="B242" s="136" t="s">
        <v>8602</v>
      </c>
      <c r="C242" s="137" t="s">
        <v>8603</v>
      </c>
      <c r="D242" s="136" t="s">
        <v>8604</v>
      </c>
      <c r="E242" s="137" t="s">
        <v>8605</v>
      </c>
      <c r="F242" s="133" t="n">
        <v>40</v>
      </c>
      <c r="G242" s="116" t="n">
        <v>112</v>
      </c>
    </row>
    <row r="243" s="117" customFormat="true" ht="24" hidden="false" customHeight="true" outlineLevel="0" collapsed="false">
      <c r="A243" s="135" t="s">
        <v>51</v>
      </c>
      <c r="B243" s="153" t="s">
        <v>8606</v>
      </c>
      <c r="C243" s="133" t="s">
        <v>8607</v>
      </c>
      <c r="D243" s="153" t="s">
        <v>8608</v>
      </c>
      <c r="E243" s="133" t="s">
        <v>8609</v>
      </c>
      <c r="F243" s="133" t="n">
        <v>40</v>
      </c>
      <c r="G243" s="123" t="n">
        <v>112</v>
      </c>
    </row>
    <row r="244" s="117" customFormat="true" ht="24" hidden="false" customHeight="true" outlineLevel="0" collapsed="false">
      <c r="A244" s="146" t="s">
        <v>51</v>
      </c>
      <c r="B244" s="125" t="s">
        <v>8610</v>
      </c>
      <c r="C244" s="137" t="s">
        <v>8611</v>
      </c>
      <c r="D244" s="125" t="s">
        <v>8612</v>
      </c>
      <c r="E244" s="127" t="s">
        <v>8613</v>
      </c>
      <c r="F244" s="133" t="n">
        <v>50</v>
      </c>
      <c r="G244" s="128" t="n">
        <v>112</v>
      </c>
    </row>
    <row r="245" s="117" customFormat="true" ht="24" hidden="false" customHeight="true" outlineLevel="0" collapsed="false">
      <c r="A245" s="124" t="s">
        <v>51</v>
      </c>
      <c r="B245" s="154" t="s">
        <v>8614</v>
      </c>
      <c r="C245" s="195" t="s">
        <v>8615</v>
      </c>
      <c r="D245" s="154" t="s">
        <v>8616</v>
      </c>
      <c r="E245" s="155" t="s">
        <v>8617</v>
      </c>
      <c r="F245" s="122" t="n">
        <v>40</v>
      </c>
      <c r="G245" s="139" t="n">
        <v>112</v>
      </c>
    </row>
    <row r="246" s="117" customFormat="true" ht="24" hidden="false" customHeight="true" outlineLevel="0" collapsed="false">
      <c r="A246" s="118" t="s">
        <v>154</v>
      </c>
      <c r="B246" s="138" t="s">
        <v>8618</v>
      </c>
      <c r="C246" s="120" t="s">
        <v>8619</v>
      </c>
      <c r="D246" s="138" t="s">
        <v>8620</v>
      </c>
      <c r="E246" s="133" t="s">
        <v>8621</v>
      </c>
      <c r="F246" s="122" t="n">
        <v>30</v>
      </c>
      <c r="G246" s="123" t="n">
        <v>112</v>
      </c>
    </row>
    <row r="247" s="117" customFormat="true" ht="24" hidden="false" customHeight="true" outlineLevel="0" collapsed="false">
      <c r="A247" s="124" t="s">
        <v>51</v>
      </c>
      <c r="B247" s="138" t="s">
        <v>8622</v>
      </c>
      <c r="C247" s="120" t="s">
        <v>8623</v>
      </c>
      <c r="D247" s="138" t="s">
        <v>8624</v>
      </c>
      <c r="E247" s="133" t="s">
        <v>8625</v>
      </c>
      <c r="F247" s="122" t="n">
        <v>22</v>
      </c>
      <c r="G247" s="139" t="n">
        <v>112</v>
      </c>
    </row>
    <row r="248" s="117" customFormat="true" ht="24" hidden="false" customHeight="true" outlineLevel="0" collapsed="false">
      <c r="A248" s="146" t="s">
        <v>51</v>
      </c>
      <c r="B248" s="125" t="s">
        <v>8626</v>
      </c>
      <c r="C248" s="147" t="s">
        <v>8579</v>
      </c>
      <c r="D248" s="125" t="s">
        <v>8627</v>
      </c>
      <c r="E248" s="127" t="s">
        <v>8628</v>
      </c>
      <c r="F248" s="122" t="n">
        <v>28</v>
      </c>
      <c r="G248" s="128" t="n">
        <v>112</v>
      </c>
    </row>
    <row r="249" s="117" customFormat="true" ht="24" hidden="false" customHeight="true" outlineLevel="0" collapsed="false">
      <c r="A249" s="135" t="s">
        <v>51</v>
      </c>
      <c r="B249" s="125" t="s">
        <v>8629</v>
      </c>
      <c r="C249" s="147" t="s">
        <v>8630</v>
      </c>
      <c r="D249" s="125" t="s">
        <v>8631</v>
      </c>
      <c r="E249" s="127" t="s">
        <v>8632</v>
      </c>
      <c r="F249" s="122" t="n">
        <v>60</v>
      </c>
      <c r="G249" s="128" t="n">
        <v>112</v>
      </c>
    </row>
    <row r="250" s="117" customFormat="true" ht="24" hidden="false" customHeight="true" outlineLevel="0" collapsed="false">
      <c r="A250" s="124" t="s">
        <v>51</v>
      </c>
      <c r="B250" s="153" t="s">
        <v>8633</v>
      </c>
      <c r="C250" s="120" t="s">
        <v>8630</v>
      </c>
      <c r="D250" s="153" t="s">
        <v>8634</v>
      </c>
      <c r="E250" s="127" t="s">
        <v>8635</v>
      </c>
      <c r="F250" s="122" t="n">
        <v>40</v>
      </c>
      <c r="G250" s="123" t="n">
        <v>112</v>
      </c>
    </row>
    <row r="251" s="117" customFormat="true" ht="24" hidden="false" customHeight="true" outlineLevel="0" collapsed="false">
      <c r="A251" s="129" t="s">
        <v>51</v>
      </c>
      <c r="B251" s="136" t="s">
        <v>8636</v>
      </c>
      <c r="C251" s="147" t="s">
        <v>8611</v>
      </c>
      <c r="D251" s="136" t="s">
        <v>8637</v>
      </c>
      <c r="E251" s="137" t="s">
        <v>8638</v>
      </c>
      <c r="F251" s="122" t="n">
        <v>36</v>
      </c>
      <c r="G251" s="181" t="n">
        <v>112</v>
      </c>
    </row>
    <row r="252" s="117" customFormat="true" ht="24" hidden="false" customHeight="true" outlineLevel="0" collapsed="false">
      <c r="A252" s="124" t="s">
        <v>51</v>
      </c>
      <c r="B252" s="179" t="s">
        <v>8639</v>
      </c>
      <c r="C252" s="180" t="s">
        <v>8640</v>
      </c>
      <c r="D252" s="179" t="s">
        <v>8641</v>
      </c>
      <c r="E252" s="163" t="s">
        <v>8642</v>
      </c>
      <c r="F252" s="122" t="n">
        <v>30</v>
      </c>
      <c r="G252" s="164" t="n">
        <v>112</v>
      </c>
    </row>
    <row r="253" s="117" customFormat="true" ht="24" hidden="false" customHeight="true" outlineLevel="0" collapsed="false">
      <c r="A253" s="124" t="s">
        <v>51</v>
      </c>
      <c r="B253" s="153" t="s">
        <v>8643</v>
      </c>
      <c r="C253" s="120" t="s">
        <v>8595</v>
      </c>
      <c r="D253" s="153" t="s">
        <v>8644</v>
      </c>
      <c r="E253" s="127" t="s">
        <v>8645</v>
      </c>
      <c r="F253" s="122" t="n">
        <v>29</v>
      </c>
      <c r="G253" s="123" t="n">
        <v>112</v>
      </c>
    </row>
    <row r="254" s="117" customFormat="true" ht="24" hidden="false" customHeight="true" outlineLevel="0" collapsed="false">
      <c r="A254" s="156" t="s">
        <v>51</v>
      </c>
      <c r="B254" s="179" t="s">
        <v>8646</v>
      </c>
      <c r="C254" s="163" t="s">
        <v>8647</v>
      </c>
      <c r="D254" s="179" t="s">
        <v>8648</v>
      </c>
      <c r="E254" s="163" t="s">
        <v>8649</v>
      </c>
      <c r="F254" s="122" t="n">
        <v>28</v>
      </c>
      <c r="G254" s="164" t="n">
        <v>112</v>
      </c>
    </row>
    <row r="255" s="117" customFormat="true" ht="24" hidden="false" customHeight="true" outlineLevel="0" collapsed="false">
      <c r="A255" s="146" t="s">
        <v>51</v>
      </c>
      <c r="B255" s="138" t="s">
        <v>8650</v>
      </c>
      <c r="C255" s="133" t="s">
        <v>8651</v>
      </c>
      <c r="D255" s="138" t="s">
        <v>8652</v>
      </c>
      <c r="E255" s="133" t="s">
        <v>8653</v>
      </c>
      <c r="F255" s="122" t="n">
        <v>25</v>
      </c>
      <c r="G255" s="123" t="n">
        <v>112</v>
      </c>
    </row>
    <row r="256" s="117" customFormat="true" ht="24" hidden="false" customHeight="true" outlineLevel="0" collapsed="false">
      <c r="A256" s="124" t="s">
        <v>51</v>
      </c>
      <c r="B256" s="140" t="s">
        <v>8654</v>
      </c>
      <c r="C256" s="141" t="s">
        <v>8583</v>
      </c>
      <c r="D256" s="140" t="s">
        <v>8655</v>
      </c>
      <c r="E256" s="141" t="s">
        <v>8656</v>
      </c>
      <c r="F256" s="122" t="n">
        <v>32</v>
      </c>
      <c r="G256" s="143" t="n">
        <v>112</v>
      </c>
    </row>
    <row r="257" s="117" customFormat="true" ht="24" hidden="false" customHeight="true" outlineLevel="0" collapsed="false">
      <c r="A257" s="129" t="s">
        <v>51</v>
      </c>
      <c r="B257" s="138" t="s">
        <v>8657</v>
      </c>
      <c r="C257" s="144" t="s">
        <v>8658</v>
      </c>
      <c r="D257" s="138" t="s">
        <v>8659</v>
      </c>
      <c r="E257" s="133" t="s">
        <v>8660</v>
      </c>
      <c r="F257" s="122" t="n">
        <v>30</v>
      </c>
      <c r="G257" s="145" t="n">
        <v>112</v>
      </c>
    </row>
    <row r="258" s="117" customFormat="true" ht="24" hidden="false" customHeight="true" outlineLevel="0" collapsed="false">
      <c r="A258" s="124" t="s">
        <v>51</v>
      </c>
      <c r="B258" s="172" t="s">
        <v>8661</v>
      </c>
      <c r="C258" s="174" t="s">
        <v>8579</v>
      </c>
      <c r="D258" s="172" t="s">
        <v>8662</v>
      </c>
      <c r="E258" s="174" t="s">
        <v>8663</v>
      </c>
      <c r="F258" s="175" t="n">
        <v>40</v>
      </c>
      <c r="G258" s="176" t="n">
        <v>112</v>
      </c>
      <c r="H258" s="177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</row>
    <row r="259" s="117" customFormat="true" ht="24" hidden="false" customHeight="true" outlineLevel="0" collapsed="false">
      <c r="A259" s="124" t="s">
        <v>51</v>
      </c>
      <c r="B259" s="138" t="s">
        <v>8664</v>
      </c>
      <c r="C259" s="133" t="s">
        <v>8665</v>
      </c>
      <c r="D259" s="138" t="s">
        <v>8666</v>
      </c>
      <c r="E259" s="133" t="s">
        <v>8667</v>
      </c>
      <c r="F259" s="122" t="n">
        <v>30</v>
      </c>
      <c r="G259" s="181" t="n">
        <v>112</v>
      </c>
    </row>
    <row r="260" s="117" customFormat="true" ht="24" hidden="false" customHeight="true" outlineLevel="0" collapsed="false">
      <c r="A260" s="135" t="s">
        <v>51</v>
      </c>
      <c r="B260" s="136" t="s">
        <v>8668</v>
      </c>
      <c r="C260" s="147" t="s">
        <v>8579</v>
      </c>
      <c r="D260" s="136" t="s">
        <v>8669</v>
      </c>
      <c r="E260" s="127" t="s">
        <v>8670</v>
      </c>
      <c r="F260" s="122" t="n">
        <v>30</v>
      </c>
      <c r="G260" s="116" t="n">
        <v>112</v>
      </c>
    </row>
    <row r="261" s="117" customFormat="true" ht="24" hidden="false" customHeight="true" outlineLevel="0" collapsed="false">
      <c r="A261" s="135" t="s">
        <v>51</v>
      </c>
      <c r="B261" s="154" t="s">
        <v>6251</v>
      </c>
      <c r="C261" s="195" t="s">
        <v>8671</v>
      </c>
      <c r="D261" s="154" t="s">
        <v>8672</v>
      </c>
      <c r="E261" s="155" t="s">
        <v>8673</v>
      </c>
      <c r="F261" s="122" t="n">
        <v>30</v>
      </c>
      <c r="G261" s="139" t="n">
        <v>112</v>
      </c>
    </row>
    <row r="262" s="117" customFormat="true" ht="24" hidden="false" customHeight="true" outlineLevel="0" collapsed="false">
      <c r="A262" s="146" t="s">
        <v>51</v>
      </c>
      <c r="B262" s="130" t="s">
        <v>8674</v>
      </c>
      <c r="C262" s="147" t="s">
        <v>8675</v>
      </c>
      <c r="D262" s="130" t="s">
        <v>8676</v>
      </c>
      <c r="E262" s="121" t="s">
        <v>8677</v>
      </c>
      <c r="F262" s="122" t="n">
        <v>36</v>
      </c>
      <c r="G262" s="181" t="n">
        <v>112</v>
      </c>
    </row>
    <row r="263" s="117" customFormat="true" ht="24" hidden="false" customHeight="true" outlineLevel="0" collapsed="false">
      <c r="A263" s="124" t="s">
        <v>51</v>
      </c>
      <c r="B263" s="134" t="s">
        <v>8678</v>
      </c>
      <c r="C263" s="120" t="s">
        <v>8679</v>
      </c>
      <c r="D263" s="134" t="s">
        <v>8680</v>
      </c>
      <c r="E263" s="132" t="s">
        <v>8681</v>
      </c>
      <c r="F263" s="122" t="n">
        <v>30</v>
      </c>
      <c r="G263" s="123" t="n">
        <v>112</v>
      </c>
    </row>
    <row r="264" s="117" customFormat="true" ht="24" hidden="false" customHeight="true" outlineLevel="0" collapsed="false">
      <c r="A264" s="135" t="s">
        <v>51</v>
      </c>
      <c r="B264" s="179" t="s">
        <v>8682</v>
      </c>
      <c r="C264" s="170" t="s">
        <v>8611</v>
      </c>
      <c r="D264" s="179" t="s">
        <v>8683</v>
      </c>
      <c r="E264" s="163" t="s">
        <v>8684</v>
      </c>
      <c r="F264" s="122" t="n">
        <v>36</v>
      </c>
      <c r="G264" s="181" t="n">
        <v>112</v>
      </c>
    </row>
    <row r="265" s="117" customFormat="true" ht="24" hidden="false" customHeight="true" outlineLevel="0" collapsed="false">
      <c r="A265" s="124" t="s">
        <v>51</v>
      </c>
      <c r="B265" s="150" t="s">
        <v>8685</v>
      </c>
      <c r="C265" s="126" t="s">
        <v>8686</v>
      </c>
      <c r="D265" s="150" t="s">
        <v>8687</v>
      </c>
      <c r="E265" s="137" t="s">
        <v>8688</v>
      </c>
      <c r="F265" s="122" t="n">
        <v>34</v>
      </c>
      <c r="G265" s="123" t="n">
        <v>112</v>
      </c>
    </row>
    <row r="266" s="117" customFormat="true" ht="24" hidden="false" customHeight="true" outlineLevel="0" collapsed="false">
      <c r="A266" s="124" t="s">
        <v>51</v>
      </c>
      <c r="B266" s="134" t="s">
        <v>8689</v>
      </c>
      <c r="C266" s="149" t="s">
        <v>8607</v>
      </c>
      <c r="D266" s="134" t="s">
        <v>8690</v>
      </c>
      <c r="E266" s="133" t="s">
        <v>8691</v>
      </c>
      <c r="F266" s="122" t="n">
        <v>33</v>
      </c>
      <c r="G266" s="123" t="n">
        <v>112</v>
      </c>
    </row>
    <row r="267" s="117" customFormat="true" ht="24" hidden="false" customHeight="true" outlineLevel="0" collapsed="false">
      <c r="A267" s="146" t="s">
        <v>51</v>
      </c>
      <c r="B267" s="140" t="s">
        <v>8692</v>
      </c>
      <c r="C267" s="171" t="s">
        <v>8575</v>
      </c>
      <c r="D267" s="140" t="s">
        <v>8693</v>
      </c>
      <c r="E267" s="141" t="s">
        <v>8694</v>
      </c>
      <c r="F267" s="122" t="n">
        <v>40</v>
      </c>
      <c r="G267" s="143" t="n">
        <v>112</v>
      </c>
    </row>
    <row r="268" s="117" customFormat="true" ht="24" hidden="false" customHeight="true" outlineLevel="0" collapsed="false">
      <c r="A268" s="146" t="s">
        <v>51</v>
      </c>
      <c r="B268" s="125" t="s">
        <v>8695</v>
      </c>
      <c r="C268" s="126" t="s">
        <v>8686</v>
      </c>
      <c r="D268" s="125" t="s">
        <v>8696</v>
      </c>
      <c r="E268" s="127" t="s">
        <v>8697</v>
      </c>
      <c r="F268" s="122" t="n">
        <v>34</v>
      </c>
      <c r="G268" s="123" t="n">
        <v>112</v>
      </c>
    </row>
    <row r="269" s="117" customFormat="true" ht="24" hidden="false" customHeight="true" outlineLevel="0" collapsed="false">
      <c r="A269" s="124" t="s">
        <v>51</v>
      </c>
      <c r="B269" s="153" t="s">
        <v>8698</v>
      </c>
      <c r="C269" s="149" t="s">
        <v>8603</v>
      </c>
      <c r="D269" s="153" t="s">
        <v>8699</v>
      </c>
      <c r="E269" s="127" t="s">
        <v>8700</v>
      </c>
      <c r="F269" s="122" t="n">
        <v>37</v>
      </c>
      <c r="G269" s="123" t="n">
        <v>112</v>
      </c>
    </row>
    <row r="270" s="117" customFormat="true" ht="24" hidden="false" customHeight="true" outlineLevel="0" collapsed="false">
      <c r="A270" s="124" t="s">
        <v>51</v>
      </c>
      <c r="B270" s="153" t="s">
        <v>8701</v>
      </c>
      <c r="C270" s="149" t="s">
        <v>8702</v>
      </c>
      <c r="D270" s="153" t="s">
        <v>8703</v>
      </c>
      <c r="E270" s="133" t="s">
        <v>8704</v>
      </c>
      <c r="F270" s="122" t="n">
        <v>40</v>
      </c>
      <c r="G270" s="123" t="n">
        <v>112</v>
      </c>
    </row>
    <row r="271" s="117" customFormat="true" ht="24" hidden="false" customHeight="true" outlineLevel="0" collapsed="false">
      <c r="A271" s="124" t="s">
        <v>51</v>
      </c>
      <c r="B271" s="125" t="s">
        <v>8705</v>
      </c>
      <c r="C271" s="126" t="s">
        <v>8679</v>
      </c>
      <c r="D271" s="125" t="s">
        <v>8706</v>
      </c>
      <c r="E271" s="127" t="s">
        <v>8707</v>
      </c>
      <c r="F271" s="122" t="n">
        <v>38</v>
      </c>
      <c r="G271" s="128" t="n">
        <v>112</v>
      </c>
    </row>
    <row r="272" s="117" customFormat="true" ht="24" hidden="false" customHeight="true" outlineLevel="0" collapsed="false">
      <c r="A272" s="124" t="s">
        <v>51</v>
      </c>
      <c r="B272" s="119" t="s">
        <v>8708</v>
      </c>
      <c r="C272" s="149" t="s">
        <v>8709</v>
      </c>
      <c r="D272" s="119" t="s">
        <v>8710</v>
      </c>
      <c r="E272" s="121" t="s">
        <v>8711</v>
      </c>
      <c r="F272" s="122" t="n">
        <v>35</v>
      </c>
      <c r="G272" s="123" t="n">
        <v>112</v>
      </c>
    </row>
    <row r="273" s="117" customFormat="true" ht="24" hidden="false" customHeight="true" outlineLevel="0" collapsed="false">
      <c r="A273" s="146" t="s">
        <v>154</v>
      </c>
      <c r="B273" s="134" t="s">
        <v>8712</v>
      </c>
      <c r="C273" s="149" t="s">
        <v>8595</v>
      </c>
      <c r="D273" s="134" t="s">
        <v>8713</v>
      </c>
      <c r="E273" s="132" t="s">
        <v>8714</v>
      </c>
      <c r="F273" s="122" t="n">
        <v>40</v>
      </c>
      <c r="G273" s="123" t="n">
        <v>112</v>
      </c>
    </row>
    <row r="274" s="117" customFormat="true" ht="24" hidden="false" customHeight="true" outlineLevel="0" collapsed="false">
      <c r="A274" s="124" t="s">
        <v>51</v>
      </c>
      <c r="B274" s="134" t="s">
        <v>8715</v>
      </c>
      <c r="C274" s="149" t="s">
        <v>8611</v>
      </c>
      <c r="D274" s="134" t="s">
        <v>8716</v>
      </c>
      <c r="E274" s="132" t="s">
        <v>8717</v>
      </c>
      <c r="F274" s="122" t="n">
        <v>36</v>
      </c>
      <c r="G274" s="123" t="n">
        <v>112</v>
      </c>
    </row>
    <row r="275" s="117" customFormat="true" ht="24" hidden="false" customHeight="true" outlineLevel="0" collapsed="false">
      <c r="A275" s="124" t="s">
        <v>51</v>
      </c>
      <c r="B275" s="150" t="s">
        <v>8718</v>
      </c>
      <c r="C275" s="126" t="s">
        <v>8719</v>
      </c>
      <c r="D275" s="150" t="s">
        <v>8720</v>
      </c>
      <c r="E275" s="196" t="s">
        <v>8721</v>
      </c>
      <c r="F275" s="122" t="n">
        <v>34</v>
      </c>
      <c r="G275" s="123" t="n">
        <v>112</v>
      </c>
    </row>
    <row r="276" s="117" customFormat="true" ht="24" hidden="false" customHeight="true" outlineLevel="0" collapsed="false">
      <c r="A276" s="131" t="s">
        <v>51</v>
      </c>
      <c r="B276" s="162" t="s">
        <v>8722</v>
      </c>
      <c r="C276" s="166" t="s">
        <v>8709</v>
      </c>
      <c r="D276" s="162" t="s">
        <v>8723</v>
      </c>
      <c r="E276" s="163" t="s">
        <v>8724</v>
      </c>
      <c r="F276" s="122" t="n">
        <v>29</v>
      </c>
      <c r="G276" s="164" t="n">
        <v>112</v>
      </c>
    </row>
    <row r="277" s="117" customFormat="true" ht="24" hidden="false" customHeight="true" outlineLevel="0" collapsed="false">
      <c r="A277" s="131" t="s">
        <v>51</v>
      </c>
      <c r="B277" s="119" t="s">
        <v>8725</v>
      </c>
      <c r="C277" s="120" t="s">
        <v>8726</v>
      </c>
      <c r="D277" s="119" t="s">
        <v>8727</v>
      </c>
      <c r="E277" s="133" t="s">
        <v>8728</v>
      </c>
      <c r="F277" s="122" t="n">
        <v>31</v>
      </c>
      <c r="G277" s="123" t="n">
        <v>112</v>
      </c>
    </row>
    <row r="278" s="117" customFormat="true" ht="24" hidden="false" customHeight="true" outlineLevel="0" collapsed="false">
      <c r="A278" s="135" t="s">
        <v>51</v>
      </c>
      <c r="B278" s="119" t="s">
        <v>8729</v>
      </c>
      <c r="C278" s="132" t="s">
        <v>8579</v>
      </c>
      <c r="D278" s="119" t="s">
        <v>8730</v>
      </c>
      <c r="E278" s="127" t="s">
        <v>8731</v>
      </c>
      <c r="F278" s="122" t="n">
        <v>40</v>
      </c>
      <c r="G278" s="123" t="n">
        <v>112</v>
      </c>
    </row>
    <row r="279" s="117" customFormat="true" ht="24" hidden="false" customHeight="true" outlineLevel="0" collapsed="false">
      <c r="A279" s="152" t="s">
        <v>51</v>
      </c>
      <c r="B279" s="119" t="s">
        <v>8732</v>
      </c>
      <c r="C279" s="132" t="s">
        <v>8619</v>
      </c>
      <c r="D279" s="119" t="s">
        <v>8733</v>
      </c>
      <c r="E279" s="133" t="s">
        <v>8734</v>
      </c>
      <c r="F279" s="122" t="n">
        <v>35</v>
      </c>
      <c r="G279" s="123" t="n">
        <v>112</v>
      </c>
    </row>
    <row r="280" s="117" customFormat="true" ht="24" hidden="false" customHeight="true" outlineLevel="0" collapsed="false">
      <c r="A280" s="135" t="s">
        <v>154</v>
      </c>
      <c r="B280" s="162" t="s">
        <v>8735</v>
      </c>
      <c r="C280" s="166" t="s">
        <v>8675</v>
      </c>
      <c r="D280" s="162" t="s">
        <v>8736</v>
      </c>
      <c r="E280" s="163" t="s">
        <v>8737</v>
      </c>
      <c r="F280" s="122" t="n">
        <v>40</v>
      </c>
      <c r="G280" s="164" t="n">
        <v>112</v>
      </c>
    </row>
    <row r="281" s="117" customFormat="true" ht="24" hidden="false" customHeight="true" outlineLevel="0" collapsed="false">
      <c r="A281" s="146" t="s">
        <v>51</v>
      </c>
      <c r="B281" s="134" t="s">
        <v>8738</v>
      </c>
      <c r="C281" s="132" t="s">
        <v>8603</v>
      </c>
      <c r="D281" s="134" t="s">
        <v>8739</v>
      </c>
      <c r="E281" s="133" t="s">
        <v>8740</v>
      </c>
      <c r="F281" s="122" t="n">
        <v>36</v>
      </c>
      <c r="G281" s="123" t="n">
        <v>112</v>
      </c>
    </row>
    <row r="282" s="117" customFormat="true" ht="24" hidden="false" customHeight="true" outlineLevel="0" collapsed="false">
      <c r="A282" s="146" t="s">
        <v>51</v>
      </c>
      <c r="B282" s="138" t="s">
        <v>8741</v>
      </c>
      <c r="C282" s="144" t="s">
        <v>8742</v>
      </c>
      <c r="D282" s="138" t="s">
        <v>8743</v>
      </c>
      <c r="E282" s="133" t="s">
        <v>8744</v>
      </c>
      <c r="F282" s="122" t="n">
        <v>30</v>
      </c>
      <c r="G282" s="145" t="n">
        <v>112</v>
      </c>
    </row>
    <row r="283" s="117" customFormat="true" ht="24" hidden="false" customHeight="true" outlineLevel="0" collapsed="false">
      <c r="A283" s="146" t="s">
        <v>51</v>
      </c>
      <c r="B283" s="125" t="s">
        <v>8745</v>
      </c>
      <c r="C283" s="137" t="s">
        <v>8746</v>
      </c>
      <c r="D283" s="125" t="s">
        <v>8747</v>
      </c>
      <c r="E283" s="127" t="s">
        <v>8748</v>
      </c>
      <c r="F283" s="122" t="n">
        <v>40</v>
      </c>
      <c r="G283" s="123" t="n">
        <v>113</v>
      </c>
    </row>
    <row r="284" s="117" customFormat="true" ht="24" hidden="false" customHeight="true" outlineLevel="0" collapsed="false">
      <c r="A284" s="124" t="s">
        <v>51</v>
      </c>
      <c r="B284" s="125" t="s">
        <v>8749</v>
      </c>
      <c r="C284" s="137" t="s">
        <v>8750</v>
      </c>
      <c r="D284" s="125" t="s">
        <v>8751</v>
      </c>
      <c r="E284" s="127" t="s">
        <v>8752</v>
      </c>
      <c r="F284" s="122" t="n">
        <v>30</v>
      </c>
      <c r="G284" s="123" t="n">
        <v>113</v>
      </c>
    </row>
    <row r="285" s="117" customFormat="true" ht="24" hidden="false" customHeight="true" outlineLevel="0" collapsed="false">
      <c r="A285" s="135" t="s">
        <v>51</v>
      </c>
      <c r="B285" s="153" t="s">
        <v>8753</v>
      </c>
      <c r="C285" s="133" t="s">
        <v>8754</v>
      </c>
      <c r="D285" s="153" t="s">
        <v>8755</v>
      </c>
      <c r="E285" s="133" t="s">
        <v>8756</v>
      </c>
      <c r="F285" s="122" t="n">
        <v>36</v>
      </c>
      <c r="G285" s="123" t="n">
        <v>113</v>
      </c>
    </row>
    <row r="286" s="117" customFormat="true" ht="24" hidden="false" customHeight="true" outlineLevel="0" collapsed="false">
      <c r="A286" s="124" t="s">
        <v>51</v>
      </c>
      <c r="B286" s="136" t="s">
        <v>8757</v>
      </c>
      <c r="C286" s="137" t="s">
        <v>8746</v>
      </c>
      <c r="D286" s="136" t="s">
        <v>8758</v>
      </c>
      <c r="E286" s="137" t="s">
        <v>8759</v>
      </c>
      <c r="F286" s="122" t="n">
        <v>30</v>
      </c>
      <c r="G286" s="116" t="n">
        <v>113</v>
      </c>
    </row>
    <row r="287" s="117" customFormat="true" ht="24" hidden="false" customHeight="true" outlineLevel="0" collapsed="false">
      <c r="A287" s="124" t="s">
        <v>154</v>
      </c>
      <c r="B287" s="138" t="s">
        <v>8760</v>
      </c>
      <c r="C287" s="144" t="s">
        <v>8761</v>
      </c>
      <c r="D287" s="138" t="s">
        <v>8762</v>
      </c>
      <c r="E287" s="133" t="s">
        <v>8763</v>
      </c>
      <c r="F287" s="122" t="n">
        <v>34</v>
      </c>
      <c r="G287" s="145" t="n">
        <v>114</v>
      </c>
    </row>
    <row r="288" s="117" customFormat="true" ht="24" hidden="false" customHeight="true" outlineLevel="0" collapsed="false">
      <c r="A288" s="146" t="s">
        <v>51</v>
      </c>
      <c r="B288" s="138" t="s">
        <v>8764</v>
      </c>
      <c r="C288" s="133" t="s">
        <v>8765</v>
      </c>
      <c r="D288" s="138" t="s">
        <v>8766</v>
      </c>
      <c r="E288" s="133" t="s">
        <v>8767</v>
      </c>
      <c r="F288" s="122" t="n">
        <v>30</v>
      </c>
      <c r="G288" s="123" t="n">
        <v>114</v>
      </c>
    </row>
    <row r="289" s="117" customFormat="true" ht="24" hidden="false" customHeight="true" outlineLevel="0" collapsed="false">
      <c r="A289" s="197" t="s">
        <v>51</v>
      </c>
      <c r="B289" s="136" t="s">
        <v>8768</v>
      </c>
      <c r="C289" s="137" t="s">
        <v>8769</v>
      </c>
      <c r="D289" s="136" t="s">
        <v>8770</v>
      </c>
      <c r="E289" s="137" t="s">
        <v>8771</v>
      </c>
      <c r="F289" s="122" t="n">
        <v>40</v>
      </c>
      <c r="G289" s="116" t="n">
        <v>114</v>
      </c>
    </row>
    <row r="290" s="117" customFormat="true" ht="24" hidden="false" customHeight="true" outlineLevel="0" collapsed="false">
      <c r="A290" s="124" t="s">
        <v>154</v>
      </c>
      <c r="B290" s="198" t="s">
        <v>8772</v>
      </c>
      <c r="C290" s="194" t="s">
        <v>8773</v>
      </c>
      <c r="D290" s="198" t="s">
        <v>8774</v>
      </c>
      <c r="E290" s="194" t="s">
        <v>8775</v>
      </c>
      <c r="F290" s="122" t="n">
        <v>25</v>
      </c>
      <c r="G290" s="181" t="n">
        <v>114</v>
      </c>
    </row>
    <row r="291" s="117" customFormat="true" ht="24" hidden="false" customHeight="true" outlineLevel="0" collapsed="false">
      <c r="A291" s="129" t="s">
        <v>51</v>
      </c>
      <c r="B291" s="138" t="s">
        <v>8776</v>
      </c>
      <c r="C291" s="133" t="s">
        <v>8777</v>
      </c>
      <c r="D291" s="138" t="s">
        <v>8778</v>
      </c>
      <c r="E291" s="133" t="s">
        <v>8779</v>
      </c>
      <c r="F291" s="122" t="n">
        <v>30</v>
      </c>
      <c r="G291" s="123" t="n">
        <v>114</v>
      </c>
    </row>
    <row r="292" s="117" customFormat="true" ht="24" hidden="false" customHeight="true" outlineLevel="0" collapsed="false">
      <c r="A292" s="146" t="s">
        <v>51</v>
      </c>
      <c r="B292" s="136" t="s">
        <v>8780</v>
      </c>
      <c r="C292" s="137" t="s">
        <v>8781</v>
      </c>
      <c r="D292" s="136" t="s">
        <v>8782</v>
      </c>
      <c r="E292" s="137" t="s">
        <v>8783</v>
      </c>
      <c r="F292" s="122" t="n">
        <v>33</v>
      </c>
      <c r="G292" s="116" t="n">
        <v>114</v>
      </c>
    </row>
    <row r="293" s="117" customFormat="true" ht="24" hidden="false" customHeight="true" outlineLevel="0" collapsed="false">
      <c r="A293" s="146" t="s">
        <v>51</v>
      </c>
      <c r="B293" s="136" t="s">
        <v>8784</v>
      </c>
      <c r="C293" s="137" t="s">
        <v>8785</v>
      </c>
      <c r="D293" s="136" t="s">
        <v>8786</v>
      </c>
      <c r="E293" s="148" t="s">
        <v>8787</v>
      </c>
      <c r="F293" s="122" t="n">
        <v>40</v>
      </c>
      <c r="G293" s="123" t="n">
        <v>114</v>
      </c>
    </row>
    <row r="294" s="117" customFormat="true" ht="24" hidden="false" customHeight="true" outlineLevel="0" collapsed="false">
      <c r="A294" s="124" t="s">
        <v>51</v>
      </c>
      <c r="B294" s="125" t="s">
        <v>8788</v>
      </c>
      <c r="C294" s="137" t="s">
        <v>8789</v>
      </c>
      <c r="D294" s="125" t="s">
        <v>8790</v>
      </c>
      <c r="E294" s="127" t="s">
        <v>8791</v>
      </c>
      <c r="F294" s="133" t="n">
        <v>30</v>
      </c>
      <c r="G294" s="145" t="n">
        <v>114</v>
      </c>
    </row>
    <row r="295" s="117" customFormat="true" ht="24" hidden="false" customHeight="true" outlineLevel="0" collapsed="false">
      <c r="A295" s="135" t="s">
        <v>154</v>
      </c>
      <c r="B295" s="179" t="s">
        <v>8792</v>
      </c>
      <c r="C295" s="142" t="s">
        <v>8769</v>
      </c>
      <c r="D295" s="186" t="s">
        <v>8793</v>
      </c>
      <c r="E295" s="163" t="s">
        <v>8794</v>
      </c>
      <c r="F295" s="133" t="n">
        <v>40</v>
      </c>
      <c r="G295" s="164" t="n">
        <v>114</v>
      </c>
    </row>
    <row r="296" s="117" customFormat="true" ht="24" hidden="false" customHeight="true" outlineLevel="0" collapsed="false">
      <c r="A296" s="124" t="s">
        <v>51</v>
      </c>
      <c r="B296" s="179" t="s">
        <v>8795</v>
      </c>
      <c r="C296" s="163" t="s">
        <v>8769</v>
      </c>
      <c r="D296" s="179" t="s">
        <v>8796</v>
      </c>
      <c r="E296" s="163" t="s">
        <v>8797</v>
      </c>
      <c r="F296" s="133" t="n">
        <v>40</v>
      </c>
      <c r="G296" s="164" t="n">
        <v>114</v>
      </c>
    </row>
    <row r="297" s="117" customFormat="true" ht="24" hidden="false" customHeight="true" outlineLevel="0" collapsed="false">
      <c r="A297" s="146" t="s">
        <v>51</v>
      </c>
      <c r="B297" s="125" t="s">
        <v>8798</v>
      </c>
      <c r="C297" s="163" t="s">
        <v>8799</v>
      </c>
      <c r="D297" s="125" t="s">
        <v>8800</v>
      </c>
      <c r="E297" s="127" t="s">
        <v>8801</v>
      </c>
      <c r="F297" s="133" t="n">
        <v>40</v>
      </c>
      <c r="G297" s="164" t="n">
        <v>114</v>
      </c>
    </row>
    <row r="298" s="117" customFormat="true" ht="24" hidden="false" customHeight="true" outlineLevel="0" collapsed="false">
      <c r="A298" s="146" t="s">
        <v>154</v>
      </c>
      <c r="B298" s="125" t="s">
        <v>8802</v>
      </c>
      <c r="C298" s="137" t="s">
        <v>8761</v>
      </c>
      <c r="D298" s="125" t="s">
        <v>8803</v>
      </c>
      <c r="E298" s="127" t="s">
        <v>8804</v>
      </c>
      <c r="F298" s="133" t="n">
        <v>40</v>
      </c>
      <c r="G298" s="128" t="n">
        <v>114</v>
      </c>
    </row>
    <row r="299" s="117" customFormat="true" ht="24" hidden="false" customHeight="true" outlineLevel="0" collapsed="false">
      <c r="A299" s="146" t="s">
        <v>154</v>
      </c>
      <c r="B299" s="179" t="s">
        <v>8805</v>
      </c>
      <c r="C299" s="163" t="s">
        <v>8806</v>
      </c>
      <c r="D299" s="179" t="s">
        <v>8807</v>
      </c>
      <c r="E299" s="163" t="s">
        <v>8808</v>
      </c>
      <c r="F299" s="133" t="n">
        <v>30</v>
      </c>
      <c r="G299" s="164" t="n">
        <v>114</v>
      </c>
    </row>
    <row r="300" s="117" customFormat="true" ht="24" hidden="false" customHeight="true" outlineLevel="0" collapsed="false">
      <c r="A300" s="135" t="s">
        <v>51</v>
      </c>
      <c r="B300" s="136" t="s">
        <v>8809</v>
      </c>
      <c r="C300" s="137" t="s">
        <v>8810</v>
      </c>
      <c r="D300" s="136" t="s">
        <v>8811</v>
      </c>
      <c r="E300" s="137" t="s">
        <v>8812</v>
      </c>
      <c r="F300" s="133" t="n">
        <v>34</v>
      </c>
      <c r="G300" s="116" t="n">
        <v>115</v>
      </c>
    </row>
    <row r="301" s="117" customFormat="true" ht="24" hidden="false" customHeight="true" outlineLevel="0" collapsed="false">
      <c r="A301" s="146" t="s">
        <v>51</v>
      </c>
      <c r="B301" s="136" t="s">
        <v>8813</v>
      </c>
      <c r="C301" s="137" t="s">
        <v>8814</v>
      </c>
      <c r="D301" s="136" t="s">
        <v>8815</v>
      </c>
      <c r="E301" s="137" t="s">
        <v>8816</v>
      </c>
      <c r="F301" s="122" t="n">
        <v>36</v>
      </c>
      <c r="G301" s="116" t="n">
        <v>115</v>
      </c>
    </row>
    <row r="302" s="117" customFormat="true" ht="24" hidden="false" customHeight="true" outlineLevel="0" collapsed="false">
      <c r="A302" s="124" t="s">
        <v>51</v>
      </c>
      <c r="B302" s="119" t="s">
        <v>8817</v>
      </c>
      <c r="C302" s="120" t="s">
        <v>8818</v>
      </c>
      <c r="D302" s="119" t="s">
        <v>8819</v>
      </c>
      <c r="E302" s="132" t="s">
        <v>8820</v>
      </c>
      <c r="F302" s="122" t="n">
        <v>40</v>
      </c>
      <c r="G302" s="123" t="n">
        <v>115</v>
      </c>
    </row>
    <row r="303" s="117" customFormat="true" ht="24" hidden="false" customHeight="true" outlineLevel="0" collapsed="false">
      <c r="A303" s="131" t="s">
        <v>51</v>
      </c>
      <c r="B303" s="134" t="s">
        <v>8821</v>
      </c>
      <c r="C303" s="149" t="s">
        <v>8822</v>
      </c>
      <c r="D303" s="134" t="s">
        <v>8823</v>
      </c>
      <c r="E303" s="132" t="s">
        <v>8824</v>
      </c>
      <c r="F303" s="122" t="n">
        <v>30</v>
      </c>
      <c r="G303" s="123" t="n">
        <v>115</v>
      </c>
    </row>
    <row r="304" s="117" customFormat="true" ht="24" hidden="false" customHeight="true" outlineLevel="0" collapsed="false">
      <c r="A304" s="135" t="s">
        <v>51</v>
      </c>
      <c r="B304" s="179" t="s">
        <v>8825</v>
      </c>
      <c r="C304" s="170" t="s">
        <v>8826</v>
      </c>
      <c r="D304" s="179" t="s">
        <v>8827</v>
      </c>
      <c r="E304" s="163" t="s">
        <v>8828</v>
      </c>
      <c r="F304" s="122" t="n">
        <v>40</v>
      </c>
      <c r="G304" s="164" t="n">
        <v>115</v>
      </c>
    </row>
    <row r="305" s="117" customFormat="true" ht="24" hidden="false" customHeight="true" outlineLevel="0" collapsed="false">
      <c r="A305" s="124" t="s">
        <v>51</v>
      </c>
      <c r="B305" s="153" t="s">
        <v>8829</v>
      </c>
      <c r="C305" s="120" t="s">
        <v>8830</v>
      </c>
      <c r="D305" s="153" t="s">
        <v>8831</v>
      </c>
      <c r="E305" s="133" t="s">
        <v>8832</v>
      </c>
      <c r="F305" s="122" t="n">
        <v>30</v>
      </c>
      <c r="G305" s="123" t="n">
        <v>115</v>
      </c>
    </row>
    <row r="306" s="117" customFormat="true" ht="24" hidden="false" customHeight="true" outlineLevel="0" collapsed="false">
      <c r="A306" s="146" t="s">
        <v>51</v>
      </c>
      <c r="B306" s="179" t="s">
        <v>8833</v>
      </c>
      <c r="C306" s="180" t="s">
        <v>8834</v>
      </c>
      <c r="D306" s="179" t="s">
        <v>8835</v>
      </c>
      <c r="E306" s="163" t="s">
        <v>8836</v>
      </c>
      <c r="F306" s="122" t="n">
        <v>40</v>
      </c>
      <c r="G306" s="181" t="n">
        <v>115</v>
      </c>
    </row>
    <row r="307" s="117" customFormat="true" ht="24" hidden="false" customHeight="true" outlineLevel="0" collapsed="false">
      <c r="A307" s="146" t="s">
        <v>51</v>
      </c>
      <c r="B307" s="140" t="s">
        <v>8837</v>
      </c>
      <c r="C307" s="161" t="s">
        <v>8838</v>
      </c>
      <c r="D307" s="140" t="s">
        <v>8839</v>
      </c>
      <c r="E307" s="141" t="s">
        <v>8840</v>
      </c>
      <c r="F307" s="122" t="n">
        <v>30</v>
      </c>
      <c r="G307" s="143" t="n">
        <v>115</v>
      </c>
    </row>
    <row r="308" s="117" customFormat="true" ht="24" hidden="false" customHeight="true" outlineLevel="0" collapsed="false">
      <c r="A308" s="146" t="s">
        <v>51</v>
      </c>
      <c r="B308" s="153" t="s">
        <v>8841</v>
      </c>
      <c r="C308" s="149" t="s">
        <v>8842</v>
      </c>
      <c r="D308" s="119" t="s">
        <v>8843</v>
      </c>
      <c r="E308" s="121" t="s">
        <v>8844</v>
      </c>
      <c r="F308" s="122" t="n">
        <v>45</v>
      </c>
      <c r="G308" s="123" t="n">
        <v>115</v>
      </c>
    </row>
    <row r="309" s="117" customFormat="true" ht="24" hidden="false" customHeight="true" outlineLevel="0" collapsed="false">
      <c r="A309" s="146" t="s">
        <v>51</v>
      </c>
      <c r="B309" s="162" t="s">
        <v>8845</v>
      </c>
      <c r="C309" s="166" t="s">
        <v>8846</v>
      </c>
      <c r="D309" s="162" t="s">
        <v>8847</v>
      </c>
      <c r="E309" s="166" t="s">
        <v>8848</v>
      </c>
      <c r="F309" s="122" t="n">
        <v>60</v>
      </c>
      <c r="G309" s="164" t="n">
        <v>115</v>
      </c>
    </row>
    <row r="310" s="117" customFormat="true" ht="24" hidden="false" customHeight="true" outlineLevel="0" collapsed="false">
      <c r="A310" s="146" t="s">
        <v>51</v>
      </c>
      <c r="B310" s="130" t="s">
        <v>8849</v>
      </c>
      <c r="C310" s="151" t="s">
        <v>8850</v>
      </c>
      <c r="D310" s="130" t="s">
        <v>8851</v>
      </c>
      <c r="E310" s="127" t="s">
        <v>8852</v>
      </c>
      <c r="F310" s="122" t="n">
        <v>30</v>
      </c>
      <c r="G310" s="123" t="n">
        <v>115</v>
      </c>
    </row>
    <row r="311" s="117" customFormat="true" ht="24" hidden="false" customHeight="true" outlineLevel="0" collapsed="false">
      <c r="A311" s="146" t="s">
        <v>51</v>
      </c>
      <c r="B311" s="192" t="s">
        <v>8853</v>
      </c>
      <c r="C311" s="193" t="s">
        <v>8814</v>
      </c>
      <c r="D311" s="192" t="s">
        <v>8854</v>
      </c>
      <c r="E311" s="194" t="s">
        <v>8855</v>
      </c>
      <c r="F311" s="122" t="n">
        <v>30</v>
      </c>
      <c r="G311" s="181" t="n">
        <v>115</v>
      </c>
    </row>
    <row r="312" s="117" customFormat="true" ht="24" hidden="false" customHeight="true" outlineLevel="0" collapsed="false">
      <c r="A312" s="146" t="s">
        <v>51</v>
      </c>
      <c r="B312" s="130" t="s">
        <v>8856</v>
      </c>
      <c r="C312" s="151" t="s">
        <v>8822</v>
      </c>
      <c r="D312" s="130" t="s">
        <v>8857</v>
      </c>
      <c r="E312" s="127" t="s">
        <v>8858</v>
      </c>
      <c r="F312" s="122" t="n">
        <v>33</v>
      </c>
      <c r="G312" s="123" t="n">
        <v>115</v>
      </c>
    </row>
    <row r="313" s="117" customFormat="true" ht="24" hidden="false" customHeight="true" outlineLevel="0" collapsed="false">
      <c r="A313" s="146" t="s">
        <v>51</v>
      </c>
      <c r="B313" s="150" t="s">
        <v>8859</v>
      </c>
      <c r="C313" s="151" t="s">
        <v>8860</v>
      </c>
      <c r="D313" s="150" t="s">
        <v>8861</v>
      </c>
      <c r="E313" s="137" t="s">
        <v>8862</v>
      </c>
      <c r="F313" s="122" t="n">
        <v>40</v>
      </c>
      <c r="G313" s="116" t="n">
        <v>115</v>
      </c>
    </row>
    <row r="314" s="117" customFormat="true" ht="24" hidden="false" customHeight="true" outlineLevel="0" collapsed="false">
      <c r="A314" s="129" t="s">
        <v>51</v>
      </c>
      <c r="B314" s="159" t="s">
        <v>8863</v>
      </c>
      <c r="C314" s="160" t="s">
        <v>8864</v>
      </c>
      <c r="D314" s="159" t="s">
        <v>8865</v>
      </c>
      <c r="E314" s="141" t="s">
        <v>8866</v>
      </c>
      <c r="F314" s="122" t="n">
        <v>28</v>
      </c>
      <c r="G314" s="143" t="n">
        <v>115</v>
      </c>
    </row>
    <row r="315" s="117" customFormat="true" ht="24" hidden="false" customHeight="true" outlineLevel="0" collapsed="false">
      <c r="A315" s="124" t="s">
        <v>51</v>
      </c>
      <c r="B315" s="153" t="s">
        <v>8867</v>
      </c>
      <c r="C315" s="133" t="s">
        <v>8868</v>
      </c>
      <c r="D315" s="153" t="s">
        <v>8869</v>
      </c>
      <c r="E315" s="127" t="s">
        <v>8870</v>
      </c>
      <c r="F315" s="122" t="n">
        <v>35</v>
      </c>
      <c r="G315" s="123" t="n">
        <v>115</v>
      </c>
    </row>
    <row r="316" s="117" customFormat="true" ht="24" hidden="false" customHeight="true" outlineLevel="0" collapsed="false">
      <c r="A316" s="146" t="s">
        <v>51</v>
      </c>
      <c r="B316" s="172" t="s">
        <v>8871</v>
      </c>
      <c r="C316" s="174" t="s">
        <v>8830</v>
      </c>
      <c r="D316" s="172" t="s">
        <v>8872</v>
      </c>
      <c r="E316" s="174" t="s">
        <v>8873</v>
      </c>
      <c r="F316" s="175" t="n">
        <v>40</v>
      </c>
      <c r="G316" s="176" t="n">
        <v>115</v>
      </c>
      <c r="H316" s="177"/>
      <c r="I316" s="178"/>
      <c r="J316" s="178"/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  <c r="GH316" s="178"/>
      <c r="GI316" s="178"/>
      <c r="GJ316" s="178"/>
      <c r="GK316" s="178"/>
      <c r="GL316" s="178"/>
      <c r="GM316" s="178"/>
      <c r="GN316" s="178"/>
      <c r="GO316" s="178"/>
      <c r="GP316" s="178"/>
      <c r="GQ316" s="178"/>
      <c r="GR316" s="178"/>
    </row>
    <row r="317" s="117" customFormat="true" ht="24" hidden="false" customHeight="true" outlineLevel="0" collapsed="false">
      <c r="A317" s="146" t="s">
        <v>51</v>
      </c>
      <c r="B317" s="172" t="s">
        <v>8874</v>
      </c>
      <c r="C317" s="174" t="s">
        <v>8875</v>
      </c>
      <c r="D317" s="172" t="s">
        <v>8876</v>
      </c>
      <c r="E317" s="174" t="s">
        <v>8877</v>
      </c>
      <c r="F317" s="175" t="n">
        <v>33</v>
      </c>
      <c r="G317" s="176" t="n">
        <v>115</v>
      </c>
      <c r="H317" s="177"/>
      <c r="I317" s="178"/>
      <c r="J317" s="178"/>
      <c r="K317" s="178"/>
      <c r="L317" s="178"/>
      <c r="M317" s="178"/>
      <c r="N317" s="178"/>
      <c r="O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  <c r="GH317" s="178"/>
      <c r="GI317" s="178"/>
      <c r="GJ317" s="178"/>
      <c r="GK317" s="178"/>
      <c r="GL317" s="178"/>
      <c r="GM317" s="178"/>
      <c r="GN317" s="178"/>
      <c r="GO317" s="178"/>
      <c r="GP317" s="178"/>
      <c r="GQ317" s="178"/>
      <c r="GR317" s="178"/>
    </row>
    <row r="318" s="117" customFormat="true" ht="24" hidden="false" customHeight="true" outlineLevel="0" collapsed="false">
      <c r="A318" s="146" t="s">
        <v>51</v>
      </c>
      <c r="B318" s="172" t="s">
        <v>8878</v>
      </c>
      <c r="C318" s="174" t="s">
        <v>8838</v>
      </c>
      <c r="D318" s="172" t="s">
        <v>8879</v>
      </c>
      <c r="E318" s="174" t="s">
        <v>8880</v>
      </c>
      <c r="F318" s="175" t="n">
        <v>46</v>
      </c>
      <c r="G318" s="176" t="n">
        <v>115</v>
      </c>
      <c r="H318" s="177"/>
      <c r="I318" s="178"/>
      <c r="J318" s="178"/>
      <c r="K318" s="178"/>
      <c r="L318" s="178"/>
      <c r="M318" s="178"/>
      <c r="N318" s="178"/>
      <c r="O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  <c r="GH318" s="178"/>
      <c r="GI318" s="178"/>
      <c r="GJ318" s="178"/>
      <c r="GK318" s="178"/>
      <c r="GL318" s="178"/>
      <c r="GM318" s="178"/>
      <c r="GN318" s="178"/>
      <c r="GO318" s="178"/>
      <c r="GP318" s="178"/>
      <c r="GQ318" s="178"/>
      <c r="GR318" s="178"/>
    </row>
    <row r="319" s="117" customFormat="true" ht="24" hidden="false" customHeight="true" outlineLevel="0" collapsed="false">
      <c r="A319" s="146" t="s">
        <v>51</v>
      </c>
      <c r="B319" s="172" t="s">
        <v>8881</v>
      </c>
      <c r="C319" s="174" t="s">
        <v>8830</v>
      </c>
      <c r="D319" s="172" t="s">
        <v>8882</v>
      </c>
      <c r="E319" s="174" t="s">
        <v>8883</v>
      </c>
      <c r="F319" s="175" t="n">
        <v>40</v>
      </c>
      <c r="G319" s="176" t="n">
        <v>115</v>
      </c>
      <c r="H319" s="177"/>
      <c r="I319" s="178"/>
      <c r="J319" s="178"/>
      <c r="K319" s="178"/>
      <c r="L319" s="178"/>
      <c r="M319" s="178"/>
      <c r="N319" s="178"/>
      <c r="O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  <c r="GH319" s="178"/>
      <c r="GI319" s="178"/>
      <c r="GJ319" s="178"/>
      <c r="GK319" s="178"/>
      <c r="GL319" s="178"/>
      <c r="GM319" s="178"/>
      <c r="GN319" s="178"/>
      <c r="GO319" s="178"/>
      <c r="GP319" s="178"/>
      <c r="GQ319" s="178"/>
      <c r="GR319" s="178"/>
    </row>
    <row r="320" s="117" customFormat="true" ht="24" hidden="false" customHeight="true" outlineLevel="0" collapsed="false">
      <c r="A320" s="124" t="s">
        <v>51</v>
      </c>
      <c r="B320" s="172" t="s">
        <v>8884</v>
      </c>
      <c r="C320" s="173" t="s">
        <v>8850</v>
      </c>
      <c r="D320" s="172" t="s">
        <v>8885</v>
      </c>
      <c r="E320" s="174" t="s">
        <v>8886</v>
      </c>
      <c r="F320" s="175" t="n">
        <v>30</v>
      </c>
      <c r="G320" s="176" t="n">
        <v>115</v>
      </c>
      <c r="H320" s="177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  <c r="GH320" s="178"/>
      <c r="GI320" s="178"/>
      <c r="GJ320" s="178"/>
      <c r="GK320" s="178"/>
      <c r="GL320" s="178"/>
      <c r="GM320" s="178"/>
      <c r="GN320" s="178"/>
      <c r="GO320" s="178"/>
      <c r="GP320" s="178"/>
      <c r="GQ320" s="178"/>
      <c r="GR320" s="178"/>
    </row>
    <row r="321" s="117" customFormat="true" ht="24" hidden="false" customHeight="true" outlineLevel="0" collapsed="false">
      <c r="A321" s="131" t="s">
        <v>51</v>
      </c>
      <c r="B321" s="172" t="s">
        <v>8887</v>
      </c>
      <c r="C321" s="174" t="s">
        <v>8888</v>
      </c>
      <c r="D321" s="172" t="s">
        <v>8889</v>
      </c>
      <c r="E321" s="174" t="s">
        <v>8890</v>
      </c>
      <c r="F321" s="175" t="n">
        <v>23</v>
      </c>
      <c r="G321" s="176" t="n">
        <v>116</v>
      </c>
      <c r="H321" s="177"/>
      <c r="I321" s="178"/>
      <c r="J321" s="178"/>
      <c r="K321" s="178"/>
      <c r="L321" s="178"/>
      <c r="M321" s="178"/>
      <c r="N321" s="178"/>
      <c r="O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  <c r="GH321" s="178"/>
      <c r="GI321" s="178"/>
      <c r="GJ321" s="178"/>
      <c r="GK321" s="178"/>
      <c r="GL321" s="178"/>
      <c r="GM321" s="178"/>
      <c r="GN321" s="178"/>
      <c r="GO321" s="178"/>
      <c r="GP321" s="178"/>
      <c r="GQ321" s="178"/>
      <c r="GR321" s="178"/>
    </row>
    <row r="322" s="117" customFormat="true" ht="24" hidden="false" customHeight="true" outlineLevel="0" collapsed="false">
      <c r="A322" s="124" t="s">
        <v>51</v>
      </c>
      <c r="B322" s="153" t="s">
        <v>8891</v>
      </c>
      <c r="C322" s="133" t="s">
        <v>8892</v>
      </c>
      <c r="D322" s="153" t="s">
        <v>8893</v>
      </c>
      <c r="E322" s="133" t="s">
        <v>8894</v>
      </c>
      <c r="F322" s="122" t="n">
        <v>37</v>
      </c>
      <c r="G322" s="123" t="n">
        <v>116</v>
      </c>
    </row>
    <row r="323" s="117" customFormat="true" ht="24" hidden="false" customHeight="true" outlineLevel="0" collapsed="false">
      <c r="A323" s="129" t="s">
        <v>51</v>
      </c>
      <c r="B323" s="119" t="s">
        <v>8895</v>
      </c>
      <c r="C323" s="120" t="s">
        <v>8896</v>
      </c>
      <c r="D323" s="119" t="s">
        <v>8897</v>
      </c>
      <c r="E323" s="121" t="s">
        <v>8898</v>
      </c>
      <c r="F323" s="122" t="n">
        <v>40</v>
      </c>
      <c r="G323" s="123" t="n">
        <v>116</v>
      </c>
    </row>
    <row r="324" s="117" customFormat="true" ht="24" hidden="false" customHeight="true" outlineLevel="0" collapsed="false">
      <c r="A324" s="146" t="s">
        <v>51</v>
      </c>
      <c r="B324" s="134" t="s">
        <v>8899</v>
      </c>
      <c r="C324" s="149" t="s">
        <v>8900</v>
      </c>
      <c r="D324" s="134" t="s">
        <v>8901</v>
      </c>
      <c r="E324" s="132" t="s">
        <v>8902</v>
      </c>
      <c r="F324" s="122" t="n">
        <v>30</v>
      </c>
      <c r="G324" s="123" t="n">
        <v>116</v>
      </c>
    </row>
    <row r="325" s="117" customFormat="true" ht="24" hidden="false" customHeight="true" outlineLevel="0" collapsed="false">
      <c r="A325" s="146" t="s">
        <v>51</v>
      </c>
      <c r="B325" s="179" t="s">
        <v>8903</v>
      </c>
      <c r="C325" s="170" t="s">
        <v>8904</v>
      </c>
      <c r="D325" s="179" t="s">
        <v>8905</v>
      </c>
      <c r="E325" s="166" t="s">
        <v>8906</v>
      </c>
      <c r="F325" s="122" t="n">
        <v>40</v>
      </c>
      <c r="G325" s="164" t="n">
        <v>116</v>
      </c>
    </row>
    <row r="326" s="117" customFormat="true" ht="24" hidden="false" customHeight="true" outlineLevel="0" collapsed="false">
      <c r="A326" s="146" t="s">
        <v>51</v>
      </c>
      <c r="B326" s="150" t="s">
        <v>8907</v>
      </c>
      <c r="C326" s="126" t="s">
        <v>8908</v>
      </c>
      <c r="D326" s="150" t="s">
        <v>8909</v>
      </c>
      <c r="E326" s="151" t="s">
        <v>8910</v>
      </c>
      <c r="F326" s="122" t="n">
        <v>40</v>
      </c>
      <c r="G326" s="123" t="n">
        <v>116</v>
      </c>
    </row>
    <row r="327" s="117" customFormat="true" ht="24" hidden="false" customHeight="true" outlineLevel="0" collapsed="false">
      <c r="A327" s="124" t="s">
        <v>51</v>
      </c>
      <c r="B327" s="134" t="s">
        <v>8911</v>
      </c>
      <c r="C327" s="132" t="s">
        <v>8912</v>
      </c>
      <c r="D327" s="134" t="s">
        <v>8913</v>
      </c>
      <c r="E327" s="133" t="s">
        <v>8914</v>
      </c>
      <c r="F327" s="122" t="n">
        <v>40</v>
      </c>
      <c r="G327" s="123" t="n">
        <v>116</v>
      </c>
    </row>
    <row r="328" s="117" customFormat="true" ht="24" hidden="false" customHeight="true" outlineLevel="0" collapsed="false">
      <c r="A328" s="124" t="s">
        <v>154</v>
      </c>
      <c r="B328" s="134" t="s">
        <v>8915</v>
      </c>
      <c r="C328" s="132" t="s">
        <v>8916</v>
      </c>
      <c r="D328" s="134" t="s">
        <v>8917</v>
      </c>
      <c r="E328" s="133" t="s">
        <v>8918</v>
      </c>
      <c r="F328" s="122" t="n">
        <v>30</v>
      </c>
      <c r="G328" s="123" t="n">
        <v>117</v>
      </c>
    </row>
    <row r="329" s="117" customFormat="true" ht="24" hidden="false" customHeight="true" outlineLevel="0" collapsed="false">
      <c r="A329" s="124" t="s">
        <v>154</v>
      </c>
      <c r="B329" s="150" t="s">
        <v>2492</v>
      </c>
      <c r="C329" s="151" t="s">
        <v>8919</v>
      </c>
      <c r="D329" s="150" t="s">
        <v>8920</v>
      </c>
      <c r="E329" s="137" t="s">
        <v>8921</v>
      </c>
      <c r="F329" s="122" t="n">
        <v>30</v>
      </c>
      <c r="G329" s="123" t="n">
        <v>117</v>
      </c>
    </row>
    <row r="330" s="117" customFormat="true" ht="24" hidden="false" customHeight="true" outlineLevel="0" collapsed="false">
      <c r="A330" s="124" t="s">
        <v>154</v>
      </c>
      <c r="B330" s="162" t="s">
        <v>8922</v>
      </c>
      <c r="C330" s="166" t="s">
        <v>8923</v>
      </c>
      <c r="D330" s="162" t="s">
        <v>8924</v>
      </c>
      <c r="E330" s="163" t="s">
        <v>8925</v>
      </c>
      <c r="F330" s="122" t="n">
        <v>30</v>
      </c>
      <c r="G330" s="164" t="n">
        <v>117</v>
      </c>
    </row>
    <row r="331" s="117" customFormat="true" ht="24" hidden="false" customHeight="true" outlineLevel="0" collapsed="false">
      <c r="A331" s="135" t="s">
        <v>51</v>
      </c>
      <c r="B331" s="130" t="s">
        <v>8926</v>
      </c>
      <c r="C331" s="137" t="s">
        <v>8927</v>
      </c>
      <c r="D331" s="130" t="s">
        <v>8928</v>
      </c>
      <c r="E331" s="127" t="s">
        <v>8929</v>
      </c>
      <c r="F331" s="122" t="n">
        <v>27</v>
      </c>
      <c r="G331" s="128" t="n">
        <v>117</v>
      </c>
    </row>
    <row r="332" s="117" customFormat="true" ht="24" hidden="false" customHeight="true" outlineLevel="0" collapsed="false">
      <c r="A332" s="146" t="s">
        <v>51</v>
      </c>
      <c r="B332" s="125" t="s">
        <v>8930</v>
      </c>
      <c r="C332" s="137" t="s">
        <v>8931</v>
      </c>
      <c r="D332" s="125" t="s">
        <v>8932</v>
      </c>
      <c r="E332" s="127" t="s">
        <v>8933</v>
      </c>
      <c r="F332" s="122" t="n">
        <v>24</v>
      </c>
      <c r="G332" s="128" t="n">
        <v>117</v>
      </c>
    </row>
    <row r="333" s="117" customFormat="true" ht="24" hidden="false" customHeight="true" outlineLevel="0" collapsed="false">
      <c r="A333" s="135" t="s">
        <v>51</v>
      </c>
      <c r="B333" s="153" t="s">
        <v>8934</v>
      </c>
      <c r="C333" s="133" t="s">
        <v>8935</v>
      </c>
      <c r="D333" s="153" t="s">
        <v>8936</v>
      </c>
      <c r="E333" s="127" t="s">
        <v>8937</v>
      </c>
      <c r="F333" s="122" t="n">
        <v>25</v>
      </c>
      <c r="G333" s="123" t="n">
        <v>117</v>
      </c>
    </row>
    <row r="334" s="117" customFormat="true" ht="24" hidden="false" customHeight="true" outlineLevel="0" collapsed="false">
      <c r="A334" s="135" t="s">
        <v>154</v>
      </c>
      <c r="B334" s="153" t="s">
        <v>8938</v>
      </c>
      <c r="C334" s="133" t="s">
        <v>8939</v>
      </c>
      <c r="D334" s="153" t="s">
        <v>8940</v>
      </c>
      <c r="E334" s="133" t="s">
        <v>8941</v>
      </c>
      <c r="F334" s="122" t="n">
        <v>21</v>
      </c>
      <c r="G334" s="123" t="n">
        <v>117</v>
      </c>
    </row>
    <row r="335" s="117" customFormat="true" ht="24" hidden="false" customHeight="true" outlineLevel="0" collapsed="false">
      <c r="A335" s="124" t="s">
        <v>51</v>
      </c>
      <c r="B335" s="125" t="s">
        <v>8942</v>
      </c>
      <c r="C335" s="137" t="s">
        <v>8943</v>
      </c>
      <c r="D335" s="125" t="s">
        <v>8944</v>
      </c>
      <c r="E335" s="127" t="s">
        <v>8945</v>
      </c>
      <c r="F335" s="122" t="n">
        <v>40</v>
      </c>
      <c r="G335" s="128" t="n">
        <v>117</v>
      </c>
    </row>
    <row r="336" s="117" customFormat="true" ht="24" hidden="false" customHeight="true" outlineLevel="0" collapsed="false">
      <c r="A336" s="124" t="s">
        <v>154</v>
      </c>
      <c r="B336" s="136" t="s">
        <v>8946</v>
      </c>
      <c r="C336" s="137" t="s">
        <v>8947</v>
      </c>
      <c r="D336" s="136" t="s">
        <v>8948</v>
      </c>
      <c r="E336" s="137" t="s">
        <v>8949</v>
      </c>
      <c r="F336" s="133" t="n">
        <v>20</v>
      </c>
      <c r="G336" s="116" t="n">
        <v>118</v>
      </c>
    </row>
    <row r="337" s="117" customFormat="true" ht="24" hidden="false" customHeight="true" outlineLevel="0" collapsed="false">
      <c r="A337" s="135" t="s">
        <v>51</v>
      </c>
      <c r="B337" s="179" t="s">
        <v>8950</v>
      </c>
      <c r="C337" s="180" t="s">
        <v>8951</v>
      </c>
      <c r="D337" s="179" t="s">
        <v>8952</v>
      </c>
      <c r="E337" s="163" t="s">
        <v>8953</v>
      </c>
      <c r="F337" s="122" t="n">
        <v>30</v>
      </c>
      <c r="G337" s="164" t="n">
        <v>118</v>
      </c>
    </row>
    <row r="338" s="117" customFormat="true" ht="24" hidden="false" customHeight="true" outlineLevel="0" collapsed="false">
      <c r="A338" s="124" t="s">
        <v>154</v>
      </c>
      <c r="B338" s="153" t="s">
        <v>8954</v>
      </c>
      <c r="C338" s="120" t="s">
        <v>8955</v>
      </c>
      <c r="D338" s="153" t="s">
        <v>8956</v>
      </c>
      <c r="E338" s="133" t="s">
        <v>8957</v>
      </c>
      <c r="F338" s="122" t="n">
        <v>40</v>
      </c>
      <c r="G338" s="123" t="n">
        <v>118</v>
      </c>
    </row>
    <row r="339" s="117" customFormat="true" ht="24" hidden="false" customHeight="true" outlineLevel="0" collapsed="false">
      <c r="A339" s="124" t="s">
        <v>51</v>
      </c>
      <c r="B339" s="162" t="s">
        <v>8958</v>
      </c>
      <c r="C339" s="166" t="s">
        <v>8947</v>
      </c>
      <c r="D339" s="162" t="s">
        <v>8959</v>
      </c>
      <c r="E339" s="163" t="s">
        <v>8960</v>
      </c>
      <c r="F339" s="122" t="n">
        <v>22</v>
      </c>
      <c r="G339" s="164" t="n">
        <v>118</v>
      </c>
    </row>
    <row r="340" s="117" customFormat="true" ht="24" hidden="false" customHeight="true" outlineLevel="0" collapsed="false">
      <c r="A340" s="146" t="s">
        <v>51</v>
      </c>
      <c r="B340" s="119" t="s">
        <v>8961</v>
      </c>
      <c r="C340" s="132" t="s">
        <v>8962</v>
      </c>
      <c r="D340" s="119" t="s">
        <v>8963</v>
      </c>
      <c r="E340" s="133" t="s">
        <v>8964</v>
      </c>
      <c r="F340" s="122" t="n">
        <v>22</v>
      </c>
      <c r="G340" s="199" t="n">
        <v>119</v>
      </c>
    </row>
    <row r="341" s="117" customFormat="true" ht="24" hidden="false" customHeight="true" outlineLevel="0" collapsed="false">
      <c r="A341" s="156" t="s">
        <v>51</v>
      </c>
      <c r="B341" s="119" t="s">
        <v>8965</v>
      </c>
      <c r="C341" s="132" t="s">
        <v>8966</v>
      </c>
      <c r="D341" s="119" t="s">
        <v>8967</v>
      </c>
      <c r="E341" s="133" t="s">
        <v>8968</v>
      </c>
      <c r="F341" s="122" t="n">
        <v>60</v>
      </c>
      <c r="G341" s="123" t="n">
        <v>119</v>
      </c>
    </row>
    <row r="342" s="117" customFormat="true" ht="24" hidden="false" customHeight="true" outlineLevel="0" collapsed="false">
      <c r="A342" s="146" t="s">
        <v>890</v>
      </c>
      <c r="B342" s="125" t="s">
        <v>8969</v>
      </c>
      <c r="C342" s="137" t="s">
        <v>8970</v>
      </c>
      <c r="D342" s="125" t="s">
        <v>8971</v>
      </c>
      <c r="E342" s="127" t="s">
        <v>8972</v>
      </c>
      <c r="F342" s="122" t="n">
        <v>32</v>
      </c>
      <c r="G342" s="128" t="n">
        <v>119</v>
      </c>
    </row>
    <row r="343" s="117" customFormat="true" ht="24" hidden="false" customHeight="true" outlineLevel="0" collapsed="false">
      <c r="A343" s="118" t="s">
        <v>51</v>
      </c>
      <c r="B343" s="125" t="s">
        <v>8973</v>
      </c>
      <c r="C343" s="137" t="s">
        <v>8974</v>
      </c>
      <c r="D343" s="125" t="s">
        <v>8975</v>
      </c>
      <c r="E343" s="127" t="s">
        <v>8976</v>
      </c>
      <c r="F343" s="122" t="n">
        <v>24</v>
      </c>
      <c r="G343" s="128" t="n">
        <v>119</v>
      </c>
    </row>
    <row r="344" s="117" customFormat="true" ht="24" hidden="false" customHeight="true" outlineLevel="0" collapsed="false">
      <c r="A344" s="124" t="s">
        <v>51</v>
      </c>
      <c r="B344" s="140" t="s">
        <v>8977</v>
      </c>
      <c r="C344" s="141" t="s">
        <v>8978</v>
      </c>
      <c r="D344" s="140" t="s">
        <v>8979</v>
      </c>
      <c r="E344" s="141" t="s">
        <v>8980</v>
      </c>
      <c r="F344" s="133" t="n">
        <v>66</v>
      </c>
      <c r="G344" s="143" t="n">
        <v>119</v>
      </c>
    </row>
    <row r="345" s="117" customFormat="true" ht="24" hidden="false" customHeight="true" outlineLevel="0" collapsed="false">
      <c r="A345" s="124" t="s">
        <v>51</v>
      </c>
      <c r="B345" s="138" t="s">
        <v>8981</v>
      </c>
      <c r="C345" s="147" t="s">
        <v>8962</v>
      </c>
      <c r="D345" s="136" t="s">
        <v>8982</v>
      </c>
      <c r="E345" s="137" t="s">
        <v>8983</v>
      </c>
      <c r="F345" s="122" t="n">
        <v>40</v>
      </c>
      <c r="G345" s="116" t="n">
        <v>119</v>
      </c>
    </row>
    <row r="346" s="117" customFormat="true" ht="24" hidden="false" customHeight="true" outlineLevel="0" collapsed="false">
      <c r="A346" s="146" t="s">
        <v>154</v>
      </c>
      <c r="B346" s="136" t="s">
        <v>6810</v>
      </c>
      <c r="C346" s="137" t="s">
        <v>8984</v>
      </c>
      <c r="D346" s="136" t="s">
        <v>8985</v>
      </c>
      <c r="E346" s="137" t="s">
        <v>8986</v>
      </c>
      <c r="F346" s="122" t="n">
        <v>82</v>
      </c>
      <c r="G346" s="116" t="n">
        <v>119</v>
      </c>
    </row>
    <row r="347" s="117" customFormat="true" ht="24" hidden="false" customHeight="true" outlineLevel="0" collapsed="false">
      <c r="A347" s="129" t="s">
        <v>51</v>
      </c>
      <c r="B347" s="119" t="s">
        <v>8987</v>
      </c>
      <c r="C347" s="132" t="s">
        <v>8988</v>
      </c>
      <c r="D347" s="119" t="s">
        <v>8989</v>
      </c>
      <c r="E347" s="127" t="s">
        <v>8990</v>
      </c>
      <c r="F347" s="122" t="n">
        <v>30</v>
      </c>
      <c r="G347" s="123" t="n">
        <v>119</v>
      </c>
    </row>
    <row r="348" s="117" customFormat="true" ht="24" hidden="false" customHeight="true" outlineLevel="0" collapsed="false">
      <c r="A348" s="124" t="s">
        <v>51</v>
      </c>
      <c r="B348" s="150" t="s">
        <v>8991</v>
      </c>
      <c r="C348" s="151" t="s">
        <v>8970</v>
      </c>
      <c r="D348" s="150" t="s">
        <v>8992</v>
      </c>
      <c r="E348" s="137" t="s">
        <v>8993</v>
      </c>
      <c r="F348" s="122" t="n">
        <v>27</v>
      </c>
      <c r="G348" s="181" t="n">
        <v>119</v>
      </c>
    </row>
    <row r="349" s="117" customFormat="true" ht="24" hidden="false" customHeight="true" outlineLevel="0" collapsed="false">
      <c r="A349" s="156" t="s">
        <v>51</v>
      </c>
      <c r="B349" s="119" t="s">
        <v>8994</v>
      </c>
      <c r="C349" s="132" t="s">
        <v>8995</v>
      </c>
      <c r="D349" s="119" t="s">
        <v>8996</v>
      </c>
      <c r="E349" s="127" t="s">
        <v>8997</v>
      </c>
      <c r="F349" s="122" t="n">
        <v>35</v>
      </c>
      <c r="G349" s="123" t="n">
        <v>119</v>
      </c>
    </row>
    <row r="350" s="117" customFormat="true" ht="24" hidden="false" customHeight="true" outlineLevel="0" collapsed="false">
      <c r="A350" s="135" t="s">
        <v>51</v>
      </c>
      <c r="B350" s="130" t="s">
        <v>8998</v>
      </c>
      <c r="C350" s="151" t="s">
        <v>8999</v>
      </c>
      <c r="D350" s="130" t="s">
        <v>9000</v>
      </c>
      <c r="E350" s="127" t="s">
        <v>9001</v>
      </c>
      <c r="F350" s="122" t="n">
        <v>29</v>
      </c>
      <c r="G350" s="123" t="n">
        <v>119</v>
      </c>
    </row>
    <row r="351" s="117" customFormat="true" ht="24" hidden="false" customHeight="true" outlineLevel="0" collapsed="false">
      <c r="A351" s="124" t="s">
        <v>51</v>
      </c>
      <c r="B351" s="130" t="s">
        <v>9002</v>
      </c>
      <c r="C351" s="151" t="s">
        <v>8988</v>
      </c>
      <c r="D351" s="130" t="s">
        <v>9003</v>
      </c>
      <c r="E351" s="127" t="s">
        <v>9004</v>
      </c>
      <c r="F351" s="122" t="n">
        <v>28</v>
      </c>
      <c r="G351" s="128" t="n">
        <v>119</v>
      </c>
    </row>
    <row r="352" s="117" customFormat="true" ht="24" hidden="false" customHeight="true" outlineLevel="0" collapsed="false">
      <c r="A352" s="146" t="s">
        <v>51</v>
      </c>
      <c r="B352" s="119" t="s">
        <v>9005</v>
      </c>
      <c r="C352" s="132" t="s">
        <v>9006</v>
      </c>
      <c r="D352" s="119" t="s">
        <v>9007</v>
      </c>
      <c r="E352" s="133" t="s">
        <v>9008</v>
      </c>
      <c r="F352" s="122" t="n">
        <v>25</v>
      </c>
      <c r="G352" s="123" t="n">
        <v>119</v>
      </c>
    </row>
    <row r="353" s="117" customFormat="true" ht="24" hidden="false" customHeight="true" outlineLevel="0" collapsed="false">
      <c r="A353" s="124" t="s">
        <v>51</v>
      </c>
      <c r="B353" s="153" t="s">
        <v>9009</v>
      </c>
      <c r="C353" s="120" t="s">
        <v>9010</v>
      </c>
      <c r="D353" s="153" t="s">
        <v>9011</v>
      </c>
      <c r="E353" s="133" t="s">
        <v>9012</v>
      </c>
      <c r="F353" s="122" t="n">
        <v>21</v>
      </c>
      <c r="G353" s="123" t="n">
        <v>119</v>
      </c>
    </row>
    <row r="354" s="117" customFormat="true" ht="24" hidden="false" customHeight="true" outlineLevel="0" collapsed="false">
      <c r="A354" s="124" t="s">
        <v>51</v>
      </c>
      <c r="B354" s="136" t="s">
        <v>9013</v>
      </c>
      <c r="C354" s="137" t="s">
        <v>8988</v>
      </c>
      <c r="D354" s="136" t="s">
        <v>9014</v>
      </c>
      <c r="E354" s="137" t="s">
        <v>9015</v>
      </c>
      <c r="F354" s="122" t="n">
        <v>38</v>
      </c>
      <c r="G354" s="123" t="n">
        <v>119</v>
      </c>
    </row>
    <row r="355" s="117" customFormat="true" ht="24" hidden="false" customHeight="true" outlineLevel="0" collapsed="false">
      <c r="A355" s="156" t="s">
        <v>51</v>
      </c>
      <c r="B355" s="153" t="s">
        <v>9016</v>
      </c>
      <c r="C355" s="133" t="s">
        <v>9017</v>
      </c>
      <c r="D355" s="153" t="s">
        <v>9018</v>
      </c>
      <c r="E355" s="127" t="s">
        <v>9019</v>
      </c>
      <c r="F355" s="122" t="n">
        <v>40</v>
      </c>
      <c r="G355" s="123" t="n">
        <v>119</v>
      </c>
    </row>
    <row r="356" s="117" customFormat="true" ht="24" hidden="false" customHeight="true" outlineLevel="0" collapsed="false">
      <c r="A356" s="124" t="s">
        <v>51</v>
      </c>
      <c r="B356" s="134" t="s">
        <v>9020</v>
      </c>
      <c r="C356" s="132" t="s">
        <v>8988</v>
      </c>
      <c r="D356" s="134" t="s">
        <v>9021</v>
      </c>
      <c r="E356" s="133" t="s">
        <v>9022</v>
      </c>
      <c r="F356" s="122" t="n">
        <v>40</v>
      </c>
      <c r="G356" s="123" t="n">
        <v>119</v>
      </c>
    </row>
    <row r="357" s="117" customFormat="true" ht="24" hidden="false" customHeight="true" outlineLevel="0" collapsed="false">
      <c r="A357" s="118" t="s">
        <v>51</v>
      </c>
      <c r="B357" s="162" t="s">
        <v>9023</v>
      </c>
      <c r="C357" s="166" t="s">
        <v>8995</v>
      </c>
      <c r="D357" s="162" t="s">
        <v>9024</v>
      </c>
      <c r="E357" s="163" t="s">
        <v>9025</v>
      </c>
      <c r="F357" s="122" t="n">
        <v>32</v>
      </c>
      <c r="G357" s="164" t="n">
        <v>119</v>
      </c>
    </row>
    <row r="358" s="117" customFormat="true" ht="24" hidden="false" customHeight="true" outlineLevel="0" collapsed="false">
      <c r="A358" s="118" t="s">
        <v>51</v>
      </c>
      <c r="B358" s="134" t="s">
        <v>9026</v>
      </c>
      <c r="C358" s="151" t="s">
        <v>9027</v>
      </c>
      <c r="D358" s="134" t="s">
        <v>9028</v>
      </c>
      <c r="E358" s="137" t="s">
        <v>9029</v>
      </c>
      <c r="F358" s="122" t="n">
        <v>40</v>
      </c>
      <c r="G358" s="123" t="n">
        <v>119</v>
      </c>
    </row>
    <row r="359" s="117" customFormat="true" ht="24" hidden="false" customHeight="true" outlineLevel="0" collapsed="false">
      <c r="A359" s="152" t="s">
        <v>51</v>
      </c>
      <c r="B359" s="172" t="s">
        <v>9030</v>
      </c>
      <c r="C359" s="174" t="s">
        <v>9031</v>
      </c>
      <c r="D359" s="172" t="s">
        <v>9032</v>
      </c>
      <c r="E359" s="174" t="s">
        <v>9033</v>
      </c>
      <c r="F359" s="175" t="n">
        <v>40</v>
      </c>
      <c r="G359" s="176" t="n">
        <v>119</v>
      </c>
      <c r="H359" s="177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  <c r="GH359" s="178"/>
      <c r="GI359" s="178"/>
      <c r="GJ359" s="178"/>
      <c r="GK359" s="178"/>
      <c r="GL359" s="178"/>
      <c r="GM359" s="178"/>
      <c r="GN359" s="178"/>
      <c r="GO359" s="178"/>
      <c r="GP359" s="178"/>
      <c r="GQ359" s="178"/>
      <c r="GR359" s="178"/>
    </row>
    <row r="360" s="117" customFormat="true" ht="24" hidden="false" customHeight="true" outlineLevel="0" collapsed="false">
      <c r="A360" s="146" t="s">
        <v>51</v>
      </c>
      <c r="B360" s="125" t="s">
        <v>9034</v>
      </c>
      <c r="C360" s="147" t="s">
        <v>9035</v>
      </c>
      <c r="D360" s="125" t="s">
        <v>9036</v>
      </c>
      <c r="E360" s="127" t="s">
        <v>9037</v>
      </c>
      <c r="F360" s="122" t="n">
        <v>29</v>
      </c>
      <c r="G360" s="128" t="n">
        <v>120</v>
      </c>
    </row>
    <row r="361" s="117" customFormat="true" ht="24" hidden="false" customHeight="true" outlineLevel="0" collapsed="false">
      <c r="A361" s="146" t="s">
        <v>51</v>
      </c>
      <c r="B361" s="138" t="s">
        <v>9038</v>
      </c>
      <c r="C361" s="120" t="s">
        <v>9039</v>
      </c>
      <c r="D361" s="138" t="s">
        <v>9040</v>
      </c>
      <c r="E361" s="133" t="s">
        <v>9041</v>
      </c>
      <c r="F361" s="122" t="n">
        <v>30</v>
      </c>
      <c r="G361" s="123" t="n">
        <v>120</v>
      </c>
    </row>
    <row r="362" s="117" customFormat="true" ht="24" hidden="false" customHeight="true" outlineLevel="0" collapsed="false">
      <c r="A362" s="124" t="s">
        <v>51</v>
      </c>
      <c r="B362" s="125" t="s">
        <v>9042</v>
      </c>
      <c r="C362" s="120" t="s">
        <v>9043</v>
      </c>
      <c r="D362" s="125" t="s">
        <v>9044</v>
      </c>
      <c r="E362" s="127" t="s">
        <v>9045</v>
      </c>
      <c r="F362" s="122" t="n">
        <v>40</v>
      </c>
      <c r="G362" s="123" t="n">
        <v>120</v>
      </c>
    </row>
    <row r="363" s="117" customFormat="true" ht="24" hidden="false" customHeight="true" outlineLevel="0" collapsed="false">
      <c r="A363" s="152" t="s">
        <v>51</v>
      </c>
      <c r="B363" s="136" t="s">
        <v>9046</v>
      </c>
      <c r="C363" s="147" t="s">
        <v>9047</v>
      </c>
      <c r="D363" s="136" t="s">
        <v>9048</v>
      </c>
      <c r="E363" s="137" t="s">
        <v>9049</v>
      </c>
      <c r="F363" s="122" t="n">
        <v>26</v>
      </c>
      <c r="G363" s="116" t="n">
        <v>120</v>
      </c>
    </row>
    <row r="364" s="117" customFormat="true" ht="24" hidden="false" customHeight="true" outlineLevel="0" collapsed="false">
      <c r="A364" s="135" t="s">
        <v>51</v>
      </c>
      <c r="B364" s="125" t="s">
        <v>9050</v>
      </c>
      <c r="C364" s="147" t="s">
        <v>9051</v>
      </c>
      <c r="D364" s="125" t="s">
        <v>9052</v>
      </c>
      <c r="E364" s="127" t="s">
        <v>9053</v>
      </c>
      <c r="F364" s="122" t="n">
        <v>30</v>
      </c>
      <c r="G364" s="123" t="n">
        <v>120</v>
      </c>
    </row>
    <row r="365" s="117" customFormat="true" ht="24" hidden="false" customHeight="true" outlineLevel="0" collapsed="false">
      <c r="A365" s="135" t="s">
        <v>51</v>
      </c>
      <c r="B365" s="125" t="s">
        <v>9054</v>
      </c>
      <c r="C365" s="147" t="s">
        <v>9039</v>
      </c>
      <c r="D365" s="125" t="s">
        <v>9055</v>
      </c>
      <c r="E365" s="127" t="s">
        <v>9056</v>
      </c>
      <c r="F365" s="122" t="n">
        <v>26</v>
      </c>
      <c r="G365" s="123" t="n">
        <v>120</v>
      </c>
    </row>
    <row r="366" s="117" customFormat="true" ht="24" hidden="false" customHeight="true" outlineLevel="0" collapsed="false">
      <c r="A366" s="124" t="s">
        <v>51</v>
      </c>
      <c r="B366" s="179" t="s">
        <v>9057</v>
      </c>
      <c r="C366" s="180" t="s">
        <v>9058</v>
      </c>
      <c r="D366" s="179" t="s">
        <v>9059</v>
      </c>
      <c r="E366" s="163" t="s">
        <v>9060</v>
      </c>
      <c r="F366" s="122" t="n">
        <v>30</v>
      </c>
      <c r="G366" s="181" t="n">
        <v>120</v>
      </c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0"/>
      <c r="Z366" s="200"/>
      <c r="AA366" s="200"/>
      <c r="AB366" s="200"/>
      <c r="AC366" s="200"/>
      <c r="AD366" s="200"/>
      <c r="AE366" s="200"/>
      <c r="AF366" s="200"/>
      <c r="AG366" s="200"/>
      <c r="AH366" s="200"/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  <c r="BI366" s="200"/>
      <c r="BJ366" s="200"/>
      <c r="BK366" s="200"/>
      <c r="BL366" s="200"/>
      <c r="BM366" s="200"/>
      <c r="BN366" s="200"/>
      <c r="BO366" s="200"/>
      <c r="BP366" s="200"/>
      <c r="BQ366" s="200"/>
      <c r="BR366" s="200"/>
      <c r="BS366" s="200"/>
      <c r="BT366" s="200"/>
      <c r="BU366" s="200"/>
      <c r="BV366" s="200"/>
      <c r="BW366" s="200"/>
      <c r="BX366" s="200"/>
      <c r="BY366" s="200"/>
      <c r="BZ366" s="200"/>
      <c r="CA366" s="200"/>
      <c r="CB366" s="200"/>
      <c r="CC366" s="200"/>
      <c r="CD366" s="200"/>
      <c r="CE366" s="200"/>
      <c r="CF366" s="200"/>
      <c r="CG366" s="200"/>
      <c r="CH366" s="200"/>
      <c r="CI366" s="200"/>
      <c r="CJ366" s="200"/>
      <c r="CK366" s="200"/>
      <c r="CL366" s="200"/>
      <c r="CM366" s="200"/>
      <c r="CN366" s="200"/>
      <c r="CO366" s="200"/>
      <c r="CP366" s="200"/>
      <c r="CQ366" s="200"/>
      <c r="CR366" s="200"/>
      <c r="CS366" s="200"/>
      <c r="CT366" s="200"/>
      <c r="CU366" s="200"/>
      <c r="CV366" s="200"/>
      <c r="CW366" s="200"/>
      <c r="CX366" s="200"/>
      <c r="CY366" s="200"/>
      <c r="CZ366" s="200"/>
      <c r="DA366" s="200"/>
      <c r="DB366" s="200"/>
      <c r="DC366" s="200"/>
      <c r="DD366" s="200"/>
      <c r="DE366" s="200"/>
      <c r="DF366" s="200"/>
      <c r="DG366" s="200"/>
      <c r="DH366" s="200"/>
      <c r="DI366" s="200"/>
      <c r="DJ366" s="200"/>
      <c r="DK366" s="200"/>
      <c r="DL366" s="200"/>
      <c r="DM366" s="200"/>
      <c r="DN366" s="200"/>
      <c r="DO366" s="200"/>
      <c r="DP366" s="200"/>
      <c r="DQ366" s="200"/>
      <c r="DR366" s="200"/>
      <c r="DS366" s="200"/>
      <c r="DT366" s="200"/>
      <c r="DU366" s="200"/>
      <c r="DV366" s="200"/>
      <c r="DW366" s="200"/>
      <c r="DX366" s="200"/>
      <c r="DY366" s="200"/>
      <c r="DZ366" s="200"/>
      <c r="EA366" s="200"/>
      <c r="EB366" s="200"/>
      <c r="EC366" s="200"/>
      <c r="ED366" s="200"/>
      <c r="EE366" s="200"/>
      <c r="EF366" s="200"/>
      <c r="EG366" s="200"/>
      <c r="EH366" s="200"/>
      <c r="EI366" s="200"/>
      <c r="EJ366" s="200"/>
      <c r="EK366" s="200"/>
      <c r="EL366" s="200"/>
      <c r="EM366" s="200"/>
      <c r="EN366" s="200"/>
      <c r="EO366" s="200"/>
      <c r="EP366" s="200"/>
      <c r="EQ366" s="200"/>
      <c r="ER366" s="200"/>
      <c r="ES366" s="200"/>
      <c r="ET366" s="200"/>
      <c r="EU366" s="200"/>
      <c r="EV366" s="200"/>
      <c r="EW366" s="200"/>
      <c r="EX366" s="200"/>
      <c r="EY366" s="200"/>
      <c r="EZ366" s="200"/>
      <c r="FA366" s="200"/>
      <c r="FB366" s="200"/>
      <c r="FC366" s="200"/>
      <c r="FD366" s="200"/>
      <c r="FE366" s="200"/>
      <c r="FF366" s="200"/>
      <c r="FG366" s="200"/>
      <c r="FH366" s="200"/>
      <c r="FI366" s="200"/>
      <c r="FJ366" s="200"/>
      <c r="FK366" s="200"/>
      <c r="FL366" s="200"/>
      <c r="FM366" s="200"/>
      <c r="FN366" s="200"/>
      <c r="FO366" s="200"/>
      <c r="FP366" s="200"/>
      <c r="FQ366" s="200"/>
      <c r="FR366" s="200"/>
      <c r="FS366" s="200"/>
      <c r="FT366" s="200"/>
      <c r="FU366" s="200"/>
      <c r="FV366" s="200"/>
      <c r="FW366" s="200"/>
      <c r="FX366" s="200"/>
      <c r="FY366" s="200"/>
      <c r="FZ366" s="200"/>
      <c r="GA366" s="200"/>
      <c r="GB366" s="200"/>
      <c r="GC366" s="200"/>
      <c r="GD366" s="200"/>
      <c r="GE366" s="200"/>
      <c r="GF366" s="200"/>
      <c r="GG366" s="200"/>
      <c r="GH366" s="200"/>
      <c r="GI366" s="200"/>
      <c r="GJ366" s="200"/>
      <c r="GK366" s="200"/>
      <c r="GL366" s="200"/>
      <c r="GM366" s="200"/>
      <c r="GN366" s="200"/>
      <c r="GO366" s="200"/>
      <c r="GP366" s="200"/>
      <c r="GQ366" s="200"/>
      <c r="GR366" s="200"/>
    </row>
    <row r="367" s="117" customFormat="true" ht="24" hidden="false" customHeight="true" outlineLevel="0" collapsed="false">
      <c r="A367" s="118" t="s">
        <v>51</v>
      </c>
      <c r="B367" s="172" t="s">
        <v>9061</v>
      </c>
      <c r="C367" s="174" t="s">
        <v>9035</v>
      </c>
      <c r="D367" s="172" t="s">
        <v>9062</v>
      </c>
      <c r="E367" s="174" t="s">
        <v>9063</v>
      </c>
      <c r="F367" s="175" t="n">
        <v>36</v>
      </c>
      <c r="G367" s="176" t="n">
        <v>120</v>
      </c>
      <c r="H367" s="177"/>
      <c r="I367" s="178"/>
      <c r="J367" s="178"/>
      <c r="K367" s="178"/>
      <c r="L367" s="178"/>
      <c r="M367" s="178"/>
      <c r="N367" s="178"/>
      <c r="O367" s="178"/>
      <c r="P367" s="178"/>
      <c r="Q367" s="178"/>
      <c r="R367" s="178"/>
      <c r="S367" s="178"/>
      <c r="T367" s="178"/>
      <c r="U367" s="178"/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  <c r="GH367" s="178"/>
      <c r="GI367" s="178"/>
      <c r="GJ367" s="178"/>
      <c r="GK367" s="178"/>
      <c r="GL367" s="178"/>
      <c r="GM367" s="178"/>
      <c r="GN367" s="178"/>
      <c r="GO367" s="178"/>
      <c r="GP367" s="178"/>
      <c r="GQ367" s="178"/>
      <c r="GR367" s="178"/>
    </row>
    <row r="368" s="117" customFormat="true" ht="24" hidden="false" customHeight="true" outlineLevel="0" collapsed="false">
      <c r="A368" s="118" t="s">
        <v>51</v>
      </c>
      <c r="B368" s="125" t="s">
        <v>9064</v>
      </c>
      <c r="C368" s="137" t="s">
        <v>9065</v>
      </c>
      <c r="D368" s="125" t="s">
        <v>9066</v>
      </c>
      <c r="E368" s="127" t="s">
        <v>9067</v>
      </c>
      <c r="F368" s="122" t="n">
        <v>24</v>
      </c>
      <c r="G368" s="116" t="n">
        <v>120</v>
      </c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0"/>
      <c r="Z368" s="200"/>
      <c r="AA368" s="200"/>
      <c r="AB368" s="200"/>
      <c r="AC368" s="200"/>
      <c r="AD368" s="200"/>
      <c r="AE368" s="200"/>
      <c r="AF368" s="200"/>
      <c r="AG368" s="200"/>
      <c r="AH368" s="200"/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  <c r="BI368" s="200"/>
      <c r="BJ368" s="200"/>
      <c r="BK368" s="200"/>
      <c r="BL368" s="200"/>
      <c r="BM368" s="200"/>
      <c r="BN368" s="200"/>
      <c r="BO368" s="200"/>
      <c r="BP368" s="200"/>
      <c r="BQ368" s="200"/>
      <c r="BR368" s="200"/>
      <c r="BS368" s="200"/>
      <c r="BT368" s="200"/>
      <c r="BU368" s="200"/>
      <c r="BV368" s="200"/>
      <c r="BW368" s="200"/>
      <c r="BX368" s="200"/>
      <c r="BY368" s="200"/>
      <c r="BZ368" s="200"/>
      <c r="CA368" s="200"/>
      <c r="CB368" s="200"/>
      <c r="CC368" s="200"/>
      <c r="CD368" s="200"/>
      <c r="CE368" s="200"/>
      <c r="CF368" s="200"/>
      <c r="CG368" s="200"/>
      <c r="CH368" s="200"/>
      <c r="CI368" s="200"/>
      <c r="CJ368" s="200"/>
      <c r="CK368" s="200"/>
      <c r="CL368" s="200"/>
      <c r="CM368" s="200"/>
      <c r="CN368" s="200"/>
      <c r="CO368" s="200"/>
      <c r="CP368" s="200"/>
      <c r="CQ368" s="200"/>
      <c r="CR368" s="200"/>
      <c r="CS368" s="200"/>
      <c r="CT368" s="200"/>
      <c r="CU368" s="200"/>
      <c r="CV368" s="200"/>
      <c r="CW368" s="200"/>
      <c r="CX368" s="200"/>
      <c r="CY368" s="200"/>
      <c r="CZ368" s="200"/>
      <c r="DA368" s="200"/>
      <c r="DB368" s="200"/>
      <c r="DC368" s="200"/>
      <c r="DD368" s="200"/>
      <c r="DE368" s="200"/>
      <c r="DF368" s="200"/>
      <c r="DG368" s="200"/>
      <c r="DH368" s="200"/>
      <c r="DI368" s="200"/>
      <c r="DJ368" s="200"/>
      <c r="DK368" s="200"/>
      <c r="DL368" s="200"/>
      <c r="DM368" s="200"/>
      <c r="DN368" s="200"/>
      <c r="DO368" s="200"/>
      <c r="DP368" s="200"/>
      <c r="DQ368" s="200"/>
      <c r="DR368" s="200"/>
      <c r="DS368" s="200"/>
      <c r="DT368" s="200"/>
      <c r="DU368" s="200"/>
      <c r="DV368" s="200"/>
      <c r="DW368" s="200"/>
      <c r="DX368" s="200"/>
      <c r="DY368" s="200"/>
      <c r="DZ368" s="200"/>
      <c r="EA368" s="200"/>
      <c r="EB368" s="200"/>
      <c r="EC368" s="200"/>
      <c r="ED368" s="200"/>
      <c r="EE368" s="200"/>
      <c r="EF368" s="200"/>
      <c r="EG368" s="200"/>
      <c r="EH368" s="200"/>
      <c r="EI368" s="200"/>
      <c r="EJ368" s="200"/>
      <c r="EK368" s="200"/>
      <c r="EL368" s="200"/>
      <c r="EM368" s="200"/>
      <c r="EN368" s="200"/>
      <c r="EO368" s="200"/>
      <c r="EP368" s="200"/>
      <c r="EQ368" s="200"/>
      <c r="ER368" s="200"/>
      <c r="ES368" s="200"/>
      <c r="ET368" s="200"/>
      <c r="EU368" s="200"/>
      <c r="EV368" s="200"/>
      <c r="EW368" s="200"/>
      <c r="EX368" s="200"/>
      <c r="EY368" s="200"/>
      <c r="EZ368" s="200"/>
      <c r="FA368" s="200"/>
      <c r="FB368" s="200"/>
      <c r="FC368" s="200"/>
      <c r="FD368" s="200"/>
      <c r="FE368" s="200"/>
      <c r="FF368" s="200"/>
      <c r="FG368" s="200"/>
      <c r="FH368" s="200"/>
      <c r="FI368" s="200"/>
      <c r="FJ368" s="200"/>
      <c r="FK368" s="200"/>
      <c r="FL368" s="200"/>
      <c r="FM368" s="200"/>
      <c r="FN368" s="200"/>
      <c r="FO368" s="200"/>
      <c r="FP368" s="200"/>
      <c r="FQ368" s="200"/>
      <c r="FR368" s="200"/>
      <c r="FS368" s="200"/>
      <c r="FT368" s="200"/>
      <c r="FU368" s="200"/>
      <c r="FV368" s="200"/>
      <c r="FW368" s="200"/>
      <c r="FX368" s="200"/>
      <c r="FY368" s="200"/>
      <c r="FZ368" s="200"/>
      <c r="GA368" s="200"/>
      <c r="GB368" s="200"/>
      <c r="GC368" s="200"/>
      <c r="GD368" s="200"/>
      <c r="GE368" s="200"/>
      <c r="GF368" s="200"/>
      <c r="GG368" s="200"/>
      <c r="GH368" s="200"/>
      <c r="GI368" s="200"/>
      <c r="GJ368" s="200"/>
      <c r="GK368" s="200"/>
      <c r="GL368" s="200"/>
      <c r="GM368" s="200"/>
      <c r="GN368" s="200"/>
      <c r="GO368" s="200"/>
      <c r="GP368" s="200"/>
      <c r="GQ368" s="200"/>
      <c r="GR368" s="200"/>
    </row>
    <row r="369" s="117" customFormat="true" ht="24" hidden="false" customHeight="true" outlineLevel="0" collapsed="false">
      <c r="A369" s="129" t="s">
        <v>51</v>
      </c>
      <c r="B369" s="125" t="s">
        <v>9068</v>
      </c>
      <c r="C369" s="137" t="s">
        <v>9065</v>
      </c>
      <c r="D369" s="125" t="s">
        <v>9069</v>
      </c>
      <c r="E369" s="127" t="s">
        <v>9070</v>
      </c>
      <c r="F369" s="122" t="n">
        <v>23</v>
      </c>
      <c r="G369" s="123" t="n">
        <v>120</v>
      </c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0"/>
      <c r="Z369" s="200"/>
      <c r="AA369" s="200"/>
      <c r="AB369" s="200"/>
      <c r="AC369" s="200"/>
      <c r="AD369" s="200"/>
      <c r="AE369" s="200"/>
      <c r="AF369" s="200"/>
      <c r="AG369" s="200"/>
      <c r="AH369" s="200"/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  <c r="BI369" s="200"/>
      <c r="BJ369" s="200"/>
      <c r="BK369" s="200"/>
      <c r="BL369" s="200"/>
      <c r="BM369" s="200"/>
      <c r="BN369" s="200"/>
      <c r="BO369" s="200"/>
      <c r="BP369" s="200"/>
      <c r="BQ369" s="200"/>
      <c r="BR369" s="200"/>
      <c r="BS369" s="200"/>
      <c r="BT369" s="200"/>
      <c r="BU369" s="200"/>
      <c r="BV369" s="200"/>
      <c r="BW369" s="200"/>
      <c r="BX369" s="200"/>
      <c r="BY369" s="200"/>
      <c r="BZ369" s="200"/>
      <c r="CA369" s="200"/>
      <c r="CB369" s="200"/>
      <c r="CC369" s="200"/>
      <c r="CD369" s="200"/>
      <c r="CE369" s="200"/>
      <c r="CF369" s="200"/>
      <c r="CG369" s="200"/>
      <c r="CH369" s="200"/>
      <c r="CI369" s="200"/>
      <c r="CJ369" s="200"/>
      <c r="CK369" s="200"/>
      <c r="CL369" s="200"/>
      <c r="CM369" s="200"/>
      <c r="CN369" s="200"/>
      <c r="CO369" s="200"/>
      <c r="CP369" s="200"/>
      <c r="CQ369" s="200"/>
      <c r="CR369" s="200"/>
      <c r="CS369" s="200"/>
      <c r="CT369" s="200"/>
      <c r="CU369" s="200"/>
      <c r="CV369" s="200"/>
      <c r="CW369" s="200"/>
      <c r="CX369" s="200"/>
      <c r="CY369" s="200"/>
      <c r="CZ369" s="200"/>
      <c r="DA369" s="200"/>
      <c r="DB369" s="200"/>
      <c r="DC369" s="200"/>
      <c r="DD369" s="200"/>
      <c r="DE369" s="200"/>
      <c r="DF369" s="200"/>
      <c r="DG369" s="200"/>
      <c r="DH369" s="200"/>
      <c r="DI369" s="200"/>
      <c r="DJ369" s="200"/>
      <c r="DK369" s="200"/>
      <c r="DL369" s="200"/>
      <c r="DM369" s="200"/>
      <c r="DN369" s="200"/>
      <c r="DO369" s="200"/>
      <c r="DP369" s="200"/>
      <c r="DQ369" s="200"/>
      <c r="DR369" s="200"/>
      <c r="DS369" s="200"/>
      <c r="DT369" s="200"/>
      <c r="DU369" s="200"/>
      <c r="DV369" s="200"/>
      <c r="DW369" s="200"/>
      <c r="DX369" s="200"/>
      <c r="DY369" s="200"/>
      <c r="DZ369" s="200"/>
      <c r="EA369" s="200"/>
      <c r="EB369" s="200"/>
      <c r="EC369" s="200"/>
      <c r="ED369" s="200"/>
      <c r="EE369" s="200"/>
      <c r="EF369" s="200"/>
      <c r="EG369" s="200"/>
      <c r="EH369" s="200"/>
      <c r="EI369" s="200"/>
      <c r="EJ369" s="200"/>
      <c r="EK369" s="200"/>
      <c r="EL369" s="200"/>
      <c r="EM369" s="200"/>
      <c r="EN369" s="200"/>
      <c r="EO369" s="200"/>
      <c r="EP369" s="200"/>
      <c r="EQ369" s="200"/>
      <c r="ER369" s="200"/>
      <c r="ES369" s="200"/>
      <c r="ET369" s="200"/>
      <c r="EU369" s="200"/>
      <c r="EV369" s="200"/>
      <c r="EW369" s="200"/>
      <c r="EX369" s="200"/>
      <c r="EY369" s="200"/>
      <c r="EZ369" s="200"/>
      <c r="FA369" s="200"/>
      <c r="FB369" s="200"/>
      <c r="FC369" s="200"/>
      <c r="FD369" s="200"/>
      <c r="FE369" s="200"/>
      <c r="FF369" s="200"/>
      <c r="FG369" s="200"/>
      <c r="FH369" s="200"/>
      <c r="FI369" s="200"/>
      <c r="FJ369" s="200"/>
      <c r="FK369" s="200"/>
      <c r="FL369" s="200"/>
      <c r="FM369" s="200"/>
      <c r="FN369" s="200"/>
      <c r="FO369" s="200"/>
      <c r="FP369" s="200"/>
      <c r="FQ369" s="200"/>
      <c r="FR369" s="200"/>
      <c r="FS369" s="200"/>
      <c r="FT369" s="200"/>
      <c r="FU369" s="200"/>
      <c r="FV369" s="200"/>
      <c r="FW369" s="200"/>
      <c r="FX369" s="200"/>
      <c r="FY369" s="200"/>
      <c r="FZ369" s="200"/>
      <c r="GA369" s="200"/>
      <c r="GB369" s="200"/>
      <c r="GC369" s="200"/>
      <c r="GD369" s="200"/>
      <c r="GE369" s="200"/>
      <c r="GF369" s="200"/>
      <c r="GG369" s="200"/>
      <c r="GH369" s="200"/>
      <c r="GI369" s="200"/>
      <c r="GJ369" s="200"/>
      <c r="GK369" s="200"/>
      <c r="GL369" s="200"/>
      <c r="GM369" s="200"/>
      <c r="GN369" s="200"/>
      <c r="GO369" s="200"/>
      <c r="GP369" s="200"/>
      <c r="GQ369" s="200"/>
      <c r="GR369" s="200"/>
    </row>
    <row r="370" s="117" customFormat="true" ht="24" hidden="false" customHeight="true" outlineLevel="0" collapsed="false">
      <c r="A370" s="131" t="s">
        <v>51</v>
      </c>
      <c r="B370" s="153" t="s">
        <v>9071</v>
      </c>
      <c r="C370" s="133" t="s">
        <v>9072</v>
      </c>
      <c r="D370" s="153" t="s">
        <v>9073</v>
      </c>
      <c r="E370" s="133" t="s">
        <v>9074</v>
      </c>
      <c r="F370" s="122" t="n">
        <v>27</v>
      </c>
      <c r="G370" s="123" t="n">
        <v>120</v>
      </c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0"/>
      <c r="Z370" s="200"/>
      <c r="AA370" s="200"/>
      <c r="AB370" s="200"/>
      <c r="AC370" s="200"/>
      <c r="AD370" s="200"/>
      <c r="AE370" s="200"/>
      <c r="AF370" s="200"/>
      <c r="AG370" s="200"/>
      <c r="AH370" s="200"/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  <c r="BI370" s="200"/>
      <c r="BJ370" s="200"/>
      <c r="BK370" s="200"/>
      <c r="BL370" s="200"/>
      <c r="BM370" s="200"/>
      <c r="BN370" s="200"/>
      <c r="BO370" s="200"/>
      <c r="BP370" s="200"/>
      <c r="BQ370" s="200"/>
      <c r="BR370" s="200"/>
      <c r="BS370" s="200"/>
      <c r="BT370" s="200"/>
      <c r="BU370" s="200"/>
      <c r="BV370" s="200"/>
      <c r="BW370" s="200"/>
      <c r="BX370" s="200"/>
      <c r="BY370" s="200"/>
      <c r="BZ370" s="200"/>
      <c r="CA370" s="200"/>
      <c r="CB370" s="200"/>
      <c r="CC370" s="200"/>
      <c r="CD370" s="200"/>
      <c r="CE370" s="200"/>
      <c r="CF370" s="200"/>
      <c r="CG370" s="200"/>
      <c r="CH370" s="200"/>
      <c r="CI370" s="200"/>
      <c r="CJ370" s="200"/>
      <c r="CK370" s="200"/>
      <c r="CL370" s="200"/>
      <c r="CM370" s="200"/>
      <c r="CN370" s="200"/>
      <c r="CO370" s="200"/>
      <c r="CP370" s="200"/>
      <c r="CQ370" s="200"/>
      <c r="CR370" s="200"/>
      <c r="CS370" s="200"/>
      <c r="CT370" s="200"/>
      <c r="CU370" s="200"/>
      <c r="CV370" s="200"/>
      <c r="CW370" s="200"/>
      <c r="CX370" s="200"/>
      <c r="CY370" s="200"/>
      <c r="CZ370" s="200"/>
      <c r="DA370" s="200"/>
      <c r="DB370" s="200"/>
      <c r="DC370" s="200"/>
      <c r="DD370" s="200"/>
      <c r="DE370" s="200"/>
      <c r="DF370" s="200"/>
      <c r="DG370" s="200"/>
      <c r="DH370" s="200"/>
      <c r="DI370" s="200"/>
      <c r="DJ370" s="200"/>
      <c r="DK370" s="200"/>
      <c r="DL370" s="200"/>
      <c r="DM370" s="200"/>
      <c r="DN370" s="200"/>
      <c r="DO370" s="200"/>
      <c r="DP370" s="200"/>
      <c r="DQ370" s="200"/>
      <c r="DR370" s="200"/>
      <c r="DS370" s="200"/>
      <c r="DT370" s="200"/>
      <c r="DU370" s="200"/>
      <c r="DV370" s="200"/>
      <c r="DW370" s="200"/>
      <c r="DX370" s="200"/>
      <c r="DY370" s="200"/>
      <c r="DZ370" s="200"/>
      <c r="EA370" s="200"/>
      <c r="EB370" s="200"/>
      <c r="EC370" s="200"/>
      <c r="ED370" s="200"/>
      <c r="EE370" s="200"/>
      <c r="EF370" s="200"/>
      <c r="EG370" s="200"/>
      <c r="EH370" s="200"/>
      <c r="EI370" s="200"/>
      <c r="EJ370" s="200"/>
      <c r="EK370" s="200"/>
      <c r="EL370" s="200"/>
      <c r="EM370" s="200"/>
      <c r="EN370" s="200"/>
      <c r="EO370" s="200"/>
      <c r="EP370" s="200"/>
      <c r="EQ370" s="200"/>
      <c r="ER370" s="200"/>
      <c r="ES370" s="200"/>
      <c r="ET370" s="200"/>
      <c r="EU370" s="200"/>
      <c r="EV370" s="200"/>
      <c r="EW370" s="200"/>
      <c r="EX370" s="200"/>
      <c r="EY370" s="200"/>
      <c r="EZ370" s="200"/>
      <c r="FA370" s="200"/>
      <c r="FB370" s="200"/>
      <c r="FC370" s="200"/>
      <c r="FD370" s="200"/>
      <c r="FE370" s="200"/>
      <c r="FF370" s="200"/>
      <c r="FG370" s="200"/>
      <c r="FH370" s="200"/>
      <c r="FI370" s="200"/>
      <c r="FJ370" s="200"/>
      <c r="FK370" s="200"/>
      <c r="FL370" s="200"/>
      <c r="FM370" s="200"/>
      <c r="FN370" s="200"/>
      <c r="FO370" s="200"/>
      <c r="FP370" s="200"/>
      <c r="FQ370" s="200"/>
      <c r="FR370" s="200"/>
      <c r="FS370" s="200"/>
      <c r="FT370" s="200"/>
      <c r="FU370" s="200"/>
      <c r="FV370" s="200"/>
      <c r="FW370" s="200"/>
      <c r="FX370" s="200"/>
      <c r="FY370" s="200"/>
      <c r="FZ370" s="200"/>
      <c r="GA370" s="200"/>
      <c r="GB370" s="200"/>
      <c r="GC370" s="200"/>
      <c r="GD370" s="200"/>
      <c r="GE370" s="200"/>
      <c r="GF370" s="200"/>
      <c r="GG370" s="200"/>
      <c r="GH370" s="200"/>
      <c r="GI370" s="200"/>
      <c r="GJ370" s="200"/>
      <c r="GK370" s="200"/>
      <c r="GL370" s="200"/>
      <c r="GM370" s="200"/>
      <c r="GN370" s="200"/>
      <c r="GO370" s="200"/>
      <c r="GP370" s="200"/>
      <c r="GQ370" s="200"/>
      <c r="GR370" s="200"/>
    </row>
    <row r="371" s="117" customFormat="true" ht="24" hidden="false" customHeight="true" outlineLevel="0" collapsed="false">
      <c r="A371" s="152" t="s">
        <v>51</v>
      </c>
      <c r="B371" s="179" t="s">
        <v>9075</v>
      </c>
      <c r="C371" s="170" t="s">
        <v>9076</v>
      </c>
      <c r="D371" s="179" t="s">
        <v>9077</v>
      </c>
      <c r="E371" s="163" t="s">
        <v>9078</v>
      </c>
      <c r="F371" s="122" t="n">
        <v>30</v>
      </c>
      <c r="G371" s="164" t="n">
        <v>120</v>
      </c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0"/>
      <c r="Z371" s="200"/>
      <c r="AA371" s="200"/>
      <c r="AB371" s="200"/>
      <c r="AC371" s="200"/>
      <c r="AD371" s="200"/>
      <c r="AE371" s="200"/>
      <c r="AF371" s="200"/>
      <c r="AG371" s="200"/>
      <c r="AH371" s="200"/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  <c r="BI371" s="200"/>
      <c r="BJ371" s="200"/>
      <c r="BK371" s="200"/>
      <c r="BL371" s="200"/>
      <c r="BM371" s="200"/>
      <c r="BN371" s="200"/>
      <c r="BO371" s="200"/>
      <c r="BP371" s="200"/>
      <c r="BQ371" s="200"/>
      <c r="BR371" s="200"/>
      <c r="BS371" s="200"/>
      <c r="BT371" s="200"/>
      <c r="BU371" s="200"/>
      <c r="BV371" s="200"/>
      <c r="BW371" s="200"/>
      <c r="BX371" s="200"/>
      <c r="BY371" s="200"/>
      <c r="BZ371" s="200"/>
      <c r="CA371" s="200"/>
      <c r="CB371" s="200"/>
      <c r="CC371" s="200"/>
      <c r="CD371" s="200"/>
      <c r="CE371" s="200"/>
      <c r="CF371" s="200"/>
      <c r="CG371" s="200"/>
      <c r="CH371" s="200"/>
      <c r="CI371" s="200"/>
      <c r="CJ371" s="200"/>
      <c r="CK371" s="200"/>
      <c r="CL371" s="200"/>
      <c r="CM371" s="200"/>
      <c r="CN371" s="200"/>
      <c r="CO371" s="200"/>
      <c r="CP371" s="200"/>
      <c r="CQ371" s="200"/>
      <c r="CR371" s="200"/>
      <c r="CS371" s="200"/>
      <c r="CT371" s="200"/>
      <c r="CU371" s="200"/>
      <c r="CV371" s="200"/>
      <c r="CW371" s="200"/>
      <c r="CX371" s="200"/>
      <c r="CY371" s="200"/>
      <c r="CZ371" s="200"/>
      <c r="DA371" s="200"/>
      <c r="DB371" s="200"/>
      <c r="DC371" s="200"/>
      <c r="DD371" s="200"/>
      <c r="DE371" s="200"/>
      <c r="DF371" s="200"/>
      <c r="DG371" s="200"/>
      <c r="DH371" s="200"/>
      <c r="DI371" s="200"/>
      <c r="DJ371" s="200"/>
      <c r="DK371" s="200"/>
      <c r="DL371" s="200"/>
      <c r="DM371" s="200"/>
      <c r="DN371" s="200"/>
      <c r="DO371" s="200"/>
      <c r="DP371" s="200"/>
      <c r="DQ371" s="200"/>
      <c r="DR371" s="200"/>
      <c r="DS371" s="200"/>
      <c r="DT371" s="200"/>
      <c r="DU371" s="200"/>
      <c r="DV371" s="200"/>
      <c r="DW371" s="200"/>
      <c r="DX371" s="200"/>
      <c r="DY371" s="200"/>
      <c r="DZ371" s="200"/>
      <c r="EA371" s="200"/>
      <c r="EB371" s="200"/>
      <c r="EC371" s="200"/>
      <c r="ED371" s="200"/>
      <c r="EE371" s="200"/>
      <c r="EF371" s="200"/>
      <c r="EG371" s="200"/>
      <c r="EH371" s="200"/>
      <c r="EI371" s="200"/>
      <c r="EJ371" s="200"/>
      <c r="EK371" s="200"/>
      <c r="EL371" s="200"/>
      <c r="EM371" s="200"/>
      <c r="EN371" s="200"/>
      <c r="EO371" s="200"/>
      <c r="EP371" s="200"/>
      <c r="EQ371" s="200"/>
      <c r="ER371" s="200"/>
      <c r="ES371" s="200"/>
      <c r="ET371" s="200"/>
      <c r="EU371" s="200"/>
      <c r="EV371" s="200"/>
      <c r="EW371" s="200"/>
      <c r="EX371" s="200"/>
      <c r="EY371" s="200"/>
      <c r="EZ371" s="200"/>
      <c r="FA371" s="200"/>
      <c r="FB371" s="200"/>
      <c r="FC371" s="200"/>
      <c r="FD371" s="200"/>
      <c r="FE371" s="200"/>
      <c r="FF371" s="200"/>
      <c r="FG371" s="200"/>
      <c r="FH371" s="200"/>
      <c r="FI371" s="200"/>
      <c r="FJ371" s="200"/>
      <c r="FK371" s="200"/>
      <c r="FL371" s="200"/>
      <c r="FM371" s="200"/>
      <c r="FN371" s="200"/>
      <c r="FO371" s="200"/>
      <c r="FP371" s="200"/>
      <c r="FQ371" s="200"/>
      <c r="FR371" s="200"/>
      <c r="FS371" s="200"/>
      <c r="FT371" s="200"/>
      <c r="FU371" s="200"/>
      <c r="FV371" s="200"/>
      <c r="FW371" s="200"/>
      <c r="FX371" s="200"/>
      <c r="FY371" s="200"/>
      <c r="FZ371" s="200"/>
      <c r="GA371" s="200"/>
      <c r="GB371" s="200"/>
      <c r="GC371" s="200"/>
      <c r="GD371" s="200"/>
      <c r="GE371" s="200"/>
      <c r="GF371" s="200"/>
      <c r="GG371" s="200"/>
      <c r="GH371" s="200"/>
      <c r="GI371" s="200"/>
      <c r="GJ371" s="200"/>
      <c r="GK371" s="200"/>
      <c r="GL371" s="200"/>
      <c r="GM371" s="200"/>
      <c r="GN371" s="200"/>
      <c r="GO371" s="200"/>
      <c r="GP371" s="200"/>
      <c r="GQ371" s="200"/>
      <c r="GR371" s="200"/>
    </row>
    <row r="372" s="117" customFormat="true" ht="24" hidden="false" customHeight="true" outlineLevel="0" collapsed="false">
      <c r="A372" s="152" t="s">
        <v>51</v>
      </c>
      <c r="B372" s="119" t="s">
        <v>9079</v>
      </c>
      <c r="C372" s="132" t="s">
        <v>9080</v>
      </c>
      <c r="D372" s="119" t="s">
        <v>9081</v>
      </c>
      <c r="E372" s="133" t="s">
        <v>9082</v>
      </c>
      <c r="F372" s="122" t="n">
        <v>30</v>
      </c>
      <c r="G372" s="123" t="n">
        <v>120</v>
      </c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0"/>
      <c r="Z372" s="200"/>
      <c r="AA372" s="200"/>
      <c r="AB372" s="200"/>
      <c r="AC372" s="200"/>
      <c r="AD372" s="200"/>
      <c r="AE372" s="200"/>
      <c r="AF372" s="200"/>
      <c r="AG372" s="200"/>
      <c r="AH372" s="200"/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  <c r="BI372" s="200"/>
      <c r="BJ372" s="200"/>
      <c r="BK372" s="200"/>
      <c r="BL372" s="200"/>
      <c r="BM372" s="200"/>
      <c r="BN372" s="200"/>
      <c r="BO372" s="200"/>
      <c r="BP372" s="200"/>
      <c r="BQ372" s="200"/>
      <c r="BR372" s="200"/>
      <c r="BS372" s="200"/>
      <c r="BT372" s="200"/>
      <c r="BU372" s="200"/>
      <c r="BV372" s="200"/>
      <c r="BW372" s="200"/>
      <c r="BX372" s="200"/>
      <c r="BY372" s="200"/>
      <c r="BZ372" s="200"/>
      <c r="CA372" s="200"/>
      <c r="CB372" s="200"/>
      <c r="CC372" s="200"/>
      <c r="CD372" s="200"/>
      <c r="CE372" s="200"/>
      <c r="CF372" s="200"/>
      <c r="CG372" s="200"/>
      <c r="CH372" s="200"/>
      <c r="CI372" s="200"/>
      <c r="CJ372" s="200"/>
      <c r="CK372" s="200"/>
      <c r="CL372" s="200"/>
      <c r="CM372" s="200"/>
      <c r="CN372" s="200"/>
      <c r="CO372" s="200"/>
      <c r="CP372" s="200"/>
      <c r="CQ372" s="200"/>
      <c r="CR372" s="200"/>
      <c r="CS372" s="200"/>
      <c r="CT372" s="200"/>
      <c r="CU372" s="200"/>
      <c r="CV372" s="200"/>
      <c r="CW372" s="200"/>
      <c r="CX372" s="200"/>
      <c r="CY372" s="200"/>
      <c r="CZ372" s="200"/>
      <c r="DA372" s="200"/>
      <c r="DB372" s="200"/>
      <c r="DC372" s="200"/>
      <c r="DD372" s="200"/>
      <c r="DE372" s="200"/>
      <c r="DF372" s="200"/>
      <c r="DG372" s="200"/>
      <c r="DH372" s="200"/>
      <c r="DI372" s="200"/>
      <c r="DJ372" s="200"/>
      <c r="DK372" s="200"/>
      <c r="DL372" s="200"/>
      <c r="DM372" s="200"/>
      <c r="DN372" s="200"/>
      <c r="DO372" s="200"/>
      <c r="DP372" s="200"/>
      <c r="DQ372" s="200"/>
      <c r="DR372" s="200"/>
      <c r="DS372" s="200"/>
      <c r="DT372" s="200"/>
      <c r="DU372" s="200"/>
      <c r="DV372" s="200"/>
      <c r="DW372" s="200"/>
      <c r="DX372" s="200"/>
      <c r="DY372" s="200"/>
      <c r="DZ372" s="200"/>
      <c r="EA372" s="200"/>
      <c r="EB372" s="200"/>
      <c r="EC372" s="200"/>
      <c r="ED372" s="200"/>
      <c r="EE372" s="200"/>
      <c r="EF372" s="200"/>
      <c r="EG372" s="200"/>
      <c r="EH372" s="200"/>
      <c r="EI372" s="200"/>
      <c r="EJ372" s="200"/>
      <c r="EK372" s="200"/>
      <c r="EL372" s="200"/>
      <c r="EM372" s="200"/>
      <c r="EN372" s="200"/>
      <c r="EO372" s="200"/>
      <c r="EP372" s="200"/>
      <c r="EQ372" s="200"/>
      <c r="ER372" s="200"/>
      <c r="ES372" s="200"/>
      <c r="ET372" s="200"/>
      <c r="EU372" s="200"/>
      <c r="EV372" s="200"/>
      <c r="EW372" s="200"/>
      <c r="EX372" s="200"/>
      <c r="EY372" s="200"/>
      <c r="EZ372" s="200"/>
      <c r="FA372" s="200"/>
      <c r="FB372" s="200"/>
      <c r="FC372" s="200"/>
      <c r="FD372" s="200"/>
      <c r="FE372" s="200"/>
      <c r="FF372" s="200"/>
      <c r="FG372" s="200"/>
      <c r="FH372" s="200"/>
      <c r="FI372" s="200"/>
      <c r="FJ372" s="200"/>
      <c r="FK372" s="200"/>
      <c r="FL372" s="200"/>
      <c r="FM372" s="200"/>
      <c r="FN372" s="200"/>
      <c r="FO372" s="200"/>
      <c r="FP372" s="200"/>
      <c r="FQ372" s="200"/>
      <c r="FR372" s="200"/>
      <c r="FS372" s="200"/>
      <c r="FT372" s="200"/>
      <c r="FU372" s="200"/>
      <c r="FV372" s="200"/>
      <c r="FW372" s="200"/>
      <c r="FX372" s="200"/>
      <c r="FY372" s="200"/>
      <c r="FZ372" s="200"/>
      <c r="GA372" s="200"/>
      <c r="GB372" s="200"/>
      <c r="GC372" s="200"/>
      <c r="GD372" s="200"/>
      <c r="GE372" s="200"/>
      <c r="GF372" s="200"/>
      <c r="GG372" s="200"/>
      <c r="GH372" s="200"/>
      <c r="GI372" s="200"/>
      <c r="GJ372" s="200"/>
      <c r="GK372" s="200"/>
      <c r="GL372" s="200"/>
      <c r="GM372" s="200"/>
      <c r="GN372" s="200"/>
      <c r="GO372" s="200"/>
      <c r="GP372" s="200"/>
      <c r="GQ372" s="200"/>
      <c r="GR372" s="200"/>
    </row>
    <row r="373" s="117" customFormat="true" ht="24" hidden="false" customHeight="true" outlineLevel="0" collapsed="false">
      <c r="A373" s="124" t="s">
        <v>51</v>
      </c>
      <c r="B373" s="130" t="s">
        <v>9083</v>
      </c>
      <c r="C373" s="126" t="s">
        <v>9043</v>
      </c>
      <c r="D373" s="130" t="s">
        <v>9084</v>
      </c>
      <c r="E373" s="127" t="s">
        <v>9085</v>
      </c>
      <c r="F373" s="122" t="n">
        <v>37</v>
      </c>
      <c r="G373" s="123" t="n">
        <v>120</v>
      </c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0"/>
      <c r="Z373" s="200"/>
      <c r="AA373" s="200"/>
      <c r="AB373" s="200"/>
      <c r="AC373" s="200"/>
      <c r="AD373" s="200"/>
      <c r="AE373" s="200"/>
      <c r="AF373" s="200"/>
      <c r="AG373" s="200"/>
      <c r="AH373" s="200"/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  <c r="BI373" s="200"/>
      <c r="BJ373" s="200"/>
      <c r="BK373" s="200"/>
      <c r="BL373" s="200"/>
      <c r="BM373" s="200"/>
      <c r="BN373" s="200"/>
      <c r="BO373" s="200"/>
      <c r="BP373" s="200"/>
      <c r="BQ373" s="200"/>
      <c r="BR373" s="200"/>
      <c r="BS373" s="200"/>
      <c r="BT373" s="200"/>
      <c r="BU373" s="200"/>
      <c r="BV373" s="200"/>
      <c r="BW373" s="200"/>
      <c r="BX373" s="200"/>
      <c r="BY373" s="200"/>
      <c r="BZ373" s="200"/>
      <c r="CA373" s="200"/>
      <c r="CB373" s="200"/>
      <c r="CC373" s="200"/>
      <c r="CD373" s="200"/>
      <c r="CE373" s="200"/>
      <c r="CF373" s="200"/>
      <c r="CG373" s="200"/>
      <c r="CH373" s="200"/>
      <c r="CI373" s="200"/>
      <c r="CJ373" s="200"/>
      <c r="CK373" s="200"/>
      <c r="CL373" s="200"/>
      <c r="CM373" s="200"/>
      <c r="CN373" s="200"/>
      <c r="CO373" s="200"/>
      <c r="CP373" s="200"/>
      <c r="CQ373" s="200"/>
      <c r="CR373" s="200"/>
      <c r="CS373" s="200"/>
      <c r="CT373" s="200"/>
      <c r="CU373" s="200"/>
      <c r="CV373" s="200"/>
      <c r="CW373" s="200"/>
      <c r="CX373" s="200"/>
      <c r="CY373" s="200"/>
      <c r="CZ373" s="200"/>
      <c r="DA373" s="200"/>
      <c r="DB373" s="200"/>
      <c r="DC373" s="200"/>
      <c r="DD373" s="200"/>
      <c r="DE373" s="200"/>
      <c r="DF373" s="200"/>
      <c r="DG373" s="200"/>
      <c r="DH373" s="200"/>
      <c r="DI373" s="200"/>
      <c r="DJ373" s="200"/>
      <c r="DK373" s="200"/>
      <c r="DL373" s="200"/>
      <c r="DM373" s="200"/>
      <c r="DN373" s="200"/>
      <c r="DO373" s="200"/>
      <c r="DP373" s="200"/>
      <c r="DQ373" s="200"/>
      <c r="DR373" s="200"/>
      <c r="DS373" s="200"/>
      <c r="DT373" s="200"/>
      <c r="DU373" s="200"/>
      <c r="DV373" s="200"/>
      <c r="DW373" s="200"/>
      <c r="DX373" s="200"/>
      <c r="DY373" s="200"/>
      <c r="DZ373" s="200"/>
      <c r="EA373" s="200"/>
      <c r="EB373" s="200"/>
      <c r="EC373" s="200"/>
      <c r="ED373" s="200"/>
      <c r="EE373" s="200"/>
      <c r="EF373" s="200"/>
      <c r="EG373" s="200"/>
      <c r="EH373" s="200"/>
      <c r="EI373" s="200"/>
      <c r="EJ373" s="200"/>
      <c r="EK373" s="200"/>
      <c r="EL373" s="200"/>
      <c r="EM373" s="200"/>
      <c r="EN373" s="200"/>
      <c r="EO373" s="200"/>
      <c r="EP373" s="200"/>
      <c r="EQ373" s="200"/>
      <c r="ER373" s="200"/>
      <c r="ES373" s="200"/>
      <c r="ET373" s="200"/>
      <c r="EU373" s="200"/>
      <c r="EV373" s="200"/>
      <c r="EW373" s="200"/>
      <c r="EX373" s="200"/>
      <c r="EY373" s="200"/>
      <c r="EZ373" s="200"/>
      <c r="FA373" s="200"/>
      <c r="FB373" s="200"/>
      <c r="FC373" s="200"/>
      <c r="FD373" s="200"/>
      <c r="FE373" s="200"/>
      <c r="FF373" s="200"/>
      <c r="FG373" s="200"/>
      <c r="FH373" s="200"/>
      <c r="FI373" s="200"/>
      <c r="FJ373" s="200"/>
      <c r="FK373" s="200"/>
      <c r="FL373" s="200"/>
      <c r="FM373" s="200"/>
      <c r="FN373" s="200"/>
      <c r="FO373" s="200"/>
      <c r="FP373" s="200"/>
      <c r="FQ373" s="200"/>
      <c r="FR373" s="200"/>
      <c r="FS373" s="200"/>
      <c r="FT373" s="200"/>
      <c r="FU373" s="200"/>
      <c r="FV373" s="200"/>
      <c r="FW373" s="200"/>
      <c r="FX373" s="200"/>
      <c r="FY373" s="200"/>
      <c r="FZ373" s="200"/>
      <c r="GA373" s="200"/>
      <c r="GB373" s="200"/>
      <c r="GC373" s="200"/>
      <c r="GD373" s="200"/>
      <c r="GE373" s="200"/>
      <c r="GF373" s="200"/>
      <c r="GG373" s="200"/>
      <c r="GH373" s="200"/>
      <c r="GI373" s="200"/>
      <c r="GJ373" s="200"/>
      <c r="GK373" s="200"/>
      <c r="GL373" s="200"/>
      <c r="GM373" s="200"/>
      <c r="GN373" s="200"/>
      <c r="GO373" s="200"/>
      <c r="GP373" s="200"/>
      <c r="GQ373" s="200"/>
      <c r="GR373" s="200"/>
    </row>
    <row r="374" s="117" customFormat="true" ht="24" hidden="false" customHeight="true" outlineLevel="0" collapsed="false">
      <c r="A374" s="146" t="s">
        <v>51</v>
      </c>
      <c r="B374" s="162" t="s">
        <v>9086</v>
      </c>
      <c r="C374" s="166" t="s">
        <v>9087</v>
      </c>
      <c r="D374" s="162" t="s">
        <v>9088</v>
      </c>
      <c r="E374" s="163" t="s">
        <v>9089</v>
      </c>
      <c r="F374" s="122" t="n">
        <v>30</v>
      </c>
      <c r="G374" s="201" t="n">
        <v>120</v>
      </c>
      <c r="H374" s="202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0"/>
      <c r="Z374" s="200"/>
      <c r="AA374" s="200"/>
      <c r="AB374" s="200"/>
      <c r="AC374" s="200"/>
      <c r="AD374" s="200"/>
      <c r="AE374" s="200"/>
      <c r="AF374" s="200"/>
      <c r="AG374" s="200"/>
      <c r="AH374" s="200"/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  <c r="BI374" s="200"/>
      <c r="BJ374" s="200"/>
      <c r="BK374" s="200"/>
      <c r="BL374" s="200"/>
      <c r="BM374" s="200"/>
      <c r="BN374" s="200"/>
      <c r="BO374" s="200"/>
      <c r="BP374" s="200"/>
      <c r="BQ374" s="200"/>
      <c r="BR374" s="200"/>
      <c r="BS374" s="200"/>
      <c r="BT374" s="200"/>
      <c r="BU374" s="200"/>
      <c r="BV374" s="200"/>
      <c r="BW374" s="200"/>
      <c r="BX374" s="200"/>
      <c r="BY374" s="200"/>
      <c r="BZ374" s="200"/>
      <c r="CA374" s="200"/>
      <c r="CB374" s="200"/>
      <c r="CC374" s="200"/>
      <c r="CD374" s="200"/>
      <c r="CE374" s="200"/>
      <c r="CF374" s="200"/>
      <c r="CG374" s="200"/>
      <c r="CH374" s="200"/>
      <c r="CI374" s="200"/>
      <c r="CJ374" s="200"/>
      <c r="CK374" s="200"/>
      <c r="CL374" s="200"/>
      <c r="CM374" s="200"/>
      <c r="CN374" s="200"/>
      <c r="CO374" s="200"/>
      <c r="CP374" s="200"/>
      <c r="CQ374" s="200"/>
      <c r="CR374" s="200"/>
      <c r="CS374" s="200"/>
      <c r="CT374" s="200"/>
      <c r="CU374" s="200"/>
      <c r="CV374" s="200"/>
      <c r="CW374" s="200"/>
      <c r="CX374" s="200"/>
      <c r="CY374" s="200"/>
      <c r="CZ374" s="200"/>
      <c r="DA374" s="200"/>
      <c r="DB374" s="200"/>
      <c r="DC374" s="200"/>
      <c r="DD374" s="200"/>
      <c r="DE374" s="200"/>
      <c r="DF374" s="200"/>
      <c r="DG374" s="200"/>
      <c r="DH374" s="200"/>
      <c r="DI374" s="200"/>
      <c r="DJ374" s="200"/>
      <c r="DK374" s="200"/>
      <c r="DL374" s="200"/>
      <c r="DM374" s="200"/>
      <c r="DN374" s="200"/>
      <c r="DO374" s="200"/>
      <c r="DP374" s="200"/>
      <c r="DQ374" s="200"/>
      <c r="DR374" s="200"/>
      <c r="DS374" s="200"/>
      <c r="DT374" s="200"/>
      <c r="DU374" s="200"/>
      <c r="DV374" s="200"/>
      <c r="DW374" s="200"/>
      <c r="DX374" s="200"/>
      <c r="DY374" s="200"/>
      <c r="DZ374" s="200"/>
      <c r="EA374" s="200"/>
      <c r="EB374" s="200"/>
      <c r="EC374" s="200"/>
      <c r="ED374" s="200"/>
      <c r="EE374" s="200"/>
      <c r="EF374" s="200"/>
      <c r="EG374" s="200"/>
      <c r="EH374" s="200"/>
      <c r="EI374" s="200"/>
      <c r="EJ374" s="200"/>
      <c r="EK374" s="200"/>
      <c r="EL374" s="200"/>
      <c r="EM374" s="200"/>
      <c r="EN374" s="200"/>
      <c r="EO374" s="200"/>
      <c r="EP374" s="200"/>
      <c r="EQ374" s="200"/>
      <c r="ER374" s="200"/>
      <c r="ES374" s="200"/>
      <c r="ET374" s="200"/>
      <c r="EU374" s="200"/>
      <c r="EV374" s="200"/>
      <c r="EW374" s="200"/>
      <c r="EX374" s="200"/>
      <c r="EY374" s="200"/>
      <c r="EZ374" s="200"/>
      <c r="FA374" s="200"/>
      <c r="FB374" s="200"/>
      <c r="FC374" s="200"/>
      <c r="FD374" s="200"/>
      <c r="FE374" s="200"/>
      <c r="FF374" s="200"/>
      <c r="FG374" s="200"/>
      <c r="FH374" s="200"/>
      <c r="FI374" s="200"/>
      <c r="FJ374" s="200"/>
      <c r="FK374" s="200"/>
      <c r="FL374" s="200"/>
      <c r="FM374" s="200"/>
      <c r="FN374" s="200"/>
      <c r="FO374" s="200"/>
      <c r="FP374" s="200"/>
      <c r="FQ374" s="200"/>
      <c r="FR374" s="200"/>
      <c r="FS374" s="200"/>
      <c r="FT374" s="200"/>
      <c r="FU374" s="200"/>
      <c r="FV374" s="200"/>
      <c r="FW374" s="200"/>
      <c r="FX374" s="200"/>
      <c r="FY374" s="200"/>
      <c r="FZ374" s="200"/>
      <c r="GA374" s="200"/>
      <c r="GB374" s="200"/>
      <c r="GC374" s="200"/>
      <c r="GD374" s="200"/>
      <c r="GE374" s="200"/>
      <c r="GF374" s="200"/>
      <c r="GG374" s="200"/>
      <c r="GH374" s="200"/>
      <c r="GI374" s="200"/>
      <c r="GJ374" s="200"/>
      <c r="GK374" s="200"/>
      <c r="GL374" s="200"/>
      <c r="GM374" s="200"/>
      <c r="GN374" s="200"/>
      <c r="GO374" s="200"/>
      <c r="GP374" s="200"/>
      <c r="GQ374" s="200"/>
      <c r="GR374" s="200"/>
    </row>
    <row r="375" s="117" customFormat="true" ht="24" hidden="false" customHeight="true" outlineLevel="0" collapsed="false">
      <c r="A375" s="124" t="s">
        <v>51</v>
      </c>
      <c r="B375" s="125" t="s">
        <v>9090</v>
      </c>
      <c r="C375" s="137" t="s">
        <v>9058</v>
      </c>
      <c r="D375" s="125" t="s">
        <v>9091</v>
      </c>
      <c r="E375" s="127" t="s">
        <v>9092</v>
      </c>
      <c r="F375" s="122" t="n">
        <v>24</v>
      </c>
      <c r="G375" s="128" t="n">
        <v>120</v>
      </c>
      <c r="H375" s="202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0"/>
      <c r="Z375" s="200"/>
      <c r="AA375" s="200"/>
      <c r="AB375" s="200"/>
      <c r="AC375" s="200"/>
      <c r="AD375" s="200"/>
      <c r="AE375" s="200"/>
      <c r="AF375" s="200"/>
      <c r="AG375" s="200"/>
      <c r="AH375" s="200"/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  <c r="BI375" s="200"/>
      <c r="BJ375" s="200"/>
      <c r="BK375" s="200"/>
      <c r="BL375" s="200"/>
      <c r="BM375" s="200"/>
      <c r="BN375" s="200"/>
      <c r="BO375" s="200"/>
      <c r="BP375" s="200"/>
      <c r="BQ375" s="200"/>
      <c r="BR375" s="200"/>
      <c r="BS375" s="200"/>
      <c r="BT375" s="200"/>
      <c r="BU375" s="200"/>
      <c r="BV375" s="200"/>
      <c r="BW375" s="200"/>
      <c r="BX375" s="200"/>
      <c r="BY375" s="200"/>
      <c r="BZ375" s="200"/>
      <c r="CA375" s="200"/>
      <c r="CB375" s="200"/>
      <c r="CC375" s="200"/>
      <c r="CD375" s="200"/>
      <c r="CE375" s="200"/>
      <c r="CF375" s="200"/>
      <c r="CG375" s="200"/>
      <c r="CH375" s="200"/>
      <c r="CI375" s="200"/>
      <c r="CJ375" s="200"/>
      <c r="CK375" s="200"/>
      <c r="CL375" s="200"/>
      <c r="CM375" s="200"/>
      <c r="CN375" s="200"/>
      <c r="CO375" s="200"/>
      <c r="CP375" s="200"/>
      <c r="CQ375" s="200"/>
      <c r="CR375" s="200"/>
      <c r="CS375" s="200"/>
      <c r="CT375" s="200"/>
      <c r="CU375" s="200"/>
      <c r="CV375" s="200"/>
      <c r="CW375" s="200"/>
      <c r="CX375" s="200"/>
      <c r="CY375" s="200"/>
      <c r="CZ375" s="200"/>
      <c r="DA375" s="200"/>
      <c r="DB375" s="200"/>
      <c r="DC375" s="200"/>
      <c r="DD375" s="200"/>
      <c r="DE375" s="200"/>
      <c r="DF375" s="200"/>
      <c r="DG375" s="200"/>
      <c r="DH375" s="200"/>
      <c r="DI375" s="200"/>
      <c r="DJ375" s="200"/>
      <c r="DK375" s="200"/>
      <c r="DL375" s="200"/>
      <c r="DM375" s="200"/>
      <c r="DN375" s="200"/>
      <c r="DO375" s="200"/>
      <c r="DP375" s="200"/>
      <c r="DQ375" s="200"/>
      <c r="DR375" s="200"/>
      <c r="DS375" s="200"/>
      <c r="DT375" s="200"/>
      <c r="DU375" s="200"/>
      <c r="DV375" s="200"/>
      <c r="DW375" s="200"/>
      <c r="DX375" s="200"/>
      <c r="DY375" s="200"/>
      <c r="DZ375" s="200"/>
      <c r="EA375" s="200"/>
      <c r="EB375" s="200"/>
      <c r="EC375" s="200"/>
      <c r="ED375" s="200"/>
      <c r="EE375" s="200"/>
      <c r="EF375" s="200"/>
      <c r="EG375" s="200"/>
      <c r="EH375" s="200"/>
      <c r="EI375" s="200"/>
      <c r="EJ375" s="200"/>
      <c r="EK375" s="200"/>
      <c r="EL375" s="200"/>
      <c r="EM375" s="200"/>
      <c r="EN375" s="200"/>
      <c r="EO375" s="200"/>
      <c r="EP375" s="200"/>
      <c r="EQ375" s="200"/>
      <c r="ER375" s="200"/>
      <c r="ES375" s="200"/>
      <c r="ET375" s="200"/>
      <c r="EU375" s="200"/>
      <c r="EV375" s="200"/>
      <c r="EW375" s="200"/>
      <c r="EX375" s="200"/>
      <c r="EY375" s="200"/>
      <c r="EZ375" s="200"/>
      <c r="FA375" s="200"/>
      <c r="FB375" s="200"/>
      <c r="FC375" s="200"/>
      <c r="FD375" s="200"/>
      <c r="FE375" s="200"/>
      <c r="FF375" s="200"/>
      <c r="FG375" s="200"/>
      <c r="FH375" s="200"/>
      <c r="FI375" s="200"/>
      <c r="FJ375" s="200"/>
      <c r="FK375" s="200"/>
      <c r="FL375" s="200"/>
      <c r="FM375" s="200"/>
      <c r="FN375" s="200"/>
      <c r="FO375" s="200"/>
      <c r="FP375" s="200"/>
      <c r="FQ375" s="200"/>
      <c r="FR375" s="200"/>
      <c r="FS375" s="200"/>
      <c r="FT375" s="200"/>
      <c r="FU375" s="200"/>
      <c r="FV375" s="200"/>
      <c r="FW375" s="200"/>
      <c r="FX375" s="200"/>
      <c r="FY375" s="200"/>
      <c r="FZ375" s="200"/>
      <c r="GA375" s="200"/>
      <c r="GB375" s="200"/>
      <c r="GC375" s="200"/>
      <c r="GD375" s="200"/>
      <c r="GE375" s="200"/>
      <c r="GF375" s="200"/>
      <c r="GG375" s="200"/>
      <c r="GH375" s="200"/>
      <c r="GI375" s="200"/>
      <c r="GJ375" s="200"/>
      <c r="GK375" s="200"/>
      <c r="GL375" s="200"/>
      <c r="GM375" s="200"/>
      <c r="GN375" s="200"/>
      <c r="GO375" s="200"/>
      <c r="GP375" s="200"/>
      <c r="GQ375" s="200"/>
      <c r="GR375" s="200"/>
    </row>
    <row r="376" s="117" customFormat="true" ht="24" hidden="false" customHeight="true" outlineLevel="0" collapsed="false">
      <c r="A376" s="146" t="s">
        <v>51</v>
      </c>
      <c r="B376" s="125" t="s">
        <v>9093</v>
      </c>
      <c r="C376" s="137" t="s">
        <v>9094</v>
      </c>
      <c r="D376" s="125" t="s">
        <v>9095</v>
      </c>
      <c r="E376" s="127" t="s">
        <v>9096</v>
      </c>
      <c r="F376" s="122" t="n">
        <v>33</v>
      </c>
      <c r="G376" s="128" t="n">
        <v>120</v>
      </c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2"/>
      <c r="Z376" s="202"/>
      <c r="AA376" s="202"/>
      <c r="AB376" s="202"/>
      <c r="AC376" s="202"/>
      <c r="AD376" s="202"/>
      <c r="AE376" s="202"/>
      <c r="AF376" s="202"/>
      <c r="AG376" s="202"/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  <c r="BI376" s="202"/>
      <c r="BJ376" s="202"/>
      <c r="BK376" s="202"/>
      <c r="BL376" s="202"/>
      <c r="BM376" s="202"/>
      <c r="BN376" s="202"/>
      <c r="BO376" s="202"/>
      <c r="BP376" s="202"/>
      <c r="BQ376" s="202"/>
      <c r="BR376" s="202"/>
      <c r="BS376" s="202"/>
      <c r="BT376" s="202"/>
      <c r="BU376" s="202"/>
      <c r="BV376" s="202"/>
      <c r="BW376" s="202"/>
      <c r="BX376" s="202"/>
      <c r="BY376" s="202"/>
      <c r="BZ376" s="202"/>
      <c r="CA376" s="202"/>
      <c r="CB376" s="202"/>
      <c r="CC376" s="202"/>
      <c r="CD376" s="202"/>
      <c r="CE376" s="202"/>
      <c r="CF376" s="202"/>
      <c r="CG376" s="202"/>
      <c r="CH376" s="202"/>
      <c r="CI376" s="202"/>
      <c r="CJ376" s="202"/>
      <c r="CK376" s="202"/>
      <c r="CL376" s="202"/>
      <c r="CM376" s="202"/>
      <c r="CN376" s="202"/>
      <c r="CO376" s="202"/>
      <c r="CP376" s="202"/>
      <c r="CQ376" s="202"/>
      <c r="CR376" s="202"/>
      <c r="CS376" s="202"/>
      <c r="CT376" s="202"/>
      <c r="CU376" s="202"/>
      <c r="CV376" s="202"/>
      <c r="CW376" s="202"/>
      <c r="CX376" s="202"/>
      <c r="CY376" s="202"/>
      <c r="CZ376" s="202"/>
      <c r="DA376" s="202"/>
      <c r="DB376" s="202"/>
      <c r="DC376" s="202"/>
      <c r="DD376" s="202"/>
      <c r="DE376" s="202"/>
      <c r="DF376" s="202"/>
      <c r="DG376" s="202"/>
      <c r="DH376" s="202"/>
      <c r="DI376" s="202"/>
      <c r="DJ376" s="202"/>
      <c r="DK376" s="202"/>
      <c r="DL376" s="202"/>
      <c r="DM376" s="202"/>
      <c r="DN376" s="202"/>
      <c r="DO376" s="202"/>
      <c r="DP376" s="202"/>
      <c r="DQ376" s="202"/>
      <c r="DR376" s="202"/>
      <c r="DS376" s="202"/>
      <c r="DT376" s="202"/>
      <c r="DU376" s="202"/>
      <c r="DV376" s="202"/>
      <c r="DW376" s="202"/>
      <c r="DX376" s="202"/>
      <c r="DY376" s="202"/>
      <c r="DZ376" s="202"/>
      <c r="EA376" s="202"/>
      <c r="EB376" s="202"/>
      <c r="EC376" s="202"/>
      <c r="ED376" s="202"/>
      <c r="EE376" s="202"/>
      <c r="EF376" s="202"/>
      <c r="EG376" s="202"/>
      <c r="EH376" s="202"/>
      <c r="EI376" s="202"/>
      <c r="EJ376" s="202"/>
      <c r="EK376" s="202"/>
      <c r="EL376" s="202"/>
      <c r="EM376" s="202"/>
      <c r="EN376" s="202"/>
      <c r="EO376" s="202"/>
      <c r="EP376" s="202"/>
      <c r="EQ376" s="202"/>
      <c r="ER376" s="202"/>
      <c r="ES376" s="202"/>
      <c r="ET376" s="202"/>
      <c r="EU376" s="202"/>
      <c r="EV376" s="202"/>
      <c r="EW376" s="202"/>
      <c r="EX376" s="202"/>
      <c r="EY376" s="202"/>
      <c r="EZ376" s="202"/>
      <c r="FA376" s="202"/>
      <c r="FB376" s="202"/>
      <c r="FC376" s="202"/>
      <c r="FD376" s="202"/>
      <c r="FE376" s="202"/>
      <c r="FF376" s="202"/>
      <c r="FG376" s="202"/>
      <c r="FH376" s="202"/>
      <c r="FI376" s="202"/>
      <c r="FJ376" s="202"/>
      <c r="FK376" s="202"/>
      <c r="FL376" s="202"/>
      <c r="FM376" s="202"/>
      <c r="FN376" s="202"/>
      <c r="FO376" s="202"/>
      <c r="FP376" s="202"/>
      <c r="FQ376" s="202"/>
      <c r="FR376" s="202"/>
      <c r="FS376" s="202"/>
      <c r="FT376" s="202"/>
      <c r="FU376" s="202"/>
      <c r="FV376" s="202"/>
      <c r="FW376" s="202"/>
      <c r="FX376" s="202"/>
      <c r="FY376" s="202"/>
      <c r="FZ376" s="202"/>
      <c r="GA376" s="202"/>
      <c r="GB376" s="202"/>
      <c r="GC376" s="202"/>
      <c r="GD376" s="202"/>
      <c r="GE376" s="202"/>
      <c r="GF376" s="202"/>
      <c r="GG376" s="202"/>
      <c r="GH376" s="202"/>
      <c r="GI376" s="202"/>
      <c r="GJ376" s="202"/>
      <c r="GK376" s="202"/>
      <c r="GL376" s="202"/>
      <c r="GM376" s="202"/>
      <c r="GN376" s="202"/>
      <c r="GO376" s="202"/>
      <c r="GP376" s="202"/>
      <c r="GQ376" s="202"/>
      <c r="GR376" s="202"/>
    </row>
    <row r="377" s="117" customFormat="true" ht="24" hidden="false" customHeight="true" outlineLevel="0" collapsed="false">
      <c r="A377" s="156" t="s">
        <v>51</v>
      </c>
      <c r="B377" s="125" t="s">
        <v>9097</v>
      </c>
      <c r="C377" s="137" t="s">
        <v>9098</v>
      </c>
      <c r="D377" s="125" t="s">
        <v>9099</v>
      </c>
      <c r="E377" s="127" t="s">
        <v>9100</v>
      </c>
      <c r="F377" s="122" t="n">
        <v>30</v>
      </c>
      <c r="G377" s="128" t="n">
        <v>120</v>
      </c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2"/>
      <c r="Z377" s="202"/>
      <c r="AA377" s="202"/>
      <c r="AB377" s="202"/>
      <c r="AC377" s="202"/>
      <c r="AD377" s="202"/>
      <c r="AE377" s="202"/>
      <c r="AF377" s="202"/>
      <c r="AG377" s="202"/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  <c r="BI377" s="202"/>
      <c r="BJ377" s="202"/>
      <c r="BK377" s="202"/>
      <c r="BL377" s="202"/>
      <c r="BM377" s="202"/>
      <c r="BN377" s="202"/>
      <c r="BO377" s="202"/>
      <c r="BP377" s="202"/>
      <c r="BQ377" s="202"/>
      <c r="BR377" s="202"/>
      <c r="BS377" s="202"/>
      <c r="BT377" s="202"/>
      <c r="BU377" s="202"/>
      <c r="BV377" s="202"/>
      <c r="BW377" s="202"/>
      <c r="BX377" s="202"/>
      <c r="BY377" s="202"/>
      <c r="BZ377" s="202"/>
      <c r="CA377" s="202"/>
      <c r="CB377" s="202"/>
      <c r="CC377" s="202"/>
      <c r="CD377" s="202"/>
      <c r="CE377" s="202"/>
      <c r="CF377" s="202"/>
      <c r="CG377" s="202"/>
      <c r="CH377" s="202"/>
      <c r="CI377" s="202"/>
      <c r="CJ377" s="202"/>
      <c r="CK377" s="202"/>
      <c r="CL377" s="202"/>
      <c r="CM377" s="202"/>
      <c r="CN377" s="202"/>
      <c r="CO377" s="202"/>
      <c r="CP377" s="202"/>
      <c r="CQ377" s="202"/>
      <c r="CR377" s="202"/>
      <c r="CS377" s="202"/>
      <c r="CT377" s="202"/>
      <c r="CU377" s="202"/>
      <c r="CV377" s="202"/>
      <c r="CW377" s="202"/>
      <c r="CX377" s="202"/>
      <c r="CY377" s="202"/>
      <c r="CZ377" s="202"/>
      <c r="DA377" s="202"/>
      <c r="DB377" s="202"/>
      <c r="DC377" s="202"/>
      <c r="DD377" s="202"/>
      <c r="DE377" s="202"/>
      <c r="DF377" s="202"/>
      <c r="DG377" s="202"/>
      <c r="DH377" s="202"/>
      <c r="DI377" s="202"/>
      <c r="DJ377" s="202"/>
      <c r="DK377" s="202"/>
      <c r="DL377" s="202"/>
      <c r="DM377" s="202"/>
      <c r="DN377" s="202"/>
      <c r="DO377" s="202"/>
      <c r="DP377" s="202"/>
      <c r="DQ377" s="202"/>
      <c r="DR377" s="202"/>
      <c r="DS377" s="202"/>
      <c r="DT377" s="202"/>
      <c r="DU377" s="202"/>
      <c r="DV377" s="202"/>
      <c r="DW377" s="202"/>
      <c r="DX377" s="202"/>
      <c r="DY377" s="202"/>
      <c r="DZ377" s="202"/>
      <c r="EA377" s="202"/>
      <c r="EB377" s="202"/>
      <c r="EC377" s="202"/>
      <c r="ED377" s="202"/>
      <c r="EE377" s="202"/>
      <c r="EF377" s="202"/>
      <c r="EG377" s="202"/>
      <c r="EH377" s="202"/>
      <c r="EI377" s="202"/>
      <c r="EJ377" s="202"/>
      <c r="EK377" s="202"/>
      <c r="EL377" s="202"/>
      <c r="EM377" s="202"/>
      <c r="EN377" s="202"/>
      <c r="EO377" s="202"/>
      <c r="EP377" s="202"/>
      <c r="EQ377" s="202"/>
      <c r="ER377" s="202"/>
      <c r="ES377" s="202"/>
      <c r="ET377" s="202"/>
      <c r="EU377" s="202"/>
      <c r="EV377" s="202"/>
      <c r="EW377" s="202"/>
      <c r="EX377" s="202"/>
      <c r="EY377" s="202"/>
      <c r="EZ377" s="202"/>
      <c r="FA377" s="202"/>
      <c r="FB377" s="202"/>
      <c r="FC377" s="202"/>
      <c r="FD377" s="202"/>
      <c r="FE377" s="202"/>
      <c r="FF377" s="202"/>
      <c r="FG377" s="202"/>
      <c r="FH377" s="202"/>
      <c r="FI377" s="202"/>
      <c r="FJ377" s="202"/>
      <c r="FK377" s="202"/>
      <c r="FL377" s="202"/>
      <c r="FM377" s="202"/>
      <c r="FN377" s="202"/>
      <c r="FO377" s="202"/>
      <c r="FP377" s="202"/>
      <c r="FQ377" s="202"/>
      <c r="FR377" s="202"/>
      <c r="FS377" s="202"/>
      <c r="FT377" s="202"/>
      <c r="FU377" s="202"/>
      <c r="FV377" s="202"/>
      <c r="FW377" s="202"/>
      <c r="FX377" s="202"/>
      <c r="FY377" s="202"/>
      <c r="FZ377" s="202"/>
      <c r="GA377" s="202"/>
      <c r="GB377" s="202"/>
      <c r="GC377" s="202"/>
      <c r="GD377" s="202"/>
      <c r="GE377" s="202"/>
      <c r="GF377" s="202"/>
      <c r="GG377" s="202"/>
      <c r="GH377" s="202"/>
      <c r="GI377" s="202"/>
      <c r="GJ377" s="202"/>
      <c r="GK377" s="202"/>
      <c r="GL377" s="202"/>
      <c r="GM377" s="202"/>
      <c r="GN377" s="202"/>
      <c r="GO377" s="202"/>
      <c r="GP377" s="202"/>
      <c r="GQ377" s="202"/>
      <c r="GR377" s="202"/>
    </row>
    <row r="378" s="117" customFormat="true" ht="24" hidden="false" customHeight="true" outlineLevel="0" collapsed="false">
      <c r="A378" s="146" t="s">
        <v>51</v>
      </c>
      <c r="B378" s="138" t="s">
        <v>9101</v>
      </c>
      <c r="C378" s="133" t="s">
        <v>9058</v>
      </c>
      <c r="D378" s="138" t="s">
        <v>9102</v>
      </c>
      <c r="E378" s="133" t="s">
        <v>9103</v>
      </c>
      <c r="F378" s="122" t="n">
        <v>40</v>
      </c>
      <c r="G378" s="123" t="n">
        <v>120</v>
      </c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2"/>
      <c r="Z378" s="202"/>
      <c r="AA378" s="202"/>
      <c r="AB378" s="202"/>
      <c r="AC378" s="202"/>
      <c r="AD378" s="202"/>
      <c r="AE378" s="202"/>
      <c r="AF378" s="202"/>
      <c r="AG378" s="202"/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  <c r="BI378" s="202"/>
      <c r="BJ378" s="202"/>
      <c r="BK378" s="202"/>
      <c r="BL378" s="202"/>
      <c r="BM378" s="202"/>
      <c r="BN378" s="202"/>
      <c r="BO378" s="202"/>
      <c r="BP378" s="202"/>
      <c r="BQ378" s="202"/>
      <c r="BR378" s="202"/>
      <c r="BS378" s="202"/>
      <c r="BT378" s="202"/>
      <c r="BU378" s="202"/>
      <c r="BV378" s="202"/>
      <c r="BW378" s="202"/>
      <c r="BX378" s="202"/>
      <c r="BY378" s="202"/>
      <c r="BZ378" s="202"/>
      <c r="CA378" s="202"/>
      <c r="CB378" s="202"/>
      <c r="CC378" s="202"/>
      <c r="CD378" s="202"/>
      <c r="CE378" s="202"/>
      <c r="CF378" s="202"/>
      <c r="CG378" s="202"/>
      <c r="CH378" s="202"/>
      <c r="CI378" s="202"/>
      <c r="CJ378" s="202"/>
      <c r="CK378" s="202"/>
      <c r="CL378" s="202"/>
      <c r="CM378" s="202"/>
      <c r="CN378" s="202"/>
      <c r="CO378" s="202"/>
      <c r="CP378" s="202"/>
      <c r="CQ378" s="202"/>
      <c r="CR378" s="202"/>
      <c r="CS378" s="202"/>
      <c r="CT378" s="202"/>
      <c r="CU378" s="202"/>
      <c r="CV378" s="202"/>
      <c r="CW378" s="202"/>
      <c r="CX378" s="202"/>
      <c r="CY378" s="202"/>
      <c r="CZ378" s="202"/>
      <c r="DA378" s="202"/>
      <c r="DB378" s="202"/>
      <c r="DC378" s="202"/>
      <c r="DD378" s="202"/>
      <c r="DE378" s="202"/>
      <c r="DF378" s="202"/>
      <c r="DG378" s="202"/>
      <c r="DH378" s="202"/>
      <c r="DI378" s="202"/>
      <c r="DJ378" s="202"/>
      <c r="DK378" s="202"/>
      <c r="DL378" s="202"/>
      <c r="DM378" s="202"/>
      <c r="DN378" s="202"/>
      <c r="DO378" s="202"/>
      <c r="DP378" s="202"/>
      <c r="DQ378" s="202"/>
      <c r="DR378" s="202"/>
      <c r="DS378" s="202"/>
      <c r="DT378" s="202"/>
      <c r="DU378" s="202"/>
      <c r="DV378" s="202"/>
      <c r="DW378" s="202"/>
      <c r="DX378" s="202"/>
      <c r="DY378" s="202"/>
      <c r="DZ378" s="202"/>
      <c r="EA378" s="202"/>
      <c r="EB378" s="202"/>
      <c r="EC378" s="202"/>
      <c r="ED378" s="202"/>
      <c r="EE378" s="202"/>
      <c r="EF378" s="202"/>
      <c r="EG378" s="202"/>
      <c r="EH378" s="202"/>
      <c r="EI378" s="202"/>
      <c r="EJ378" s="202"/>
      <c r="EK378" s="202"/>
      <c r="EL378" s="202"/>
      <c r="EM378" s="202"/>
      <c r="EN378" s="202"/>
      <c r="EO378" s="202"/>
      <c r="EP378" s="202"/>
      <c r="EQ378" s="202"/>
      <c r="ER378" s="202"/>
      <c r="ES378" s="202"/>
      <c r="ET378" s="202"/>
      <c r="EU378" s="202"/>
      <c r="EV378" s="202"/>
      <c r="EW378" s="202"/>
      <c r="EX378" s="202"/>
      <c r="EY378" s="202"/>
      <c r="EZ378" s="202"/>
      <c r="FA378" s="202"/>
      <c r="FB378" s="202"/>
      <c r="FC378" s="202"/>
      <c r="FD378" s="202"/>
      <c r="FE378" s="202"/>
      <c r="FF378" s="202"/>
      <c r="FG378" s="202"/>
      <c r="FH378" s="202"/>
      <c r="FI378" s="202"/>
      <c r="FJ378" s="202"/>
      <c r="FK378" s="202"/>
      <c r="FL378" s="202"/>
      <c r="FM378" s="202"/>
      <c r="FN378" s="202"/>
      <c r="FO378" s="202"/>
      <c r="FP378" s="202"/>
      <c r="FQ378" s="202"/>
      <c r="FR378" s="202"/>
      <c r="FS378" s="202"/>
      <c r="FT378" s="202"/>
      <c r="FU378" s="202"/>
      <c r="FV378" s="202"/>
      <c r="FW378" s="202"/>
      <c r="FX378" s="202"/>
      <c r="FY378" s="202"/>
      <c r="FZ378" s="202"/>
      <c r="GA378" s="202"/>
      <c r="GB378" s="202"/>
      <c r="GC378" s="202"/>
      <c r="GD378" s="202"/>
      <c r="GE378" s="202"/>
      <c r="GF378" s="202"/>
      <c r="GG378" s="202"/>
      <c r="GH378" s="202"/>
      <c r="GI378" s="202"/>
      <c r="GJ378" s="202"/>
      <c r="GK378" s="202"/>
      <c r="GL378" s="202"/>
      <c r="GM378" s="202"/>
      <c r="GN378" s="202"/>
      <c r="GO378" s="202"/>
      <c r="GP378" s="202"/>
      <c r="GQ378" s="202"/>
      <c r="GR378" s="202"/>
    </row>
    <row r="379" s="117" customFormat="true" ht="24" hidden="false" customHeight="true" outlineLevel="0" collapsed="false">
      <c r="A379" s="124" t="s">
        <v>51</v>
      </c>
      <c r="B379" s="136" t="s">
        <v>9104</v>
      </c>
      <c r="C379" s="137" t="s">
        <v>9105</v>
      </c>
      <c r="D379" s="136" t="s">
        <v>9106</v>
      </c>
      <c r="E379" s="137" t="s">
        <v>9107</v>
      </c>
      <c r="F379" s="133" t="n">
        <v>40</v>
      </c>
      <c r="G379" s="116" t="n">
        <v>120</v>
      </c>
    </row>
    <row r="380" s="117" customFormat="true" ht="24" hidden="false" customHeight="true" outlineLevel="0" collapsed="false">
      <c r="A380" s="124" t="s">
        <v>51</v>
      </c>
      <c r="B380" s="125" t="s">
        <v>9108</v>
      </c>
      <c r="C380" s="147" t="s">
        <v>9039</v>
      </c>
      <c r="D380" s="125" t="s">
        <v>9109</v>
      </c>
      <c r="E380" s="127" t="s">
        <v>9110</v>
      </c>
      <c r="F380" s="122" t="n">
        <v>35</v>
      </c>
      <c r="G380" s="123" t="n">
        <v>120</v>
      </c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2"/>
      <c r="Z380" s="202"/>
      <c r="AA380" s="202"/>
      <c r="AB380" s="202"/>
      <c r="AC380" s="202"/>
      <c r="AD380" s="202"/>
      <c r="AE380" s="202"/>
      <c r="AF380" s="202"/>
      <c r="AG380" s="202"/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  <c r="BI380" s="202"/>
      <c r="BJ380" s="202"/>
      <c r="BK380" s="202"/>
      <c r="BL380" s="202"/>
      <c r="BM380" s="202"/>
      <c r="BN380" s="202"/>
      <c r="BO380" s="202"/>
      <c r="BP380" s="202"/>
      <c r="BQ380" s="202"/>
      <c r="BR380" s="202"/>
      <c r="BS380" s="202"/>
      <c r="BT380" s="202"/>
      <c r="BU380" s="202"/>
      <c r="BV380" s="202"/>
      <c r="BW380" s="202"/>
      <c r="BX380" s="202"/>
      <c r="BY380" s="202"/>
      <c r="BZ380" s="202"/>
      <c r="CA380" s="202"/>
      <c r="CB380" s="202"/>
      <c r="CC380" s="202"/>
      <c r="CD380" s="202"/>
      <c r="CE380" s="202"/>
      <c r="CF380" s="202"/>
      <c r="CG380" s="202"/>
      <c r="CH380" s="202"/>
      <c r="CI380" s="202"/>
      <c r="CJ380" s="202"/>
      <c r="CK380" s="202"/>
      <c r="CL380" s="202"/>
      <c r="CM380" s="202"/>
      <c r="CN380" s="202"/>
      <c r="CO380" s="202"/>
      <c r="CP380" s="202"/>
      <c r="CQ380" s="202"/>
      <c r="CR380" s="202"/>
      <c r="CS380" s="202"/>
      <c r="CT380" s="202"/>
      <c r="CU380" s="202"/>
      <c r="CV380" s="202"/>
      <c r="CW380" s="202"/>
      <c r="CX380" s="202"/>
      <c r="CY380" s="202"/>
      <c r="CZ380" s="202"/>
      <c r="DA380" s="202"/>
      <c r="DB380" s="202"/>
      <c r="DC380" s="202"/>
      <c r="DD380" s="202"/>
      <c r="DE380" s="202"/>
      <c r="DF380" s="202"/>
      <c r="DG380" s="202"/>
      <c r="DH380" s="202"/>
      <c r="DI380" s="202"/>
      <c r="DJ380" s="202"/>
      <c r="DK380" s="202"/>
      <c r="DL380" s="202"/>
      <c r="DM380" s="202"/>
      <c r="DN380" s="202"/>
      <c r="DO380" s="202"/>
      <c r="DP380" s="202"/>
      <c r="DQ380" s="202"/>
      <c r="DR380" s="202"/>
      <c r="DS380" s="202"/>
      <c r="DT380" s="202"/>
      <c r="DU380" s="202"/>
      <c r="DV380" s="202"/>
      <c r="DW380" s="202"/>
      <c r="DX380" s="202"/>
      <c r="DY380" s="202"/>
      <c r="DZ380" s="202"/>
      <c r="EA380" s="202"/>
      <c r="EB380" s="202"/>
      <c r="EC380" s="202"/>
      <c r="ED380" s="202"/>
      <c r="EE380" s="202"/>
      <c r="EF380" s="202"/>
      <c r="EG380" s="202"/>
      <c r="EH380" s="202"/>
      <c r="EI380" s="202"/>
      <c r="EJ380" s="202"/>
      <c r="EK380" s="202"/>
      <c r="EL380" s="202"/>
      <c r="EM380" s="202"/>
      <c r="EN380" s="202"/>
      <c r="EO380" s="202"/>
      <c r="EP380" s="202"/>
      <c r="EQ380" s="202"/>
      <c r="ER380" s="202"/>
      <c r="ES380" s="202"/>
      <c r="ET380" s="202"/>
      <c r="EU380" s="202"/>
      <c r="EV380" s="202"/>
      <c r="EW380" s="202"/>
      <c r="EX380" s="202"/>
      <c r="EY380" s="202"/>
      <c r="EZ380" s="202"/>
      <c r="FA380" s="202"/>
      <c r="FB380" s="202"/>
      <c r="FC380" s="202"/>
      <c r="FD380" s="202"/>
      <c r="FE380" s="202"/>
      <c r="FF380" s="202"/>
      <c r="FG380" s="202"/>
      <c r="FH380" s="202"/>
      <c r="FI380" s="202"/>
      <c r="FJ380" s="202"/>
      <c r="FK380" s="202"/>
      <c r="FL380" s="202"/>
      <c r="FM380" s="202"/>
      <c r="FN380" s="202"/>
      <c r="FO380" s="202"/>
      <c r="FP380" s="202"/>
      <c r="FQ380" s="202"/>
      <c r="FR380" s="202"/>
      <c r="FS380" s="202"/>
      <c r="FT380" s="202"/>
      <c r="FU380" s="202"/>
      <c r="FV380" s="202"/>
      <c r="FW380" s="202"/>
      <c r="FX380" s="202"/>
      <c r="FY380" s="202"/>
      <c r="FZ380" s="202"/>
      <c r="GA380" s="202"/>
      <c r="GB380" s="202"/>
      <c r="GC380" s="202"/>
      <c r="GD380" s="202"/>
      <c r="GE380" s="202"/>
      <c r="GF380" s="202"/>
      <c r="GG380" s="202"/>
      <c r="GH380" s="202"/>
      <c r="GI380" s="202"/>
      <c r="GJ380" s="202"/>
      <c r="GK380" s="202"/>
      <c r="GL380" s="202"/>
      <c r="GM380" s="202"/>
      <c r="GN380" s="202"/>
      <c r="GO380" s="202"/>
      <c r="GP380" s="202"/>
      <c r="GQ380" s="202"/>
      <c r="GR380" s="202"/>
    </row>
    <row r="381" s="117" customFormat="true" ht="24" hidden="false" customHeight="true" outlineLevel="0" collapsed="false">
      <c r="A381" s="146" t="s">
        <v>154</v>
      </c>
      <c r="B381" s="125" t="s">
        <v>9111</v>
      </c>
      <c r="C381" s="147" t="s">
        <v>9035</v>
      </c>
      <c r="D381" s="125" t="s">
        <v>9112</v>
      </c>
      <c r="E381" s="127" t="s">
        <v>9113</v>
      </c>
      <c r="F381" s="122" t="n">
        <v>24</v>
      </c>
      <c r="G381" s="123" t="n">
        <v>120</v>
      </c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2"/>
      <c r="Z381" s="202"/>
      <c r="AA381" s="202"/>
      <c r="AB381" s="202"/>
      <c r="AC381" s="202"/>
      <c r="AD381" s="202"/>
      <c r="AE381" s="202"/>
      <c r="AF381" s="202"/>
      <c r="AG381" s="202"/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  <c r="BI381" s="202"/>
      <c r="BJ381" s="202"/>
      <c r="BK381" s="202"/>
      <c r="BL381" s="202"/>
      <c r="BM381" s="202"/>
      <c r="BN381" s="202"/>
      <c r="BO381" s="202"/>
      <c r="BP381" s="202"/>
      <c r="BQ381" s="202"/>
      <c r="BR381" s="202"/>
      <c r="BS381" s="202"/>
      <c r="BT381" s="202"/>
      <c r="BU381" s="202"/>
      <c r="BV381" s="202"/>
      <c r="BW381" s="202"/>
      <c r="BX381" s="202"/>
      <c r="BY381" s="202"/>
      <c r="BZ381" s="202"/>
      <c r="CA381" s="202"/>
      <c r="CB381" s="202"/>
      <c r="CC381" s="202"/>
      <c r="CD381" s="202"/>
      <c r="CE381" s="202"/>
      <c r="CF381" s="202"/>
      <c r="CG381" s="202"/>
      <c r="CH381" s="202"/>
      <c r="CI381" s="202"/>
      <c r="CJ381" s="202"/>
      <c r="CK381" s="202"/>
      <c r="CL381" s="202"/>
      <c r="CM381" s="202"/>
      <c r="CN381" s="202"/>
      <c r="CO381" s="202"/>
      <c r="CP381" s="202"/>
      <c r="CQ381" s="202"/>
      <c r="CR381" s="202"/>
      <c r="CS381" s="202"/>
      <c r="CT381" s="202"/>
      <c r="CU381" s="202"/>
      <c r="CV381" s="202"/>
      <c r="CW381" s="202"/>
      <c r="CX381" s="202"/>
      <c r="CY381" s="202"/>
      <c r="CZ381" s="202"/>
      <c r="DA381" s="202"/>
      <c r="DB381" s="202"/>
      <c r="DC381" s="202"/>
      <c r="DD381" s="202"/>
      <c r="DE381" s="202"/>
      <c r="DF381" s="202"/>
      <c r="DG381" s="202"/>
      <c r="DH381" s="202"/>
      <c r="DI381" s="202"/>
      <c r="DJ381" s="202"/>
      <c r="DK381" s="202"/>
      <c r="DL381" s="202"/>
      <c r="DM381" s="202"/>
      <c r="DN381" s="202"/>
      <c r="DO381" s="202"/>
      <c r="DP381" s="202"/>
      <c r="DQ381" s="202"/>
      <c r="DR381" s="202"/>
      <c r="DS381" s="202"/>
      <c r="DT381" s="202"/>
      <c r="DU381" s="202"/>
      <c r="DV381" s="202"/>
      <c r="DW381" s="202"/>
      <c r="DX381" s="202"/>
      <c r="DY381" s="202"/>
      <c r="DZ381" s="202"/>
      <c r="EA381" s="202"/>
      <c r="EB381" s="202"/>
      <c r="EC381" s="202"/>
      <c r="ED381" s="202"/>
      <c r="EE381" s="202"/>
      <c r="EF381" s="202"/>
      <c r="EG381" s="202"/>
      <c r="EH381" s="202"/>
      <c r="EI381" s="202"/>
      <c r="EJ381" s="202"/>
      <c r="EK381" s="202"/>
      <c r="EL381" s="202"/>
      <c r="EM381" s="202"/>
      <c r="EN381" s="202"/>
      <c r="EO381" s="202"/>
      <c r="EP381" s="202"/>
      <c r="EQ381" s="202"/>
      <c r="ER381" s="202"/>
      <c r="ES381" s="202"/>
      <c r="ET381" s="202"/>
      <c r="EU381" s="202"/>
      <c r="EV381" s="202"/>
      <c r="EW381" s="202"/>
      <c r="EX381" s="202"/>
      <c r="EY381" s="202"/>
      <c r="EZ381" s="202"/>
      <c r="FA381" s="202"/>
      <c r="FB381" s="202"/>
      <c r="FC381" s="202"/>
      <c r="FD381" s="202"/>
      <c r="FE381" s="202"/>
      <c r="FF381" s="202"/>
      <c r="FG381" s="202"/>
      <c r="FH381" s="202"/>
      <c r="FI381" s="202"/>
      <c r="FJ381" s="202"/>
      <c r="FK381" s="202"/>
      <c r="FL381" s="202"/>
      <c r="FM381" s="202"/>
      <c r="FN381" s="202"/>
      <c r="FO381" s="202"/>
      <c r="FP381" s="202"/>
      <c r="FQ381" s="202"/>
      <c r="FR381" s="202"/>
      <c r="FS381" s="202"/>
      <c r="FT381" s="202"/>
      <c r="FU381" s="202"/>
      <c r="FV381" s="202"/>
      <c r="FW381" s="202"/>
      <c r="FX381" s="202"/>
      <c r="FY381" s="202"/>
      <c r="FZ381" s="202"/>
      <c r="GA381" s="202"/>
      <c r="GB381" s="202"/>
      <c r="GC381" s="202"/>
      <c r="GD381" s="202"/>
      <c r="GE381" s="202"/>
      <c r="GF381" s="202"/>
      <c r="GG381" s="202"/>
      <c r="GH381" s="202"/>
      <c r="GI381" s="202"/>
      <c r="GJ381" s="202"/>
      <c r="GK381" s="202"/>
      <c r="GL381" s="202"/>
      <c r="GM381" s="202"/>
      <c r="GN381" s="202"/>
      <c r="GO381" s="202"/>
      <c r="GP381" s="202"/>
      <c r="GQ381" s="202"/>
      <c r="GR381" s="202"/>
    </row>
    <row r="382" s="117" customFormat="true" ht="24" hidden="false" customHeight="true" outlineLevel="0" collapsed="false">
      <c r="A382" s="135" t="s">
        <v>51</v>
      </c>
      <c r="B382" s="125" t="s">
        <v>9114</v>
      </c>
      <c r="C382" s="137" t="s">
        <v>9087</v>
      </c>
      <c r="D382" s="125" t="s">
        <v>9115</v>
      </c>
      <c r="E382" s="127" t="s">
        <v>9116</v>
      </c>
      <c r="F382" s="122" t="n">
        <v>40</v>
      </c>
      <c r="G382" s="123" t="n">
        <v>120</v>
      </c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2"/>
      <c r="Z382" s="202"/>
      <c r="AA382" s="202"/>
      <c r="AB382" s="202"/>
      <c r="AC382" s="202"/>
      <c r="AD382" s="202"/>
      <c r="AE382" s="202"/>
      <c r="AF382" s="202"/>
      <c r="AG382" s="202"/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  <c r="BI382" s="202"/>
      <c r="BJ382" s="202"/>
      <c r="BK382" s="202"/>
      <c r="BL382" s="202"/>
      <c r="BM382" s="202"/>
      <c r="BN382" s="202"/>
      <c r="BO382" s="202"/>
      <c r="BP382" s="202"/>
      <c r="BQ382" s="202"/>
      <c r="BR382" s="202"/>
      <c r="BS382" s="202"/>
      <c r="BT382" s="202"/>
      <c r="BU382" s="202"/>
      <c r="BV382" s="202"/>
      <c r="BW382" s="202"/>
      <c r="BX382" s="202"/>
      <c r="BY382" s="202"/>
      <c r="BZ382" s="202"/>
      <c r="CA382" s="202"/>
      <c r="CB382" s="202"/>
      <c r="CC382" s="202"/>
      <c r="CD382" s="202"/>
      <c r="CE382" s="202"/>
      <c r="CF382" s="202"/>
      <c r="CG382" s="202"/>
      <c r="CH382" s="202"/>
      <c r="CI382" s="202"/>
      <c r="CJ382" s="202"/>
      <c r="CK382" s="202"/>
      <c r="CL382" s="202"/>
      <c r="CM382" s="202"/>
      <c r="CN382" s="202"/>
      <c r="CO382" s="202"/>
      <c r="CP382" s="202"/>
      <c r="CQ382" s="202"/>
      <c r="CR382" s="202"/>
      <c r="CS382" s="202"/>
      <c r="CT382" s="202"/>
      <c r="CU382" s="202"/>
      <c r="CV382" s="202"/>
      <c r="CW382" s="202"/>
      <c r="CX382" s="202"/>
      <c r="CY382" s="202"/>
      <c r="CZ382" s="202"/>
      <c r="DA382" s="202"/>
      <c r="DB382" s="202"/>
      <c r="DC382" s="202"/>
      <c r="DD382" s="202"/>
      <c r="DE382" s="202"/>
      <c r="DF382" s="202"/>
      <c r="DG382" s="202"/>
      <c r="DH382" s="202"/>
      <c r="DI382" s="202"/>
      <c r="DJ382" s="202"/>
      <c r="DK382" s="202"/>
      <c r="DL382" s="202"/>
      <c r="DM382" s="202"/>
      <c r="DN382" s="202"/>
      <c r="DO382" s="202"/>
      <c r="DP382" s="202"/>
      <c r="DQ382" s="202"/>
      <c r="DR382" s="202"/>
      <c r="DS382" s="202"/>
      <c r="DT382" s="202"/>
      <c r="DU382" s="202"/>
      <c r="DV382" s="202"/>
      <c r="DW382" s="202"/>
      <c r="DX382" s="202"/>
      <c r="DY382" s="202"/>
      <c r="DZ382" s="202"/>
      <c r="EA382" s="202"/>
      <c r="EB382" s="202"/>
      <c r="EC382" s="202"/>
      <c r="ED382" s="202"/>
      <c r="EE382" s="202"/>
      <c r="EF382" s="202"/>
      <c r="EG382" s="202"/>
      <c r="EH382" s="202"/>
      <c r="EI382" s="202"/>
      <c r="EJ382" s="202"/>
      <c r="EK382" s="202"/>
      <c r="EL382" s="202"/>
      <c r="EM382" s="202"/>
      <c r="EN382" s="202"/>
      <c r="EO382" s="202"/>
      <c r="EP382" s="202"/>
      <c r="EQ382" s="202"/>
      <c r="ER382" s="202"/>
      <c r="ES382" s="202"/>
      <c r="ET382" s="202"/>
      <c r="EU382" s="202"/>
      <c r="EV382" s="202"/>
      <c r="EW382" s="202"/>
      <c r="EX382" s="202"/>
      <c r="EY382" s="202"/>
      <c r="EZ382" s="202"/>
      <c r="FA382" s="202"/>
      <c r="FB382" s="202"/>
      <c r="FC382" s="202"/>
      <c r="FD382" s="202"/>
      <c r="FE382" s="202"/>
      <c r="FF382" s="202"/>
      <c r="FG382" s="202"/>
      <c r="FH382" s="202"/>
      <c r="FI382" s="202"/>
      <c r="FJ382" s="202"/>
      <c r="FK382" s="202"/>
      <c r="FL382" s="202"/>
      <c r="FM382" s="202"/>
      <c r="FN382" s="202"/>
      <c r="FO382" s="202"/>
      <c r="FP382" s="202"/>
      <c r="FQ382" s="202"/>
      <c r="FR382" s="202"/>
      <c r="FS382" s="202"/>
      <c r="FT382" s="202"/>
      <c r="FU382" s="202"/>
      <c r="FV382" s="202"/>
      <c r="FW382" s="202"/>
      <c r="FX382" s="202"/>
      <c r="FY382" s="202"/>
      <c r="FZ382" s="202"/>
      <c r="GA382" s="202"/>
      <c r="GB382" s="202"/>
      <c r="GC382" s="202"/>
      <c r="GD382" s="202"/>
      <c r="GE382" s="202"/>
      <c r="GF382" s="202"/>
      <c r="GG382" s="202"/>
      <c r="GH382" s="202"/>
      <c r="GI382" s="202"/>
      <c r="GJ382" s="202"/>
      <c r="GK382" s="202"/>
      <c r="GL382" s="202"/>
      <c r="GM382" s="202"/>
      <c r="GN382" s="202"/>
      <c r="GO382" s="202"/>
      <c r="GP382" s="202"/>
      <c r="GQ382" s="202"/>
      <c r="GR382" s="202"/>
    </row>
    <row r="383" s="117" customFormat="true" ht="24" hidden="false" customHeight="true" outlineLevel="0" collapsed="false">
      <c r="A383" s="124" t="s">
        <v>51</v>
      </c>
      <c r="B383" s="179" t="s">
        <v>9117</v>
      </c>
      <c r="C383" s="163" t="s">
        <v>9076</v>
      </c>
      <c r="D383" s="179" t="s">
        <v>9118</v>
      </c>
      <c r="E383" s="163" t="s">
        <v>9119</v>
      </c>
      <c r="F383" s="122" t="n">
        <v>25</v>
      </c>
      <c r="G383" s="164" t="n">
        <v>120</v>
      </c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2"/>
      <c r="Z383" s="202"/>
      <c r="AA383" s="202"/>
      <c r="AB383" s="202"/>
      <c r="AC383" s="202"/>
      <c r="AD383" s="202"/>
      <c r="AE383" s="202"/>
      <c r="AF383" s="202"/>
      <c r="AG383" s="202"/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  <c r="BI383" s="202"/>
      <c r="BJ383" s="202"/>
      <c r="BK383" s="202"/>
      <c r="BL383" s="202"/>
      <c r="BM383" s="202"/>
      <c r="BN383" s="202"/>
      <c r="BO383" s="202"/>
      <c r="BP383" s="202"/>
      <c r="BQ383" s="202"/>
      <c r="BR383" s="202"/>
      <c r="BS383" s="202"/>
      <c r="BT383" s="202"/>
      <c r="BU383" s="202"/>
      <c r="BV383" s="202"/>
      <c r="BW383" s="202"/>
      <c r="BX383" s="202"/>
      <c r="BY383" s="202"/>
      <c r="BZ383" s="202"/>
      <c r="CA383" s="202"/>
      <c r="CB383" s="202"/>
      <c r="CC383" s="202"/>
      <c r="CD383" s="202"/>
      <c r="CE383" s="202"/>
      <c r="CF383" s="202"/>
      <c r="CG383" s="202"/>
      <c r="CH383" s="202"/>
      <c r="CI383" s="202"/>
      <c r="CJ383" s="202"/>
      <c r="CK383" s="202"/>
      <c r="CL383" s="202"/>
      <c r="CM383" s="202"/>
      <c r="CN383" s="202"/>
      <c r="CO383" s="202"/>
      <c r="CP383" s="202"/>
      <c r="CQ383" s="202"/>
      <c r="CR383" s="202"/>
      <c r="CS383" s="202"/>
      <c r="CT383" s="202"/>
      <c r="CU383" s="202"/>
      <c r="CV383" s="202"/>
      <c r="CW383" s="202"/>
      <c r="CX383" s="202"/>
      <c r="CY383" s="202"/>
      <c r="CZ383" s="202"/>
      <c r="DA383" s="202"/>
      <c r="DB383" s="202"/>
      <c r="DC383" s="202"/>
      <c r="DD383" s="202"/>
      <c r="DE383" s="202"/>
      <c r="DF383" s="202"/>
      <c r="DG383" s="202"/>
      <c r="DH383" s="202"/>
      <c r="DI383" s="202"/>
      <c r="DJ383" s="202"/>
      <c r="DK383" s="202"/>
      <c r="DL383" s="202"/>
      <c r="DM383" s="202"/>
      <c r="DN383" s="202"/>
      <c r="DO383" s="202"/>
      <c r="DP383" s="202"/>
      <c r="DQ383" s="202"/>
      <c r="DR383" s="202"/>
      <c r="DS383" s="202"/>
      <c r="DT383" s="202"/>
      <c r="DU383" s="202"/>
      <c r="DV383" s="202"/>
      <c r="DW383" s="202"/>
      <c r="DX383" s="202"/>
      <c r="DY383" s="202"/>
      <c r="DZ383" s="202"/>
      <c r="EA383" s="202"/>
      <c r="EB383" s="202"/>
      <c r="EC383" s="202"/>
      <c r="ED383" s="202"/>
      <c r="EE383" s="202"/>
      <c r="EF383" s="202"/>
      <c r="EG383" s="202"/>
      <c r="EH383" s="202"/>
      <c r="EI383" s="202"/>
      <c r="EJ383" s="202"/>
      <c r="EK383" s="202"/>
      <c r="EL383" s="202"/>
      <c r="EM383" s="202"/>
      <c r="EN383" s="202"/>
      <c r="EO383" s="202"/>
      <c r="EP383" s="202"/>
      <c r="EQ383" s="202"/>
      <c r="ER383" s="202"/>
      <c r="ES383" s="202"/>
      <c r="ET383" s="202"/>
      <c r="EU383" s="202"/>
      <c r="EV383" s="202"/>
      <c r="EW383" s="202"/>
      <c r="EX383" s="202"/>
      <c r="EY383" s="202"/>
      <c r="EZ383" s="202"/>
      <c r="FA383" s="202"/>
      <c r="FB383" s="202"/>
      <c r="FC383" s="202"/>
      <c r="FD383" s="202"/>
      <c r="FE383" s="202"/>
      <c r="FF383" s="202"/>
      <c r="FG383" s="202"/>
      <c r="FH383" s="202"/>
      <c r="FI383" s="202"/>
      <c r="FJ383" s="202"/>
      <c r="FK383" s="202"/>
      <c r="FL383" s="202"/>
      <c r="FM383" s="202"/>
      <c r="FN383" s="202"/>
      <c r="FO383" s="202"/>
      <c r="FP383" s="202"/>
      <c r="FQ383" s="202"/>
      <c r="FR383" s="202"/>
      <c r="FS383" s="202"/>
      <c r="FT383" s="202"/>
      <c r="FU383" s="202"/>
      <c r="FV383" s="202"/>
      <c r="FW383" s="202"/>
      <c r="FX383" s="202"/>
      <c r="FY383" s="202"/>
      <c r="FZ383" s="202"/>
      <c r="GA383" s="202"/>
      <c r="GB383" s="202"/>
      <c r="GC383" s="202"/>
      <c r="GD383" s="202"/>
      <c r="GE383" s="202"/>
      <c r="GF383" s="202"/>
      <c r="GG383" s="202"/>
      <c r="GH383" s="202"/>
      <c r="GI383" s="202"/>
      <c r="GJ383" s="202"/>
      <c r="GK383" s="202"/>
      <c r="GL383" s="202"/>
      <c r="GM383" s="202"/>
      <c r="GN383" s="202"/>
      <c r="GO383" s="202"/>
      <c r="GP383" s="202"/>
      <c r="GQ383" s="202"/>
      <c r="GR383" s="202"/>
    </row>
    <row r="384" s="117" customFormat="true" ht="24" hidden="false" customHeight="true" outlineLevel="0" collapsed="false">
      <c r="A384" s="135" t="s">
        <v>51</v>
      </c>
      <c r="B384" s="125" t="s">
        <v>9120</v>
      </c>
      <c r="C384" s="137" t="s">
        <v>9098</v>
      </c>
      <c r="D384" s="125" t="s">
        <v>9121</v>
      </c>
      <c r="E384" s="127" t="s">
        <v>9122</v>
      </c>
      <c r="F384" s="122" t="n">
        <v>40</v>
      </c>
      <c r="G384" s="128" t="n">
        <v>120</v>
      </c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2"/>
      <c r="Z384" s="202"/>
      <c r="AA384" s="202"/>
      <c r="AB384" s="202"/>
      <c r="AC384" s="202"/>
      <c r="AD384" s="202"/>
      <c r="AE384" s="202"/>
      <c r="AF384" s="202"/>
      <c r="AG384" s="202"/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  <c r="BI384" s="202"/>
      <c r="BJ384" s="202"/>
      <c r="BK384" s="202"/>
      <c r="BL384" s="202"/>
      <c r="BM384" s="202"/>
      <c r="BN384" s="202"/>
      <c r="BO384" s="202"/>
      <c r="BP384" s="202"/>
      <c r="BQ384" s="202"/>
      <c r="BR384" s="202"/>
      <c r="BS384" s="202"/>
      <c r="BT384" s="202"/>
      <c r="BU384" s="202"/>
      <c r="BV384" s="202"/>
      <c r="BW384" s="202"/>
      <c r="BX384" s="202"/>
      <c r="BY384" s="202"/>
      <c r="BZ384" s="202"/>
      <c r="CA384" s="202"/>
      <c r="CB384" s="202"/>
      <c r="CC384" s="202"/>
      <c r="CD384" s="202"/>
      <c r="CE384" s="202"/>
      <c r="CF384" s="202"/>
      <c r="CG384" s="202"/>
      <c r="CH384" s="202"/>
      <c r="CI384" s="202"/>
      <c r="CJ384" s="202"/>
      <c r="CK384" s="202"/>
      <c r="CL384" s="202"/>
      <c r="CM384" s="202"/>
      <c r="CN384" s="202"/>
      <c r="CO384" s="202"/>
      <c r="CP384" s="202"/>
      <c r="CQ384" s="202"/>
      <c r="CR384" s="202"/>
      <c r="CS384" s="202"/>
      <c r="CT384" s="202"/>
      <c r="CU384" s="202"/>
      <c r="CV384" s="202"/>
      <c r="CW384" s="202"/>
      <c r="CX384" s="202"/>
      <c r="CY384" s="202"/>
      <c r="CZ384" s="202"/>
      <c r="DA384" s="202"/>
      <c r="DB384" s="202"/>
      <c r="DC384" s="202"/>
      <c r="DD384" s="202"/>
      <c r="DE384" s="202"/>
      <c r="DF384" s="202"/>
      <c r="DG384" s="202"/>
      <c r="DH384" s="202"/>
      <c r="DI384" s="202"/>
      <c r="DJ384" s="202"/>
      <c r="DK384" s="202"/>
      <c r="DL384" s="202"/>
      <c r="DM384" s="202"/>
      <c r="DN384" s="202"/>
      <c r="DO384" s="202"/>
      <c r="DP384" s="202"/>
      <c r="DQ384" s="202"/>
      <c r="DR384" s="202"/>
      <c r="DS384" s="202"/>
      <c r="DT384" s="202"/>
      <c r="DU384" s="202"/>
      <c r="DV384" s="202"/>
      <c r="DW384" s="202"/>
      <c r="DX384" s="202"/>
      <c r="DY384" s="202"/>
      <c r="DZ384" s="202"/>
      <c r="EA384" s="202"/>
      <c r="EB384" s="202"/>
      <c r="EC384" s="202"/>
      <c r="ED384" s="202"/>
      <c r="EE384" s="202"/>
      <c r="EF384" s="202"/>
      <c r="EG384" s="202"/>
      <c r="EH384" s="202"/>
      <c r="EI384" s="202"/>
      <c r="EJ384" s="202"/>
      <c r="EK384" s="202"/>
      <c r="EL384" s="202"/>
      <c r="EM384" s="202"/>
      <c r="EN384" s="202"/>
      <c r="EO384" s="202"/>
      <c r="EP384" s="202"/>
      <c r="EQ384" s="202"/>
      <c r="ER384" s="202"/>
      <c r="ES384" s="202"/>
      <c r="ET384" s="202"/>
      <c r="EU384" s="202"/>
      <c r="EV384" s="202"/>
      <c r="EW384" s="202"/>
      <c r="EX384" s="202"/>
      <c r="EY384" s="202"/>
      <c r="EZ384" s="202"/>
      <c r="FA384" s="202"/>
      <c r="FB384" s="202"/>
      <c r="FC384" s="202"/>
      <c r="FD384" s="202"/>
      <c r="FE384" s="202"/>
      <c r="FF384" s="202"/>
      <c r="FG384" s="202"/>
      <c r="FH384" s="202"/>
      <c r="FI384" s="202"/>
      <c r="FJ384" s="202"/>
      <c r="FK384" s="202"/>
      <c r="FL384" s="202"/>
      <c r="FM384" s="202"/>
      <c r="FN384" s="202"/>
      <c r="FO384" s="202"/>
      <c r="FP384" s="202"/>
      <c r="FQ384" s="202"/>
      <c r="FR384" s="202"/>
      <c r="FS384" s="202"/>
      <c r="FT384" s="202"/>
      <c r="FU384" s="202"/>
      <c r="FV384" s="202"/>
      <c r="FW384" s="202"/>
      <c r="FX384" s="202"/>
      <c r="FY384" s="202"/>
      <c r="FZ384" s="202"/>
      <c r="GA384" s="202"/>
      <c r="GB384" s="202"/>
      <c r="GC384" s="202"/>
      <c r="GD384" s="202"/>
      <c r="GE384" s="202"/>
      <c r="GF384" s="202"/>
      <c r="GG384" s="202"/>
      <c r="GH384" s="202"/>
      <c r="GI384" s="202"/>
      <c r="GJ384" s="202"/>
      <c r="GK384" s="202"/>
      <c r="GL384" s="202"/>
      <c r="GM384" s="202"/>
      <c r="GN384" s="202"/>
      <c r="GO384" s="202"/>
      <c r="GP384" s="202"/>
      <c r="GQ384" s="202"/>
      <c r="GR384" s="202"/>
    </row>
    <row r="385" s="117" customFormat="true" ht="24" hidden="false" customHeight="true" outlineLevel="0" collapsed="false">
      <c r="A385" s="124" t="s">
        <v>176</v>
      </c>
      <c r="B385" s="203" t="s">
        <v>9123</v>
      </c>
      <c r="C385" s="137" t="s">
        <v>9124</v>
      </c>
      <c r="D385" s="125" t="s">
        <v>9125</v>
      </c>
      <c r="E385" s="127" t="s">
        <v>9126</v>
      </c>
      <c r="F385" s="122" t="n">
        <v>40</v>
      </c>
      <c r="G385" s="123" t="n">
        <v>121</v>
      </c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2"/>
      <c r="Z385" s="202"/>
      <c r="AA385" s="202"/>
      <c r="AB385" s="202"/>
      <c r="AC385" s="202"/>
      <c r="AD385" s="202"/>
      <c r="AE385" s="202"/>
      <c r="AF385" s="202"/>
      <c r="AG385" s="202"/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  <c r="BI385" s="202"/>
      <c r="BJ385" s="202"/>
      <c r="BK385" s="202"/>
      <c r="BL385" s="202"/>
      <c r="BM385" s="202"/>
      <c r="BN385" s="202"/>
      <c r="BO385" s="202"/>
      <c r="BP385" s="202"/>
      <c r="BQ385" s="202"/>
      <c r="BR385" s="202"/>
      <c r="BS385" s="202"/>
      <c r="BT385" s="202"/>
      <c r="BU385" s="202"/>
      <c r="BV385" s="202"/>
      <c r="BW385" s="202"/>
      <c r="BX385" s="202"/>
      <c r="BY385" s="202"/>
      <c r="BZ385" s="202"/>
      <c r="CA385" s="202"/>
      <c r="CB385" s="202"/>
      <c r="CC385" s="202"/>
      <c r="CD385" s="202"/>
      <c r="CE385" s="202"/>
      <c r="CF385" s="202"/>
      <c r="CG385" s="202"/>
      <c r="CH385" s="202"/>
      <c r="CI385" s="202"/>
      <c r="CJ385" s="202"/>
      <c r="CK385" s="202"/>
      <c r="CL385" s="202"/>
      <c r="CM385" s="202"/>
      <c r="CN385" s="202"/>
      <c r="CO385" s="202"/>
      <c r="CP385" s="202"/>
      <c r="CQ385" s="202"/>
      <c r="CR385" s="202"/>
      <c r="CS385" s="202"/>
      <c r="CT385" s="202"/>
      <c r="CU385" s="202"/>
      <c r="CV385" s="202"/>
      <c r="CW385" s="202"/>
      <c r="CX385" s="202"/>
      <c r="CY385" s="202"/>
      <c r="CZ385" s="202"/>
      <c r="DA385" s="202"/>
      <c r="DB385" s="202"/>
      <c r="DC385" s="202"/>
      <c r="DD385" s="202"/>
      <c r="DE385" s="202"/>
      <c r="DF385" s="202"/>
      <c r="DG385" s="202"/>
      <c r="DH385" s="202"/>
      <c r="DI385" s="202"/>
      <c r="DJ385" s="202"/>
      <c r="DK385" s="202"/>
      <c r="DL385" s="202"/>
      <c r="DM385" s="202"/>
      <c r="DN385" s="202"/>
      <c r="DO385" s="202"/>
      <c r="DP385" s="202"/>
      <c r="DQ385" s="202"/>
      <c r="DR385" s="202"/>
      <c r="DS385" s="202"/>
      <c r="DT385" s="202"/>
      <c r="DU385" s="202"/>
      <c r="DV385" s="202"/>
      <c r="DW385" s="202"/>
      <c r="DX385" s="202"/>
      <c r="DY385" s="202"/>
      <c r="DZ385" s="202"/>
      <c r="EA385" s="202"/>
      <c r="EB385" s="202"/>
      <c r="EC385" s="202"/>
      <c r="ED385" s="202"/>
      <c r="EE385" s="202"/>
      <c r="EF385" s="202"/>
      <c r="EG385" s="202"/>
      <c r="EH385" s="202"/>
      <c r="EI385" s="202"/>
      <c r="EJ385" s="202"/>
      <c r="EK385" s="202"/>
      <c r="EL385" s="202"/>
      <c r="EM385" s="202"/>
      <c r="EN385" s="202"/>
      <c r="EO385" s="202"/>
      <c r="EP385" s="202"/>
      <c r="EQ385" s="202"/>
      <c r="ER385" s="202"/>
      <c r="ES385" s="202"/>
      <c r="ET385" s="202"/>
      <c r="EU385" s="202"/>
      <c r="EV385" s="202"/>
      <c r="EW385" s="202"/>
      <c r="EX385" s="202"/>
      <c r="EY385" s="202"/>
      <c r="EZ385" s="202"/>
      <c r="FA385" s="202"/>
      <c r="FB385" s="202"/>
      <c r="FC385" s="202"/>
      <c r="FD385" s="202"/>
      <c r="FE385" s="202"/>
      <c r="FF385" s="202"/>
      <c r="FG385" s="202"/>
      <c r="FH385" s="202"/>
      <c r="FI385" s="202"/>
      <c r="FJ385" s="202"/>
      <c r="FK385" s="202"/>
      <c r="FL385" s="202"/>
      <c r="FM385" s="202"/>
      <c r="FN385" s="202"/>
      <c r="FO385" s="202"/>
      <c r="FP385" s="202"/>
      <c r="FQ385" s="202"/>
      <c r="FR385" s="202"/>
      <c r="FS385" s="202"/>
      <c r="FT385" s="202"/>
      <c r="FU385" s="202"/>
      <c r="FV385" s="202"/>
      <c r="FW385" s="202"/>
      <c r="FX385" s="202"/>
      <c r="FY385" s="202"/>
      <c r="FZ385" s="202"/>
      <c r="GA385" s="202"/>
      <c r="GB385" s="202"/>
      <c r="GC385" s="202"/>
      <c r="GD385" s="202"/>
      <c r="GE385" s="202"/>
      <c r="GF385" s="202"/>
      <c r="GG385" s="202"/>
      <c r="GH385" s="202"/>
      <c r="GI385" s="202"/>
      <c r="GJ385" s="202"/>
      <c r="GK385" s="202"/>
      <c r="GL385" s="202"/>
      <c r="GM385" s="202"/>
      <c r="GN385" s="202"/>
      <c r="GO385" s="202"/>
      <c r="GP385" s="202"/>
      <c r="GQ385" s="202"/>
      <c r="GR385" s="202"/>
    </row>
    <row r="386" s="117" customFormat="true" ht="24" hidden="false" customHeight="true" outlineLevel="0" collapsed="false">
      <c r="A386" s="146" t="s">
        <v>51</v>
      </c>
      <c r="B386" s="153" t="s">
        <v>9127</v>
      </c>
      <c r="C386" s="133" t="s">
        <v>9128</v>
      </c>
      <c r="D386" s="153" t="s">
        <v>9129</v>
      </c>
      <c r="E386" s="133" t="s">
        <v>9130</v>
      </c>
      <c r="F386" s="122" t="n">
        <v>37</v>
      </c>
      <c r="G386" s="123" t="n">
        <v>121</v>
      </c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2"/>
      <c r="Z386" s="202"/>
      <c r="AA386" s="202"/>
      <c r="AB386" s="202"/>
      <c r="AC386" s="202"/>
      <c r="AD386" s="202"/>
      <c r="AE386" s="202"/>
      <c r="AF386" s="202"/>
      <c r="AG386" s="202"/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  <c r="BI386" s="202"/>
      <c r="BJ386" s="202"/>
      <c r="BK386" s="202"/>
      <c r="BL386" s="202"/>
      <c r="BM386" s="202"/>
      <c r="BN386" s="202"/>
      <c r="BO386" s="202"/>
      <c r="BP386" s="202"/>
      <c r="BQ386" s="202"/>
      <c r="BR386" s="202"/>
      <c r="BS386" s="202"/>
      <c r="BT386" s="202"/>
      <c r="BU386" s="202"/>
      <c r="BV386" s="202"/>
      <c r="BW386" s="202"/>
      <c r="BX386" s="202"/>
      <c r="BY386" s="202"/>
      <c r="BZ386" s="202"/>
      <c r="CA386" s="202"/>
      <c r="CB386" s="202"/>
      <c r="CC386" s="202"/>
      <c r="CD386" s="202"/>
      <c r="CE386" s="202"/>
      <c r="CF386" s="202"/>
      <c r="CG386" s="202"/>
      <c r="CH386" s="202"/>
      <c r="CI386" s="202"/>
      <c r="CJ386" s="202"/>
      <c r="CK386" s="202"/>
      <c r="CL386" s="202"/>
      <c r="CM386" s="202"/>
      <c r="CN386" s="202"/>
      <c r="CO386" s="202"/>
      <c r="CP386" s="202"/>
      <c r="CQ386" s="202"/>
      <c r="CR386" s="202"/>
      <c r="CS386" s="202"/>
      <c r="CT386" s="202"/>
      <c r="CU386" s="202"/>
      <c r="CV386" s="202"/>
      <c r="CW386" s="202"/>
      <c r="CX386" s="202"/>
      <c r="CY386" s="202"/>
      <c r="CZ386" s="202"/>
      <c r="DA386" s="202"/>
      <c r="DB386" s="202"/>
      <c r="DC386" s="202"/>
      <c r="DD386" s="202"/>
      <c r="DE386" s="202"/>
      <c r="DF386" s="202"/>
      <c r="DG386" s="202"/>
      <c r="DH386" s="202"/>
      <c r="DI386" s="202"/>
      <c r="DJ386" s="202"/>
      <c r="DK386" s="202"/>
      <c r="DL386" s="202"/>
      <c r="DM386" s="202"/>
      <c r="DN386" s="202"/>
      <c r="DO386" s="202"/>
      <c r="DP386" s="202"/>
      <c r="DQ386" s="202"/>
      <c r="DR386" s="202"/>
      <c r="DS386" s="202"/>
      <c r="DT386" s="202"/>
      <c r="DU386" s="202"/>
      <c r="DV386" s="202"/>
      <c r="DW386" s="202"/>
      <c r="DX386" s="202"/>
      <c r="DY386" s="202"/>
      <c r="DZ386" s="202"/>
      <c r="EA386" s="202"/>
      <c r="EB386" s="202"/>
      <c r="EC386" s="202"/>
      <c r="ED386" s="202"/>
      <c r="EE386" s="202"/>
      <c r="EF386" s="202"/>
      <c r="EG386" s="202"/>
      <c r="EH386" s="202"/>
      <c r="EI386" s="202"/>
      <c r="EJ386" s="202"/>
      <c r="EK386" s="202"/>
      <c r="EL386" s="202"/>
      <c r="EM386" s="202"/>
      <c r="EN386" s="202"/>
      <c r="EO386" s="202"/>
      <c r="EP386" s="202"/>
      <c r="EQ386" s="202"/>
      <c r="ER386" s="202"/>
      <c r="ES386" s="202"/>
      <c r="ET386" s="202"/>
      <c r="EU386" s="202"/>
      <c r="EV386" s="202"/>
      <c r="EW386" s="202"/>
      <c r="EX386" s="202"/>
      <c r="EY386" s="202"/>
      <c r="EZ386" s="202"/>
      <c r="FA386" s="202"/>
      <c r="FB386" s="202"/>
      <c r="FC386" s="202"/>
      <c r="FD386" s="202"/>
      <c r="FE386" s="202"/>
      <c r="FF386" s="202"/>
      <c r="FG386" s="202"/>
      <c r="FH386" s="202"/>
      <c r="FI386" s="202"/>
      <c r="FJ386" s="202"/>
      <c r="FK386" s="202"/>
      <c r="FL386" s="202"/>
      <c r="FM386" s="202"/>
      <c r="FN386" s="202"/>
      <c r="FO386" s="202"/>
      <c r="FP386" s="202"/>
      <c r="FQ386" s="202"/>
      <c r="FR386" s="202"/>
      <c r="FS386" s="202"/>
      <c r="FT386" s="202"/>
      <c r="FU386" s="202"/>
      <c r="FV386" s="202"/>
      <c r="FW386" s="202"/>
      <c r="FX386" s="202"/>
      <c r="FY386" s="202"/>
      <c r="FZ386" s="202"/>
      <c r="GA386" s="202"/>
      <c r="GB386" s="202"/>
      <c r="GC386" s="202"/>
      <c r="GD386" s="202"/>
      <c r="GE386" s="202"/>
      <c r="GF386" s="202"/>
      <c r="GG386" s="202"/>
      <c r="GH386" s="202"/>
      <c r="GI386" s="202"/>
      <c r="GJ386" s="202"/>
      <c r="GK386" s="202"/>
      <c r="GL386" s="202"/>
      <c r="GM386" s="202"/>
      <c r="GN386" s="202"/>
      <c r="GO386" s="202"/>
      <c r="GP386" s="202"/>
      <c r="GQ386" s="202"/>
      <c r="GR386" s="202"/>
    </row>
    <row r="387" s="117" customFormat="true" ht="24" hidden="false" customHeight="true" outlineLevel="0" collapsed="false">
      <c r="A387" s="135" t="s">
        <v>51</v>
      </c>
      <c r="B387" s="154" t="s">
        <v>9131</v>
      </c>
      <c r="C387" s="155" t="s">
        <v>9132</v>
      </c>
      <c r="D387" s="154" t="s">
        <v>9133</v>
      </c>
      <c r="E387" s="155" t="s">
        <v>9134</v>
      </c>
      <c r="F387" s="122" t="n">
        <v>40</v>
      </c>
      <c r="G387" s="139" t="n">
        <v>121</v>
      </c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2"/>
      <c r="Z387" s="202"/>
      <c r="AA387" s="202"/>
      <c r="AB387" s="202"/>
      <c r="AC387" s="202"/>
      <c r="AD387" s="202"/>
      <c r="AE387" s="202"/>
      <c r="AF387" s="202"/>
      <c r="AG387" s="202"/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  <c r="BI387" s="202"/>
      <c r="BJ387" s="202"/>
      <c r="BK387" s="202"/>
      <c r="BL387" s="202"/>
      <c r="BM387" s="202"/>
      <c r="BN387" s="202"/>
      <c r="BO387" s="202"/>
      <c r="BP387" s="202"/>
      <c r="BQ387" s="202"/>
      <c r="BR387" s="202"/>
      <c r="BS387" s="202"/>
      <c r="BT387" s="202"/>
      <c r="BU387" s="202"/>
      <c r="BV387" s="202"/>
      <c r="BW387" s="202"/>
      <c r="BX387" s="202"/>
      <c r="BY387" s="202"/>
      <c r="BZ387" s="202"/>
      <c r="CA387" s="202"/>
      <c r="CB387" s="202"/>
      <c r="CC387" s="202"/>
      <c r="CD387" s="202"/>
      <c r="CE387" s="202"/>
      <c r="CF387" s="202"/>
      <c r="CG387" s="202"/>
      <c r="CH387" s="202"/>
      <c r="CI387" s="202"/>
      <c r="CJ387" s="202"/>
      <c r="CK387" s="202"/>
      <c r="CL387" s="202"/>
      <c r="CM387" s="202"/>
      <c r="CN387" s="202"/>
      <c r="CO387" s="202"/>
      <c r="CP387" s="202"/>
      <c r="CQ387" s="202"/>
      <c r="CR387" s="202"/>
      <c r="CS387" s="202"/>
      <c r="CT387" s="202"/>
      <c r="CU387" s="202"/>
      <c r="CV387" s="202"/>
      <c r="CW387" s="202"/>
      <c r="CX387" s="202"/>
      <c r="CY387" s="202"/>
      <c r="CZ387" s="202"/>
      <c r="DA387" s="202"/>
      <c r="DB387" s="202"/>
      <c r="DC387" s="202"/>
      <c r="DD387" s="202"/>
      <c r="DE387" s="202"/>
      <c r="DF387" s="202"/>
      <c r="DG387" s="202"/>
      <c r="DH387" s="202"/>
      <c r="DI387" s="202"/>
      <c r="DJ387" s="202"/>
      <c r="DK387" s="202"/>
      <c r="DL387" s="202"/>
      <c r="DM387" s="202"/>
      <c r="DN387" s="202"/>
      <c r="DO387" s="202"/>
      <c r="DP387" s="202"/>
      <c r="DQ387" s="202"/>
      <c r="DR387" s="202"/>
      <c r="DS387" s="202"/>
      <c r="DT387" s="202"/>
      <c r="DU387" s="202"/>
      <c r="DV387" s="202"/>
      <c r="DW387" s="202"/>
      <c r="DX387" s="202"/>
      <c r="DY387" s="202"/>
      <c r="DZ387" s="202"/>
      <c r="EA387" s="202"/>
      <c r="EB387" s="202"/>
      <c r="EC387" s="202"/>
      <c r="ED387" s="202"/>
      <c r="EE387" s="202"/>
      <c r="EF387" s="202"/>
      <c r="EG387" s="202"/>
      <c r="EH387" s="202"/>
      <c r="EI387" s="202"/>
      <c r="EJ387" s="202"/>
      <c r="EK387" s="202"/>
      <c r="EL387" s="202"/>
      <c r="EM387" s="202"/>
      <c r="EN387" s="202"/>
      <c r="EO387" s="202"/>
      <c r="EP387" s="202"/>
      <c r="EQ387" s="202"/>
      <c r="ER387" s="202"/>
      <c r="ES387" s="202"/>
      <c r="ET387" s="202"/>
      <c r="EU387" s="202"/>
      <c r="EV387" s="202"/>
      <c r="EW387" s="202"/>
      <c r="EX387" s="202"/>
      <c r="EY387" s="202"/>
      <c r="EZ387" s="202"/>
      <c r="FA387" s="202"/>
      <c r="FB387" s="202"/>
      <c r="FC387" s="202"/>
      <c r="FD387" s="202"/>
      <c r="FE387" s="202"/>
      <c r="FF387" s="202"/>
      <c r="FG387" s="202"/>
      <c r="FH387" s="202"/>
      <c r="FI387" s="202"/>
      <c r="FJ387" s="202"/>
      <c r="FK387" s="202"/>
      <c r="FL387" s="202"/>
      <c r="FM387" s="202"/>
      <c r="FN387" s="202"/>
      <c r="FO387" s="202"/>
      <c r="FP387" s="202"/>
      <c r="FQ387" s="202"/>
      <c r="FR387" s="202"/>
      <c r="FS387" s="202"/>
      <c r="FT387" s="202"/>
      <c r="FU387" s="202"/>
      <c r="FV387" s="202"/>
      <c r="FW387" s="202"/>
      <c r="FX387" s="202"/>
      <c r="FY387" s="202"/>
      <c r="FZ387" s="202"/>
      <c r="GA387" s="202"/>
      <c r="GB387" s="202"/>
      <c r="GC387" s="202"/>
      <c r="GD387" s="202"/>
      <c r="GE387" s="202"/>
      <c r="GF387" s="202"/>
      <c r="GG387" s="202"/>
      <c r="GH387" s="202"/>
      <c r="GI387" s="202"/>
      <c r="GJ387" s="202"/>
      <c r="GK387" s="202"/>
      <c r="GL387" s="202"/>
      <c r="GM387" s="202"/>
      <c r="GN387" s="202"/>
      <c r="GO387" s="202"/>
      <c r="GP387" s="202"/>
      <c r="GQ387" s="202"/>
      <c r="GR387" s="202"/>
    </row>
    <row r="388" s="117" customFormat="true" ht="24" hidden="false" customHeight="true" outlineLevel="0" collapsed="false">
      <c r="A388" s="135" t="s">
        <v>51</v>
      </c>
      <c r="B388" s="138" t="s">
        <v>9135</v>
      </c>
      <c r="C388" s="133" t="s">
        <v>9136</v>
      </c>
      <c r="D388" s="138" t="s">
        <v>9137</v>
      </c>
      <c r="E388" s="133" t="s">
        <v>9138</v>
      </c>
      <c r="F388" s="122" t="n">
        <v>30</v>
      </c>
      <c r="G388" s="123" t="n">
        <v>121</v>
      </c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2"/>
      <c r="Z388" s="202"/>
      <c r="AA388" s="202"/>
      <c r="AB388" s="202"/>
      <c r="AC388" s="202"/>
      <c r="AD388" s="202"/>
      <c r="AE388" s="202"/>
      <c r="AF388" s="202"/>
      <c r="AG388" s="202"/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  <c r="BI388" s="202"/>
      <c r="BJ388" s="202"/>
      <c r="BK388" s="202"/>
      <c r="BL388" s="202"/>
      <c r="BM388" s="202"/>
      <c r="BN388" s="202"/>
      <c r="BO388" s="202"/>
      <c r="BP388" s="202"/>
      <c r="BQ388" s="202"/>
      <c r="BR388" s="202"/>
      <c r="BS388" s="202"/>
      <c r="BT388" s="202"/>
      <c r="BU388" s="202"/>
      <c r="BV388" s="202"/>
      <c r="BW388" s="202"/>
      <c r="BX388" s="202"/>
      <c r="BY388" s="202"/>
      <c r="BZ388" s="202"/>
      <c r="CA388" s="202"/>
      <c r="CB388" s="202"/>
      <c r="CC388" s="202"/>
      <c r="CD388" s="202"/>
      <c r="CE388" s="202"/>
      <c r="CF388" s="202"/>
      <c r="CG388" s="202"/>
      <c r="CH388" s="202"/>
      <c r="CI388" s="202"/>
      <c r="CJ388" s="202"/>
      <c r="CK388" s="202"/>
      <c r="CL388" s="202"/>
      <c r="CM388" s="202"/>
      <c r="CN388" s="202"/>
      <c r="CO388" s="202"/>
      <c r="CP388" s="202"/>
      <c r="CQ388" s="202"/>
      <c r="CR388" s="202"/>
      <c r="CS388" s="202"/>
      <c r="CT388" s="202"/>
      <c r="CU388" s="202"/>
      <c r="CV388" s="202"/>
      <c r="CW388" s="202"/>
      <c r="CX388" s="202"/>
      <c r="CY388" s="202"/>
      <c r="CZ388" s="202"/>
      <c r="DA388" s="202"/>
      <c r="DB388" s="202"/>
      <c r="DC388" s="202"/>
      <c r="DD388" s="202"/>
      <c r="DE388" s="202"/>
      <c r="DF388" s="202"/>
      <c r="DG388" s="202"/>
      <c r="DH388" s="202"/>
      <c r="DI388" s="202"/>
      <c r="DJ388" s="202"/>
      <c r="DK388" s="202"/>
      <c r="DL388" s="202"/>
      <c r="DM388" s="202"/>
      <c r="DN388" s="202"/>
      <c r="DO388" s="202"/>
      <c r="DP388" s="202"/>
      <c r="DQ388" s="202"/>
      <c r="DR388" s="202"/>
      <c r="DS388" s="202"/>
      <c r="DT388" s="202"/>
      <c r="DU388" s="202"/>
      <c r="DV388" s="202"/>
      <c r="DW388" s="202"/>
      <c r="DX388" s="202"/>
      <c r="DY388" s="202"/>
      <c r="DZ388" s="202"/>
      <c r="EA388" s="202"/>
      <c r="EB388" s="202"/>
      <c r="EC388" s="202"/>
      <c r="ED388" s="202"/>
      <c r="EE388" s="202"/>
      <c r="EF388" s="202"/>
      <c r="EG388" s="202"/>
      <c r="EH388" s="202"/>
      <c r="EI388" s="202"/>
      <c r="EJ388" s="202"/>
      <c r="EK388" s="202"/>
      <c r="EL388" s="202"/>
      <c r="EM388" s="202"/>
      <c r="EN388" s="202"/>
      <c r="EO388" s="202"/>
      <c r="EP388" s="202"/>
      <c r="EQ388" s="202"/>
      <c r="ER388" s="202"/>
      <c r="ES388" s="202"/>
      <c r="ET388" s="202"/>
      <c r="EU388" s="202"/>
      <c r="EV388" s="202"/>
      <c r="EW388" s="202"/>
      <c r="EX388" s="202"/>
      <c r="EY388" s="202"/>
      <c r="EZ388" s="202"/>
      <c r="FA388" s="202"/>
      <c r="FB388" s="202"/>
      <c r="FC388" s="202"/>
      <c r="FD388" s="202"/>
      <c r="FE388" s="202"/>
      <c r="FF388" s="202"/>
      <c r="FG388" s="202"/>
      <c r="FH388" s="202"/>
      <c r="FI388" s="202"/>
      <c r="FJ388" s="202"/>
      <c r="FK388" s="202"/>
      <c r="FL388" s="202"/>
      <c r="FM388" s="202"/>
      <c r="FN388" s="202"/>
      <c r="FO388" s="202"/>
      <c r="FP388" s="202"/>
      <c r="FQ388" s="202"/>
      <c r="FR388" s="202"/>
      <c r="FS388" s="202"/>
      <c r="FT388" s="202"/>
      <c r="FU388" s="202"/>
      <c r="FV388" s="202"/>
      <c r="FW388" s="202"/>
      <c r="FX388" s="202"/>
      <c r="FY388" s="202"/>
      <c r="FZ388" s="202"/>
      <c r="GA388" s="202"/>
      <c r="GB388" s="202"/>
      <c r="GC388" s="202"/>
      <c r="GD388" s="202"/>
      <c r="GE388" s="202"/>
      <c r="GF388" s="202"/>
      <c r="GG388" s="202"/>
      <c r="GH388" s="202"/>
      <c r="GI388" s="202"/>
      <c r="GJ388" s="202"/>
      <c r="GK388" s="202"/>
      <c r="GL388" s="202"/>
      <c r="GM388" s="202"/>
      <c r="GN388" s="202"/>
      <c r="GO388" s="202"/>
      <c r="GP388" s="202"/>
      <c r="GQ388" s="202"/>
      <c r="GR388" s="202"/>
    </row>
    <row r="389" s="117" customFormat="true" ht="24" hidden="false" customHeight="true" outlineLevel="0" collapsed="false">
      <c r="A389" s="124" t="s">
        <v>51</v>
      </c>
      <c r="B389" s="138" t="s">
        <v>9139</v>
      </c>
      <c r="C389" s="133" t="s">
        <v>9140</v>
      </c>
      <c r="D389" s="138" t="s">
        <v>9141</v>
      </c>
      <c r="E389" s="133" t="s">
        <v>9142</v>
      </c>
      <c r="F389" s="122" t="n">
        <v>24</v>
      </c>
      <c r="G389" s="123" t="n">
        <v>121</v>
      </c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2"/>
      <c r="Z389" s="202"/>
      <c r="AA389" s="202"/>
      <c r="AB389" s="202"/>
      <c r="AC389" s="202"/>
      <c r="AD389" s="202"/>
      <c r="AE389" s="202"/>
      <c r="AF389" s="202"/>
      <c r="AG389" s="202"/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  <c r="BI389" s="202"/>
      <c r="BJ389" s="202"/>
      <c r="BK389" s="202"/>
      <c r="BL389" s="202"/>
      <c r="BM389" s="202"/>
      <c r="BN389" s="202"/>
      <c r="BO389" s="202"/>
      <c r="BP389" s="202"/>
      <c r="BQ389" s="202"/>
      <c r="BR389" s="202"/>
      <c r="BS389" s="202"/>
      <c r="BT389" s="202"/>
      <c r="BU389" s="202"/>
      <c r="BV389" s="202"/>
      <c r="BW389" s="202"/>
      <c r="BX389" s="202"/>
      <c r="BY389" s="202"/>
      <c r="BZ389" s="202"/>
      <c r="CA389" s="202"/>
      <c r="CB389" s="202"/>
      <c r="CC389" s="202"/>
      <c r="CD389" s="202"/>
      <c r="CE389" s="202"/>
      <c r="CF389" s="202"/>
      <c r="CG389" s="202"/>
      <c r="CH389" s="202"/>
      <c r="CI389" s="202"/>
      <c r="CJ389" s="202"/>
      <c r="CK389" s="202"/>
      <c r="CL389" s="202"/>
      <c r="CM389" s="202"/>
      <c r="CN389" s="202"/>
      <c r="CO389" s="202"/>
      <c r="CP389" s="202"/>
      <c r="CQ389" s="202"/>
      <c r="CR389" s="202"/>
      <c r="CS389" s="202"/>
      <c r="CT389" s="202"/>
      <c r="CU389" s="202"/>
      <c r="CV389" s="202"/>
      <c r="CW389" s="202"/>
      <c r="CX389" s="202"/>
      <c r="CY389" s="202"/>
      <c r="CZ389" s="202"/>
      <c r="DA389" s="202"/>
      <c r="DB389" s="202"/>
      <c r="DC389" s="202"/>
      <c r="DD389" s="202"/>
      <c r="DE389" s="202"/>
      <c r="DF389" s="202"/>
      <c r="DG389" s="202"/>
      <c r="DH389" s="202"/>
      <c r="DI389" s="202"/>
      <c r="DJ389" s="202"/>
      <c r="DK389" s="202"/>
      <c r="DL389" s="202"/>
      <c r="DM389" s="202"/>
      <c r="DN389" s="202"/>
      <c r="DO389" s="202"/>
      <c r="DP389" s="202"/>
      <c r="DQ389" s="202"/>
      <c r="DR389" s="202"/>
      <c r="DS389" s="202"/>
      <c r="DT389" s="202"/>
      <c r="DU389" s="202"/>
      <c r="DV389" s="202"/>
      <c r="DW389" s="202"/>
      <c r="DX389" s="202"/>
      <c r="DY389" s="202"/>
      <c r="DZ389" s="202"/>
      <c r="EA389" s="202"/>
      <c r="EB389" s="202"/>
      <c r="EC389" s="202"/>
      <c r="ED389" s="202"/>
      <c r="EE389" s="202"/>
      <c r="EF389" s="202"/>
      <c r="EG389" s="202"/>
      <c r="EH389" s="202"/>
      <c r="EI389" s="202"/>
      <c r="EJ389" s="202"/>
      <c r="EK389" s="202"/>
      <c r="EL389" s="202"/>
      <c r="EM389" s="202"/>
      <c r="EN389" s="202"/>
      <c r="EO389" s="202"/>
      <c r="EP389" s="202"/>
      <c r="EQ389" s="202"/>
      <c r="ER389" s="202"/>
      <c r="ES389" s="202"/>
      <c r="ET389" s="202"/>
      <c r="EU389" s="202"/>
      <c r="EV389" s="202"/>
      <c r="EW389" s="202"/>
      <c r="EX389" s="202"/>
      <c r="EY389" s="202"/>
      <c r="EZ389" s="202"/>
      <c r="FA389" s="202"/>
      <c r="FB389" s="202"/>
      <c r="FC389" s="202"/>
      <c r="FD389" s="202"/>
      <c r="FE389" s="202"/>
      <c r="FF389" s="202"/>
      <c r="FG389" s="202"/>
      <c r="FH389" s="202"/>
      <c r="FI389" s="202"/>
      <c r="FJ389" s="202"/>
      <c r="FK389" s="202"/>
      <c r="FL389" s="202"/>
      <c r="FM389" s="202"/>
      <c r="FN389" s="202"/>
      <c r="FO389" s="202"/>
      <c r="FP389" s="202"/>
      <c r="FQ389" s="202"/>
      <c r="FR389" s="202"/>
      <c r="FS389" s="202"/>
      <c r="FT389" s="202"/>
      <c r="FU389" s="202"/>
      <c r="FV389" s="202"/>
      <c r="FW389" s="202"/>
      <c r="FX389" s="202"/>
      <c r="FY389" s="202"/>
      <c r="FZ389" s="202"/>
      <c r="GA389" s="202"/>
      <c r="GB389" s="202"/>
      <c r="GC389" s="202"/>
      <c r="GD389" s="202"/>
      <c r="GE389" s="202"/>
      <c r="GF389" s="202"/>
      <c r="GG389" s="202"/>
      <c r="GH389" s="202"/>
      <c r="GI389" s="202"/>
      <c r="GJ389" s="202"/>
      <c r="GK389" s="202"/>
      <c r="GL389" s="202"/>
      <c r="GM389" s="202"/>
      <c r="GN389" s="202"/>
      <c r="GO389" s="202"/>
      <c r="GP389" s="202"/>
      <c r="GQ389" s="202"/>
      <c r="GR389" s="202"/>
    </row>
    <row r="390" s="117" customFormat="true" ht="24" hidden="false" customHeight="true" outlineLevel="0" collapsed="false">
      <c r="A390" s="135" t="s">
        <v>154</v>
      </c>
      <c r="B390" s="153" t="s">
        <v>9143</v>
      </c>
      <c r="C390" s="133" t="s">
        <v>9144</v>
      </c>
      <c r="D390" s="153" t="s">
        <v>9145</v>
      </c>
      <c r="E390" s="133" t="s">
        <v>9146</v>
      </c>
      <c r="F390" s="122" t="n">
        <v>20</v>
      </c>
      <c r="G390" s="123" t="n">
        <v>121</v>
      </c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2"/>
      <c r="Z390" s="202"/>
      <c r="AA390" s="202"/>
      <c r="AB390" s="202"/>
      <c r="AC390" s="202"/>
      <c r="AD390" s="202"/>
      <c r="AE390" s="202"/>
      <c r="AF390" s="202"/>
      <c r="AG390" s="202"/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  <c r="BI390" s="202"/>
      <c r="BJ390" s="202"/>
      <c r="BK390" s="202"/>
      <c r="BL390" s="202"/>
      <c r="BM390" s="202"/>
      <c r="BN390" s="202"/>
      <c r="BO390" s="202"/>
      <c r="BP390" s="202"/>
      <c r="BQ390" s="202"/>
      <c r="BR390" s="202"/>
      <c r="BS390" s="202"/>
      <c r="BT390" s="202"/>
      <c r="BU390" s="202"/>
      <c r="BV390" s="202"/>
      <c r="BW390" s="202"/>
      <c r="BX390" s="202"/>
      <c r="BY390" s="202"/>
      <c r="BZ390" s="202"/>
      <c r="CA390" s="202"/>
      <c r="CB390" s="202"/>
      <c r="CC390" s="202"/>
      <c r="CD390" s="202"/>
      <c r="CE390" s="202"/>
      <c r="CF390" s="202"/>
      <c r="CG390" s="202"/>
      <c r="CH390" s="202"/>
      <c r="CI390" s="202"/>
      <c r="CJ390" s="202"/>
      <c r="CK390" s="202"/>
      <c r="CL390" s="202"/>
      <c r="CM390" s="202"/>
      <c r="CN390" s="202"/>
      <c r="CO390" s="202"/>
      <c r="CP390" s="202"/>
      <c r="CQ390" s="202"/>
      <c r="CR390" s="202"/>
      <c r="CS390" s="202"/>
      <c r="CT390" s="202"/>
      <c r="CU390" s="202"/>
      <c r="CV390" s="202"/>
      <c r="CW390" s="202"/>
      <c r="CX390" s="202"/>
      <c r="CY390" s="202"/>
      <c r="CZ390" s="202"/>
      <c r="DA390" s="202"/>
      <c r="DB390" s="202"/>
      <c r="DC390" s="202"/>
      <c r="DD390" s="202"/>
      <c r="DE390" s="202"/>
      <c r="DF390" s="202"/>
      <c r="DG390" s="202"/>
      <c r="DH390" s="202"/>
      <c r="DI390" s="202"/>
      <c r="DJ390" s="202"/>
      <c r="DK390" s="202"/>
      <c r="DL390" s="202"/>
      <c r="DM390" s="202"/>
      <c r="DN390" s="202"/>
      <c r="DO390" s="202"/>
      <c r="DP390" s="202"/>
      <c r="DQ390" s="202"/>
      <c r="DR390" s="202"/>
      <c r="DS390" s="202"/>
      <c r="DT390" s="202"/>
      <c r="DU390" s="202"/>
      <c r="DV390" s="202"/>
      <c r="DW390" s="202"/>
      <c r="DX390" s="202"/>
      <c r="DY390" s="202"/>
      <c r="DZ390" s="202"/>
      <c r="EA390" s="202"/>
      <c r="EB390" s="202"/>
      <c r="EC390" s="202"/>
      <c r="ED390" s="202"/>
      <c r="EE390" s="202"/>
      <c r="EF390" s="202"/>
      <c r="EG390" s="202"/>
      <c r="EH390" s="202"/>
      <c r="EI390" s="202"/>
      <c r="EJ390" s="202"/>
      <c r="EK390" s="202"/>
      <c r="EL390" s="202"/>
      <c r="EM390" s="202"/>
      <c r="EN390" s="202"/>
      <c r="EO390" s="202"/>
      <c r="EP390" s="202"/>
      <c r="EQ390" s="202"/>
      <c r="ER390" s="202"/>
      <c r="ES390" s="202"/>
      <c r="ET390" s="202"/>
      <c r="EU390" s="202"/>
      <c r="EV390" s="202"/>
      <c r="EW390" s="202"/>
      <c r="EX390" s="202"/>
      <c r="EY390" s="202"/>
      <c r="EZ390" s="202"/>
      <c r="FA390" s="202"/>
      <c r="FB390" s="202"/>
      <c r="FC390" s="202"/>
      <c r="FD390" s="202"/>
      <c r="FE390" s="202"/>
      <c r="FF390" s="202"/>
      <c r="FG390" s="202"/>
      <c r="FH390" s="202"/>
      <c r="FI390" s="202"/>
      <c r="FJ390" s="202"/>
      <c r="FK390" s="202"/>
      <c r="FL390" s="202"/>
      <c r="FM390" s="202"/>
      <c r="FN390" s="202"/>
      <c r="FO390" s="202"/>
      <c r="FP390" s="202"/>
      <c r="FQ390" s="202"/>
      <c r="FR390" s="202"/>
      <c r="FS390" s="202"/>
      <c r="FT390" s="202"/>
      <c r="FU390" s="202"/>
      <c r="FV390" s="202"/>
      <c r="FW390" s="202"/>
      <c r="FX390" s="202"/>
      <c r="FY390" s="202"/>
      <c r="FZ390" s="202"/>
      <c r="GA390" s="202"/>
      <c r="GB390" s="202"/>
      <c r="GC390" s="202"/>
      <c r="GD390" s="202"/>
      <c r="GE390" s="202"/>
      <c r="GF390" s="202"/>
      <c r="GG390" s="202"/>
      <c r="GH390" s="202"/>
      <c r="GI390" s="202"/>
      <c r="GJ390" s="202"/>
      <c r="GK390" s="202"/>
      <c r="GL390" s="202"/>
      <c r="GM390" s="202"/>
      <c r="GN390" s="202"/>
      <c r="GO390" s="202"/>
      <c r="GP390" s="202"/>
      <c r="GQ390" s="202"/>
      <c r="GR390" s="202"/>
    </row>
    <row r="391" s="117" customFormat="true" ht="24" hidden="false" customHeight="true" outlineLevel="0" collapsed="false">
      <c r="A391" s="146" t="s">
        <v>51</v>
      </c>
      <c r="B391" s="179" t="s">
        <v>9147</v>
      </c>
      <c r="C391" s="180" t="s">
        <v>9148</v>
      </c>
      <c r="D391" s="179" t="s">
        <v>9149</v>
      </c>
      <c r="E391" s="163" t="s">
        <v>9150</v>
      </c>
      <c r="F391" s="122" t="n">
        <v>40</v>
      </c>
      <c r="G391" s="181" t="n">
        <v>121</v>
      </c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2"/>
      <c r="Z391" s="202"/>
      <c r="AA391" s="202"/>
      <c r="AB391" s="202"/>
      <c r="AC391" s="202"/>
      <c r="AD391" s="202"/>
      <c r="AE391" s="202"/>
      <c r="AF391" s="202"/>
      <c r="AG391" s="202"/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  <c r="BI391" s="202"/>
      <c r="BJ391" s="202"/>
      <c r="BK391" s="202"/>
      <c r="BL391" s="202"/>
      <c r="BM391" s="202"/>
      <c r="BN391" s="202"/>
      <c r="BO391" s="202"/>
      <c r="BP391" s="202"/>
      <c r="BQ391" s="202"/>
      <c r="BR391" s="202"/>
      <c r="BS391" s="202"/>
      <c r="BT391" s="202"/>
      <c r="BU391" s="202"/>
      <c r="BV391" s="202"/>
      <c r="BW391" s="202"/>
      <c r="BX391" s="202"/>
      <c r="BY391" s="202"/>
      <c r="BZ391" s="202"/>
      <c r="CA391" s="202"/>
      <c r="CB391" s="202"/>
      <c r="CC391" s="202"/>
      <c r="CD391" s="202"/>
      <c r="CE391" s="202"/>
      <c r="CF391" s="202"/>
      <c r="CG391" s="202"/>
      <c r="CH391" s="202"/>
      <c r="CI391" s="202"/>
      <c r="CJ391" s="202"/>
      <c r="CK391" s="202"/>
      <c r="CL391" s="202"/>
      <c r="CM391" s="202"/>
      <c r="CN391" s="202"/>
      <c r="CO391" s="202"/>
      <c r="CP391" s="202"/>
      <c r="CQ391" s="202"/>
      <c r="CR391" s="202"/>
      <c r="CS391" s="202"/>
      <c r="CT391" s="202"/>
      <c r="CU391" s="202"/>
      <c r="CV391" s="202"/>
      <c r="CW391" s="202"/>
      <c r="CX391" s="202"/>
      <c r="CY391" s="202"/>
      <c r="CZ391" s="202"/>
      <c r="DA391" s="202"/>
      <c r="DB391" s="202"/>
      <c r="DC391" s="202"/>
      <c r="DD391" s="202"/>
      <c r="DE391" s="202"/>
      <c r="DF391" s="202"/>
      <c r="DG391" s="202"/>
      <c r="DH391" s="202"/>
      <c r="DI391" s="202"/>
      <c r="DJ391" s="202"/>
      <c r="DK391" s="202"/>
      <c r="DL391" s="202"/>
      <c r="DM391" s="202"/>
      <c r="DN391" s="202"/>
      <c r="DO391" s="202"/>
      <c r="DP391" s="202"/>
      <c r="DQ391" s="202"/>
      <c r="DR391" s="202"/>
      <c r="DS391" s="202"/>
      <c r="DT391" s="202"/>
      <c r="DU391" s="202"/>
      <c r="DV391" s="202"/>
      <c r="DW391" s="202"/>
      <c r="DX391" s="202"/>
      <c r="DY391" s="202"/>
      <c r="DZ391" s="202"/>
      <c r="EA391" s="202"/>
      <c r="EB391" s="202"/>
      <c r="EC391" s="202"/>
      <c r="ED391" s="202"/>
      <c r="EE391" s="202"/>
      <c r="EF391" s="202"/>
      <c r="EG391" s="202"/>
      <c r="EH391" s="202"/>
      <c r="EI391" s="202"/>
      <c r="EJ391" s="202"/>
      <c r="EK391" s="202"/>
      <c r="EL391" s="202"/>
      <c r="EM391" s="202"/>
      <c r="EN391" s="202"/>
      <c r="EO391" s="202"/>
      <c r="EP391" s="202"/>
      <c r="EQ391" s="202"/>
      <c r="ER391" s="202"/>
      <c r="ES391" s="202"/>
      <c r="ET391" s="202"/>
      <c r="EU391" s="202"/>
      <c r="EV391" s="202"/>
      <c r="EW391" s="202"/>
      <c r="EX391" s="202"/>
      <c r="EY391" s="202"/>
      <c r="EZ391" s="202"/>
      <c r="FA391" s="202"/>
      <c r="FB391" s="202"/>
      <c r="FC391" s="202"/>
      <c r="FD391" s="202"/>
      <c r="FE391" s="202"/>
      <c r="FF391" s="202"/>
      <c r="FG391" s="202"/>
      <c r="FH391" s="202"/>
      <c r="FI391" s="202"/>
      <c r="FJ391" s="202"/>
      <c r="FK391" s="202"/>
      <c r="FL391" s="202"/>
      <c r="FM391" s="202"/>
      <c r="FN391" s="202"/>
      <c r="FO391" s="202"/>
      <c r="FP391" s="202"/>
      <c r="FQ391" s="202"/>
      <c r="FR391" s="202"/>
      <c r="FS391" s="202"/>
      <c r="FT391" s="202"/>
      <c r="FU391" s="202"/>
      <c r="FV391" s="202"/>
      <c r="FW391" s="202"/>
      <c r="FX391" s="202"/>
      <c r="FY391" s="202"/>
      <c r="FZ391" s="202"/>
      <c r="GA391" s="202"/>
      <c r="GB391" s="202"/>
      <c r="GC391" s="202"/>
      <c r="GD391" s="202"/>
      <c r="GE391" s="202"/>
      <c r="GF391" s="202"/>
      <c r="GG391" s="202"/>
      <c r="GH391" s="202"/>
      <c r="GI391" s="202"/>
      <c r="GJ391" s="202"/>
      <c r="GK391" s="202"/>
      <c r="GL391" s="202"/>
      <c r="GM391" s="202"/>
      <c r="GN391" s="202"/>
      <c r="GO391" s="202"/>
      <c r="GP391" s="202"/>
      <c r="GQ391" s="202"/>
      <c r="GR391" s="202"/>
    </row>
    <row r="392" s="117" customFormat="true" ht="24" hidden="false" customHeight="true" outlineLevel="0" collapsed="false">
      <c r="A392" s="124" t="s">
        <v>51</v>
      </c>
      <c r="B392" s="130" t="s">
        <v>9151</v>
      </c>
      <c r="C392" s="147" t="s">
        <v>9152</v>
      </c>
      <c r="D392" s="130" t="s">
        <v>9153</v>
      </c>
      <c r="E392" s="121" t="s">
        <v>9154</v>
      </c>
      <c r="F392" s="122" t="n">
        <v>36</v>
      </c>
      <c r="G392" s="116" t="n">
        <v>121</v>
      </c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2"/>
      <c r="Z392" s="202"/>
      <c r="AA392" s="202"/>
      <c r="AB392" s="202"/>
      <c r="AC392" s="202"/>
      <c r="AD392" s="202"/>
      <c r="AE392" s="202"/>
      <c r="AF392" s="202"/>
      <c r="AG392" s="202"/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  <c r="BI392" s="202"/>
      <c r="BJ392" s="202"/>
      <c r="BK392" s="202"/>
      <c r="BL392" s="202"/>
      <c r="BM392" s="202"/>
      <c r="BN392" s="202"/>
      <c r="BO392" s="202"/>
      <c r="BP392" s="202"/>
      <c r="BQ392" s="202"/>
      <c r="BR392" s="202"/>
      <c r="BS392" s="202"/>
      <c r="BT392" s="202"/>
      <c r="BU392" s="202"/>
      <c r="BV392" s="202"/>
      <c r="BW392" s="202"/>
      <c r="BX392" s="202"/>
      <c r="BY392" s="202"/>
      <c r="BZ392" s="202"/>
      <c r="CA392" s="202"/>
      <c r="CB392" s="202"/>
      <c r="CC392" s="202"/>
      <c r="CD392" s="202"/>
      <c r="CE392" s="202"/>
      <c r="CF392" s="202"/>
      <c r="CG392" s="202"/>
      <c r="CH392" s="202"/>
      <c r="CI392" s="202"/>
      <c r="CJ392" s="202"/>
      <c r="CK392" s="202"/>
      <c r="CL392" s="202"/>
      <c r="CM392" s="202"/>
      <c r="CN392" s="202"/>
      <c r="CO392" s="202"/>
      <c r="CP392" s="202"/>
      <c r="CQ392" s="202"/>
      <c r="CR392" s="202"/>
      <c r="CS392" s="202"/>
      <c r="CT392" s="202"/>
      <c r="CU392" s="202"/>
      <c r="CV392" s="202"/>
      <c r="CW392" s="202"/>
      <c r="CX392" s="202"/>
      <c r="CY392" s="202"/>
      <c r="CZ392" s="202"/>
      <c r="DA392" s="202"/>
      <c r="DB392" s="202"/>
      <c r="DC392" s="202"/>
      <c r="DD392" s="202"/>
      <c r="DE392" s="202"/>
      <c r="DF392" s="202"/>
      <c r="DG392" s="202"/>
      <c r="DH392" s="202"/>
      <c r="DI392" s="202"/>
      <c r="DJ392" s="202"/>
      <c r="DK392" s="202"/>
      <c r="DL392" s="202"/>
      <c r="DM392" s="202"/>
      <c r="DN392" s="202"/>
      <c r="DO392" s="202"/>
      <c r="DP392" s="202"/>
      <c r="DQ392" s="202"/>
      <c r="DR392" s="202"/>
      <c r="DS392" s="202"/>
      <c r="DT392" s="202"/>
      <c r="DU392" s="202"/>
      <c r="DV392" s="202"/>
      <c r="DW392" s="202"/>
      <c r="DX392" s="202"/>
      <c r="DY392" s="202"/>
      <c r="DZ392" s="202"/>
      <c r="EA392" s="202"/>
      <c r="EB392" s="202"/>
      <c r="EC392" s="202"/>
      <c r="ED392" s="202"/>
      <c r="EE392" s="202"/>
      <c r="EF392" s="202"/>
      <c r="EG392" s="202"/>
      <c r="EH392" s="202"/>
      <c r="EI392" s="202"/>
      <c r="EJ392" s="202"/>
      <c r="EK392" s="202"/>
      <c r="EL392" s="202"/>
      <c r="EM392" s="202"/>
      <c r="EN392" s="202"/>
      <c r="EO392" s="202"/>
      <c r="EP392" s="202"/>
      <c r="EQ392" s="202"/>
      <c r="ER392" s="202"/>
      <c r="ES392" s="202"/>
      <c r="ET392" s="202"/>
      <c r="EU392" s="202"/>
      <c r="EV392" s="202"/>
      <c r="EW392" s="202"/>
      <c r="EX392" s="202"/>
      <c r="EY392" s="202"/>
      <c r="EZ392" s="202"/>
      <c r="FA392" s="202"/>
      <c r="FB392" s="202"/>
      <c r="FC392" s="202"/>
      <c r="FD392" s="202"/>
      <c r="FE392" s="202"/>
      <c r="FF392" s="202"/>
      <c r="FG392" s="202"/>
      <c r="FH392" s="202"/>
      <c r="FI392" s="202"/>
      <c r="FJ392" s="202"/>
      <c r="FK392" s="202"/>
      <c r="FL392" s="202"/>
      <c r="FM392" s="202"/>
      <c r="FN392" s="202"/>
      <c r="FO392" s="202"/>
      <c r="FP392" s="202"/>
      <c r="FQ392" s="202"/>
      <c r="FR392" s="202"/>
      <c r="FS392" s="202"/>
      <c r="FT392" s="202"/>
      <c r="FU392" s="202"/>
      <c r="FV392" s="202"/>
      <c r="FW392" s="202"/>
      <c r="FX392" s="202"/>
      <c r="FY392" s="202"/>
      <c r="FZ392" s="202"/>
      <c r="GA392" s="202"/>
      <c r="GB392" s="202"/>
      <c r="GC392" s="202"/>
      <c r="GD392" s="202"/>
      <c r="GE392" s="202"/>
      <c r="GF392" s="202"/>
      <c r="GG392" s="202"/>
      <c r="GH392" s="202"/>
      <c r="GI392" s="202"/>
      <c r="GJ392" s="202"/>
      <c r="GK392" s="202"/>
      <c r="GL392" s="202"/>
      <c r="GM392" s="202"/>
      <c r="GN392" s="202"/>
      <c r="GO392" s="202"/>
      <c r="GP392" s="202"/>
      <c r="GQ392" s="202"/>
      <c r="GR392" s="202"/>
    </row>
    <row r="393" s="117" customFormat="true" ht="24" hidden="false" customHeight="true" outlineLevel="0" collapsed="false">
      <c r="A393" s="124" t="s">
        <v>51</v>
      </c>
      <c r="B393" s="130" t="s">
        <v>9155</v>
      </c>
      <c r="C393" s="147" t="s">
        <v>9156</v>
      </c>
      <c r="D393" s="130" t="s">
        <v>9157</v>
      </c>
      <c r="E393" s="121" t="s">
        <v>9158</v>
      </c>
      <c r="F393" s="122" t="n">
        <v>40</v>
      </c>
      <c r="G393" s="128" t="n">
        <v>121</v>
      </c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2"/>
      <c r="Z393" s="202"/>
      <c r="AA393" s="202"/>
      <c r="AB393" s="202"/>
      <c r="AC393" s="202"/>
      <c r="AD393" s="202"/>
      <c r="AE393" s="202"/>
      <c r="AF393" s="202"/>
      <c r="AG393" s="202"/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  <c r="BI393" s="202"/>
      <c r="BJ393" s="202"/>
      <c r="BK393" s="202"/>
      <c r="BL393" s="202"/>
      <c r="BM393" s="202"/>
      <c r="BN393" s="202"/>
      <c r="BO393" s="202"/>
      <c r="BP393" s="202"/>
      <c r="BQ393" s="202"/>
      <c r="BR393" s="202"/>
      <c r="BS393" s="202"/>
      <c r="BT393" s="202"/>
      <c r="BU393" s="202"/>
      <c r="BV393" s="202"/>
      <c r="BW393" s="202"/>
      <c r="BX393" s="202"/>
      <c r="BY393" s="202"/>
      <c r="BZ393" s="202"/>
      <c r="CA393" s="202"/>
      <c r="CB393" s="202"/>
      <c r="CC393" s="202"/>
      <c r="CD393" s="202"/>
      <c r="CE393" s="202"/>
      <c r="CF393" s="202"/>
      <c r="CG393" s="202"/>
      <c r="CH393" s="202"/>
      <c r="CI393" s="202"/>
      <c r="CJ393" s="202"/>
      <c r="CK393" s="202"/>
      <c r="CL393" s="202"/>
      <c r="CM393" s="202"/>
      <c r="CN393" s="202"/>
      <c r="CO393" s="202"/>
      <c r="CP393" s="202"/>
      <c r="CQ393" s="202"/>
      <c r="CR393" s="202"/>
      <c r="CS393" s="202"/>
      <c r="CT393" s="202"/>
      <c r="CU393" s="202"/>
      <c r="CV393" s="202"/>
      <c r="CW393" s="202"/>
      <c r="CX393" s="202"/>
      <c r="CY393" s="202"/>
      <c r="CZ393" s="202"/>
      <c r="DA393" s="202"/>
      <c r="DB393" s="202"/>
      <c r="DC393" s="202"/>
      <c r="DD393" s="202"/>
      <c r="DE393" s="202"/>
      <c r="DF393" s="202"/>
      <c r="DG393" s="202"/>
      <c r="DH393" s="202"/>
      <c r="DI393" s="202"/>
      <c r="DJ393" s="202"/>
      <c r="DK393" s="202"/>
      <c r="DL393" s="202"/>
      <c r="DM393" s="202"/>
      <c r="DN393" s="202"/>
      <c r="DO393" s="202"/>
      <c r="DP393" s="202"/>
      <c r="DQ393" s="202"/>
      <c r="DR393" s="202"/>
      <c r="DS393" s="202"/>
      <c r="DT393" s="202"/>
      <c r="DU393" s="202"/>
      <c r="DV393" s="202"/>
      <c r="DW393" s="202"/>
      <c r="DX393" s="202"/>
      <c r="DY393" s="202"/>
      <c r="DZ393" s="202"/>
      <c r="EA393" s="202"/>
      <c r="EB393" s="202"/>
      <c r="EC393" s="202"/>
      <c r="ED393" s="202"/>
      <c r="EE393" s="202"/>
      <c r="EF393" s="202"/>
      <c r="EG393" s="202"/>
      <c r="EH393" s="202"/>
      <c r="EI393" s="202"/>
      <c r="EJ393" s="202"/>
      <c r="EK393" s="202"/>
      <c r="EL393" s="202"/>
      <c r="EM393" s="202"/>
      <c r="EN393" s="202"/>
      <c r="EO393" s="202"/>
      <c r="EP393" s="202"/>
      <c r="EQ393" s="202"/>
      <c r="ER393" s="202"/>
      <c r="ES393" s="202"/>
      <c r="ET393" s="202"/>
      <c r="EU393" s="202"/>
      <c r="EV393" s="202"/>
      <c r="EW393" s="202"/>
      <c r="EX393" s="202"/>
      <c r="EY393" s="202"/>
      <c r="EZ393" s="202"/>
      <c r="FA393" s="202"/>
      <c r="FB393" s="202"/>
      <c r="FC393" s="202"/>
      <c r="FD393" s="202"/>
      <c r="FE393" s="202"/>
      <c r="FF393" s="202"/>
      <c r="FG393" s="202"/>
      <c r="FH393" s="202"/>
      <c r="FI393" s="202"/>
      <c r="FJ393" s="202"/>
      <c r="FK393" s="202"/>
      <c r="FL393" s="202"/>
      <c r="FM393" s="202"/>
      <c r="FN393" s="202"/>
      <c r="FO393" s="202"/>
      <c r="FP393" s="202"/>
      <c r="FQ393" s="202"/>
      <c r="FR393" s="202"/>
      <c r="FS393" s="202"/>
      <c r="FT393" s="202"/>
      <c r="FU393" s="202"/>
      <c r="FV393" s="202"/>
      <c r="FW393" s="202"/>
      <c r="FX393" s="202"/>
      <c r="FY393" s="202"/>
      <c r="FZ393" s="202"/>
      <c r="GA393" s="202"/>
      <c r="GB393" s="202"/>
      <c r="GC393" s="202"/>
      <c r="GD393" s="202"/>
      <c r="GE393" s="202"/>
      <c r="GF393" s="202"/>
      <c r="GG393" s="202"/>
      <c r="GH393" s="202"/>
      <c r="GI393" s="202"/>
      <c r="GJ393" s="202"/>
      <c r="GK393" s="202"/>
      <c r="GL393" s="202"/>
      <c r="GM393" s="202"/>
      <c r="GN393" s="202"/>
      <c r="GO393" s="202"/>
      <c r="GP393" s="202"/>
      <c r="GQ393" s="202"/>
      <c r="GR393" s="202"/>
    </row>
    <row r="394" s="117" customFormat="true" ht="24" hidden="false" customHeight="true" outlineLevel="0" collapsed="false">
      <c r="A394" s="124" t="s">
        <v>176</v>
      </c>
      <c r="B394" s="134" t="s">
        <v>9159</v>
      </c>
      <c r="C394" s="120" t="s">
        <v>9128</v>
      </c>
      <c r="D394" s="134" t="s">
        <v>9160</v>
      </c>
      <c r="E394" s="132" t="s">
        <v>9161</v>
      </c>
      <c r="F394" s="122" t="n">
        <v>36</v>
      </c>
      <c r="G394" s="123" t="n">
        <v>121</v>
      </c>
      <c r="H394" s="200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2"/>
      <c r="Z394" s="202"/>
      <c r="AA394" s="202"/>
      <c r="AB394" s="202"/>
      <c r="AC394" s="202"/>
      <c r="AD394" s="202"/>
      <c r="AE394" s="202"/>
      <c r="AF394" s="202"/>
      <c r="AG394" s="202"/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  <c r="BI394" s="202"/>
      <c r="BJ394" s="202"/>
      <c r="BK394" s="202"/>
      <c r="BL394" s="202"/>
      <c r="BM394" s="202"/>
      <c r="BN394" s="202"/>
      <c r="BO394" s="202"/>
      <c r="BP394" s="202"/>
      <c r="BQ394" s="202"/>
      <c r="BR394" s="202"/>
      <c r="BS394" s="202"/>
      <c r="BT394" s="202"/>
      <c r="BU394" s="202"/>
      <c r="BV394" s="202"/>
      <c r="BW394" s="202"/>
      <c r="BX394" s="202"/>
      <c r="BY394" s="202"/>
      <c r="BZ394" s="202"/>
      <c r="CA394" s="202"/>
      <c r="CB394" s="202"/>
      <c r="CC394" s="202"/>
      <c r="CD394" s="202"/>
      <c r="CE394" s="202"/>
      <c r="CF394" s="202"/>
      <c r="CG394" s="202"/>
      <c r="CH394" s="202"/>
      <c r="CI394" s="202"/>
      <c r="CJ394" s="202"/>
      <c r="CK394" s="202"/>
      <c r="CL394" s="202"/>
      <c r="CM394" s="202"/>
      <c r="CN394" s="202"/>
      <c r="CO394" s="202"/>
      <c r="CP394" s="202"/>
      <c r="CQ394" s="202"/>
      <c r="CR394" s="202"/>
      <c r="CS394" s="202"/>
      <c r="CT394" s="202"/>
      <c r="CU394" s="202"/>
      <c r="CV394" s="202"/>
      <c r="CW394" s="202"/>
      <c r="CX394" s="202"/>
      <c r="CY394" s="202"/>
      <c r="CZ394" s="202"/>
      <c r="DA394" s="202"/>
      <c r="DB394" s="202"/>
      <c r="DC394" s="202"/>
      <c r="DD394" s="202"/>
      <c r="DE394" s="202"/>
      <c r="DF394" s="202"/>
      <c r="DG394" s="202"/>
      <c r="DH394" s="202"/>
      <c r="DI394" s="202"/>
      <c r="DJ394" s="202"/>
      <c r="DK394" s="202"/>
      <c r="DL394" s="202"/>
      <c r="DM394" s="202"/>
      <c r="DN394" s="202"/>
      <c r="DO394" s="202"/>
      <c r="DP394" s="202"/>
      <c r="DQ394" s="202"/>
      <c r="DR394" s="202"/>
      <c r="DS394" s="202"/>
      <c r="DT394" s="202"/>
      <c r="DU394" s="202"/>
      <c r="DV394" s="202"/>
      <c r="DW394" s="202"/>
      <c r="DX394" s="202"/>
      <c r="DY394" s="202"/>
      <c r="DZ394" s="202"/>
      <c r="EA394" s="202"/>
      <c r="EB394" s="202"/>
      <c r="EC394" s="202"/>
      <c r="ED394" s="202"/>
      <c r="EE394" s="202"/>
      <c r="EF394" s="202"/>
      <c r="EG394" s="202"/>
      <c r="EH394" s="202"/>
      <c r="EI394" s="202"/>
      <c r="EJ394" s="202"/>
      <c r="EK394" s="202"/>
      <c r="EL394" s="202"/>
      <c r="EM394" s="202"/>
      <c r="EN394" s="202"/>
      <c r="EO394" s="202"/>
      <c r="EP394" s="202"/>
      <c r="EQ394" s="202"/>
      <c r="ER394" s="202"/>
      <c r="ES394" s="202"/>
      <c r="ET394" s="202"/>
      <c r="EU394" s="202"/>
      <c r="EV394" s="202"/>
      <c r="EW394" s="202"/>
      <c r="EX394" s="202"/>
      <c r="EY394" s="202"/>
      <c r="EZ394" s="202"/>
      <c r="FA394" s="202"/>
      <c r="FB394" s="202"/>
      <c r="FC394" s="202"/>
      <c r="FD394" s="202"/>
      <c r="FE394" s="202"/>
      <c r="FF394" s="202"/>
      <c r="FG394" s="202"/>
      <c r="FH394" s="202"/>
      <c r="FI394" s="202"/>
      <c r="FJ394" s="202"/>
      <c r="FK394" s="202"/>
      <c r="FL394" s="202"/>
      <c r="FM394" s="202"/>
      <c r="FN394" s="202"/>
      <c r="FO394" s="202"/>
      <c r="FP394" s="202"/>
      <c r="FQ394" s="202"/>
      <c r="FR394" s="202"/>
      <c r="FS394" s="202"/>
      <c r="FT394" s="202"/>
      <c r="FU394" s="202"/>
      <c r="FV394" s="202"/>
      <c r="FW394" s="202"/>
      <c r="FX394" s="202"/>
      <c r="FY394" s="202"/>
      <c r="FZ394" s="202"/>
      <c r="GA394" s="202"/>
      <c r="GB394" s="202"/>
      <c r="GC394" s="202"/>
      <c r="GD394" s="202"/>
      <c r="GE394" s="202"/>
      <c r="GF394" s="202"/>
      <c r="GG394" s="202"/>
      <c r="GH394" s="202"/>
      <c r="GI394" s="202"/>
      <c r="GJ394" s="202"/>
      <c r="GK394" s="202"/>
      <c r="GL394" s="202"/>
      <c r="GM394" s="202"/>
      <c r="GN394" s="202"/>
      <c r="GO394" s="202"/>
      <c r="GP394" s="202"/>
      <c r="GQ394" s="202"/>
      <c r="GR394" s="202"/>
    </row>
    <row r="395" s="117" customFormat="true" ht="24" hidden="false" customHeight="true" outlineLevel="0" collapsed="false">
      <c r="A395" s="124" t="s">
        <v>51</v>
      </c>
      <c r="B395" s="119" t="s">
        <v>9162</v>
      </c>
      <c r="C395" s="120" t="s">
        <v>9140</v>
      </c>
      <c r="D395" s="119" t="s">
        <v>9163</v>
      </c>
      <c r="E395" s="132" t="s">
        <v>9164</v>
      </c>
      <c r="F395" s="122" t="n">
        <v>37</v>
      </c>
      <c r="G395" s="123" t="n">
        <v>121</v>
      </c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  <c r="BI395" s="202"/>
      <c r="BJ395" s="202"/>
      <c r="BK395" s="202"/>
      <c r="BL395" s="202"/>
      <c r="BM395" s="202"/>
      <c r="BN395" s="202"/>
      <c r="BO395" s="202"/>
      <c r="BP395" s="202"/>
      <c r="BQ395" s="202"/>
      <c r="BR395" s="202"/>
      <c r="BS395" s="202"/>
      <c r="BT395" s="202"/>
      <c r="BU395" s="202"/>
      <c r="BV395" s="202"/>
      <c r="BW395" s="202"/>
      <c r="BX395" s="202"/>
      <c r="BY395" s="202"/>
      <c r="BZ395" s="202"/>
      <c r="CA395" s="202"/>
      <c r="CB395" s="202"/>
      <c r="CC395" s="202"/>
      <c r="CD395" s="202"/>
      <c r="CE395" s="202"/>
      <c r="CF395" s="202"/>
      <c r="CG395" s="202"/>
      <c r="CH395" s="202"/>
      <c r="CI395" s="202"/>
      <c r="CJ395" s="202"/>
      <c r="CK395" s="202"/>
      <c r="CL395" s="202"/>
      <c r="CM395" s="202"/>
      <c r="CN395" s="202"/>
      <c r="CO395" s="202"/>
      <c r="CP395" s="202"/>
      <c r="CQ395" s="202"/>
      <c r="CR395" s="202"/>
      <c r="CS395" s="202"/>
      <c r="CT395" s="202"/>
      <c r="CU395" s="202"/>
      <c r="CV395" s="202"/>
      <c r="CW395" s="202"/>
      <c r="CX395" s="202"/>
      <c r="CY395" s="202"/>
      <c r="CZ395" s="202"/>
      <c r="DA395" s="202"/>
      <c r="DB395" s="202"/>
      <c r="DC395" s="202"/>
      <c r="DD395" s="202"/>
      <c r="DE395" s="202"/>
      <c r="DF395" s="202"/>
      <c r="DG395" s="202"/>
      <c r="DH395" s="202"/>
      <c r="DI395" s="202"/>
      <c r="DJ395" s="202"/>
      <c r="DK395" s="202"/>
      <c r="DL395" s="202"/>
      <c r="DM395" s="202"/>
      <c r="DN395" s="202"/>
      <c r="DO395" s="202"/>
      <c r="DP395" s="202"/>
      <c r="DQ395" s="202"/>
      <c r="DR395" s="202"/>
      <c r="DS395" s="202"/>
      <c r="DT395" s="202"/>
      <c r="DU395" s="202"/>
      <c r="DV395" s="202"/>
      <c r="DW395" s="202"/>
      <c r="DX395" s="202"/>
      <c r="DY395" s="202"/>
      <c r="DZ395" s="202"/>
      <c r="EA395" s="202"/>
      <c r="EB395" s="202"/>
      <c r="EC395" s="202"/>
      <c r="ED395" s="202"/>
      <c r="EE395" s="202"/>
      <c r="EF395" s="202"/>
      <c r="EG395" s="202"/>
      <c r="EH395" s="202"/>
      <c r="EI395" s="202"/>
      <c r="EJ395" s="202"/>
      <c r="EK395" s="202"/>
      <c r="EL395" s="202"/>
      <c r="EM395" s="202"/>
      <c r="EN395" s="202"/>
      <c r="EO395" s="202"/>
      <c r="EP395" s="202"/>
      <c r="EQ395" s="202"/>
      <c r="ER395" s="202"/>
      <c r="ES395" s="202"/>
      <c r="ET395" s="202"/>
      <c r="EU395" s="202"/>
      <c r="EV395" s="202"/>
      <c r="EW395" s="202"/>
      <c r="EX395" s="202"/>
      <c r="EY395" s="202"/>
      <c r="EZ395" s="202"/>
      <c r="FA395" s="202"/>
      <c r="FB395" s="202"/>
      <c r="FC395" s="202"/>
      <c r="FD395" s="202"/>
      <c r="FE395" s="202"/>
      <c r="FF395" s="202"/>
      <c r="FG395" s="202"/>
      <c r="FH395" s="202"/>
      <c r="FI395" s="202"/>
      <c r="FJ395" s="202"/>
      <c r="FK395" s="202"/>
      <c r="FL395" s="202"/>
      <c r="FM395" s="202"/>
      <c r="FN395" s="202"/>
      <c r="FO395" s="202"/>
      <c r="FP395" s="202"/>
      <c r="FQ395" s="202"/>
      <c r="FR395" s="202"/>
      <c r="FS395" s="202"/>
      <c r="FT395" s="202"/>
      <c r="FU395" s="202"/>
      <c r="FV395" s="202"/>
      <c r="FW395" s="202"/>
      <c r="FX395" s="202"/>
      <c r="FY395" s="202"/>
      <c r="FZ395" s="202"/>
      <c r="GA395" s="202"/>
      <c r="GB395" s="202"/>
      <c r="GC395" s="202"/>
      <c r="GD395" s="202"/>
      <c r="GE395" s="202"/>
      <c r="GF395" s="202"/>
      <c r="GG395" s="202"/>
      <c r="GH395" s="202"/>
      <c r="GI395" s="202"/>
      <c r="GJ395" s="202"/>
      <c r="GK395" s="202"/>
      <c r="GL395" s="202"/>
      <c r="GM395" s="202"/>
      <c r="GN395" s="202"/>
      <c r="GO395" s="202"/>
      <c r="GP395" s="202"/>
      <c r="GQ395" s="202"/>
      <c r="GR395" s="202"/>
    </row>
    <row r="396" s="117" customFormat="true" ht="24" hidden="false" customHeight="true" outlineLevel="0" collapsed="false">
      <c r="A396" s="146" t="s">
        <v>51</v>
      </c>
      <c r="B396" s="179" t="s">
        <v>9165</v>
      </c>
      <c r="C396" s="170" t="s">
        <v>9166</v>
      </c>
      <c r="D396" s="179" t="s">
        <v>9167</v>
      </c>
      <c r="E396" s="163" t="s">
        <v>9168</v>
      </c>
      <c r="F396" s="122" t="n">
        <v>67</v>
      </c>
      <c r="G396" s="181" t="n">
        <v>121</v>
      </c>
      <c r="H396" s="202"/>
    </row>
    <row r="397" s="117" customFormat="true" ht="24" hidden="false" customHeight="true" outlineLevel="0" collapsed="false">
      <c r="A397" s="146" t="s">
        <v>51</v>
      </c>
      <c r="B397" s="140" t="s">
        <v>9169</v>
      </c>
      <c r="C397" s="161" t="s">
        <v>9170</v>
      </c>
      <c r="D397" s="140" t="s">
        <v>9171</v>
      </c>
      <c r="E397" s="141" t="s">
        <v>9172</v>
      </c>
      <c r="F397" s="122" t="n">
        <v>30</v>
      </c>
      <c r="G397" s="143" t="n">
        <v>121</v>
      </c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2"/>
      <c r="Z397" s="202"/>
      <c r="AA397" s="202"/>
      <c r="AB397" s="202"/>
      <c r="AC397" s="202"/>
      <c r="AD397" s="202"/>
      <c r="AE397" s="202"/>
      <c r="AF397" s="202"/>
      <c r="AG397" s="202"/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  <c r="BI397" s="202"/>
      <c r="BJ397" s="202"/>
      <c r="BK397" s="202"/>
      <c r="BL397" s="202"/>
      <c r="BM397" s="202"/>
      <c r="BN397" s="202"/>
      <c r="BO397" s="202"/>
      <c r="BP397" s="202"/>
      <c r="BQ397" s="202"/>
      <c r="BR397" s="202"/>
      <c r="BS397" s="202"/>
      <c r="BT397" s="202"/>
      <c r="BU397" s="202"/>
      <c r="BV397" s="202"/>
      <c r="BW397" s="202"/>
      <c r="BX397" s="202"/>
      <c r="BY397" s="202"/>
      <c r="BZ397" s="202"/>
      <c r="CA397" s="202"/>
      <c r="CB397" s="202"/>
      <c r="CC397" s="202"/>
      <c r="CD397" s="202"/>
      <c r="CE397" s="202"/>
      <c r="CF397" s="202"/>
      <c r="CG397" s="202"/>
      <c r="CH397" s="202"/>
      <c r="CI397" s="202"/>
      <c r="CJ397" s="202"/>
      <c r="CK397" s="202"/>
      <c r="CL397" s="202"/>
      <c r="CM397" s="202"/>
      <c r="CN397" s="202"/>
      <c r="CO397" s="202"/>
      <c r="CP397" s="202"/>
      <c r="CQ397" s="202"/>
      <c r="CR397" s="202"/>
      <c r="CS397" s="202"/>
      <c r="CT397" s="202"/>
      <c r="CU397" s="202"/>
      <c r="CV397" s="202"/>
      <c r="CW397" s="202"/>
      <c r="CX397" s="202"/>
      <c r="CY397" s="202"/>
      <c r="CZ397" s="202"/>
      <c r="DA397" s="202"/>
      <c r="DB397" s="202"/>
      <c r="DC397" s="202"/>
      <c r="DD397" s="202"/>
      <c r="DE397" s="202"/>
      <c r="DF397" s="202"/>
      <c r="DG397" s="202"/>
      <c r="DH397" s="202"/>
      <c r="DI397" s="202"/>
      <c r="DJ397" s="202"/>
      <c r="DK397" s="202"/>
      <c r="DL397" s="202"/>
      <c r="DM397" s="202"/>
      <c r="DN397" s="202"/>
      <c r="DO397" s="202"/>
      <c r="DP397" s="202"/>
      <c r="DQ397" s="202"/>
      <c r="DR397" s="202"/>
      <c r="DS397" s="202"/>
      <c r="DT397" s="202"/>
      <c r="DU397" s="202"/>
      <c r="DV397" s="202"/>
      <c r="DW397" s="202"/>
      <c r="DX397" s="202"/>
      <c r="DY397" s="202"/>
      <c r="DZ397" s="202"/>
      <c r="EA397" s="202"/>
      <c r="EB397" s="202"/>
      <c r="EC397" s="202"/>
      <c r="ED397" s="202"/>
      <c r="EE397" s="202"/>
      <c r="EF397" s="202"/>
      <c r="EG397" s="202"/>
      <c r="EH397" s="202"/>
      <c r="EI397" s="202"/>
      <c r="EJ397" s="202"/>
      <c r="EK397" s="202"/>
      <c r="EL397" s="202"/>
      <c r="EM397" s="202"/>
      <c r="EN397" s="202"/>
      <c r="EO397" s="202"/>
      <c r="EP397" s="202"/>
      <c r="EQ397" s="202"/>
      <c r="ER397" s="202"/>
      <c r="ES397" s="202"/>
      <c r="ET397" s="202"/>
      <c r="EU397" s="202"/>
      <c r="EV397" s="202"/>
      <c r="EW397" s="202"/>
      <c r="EX397" s="202"/>
      <c r="EY397" s="202"/>
      <c r="EZ397" s="202"/>
      <c r="FA397" s="202"/>
      <c r="FB397" s="202"/>
      <c r="FC397" s="202"/>
      <c r="FD397" s="202"/>
      <c r="FE397" s="202"/>
      <c r="FF397" s="202"/>
      <c r="FG397" s="202"/>
      <c r="FH397" s="202"/>
      <c r="FI397" s="202"/>
      <c r="FJ397" s="202"/>
      <c r="FK397" s="202"/>
      <c r="FL397" s="202"/>
      <c r="FM397" s="202"/>
      <c r="FN397" s="202"/>
      <c r="FO397" s="202"/>
      <c r="FP397" s="202"/>
      <c r="FQ397" s="202"/>
      <c r="FR397" s="202"/>
      <c r="FS397" s="202"/>
      <c r="FT397" s="202"/>
      <c r="FU397" s="202"/>
      <c r="FV397" s="202"/>
      <c r="FW397" s="202"/>
      <c r="FX397" s="202"/>
      <c r="FY397" s="202"/>
      <c r="FZ397" s="202"/>
      <c r="GA397" s="202"/>
      <c r="GB397" s="202"/>
      <c r="GC397" s="202"/>
      <c r="GD397" s="202"/>
      <c r="GE397" s="202"/>
      <c r="GF397" s="202"/>
      <c r="GG397" s="202"/>
      <c r="GH397" s="202"/>
      <c r="GI397" s="202"/>
      <c r="GJ397" s="202"/>
      <c r="GK397" s="202"/>
      <c r="GL397" s="202"/>
      <c r="GM397" s="202"/>
      <c r="GN397" s="202"/>
      <c r="GO397" s="202"/>
      <c r="GP397" s="202"/>
      <c r="GQ397" s="202"/>
      <c r="GR397" s="202"/>
    </row>
    <row r="398" s="117" customFormat="true" ht="24" hidden="false" customHeight="true" outlineLevel="0" collapsed="false">
      <c r="A398" s="146" t="s">
        <v>51</v>
      </c>
      <c r="B398" s="119" t="s">
        <v>9173</v>
      </c>
      <c r="C398" s="132" t="s">
        <v>9174</v>
      </c>
      <c r="D398" s="119" t="s">
        <v>9175</v>
      </c>
      <c r="E398" s="127" t="s">
        <v>9176</v>
      </c>
      <c r="F398" s="122" t="n">
        <v>24</v>
      </c>
      <c r="G398" s="123" t="n">
        <v>121</v>
      </c>
    </row>
    <row r="399" s="117" customFormat="true" ht="24" hidden="false" customHeight="true" outlineLevel="0" collapsed="false">
      <c r="A399" s="156" t="s">
        <v>51</v>
      </c>
      <c r="B399" s="204" t="s">
        <v>9177</v>
      </c>
      <c r="C399" s="166" t="s">
        <v>9178</v>
      </c>
      <c r="D399" s="162" t="s">
        <v>9179</v>
      </c>
      <c r="E399" s="163" t="s">
        <v>9180</v>
      </c>
      <c r="F399" s="122" t="n">
        <v>40</v>
      </c>
      <c r="G399" s="164" t="n">
        <v>121</v>
      </c>
    </row>
    <row r="400" s="117" customFormat="true" ht="24" hidden="false" customHeight="true" outlineLevel="0" collapsed="false">
      <c r="A400" s="118" t="s">
        <v>154</v>
      </c>
      <c r="B400" s="162" t="s">
        <v>9181</v>
      </c>
      <c r="C400" s="166" t="s">
        <v>9124</v>
      </c>
      <c r="D400" s="162" t="s">
        <v>9182</v>
      </c>
      <c r="E400" s="163" t="s">
        <v>9183</v>
      </c>
      <c r="F400" s="122" t="n">
        <v>30</v>
      </c>
      <c r="G400" s="164" t="n">
        <v>121</v>
      </c>
    </row>
    <row r="401" s="117" customFormat="true" ht="24" hidden="false" customHeight="true" outlineLevel="0" collapsed="false">
      <c r="A401" s="129" t="s">
        <v>51</v>
      </c>
      <c r="B401" s="162" t="s">
        <v>9184</v>
      </c>
      <c r="C401" s="166" t="s">
        <v>9185</v>
      </c>
      <c r="D401" s="162" t="s">
        <v>9186</v>
      </c>
      <c r="E401" s="163" t="s">
        <v>9187</v>
      </c>
      <c r="F401" s="122" t="n">
        <v>40</v>
      </c>
      <c r="G401" s="164" t="n">
        <v>121</v>
      </c>
    </row>
    <row r="402" s="117" customFormat="true" ht="24" hidden="false" customHeight="true" outlineLevel="0" collapsed="false">
      <c r="A402" s="129" t="s">
        <v>51</v>
      </c>
      <c r="B402" s="162" t="s">
        <v>9188</v>
      </c>
      <c r="C402" s="170" t="s">
        <v>9132</v>
      </c>
      <c r="D402" s="162" t="s">
        <v>9189</v>
      </c>
      <c r="E402" s="163" t="s">
        <v>9190</v>
      </c>
      <c r="F402" s="122" t="n">
        <v>40</v>
      </c>
      <c r="G402" s="164" t="n">
        <v>121</v>
      </c>
    </row>
    <row r="403" s="117" customFormat="true" ht="24" hidden="false" customHeight="true" outlineLevel="0" collapsed="false">
      <c r="A403" s="129" t="s">
        <v>154</v>
      </c>
      <c r="B403" s="187" t="s">
        <v>9191</v>
      </c>
      <c r="C403" s="173" t="s">
        <v>9144</v>
      </c>
      <c r="D403" s="187" t="s">
        <v>9192</v>
      </c>
      <c r="E403" s="174" t="s">
        <v>9193</v>
      </c>
      <c r="F403" s="175" t="n">
        <v>30</v>
      </c>
      <c r="G403" s="176" t="n">
        <v>121</v>
      </c>
      <c r="H403" s="177"/>
      <c r="I403" s="178"/>
      <c r="J403" s="178"/>
      <c r="K403" s="178"/>
      <c r="L403" s="178"/>
      <c r="M403" s="178"/>
      <c r="N403" s="178"/>
      <c r="O403" s="178"/>
      <c r="P403" s="178"/>
      <c r="Q403" s="178"/>
      <c r="R403" s="178"/>
      <c r="S403" s="178"/>
      <c r="T403" s="178"/>
      <c r="U403" s="178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  <c r="GH403" s="178"/>
      <c r="GI403" s="178"/>
      <c r="GJ403" s="178"/>
      <c r="GK403" s="178"/>
      <c r="GL403" s="178"/>
      <c r="GM403" s="178"/>
      <c r="GN403" s="178"/>
      <c r="GO403" s="178"/>
      <c r="GP403" s="178"/>
      <c r="GQ403" s="178"/>
      <c r="GR403" s="178"/>
    </row>
    <row r="404" s="117" customFormat="true" ht="24" hidden="false" customHeight="true" outlineLevel="0" collapsed="false">
      <c r="A404" s="124" t="s">
        <v>51</v>
      </c>
      <c r="B404" s="162" t="s">
        <v>9194</v>
      </c>
      <c r="C404" s="163" t="s">
        <v>9195</v>
      </c>
      <c r="D404" s="162" t="s">
        <v>9196</v>
      </c>
      <c r="E404" s="163" t="s">
        <v>9197</v>
      </c>
      <c r="F404" s="122" t="n">
        <v>26</v>
      </c>
      <c r="G404" s="164" t="n">
        <v>121</v>
      </c>
    </row>
    <row r="405" s="117" customFormat="true" ht="24" hidden="false" customHeight="true" outlineLevel="0" collapsed="false">
      <c r="A405" s="124" t="s">
        <v>51</v>
      </c>
      <c r="B405" s="130" t="s">
        <v>9198</v>
      </c>
      <c r="C405" s="133" t="s">
        <v>9199</v>
      </c>
      <c r="D405" s="130" t="s">
        <v>9200</v>
      </c>
      <c r="E405" s="127" t="s">
        <v>9201</v>
      </c>
      <c r="F405" s="122" t="n">
        <v>28</v>
      </c>
      <c r="G405" s="123" t="n">
        <v>121</v>
      </c>
    </row>
    <row r="406" s="117" customFormat="true" ht="24" hidden="false" customHeight="true" outlineLevel="0" collapsed="false">
      <c r="A406" s="124" t="s">
        <v>890</v>
      </c>
      <c r="B406" s="134" t="s">
        <v>9202</v>
      </c>
      <c r="C406" s="149" t="s">
        <v>9203</v>
      </c>
      <c r="D406" s="134" t="s">
        <v>9204</v>
      </c>
      <c r="E406" s="133" t="s">
        <v>9205</v>
      </c>
      <c r="F406" s="122" t="n">
        <v>21</v>
      </c>
      <c r="G406" s="123" t="n">
        <v>121</v>
      </c>
    </row>
    <row r="407" s="117" customFormat="true" ht="24" hidden="false" customHeight="true" outlineLevel="0" collapsed="false">
      <c r="A407" s="124" t="s">
        <v>154</v>
      </c>
      <c r="B407" s="167" t="s">
        <v>9206</v>
      </c>
      <c r="C407" s="168" t="s">
        <v>9207</v>
      </c>
      <c r="D407" s="167" t="s">
        <v>9208</v>
      </c>
      <c r="E407" s="155" t="s">
        <v>9209</v>
      </c>
      <c r="F407" s="122" t="n">
        <v>39</v>
      </c>
      <c r="G407" s="139" t="n">
        <v>121</v>
      </c>
    </row>
    <row r="408" s="117" customFormat="true" ht="24" hidden="false" customHeight="true" outlineLevel="0" collapsed="false">
      <c r="A408" s="135" t="s">
        <v>51</v>
      </c>
      <c r="B408" s="153" t="s">
        <v>9210</v>
      </c>
      <c r="C408" s="133" t="s">
        <v>9211</v>
      </c>
      <c r="D408" s="153" t="s">
        <v>9212</v>
      </c>
      <c r="E408" s="127" t="s">
        <v>9213</v>
      </c>
      <c r="F408" s="122" t="n">
        <v>30</v>
      </c>
      <c r="G408" s="123" t="n">
        <v>121</v>
      </c>
    </row>
    <row r="409" s="117" customFormat="true" ht="24" hidden="false" customHeight="true" outlineLevel="0" collapsed="false">
      <c r="A409" s="131" t="s">
        <v>154</v>
      </c>
      <c r="B409" s="125" t="s">
        <v>9214</v>
      </c>
      <c r="C409" s="137" t="s">
        <v>9215</v>
      </c>
      <c r="D409" s="125" t="s">
        <v>9216</v>
      </c>
      <c r="E409" s="127" t="s">
        <v>9217</v>
      </c>
      <c r="F409" s="122" t="n">
        <v>40</v>
      </c>
      <c r="G409" s="128" t="n">
        <v>121</v>
      </c>
    </row>
    <row r="410" s="117" customFormat="true" ht="24" hidden="false" customHeight="true" outlineLevel="0" collapsed="false">
      <c r="A410" s="156" t="s">
        <v>176</v>
      </c>
      <c r="B410" s="136" t="s">
        <v>9218</v>
      </c>
      <c r="C410" s="137" t="s">
        <v>9219</v>
      </c>
      <c r="D410" s="136" t="s">
        <v>9220</v>
      </c>
      <c r="E410" s="137" t="s">
        <v>9221</v>
      </c>
      <c r="F410" s="122" t="n">
        <v>40</v>
      </c>
      <c r="G410" s="116" t="n">
        <v>121</v>
      </c>
    </row>
    <row r="411" s="117" customFormat="true" ht="24" hidden="false" customHeight="true" outlineLevel="0" collapsed="false">
      <c r="A411" s="129" t="s">
        <v>51</v>
      </c>
      <c r="B411" s="138" t="s">
        <v>9222</v>
      </c>
      <c r="C411" s="144" t="s">
        <v>9199</v>
      </c>
      <c r="D411" s="138" t="s">
        <v>9223</v>
      </c>
      <c r="E411" s="133" t="s">
        <v>9224</v>
      </c>
      <c r="F411" s="122" t="n">
        <v>40</v>
      </c>
      <c r="G411" s="116" t="n">
        <v>121</v>
      </c>
    </row>
    <row r="412" s="117" customFormat="true" ht="24" hidden="false" customHeight="true" outlineLevel="0" collapsed="false">
      <c r="A412" s="131" t="s">
        <v>51</v>
      </c>
      <c r="B412" s="125" t="s">
        <v>9225</v>
      </c>
      <c r="C412" s="137" t="s">
        <v>9226</v>
      </c>
      <c r="D412" s="125" t="s">
        <v>9227</v>
      </c>
      <c r="E412" s="127" t="s">
        <v>9228</v>
      </c>
      <c r="F412" s="122" t="n">
        <v>40</v>
      </c>
      <c r="G412" s="116" t="n">
        <v>121</v>
      </c>
    </row>
    <row r="413" s="117" customFormat="true" ht="24" hidden="false" customHeight="true" outlineLevel="0" collapsed="false">
      <c r="A413" s="124" t="s">
        <v>154</v>
      </c>
      <c r="B413" s="125" t="s">
        <v>9229</v>
      </c>
      <c r="C413" s="120" t="s">
        <v>9132</v>
      </c>
      <c r="D413" s="125" t="s">
        <v>9230</v>
      </c>
      <c r="E413" s="127" t="s">
        <v>9231</v>
      </c>
      <c r="F413" s="122" t="n">
        <v>40</v>
      </c>
      <c r="G413" s="116" t="n">
        <v>121</v>
      </c>
    </row>
    <row r="414" s="117" customFormat="true" ht="24" hidden="false" customHeight="true" outlineLevel="0" collapsed="false">
      <c r="A414" s="124" t="s">
        <v>51</v>
      </c>
      <c r="B414" s="125" t="s">
        <v>9232</v>
      </c>
      <c r="C414" s="120" t="s">
        <v>9233</v>
      </c>
      <c r="D414" s="125" t="s">
        <v>9234</v>
      </c>
      <c r="E414" s="127" t="s">
        <v>9235</v>
      </c>
      <c r="F414" s="122" t="n">
        <v>40</v>
      </c>
      <c r="G414" s="116" t="n">
        <v>121</v>
      </c>
    </row>
    <row r="415" s="117" customFormat="true" ht="24" hidden="false" customHeight="true" outlineLevel="0" collapsed="false">
      <c r="A415" s="135" t="s">
        <v>51</v>
      </c>
      <c r="B415" s="153" t="s">
        <v>9236</v>
      </c>
      <c r="C415" s="120" t="s">
        <v>9237</v>
      </c>
      <c r="D415" s="153" t="s">
        <v>9238</v>
      </c>
      <c r="E415" s="133" t="s">
        <v>9239</v>
      </c>
      <c r="F415" s="122" t="n">
        <v>32</v>
      </c>
      <c r="G415" s="123" t="n">
        <v>122</v>
      </c>
    </row>
    <row r="416" s="117" customFormat="true" ht="24" hidden="false" customHeight="true" outlineLevel="0" collapsed="false">
      <c r="A416" s="146" t="s">
        <v>51</v>
      </c>
      <c r="B416" s="138" t="s">
        <v>9240</v>
      </c>
      <c r="C416" s="144" t="s">
        <v>9241</v>
      </c>
      <c r="D416" s="138" t="s">
        <v>9242</v>
      </c>
      <c r="E416" s="133" t="s">
        <v>9243</v>
      </c>
      <c r="F416" s="122" t="n">
        <v>36</v>
      </c>
      <c r="G416" s="145" t="n">
        <v>122</v>
      </c>
    </row>
    <row r="417" s="117" customFormat="true" ht="24" hidden="false" customHeight="true" outlineLevel="0" collapsed="false">
      <c r="A417" s="124" t="s">
        <v>51</v>
      </c>
      <c r="B417" s="125" t="s">
        <v>8362</v>
      </c>
      <c r="C417" s="137" t="s">
        <v>9244</v>
      </c>
      <c r="D417" s="125" t="s">
        <v>9245</v>
      </c>
      <c r="E417" s="127" t="s">
        <v>9246</v>
      </c>
      <c r="F417" s="122" t="n">
        <v>40</v>
      </c>
      <c r="G417" s="128" t="n">
        <v>122</v>
      </c>
    </row>
    <row r="418" s="117" customFormat="true" ht="24" hidden="false" customHeight="true" outlineLevel="0" collapsed="false">
      <c r="A418" s="135" t="s">
        <v>51</v>
      </c>
      <c r="B418" s="125" t="s">
        <v>9247</v>
      </c>
      <c r="C418" s="137" t="s">
        <v>9248</v>
      </c>
      <c r="D418" s="125" t="s">
        <v>9249</v>
      </c>
      <c r="E418" s="127" t="s">
        <v>9250</v>
      </c>
      <c r="F418" s="122" t="n">
        <v>40</v>
      </c>
      <c r="G418" s="116" t="n">
        <v>122</v>
      </c>
    </row>
    <row r="419" s="117" customFormat="true" ht="24" hidden="false" customHeight="true" outlineLevel="0" collapsed="false">
      <c r="A419" s="124" t="s">
        <v>51</v>
      </c>
      <c r="B419" s="136" t="s">
        <v>729</v>
      </c>
      <c r="C419" s="137" t="s">
        <v>9251</v>
      </c>
      <c r="D419" s="136" t="s">
        <v>9252</v>
      </c>
      <c r="E419" s="137" t="s">
        <v>9253</v>
      </c>
      <c r="F419" s="122" t="n">
        <v>30</v>
      </c>
      <c r="G419" s="116" t="n">
        <v>122</v>
      </c>
    </row>
    <row r="420" s="117" customFormat="true" ht="24" hidden="false" customHeight="true" outlineLevel="0" collapsed="false">
      <c r="A420" s="124" t="s">
        <v>51</v>
      </c>
      <c r="B420" s="138" t="s">
        <v>9254</v>
      </c>
      <c r="C420" s="133" t="s">
        <v>9248</v>
      </c>
      <c r="D420" s="138" t="s">
        <v>9255</v>
      </c>
      <c r="E420" s="133" t="s">
        <v>9256</v>
      </c>
      <c r="F420" s="122" t="n">
        <v>30</v>
      </c>
      <c r="G420" s="123" t="n">
        <v>122</v>
      </c>
    </row>
    <row r="421" s="117" customFormat="true" ht="24" hidden="false" customHeight="true" outlineLevel="0" collapsed="false">
      <c r="A421" s="156" t="s">
        <v>890</v>
      </c>
      <c r="B421" s="138" t="s">
        <v>2492</v>
      </c>
      <c r="C421" s="120" t="s">
        <v>9257</v>
      </c>
      <c r="D421" s="138" t="s">
        <v>9258</v>
      </c>
      <c r="E421" s="133" t="s">
        <v>9259</v>
      </c>
      <c r="F421" s="122" t="n">
        <v>30</v>
      </c>
      <c r="G421" s="116" t="n">
        <v>122</v>
      </c>
    </row>
    <row r="422" s="117" customFormat="true" ht="24" hidden="false" customHeight="true" outlineLevel="0" collapsed="false">
      <c r="A422" s="135" t="s">
        <v>51</v>
      </c>
      <c r="B422" s="154" t="s">
        <v>9260</v>
      </c>
      <c r="C422" s="195" t="s">
        <v>9257</v>
      </c>
      <c r="D422" s="154" t="s">
        <v>9261</v>
      </c>
      <c r="E422" s="155" t="s">
        <v>9262</v>
      </c>
      <c r="F422" s="122" t="n">
        <v>30</v>
      </c>
      <c r="G422" s="139" t="n">
        <v>122</v>
      </c>
    </row>
    <row r="423" s="117" customFormat="true" ht="24" hidden="false" customHeight="true" outlineLevel="0" collapsed="false">
      <c r="A423" s="135" t="s">
        <v>154</v>
      </c>
      <c r="B423" s="130" t="s">
        <v>9263</v>
      </c>
      <c r="C423" s="120" t="s">
        <v>9241</v>
      </c>
      <c r="D423" s="130" t="s">
        <v>9264</v>
      </c>
      <c r="E423" s="121" t="s">
        <v>9265</v>
      </c>
      <c r="F423" s="122" t="n">
        <v>30</v>
      </c>
      <c r="G423" s="116" t="n">
        <v>122</v>
      </c>
    </row>
    <row r="424" s="117" customFormat="true" ht="24" hidden="false" customHeight="true" outlineLevel="0" collapsed="false">
      <c r="A424" s="146" t="s">
        <v>51</v>
      </c>
      <c r="B424" s="134" t="s">
        <v>9266</v>
      </c>
      <c r="C424" s="149" t="s">
        <v>9237</v>
      </c>
      <c r="D424" s="134" t="s">
        <v>9267</v>
      </c>
      <c r="E424" s="132" t="s">
        <v>9268</v>
      </c>
      <c r="F424" s="122" t="n">
        <v>33</v>
      </c>
      <c r="G424" s="116" t="n">
        <v>122</v>
      </c>
    </row>
    <row r="425" s="117" customFormat="true" ht="24" hidden="false" customHeight="true" outlineLevel="0" collapsed="false">
      <c r="A425" s="152" t="s">
        <v>890</v>
      </c>
      <c r="B425" s="125" t="s">
        <v>9269</v>
      </c>
      <c r="C425" s="126" t="s">
        <v>9257</v>
      </c>
      <c r="D425" s="125" t="s">
        <v>9270</v>
      </c>
      <c r="E425" s="127" t="s">
        <v>9271</v>
      </c>
      <c r="F425" s="122" t="n">
        <v>20</v>
      </c>
      <c r="G425" s="116" t="n">
        <v>122</v>
      </c>
    </row>
    <row r="426" s="117" customFormat="true" ht="24" hidden="false" customHeight="true" outlineLevel="0" collapsed="false">
      <c r="A426" s="124" t="s">
        <v>51</v>
      </c>
      <c r="B426" s="138" t="s">
        <v>9272</v>
      </c>
      <c r="C426" s="133" t="s">
        <v>9273</v>
      </c>
      <c r="D426" s="138" t="s">
        <v>9274</v>
      </c>
      <c r="E426" s="133" t="s">
        <v>9275</v>
      </c>
      <c r="F426" s="122" t="n">
        <v>55</v>
      </c>
      <c r="G426" s="116" t="n">
        <v>123</v>
      </c>
    </row>
    <row r="427" s="117" customFormat="true" ht="24" hidden="false" customHeight="true" outlineLevel="0" collapsed="false">
      <c r="A427" s="124" t="s">
        <v>51</v>
      </c>
      <c r="B427" s="125" t="s">
        <v>9276</v>
      </c>
      <c r="C427" s="133" t="s">
        <v>9277</v>
      </c>
      <c r="D427" s="125" t="s">
        <v>9278</v>
      </c>
      <c r="E427" s="127" t="s">
        <v>9279</v>
      </c>
      <c r="F427" s="122" t="n">
        <v>30</v>
      </c>
      <c r="G427" s="116" t="n">
        <v>123</v>
      </c>
    </row>
    <row r="428" s="117" customFormat="true" ht="24" hidden="false" customHeight="true" outlineLevel="0" collapsed="false">
      <c r="A428" s="146" t="s">
        <v>51</v>
      </c>
      <c r="B428" s="159" t="s">
        <v>9280</v>
      </c>
      <c r="C428" s="160" t="s">
        <v>9281</v>
      </c>
      <c r="D428" s="159" t="s">
        <v>9282</v>
      </c>
      <c r="E428" s="141" t="s">
        <v>9283</v>
      </c>
      <c r="F428" s="122" t="n">
        <v>27</v>
      </c>
      <c r="G428" s="143" t="n">
        <v>123</v>
      </c>
    </row>
    <row r="429" s="117" customFormat="true" ht="24" hidden="false" customHeight="true" outlineLevel="0" collapsed="false">
      <c r="A429" s="124" t="s">
        <v>51</v>
      </c>
      <c r="B429" s="204" t="s">
        <v>9284</v>
      </c>
      <c r="C429" s="166" t="s">
        <v>9285</v>
      </c>
      <c r="D429" s="162" t="s">
        <v>9286</v>
      </c>
      <c r="E429" s="163" t="s">
        <v>9287</v>
      </c>
      <c r="F429" s="122" t="n">
        <v>40</v>
      </c>
      <c r="G429" s="164" t="n">
        <v>123</v>
      </c>
    </row>
    <row r="430" s="117" customFormat="true" ht="24" hidden="false" customHeight="true" outlineLevel="0" collapsed="false">
      <c r="A430" s="146" t="s">
        <v>51</v>
      </c>
      <c r="B430" s="134" t="s">
        <v>9288</v>
      </c>
      <c r="C430" s="132" t="s">
        <v>9289</v>
      </c>
      <c r="D430" s="134" t="s">
        <v>9290</v>
      </c>
      <c r="E430" s="133" t="s">
        <v>9291</v>
      </c>
      <c r="F430" s="122" t="n">
        <v>29</v>
      </c>
      <c r="G430" s="116" t="n">
        <v>123</v>
      </c>
    </row>
    <row r="431" s="117" customFormat="true" ht="24" hidden="false" customHeight="true" outlineLevel="0" collapsed="false">
      <c r="A431" s="124" t="s">
        <v>51</v>
      </c>
      <c r="B431" s="119" t="s">
        <v>9292</v>
      </c>
      <c r="C431" s="132" t="s">
        <v>9285</v>
      </c>
      <c r="D431" s="119" t="s">
        <v>9293</v>
      </c>
      <c r="E431" s="127" t="s">
        <v>9294</v>
      </c>
      <c r="F431" s="122" t="n">
        <v>32</v>
      </c>
      <c r="G431" s="123" t="n">
        <v>123</v>
      </c>
    </row>
    <row r="432" s="117" customFormat="true" ht="24" hidden="false" customHeight="true" outlineLevel="0" collapsed="false">
      <c r="A432" s="146" t="s">
        <v>176</v>
      </c>
      <c r="B432" s="162" t="s">
        <v>9295</v>
      </c>
      <c r="C432" s="166" t="s">
        <v>9296</v>
      </c>
      <c r="D432" s="162" t="s">
        <v>9297</v>
      </c>
      <c r="E432" s="163" t="s">
        <v>9298</v>
      </c>
      <c r="F432" s="122" t="n">
        <v>28</v>
      </c>
      <c r="G432" s="164" t="n">
        <v>123</v>
      </c>
    </row>
    <row r="433" s="117" customFormat="true" ht="24" hidden="false" customHeight="true" outlineLevel="0" collapsed="false">
      <c r="A433" s="124" t="s">
        <v>51</v>
      </c>
      <c r="B433" s="134" t="s">
        <v>9299</v>
      </c>
      <c r="C433" s="132" t="s">
        <v>9300</v>
      </c>
      <c r="D433" s="134" t="s">
        <v>9301</v>
      </c>
      <c r="E433" s="133" t="s">
        <v>9302</v>
      </c>
      <c r="F433" s="122" t="n">
        <v>30</v>
      </c>
      <c r="G433" s="123" t="n">
        <v>123</v>
      </c>
    </row>
    <row r="434" s="117" customFormat="true" ht="24" hidden="false" customHeight="true" outlineLevel="0" collapsed="false">
      <c r="A434" s="146" t="s">
        <v>51</v>
      </c>
      <c r="B434" s="134" t="s">
        <v>9303</v>
      </c>
      <c r="C434" s="132" t="s">
        <v>9304</v>
      </c>
      <c r="D434" s="134" t="s">
        <v>9305</v>
      </c>
      <c r="E434" s="133" t="s">
        <v>9306</v>
      </c>
      <c r="F434" s="122" t="n">
        <v>20</v>
      </c>
      <c r="G434" s="123" t="n">
        <v>123</v>
      </c>
    </row>
    <row r="435" s="117" customFormat="true" ht="24" hidden="false" customHeight="true" outlineLevel="0" collapsed="false">
      <c r="A435" s="146" t="s">
        <v>51</v>
      </c>
      <c r="B435" s="153" t="s">
        <v>9307</v>
      </c>
      <c r="C435" s="133" t="s">
        <v>9308</v>
      </c>
      <c r="D435" s="153" t="s">
        <v>9309</v>
      </c>
      <c r="E435" s="127" t="s">
        <v>9310</v>
      </c>
      <c r="F435" s="122" t="n">
        <v>40</v>
      </c>
      <c r="G435" s="123" t="n">
        <v>123</v>
      </c>
    </row>
    <row r="436" s="117" customFormat="true" ht="24" hidden="false" customHeight="true" outlineLevel="0" collapsed="false">
      <c r="A436" s="135" t="s">
        <v>51</v>
      </c>
      <c r="B436" s="140" t="s">
        <v>9311</v>
      </c>
      <c r="C436" s="141" t="s">
        <v>9285</v>
      </c>
      <c r="D436" s="140" t="s">
        <v>9286</v>
      </c>
      <c r="E436" s="141" t="s">
        <v>9312</v>
      </c>
      <c r="F436" s="122" t="n">
        <v>30</v>
      </c>
      <c r="G436" s="143" t="n">
        <v>123</v>
      </c>
    </row>
    <row r="437" s="117" customFormat="true" ht="24" hidden="false" customHeight="true" outlineLevel="0" collapsed="false">
      <c r="A437" s="135" t="s">
        <v>51</v>
      </c>
      <c r="B437" s="136" t="s">
        <v>9313</v>
      </c>
      <c r="C437" s="137" t="s">
        <v>9314</v>
      </c>
      <c r="D437" s="136" t="s">
        <v>9315</v>
      </c>
      <c r="E437" s="137" t="s">
        <v>9316</v>
      </c>
      <c r="F437" s="122" t="n">
        <v>25</v>
      </c>
      <c r="G437" s="116" t="n">
        <v>123</v>
      </c>
    </row>
    <row r="438" s="117" customFormat="true" ht="24" hidden="false" customHeight="true" outlineLevel="0" collapsed="false">
      <c r="A438" s="124" t="s">
        <v>51</v>
      </c>
      <c r="B438" s="125" t="s">
        <v>9317</v>
      </c>
      <c r="C438" s="137" t="s">
        <v>9281</v>
      </c>
      <c r="D438" s="125" t="s">
        <v>9318</v>
      </c>
      <c r="E438" s="127" t="s">
        <v>9319</v>
      </c>
      <c r="F438" s="122" t="n">
        <v>20</v>
      </c>
      <c r="G438" s="128" t="n">
        <v>123</v>
      </c>
    </row>
    <row r="439" s="117" customFormat="true" ht="24" hidden="false" customHeight="true" outlineLevel="0" collapsed="false">
      <c r="A439" s="135" t="s">
        <v>51</v>
      </c>
      <c r="B439" s="153" t="s">
        <v>9320</v>
      </c>
      <c r="C439" s="133" t="s">
        <v>9281</v>
      </c>
      <c r="D439" s="153" t="s">
        <v>9321</v>
      </c>
      <c r="E439" s="127" t="s">
        <v>9322</v>
      </c>
      <c r="F439" s="122" t="n">
        <v>33</v>
      </c>
      <c r="G439" s="123" t="n">
        <v>123</v>
      </c>
    </row>
    <row r="440" s="117" customFormat="true" ht="24" hidden="false" customHeight="true" outlineLevel="0" collapsed="false">
      <c r="A440" s="124" t="s">
        <v>890</v>
      </c>
      <c r="B440" s="136" t="s">
        <v>9323</v>
      </c>
      <c r="C440" s="137" t="s">
        <v>9314</v>
      </c>
      <c r="D440" s="136" t="s">
        <v>9324</v>
      </c>
      <c r="E440" s="137" t="s">
        <v>9325</v>
      </c>
      <c r="F440" s="122" t="n">
        <v>40</v>
      </c>
      <c r="G440" s="116" t="n">
        <v>123</v>
      </c>
    </row>
    <row r="441" s="117" customFormat="true" ht="24" hidden="false" customHeight="true" outlineLevel="0" collapsed="false">
      <c r="A441" s="124" t="s">
        <v>176</v>
      </c>
      <c r="B441" s="153" t="s">
        <v>9326</v>
      </c>
      <c r="C441" s="133" t="s">
        <v>9327</v>
      </c>
      <c r="D441" s="153" t="s">
        <v>9328</v>
      </c>
      <c r="E441" s="133" t="s">
        <v>9329</v>
      </c>
      <c r="F441" s="122" t="n">
        <v>27</v>
      </c>
      <c r="G441" s="123" t="n">
        <v>123</v>
      </c>
    </row>
    <row r="442" s="117" customFormat="true" ht="24" hidden="false" customHeight="true" outlineLevel="0" collapsed="false">
      <c r="A442" s="124" t="s">
        <v>51</v>
      </c>
      <c r="B442" s="138" t="s">
        <v>9330</v>
      </c>
      <c r="C442" s="120" t="s">
        <v>9289</v>
      </c>
      <c r="D442" s="138" t="s">
        <v>9331</v>
      </c>
      <c r="E442" s="133" t="s">
        <v>9332</v>
      </c>
      <c r="F442" s="122" t="n">
        <v>30</v>
      </c>
      <c r="G442" s="123" t="n">
        <v>123</v>
      </c>
    </row>
    <row r="443" s="117" customFormat="true" ht="24" hidden="false" customHeight="true" outlineLevel="0" collapsed="false">
      <c r="A443" s="146" t="s">
        <v>154</v>
      </c>
      <c r="B443" s="125" t="s">
        <v>9333</v>
      </c>
      <c r="C443" s="147" t="s">
        <v>9334</v>
      </c>
      <c r="D443" s="125" t="s">
        <v>9335</v>
      </c>
      <c r="E443" s="127" t="s">
        <v>9336</v>
      </c>
      <c r="F443" s="122" t="n">
        <v>40</v>
      </c>
      <c r="G443" s="128" t="n">
        <v>123</v>
      </c>
    </row>
    <row r="444" s="117" customFormat="true" ht="24" hidden="false" customHeight="true" outlineLevel="0" collapsed="false">
      <c r="A444" s="146" t="s">
        <v>51</v>
      </c>
      <c r="B444" s="198" t="s">
        <v>9337</v>
      </c>
      <c r="C444" s="194" t="s">
        <v>9308</v>
      </c>
      <c r="D444" s="198" t="s">
        <v>9338</v>
      </c>
      <c r="E444" s="194" t="s">
        <v>9339</v>
      </c>
      <c r="F444" s="122" t="n">
        <v>29</v>
      </c>
      <c r="G444" s="181" t="n">
        <v>123</v>
      </c>
    </row>
    <row r="445" s="117" customFormat="true" ht="24" hidden="false" customHeight="true" outlineLevel="0" collapsed="false">
      <c r="A445" s="124" t="s">
        <v>154</v>
      </c>
      <c r="B445" s="125" t="s">
        <v>9340</v>
      </c>
      <c r="C445" s="137" t="s">
        <v>9341</v>
      </c>
      <c r="D445" s="125" t="s">
        <v>9342</v>
      </c>
      <c r="E445" s="127" t="s">
        <v>9343</v>
      </c>
      <c r="F445" s="122" t="n">
        <v>23</v>
      </c>
      <c r="G445" s="128" t="n">
        <v>123</v>
      </c>
    </row>
    <row r="446" s="117" customFormat="true" ht="24" hidden="false" customHeight="true" outlineLevel="0" collapsed="false">
      <c r="A446" s="152" t="s">
        <v>51</v>
      </c>
      <c r="B446" s="134" t="s">
        <v>9344</v>
      </c>
      <c r="C446" s="120" t="s">
        <v>9314</v>
      </c>
      <c r="D446" s="134" t="s">
        <v>9345</v>
      </c>
      <c r="E446" s="132" t="s">
        <v>9346</v>
      </c>
      <c r="F446" s="122" t="n">
        <v>84</v>
      </c>
      <c r="G446" s="123" t="n">
        <v>123</v>
      </c>
    </row>
    <row r="447" s="117" customFormat="true" ht="24" hidden="false" customHeight="true" outlineLevel="0" collapsed="false">
      <c r="A447" s="124" t="s">
        <v>154</v>
      </c>
      <c r="B447" s="138" t="s">
        <v>9347</v>
      </c>
      <c r="C447" s="126" t="s">
        <v>9314</v>
      </c>
      <c r="D447" s="138" t="s">
        <v>9348</v>
      </c>
      <c r="E447" s="127" t="s">
        <v>9349</v>
      </c>
      <c r="F447" s="122" t="n">
        <v>40</v>
      </c>
      <c r="G447" s="116" t="n">
        <v>123</v>
      </c>
    </row>
    <row r="448" s="117" customFormat="true" ht="24" hidden="false" customHeight="true" outlineLevel="0" collapsed="false">
      <c r="A448" s="124" t="s">
        <v>890</v>
      </c>
      <c r="B448" s="153" t="s">
        <v>3372</v>
      </c>
      <c r="C448" s="120" t="s">
        <v>9314</v>
      </c>
      <c r="D448" s="153" t="s">
        <v>9350</v>
      </c>
      <c r="E448" s="127" t="s">
        <v>9351</v>
      </c>
      <c r="F448" s="122" t="n">
        <v>33</v>
      </c>
      <c r="G448" s="123" t="n">
        <v>123</v>
      </c>
    </row>
    <row r="449" s="117" customFormat="true" ht="24" hidden="false" customHeight="true" outlineLevel="0" collapsed="false">
      <c r="A449" s="124" t="s">
        <v>154</v>
      </c>
      <c r="B449" s="162" t="s">
        <v>9352</v>
      </c>
      <c r="C449" s="166" t="s">
        <v>9289</v>
      </c>
      <c r="D449" s="162" t="s">
        <v>9353</v>
      </c>
      <c r="E449" s="166" t="s">
        <v>9354</v>
      </c>
      <c r="F449" s="122" t="n">
        <v>30</v>
      </c>
      <c r="G449" s="164" t="n">
        <v>123</v>
      </c>
    </row>
    <row r="450" s="117" customFormat="true" ht="24" hidden="false" customHeight="true" outlineLevel="0" collapsed="false">
      <c r="A450" s="146" t="s">
        <v>51</v>
      </c>
      <c r="B450" s="130" t="s">
        <v>9355</v>
      </c>
      <c r="C450" s="151" t="s">
        <v>9356</v>
      </c>
      <c r="D450" s="130" t="s">
        <v>9357</v>
      </c>
      <c r="E450" s="127" t="s">
        <v>9358</v>
      </c>
      <c r="F450" s="122" t="n">
        <v>40</v>
      </c>
      <c r="G450" s="128" t="n">
        <v>123</v>
      </c>
    </row>
    <row r="451" s="117" customFormat="true" ht="24" hidden="false" customHeight="true" outlineLevel="0" collapsed="false">
      <c r="A451" s="152" t="s">
        <v>51</v>
      </c>
      <c r="B451" s="119" t="s">
        <v>9359</v>
      </c>
      <c r="C451" s="132" t="s">
        <v>9360</v>
      </c>
      <c r="D451" s="119" t="s">
        <v>9361</v>
      </c>
      <c r="E451" s="133" t="s">
        <v>9362</v>
      </c>
      <c r="F451" s="122" t="n">
        <v>40</v>
      </c>
      <c r="G451" s="123" t="n">
        <v>201</v>
      </c>
    </row>
    <row r="452" s="117" customFormat="true" ht="24" hidden="false" customHeight="true" outlineLevel="0" collapsed="false">
      <c r="A452" s="129" t="s">
        <v>51</v>
      </c>
      <c r="B452" s="130" t="s">
        <v>9363</v>
      </c>
      <c r="C452" s="151" t="s">
        <v>9364</v>
      </c>
      <c r="D452" s="130" t="s">
        <v>9365</v>
      </c>
      <c r="E452" s="127" t="s">
        <v>9366</v>
      </c>
      <c r="F452" s="122" t="n">
        <v>65</v>
      </c>
      <c r="G452" s="128" t="n">
        <v>201</v>
      </c>
    </row>
    <row r="453" s="117" customFormat="true" ht="24" hidden="false" customHeight="true" outlineLevel="0" collapsed="false">
      <c r="A453" s="124" t="s">
        <v>51</v>
      </c>
      <c r="B453" s="136" t="s">
        <v>9367</v>
      </c>
      <c r="C453" s="137" t="s">
        <v>9368</v>
      </c>
      <c r="D453" s="136" t="s">
        <v>9369</v>
      </c>
      <c r="E453" s="137" t="s">
        <v>9370</v>
      </c>
      <c r="F453" s="122" t="n">
        <v>34</v>
      </c>
      <c r="G453" s="145" t="n">
        <v>201</v>
      </c>
    </row>
    <row r="454" s="117" customFormat="true" ht="24" hidden="false" customHeight="true" outlineLevel="0" collapsed="false">
      <c r="A454" s="124" t="s">
        <v>51</v>
      </c>
      <c r="B454" s="138" t="s">
        <v>9371</v>
      </c>
      <c r="C454" s="133" t="s">
        <v>9372</v>
      </c>
      <c r="D454" s="138" t="s">
        <v>9373</v>
      </c>
      <c r="E454" s="133" t="s">
        <v>9374</v>
      </c>
      <c r="F454" s="122" t="n">
        <v>39</v>
      </c>
      <c r="G454" s="123" t="n">
        <v>201</v>
      </c>
    </row>
    <row r="455" s="117" customFormat="true" ht="24" hidden="false" customHeight="true" outlineLevel="0" collapsed="false">
      <c r="A455" s="135" t="s">
        <v>51</v>
      </c>
      <c r="B455" s="153" t="s">
        <v>9375</v>
      </c>
      <c r="C455" s="120" t="s">
        <v>9376</v>
      </c>
      <c r="D455" s="153" t="s">
        <v>9377</v>
      </c>
      <c r="E455" s="127" t="s">
        <v>9378</v>
      </c>
      <c r="F455" s="122" t="n">
        <v>40</v>
      </c>
      <c r="G455" s="123" t="n">
        <v>201</v>
      </c>
    </row>
    <row r="456" s="117" customFormat="true" ht="24" hidden="false" customHeight="true" outlineLevel="0" collapsed="false">
      <c r="A456" s="124" t="s">
        <v>51</v>
      </c>
      <c r="B456" s="153" t="s">
        <v>9379</v>
      </c>
      <c r="C456" s="120" t="s">
        <v>9360</v>
      </c>
      <c r="D456" s="153" t="s">
        <v>9380</v>
      </c>
      <c r="E456" s="127" t="s">
        <v>9381</v>
      </c>
      <c r="F456" s="122" t="n">
        <v>26</v>
      </c>
      <c r="G456" s="123" t="n">
        <v>201</v>
      </c>
    </row>
    <row r="457" s="117" customFormat="true" ht="24" hidden="false" customHeight="true" outlineLevel="0" collapsed="false">
      <c r="A457" s="135" t="s">
        <v>51</v>
      </c>
      <c r="B457" s="198" t="s">
        <v>9382</v>
      </c>
      <c r="C457" s="194" t="s">
        <v>9376</v>
      </c>
      <c r="D457" s="198" t="s">
        <v>9383</v>
      </c>
      <c r="E457" s="194" t="s">
        <v>9384</v>
      </c>
      <c r="F457" s="122" t="n">
        <v>58</v>
      </c>
      <c r="G457" s="181" t="n">
        <v>201</v>
      </c>
    </row>
    <row r="458" s="117" customFormat="true" ht="24" hidden="false" customHeight="true" outlineLevel="0" collapsed="false">
      <c r="A458" s="124" t="s">
        <v>154</v>
      </c>
      <c r="B458" s="179" t="s">
        <v>9385</v>
      </c>
      <c r="C458" s="180" t="s">
        <v>9386</v>
      </c>
      <c r="D458" s="179" t="s">
        <v>9387</v>
      </c>
      <c r="E458" s="163" t="s">
        <v>9388</v>
      </c>
      <c r="F458" s="122" t="n">
        <v>47</v>
      </c>
      <c r="G458" s="164" t="n">
        <v>202</v>
      </c>
    </row>
    <row r="459" s="117" customFormat="true" ht="24" hidden="false" customHeight="true" outlineLevel="0" collapsed="false">
      <c r="A459" s="146" t="s">
        <v>51</v>
      </c>
      <c r="B459" s="138" t="s">
        <v>9389</v>
      </c>
      <c r="C459" s="165" t="s">
        <v>9390</v>
      </c>
      <c r="D459" s="138" t="s">
        <v>9391</v>
      </c>
      <c r="E459" s="133" t="s">
        <v>9392</v>
      </c>
      <c r="F459" s="122" t="n">
        <v>30</v>
      </c>
      <c r="G459" s="145" t="n">
        <v>202</v>
      </c>
    </row>
    <row r="460" s="117" customFormat="true" ht="24" hidden="false" customHeight="true" outlineLevel="0" collapsed="false">
      <c r="A460" s="146" t="s">
        <v>51</v>
      </c>
      <c r="B460" s="154" t="s">
        <v>9393</v>
      </c>
      <c r="C460" s="195" t="s">
        <v>9394</v>
      </c>
      <c r="D460" s="154" t="s">
        <v>9395</v>
      </c>
      <c r="E460" s="155" t="s">
        <v>9396</v>
      </c>
      <c r="F460" s="122" t="n">
        <v>40</v>
      </c>
      <c r="G460" s="139" t="n">
        <v>202</v>
      </c>
    </row>
    <row r="461" s="117" customFormat="true" ht="24" hidden="false" customHeight="true" outlineLevel="0" collapsed="false">
      <c r="A461" s="131" t="s">
        <v>51</v>
      </c>
      <c r="B461" s="138" t="s">
        <v>9397</v>
      </c>
      <c r="C461" s="144" t="s">
        <v>9394</v>
      </c>
      <c r="D461" s="138" t="s">
        <v>9398</v>
      </c>
      <c r="E461" s="133" t="s">
        <v>9399</v>
      </c>
      <c r="F461" s="122" t="n">
        <v>40</v>
      </c>
      <c r="G461" s="145" t="n">
        <v>202</v>
      </c>
    </row>
    <row r="462" s="117" customFormat="true" ht="24" hidden="false" customHeight="true" outlineLevel="0" collapsed="false">
      <c r="A462" s="135" t="s">
        <v>51</v>
      </c>
      <c r="B462" s="153" t="s">
        <v>5402</v>
      </c>
      <c r="C462" s="133" t="s">
        <v>9400</v>
      </c>
      <c r="D462" s="153" t="s">
        <v>9401</v>
      </c>
      <c r="E462" s="127" t="s">
        <v>9402</v>
      </c>
      <c r="F462" s="122" t="n">
        <v>33</v>
      </c>
      <c r="G462" s="123" t="n">
        <v>202</v>
      </c>
    </row>
    <row r="463" s="117" customFormat="true" ht="24" hidden="false" customHeight="true" outlineLevel="0" collapsed="false">
      <c r="A463" s="124" t="s">
        <v>51</v>
      </c>
      <c r="B463" s="138" t="s">
        <v>9403</v>
      </c>
      <c r="C463" s="133" t="s">
        <v>9404</v>
      </c>
      <c r="D463" s="138" t="s">
        <v>9405</v>
      </c>
      <c r="E463" s="133" t="s">
        <v>9406</v>
      </c>
      <c r="F463" s="122" t="n">
        <v>40</v>
      </c>
      <c r="G463" s="139" t="n">
        <v>203</v>
      </c>
    </row>
    <row r="464" s="117" customFormat="true" ht="24" hidden="false" customHeight="true" outlineLevel="0" collapsed="false">
      <c r="A464" s="124" t="s">
        <v>51</v>
      </c>
      <c r="B464" s="140" t="s">
        <v>9407</v>
      </c>
      <c r="C464" s="141" t="s">
        <v>9408</v>
      </c>
      <c r="D464" s="140" t="s">
        <v>9409</v>
      </c>
      <c r="E464" s="142" t="s">
        <v>9410</v>
      </c>
      <c r="F464" s="122" t="n">
        <v>40</v>
      </c>
      <c r="G464" s="143" t="n">
        <v>203</v>
      </c>
    </row>
    <row r="465" s="117" customFormat="true" ht="24" hidden="false" customHeight="true" outlineLevel="0" collapsed="false">
      <c r="A465" s="124" t="s">
        <v>154</v>
      </c>
      <c r="B465" s="125" t="s">
        <v>9411</v>
      </c>
      <c r="C465" s="137" t="s">
        <v>9412</v>
      </c>
      <c r="D465" s="125" t="s">
        <v>9413</v>
      </c>
      <c r="E465" s="127" t="s">
        <v>9414</v>
      </c>
      <c r="F465" s="122" t="n">
        <v>30</v>
      </c>
      <c r="G465" s="128" t="n">
        <v>203</v>
      </c>
    </row>
    <row r="466" s="117" customFormat="true" ht="24" hidden="false" customHeight="true" outlineLevel="0" collapsed="false">
      <c r="A466" s="124" t="s">
        <v>51</v>
      </c>
      <c r="B466" s="136" t="s">
        <v>9415</v>
      </c>
      <c r="C466" s="137" t="s">
        <v>9408</v>
      </c>
      <c r="D466" s="136" t="s">
        <v>9416</v>
      </c>
      <c r="E466" s="137" t="s">
        <v>9417</v>
      </c>
      <c r="F466" s="122" t="n">
        <v>30</v>
      </c>
      <c r="G466" s="116" t="n">
        <v>203</v>
      </c>
    </row>
    <row r="467" s="117" customFormat="true" ht="24" hidden="false" customHeight="true" outlineLevel="0" collapsed="false">
      <c r="A467" s="135" t="s">
        <v>51</v>
      </c>
      <c r="B467" s="154" t="s">
        <v>9418</v>
      </c>
      <c r="C467" s="155" t="s">
        <v>9419</v>
      </c>
      <c r="D467" s="154" t="s">
        <v>9420</v>
      </c>
      <c r="E467" s="155" t="s">
        <v>9421</v>
      </c>
      <c r="F467" s="122" t="n">
        <v>30</v>
      </c>
      <c r="G467" s="139" t="n">
        <v>203</v>
      </c>
    </row>
    <row r="468" s="117" customFormat="true" ht="24" hidden="false" customHeight="true" outlineLevel="0" collapsed="false">
      <c r="A468" s="146" t="s">
        <v>51</v>
      </c>
      <c r="B468" s="153" t="s">
        <v>9422</v>
      </c>
      <c r="C468" s="133" t="s">
        <v>9423</v>
      </c>
      <c r="D468" s="153" t="s">
        <v>9424</v>
      </c>
      <c r="E468" s="127" t="s">
        <v>9425</v>
      </c>
      <c r="F468" s="122" t="n">
        <v>30</v>
      </c>
      <c r="G468" s="123" t="n">
        <v>203</v>
      </c>
    </row>
    <row r="469" s="117" customFormat="true" ht="24" hidden="false" customHeight="true" outlineLevel="0" collapsed="false">
      <c r="A469" s="124" t="s">
        <v>51</v>
      </c>
      <c r="B469" s="125" t="s">
        <v>9426</v>
      </c>
      <c r="C469" s="126" t="s">
        <v>9408</v>
      </c>
      <c r="D469" s="125" t="s">
        <v>9427</v>
      </c>
      <c r="E469" s="127" t="s">
        <v>9428</v>
      </c>
      <c r="F469" s="122" t="n">
        <v>40</v>
      </c>
      <c r="G469" s="128" t="n">
        <v>203</v>
      </c>
    </row>
    <row r="470" s="117" customFormat="true" ht="24" hidden="false" customHeight="true" outlineLevel="0" collapsed="false">
      <c r="A470" s="146" t="s">
        <v>51</v>
      </c>
      <c r="B470" s="125" t="s">
        <v>9429</v>
      </c>
      <c r="C470" s="126" t="s">
        <v>9419</v>
      </c>
      <c r="D470" s="125" t="s">
        <v>9430</v>
      </c>
      <c r="E470" s="127" t="s">
        <v>9431</v>
      </c>
      <c r="F470" s="122" t="n">
        <v>39</v>
      </c>
      <c r="G470" s="128" t="n">
        <v>203</v>
      </c>
    </row>
    <row r="471" s="117" customFormat="true" ht="24" hidden="false" customHeight="true" outlineLevel="0" collapsed="false">
      <c r="A471" s="124" t="s">
        <v>51</v>
      </c>
      <c r="B471" s="153" t="s">
        <v>9432</v>
      </c>
      <c r="C471" s="149" t="s">
        <v>9433</v>
      </c>
      <c r="D471" s="153" t="s">
        <v>9434</v>
      </c>
      <c r="E471" s="127" t="s">
        <v>9435</v>
      </c>
      <c r="F471" s="122" t="n">
        <v>38</v>
      </c>
      <c r="G471" s="123" t="n">
        <v>203</v>
      </c>
    </row>
    <row r="472" s="117" customFormat="true" ht="24" hidden="false" customHeight="true" outlineLevel="0" collapsed="false">
      <c r="A472" s="146" t="s">
        <v>51</v>
      </c>
      <c r="B472" s="150" t="s">
        <v>9436</v>
      </c>
      <c r="C472" s="151" t="s">
        <v>9412</v>
      </c>
      <c r="D472" s="150" t="s">
        <v>9437</v>
      </c>
      <c r="E472" s="151" t="s">
        <v>9438</v>
      </c>
      <c r="F472" s="122" t="n">
        <v>40</v>
      </c>
      <c r="G472" s="116" t="n">
        <v>203</v>
      </c>
    </row>
    <row r="473" s="117" customFormat="true" ht="24" hidden="false" customHeight="true" outlineLevel="0" collapsed="false">
      <c r="A473" s="124" t="s">
        <v>890</v>
      </c>
      <c r="B473" s="159" t="s">
        <v>3799</v>
      </c>
      <c r="C473" s="160" t="s">
        <v>9423</v>
      </c>
      <c r="D473" s="159" t="s">
        <v>9439</v>
      </c>
      <c r="E473" s="141" t="s">
        <v>9440</v>
      </c>
      <c r="F473" s="122" t="n">
        <v>60</v>
      </c>
      <c r="G473" s="143" t="n">
        <v>203</v>
      </c>
    </row>
    <row r="474" s="117" customFormat="true" ht="24" hidden="false" customHeight="true" outlineLevel="0" collapsed="false">
      <c r="A474" s="146" t="s">
        <v>51</v>
      </c>
      <c r="B474" s="150" t="s">
        <v>9441</v>
      </c>
      <c r="C474" s="151" t="s">
        <v>9408</v>
      </c>
      <c r="D474" s="150" t="s">
        <v>9442</v>
      </c>
      <c r="E474" s="137" t="s">
        <v>9443</v>
      </c>
      <c r="F474" s="122" t="n">
        <v>60</v>
      </c>
      <c r="G474" s="116" t="n">
        <v>203</v>
      </c>
    </row>
    <row r="475" s="117" customFormat="true" ht="24" hidden="false" customHeight="true" outlineLevel="0" collapsed="false">
      <c r="A475" s="146" t="s">
        <v>51</v>
      </c>
      <c r="B475" s="162" t="s">
        <v>9444</v>
      </c>
      <c r="C475" s="166" t="s">
        <v>9445</v>
      </c>
      <c r="D475" s="162" t="s">
        <v>9446</v>
      </c>
      <c r="E475" s="163" t="s">
        <v>9447</v>
      </c>
      <c r="F475" s="122" t="n">
        <v>40</v>
      </c>
      <c r="G475" s="164" t="n">
        <v>204</v>
      </c>
    </row>
    <row r="476" s="117" customFormat="true" ht="24" hidden="false" customHeight="true" outlineLevel="0" collapsed="false">
      <c r="A476" s="124" t="s">
        <v>51</v>
      </c>
      <c r="B476" s="119" t="s">
        <v>9448</v>
      </c>
      <c r="C476" s="132" t="s">
        <v>9449</v>
      </c>
      <c r="D476" s="119" t="s">
        <v>9450</v>
      </c>
      <c r="E476" s="133" t="s">
        <v>9451</v>
      </c>
      <c r="F476" s="122" t="n">
        <v>22</v>
      </c>
      <c r="G476" s="123" t="n">
        <v>204</v>
      </c>
    </row>
    <row r="477" s="117" customFormat="true" ht="24" hidden="false" customHeight="true" outlineLevel="0" collapsed="false">
      <c r="A477" s="131" t="s">
        <v>51</v>
      </c>
      <c r="B477" s="162" t="s">
        <v>9452</v>
      </c>
      <c r="C477" s="166" t="s">
        <v>9445</v>
      </c>
      <c r="D477" s="162" t="s">
        <v>9453</v>
      </c>
      <c r="E477" s="163" t="s">
        <v>9454</v>
      </c>
      <c r="F477" s="122" t="n">
        <v>30</v>
      </c>
      <c r="G477" s="181" t="n">
        <v>204</v>
      </c>
    </row>
    <row r="478" s="117" customFormat="true" ht="24" hidden="false" customHeight="true" outlineLevel="0" collapsed="false">
      <c r="A478" s="146" t="s">
        <v>51</v>
      </c>
      <c r="B478" s="130" t="s">
        <v>9455</v>
      </c>
      <c r="C478" s="151" t="s">
        <v>9456</v>
      </c>
      <c r="D478" s="130" t="s">
        <v>9457</v>
      </c>
      <c r="E478" s="127" t="s">
        <v>9458</v>
      </c>
      <c r="F478" s="122" t="n">
        <v>40</v>
      </c>
      <c r="G478" s="128" t="n">
        <v>204</v>
      </c>
    </row>
    <row r="479" s="117" customFormat="true" ht="24" hidden="false" customHeight="true" outlineLevel="0" collapsed="false">
      <c r="A479" s="135" t="s">
        <v>51</v>
      </c>
      <c r="B479" s="130" t="s">
        <v>9459</v>
      </c>
      <c r="C479" s="151" t="s">
        <v>9449</v>
      </c>
      <c r="D479" s="130" t="s">
        <v>9460</v>
      </c>
      <c r="E479" s="127" t="s">
        <v>9461</v>
      </c>
      <c r="F479" s="122" t="n">
        <v>24</v>
      </c>
      <c r="G479" s="123" t="n">
        <v>204</v>
      </c>
    </row>
    <row r="480" s="117" customFormat="true" ht="24" hidden="false" customHeight="true" outlineLevel="0" collapsed="false">
      <c r="A480" s="146" t="s">
        <v>51</v>
      </c>
      <c r="B480" s="162" t="s">
        <v>9462</v>
      </c>
      <c r="C480" s="170" t="s">
        <v>9445</v>
      </c>
      <c r="D480" s="162" t="s">
        <v>9463</v>
      </c>
      <c r="E480" s="163" t="s">
        <v>9464</v>
      </c>
      <c r="F480" s="122" t="n">
        <v>40</v>
      </c>
      <c r="G480" s="164" t="n">
        <v>204</v>
      </c>
    </row>
    <row r="481" s="117" customFormat="true" ht="24" hidden="false" customHeight="true" outlineLevel="0" collapsed="false">
      <c r="A481" s="124" t="s">
        <v>51</v>
      </c>
      <c r="B481" s="125" t="s">
        <v>9465</v>
      </c>
      <c r="C481" s="137" t="s">
        <v>9445</v>
      </c>
      <c r="D481" s="125" t="s">
        <v>9466</v>
      </c>
      <c r="E481" s="127" t="s">
        <v>9467</v>
      </c>
      <c r="F481" s="122" t="n">
        <v>30</v>
      </c>
      <c r="G481" s="123" t="n">
        <v>204</v>
      </c>
    </row>
    <row r="482" s="117" customFormat="true" ht="24" hidden="false" customHeight="true" outlineLevel="0" collapsed="false">
      <c r="A482" s="124" t="s">
        <v>51</v>
      </c>
      <c r="B482" s="138" t="s">
        <v>9468</v>
      </c>
      <c r="C482" s="133" t="s">
        <v>9469</v>
      </c>
      <c r="D482" s="138" t="s">
        <v>9470</v>
      </c>
      <c r="E482" s="133" t="s">
        <v>9471</v>
      </c>
      <c r="F482" s="122" t="n">
        <v>30</v>
      </c>
      <c r="G482" s="123" t="n">
        <v>204</v>
      </c>
    </row>
    <row r="483" s="117" customFormat="true" ht="24" hidden="false" customHeight="true" outlineLevel="0" collapsed="false">
      <c r="A483" s="124" t="s">
        <v>51</v>
      </c>
      <c r="B483" s="138" t="s">
        <v>9472</v>
      </c>
      <c r="C483" s="120" t="s">
        <v>9445</v>
      </c>
      <c r="D483" s="138" t="s">
        <v>9473</v>
      </c>
      <c r="E483" s="133" t="s">
        <v>9474</v>
      </c>
      <c r="F483" s="122" t="n">
        <v>40</v>
      </c>
      <c r="G483" s="123" t="n">
        <v>204</v>
      </c>
    </row>
    <row r="484" s="117" customFormat="true" ht="24" hidden="false" customHeight="true" outlineLevel="0" collapsed="false">
      <c r="A484" s="146" t="s">
        <v>51</v>
      </c>
      <c r="B484" s="153" t="s">
        <v>9475</v>
      </c>
      <c r="C484" s="133" t="s">
        <v>9445</v>
      </c>
      <c r="D484" s="153" t="s">
        <v>9476</v>
      </c>
      <c r="E484" s="127" t="s">
        <v>9477</v>
      </c>
      <c r="F484" s="122" t="n">
        <v>20</v>
      </c>
      <c r="G484" s="123" t="n">
        <v>204</v>
      </c>
    </row>
    <row r="485" s="117" customFormat="true" ht="24" hidden="false" customHeight="true" outlineLevel="0" collapsed="false">
      <c r="A485" s="146" t="s">
        <v>51</v>
      </c>
      <c r="B485" s="159" t="s">
        <v>9478</v>
      </c>
      <c r="C485" s="171" t="s">
        <v>9445</v>
      </c>
      <c r="D485" s="204" t="s">
        <v>9479</v>
      </c>
      <c r="E485" s="160" t="s">
        <v>9480</v>
      </c>
      <c r="F485" s="122" t="n">
        <v>40</v>
      </c>
      <c r="G485" s="143" t="n">
        <v>204</v>
      </c>
    </row>
    <row r="486" s="117" customFormat="true" ht="24" hidden="false" customHeight="true" outlineLevel="0" collapsed="false">
      <c r="A486" s="135" t="s">
        <v>51</v>
      </c>
      <c r="B486" s="130" t="s">
        <v>9481</v>
      </c>
      <c r="C486" s="151" t="s">
        <v>9445</v>
      </c>
      <c r="D486" s="130" t="s">
        <v>9482</v>
      </c>
      <c r="E486" s="127" t="s">
        <v>9483</v>
      </c>
      <c r="F486" s="122" t="n">
        <v>40</v>
      </c>
      <c r="G486" s="143" t="n">
        <v>204</v>
      </c>
    </row>
    <row r="487" s="117" customFormat="true" ht="24" hidden="false" customHeight="true" outlineLevel="0" collapsed="false">
      <c r="A487" s="124" t="s">
        <v>51</v>
      </c>
      <c r="B487" s="130" t="s">
        <v>9484</v>
      </c>
      <c r="C487" s="151" t="s">
        <v>9485</v>
      </c>
      <c r="D487" s="130" t="s">
        <v>9486</v>
      </c>
      <c r="E487" s="127" t="s">
        <v>9487</v>
      </c>
      <c r="F487" s="122" t="n">
        <v>44</v>
      </c>
      <c r="G487" s="143" t="n">
        <v>205</v>
      </c>
    </row>
    <row r="488" s="117" customFormat="true" ht="24" hidden="false" customHeight="true" outlineLevel="0" collapsed="false">
      <c r="A488" s="118" t="s">
        <v>51</v>
      </c>
      <c r="B488" s="159" t="s">
        <v>9488</v>
      </c>
      <c r="C488" s="160" t="s">
        <v>9489</v>
      </c>
      <c r="D488" s="159" t="s">
        <v>9490</v>
      </c>
      <c r="E488" s="141" t="s">
        <v>9491</v>
      </c>
      <c r="F488" s="122" t="n">
        <v>40</v>
      </c>
      <c r="G488" s="143" t="n">
        <v>206</v>
      </c>
    </row>
    <row r="489" s="117" customFormat="true" ht="24" hidden="false" customHeight="true" outlineLevel="0" collapsed="false">
      <c r="A489" s="135" t="s">
        <v>51</v>
      </c>
      <c r="B489" s="167" t="s">
        <v>9492</v>
      </c>
      <c r="C489" s="168" t="s">
        <v>9493</v>
      </c>
      <c r="D489" s="167" t="s">
        <v>9494</v>
      </c>
      <c r="E489" s="155" t="s">
        <v>9495</v>
      </c>
      <c r="F489" s="122" t="n">
        <v>29</v>
      </c>
      <c r="G489" s="139" t="n">
        <v>206</v>
      </c>
    </row>
    <row r="490" s="117" customFormat="true" ht="24" hidden="false" customHeight="true" outlineLevel="0" collapsed="false">
      <c r="A490" s="124" t="s">
        <v>51</v>
      </c>
      <c r="B490" s="130" t="s">
        <v>9496</v>
      </c>
      <c r="C490" s="137" t="s">
        <v>9497</v>
      </c>
      <c r="D490" s="130" t="s">
        <v>9498</v>
      </c>
      <c r="E490" s="127" t="s">
        <v>9499</v>
      </c>
      <c r="F490" s="122" t="n">
        <v>40</v>
      </c>
      <c r="G490" s="143" t="n">
        <v>206</v>
      </c>
    </row>
    <row r="491" s="117" customFormat="true" ht="24" hidden="false" customHeight="true" outlineLevel="0" collapsed="false">
      <c r="A491" s="118" t="s">
        <v>51</v>
      </c>
      <c r="B491" s="130" t="s">
        <v>9500</v>
      </c>
      <c r="C491" s="151" t="s">
        <v>9501</v>
      </c>
      <c r="D491" s="130" t="s">
        <v>9502</v>
      </c>
      <c r="E491" s="127" t="s">
        <v>9503</v>
      </c>
      <c r="F491" s="122" t="n">
        <v>23</v>
      </c>
      <c r="G491" s="143" t="n">
        <v>206</v>
      </c>
    </row>
    <row r="492" s="117" customFormat="true" ht="24" hidden="false" customHeight="true" outlineLevel="0" collapsed="false">
      <c r="A492" s="156" t="s">
        <v>51</v>
      </c>
      <c r="B492" s="138" t="s">
        <v>9504</v>
      </c>
      <c r="C492" s="133" t="s">
        <v>9505</v>
      </c>
      <c r="D492" s="136" t="s">
        <v>9506</v>
      </c>
      <c r="E492" s="137" t="s">
        <v>9507</v>
      </c>
      <c r="F492" s="122" t="n">
        <v>40</v>
      </c>
      <c r="G492" s="143" t="n">
        <v>206</v>
      </c>
    </row>
    <row r="493" s="117" customFormat="true" ht="24" hidden="false" customHeight="true" outlineLevel="0" collapsed="false">
      <c r="A493" s="135" t="s">
        <v>51</v>
      </c>
      <c r="B493" s="125" t="s">
        <v>9508</v>
      </c>
      <c r="C493" s="137" t="s">
        <v>9509</v>
      </c>
      <c r="D493" s="125" t="s">
        <v>9510</v>
      </c>
      <c r="E493" s="127" t="s">
        <v>9511</v>
      </c>
      <c r="F493" s="122" t="n">
        <v>31</v>
      </c>
      <c r="G493" s="143" t="n">
        <v>206</v>
      </c>
    </row>
    <row r="494" s="117" customFormat="true" ht="24" hidden="false" customHeight="true" outlineLevel="0" collapsed="false">
      <c r="A494" s="146" t="s">
        <v>51</v>
      </c>
      <c r="B494" s="138" t="s">
        <v>9512</v>
      </c>
      <c r="C494" s="120" t="s">
        <v>9513</v>
      </c>
      <c r="D494" s="138" t="s">
        <v>9514</v>
      </c>
      <c r="E494" s="133" t="s">
        <v>9515</v>
      </c>
      <c r="F494" s="122" t="n">
        <v>44</v>
      </c>
      <c r="G494" s="123" t="n">
        <v>206</v>
      </c>
    </row>
    <row r="495" s="117" customFormat="true" ht="24" hidden="false" customHeight="true" outlineLevel="0" collapsed="false">
      <c r="A495" s="124" t="s">
        <v>51</v>
      </c>
      <c r="B495" s="138" t="s">
        <v>9516</v>
      </c>
      <c r="C495" s="120" t="s">
        <v>9517</v>
      </c>
      <c r="D495" s="138" t="s">
        <v>9518</v>
      </c>
      <c r="E495" s="133" t="s">
        <v>9519</v>
      </c>
      <c r="F495" s="122" t="n">
        <v>40</v>
      </c>
      <c r="G495" s="143" t="n">
        <v>206</v>
      </c>
    </row>
    <row r="496" s="117" customFormat="true" ht="24" hidden="false" customHeight="true" outlineLevel="0" collapsed="false">
      <c r="A496" s="124" t="s">
        <v>51</v>
      </c>
      <c r="B496" s="138" t="s">
        <v>9520</v>
      </c>
      <c r="C496" s="120" t="s">
        <v>9521</v>
      </c>
      <c r="D496" s="138" t="s">
        <v>9522</v>
      </c>
      <c r="E496" s="133" t="s">
        <v>9523</v>
      </c>
      <c r="F496" s="122" t="n">
        <v>30</v>
      </c>
      <c r="G496" s="143" t="n">
        <v>206</v>
      </c>
    </row>
    <row r="497" s="117" customFormat="true" ht="24" hidden="false" customHeight="true" outlineLevel="0" collapsed="false">
      <c r="A497" s="129" t="s">
        <v>154</v>
      </c>
      <c r="B497" s="138" t="s">
        <v>9524</v>
      </c>
      <c r="C497" s="149" t="s">
        <v>9497</v>
      </c>
      <c r="D497" s="138" t="s">
        <v>9525</v>
      </c>
      <c r="E497" s="133" t="s">
        <v>9526</v>
      </c>
      <c r="F497" s="122" t="n">
        <v>24</v>
      </c>
      <c r="G497" s="143" t="n">
        <v>206</v>
      </c>
    </row>
    <row r="498" s="117" customFormat="true" ht="24" hidden="false" customHeight="true" outlineLevel="0" collapsed="false">
      <c r="A498" s="146" t="s">
        <v>51</v>
      </c>
      <c r="B498" s="162" t="s">
        <v>9527</v>
      </c>
      <c r="C498" s="170" t="s">
        <v>9528</v>
      </c>
      <c r="D498" s="162" t="s">
        <v>9529</v>
      </c>
      <c r="E498" s="163" t="s">
        <v>9530</v>
      </c>
      <c r="F498" s="122" t="n">
        <v>40</v>
      </c>
      <c r="G498" s="181" t="n">
        <v>206</v>
      </c>
    </row>
    <row r="499" s="117" customFormat="true" ht="24" hidden="false" customHeight="true" outlineLevel="0" collapsed="false">
      <c r="A499" s="124" t="s">
        <v>51</v>
      </c>
      <c r="B499" s="179" t="s">
        <v>9531</v>
      </c>
      <c r="C499" s="163" t="s">
        <v>9497</v>
      </c>
      <c r="D499" s="179" t="s">
        <v>9532</v>
      </c>
      <c r="E499" s="163" t="s">
        <v>9533</v>
      </c>
      <c r="F499" s="122" t="n">
        <v>38</v>
      </c>
      <c r="G499" s="164" t="n">
        <v>206</v>
      </c>
    </row>
    <row r="500" s="117" customFormat="true" ht="24" hidden="false" customHeight="true" outlineLevel="0" collapsed="false">
      <c r="A500" s="135" t="s">
        <v>51</v>
      </c>
      <c r="B500" s="179" t="s">
        <v>3372</v>
      </c>
      <c r="C500" s="180" t="s">
        <v>9534</v>
      </c>
      <c r="D500" s="179" t="s">
        <v>9535</v>
      </c>
      <c r="E500" s="163" t="s">
        <v>9536</v>
      </c>
      <c r="F500" s="122" t="n">
        <v>37</v>
      </c>
      <c r="G500" s="164" t="n">
        <v>206</v>
      </c>
    </row>
    <row r="501" s="117" customFormat="true" ht="24" hidden="false" customHeight="true" outlineLevel="0" collapsed="false">
      <c r="A501" s="124" t="s">
        <v>51</v>
      </c>
      <c r="B501" s="125" t="s">
        <v>9537</v>
      </c>
      <c r="C501" s="149" t="s">
        <v>9538</v>
      </c>
      <c r="D501" s="125" t="s">
        <v>9539</v>
      </c>
      <c r="E501" s="127" t="s">
        <v>9540</v>
      </c>
      <c r="F501" s="122" t="n">
        <v>40</v>
      </c>
      <c r="G501" s="143" t="n">
        <v>206</v>
      </c>
    </row>
    <row r="502" s="117" customFormat="true" ht="24" hidden="false" customHeight="true" outlineLevel="0" collapsed="false">
      <c r="A502" s="135" t="s">
        <v>51</v>
      </c>
      <c r="B502" s="138" t="s">
        <v>9541</v>
      </c>
      <c r="C502" s="149" t="s">
        <v>9542</v>
      </c>
      <c r="D502" s="138" t="s">
        <v>9543</v>
      </c>
      <c r="E502" s="133" t="s">
        <v>9544</v>
      </c>
      <c r="F502" s="122" t="n">
        <v>40</v>
      </c>
      <c r="G502" s="143" t="n">
        <v>206</v>
      </c>
    </row>
    <row r="503" s="117" customFormat="true" ht="24" hidden="false" customHeight="true" outlineLevel="0" collapsed="false">
      <c r="A503" s="124" t="s">
        <v>51</v>
      </c>
      <c r="B503" s="136" t="s">
        <v>7325</v>
      </c>
      <c r="C503" s="126" t="s">
        <v>9545</v>
      </c>
      <c r="D503" s="136" t="s">
        <v>9546</v>
      </c>
      <c r="E503" s="137" t="s">
        <v>9547</v>
      </c>
      <c r="F503" s="122" t="n">
        <v>30</v>
      </c>
      <c r="G503" s="116" t="n">
        <v>207</v>
      </c>
    </row>
    <row r="504" s="117" customFormat="true" ht="24" hidden="false" customHeight="true" outlineLevel="0" collapsed="false">
      <c r="A504" s="135" t="s">
        <v>51</v>
      </c>
      <c r="B504" s="153" t="s">
        <v>9548</v>
      </c>
      <c r="C504" s="149" t="s">
        <v>9549</v>
      </c>
      <c r="D504" s="153" t="s">
        <v>9550</v>
      </c>
      <c r="E504" s="127" t="s">
        <v>9551</v>
      </c>
      <c r="F504" s="122" t="n">
        <v>45</v>
      </c>
      <c r="G504" s="123" t="n">
        <v>208</v>
      </c>
    </row>
    <row r="505" s="117" customFormat="true" ht="24" hidden="false" customHeight="true" outlineLevel="0" collapsed="false">
      <c r="A505" s="124" t="s">
        <v>890</v>
      </c>
      <c r="B505" s="119" t="s">
        <v>9552</v>
      </c>
      <c r="C505" s="149" t="s">
        <v>9549</v>
      </c>
      <c r="D505" s="119" t="s">
        <v>9553</v>
      </c>
      <c r="E505" s="121" t="s">
        <v>9554</v>
      </c>
      <c r="F505" s="122" t="n">
        <v>21</v>
      </c>
      <c r="G505" s="123" t="n">
        <v>208</v>
      </c>
    </row>
    <row r="506" s="117" customFormat="true" ht="24" hidden="false" customHeight="true" outlineLevel="0" collapsed="false">
      <c r="A506" s="146" t="s">
        <v>51</v>
      </c>
      <c r="B506" s="162" t="s">
        <v>9555</v>
      </c>
      <c r="C506" s="166" t="s">
        <v>9556</v>
      </c>
      <c r="D506" s="162" t="s">
        <v>9557</v>
      </c>
      <c r="E506" s="163" t="s">
        <v>9558</v>
      </c>
      <c r="F506" s="122" t="n">
        <v>30</v>
      </c>
      <c r="G506" s="164" t="n">
        <v>208</v>
      </c>
    </row>
    <row r="507" s="117" customFormat="true" ht="24" hidden="false" customHeight="true" outlineLevel="0" collapsed="false">
      <c r="A507" s="124" t="s">
        <v>51</v>
      </c>
      <c r="B507" s="138" t="s">
        <v>9559</v>
      </c>
      <c r="C507" s="133" t="s">
        <v>9560</v>
      </c>
      <c r="D507" s="138" t="s">
        <v>9561</v>
      </c>
      <c r="E507" s="133" t="s">
        <v>9562</v>
      </c>
      <c r="F507" s="122" t="n">
        <v>40</v>
      </c>
      <c r="G507" s="143" t="n">
        <v>208</v>
      </c>
    </row>
    <row r="508" s="117" customFormat="true" ht="24" hidden="false" customHeight="true" outlineLevel="0" collapsed="false">
      <c r="A508" s="135" t="s">
        <v>51</v>
      </c>
      <c r="B508" s="179" t="s">
        <v>9563</v>
      </c>
      <c r="C508" s="163" t="s">
        <v>9564</v>
      </c>
      <c r="D508" s="179" t="s">
        <v>9565</v>
      </c>
      <c r="E508" s="163" t="s">
        <v>9566</v>
      </c>
      <c r="F508" s="133" t="n">
        <v>33</v>
      </c>
      <c r="G508" s="164" t="n">
        <v>208</v>
      </c>
    </row>
    <row r="509" s="117" customFormat="true" ht="24" hidden="false" customHeight="true" outlineLevel="0" collapsed="false">
      <c r="A509" s="135" t="s">
        <v>51</v>
      </c>
      <c r="B509" s="179" t="s">
        <v>9567</v>
      </c>
      <c r="C509" s="180" t="s">
        <v>9568</v>
      </c>
      <c r="D509" s="179" t="s">
        <v>9569</v>
      </c>
      <c r="E509" s="163" t="s">
        <v>9570</v>
      </c>
      <c r="F509" s="122" t="n">
        <v>33</v>
      </c>
      <c r="G509" s="164" t="n">
        <v>208</v>
      </c>
    </row>
    <row r="510" s="117" customFormat="true" ht="24" hidden="false" customHeight="true" outlineLevel="0" collapsed="false">
      <c r="A510" s="129" t="s">
        <v>51</v>
      </c>
      <c r="B510" s="154" t="s">
        <v>9571</v>
      </c>
      <c r="C510" s="155" t="s">
        <v>9549</v>
      </c>
      <c r="D510" s="154" t="s">
        <v>9572</v>
      </c>
      <c r="E510" s="155" t="s">
        <v>9573</v>
      </c>
      <c r="F510" s="122" t="n">
        <v>28</v>
      </c>
      <c r="G510" s="139" t="n">
        <v>208</v>
      </c>
    </row>
    <row r="511" s="117" customFormat="true" ht="24" hidden="false" customHeight="true" outlineLevel="0" collapsed="false">
      <c r="A511" s="124" t="s">
        <v>51</v>
      </c>
      <c r="B511" s="125" t="s">
        <v>9574</v>
      </c>
      <c r="C511" s="137" t="s">
        <v>9575</v>
      </c>
      <c r="D511" s="125" t="s">
        <v>9576</v>
      </c>
      <c r="E511" s="127" t="s">
        <v>9577</v>
      </c>
      <c r="F511" s="122" t="n">
        <v>40</v>
      </c>
      <c r="G511" s="143" t="n">
        <v>208</v>
      </c>
    </row>
    <row r="512" s="117" customFormat="true" ht="24" hidden="false" customHeight="true" outlineLevel="0" collapsed="false">
      <c r="A512" s="146" t="s">
        <v>51</v>
      </c>
      <c r="B512" s="125" t="s">
        <v>9578</v>
      </c>
      <c r="C512" s="137" t="s">
        <v>9568</v>
      </c>
      <c r="D512" s="125" t="s">
        <v>9579</v>
      </c>
      <c r="E512" s="127" t="s">
        <v>9580</v>
      </c>
      <c r="F512" s="122" t="n">
        <v>40</v>
      </c>
      <c r="G512" s="128" t="n">
        <v>208</v>
      </c>
    </row>
    <row r="513" s="117" customFormat="true" ht="24" hidden="false" customHeight="true" outlineLevel="0" collapsed="false">
      <c r="A513" s="146" t="s">
        <v>51</v>
      </c>
      <c r="B513" s="179" t="s">
        <v>9581</v>
      </c>
      <c r="C513" s="163" t="s">
        <v>9582</v>
      </c>
      <c r="D513" s="179" t="s">
        <v>9583</v>
      </c>
      <c r="E513" s="163" t="s">
        <v>9584</v>
      </c>
      <c r="F513" s="122" t="n">
        <v>35</v>
      </c>
      <c r="G513" s="164" t="n">
        <v>208</v>
      </c>
    </row>
    <row r="514" s="117" customFormat="true" ht="24" hidden="false" customHeight="true" outlineLevel="0" collapsed="false">
      <c r="A514" s="146" t="s">
        <v>154</v>
      </c>
      <c r="B514" s="140" t="s">
        <v>9585</v>
      </c>
      <c r="C514" s="171" t="s">
        <v>9575</v>
      </c>
      <c r="D514" s="140" t="s">
        <v>9586</v>
      </c>
      <c r="E514" s="141" t="s">
        <v>9587</v>
      </c>
      <c r="F514" s="122" t="n">
        <v>30</v>
      </c>
      <c r="G514" s="143" t="n">
        <v>208</v>
      </c>
    </row>
    <row r="515" s="117" customFormat="true" ht="24" hidden="false" customHeight="true" outlineLevel="0" collapsed="false">
      <c r="A515" s="135" t="s">
        <v>154</v>
      </c>
      <c r="B515" s="130" t="s">
        <v>9588</v>
      </c>
      <c r="C515" s="151" t="s">
        <v>9589</v>
      </c>
      <c r="D515" s="130" t="s">
        <v>9590</v>
      </c>
      <c r="E515" s="127" t="s">
        <v>9591</v>
      </c>
      <c r="F515" s="122" t="n">
        <v>30</v>
      </c>
      <c r="G515" s="128" t="n">
        <v>208</v>
      </c>
    </row>
    <row r="516" s="117" customFormat="true" ht="24" hidden="false" customHeight="true" outlineLevel="0" collapsed="false">
      <c r="A516" s="135" t="s">
        <v>51</v>
      </c>
      <c r="B516" s="130" t="s">
        <v>9592</v>
      </c>
      <c r="C516" s="151" t="s">
        <v>9589</v>
      </c>
      <c r="D516" s="130" t="s">
        <v>9593</v>
      </c>
      <c r="E516" s="127" t="s">
        <v>9594</v>
      </c>
      <c r="F516" s="122" t="n">
        <v>54</v>
      </c>
      <c r="G516" s="128" t="n">
        <v>208</v>
      </c>
    </row>
    <row r="517" s="117" customFormat="true" ht="24" hidden="false" customHeight="true" outlineLevel="0" collapsed="false">
      <c r="A517" s="131" t="s">
        <v>51</v>
      </c>
      <c r="B517" s="119" t="s">
        <v>9595</v>
      </c>
      <c r="C517" s="132" t="s">
        <v>9596</v>
      </c>
      <c r="D517" s="119" t="s">
        <v>9597</v>
      </c>
      <c r="E517" s="133" t="s">
        <v>9598</v>
      </c>
      <c r="F517" s="122" t="n">
        <v>40</v>
      </c>
      <c r="G517" s="123" t="n">
        <v>209</v>
      </c>
    </row>
    <row r="518" s="117" customFormat="true" ht="24" hidden="false" customHeight="true" outlineLevel="0" collapsed="false">
      <c r="A518" s="135" t="s">
        <v>51</v>
      </c>
      <c r="B518" s="130" t="s">
        <v>9599</v>
      </c>
      <c r="C518" s="151" t="s">
        <v>9600</v>
      </c>
      <c r="D518" s="130" t="s">
        <v>9601</v>
      </c>
      <c r="E518" s="127" t="s">
        <v>9602</v>
      </c>
      <c r="F518" s="122" t="n">
        <v>70</v>
      </c>
      <c r="G518" s="128" t="n">
        <v>209</v>
      </c>
    </row>
    <row r="519" s="117" customFormat="true" ht="24" hidden="false" customHeight="true" outlineLevel="0" collapsed="false">
      <c r="A519" s="146" t="s">
        <v>51</v>
      </c>
      <c r="B519" s="125" t="s">
        <v>9603</v>
      </c>
      <c r="C519" s="137" t="s">
        <v>9596</v>
      </c>
      <c r="D519" s="125" t="s">
        <v>9604</v>
      </c>
      <c r="E519" s="127" t="s">
        <v>9605</v>
      </c>
      <c r="F519" s="122" t="n">
        <v>25</v>
      </c>
      <c r="G519" s="128" t="n">
        <v>209</v>
      </c>
    </row>
    <row r="520" s="117" customFormat="true" ht="24" hidden="false" customHeight="true" outlineLevel="0" collapsed="false">
      <c r="A520" s="129" t="s">
        <v>51</v>
      </c>
      <c r="B520" s="125" t="s">
        <v>9606</v>
      </c>
      <c r="C520" s="137" t="s">
        <v>9607</v>
      </c>
      <c r="D520" s="125" t="s">
        <v>9608</v>
      </c>
      <c r="E520" s="127" t="s">
        <v>9609</v>
      </c>
      <c r="F520" s="122" t="n">
        <v>30</v>
      </c>
      <c r="G520" s="128" t="n">
        <v>209</v>
      </c>
    </row>
    <row r="521" s="117" customFormat="true" ht="24" hidden="false" customHeight="true" outlineLevel="0" collapsed="false">
      <c r="A521" s="124" t="s">
        <v>51</v>
      </c>
      <c r="B521" s="150" t="s">
        <v>9610</v>
      </c>
      <c r="C521" s="151" t="s">
        <v>9611</v>
      </c>
      <c r="D521" s="150" t="s">
        <v>9612</v>
      </c>
      <c r="E521" s="137" t="s">
        <v>9613</v>
      </c>
      <c r="F521" s="122" t="n">
        <v>34</v>
      </c>
      <c r="G521" s="116" t="n">
        <v>209</v>
      </c>
    </row>
    <row r="522" s="117" customFormat="true" ht="24" hidden="false" customHeight="true" outlineLevel="0" collapsed="false">
      <c r="A522" s="129" t="s">
        <v>51</v>
      </c>
      <c r="B522" s="125" t="s">
        <v>9614</v>
      </c>
      <c r="C522" s="133" t="s">
        <v>9615</v>
      </c>
      <c r="D522" s="125" t="s">
        <v>9616</v>
      </c>
      <c r="E522" s="127" t="s">
        <v>9617</v>
      </c>
      <c r="F522" s="122" t="n">
        <v>40</v>
      </c>
      <c r="G522" s="128" t="n">
        <v>209</v>
      </c>
    </row>
    <row r="523" s="117" customFormat="true" ht="24" hidden="false" customHeight="true" outlineLevel="0" collapsed="false">
      <c r="A523" s="129" t="s">
        <v>51</v>
      </c>
      <c r="B523" s="179" t="s">
        <v>9618</v>
      </c>
      <c r="C523" s="163" t="s">
        <v>9619</v>
      </c>
      <c r="D523" s="179" t="s">
        <v>9620</v>
      </c>
      <c r="E523" s="163" t="s">
        <v>9621</v>
      </c>
      <c r="F523" s="122" t="n">
        <v>30</v>
      </c>
      <c r="G523" s="164" t="n">
        <v>210</v>
      </c>
    </row>
    <row r="524" s="117" customFormat="true" ht="24" hidden="false" customHeight="true" outlineLevel="0" collapsed="false">
      <c r="A524" s="156" t="s">
        <v>51</v>
      </c>
      <c r="B524" s="153" t="s">
        <v>9622</v>
      </c>
      <c r="C524" s="133" t="s">
        <v>9619</v>
      </c>
      <c r="D524" s="153" t="s">
        <v>9623</v>
      </c>
      <c r="E524" s="127" t="s">
        <v>9624</v>
      </c>
      <c r="F524" s="122" t="n">
        <v>24</v>
      </c>
      <c r="G524" s="123" t="n">
        <v>210</v>
      </c>
    </row>
    <row r="525" s="117" customFormat="true" ht="24" hidden="false" customHeight="true" outlineLevel="0" collapsed="false">
      <c r="A525" s="156" t="s">
        <v>154</v>
      </c>
      <c r="B525" s="153" t="s">
        <v>9625</v>
      </c>
      <c r="C525" s="133" t="s">
        <v>9626</v>
      </c>
      <c r="D525" s="153" t="s">
        <v>9627</v>
      </c>
      <c r="E525" s="133" t="s">
        <v>9628</v>
      </c>
      <c r="F525" s="122" t="n">
        <v>26</v>
      </c>
      <c r="G525" s="123" t="n">
        <v>210</v>
      </c>
    </row>
    <row r="526" s="117" customFormat="true" ht="24" hidden="false" customHeight="true" outlineLevel="0" collapsed="false">
      <c r="A526" s="152" t="s">
        <v>154</v>
      </c>
      <c r="B526" s="179" t="s">
        <v>9629</v>
      </c>
      <c r="C526" s="163" t="s">
        <v>9630</v>
      </c>
      <c r="D526" s="179" t="s">
        <v>9631</v>
      </c>
      <c r="E526" s="163" t="s">
        <v>9632</v>
      </c>
      <c r="F526" s="122" t="n">
        <v>40</v>
      </c>
      <c r="G526" s="181" t="n">
        <v>210</v>
      </c>
    </row>
    <row r="527" s="117" customFormat="true" ht="24" hidden="false" customHeight="true" outlineLevel="0" collapsed="false">
      <c r="A527" s="124" t="s">
        <v>51</v>
      </c>
      <c r="B527" s="125" t="s">
        <v>9633</v>
      </c>
      <c r="C527" s="149" t="s">
        <v>9634</v>
      </c>
      <c r="D527" s="125" t="s">
        <v>9635</v>
      </c>
      <c r="E527" s="127" t="s">
        <v>9636</v>
      </c>
      <c r="F527" s="122" t="n">
        <v>60</v>
      </c>
      <c r="G527" s="123" t="n">
        <v>210</v>
      </c>
    </row>
    <row r="528" s="117" customFormat="true" ht="24" hidden="false" customHeight="true" outlineLevel="0" collapsed="false">
      <c r="A528" s="146" t="s">
        <v>51</v>
      </c>
      <c r="B528" s="134" t="s">
        <v>9637</v>
      </c>
      <c r="C528" s="132" t="s">
        <v>9638</v>
      </c>
      <c r="D528" s="134" t="s">
        <v>9639</v>
      </c>
      <c r="E528" s="133" t="s">
        <v>9640</v>
      </c>
      <c r="F528" s="122" t="n">
        <v>40</v>
      </c>
      <c r="G528" s="123" t="n">
        <v>210</v>
      </c>
    </row>
    <row r="529" s="117" customFormat="true" ht="24" hidden="false" customHeight="true" outlineLevel="0" collapsed="false">
      <c r="A529" s="124" t="s">
        <v>890</v>
      </c>
      <c r="B529" s="162" t="s">
        <v>9641</v>
      </c>
      <c r="C529" s="166" t="s">
        <v>9642</v>
      </c>
      <c r="D529" s="162" t="s">
        <v>9643</v>
      </c>
      <c r="E529" s="163" t="s">
        <v>9644</v>
      </c>
      <c r="F529" s="122" t="n">
        <v>25</v>
      </c>
      <c r="G529" s="181" t="n">
        <v>211</v>
      </c>
    </row>
    <row r="530" s="117" customFormat="true" ht="24" hidden="false" customHeight="true" outlineLevel="0" collapsed="false">
      <c r="A530" s="124" t="s">
        <v>51</v>
      </c>
      <c r="B530" s="162" t="s">
        <v>9645</v>
      </c>
      <c r="C530" s="166" t="s">
        <v>9646</v>
      </c>
      <c r="D530" s="162" t="s">
        <v>9647</v>
      </c>
      <c r="E530" s="163" t="s">
        <v>9648</v>
      </c>
      <c r="F530" s="122" t="n">
        <v>30</v>
      </c>
      <c r="G530" s="164" t="n">
        <v>211</v>
      </c>
    </row>
    <row r="531" s="117" customFormat="true" ht="24" hidden="false" customHeight="true" outlineLevel="0" collapsed="false">
      <c r="A531" s="135" t="s">
        <v>154</v>
      </c>
      <c r="B531" s="138" t="s">
        <v>9649</v>
      </c>
      <c r="C531" s="133" t="s">
        <v>9650</v>
      </c>
      <c r="D531" s="138" t="s">
        <v>9651</v>
      </c>
      <c r="E531" s="133" t="s">
        <v>9652</v>
      </c>
      <c r="F531" s="122" t="n">
        <v>75</v>
      </c>
      <c r="G531" s="123" t="n">
        <v>211</v>
      </c>
    </row>
    <row r="532" s="117" customFormat="true" ht="24" hidden="false" customHeight="true" outlineLevel="0" collapsed="false">
      <c r="A532" s="146" t="s">
        <v>51</v>
      </c>
      <c r="B532" s="153" t="s">
        <v>9653</v>
      </c>
      <c r="C532" s="133" t="s">
        <v>9654</v>
      </c>
      <c r="D532" s="153" t="s">
        <v>9655</v>
      </c>
      <c r="E532" s="133" t="s">
        <v>9656</v>
      </c>
      <c r="F532" s="122" t="n">
        <v>40</v>
      </c>
      <c r="G532" s="123" t="n">
        <v>212</v>
      </c>
    </row>
    <row r="533" s="117" customFormat="true" ht="24" hidden="false" customHeight="true" outlineLevel="0" collapsed="false">
      <c r="A533" s="124" t="s">
        <v>51</v>
      </c>
      <c r="B533" s="172" t="s">
        <v>9657</v>
      </c>
      <c r="C533" s="174" t="s">
        <v>9658</v>
      </c>
      <c r="D533" s="172" t="s">
        <v>9659</v>
      </c>
      <c r="E533" s="174" t="s">
        <v>9660</v>
      </c>
      <c r="F533" s="175" t="n">
        <v>120</v>
      </c>
      <c r="G533" s="176" t="n">
        <v>212</v>
      </c>
      <c r="H533" s="177"/>
      <c r="I533" s="178"/>
      <c r="J533" s="178"/>
      <c r="K533" s="178"/>
      <c r="L533" s="178"/>
      <c r="M533" s="178"/>
      <c r="N533" s="178"/>
      <c r="O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  <c r="AG533" s="178"/>
      <c r="AH533" s="178"/>
      <c r="AI533" s="178"/>
      <c r="AJ533" s="178"/>
      <c r="AK533" s="178"/>
      <c r="AL533" s="178"/>
      <c r="AM533" s="178"/>
      <c r="AN533" s="178"/>
      <c r="AO533" s="178"/>
      <c r="AP533" s="178"/>
      <c r="AQ533" s="178"/>
      <c r="AR533" s="178"/>
      <c r="AS533" s="178"/>
      <c r="AT533" s="178"/>
      <c r="AU533" s="178"/>
      <c r="AV533" s="178"/>
      <c r="AW533" s="178"/>
      <c r="AX533" s="178"/>
      <c r="AY533" s="178"/>
      <c r="AZ533" s="178"/>
      <c r="BA533" s="178"/>
      <c r="BB533" s="178"/>
      <c r="BC533" s="178"/>
      <c r="BD533" s="178"/>
      <c r="BE533" s="178"/>
      <c r="BF533" s="178"/>
      <c r="BG533" s="178"/>
      <c r="BH533" s="178"/>
      <c r="BI533" s="178"/>
      <c r="BJ533" s="178"/>
      <c r="BK533" s="178"/>
      <c r="BL533" s="178"/>
      <c r="BM533" s="178"/>
      <c r="BN533" s="178"/>
      <c r="BO533" s="178"/>
      <c r="BP533" s="178"/>
      <c r="BQ533" s="178"/>
      <c r="BR533" s="178"/>
      <c r="BS533" s="178"/>
      <c r="BT533" s="178"/>
      <c r="BU533" s="178"/>
      <c r="BV533" s="178"/>
      <c r="BW533" s="178"/>
      <c r="BX533" s="178"/>
      <c r="BY533" s="178"/>
      <c r="BZ533" s="178"/>
      <c r="CA533" s="178"/>
      <c r="CB533" s="178"/>
      <c r="CC533" s="178"/>
      <c r="CD533" s="178"/>
      <c r="CE533" s="178"/>
      <c r="CF533" s="178"/>
      <c r="CG533" s="178"/>
      <c r="CH533" s="178"/>
      <c r="CI533" s="178"/>
      <c r="CJ533" s="178"/>
      <c r="CK533" s="178"/>
      <c r="CL533" s="178"/>
      <c r="CM533" s="178"/>
      <c r="CN533" s="178"/>
      <c r="CO533" s="178"/>
      <c r="CP533" s="178"/>
      <c r="CQ533" s="178"/>
      <c r="CR533" s="178"/>
      <c r="CS533" s="178"/>
      <c r="CT533" s="178"/>
      <c r="CU533" s="178"/>
      <c r="CV533" s="178"/>
      <c r="CW533" s="178"/>
      <c r="CX533" s="178"/>
      <c r="CY533" s="178"/>
      <c r="CZ533" s="178"/>
      <c r="DA533" s="178"/>
      <c r="DB533" s="178"/>
      <c r="DC533" s="178"/>
      <c r="DD533" s="178"/>
      <c r="DE533" s="178"/>
      <c r="DF533" s="178"/>
      <c r="DG533" s="178"/>
      <c r="DH533" s="178"/>
      <c r="DI533" s="178"/>
      <c r="DJ533" s="178"/>
      <c r="DK533" s="178"/>
      <c r="DL533" s="178"/>
      <c r="DM533" s="178"/>
      <c r="DN533" s="178"/>
      <c r="DO533" s="178"/>
      <c r="DP533" s="178"/>
      <c r="DQ533" s="178"/>
      <c r="DR533" s="178"/>
      <c r="DS533" s="178"/>
      <c r="DT533" s="178"/>
      <c r="DU533" s="178"/>
      <c r="DV533" s="178"/>
      <c r="DW533" s="178"/>
      <c r="DX533" s="178"/>
      <c r="DY533" s="178"/>
      <c r="DZ533" s="178"/>
      <c r="EA533" s="178"/>
      <c r="EB533" s="178"/>
      <c r="EC533" s="178"/>
      <c r="ED533" s="178"/>
      <c r="EE533" s="178"/>
      <c r="EF533" s="178"/>
      <c r="EG533" s="178"/>
      <c r="EH533" s="178"/>
      <c r="EI533" s="178"/>
      <c r="EJ533" s="178"/>
      <c r="EK533" s="178"/>
      <c r="EL533" s="178"/>
      <c r="EM533" s="178"/>
      <c r="EN533" s="178"/>
      <c r="EO533" s="178"/>
      <c r="EP533" s="178"/>
      <c r="EQ533" s="178"/>
      <c r="ER533" s="178"/>
      <c r="ES533" s="178"/>
      <c r="ET533" s="178"/>
      <c r="EU533" s="178"/>
      <c r="EV533" s="178"/>
      <c r="EW533" s="178"/>
      <c r="EX533" s="178"/>
      <c r="EY533" s="178"/>
      <c r="EZ533" s="178"/>
      <c r="FA533" s="178"/>
      <c r="FB533" s="178"/>
      <c r="FC533" s="178"/>
      <c r="FD533" s="178"/>
      <c r="FE533" s="178"/>
      <c r="FF533" s="178"/>
      <c r="FG533" s="178"/>
      <c r="FH533" s="178"/>
      <c r="FI533" s="178"/>
      <c r="FJ533" s="178"/>
      <c r="FK533" s="178"/>
      <c r="FL533" s="178"/>
      <c r="FM533" s="178"/>
      <c r="FN533" s="178"/>
      <c r="FO533" s="178"/>
      <c r="FP533" s="178"/>
      <c r="FQ533" s="178"/>
      <c r="FR533" s="178"/>
      <c r="FS533" s="178"/>
      <c r="FT533" s="178"/>
      <c r="FU533" s="178"/>
      <c r="FV533" s="178"/>
      <c r="FW533" s="178"/>
      <c r="FX533" s="178"/>
      <c r="FY533" s="178"/>
      <c r="FZ533" s="178"/>
      <c r="GA533" s="178"/>
      <c r="GB533" s="178"/>
      <c r="GC533" s="178"/>
      <c r="GD533" s="178"/>
      <c r="GE533" s="178"/>
      <c r="GF533" s="178"/>
      <c r="GG533" s="178"/>
      <c r="GH533" s="178"/>
      <c r="GI533" s="178"/>
      <c r="GJ533" s="178"/>
      <c r="GK533" s="178"/>
      <c r="GL533" s="178"/>
      <c r="GM533" s="178"/>
      <c r="GN533" s="178"/>
      <c r="GO533" s="178"/>
      <c r="GP533" s="178"/>
      <c r="GQ533" s="178"/>
      <c r="GR533" s="178"/>
    </row>
    <row r="534" s="117" customFormat="true" ht="24" hidden="false" customHeight="true" outlineLevel="0" collapsed="false">
      <c r="A534" s="118" t="s">
        <v>890</v>
      </c>
      <c r="B534" s="138" t="s">
        <v>9661</v>
      </c>
      <c r="C534" s="137" t="s">
        <v>9654</v>
      </c>
      <c r="D534" s="138" t="s">
        <v>9662</v>
      </c>
      <c r="E534" s="127" t="s">
        <v>9663</v>
      </c>
      <c r="F534" s="122" t="n">
        <v>60</v>
      </c>
      <c r="G534" s="116" t="n">
        <v>212</v>
      </c>
    </row>
    <row r="535" s="117" customFormat="true" ht="24" hidden="false" customHeight="true" outlineLevel="0" collapsed="false">
      <c r="A535" s="131" t="s">
        <v>51</v>
      </c>
      <c r="B535" s="138" t="s">
        <v>9664</v>
      </c>
      <c r="C535" s="133" t="s">
        <v>9665</v>
      </c>
      <c r="D535" s="184" t="s">
        <v>9666</v>
      </c>
      <c r="E535" s="133" t="s">
        <v>9667</v>
      </c>
      <c r="F535" s="122" t="n">
        <v>40</v>
      </c>
      <c r="G535" s="185" t="n">
        <v>212</v>
      </c>
    </row>
    <row r="536" s="117" customFormat="true" ht="24" hidden="false" customHeight="true" outlineLevel="0" collapsed="false">
      <c r="A536" s="124" t="s">
        <v>51</v>
      </c>
      <c r="B536" s="125" t="s">
        <v>9668</v>
      </c>
      <c r="C536" s="137" t="s">
        <v>9669</v>
      </c>
      <c r="D536" s="125" t="s">
        <v>9670</v>
      </c>
      <c r="E536" s="127" t="s">
        <v>9671</v>
      </c>
      <c r="F536" s="133" t="n">
        <v>40</v>
      </c>
      <c r="G536" s="116" t="n">
        <v>212</v>
      </c>
    </row>
    <row r="537" s="117" customFormat="true" ht="24" hidden="false" customHeight="true" outlineLevel="0" collapsed="false">
      <c r="A537" s="135" t="s">
        <v>51</v>
      </c>
      <c r="B537" s="134" t="s">
        <v>9672</v>
      </c>
      <c r="C537" s="149" t="s">
        <v>9658</v>
      </c>
      <c r="D537" s="134" t="s">
        <v>9673</v>
      </c>
      <c r="E537" s="132" t="s">
        <v>9674</v>
      </c>
      <c r="F537" s="122" t="n">
        <v>40</v>
      </c>
      <c r="G537" s="123" t="n">
        <v>212</v>
      </c>
    </row>
    <row r="538" s="117" customFormat="true" ht="24" hidden="false" customHeight="true" outlineLevel="0" collapsed="false">
      <c r="A538" s="129" t="s">
        <v>51</v>
      </c>
      <c r="B538" s="125" t="s">
        <v>9675</v>
      </c>
      <c r="C538" s="126" t="s">
        <v>9676</v>
      </c>
      <c r="D538" s="125" t="s">
        <v>9677</v>
      </c>
      <c r="E538" s="127" t="s">
        <v>9678</v>
      </c>
      <c r="F538" s="122" t="n">
        <v>40</v>
      </c>
      <c r="G538" s="128" t="n">
        <v>212</v>
      </c>
    </row>
    <row r="539" s="117" customFormat="true" ht="24" hidden="false" customHeight="true" outlineLevel="0" collapsed="false">
      <c r="A539" s="152" t="s">
        <v>890</v>
      </c>
      <c r="B539" s="136" t="s">
        <v>9679</v>
      </c>
      <c r="C539" s="147" t="s">
        <v>9680</v>
      </c>
      <c r="D539" s="136" t="s">
        <v>9681</v>
      </c>
      <c r="E539" s="137" t="s">
        <v>9682</v>
      </c>
      <c r="F539" s="122" t="n">
        <v>36</v>
      </c>
      <c r="G539" s="116" t="n">
        <v>213</v>
      </c>
    </row>
    <row r="540" s="117" customFormat="true" ht="24" hidden="false" customHeight="true" outlineLevel="0" collapsed="false">
      <c r="A540" s="152" t="s">
        <v>890</v>
      </c>
      <c r="B540" s="162" t="s">
        <v>9683</v>
      </c>
      <c r="C540" s="180" t="s">
        <v>9684</v>
      </c>
      <c r="D540" s="162" t="s">
        <v>9685</v>
      </c>
      <c r="E540" s="166" t="s">
        <v>9686</v>
      </c>
      <c r="F540" s="122" t="n">
        <v>24</v>
      </c>
      <c r="G540" s="164" t="n">
        <v>213</v>
      </c>
    </row>
    <row r="541" s="117" customFormat="true" ht="24" hidden="false" customHeight="true" outlineLevel="0" collapsed="false">
      <c r="A541" s="124" t="s">
        <v>51</v>
      </c>
      <c r="B541" s="138" t="s">
        <v>9687</v>
      </c>
      <c r="C541" s="149" t="s">
        <v>9680</v>
      </c>
      <c r="D541" s="138" t="s">
        <v>9688</v>
      </c>
      <c r="E541" s="133" t="s">
        <v>9689</v>
      </c>
      <c r="F541" s="122" t="n">
        <v>36</v>
      </c>
      <c r="G541" s="205" t="n">
        <v>213</v>
      </c>
    </row>
    <row r="542" s="117" customFormat="true" ht="24" hidden="false" customHeight="true" outlineLevel="0" collapsed="false">
      <c r="A542" s="124" t="s">
        <v>51</v>
      </c>
      <c r="B542" s="125" t="s">
        <v>9690</v>
      </c>
      <c r="C542" s="126" t="s">
        <v>9691</v>
      </c>
      <c r="D542" s="125" t="s">
        <v>9692</v>
      </c>
      <c r="E542" s="127" t="s">
        <v>9693</v>
      </c>
      <c r="F542" s="122" t="n">
        <v>40</v>
      </c>
      <c r="G542" s="205" t="n">
        <v>214</v>
      </c>
    </row>
    <row r="543" s="117" customFormat="true" ht="24" hidden="false" customHeight="true" outlineLevel="0" collapsed="false">
      <c r="A543" s="146" t="s">
        <v>51</v>
      </c>
      <c r="B543" s="134" t="s">
        <v>9694</v>
      </c>
      <c r="C543" s="149" t="s">
        <v>9695</v>
      </c>
      <c r="D543" s="134" t="s">
        <v>9696</v>
      </c>
      <c r="E543" s="132" t="s">
        <v>9697</v>
      </c>
      <c r="F543" s="122" t="n">
        <v>25</v>
      </c>
      <c r="G543" s="123" t="n">
        <v>214</v>
      </c>
    </row>
    <row r="544" s="117" customFormat="true" ht="24" hidden="false" customHeight="true" outlineLevel="0" collapsed="false">
      <c r="A544" s="146" t="s">
        <v>51</v>
      </c>
      <c r="B544" s="134" t="s">
        <v>9698</v>
      </c>
      <c r="C544" s="149" t="s">
        <v>9699</v>
      </c>
      <c r="D544" s="134" t="s">
        <v>9700</v>
      </c>
      <c r="E544" s="132" t="s">
        <v>9701</v>
      </c>
      <c r="F544" s="122" t="n">
        <v>50</v>
      </c>
      <c r="G544" s="123" t="n">
        <v>214</v>
      </c>
    </row>
    <row r="545" s="117" customFormat="true" ht="24" hidden="false" customHeight="true" outlineLevel="0" collapsed="false">
      <c r="A545" s="124" t="s">
        <v>9702</v>
      </c>
      <c r="B545" s="134" t="s">
        <v>9703</v>
      </c>
      <c r="C545" s="132" t="s">
        <v>9704</v>
      </c>
      <c r="D545" s="134" t="s">
        <v>9705</v>
      </c>
      <c r="E545" s="133" t="s">
        <v>9706</v>
      </c>
      <c r="F545" s="122" t="n">
        <v>30</v>
      </c>
      <c r="G545" s="205" t="n">
        <v>215</v>
      </c>
    </row>
    <row r="546" s="117" customFormat="true" ht="24" hidden="false" customHeight="true" outlineLevel="0" collapsed="false">
      <c r="A546" s="146" t="s">
        <v>154</v>
      </c>
      <c r="B546" s="130" t="s">
        <v>9707</v>
      </c>
      <c r="C546" s="151" t="s">
        <v>9708</v>
      </c>
      <c r="D546" s="130" t="s">
        <v>9709</v>
      </c>
      <c r="E546" s="127" t="s">
        <v>9710</v>
      </c>
      <c r="F546" s="122" t="n">
        <v>24</v>
      </c>
      <c r="G546" s="128" t="n">
        <v>215</v>
      </c>
    </row>
    <row r="547" s="117" customFormat="true" ht="24" hidden="false" customHeight="true" outlineLevel="0" collapsed="false">
      <c r="A547" s="124" t="s">
        <v>51</v>
      </c>
      <c r="B547" s="130" t="s">
        <v>9711</v>
      </c>
      <c r="C547" s="151" t="s">
        <v>9712</v>
      </c>
      <c r="D547" s="130" t="s">
        <v>9713</v>
      </c>
      <c r="E547" s="127" t="s">
        <v>9714</v>
      </c>
      <c r="F547" s="122" t="n">
        <v>40</v>
      </c>
      <c r="G547" s="128" t="n">
        <v>219</v>
      </c>
    </row>
    <row r="548" s="117" customFormat="true" ht="24" hidden="false" customHeight="true" outlineLevel="0" collapsed="false">
      <c r="A548" s="124" t="s">
        <v>51</v>
      </c>
      <c r="B548" s="134" t="s">
        <v>9715</v>
      </c>
      <c r="C548" s="132" t="s">
        <v>9716</v>
      </c>
      <c r="D548" s="134" t="s">
        <v>9717</v>
      </c>
      <c r="E548" s="133" t="s">
        <v>9718</v>
      </c>
      <c r="F548" s="122" t="n">
        <v>30</v>
      </c>
      <c r="G548" s="123" t="n">
        <v>219</v>
      </c>
    </row>
    <row r="549" s="117" customFormat="true" ht="24" hidden="false" customHeight="true" outlineLevel="0" collapsed="false">
      <c r="A549" s="131" t="s">
        <v>51</v>
      </c>
      <c r="B549" s="130" t="s">
        <v>9719</v>
      </c>
      <c r="C549" s="151" t="s">
        <v>9712</v>
      </c>
      <c r="D549" s="130" t="s">
        <v>9713</v>
      </c>
      <c r="E549" s="127" t="s">
        <v>9720</v>
      </c>
      <c r="F549" s="122" t="n">
        <v>30</v>
      </c>
      <c r="G549" s="205" t="n">
        <v>219</v>
      </c>
    </row>
    <row r="550" s="117" customFormat="true" ht="24" hidden="false" customHeight="true" outlineLevel="0" collapsed="false">
      <c r="A550" s="131" t="s">
        <v>154</v>
      </c>
      <c r="B550" s="179" t="s">
        <v>9721</v>
      </c>
      <c r="C550" s="163" t="s">
        <v>9722</v>
      </c>
      <c r="D550" s="179" t="s">
        <v>9723</v>
      </c>
      <c r="E550" s="163" t="s">
        <v>9724</v>
      </c>
      <c r="F550" s="122" t="n">
        <v>35</v>
      </c>
      <c r="G550" s="164" t="n">
        <v>219</v>
      </c>
    </row>
    <row r="551" s="117" customFormat="true" ht="24" hidden="false" customHeight="true" outlineLevel="0" collapsed="false">
      <c r="A551" s="131" t="s">
        <v>51</v>
      </c>
      <c r="B551" s="206" t="s">
        <v>9725</v>
      </c>
      <c r="C551" s="163" t="s">
        <v>9726</v>
      </c>
      <c r="D551" s="206" t="s">
        <v>9727</v>
      </c>
      <c r="E551" s="163" t="s">
        <v>9728</v>
      </c>
      <c r="F551" s="133" t="n">
        <v>38</v>
      </c>
      <c r="G551" s="164" t="n">
        <v>219</v>
      </c>
    </row>
    <row r="552" s="117" customFormat="true" ht="24" hidden="false" customHeight="true" outlineLevel="0" collapsed="false">
      <c r="A552" s="152" t="s">
        <v>890</v>
      </c>
      <c r="B552" s="153" t="s">
        <v>9729</v>
      </c>
      <c r="C552" s="133" t="s">
        <v>9730</v>
      </c>
      <c r="D552" s="153" t="s">
        <v>9731</v>
      </c>
      <c r="E552" s="127" t="s">
        <v>9732</v>
      </c>
      <c r="F552" s="122" t="n">
        <v>188</v>
      </c>
      <c r="G552" s="123" t="n">
        <v>220</v>
      </c>
    </row>
    <row r="553" s="117" customFormat="true" ht="24" hidden="false" customHeight="true" outlineLevel="0" collapsed="false">
      <c r="A553" s="129" t="s">
        <v>51</v>
      </c>
      <c r="B553" s="119" t="s">
        <v>9733</v>
      </c>
      <c r="C553" s="149" t="s">
        <v>9734</v>
      </c>
      <c r="D553" s="119" t="s">
        <v>9735</v>
      </c>
      <c r="E553" s="121" t="s">
        <v>9736</v>
      </c>
      <c r="F553" s="122" t="n">
        <v>38</v>
      </c>
      <c r="G553" s="123" t="n">
        <v>221</v>
      </c>
    </row>
    <row r="554" s="117" customFormat="true" ht="24" hidden="false" customHeight="true" outlineLevel="0" collapsed="false">
      <c r="A554" s="156" t="s">
        <v>51</v>
      </c>
      <c r="B554" s="130" t="s">
        <v>9737</v>
      </c>
      <c r="C554" s="126" t="s">
        <v>9738</v>
      </c>
      <c r="D554" s="130" t="s">
        <v>9739</v>
      </c>
      <c r="E554" s="121" t="s">
        <v>9740</v>
      </c>
      <c r="F554" s="122" t="n">
        <v>30</v>
      </c>
      <c r="G554" s="123" t="n">
        <v>222</v>
      </c>
    </row>
    <row r="555" s="117" customFormat="true" ht="24" hidden="false" customHeight="true" outlineLevel="0" collapsed="false">
      <c r="A555" s="135" t="s">
        <v>154</v>
      </c>
      <c r="B555" s="159" t="s">
        <v>9741</v>
      </c>
      <c r="C555" s="161" t="s">
        <v>9742</v>
      </c>
      <c r="D555" s="159" t="s">
        <v>9743</v>
      </c>
      <c r="E555" s="160" t="s">
        <v>9744</v>
      </c>
      <c r="F555" s="122" t="n">
        <v>40</v>
      </c>
      <c r="G555" s="143" t="n">
        <v>222</v>
      </c>
    </row>
    <row r="556" s="117" customFormat="true" ht="24" hidden="false" customHeight="true" outlineLevel="0" collapsed="false">
      <c r="A556" s="156" t="s">
        <v>51</v>
      </c>
      <c r="B556" s="130" t="s">
        <v>9745</v>
      </c>
      <c r="C556" s="126" t="s">
        <v>9746</v>
      </c>
      <c r="D556" s="130" t="s">
        <v>9747</v>
      </c>
      <c r="E556" s="121" t="s">
        <v>9748</v>
      </c>
      <c r="F556" s="122" t="n">
        <v>20</v>
      </c>
      <c r="G556" s="123" t="n">
        <v>223</v>
      </c>
    </row>
    <row r="557" s="117" customFormat="true" ht="24" hidden="false" customHeight="true" outlineLevel="0" collapsed="false">
      <c r="A557" s="124" t="s">
        <v>51</v>
      </c>
      <c r="B557" s="138" t="s">
        <v>9749</v>
      </c>
      <c r="C557" s="149" t="s">
        <v>9750</v>
      </c>
      <c r="D557" s="138" t="s">
        <v>9751</v>
      </c>
      <c r="E557" s="133" t="s">
        <v>9752</v>
      </c>
      <c r="F557" s="122" t="n">
        <v>40</v>
      </c>
      <c r="G557" s="123" t="n">
        <v>224</v>
      </c>
    </row>
    <row r="558" s="117" customFormat="true" ht="24" hidden="false" customHeight="true" outlineLevel="0" collapsed="false">
      <c r="A558" s="135" t="s">
        <v>51</v>
      </c>
      <c r="B558" s="119" t="s">
        <v>9753</v>
      </c>
      <c r="C558" s="149" t="s">
        <v>9754</v>
      </c>
      <c r="D558" s="119" t="s">
        <v>9755</v>
      </c>
      <c r="E558" s="121" t="s">
        <v>9756</v>
      </c>
      <c r="F558" s="122" t="n">
        <v>30</v>
      </c>
      <c r="G558" s="123" t="n">
        <v>224</v>
      </c>
    </row>
    <row r="559" s="117" customFormat="true" ht="24" hidden="false" customHeight="true" outlineLevel="0" collapsed="false">
      <c r="A559" s="124" t="s">
        <v>51</v>
      </c>
      <c r="B559" s="153" t="s">
        <v>9757</v>
      </c>
      <c r="C559" s="120" t="s">
        <v>9758</v>
      </c>
      <c r="D559" s="153" t="s">
        <v>9759</v>
      </c>
      <c r="E559" s="127" t="s">
        <v>9760</v>
      </c>
      <c r="F559" s="122" t="n">
        <v>38</v>
      </c>
      <c r="G559" s="123" t="n">
        <v>224</v>
      </c>
    </row>
    <row r="560" s="117" customFormat="true" ht="24" hidden="false" customHeight="true" outlineLevel="0" collapsed="false">
      <c r="A560" s="156" t="s">
        <v>51</v>
      </c>
      <c r="B560" s="134" t="s">
        <v>9761</v>
      </c>
      <c r="C560" s="132" t="s">
        <v>9762</v>
      </c>
      <c r="D560" s="134" t="s">
        <v>9763</v>
      </c>
      <c r="E560" s="133" t="s">
        <v>9764</v>
      </c>
      <c r="F560" s="122" t="n">
        <v>35</v>
      </c>
      <c r="G560" s="123" t="n">
        <v>224</v>
      </c>
    </row>
    <row r="561" s="117" customFormat="true" ht="24" hidden="false" customHeight="true" outlineLevel="0" collapsed="false">
      <c r="A561" s="156" t="s">
        <v>176</v>
      </c>
      <c r="B561" s="119" t="s">
        <v>9765</v>
      </c>
      <c r="C561" s="132" t="s">
        <v>9766</v>
      </c>
      <c r="D561" s="119" t="s">
        <v>9767</v>
      </c>
      <c r="E561" s="133" t="s">
        <v>9768</v>
      </c>
      <c r="F561" s="122" t="n">
        <v>29</v>
      </c>
      <c r="G561" s="123" t="n">
        <v>224</v>
      </c>
    </row>
    <row r="562" s="117" customFormat="true" ht="24" hidden="false" customHeight="true" outlineLevel="0" collapsed="false">
      <c r="A562" s="124" t="s">
        <v>51</v>
      </c>
      <c r="B562" s="130" t="s">
        <v>9769</v>
      </c>
      <c r="C562" s="151" t="s">
        <v>9770</v>
      </c>
      <c r="D562" s="130" t="s">
        <v>9771</v>
      </c>
      <c r="E562" s="127" t="s">
        <v>9772</v>
      </c>
      <c r="F562" s="122" t="n">
        <v>40</v>
      </c>
      <c r="G562" s="128" t="n">
        <v>224</v>
      </c>
    </row>
    <row r="563" s="117" customFormat="true" ht="24" hidden="false" customHeight="true" outlineLevel="0" collapsed="false">
      <c r="A563" s="124" t="s">
        <v>890</v>
      </c>
      <c r="B563" s="172" t="s">
        <v>7330</v>
      </c>
      <c r="C563" s="174" t="s">
        <v>9773</v>
      </c>
      <c r="D563" s="172" t="s">
        <v>9774</v>
      </c>
      <c r="E563" s="174" t="s">
        <v>9775</v>
      </c>
      <c r="F563" s="175" t="n">
        <v>27</v>
      </c>
      <c r="G563" s="176" t="n">
        <v>224</v>
      </c>
      <c r="H563" s="177"/>
      <c r="I563" s="178"/>
      <c r="J563" s="178"/>
      <c r="K563" s="178"/>
      <c r="L563" s="178"/>
      <c r="M563" s="178"/>
      <c r="N563" s="178"/>
      <c r="O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  <c r="AG563" s="178"/>
      <c r="AH563" s="178"/>
      <c r="AI563" s="178"/>
      <c r="AJ563" s="178"/>
      <c r="AK563" s="178"/>
      <c r="AL563" s="178"/>
      <c r="AM563" s="178"/>
      <c r="AN563" s="178"/>
      <c r="AO563" s="178"/>
      <c r="AP563" s="178"/>
      <c r="AQ563" s="178"/>
      <c r="AR563" s="178"/>
      <c r="AS563" s="178"/>
      <c r="AT563" s="178"/>
      <c r="AU563" s="178"/>
      <c r="AV563" s="178"/>
      <c r="AW563" s="178"/>
      <c r="AX563" s="178"/>
      <c r="AY563" s="178"/>
      <c r="AZ563" s="178"/>
      <c r="BA563" s="178"/>
      <c r="BB563" s="178"/>
      <c r="BC563" s="178"/>
      <c r="BD563" s="178"/>
      <c r="BE563" s="178"/>
      <c r="BF563" s="178"/>
      <c r="BG563" s="178"/>
      <c r="BH563" s="178"/>
      <c r="BI563" s="178"/>
      <c r="BJ563" s="178"/>
      <c r="BK563" s="178"/>
      <c r="BL563" s="178"/>
      <c r="BM563" s="178"/>
      <c r="BN563" s="178"/>
      <c r="BO563" s="178"/>
      <c r="BP563" s="178"/>
      <c r="BQ563" s="178"/>
      <c r="BR563" s="178"/>
      <c r="BS563" s="178"/>
      <c r="BT563" s="178"/>
      <c r="BU563" s="178"/>
      <c r="BV563" s="178"/>
      <c r="BW563" s="178"/>
      <c r="BX563" s="178"/>
      <c r="BY563" s="178"/>
      <c r="BZ563" s="178"/>
      <c r="CA563" s="178"/>
      <c r="CB563" s="178"/>
      <c r="CC563" s="178"/>
      <c r="CD563" s="178"/>
      <c r="CE563" s="178"/>
      <c r="CF563" s="178"/>
      <c r="CG563" s="178"/>
      <c r="CH563" s="178"/>
      <c r="CI563" s="178"/>
      <c r="CJ563" s="178"/>
      <c r="CK563" s="178"/>
      <c r="CL563" s="178"/>
      <c r="CM563" s="178"/>
      <c r="CN563" s="178"/>
      <c r="CO563" s="178"/>
      <c r="CP563" s="178"/>
      <c r="CQ563" s="178"/>
      <c r="CR563" s="178"/>
      <c r="CS563" s="178"/>
      <c r="CT563" s="178"/>
      <c r="CU563" s="178"/>
      <c r="CV563" s="178"/>
      <c r="CW563" s="178"/>
      <c r="CX563" s="178"/>
      <c r="CY563" s="178"/>
      <c r="CZ563" s="178"/>
      <c r="DA563" s="178"/>
      <c r="DB563" s="178"/>
      <c r="DC563" s="178"/>
      <c r="DD563" s="178"/>
      <c r="DE563" s="178"/>
      <c r="DF563" s="178"/>
      <c r="DG563" s="178"/>
      <c r="DH563" s="178"/>
      <c r="DI563" s="178"/>
      <c r="DJ563" s="178"/>
      <c r="DK563" s="178"/>
      <c r="DL563" s="178"/>
      <c r="DM563" s="178"/>
      <c r="DN563" s="178"/>
      <c r="DO563" s="178"/>
      <c r="DP563" s="178"/>
      <c r="DQ563" s="178"/>
      <c r="DR563" s="178"/>
      <c r="DS563" s="178"/>
      <c r="DT563" s="178"/>
      <c r="DU563" s="178"/>
      <c r="DV563" s="178"/>
      <c r="DW563" s="178"/>
      <c r="DX563" s="178"/>
      <c r="DY563" s="178"/>
      <c r="DZ563" s="178"/>
      <c r="EA563" s="178"/>
      <c r="EB563" s="178"/>
      <c r="EC563" s="178"/>
      <c r="ED563" s="178"/>
      <c r="EE563" s="178"/>
      <c r="EF563" s="178"/>
      <c r="EG563" s="178"/>
      <c r="EH563" s="178"/>
      <c r="EI563" s="178"/>
      <c r="EJ563" s="178"/>
      <c r="EK563" s="178"/>
      <c r="EL563" s="178"/>
      <c r="EM563" s="178"/>
      <c r="EN563" s="178"/>
      <c r="EO563" s="178"/>
      <c r="EP563" s="178"/>
      <c r="EQ563" s="178"/>
      <c r="ER563" s="178"/>
      <c r="ES563" s="178"/>
      <c r="ET563" s="178"/>
      <c r="EU563" s="178"/>
      <c r="EV563" s="178"/>
      <c r="EW563" s="178"/>
      <c r="EX563" s="178"/>
      <c r="EY563" s="178"/>
      <c r="EZ563" s="178"/>
      <c r="FA563" s="178"/>
      <c r="FB563" s="178"/>
      <c r="FC563" s="178"/>
      <c r="FD563" s="178"/>
      <c r="FE563" s="178"/>
      <c r="FF563" s="178"/>
      <c r="FG563" s="178"/>
      <c r="FH563" s="178"/>
      <c r="FI563" s="178"/>
      <c r="FJ563" s="178"/>
      <c r="FK563" s="178"/>
      <c r="FL563" s="178"/>
      <c r="FM563" s="178"/>
      <c r="FN563" s="178"/>
      <c r="FO563" s="178"/>
      <c r="FP563" s="178"/>
      <c r="FQ563" s="178"/>
      <c r="FR563" s="178"/>
      <c r="FS563" s="178"/>
      <c r="FT563" s="178"/>
      <c r="FU563" s="178"/>
      <c r="FV563" s="178"/>
      <c r="FW563" s="178"/>
      <c r="FX563" s="178"/>
      <c r="FY563" s="178"/>
      <c r="FZ563" s="178"/>
      <c r="GA563" s="178"/>
      <c r="GB563" s="178"/>
      <c r="GC563" s="178"/>
      <c r="GD563" s="178"/>
      <c r="GE563" s="178"/>
      <c r="GF563" s="178"/>
      <c r="GG563" s="178"/>
      <c r="GH563" s="178"/>
      <c r="GI563" s="178"/>
      <c r="GJ563" s="178"/>
      <c r="GK563" s="178"/>
      <c r="GL563" s="178"/>
      <c r="GM563" s="178"/>
      <c r="GN563" s="178"/>
      <c r="GO563" s="178"/>
      <c r="GP563" s="178"/>
      <c r="GQ563" s="178"/>
      <c r="GR563" s="178"/>
    </row>
    <row r="564" s="117" customFormat="true" ht="24" hidden="false" customHeight="true" outlineLevel="0" collapsed="false">
      <c r="A564" s="124" t="s">
        <v>51</v>
      </c>
      <c r="B564" s="138" t="s">
        <v>9776</v>
      </c>
      <c r="C564" s="133" t="s">
        <v>9762</v>
      </c>
      <c r="D564" s="138" t="s">
        <v>9777</v>
      </c>
      <c r="E564" s="133" t="s">
        <v>9778</v>
      </c>
      <c r="F564" s="122" t="n">
        <v>32</v>
      </c>
      <c r="G564" s="123" t="n">
        <v>224</v>
      </c>
    </row>
    <row r="565" s="117" customFormat="true" ht="24" hidden="false" customHeight="true" outlineLevel="0" collapsed="false">
      <c r="A565" s="124" t="s">
        <v>51</v>
      </c>
      <c r="B565" s="125" t="s">
        <v>9779</v>
      </c>
      <c r="C565" s="137" t="s">
        <v>9780</v>
      </c>
      <c r="D565" s="125" t="s">
        <v>9781</v>
      </c>
      <c r="E565" s="127" t="s">
        <v>9782</v>
      </c>
      <c r="F565" s="133" t="n">
        <v>30</v>
      </c>
      <c r="G565" s="128" t="n">
        <v>225</v>
      </c>
    </row>
    <row r="566" s="117" customFormat="true" ht="24" hidden="false" customHeight="true" outlineLevel="0" collapsed="false">
      <c r="A566" s="135" t="s">
        <v>51</v>
      </c>
      <c r="B566" s="125" t="s">
        <v>9783</v>
      </c>
      <c r="C566" s="137" t="s">
        <v>9784</v>
      </c>
      <c r="D566" s="125" t="s">
        <v>9785</v>
      </c>
      <c r="E566" s="127" t="s">
        <v>9786</v>
      </c>
      <c r="F566" s="133" t="n">
        <v>34</v>
      </c>
      <c r="G566" s="128" t="n">
        <v>225</v>
      </c>
    </row>
    <row r="567" s="117" customFormat="true" ht="24" hidden="false" customHeight="true" outlineLevel="0" collapsed="false">
      <c r="A567" s="135" t="s">
        <v>51</v>
      </c>
      <c r="B567" s="125" t="s">
        <v>9787</v>
      </c>
      <c r="C567" s="137" t="s">
        <v>9788</v>
      </c>
      <c r="D567" s="125" t="s">
        <v>9789</v>
      </c>
      <c r="E567" s="127" t="s">
        <v>9790</v>
      </c>
      <c r="F567" s="122" t="n">
        <v>30</v>
      </c>
      <c r="G567" s="123" t="n">
        <v>225</v>
      </c>
    </row>
    <row r="568" s="117" customFormat="true" ht="24" hidden="false" customHeight="true" outlineLevel="0" collapsed="false">
      <c r="A568" s="124" t="s">
        <v>51</v>
      </c>
      <c r="B568" s="134" t="s">
        <v>9791</v>
      </c>
      <c r="C568" s="149" t="s">
        <v>9792</v>
      </c>
      <c r="D568" s="134" t="s">
        <v>9793</v>
      </c>
      <c r="E568" s="132" t="s">
        <v>9794</v>
      </c>
      <c r="F568" s="122" t="n">
        <v>30</v>
      </c>
      <c r="G568" s="123" t="n">
        <v>225</v>
      </c>
    </row>
    <row r="569" s="117" customFormat="true" ht="24" hidden="false" customHeight="true" outlineLevel="0" collapsed="false">
      <c r="A569" s="124" t="s">
        <v>51</v>
      </c>
      <c r="B569" s="119" t="s">
        <v>9795</v>
      </c>
      <c r="C569" s="132" t="s">
        <v>9796</v>
      </c>
      <c r="D569" s="119" t="s">
        <v>9797</v>
      </c>
      <c r="E569" s="133" t="s">
        <v>9798</v>
      </c>
      <c r="F569" s="122" t="n">
        <v>30</v>
      </c>
      <c r="G569" s="123" t="n">
        <v>225</v>
      </c>
    </row>
    <row r="570" s="117" customFormat="true" ht="24" hidden="false" customHeight="true" outlineLevel="0" collapsed="false">
      <c r="A570" s="135" t="s">
        <v>51</v>
      </c>
      <c r="B570" s="140" t="s">
        <v>9799</v>
      </c>
      <c r="C570" s="141" t="s">
        <v>9780</v>
      </c>
      <c r="D570" s="140" t="s">
        <v>9800</v>
      </c>
      <c r="E570" s="141" t="s">
        <v>9801</v>
      </c>
      <c r="F570" s="122" t="n">
        <v>30</v>
      </c>
      <c r="G570" s="143" t="n">
        <v>225</v>
      </c>
    </row>
    <row r="571" s="117" customFormat="true" ht="24" hidden="false" customHeight="true" outlineLevel="0" collapsed="false">
      <c r="A571" s="124" t="s">
        <v>51</v>
      </c>
      <c r="B571" s="153" t="s">
        <v>9802</v>
      </c>
      <c r="C571" s="133" t="s">
        <v>9634</v>
      </c>
      <c r="D571" s="153" t="s">
        <v>9803</v>
      </c>
      <c r="E571" s="127" t="s">
        <v>9804</v>
      </c>
      <c r="F571" s="122" t="n">
        <v>30</v>
      </c>
      <c r="G571" s="123" t="n">
        <v>225</v>
      </c>
    </row>
    <row r="572" s="117" customFormat="true" ht="24" hidden="false" customHeight="true" outlineLevel="0" collapsed="false">
      <c r="A572" s="146" t="s">
        <v>51</v>
      </c>
      <c r="B572" s="150" t="s">
        <v>9805</v>
      </c>
      <c r="C572" s="147" t="s">
        <v>9806</v>
      </c>
      <c r="D572" s="150" t="s">
        <v>9807</v>
      </c>
      <c r="E572" s="151" t="s">
        <v>9808</v>
      </c>
      <c r="F572" s="122" t="n">
        <v>55</v>
      </c>
      <c r="G572" s="116" t="n">
        <v>227</v>
      </c>
    </row>
    <row r="573" s="117" customFormat="true" ht="24" hidden="false" customHeight="true" outlineLevel="0" collapsed="false">
      <c r="A573" s="124" t="s">
        <v>890</v>
      </c>
      <c r="B573" s="125" t="s">
        <v>9809</v>
      </c>
      <c r="C573" s="126" t="s">
        <v>9810</v>
      </c>
      <c r="D573" s="125" t="s">
        <v>9811</v>
      </c>
      <c r="E573" s="127" t="s">
        <v>9812</v>
      </c>
      <c r="F573" s="122" t="n">
        <v>35</v>
      </c>
      <c r="G573" s="128" t="n">
        <v>227</v>
      </c>
    </row>
    <row r="574" s="117" customFormat="true" ht="24" hidden="false" customHeight="true" outlineLevel="0" collapsed="false">
      <c r="A574" s="118" t="s">
        <v>154</v>
      </c>
      <c r="B574" s="130" t="s">
        <v>9813</v>
      </c>
      <c r="C574" s="151" t="s">
        <v>9814</v>
      </c>
      <c r="D574" s="130" t="s">
        <v>9815</v>
      </c>
      <c r="E574" s="127" t="s">
        <v>9816</v>
      </c>
      <c r="F574" s="122" t="n">
        <v>30</v>
      </c>
      <c r="G574" s="128" t="n">
        <v>227</v>
      </c>
    </row>
    <row r="575" s="117" customFormat="true" ht="24" hidden="false" customHeight="true" outlineLevel="0" collapsed="false">
      <c r="A575" s="129" t="s">
        <v>890</v>
      </c>
      <c r="B575" s="138" t="s">
        <v>9817</v>
      </c>
      <c r="C575" s="120" t="s">
        <v>9818</v>
      </c>
      <c r="D575" s="138" t="s">
        <v>9819</v>
      </c>
      <c r="E575" s="133" t="s">
        <v>9820</v>
      </c>
      <c r="F575" s="122" t="n">
        <v>38</v>
      </c>
      <c r="G575" s="123" t="n">
        <v>228</v>
      </c>
    </row>
    <row r="576" s="117" customFormat="true" ht="24" hidden="false" customHeight="true" outlineLevel="0" collapsed="false">
      <c r="A576" s="156" t="s">
        <v>890</v>
      </c>
      <c r="B576" s="125" t="s">
        <v>9821</v>
      </c>
      <c r="C576" s="137" t="s">
        <v>9822</v>
      </c>
      <c r="D576" s="125" t="s">
        <v>9823</v>
      </c>
      <c r="E576" s="127" t="s">
        <v>9824</v>
      </c>
      <c r="F576" s="122" t="n">
        <v>31</v>
      </c>
      <c r="G576" s="128" t="n">
        <v>228</v>
      </c>
    </row>
    <row r="577" s="117" customFormat="true" ht="24" hidden="false" customHeight="true" outlineLevel="0" collapsed="false">
      <c r="A577" s="135" t="s">
        <v>51</v>
      </c>
      <c r="B577" s="134" t="s">
        <v>9825</v>
      </c>
      <c r="C577" s="132" t="s">
        <v>9826</v>
      </c>
      <c r="D577" s="134" t="s">
        <v>9827</v>
      </c>
      <c r="E577" s="133" t="s">
        <v>9828</v>
      </c>
      <c r="F577" s="122" t="n">
        <v>32</v>
      </c>
      <c r="G577" s="123" t="n">
        <v>229</v>
      </c>
    </row>
    <row r="578" s="117" customFormat="true" ht="24" hidden="false" customHeight="true" outlineLevel="0" collapsed="false">
      <c r="A578" s="135" t="s">
        <v>51</v>
      </c>
      <c r="B578" s="198" t="s">
        <v>9829</v>
      </c>
      <c r="C578" s="194" t="s">
        <v>9830</v>
      </c>
      <c r="D578" s="198" t="s">
        <v>9831</v>
      </c>
      <c r="E578" s="194" t="s">
        <v>9832</v>
      </c>
      <c r="F578" s="122" t="n">
        <v>24</v>
      </c>
      <c r="G578" s="181" t="n">
        <v>229</v>
      </c>
    </row>
    <row r="579" s="117" customFormat="true" ht="24" hidden="false" customHeight="true" outlineLevel="0" collapsed="false">
      <c r="A579" s="131" t="s">
        <v>51</v>
      </c>
      <c r="B579" s="136" t="s">
        <v>9833</v>
      </c>
      <c r="C579" s="137" t="s">
        <v>9834</v>
      </c>
      <c r="D579" s="136" t="s">
        <v>9835</v>
      </c>
      <c r="E579" s="137" t="s">
        <v>9836</v>
      </c>
      <c r="F579" s="122" t="n">
        <v>30</v>
      </c>
      <c r="G579" s="116" t="n">
        <v>229</v>
      </c>
    </row>
    <row r="580" s="117" customFormat="true" ht="24" hidden="false" customHeight="true" outlineLevel="0" collapsed="false">
      <c r="A580" s="146" t="s">
        <v>51</v>
      </c>
      <c r="B580" s="172" t="s">
        <v>9837</v>
      </c>
      <c r="C580" s="174" t="s">
        <v>9838</v>
      </c>
      <c r="D580" s="172" t="s">
        <v>9839</v>
      </c>
      <c r="E580" s="174" t="s">
        <v>9840</v>
      </c>
      <c r="F580" s="175" t="n">
        <v>20</v>
      </c>
      <c r="G580" s="176" t="n">
        <v>229</v>
      </c>
      <c r="H580" s="177"/>
      <c r="I580" s="178"/>
      <c r="J580" s="178"/>
      <c r="K580" s="178"/>
      <c r="L580" s="178"/>
      <c r="M580" s="178"/>
      <c r="N580" s="178"/>
      <c r="O580" s="178"/>
      <c r="P580" s="178"/>
      <c r="Q580" s="178"/>
      <c r="R580" s="178"/>
      <c r="S580" s="178"/>
      <c r="T580" s="178"/>
      <c r="U580" s="178"/>
      <c r="V580" s="178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  <c r="AG580" s="178"/>
      <c r="AH580" s="178"/>
      <c r="AI580" s="178"/>
      <c r="AJ580" s="178"/>
      <c r="AK580" s="178"/>
      <c r="AL580" s="178"/>
      <c r="AM580" s="178"/>
      <c r="AN580" s="178"/>
      <c r="AO580" s="178"/>
      <c r="AP580" s="178"/>
      <c r="AQ580" s="178"/>
      <c r="AR580" s="178"/>
      <c r="AS580" s="178"/>
      <c r="AT580" s="178"/>
      <c r="AU580" s="178"/>
      <c r="AV580" s="178"/>
      <c r="AW580" s="178"/>
      <c r="AX580" s="178"/>
      <c r="AY580" s="178"/>
      <c r="AZ580" s="178"/>
      <c r="BA580" s="178"/>
      <c r="BB580" s="178"/>
      <c r="BC580" s="178"/>
      <c r="BD580" s="178"/>
      <c r="BE580" s="178"/>
      <c r="BF580" s="178"/>
      <c r="BG580" s="178"/>
      <c r="BH580" s="178"/>
      <c r="BI580" s="178"/>
      <c r="BJ580" s="178"/>
      <c r="BK580" s="178"/>
      <c r="BL580" s="178"/>
      <c r="BM580" s="178"/>
      <c r="BN580" s="178"/>
      <c r="BO580" s="178"/>
      <c r="BP580" s="178"/>
      <c r="BQ580" s="178"/>
      <c r="BR580" s="178"/>
      <c r="BS580" s="178"/>
      <c r="BT580" s="178"/>
      <c r="BU580" s="178"/>
      <c r="BV580" s="178"/>
      <c r="BW580" s="178"/>
      <c r="BX580" s="178"/>
      <c r="BY580" s="178"/>
      <c r="BZ580" s="178"/>
      <c r="CA580" s="178"/>
      <c r="CB580" s="178"/>
      <c r="CC580" s="178"/>
      <c r="CD580" s="178"/>
      <c r="CE580" s="178"/>
      <c r="CF580" s="178"/>
      <c r="CG580" s="178"/>
      <c r="CH580" s="178"/>
      <c r="CI580" s="178"/>
      <c r="CJ580" s="178"/>
      <c r="CK580" s="178"/>
      <c r="CL580" s="178"/>
      <c r="CM580" s="178"/>
      <c r="CN580" s="178"/>
      <c r="CO580" s="178"/>
      <c r="CP580" s="178"/>
      <c r="CQ580" s="178"/>
      <c r="CR580" s="178"/>
      <c r="CS580" s="178"/>
      <c r="CT580" s="178"/>
      <c r="CU580" s="178"/>
      <c r="CV580" s="178"/>
      <c r="CW580" s="178"/>
      <c r="CX580" s="178"/>
      <c r="CY580" s="178"/>
      <c r="CZ580" s="178"/>
      <c r="DA580" s="178"/>
      <c r="DB580" s="178"/>
      <c r="DC580" s="178"/>
      <c r="DD580" s="178"/>
      <c r="DE580" s="178"/>
      <c r="DF580" s="178"/>
      <c r="DG580" s="178"/>
      <c r="DH580" s="178"/>
      <c r="DI580" s="178"/>
      <c r="DJ580" s="178"/>
      <c r="DK580" s="178"/>
      <c r="DL580" s="178"/>
      <c r="DM580" s="178"/>
      <c r="DN580" s="178"/>
      <c r="DO580" s="178"/>
      <c r="DP580" s="178"/>
      <c r="DQ580" s="178"/>
      <c r="DR580" s="178"/>
      <c r="DS580" s="178"/>
      <c r="DT580" s="178"/>
      <c r="DU580" s="178"/>
      <c r="DV580" s="178"/>
      <c r="DW580" s="178"/>
      <c r="DX580" s="178"/>
      <c r="DY580" s="178"/>
      <c r="DZ580" s="178"/>
      <c r="EA580" s="178"/>
      <c r="EB580" s="178"/>
      <c r="EC580" s="178"/>
      <c r="ED580" s="178"/>
      <c r="EE580" s="178"/>
      <c r="EF580" s="178"/>
      <c r="EG580" s="178"/>
      <c r="EH580" s="178"/>
      <c r="EI580" s="178"/>
      <c r="EJ580" s="178"/>
      <c r="EK580" s="178"/>
      <c r="EL580" s="178"/>
      <c r="EM580" s="178"/>
      <c r="EN580" s="178"/>
      <c r="EO580" s="178"/>
      <c r="EP580" s="178"/>
      <c r="EQ580" s="178"/>
      <c r="ER580" s="178"/>
      <c r="ES580" s="178"/>
      <c r="ET580" s="178"/>
      <c r="EU580" s="178"/>
      <c r="EV580" s="178"/>
      <c r="EW580" s="178"/>
      <c r="EX580" s="178"/>
      <c r="EY580" s="178"/>
      <c r="EZ580" s="178"/>
      <c r="FA580" s="178"/>
      <c r="FB580" s="178"/>
      <c r="FC580" s="178"/>
      <c r="FD580" s="178"/>
      <c r="FE580" s="178"/>
      <c r="FF580" s="178"/>
      <c r="FG580" s="178"/>
      <c r="FH580" s="178"/>
      <c r="FI580" s="178"/>
      <c r="FJ580" s="178"/>
      <c r="FK580" s="178"/>
      <c r="FL580" s="178"/>
      <c r="FM580" s="178"/>
      <c r="FN580" s="178"/>
      <c r="FO580" s="178"/>
      <c r="FP580" s="178"/>
      <c r="FQ580" s="178"/>
      <c r="FR580" s="178"/>
      <c r="FS580" s="178"/>
      <c r="FT580" s="178"/>
      <c r="FU580" s="178"/>
      <c r="FV580" s="178"/>
      <c r="FW580" s="178"/>
      <c r="FX580" s="178"/>
      <c r="FY580" s="178"/>
      <c r="FZ580" s="178"/>
      <c r="GA580" s="178"/>
      <c r="GB580" s="178"/>
      <c r="GC580" s="178"/>
      <c r="GD580" s="178"/>
      <c r="GE580" s="178"/>
      <c r="GF580" s="178"/>
      <c r="GG580" s="178"/>
      <c r="GH580" s="178"/>
      <c r="GI580" s="178"/>
      <c r="GJ580" s="178"/>
      <c r="GK580" s="178"/>
      <c r="GL580" s="178"/>
      <c r="GM580" s="178"/>
      <c r="GN580" s="178"/>
      <c r="GO580" s="178"/>
      <c r="GP580" s="178"/>
      <c r="GQ580" s="178"/>
      <c r="GR580" s="178"/>
    </row>
    <row r="581" s="117" customFormat="true" ht="24" hidden="false" customHeight="true" outlineLevel="0" collapsed="false">
      <c r="A581" s="124" t="s">
        <v>154</v>
      </c>
      <c r="B581" s="136" t="s">
        <v>9841</v>
      </c>
      <c r="C581" s="137" t="s">
        <v>9842</v>
      </c>
      <c r="D581" s="136" t="s">
        <v>9843</v>
      </c>
      <c r="E581" s="137" t="s">
        <v>9844</v>
      </c>
      <c r="F581" s="122" t="n">
        <v>24</v>
      </c>
      <c r="G581" s="116" t="n">
        <v>229</v>
      </c>
    </row>
    <row r="582" s="117" customFormat="true" ht="24" hidden="false" customHeight="true" outlineLevel="0" collapsed="false">
      <c r="A582" s="124" t="s">
        <v>51</v>
      </c>
      <c r="B582" s="125" t="s">
        <v>9845</v>
      </c>
      <c r="C582" s="147" t="s">
        <v>9846</v>
      </c>
      <c r="D582" s="125" t="s">
        <v>9847</v>
      </c>
      <c r="E582" s="127" t="s">
        <v>9848</v>
      </c>
      <c r="F582" s="122" t="n">
        <v>20</v>
      </c>
      <c r="G582" s="128" t="n">
        <v>229</v>
      </c>
    </row>
    <row r="583" s="117" customFormat="true" ht="24" hidden="false" customHeight="true" outlineLevel="0" collapsed="false">
      <c r="A583" s="124" t="s">
        <v>51</v>
      </c>
      <c r="B583" s="136" t="s">
        <v>9849</v>
      </c>
      <c r="C583" s="137" t="s">
        <v>9850</v>
      </c>
      <c r="D583" s="136" t="s">
        <v>9851</v>
      </c>
      <c r="E583" s="137" t="s">
        <v>9852</v>
      </c>
      <c r="F583" s="122" t="n">
        <v>20</v>
      </c>
      <c r="G583" s="116" t="n">
        <v>229</v>
      </c>
    </row>
    <row r="584" s="117" customFormat="true" ht="24" hidden="false" customHeight="true" outlineLevel="0" collapsed="false">
      <c r="A584" s="152" t="s">
        <v>51</v>
      </c>
      <c r="B584" s="125" t="s">
        <v>9853</v>
      </c>
      <c r="C584" s="126" t="s">
        <v>9854</v>
      </c>
      <c r="D584" s="125" t="s">
        <v>9855</v>
      </c>
      <c r="E584" s="127" t="s">
        <v>9856</v>
      </c>
      <c r="F584" s="122" t="n">
        <v>26</v>
      </c>
      <c r="G584" s="128" t="n">
        <v>229</v>
      </c>
    </row>
    <row r="585" s="117" customFormat="true" ht="24" hidden="false" customHeight="true" outlineLevel="0" collapsed="false">
      <c r="A585" s="124" t="s">
        <v>51</v>
      </c>
      <c r="B585" s="138" t="s">
        <v>9857</v>
      </c>
      <c r="C585" s="133" t="s">
        <v>9842</v>
      </c>
      <c r="D585" s="138" t="s">
        <v>9858</v>
      </c>
      <c r="E585" s="133" t="s">
        <v>9859</v>
      </c>
      <c r="F585" s="122" t="n">
        <v>35</v>
      </c>
      <c r="G585" s="123" t="n">
        <v>229</v>
      </c>
    </row>
    <row r="586" s="117" customFormat="true" ht="24" hidden="false" customHeight="true" outlineLevel="0" collapsed="false">
      <c r="A586" s="124" t="s">
        <v>9702</v>
      </c>
      <c r="B586" s="153" t="s">
        <v>9860</v>
      </c>
      <c r="C586" s="133" t="s">
        <v>9861</v>
      </c>
      <c r="D586" s="153" t="s">
        <v>9862</v>
      </c>
      <c r="E586" s="127" t="s">
        <v>9863</v>
      </c>
      <c r="F586" s="122" t="n">
        <v>22</v>
      </c>
      <c r="G586" s="123" t="n">
        <v>229</v>
      </c>
    </row>
    <row r="587" s="117" customFormat="true" ht="24" hidden="false" customHeight="true" outlineLevel="0" collapsed="false">
      <c r="A587" s="146" t="s">
        <v>51</v>
      </c>
      <c r="B587" s="150" t="s">
        <v>9864</v>
      </c>
      <c r="C587" s="147" t="s">
        <v>9834</v>
      </c>
      <c r="D587" s="150" t="s">
        <v>9865</v>
      </c>
      <c r="E587" s="151" t="s">
        <v>9866</v>
      </c>
      <c r="F587" s="122" t="n">
        <v>29</v>
      </c>
      <c r="G587" s="116" t="n">
        <v>229</v>
      </c>
    </row>
    <row r="588" s="117" customFormat="true" ht="24" hidden="false" customHeight="true" outlineLevel="0" collapsed="false">
      <c r="A588" s="124" t="s">
        <v>51</v>
      </c>
      <c r="B588" s="136" t="s">
        <v>9867</v>
      </c>
      <c r="C588" s="137" t="s">
        <v>9868</v>
      </c>
      <c r="D588" s="136" t="s">
        <v>9869</v>
      </c>
      <c r="E588" s="137" t="s">
        <v>9870</v>
      </c>
      <c r="F588" s="122" t="n">
        <v>25</v>
      </c>
      <c r="G588" s="116" t="n">
        <v>229</v>
      </c>
    </row>
    <row r="589" s="117" customFormat="true" ht="24" hidden="false" customHeight="true" outlineLevel="0" collapsed="false">
      <c r="A589" s="146" t="s">
        <v>154</v>
      </c>
      <c r="B589" s="136" t="s">
        <v>9871</v>
      </c>
      <c r="C589" s="149" t="s">
        <v>9834</v>
      </c>
      <c r="D589" s="136" t="s">
        <v>9872</v>
      </c>
      <c r="E589" s="137" t="s">
        <v>9873</v>
      </c>
      <c r="F589" s="122" t="n">
        <v>40</v>
      </c>
      <c r="G589" s="116" t="n">
        <v>229</v>
      </c>
    </row>
    <row r="590" s="117" customFormat="true" ht="24" hidden="false" customHeight="true" outlineLevel="0" collapsed="false">
      <c r="A590" s="124" t="s">
        <v>154</v>
      </c>
      <c r="B590" s="138" t="s">
        <v>9874</v>
      </c>
      <c r="C590" s="149" t="s">
        <v>9875</v>
      </c>
      <c r="D590" s="138" t="s">
        <v>9876</v>
      </c>
      <c r="E590" s="133" t="s">
        <v>9877</v>
      </c>
      <c r="F590" s="122" t="n">
        <v>24</v>
      </c>
      <c r="G590" s="123" t="n">
        <v>229</v>
      </c>
    </row>
    <row r="591" s="117" customFormat="true" ht="24" hidden="false" customHeight="true" outlineLevel="0" collapsed="false">
      <c r="A591" s="146" t="s">
        <v>51</v>
      </c>
      <c r="B591" s="136" t="s">
        <v>9878</v>
      </c>
      <c r="C591" s="149" t="s">
        <v>9879</v>
      </c>
      <c r="D591" s="136" t="s">
        <v>9880</v>
      </c>
      <c r="E591" s="137" t="s">
        <v>9881</v>
      </c>
      <c r="F591" s="122" t="n">
        <v>27</v>
      </c>
      <c r="G591" s="116" t="n">
        <v>303</v>
      </c>
    </row>
    <row r="592" s="117" customFormat="true" ht="24" hidden="false" customHeight="true" outlineLevel="0" collapsed="false">
      <c r="A592" s="124" t="s">
        <v>890</v>
      </c>
      <c r="B592" s="136" t="s">
        <v>9882</v>
      </c>
      <c r="C592" s="149" t="s">
        <v>9879</v>
      </c>
      <c r="D592" s="136" t="s">
        <v>9883</v>
      </c>
      <c r="E592" s="137" t="s">
        <v>9884</v>
      </c>
      <c r="F592" s="122" t="n">
        <v>28</v>
      </c>
      <c r="G592" s="116" t="n">
        <v>303</v>
      </c>
    </row>
    <row r="593" s="117" customFormat="true" ht="24" hidden="false" customHeight="true" outlineLevel="0" collapsed="false">
      <c r="A593" s="207" t="s">
        <v>890</v>
      </c>
      <c r="B593" s="208" t="s">
        <v>9885</v>
      </c>
      <c r="C593" s="209" t="s">
        <v>9886</v>
      </c>
      <c r="D593" s="208" t="s">
        <v>9887</v>
      </c>
      <c r="E593" s="210" t="s">
        <v>9888</v>
      </c>
      <c r="F593" s="211" t="n">
        <v>30</v>
      </c>
      <c r="G593" s="123" t="n">
        <v>303</v>
      </c>
    </row>
    <row r="594" customFormat="false" ht="10.5" hidden="false" customHeight="false" outlineLevel="0" collapsed="false">
      <c r="A594" s="212"/>
      <c r="B594" s="213"/>
      <c r="C594" s="214"/>
      <c r="D594" s="213"/>
      <c r="E594" s="212"/>
      <c r="F594" s="212"/>
    </row>
    <row r="1134" s="86" customFormat="true" ht="10.5" hidden="false" customHeight="false" outlineLevel="0" collapsed="false">
      <c r="A1134" s="82"/>
      <c r="B1134" s="83"/>
      <c r="C1134" s="84"/>
      <c r="D1134" s="83"/>
      <c r="E1134" s="82"/>
      <c r="F1134" s="82"/>
    </row>
    <row r="1135" s="86" customFormat="true" ht="10.5" hidden="false" customHeight="false" outlineLevel="0" collapsed="false">
      <c r="A1135" s="82"/>
      <c r="B1135" s="83"/>
      <c r="C1135" s="84"/>
      <c r="D1135" s="83"/>
      <c r="E1135" s="82"/>
      <c r="F1135" s="82"/>
    </row>
    <row r="1136" s="86" customFormat="true" ht="10.5" hidden="false" customHeight="false" outlineLevel="0" collapsed="false">
      <c r="A1136" s="82"/>
      <c r="B1136" s="83"/>
      <c r="C1136" s="84"/>
      <c r="D1136" s="83"/>
      <c r="E1136" s="82"/>
      <c r="F1136" s="82"/>
    </row>
    <row r="1137" s="86" customFormat="true" ht="10.5" hidden="false" customHeight="false" outlineLevel="0" collapsed="false">
      <c r="A1137" s="82"/>
      <c r="B1137" s="83"/>
      <c r="C1137" s="84"/>
      <c r="D1137" s="83"/>
      <c r="E1137" s="82"/>
      <c r="F1137" s="82"/>
    </row>
    <row r="1138" s="86" customFormat="true" ht="10.5" hidden="false" customHeight="false" outlineLevel="0" collapsed="false">
      <c r="A1138" s="82"/>
      <c r="B1138" s="83"/>
      <c r="C1138" s="84"/>
      <c r="D1138" s="83"/>
      <c r="E1138" s="82"/>
      <c r="F1138" s="82"/>
    </row>
    <row r="1139" s="86" customFormat="true" ht="10.5" hidden="false" customHeight="false" outlineLevel="0" collapsed="false">
      <c r="A1139" s="82"/>
      <c r="B1139" s="83"/>
      <c r="C1139" s="84"/>
      <c r="D1139" s="83"/>
      <c r="E1139" s="82"/>
      <c r="F1139" s="82"/>
    </row>
    <row r="1140" s="86" customFormat="true" ht="10.5" hidden="false" customHeight="false" outlineLevel="0" collapsed="false">
      <c r="A1140" s="82"/>
      <c r="B1140" s="83"/>
      <c r="C1140" s="84"/>
      <c r="D1140" s="83"/>
      <c r="E1140" s="82"/>
      <c r="F1140" s="82"/>
    </row>
    <row r="1141" s="86" customFormat="true" ht="10.5" hidden="false" customHeight="false" outlineLevel="0" collapsed="false">
      <c r="A1141" s="82"/>
      <c r="B1141" s="83"/>
      <c r="C1141" s="84"/>
      <c r="D1141" s="83"/>
      <c r="E1141" s="82"/>
      <c r="F1141" s="82"/>
    </row>
    <row r="1142" s="86" customFormat="true" ht="10.5" hidden="false" customHeight="false" outlineLevel="0" collapsed="false">
      <c r="A1142" s="82"/>
      <c r="B1142" s="83"/>
      <c r="C1142" s="84"/>
      <c r="D1142" s="83"/>
      <c r="E1142" s="82"/>
      <c r="F1142" s="82"/>
    </row>
    <row r="1143" s="86" customFormat="true" ht="10.5" hidden="false" customHeight="false" outlineLevel="0" collapsed="false">
      <c r="A1143" s="82"/>
      <c r="B1143" s="83"/>
      <c r="C1143" s="84"/>
      <c r="D1143" s="83"/>
      <c r="E1143" s="82"/>
      <c r="F1143" s="82"/>
    </row>
    <row r="1144" s="86" customFormat="true" ht="10.5" hidden="false" customHeight="false" outlineLevel="0" collapsed="false">
      <c r="A1144" s="82"/>
      <c r="B1144" s="83"/>
      <c r="C1144" s="84"/>
      <c r="D1144" s="83"/>
      <c r="E1144" s="82"/>
      <c r="F1144" s="82"/>
    </row>
    <row r="1145" s="86" customFormat="true" ht="10.5" hidden="false" customHeight="false" outlineLevel="0" collapsed="false">
      <c r="A1145" s="82"/>
      <c r="B1145" s="83"/>
      <c r="C1145" s="84"/>
      <c r="D1145" s="83"/>
      <c r="E1145" s="82"/>
      <c r="F1145" s="82"/>
    </row>
    <row r="1146" s="86" customFormat="true" ht="10.5" hidden="false" customHeight="false" outlineLevel="0" collapsed="false">
      <c r="A1146" s="82"/>
      <c r="B1146" s="83"/>
      <c r="C1146" s="84"/>
      <c r="D1146" s="83"/>
      <c r="E1146" s="82"/>
      <c r="F1146" s="82"/>
    </row>
    <row r="1147" s="86" customFormat="true" ht="10.5" hidden="false" customHeight="false" outlineLevel="0" collapsed="false">
      <c r="A1147" s="82"/>
      <c r="B1147" s="83"/>
      <c r="C1147" s="84"/>
      <c r="D1147" s="83"/>
      <c r="E1147" s="82"/>
      <c r="F1147" s="82"/>
    </row>
    <row r="1148" s="86" customFormat="true" ht="10.5" hidden="false" customHeight="false" outlineLevel="0" collapsed="false">
      <c r="A1148" s="82"/>
      <c r="B1148" s="83"/>
      <c r="C1148" s="84"/>
      <c r="D1148" s="83"/>
      <c r="E1148" s="82"/>
      <c r="F1148" s="82"/>
    </row>
    <row r="1149" s="86" customFormat="true" ht="10.5" hidden="false" customHeight="false" outlineLevel="0" collapsed="false">
      <c r="A1149" s="82"/>
      <c r="B1149" s="83"/>
      <c r="C1149" s="84"/>
      <c r="D1149" s="83"/>
      <c r="E1149" s="82"/>
      <c r="F1149" s="82"/>
    </row>
    <row r="1150" s="86" customFormat="true" ht="10.5" hidden="false" customHeight="false" outlineLevel="0" collapsed="false">
      <c r="A1150" s="82"/>
      <c r="B1150" s="83"/>
      <c r="C1150" s="84"/>
      <c r="D1150" s="83"/>
      <c r="E1150" s="82"/>
      <c r="F1150" s="82"/>
    </row>
    <row r="1151" s="86" customFormat="true" ht="10.5" hidden="false" customHeight="false" outlineLevel="0" collapsed="false">
      <c r="A1151" s="82"/>
      <c r="B1151" s="83"/>
      <c r="C1151" s="84"/>
      <c r="D1151" s="83"/>
      <c r="E1151" s="82"/>
      <c r="F1151" s="82"/>
    </row>
    <row r="1152" s="86" customFormat="true" ht="10.5" hidden="false" customHeight="false" outlineLevel="0" collapsed="false">
      <c r="A1152" s="82"/>
      <c r="B1152" s="83"/>
      <c r="C1152" s="84"/>
      <c r="D1152" s="83"/>
      <c r="E1152" s="82"/>
      <c r="F1152" s="82"/>
    </row>
    <row r="1153" s="86" customFormat="true" ht="10.5" hidden="false" customHeight="false" outlineLevel="0" collapsed="false">
      <c r="A1153" s="82"/>
      <c r="B1153" s="83"/>
      <c r="C1153" s="84"/>
      <c r="D1153" s="83"/>
      <c r="E1153" s="82"/>
      <c r="F1153" s="82"/>
    </row>
    <row r="1154" s="86" customFormat="true" ht="10.5" hidden="false" customHeight="false" outlineLevel="0" collapsed="false">
      <c r="A1154" s="82"/>
      <c r="B1154" s="83"/>
      <c r="C1154" s="84"/>
      <c r="D1154" s="83"/>
      <c r="E1154" s="82"/>
      <c r="F1154" s="82"/>
    </row>
    <row r="1155" s="86" customFormat="true" ht="10.5" hidden="false" customHeight="false" outlineLevel="0" collapsed="false">
      <c r="A1155" s="82"/>
      <c r="B1155" s="83"/>
      <c r="C1155" s="84"/>
      <c r="D1155" s="83"/>
      <c r="E1155" s="82"/>
      <c r="F1155" s="82"/>
    </row>
    <row r="1156" s="86" customFormat="true" ht="10.5" hidden="false" customHeight="false" outlineLevel="0" collapsed="false">
      <c r="A1156" s="82"/>
      <c r="B1156" s="83"/>
      <c r="C1156" s="84"/>
      <c r="D1156" s="83"/>
      <c r="E1156" s="82"/>
      <c r="F1156" s="82"/>
    </row>
    <row r="1157" s="86" customFormat="true" ht="10.5" hidden="false" customHeight="false" outlineLevel="0" collapsed="false">
      <c r="A1157" s="82"/>
      <c r="B1157" s="83"/>
      <c r="C1157" s="84"/>
      <c r="D1157" s="83"/>
      <c r="E1157" s="82"/>
      <c r="F1157" s="82"/>
    </row>
    <row r="1158" s="86" customFormat="true" ht="10.5" hidden="false" customHeight="false" outlineLevel="0" collapsed="false">
      <c r="A1158" s="82"/>
      <c r="B1158" s="83"/>
      <c r="C1158" s="84"/>
      <c r="D1158" s="83"/>
      <c r="E1158" s="82"/>
      <c r="F1158" s="82"/>
    </row>
    <row r="1159" s="86" customFormat="true" ht="10.5" hidden="false" customHeight="false" outlineLevel="0" collapsed="false">
      <c r="A1159" s="82"/>
      <c r="B1159" s="83"/>
      <c r="C1159" s="84"/>
      <c r="D1159" s="83"/>
      <c r="E1159" s="82"/>
      <c r="F1159" s="82"/>
    </row>
    <row r="1160" s="86" customFormat="true" ht="10.5" hidden="false" customHeight="false" outlineLevel="0" collapsed="false">
      <c r="A1160" s="82"/>
      <c r="B1160" s="83"/>
      <c r="C1160" s="84"/>
      <c r="D1160" s="83"/>
      <c r="E1160" s="82"/>
      <c r="F1160" s="82"/>
    </row>
    <row r="1161" s="86" customFormat="true" ht="10.5" hidden="false" customHeight="false" outlineLevel="0" collapsed="false">
      <c r="A1161" s="82"/>
      <c r="B1161" s="83"/>
      <c r="C1161" s="84"/>
      <c r="D1161" s="83"/>
      <c r="E1161" s="82"/>
      <c r="F1161" s="82"/>
    </row>
    <row r="1162" s="86" customFormat="true" ht="10.5" hidden="false" customHeight="false" outlineLevel="0" collapsed="false">
      <c r="A1162" s="82"/>
      <c r="B1162" s="83"/>
      <c r="C1162" s="84"/>
      <c r="D1162" s="83"/>
      <c r="E1162" s="82"/>
      <c r="F1162" s="82"/>
    </row>
    <row r="1163" s="86" customFormat="true" ht="10.5" hidden="false" customHeight="false" outlineLevel="0" collapsed="false">
      <c r="A1163" s="82"/>
      <c r="B1163" s="83"/>
      <c r="C1163" s="84"/>
      <c r="D1163" s="83"/>
      <c r="E1163" s="82"/>
      <c r="F1163" s="82"/>
    </row>
    <row r="1164" s="86" customFormat="true" ht="10.5" hidden="false" customHeight="false" outlineLevel="0" collapsed="false">
      <c r="A1164" s="82"/>
      <c r="B1164" s="83"/>
      <c r="C1164" s="84"/>
      <c r="D1164" s="83"/>
      <c r="E1164" s="82"/>
      <c r="F1164" s="82"/>
    </row>
    <row r="1165" s="86" customFormat="true" ht="10.5" hidden="false" customHeight="false" outlineLevel="0" collapsed="false">
      <c r="A1165" s="82"/>
      <c r="B1165" s="83"/>
      <c r="C1165" s="84"/>
      <c r="D1165" s="83"/>
      <c r="E1165" s="82"/>
      <c r="F1165" s="82"/>
    </row>
    <row r="1166" s="86" customFormat="true" ht="10.5" hidden="false" customHeight="false" outlineLevel="0" collapsed="false">
      <c r="A1166" s="82"/>
      <c r="B1166" s="83"/>
      <c r="C1166" s="84"/>
      <c r="D1166" s="83"/>
      <c r="E1166" s="82"/>
      <c r="F1166" s="82"/>
    </row>
    <row r="1167" s="86" customFormat="true" ht="10.5" hidden="false" customHeight="false" outlineLevel="0" collapsed="false">
      <c r="A1167" s="82"/>
      <c r="B1167" s="83"/>
      <c r="C1167" s="84"/>
      <c r="D1167" s="83"/>
      <c r="E1167" s="82"/>
      <c r="F1167" s="82"/>
    </row>
    <row r="1168" s="86" customFormat="true" ht="10.5" hidden="false" customHeight="false" outlineLevel="0" collapsed="false">
      <c r="A1168" s="82"/>
      <c r="B1168" s="83"/>
      <c r="C1168" s="84"/>
      <c r="D1168" s="83"/>
      <c r="E1168" s="82"/>
      <c r="F1168" s="82"/>
    </row>
    <row r="1169" s="86" customFormat="true" ht="10.5" hidden="false" customHeight="false" outlineLevel="0" collapsed="false">
      <c r="A1169" s="82"/>
      <c r="B1169" s="83"/>
      <c r="C1169" s="84"/>
      <c r="D1169" s="83"/>
      <c r="E1169" s="82"/>
      <c r="F1169" s="82"/>
    </row>
    <row r="1170" s="86" customFormat="true" ht="10.5" hidden="false" customHeight="false" outlineLevel="0" collapsed="false">
      <c r="A1170" s="82"/>
      <c r="B1170" s="83"/>
      <c r="C1170" s="84"/>
      <c r="D1170" s="83"/>
      <c r="E1170" s="82"/>
      <c r="F1170" s="82"/>
    </row>
    <row r="1171" s="86" customFormat="true" ht="10.5" hidden="false" customHeight="false" outlineLevel="0" collapsed="false">
      <c r="A1171" s="82"/>
      <c r="B1171" s="83"/>
      <c r="C1171" s="84"/>
      <c r="D1171" s="83"/>
      <c r="E1171" s="82"/>
      <c r="F1171" s="82"/>
    </row>
    <row r="1172" s="86" customFormat="true" ht="10.5" hidden="false" customHeight="false" outlineLevel="0" collapsed="false">
      <c r="A1172" s="82"/>
      <c r="B1172" s="83"/>
      <c r="C1172" s="84"/>
      <c r="D1172" s="83"/>
      <c r="E1172" s="82"/>
      <c r="F1172" s="82"/>
    </row>
    <row r="1173" s="86" customFormat="true" ht="10.5" hidden="false" customHeight="false" outlineLevel="0" collapsed="false">
      <c r="A1173" s="82"/>
      <c r="B1173" s="83"/>
      <c r="C1173" s="84"/>
      <c r="D1173" s="83"/>
      <c r="E1173" s="82"/>
      <c r="F1173" s="82"/>
    </row>
    <row r="1174" s="86" customFormat="true" ht="10.5" hidden="false" customHeight="false" outlineLevel="0" collapsed="false">
      <c r="A1174" s="82"/>
      <c r="B1174" s="83"/>
      <c r="C1174" s="84"/>
      <c r="D1174" s="83"/>
      <c r="E1174" s="82"/>
      <c r="F1174" s="82"/>
    </row>
    <row r="1175" s="86" customFormat="true" ht="10.5" hidden="false" customHeight="false" outlineLevel="0" collapsed="false">
      <c r="A1175" s="82"/>
      <c r="B1175" s="83"/>
      <c r="C1175" s="84"/>
      <c r="D1175" s="83"/>
      <c r="E1175" s="82"/>
      <c r="F1175" s="82"/>
    </row>
    <row r="1176" s="86" customFormat="true" ht="10.5" hidden="false" customHeight="false" outlineLevel="0" collapsed="false">
      <c r="A1176" s="82"/>
      <c r="B1176" s="83"/>
      <c r="C1176" s="84"/>
      <c r="D1176" s="83"/>
      <c r="E1176" s="82"/>
      <c r="F1176" s="82"/>
    </row>
    <row r="1177" s="86" customFormat="true" ht="10.5" hidden="false" customHeight="false" outlineLevel="0" collapsed="false">
      <c r="A1177" s="82"/>
      <c r="B1177" s="83"/>
      <c r="C1177" s="84"/>
      <c r="D1177" s="83"/>
      <c r="E1177" s="82"/>
      <c r="F1177" s="82"/>
    </row>
    <row r="1178" s="86" customFormat="true" ht="10.5" hidden="false" customHeight="false" outlineLevel="0" collapsed="false">
      <c r="A1178" s="82"/>
      <c r="B1178" s="83"/>
      <c r="C1178" s="84"/>
      <c r="D1178" s="83"/>
      <c r="E1178" s="82"/>
      <c r="F1178" s="82"/>
    </row>
    <row r="1179" s="86" customFormat="true" ht="10.5" hidden="false" customHeight="false" outlineLevel="0" collapsed="false">
      <c r="A1179" s="82"/>
      <c r="B1179" s="83"/>
      <c r="C1179" s="84"/>
      <c r="D1179" s="83"/>
      <c r="E1179" s="82"/>
      <c r="F1179" s="82"/>
    </row>
    <row r="1180" s="86" customFormat="true" ht="10.5" hidden="false" customHeight="false" outlineLevel="0" collapsed="false">
      <c r="A1180" s="82"/>
      <c r="B1180" s="83"/>
      <c r="C1180" s="84"/>
      <c r="D1180" s="83"/>
      <c r="E1180" s="82"/>
      <c r="F1180" s="82"/>
    </row>
    <row r="1181" s="86" customFormat="true" ht="10.5" hidden="false" customHeight="false" outlineLevel="0" collapsed="false">
      <c r="A1181" s="82"/>
      <c r="B1181" s="83"/>
      <c r="C1181" s="84"/>
      <c r="D1181" s="83"/>
      <c r="E1181" s="82"/>
      <c r="F1181" s="82"/>
    </row>
    <row r="1182" s="86" customFormat="true" ht="10.5" hidden="false" customHeight="false" outlineLevel="0" collapsed="false">
      <c r="A1182" s="82"/>
      <c r="B1182" s="83"/>
      <c r="C1182" s="84"/>
      <c r="D1182" s="83"/>
      <c r="E1182" s="82"/>
      <c r="F1182" s="82"/>
    </row>
    <row r="1183" s="86" customFormat="true" ht="10.5" hidden="false" customHeight="false" outlineLevel="0" collapsed="false">
      <c r="A1183" s="82"/>
      <c r="B1183" s="83"/>
      <c r="C1183" s="84"/>
      <c r="D1183" s="83"/>
      <c r="E1183" s="82"/>
      <c r="F1183" s="82"/>
    </row>
    <row r="1184" s="86" customFormat="true" ht="10.5" hidden="false" customHeight="false" outlineLevel="0" collapsed="false">
      <c r="A1184" s="82"/>
      <c r="B1184" s="83"/>
      <c r="C1184" s="84"/>
      <c r="D1184" s="83"/>
      <c r="E1184" s="82"/>
      <c r="F1184" s="82"/>
    </row>
    <row r="1185" s="86" customFormat="true" ht="10.5" hidden="false" customHeight="false" outlineLevel="0" collapsed="false">
      <c r="A1185" s="82"/>
      <c r="B1185" s="83"/>
      <c r="C1185" s="84"/>
      <c r="D1185" s="83"/>
      <c r="E1185" s="82"/>
      <c r="F1185" s="82"/>
    </row>
    <row r="1186" s="86" customFormat="true" ht="10.5" hidden="false" customHeight="false" outlineLevel="0" collapsed="false">
      <c r="A1186" s="82"/>
      <c r="B1186" s="83"/>
      <c r="C1186" s="84"/>
      <c r="D1186" s="83"/>
      <c r="E1186" s="82"/>
      <c r="F1186" s="82"/>
    </row>
    <row r="1187" s="86" customFormat="true" ht="10.5" hidden="false" customHeight="false" outlineLevel="0" collapsed="false">
      <c r="A1187" s="82"/>
      <c r="B1187" s="83"/>
      <c r="C1187" s="84"/>
      <c r="D1187" s="83"/>
      <c r="E1187" s="82"/>
      <c r="F1187" s="82"/>
    </row>
    <row r="1188" s="86" customFormat="true" ht="10.5" hidden="false" customHeight="false" outlineLevel="0" collapsed="false">
      <c r="A1188" s="82"/>
      <c r="B1188" s="83"/>
      <c r="C1188" s="84"/>
      <c r="D1188" s="83"/>
      <c r="E1188" s="82"/>
      <c r="F1188" s="82"/>
    </row>
    <row r="1189" s="86" customFormat="true" ht="10.5" hidden="false" customHeight="false" outlineLevel="0" collapsed="false">
      <c r="A1189" s="82"/>
      <c r="B1189" s="83"/>
      <c r="C1189" s="84"/>
      <c r="D1189" s="83"/>
      <c r="E1189" s="82"/>
      <c r="F1189" s="82"/>
    </row>
    <row r="1190" s="86" customFormat="true" ht="10.5" hidden="false" customHeight="false" outlineLevel="0" collapsed="false">
      <c r="A1190" s="82"/>
      <c r="B1190" s="83"/>
      <c r="C1190" s="84"/>
      <c r="D1190" s="83"/>
      <c r="E1190" s="82"/>
      <c r="F1190" s="82"/>
    </row>
    <row r="1191" s="86" customFormat="true" ht="10.5" hidden="false" customHeight="false" outlineLevel="0" collapsed="false">
      <c r="A1191" s="82"/>
      <c r="B1191" s="83"/>
      <c r="C1191" s="84"/>
      <c r="D1191" s="83"/>
      <c r="E1191" s="82"/>
      <c r="F1191" s="82"/>
    </row>
    <row r="1192" s="86" customFormat="true" ht="10.5" hidden="false" customHeight="false" outlineLevel="0" collapsed="false">
      <c r="A1192" s="82"/>
      <c r="B1192" s="83"/>
      <c r="C1192" s="84"/>
      <c r="D1192" s="83"/>
      <c r="E1192" s="82"/>
      <c r="F1192" s="82"/>
    </row>
    <row r="1193" s="86" customFormat="true" ht="10.5" hidden="false" customHeight="false" outlineLevel="0" collapsed="false">
      <c r="A1193" s="82"/>
      <c r="B1193" s="83"/>
      <c r="C1193" s="84"/>
      <c r="D1193" s="83"/>
      <c r="E1193" s="82"/>
      <c r="F1193" s="82"/>
    </row>
    <row r="1194" s="86" customFormat="true" ht="10.5" hidden="false" customHeight="false" outlineLevel="0" collapsed="false">
      <c r="A1194" s="82"/>
      <c r="B1194" s="83"/>
      <c r="C1194" s="84"/>
      <c r="D1194" s="83"/>
      <c r="E1194" s="82"/>
      <c r="F1194" s="82"/>
    </row>
    <row r="1195" s="86" customFormat="true" ht="10.5" hidden="false" customHeight="false" outlineLevel="0" collapsed="false">
      <c r="A1195" s="82"/>
      <c r="B1195" s="83"/>
      <c r="C1195" s="84"/>
      <c r="D1195" s="83"/>
      <c r="E1195" s="82"/>
      <c r="F1195" s="82"/>
    </row>
    <row r="1196" s="86" customFormat="true" ht="10.5" hidden="false" customHeight="false" outlineLevel="0" collapsed="false">
      <c r="A1196" s="82"/>
      <c r="B1196" s="83"/>
      <c r="C1196" s="84"/>
      <c r="D1196" s="83"/>
      <c r="E1196" s="82"/>
      <c r="F1196" s="82"/>
    </row>
    <row r="1197" s="86" customFormat="true" ht="10.5" hidden="false" customHeight="false" outlineLevel="0" collapsed="false">
      <c r="A1197" s="82"/>
      <c r="B1197" s="83"/>
      <c r="C1197" s="84"/>
      <c r="D1197" s="83"/>
      <c r="E1197" s="82"/>
      <c r="F1197" s="82"/>
    </row>
    <row r="1198" s="86" customFormat="true" ht="10.5" hidden="false" customHeight="false" outlineLevel="0" collapsed="false">
      <c r="A1198" s="82"/>
      <c r="B1198" s="83"/>
      <c r="C1198" s="84"/>
      <c r="D1198" s="83"/>
      <c r="E1198" s="82"/>
      <c r="F1198" s="82"/>
    </row>
    <row r="1199" s="86" customFormat="true" ht="10.5" hidden="false" customHeight="false" outlineLevel="0" collapsed="false">
      <c r="A1199" s="82"/>
      <c r="B1199" s="83"/>
      <c r="C1199" s="84"/>
      <c r="D1199" s="83"/>
      <c r="E1199" s="82"/>
      <c r="F1199" s="82"/>
    </row>
    <row r="1200" s="86" customFormat="true" ht="10.5" hidden="false" customHeight="false" outlineLevel="0" collapsed="false">
      <c r="A1200" s="82"/>
      <c r="B1200" s="83"/>
      <c r="C1200" s="84"/>
      <c r="D1200" s="83"/>
      <c r="E1200" s="82"/>
      <c r="F1200" s="82"/>
    </row>
    <row r="1201" s="86" customFormat="true" ht="10.5" hidden="false" customHeight="false" outlineLevel="0" collapsed="false">
      <c r="A1201" s="82"/>
      <c r="B1201" s="83"/>
      <c r="C1201" s="84"/>
      <c r="D1201" s="83"/>
      <c r="E1201" s="82"/>
      <c r="F1201" s="82"/>
    </row>
    <row r="1202" s="86" customFormat="true" ht="10.5" hidden="false" customHeight="false" outlineLevel="0" collapsed="false">
      <c r="A1202" s="82"/>
      <c r="B1202" s="83"/>
      <c r="C1202" s="84"/>
      <c r="D1202" s="83"/>
      <c r="E1202" s="82"/>
      <c r="F1202" s="82"/>
    </row>
    <row r="1203" s="86" customFormat="true" ht="10.5" hidden="false" customHeight="false" outlineLevel="0" collapsed="false">
      <c r="A1203" s="82"/>
      <c r="B1203" s="83"/>
      <c r="C1203" s="84"/>
      <c r="D1203" s="83"/>
      <c r="E1203" s="82"/>
      <c r="F1203" s="82"/>
    </row>
    <row r="1204" s="86" customFormat="true" ht="10.5" hidden="false" customHeight="false" outlineLevel="0" collapsed="false">
      <c r="A1204" s="82"/>
      <c r="B1204" s="83"/>
      <c r="C1204" s="84"/>
      <c r="D1204" s="83"/>
      <c r="E1204" s="82"/>
      <c r="F1204" s="82"/>
    </row>
    <row r="1205" s="86" customFormat="true" ht="10.5" hidden="false" customHeight="false" outlineLevel="0" collapsed="false">
      <c r="A1205" s="82"/>
      <c r="B1205" s="83"/>
      <c r="C1205" s="84"/>
      <c r="D1205" s="83"/>
      <c r="E1205" s="82"/>
      <c r="F1205" s="82"/>
    </row>
    <row r="1206" s="86" customFormat="true" ht="10.5" hidden="false" customHeight="false" outlineLevel="0" collapsed="false">
      <c r="A1206" s="82"/>
      <c r="B1206" s="83"/>
      <c r="C1206" s="84"/>
      <c r="D1206" s="83"/>
      <c r="E1206" s="82"/>
      <c r="F1206" s="82"/>
    </row>
    <row r="1207" s="86" customFormat="true" ht="10.5" hidden="false" customHeight="false" outlineLevel="0" collapsed="false">
      <c r="A1207" s="82"/>
      <c r="B1207" s="83"/>
      <c r="C1207" s="84"/>
      <c r="D1207" s="83"/>
      <c r="E1207" s="82"/>
      <c r="F1207" s="82"/>
    </row>
    <row r="1208" s="86" customFormat="true" ht="10.5" hidden="false" customHeight="false" outlineLevel="0" collapsed="false">
      <c r="A1208" s="82"/>
      <c r="B1208" s="83"/>
      <c r="C1208" s="84"/>
      <c r="D1208" s="83"/>
      <c r="E1208" s="82"/>
      <c r="F1208" s="82"/>
    </row>
    <row r="1209" s="86" customFormat="true" ht="10.5" hidden="false" customHeight="false" outlineLevel="0" collapsed="false">
      <c r="A1209" s="82"/>
      <c r="B1209" s="83"/>
      <c r="C1209" s="84"/>
      <c r="D1209" s="83"/>
      <c r="E1209" s="82"/>
      <c r="F1209" s="82"/>
    </row>
    <row r="1210" s="86" customFormat="true" ht="10.5" hidden="false" customHeight="false" outlineLevel="0" collapsed="false">
      <c r="A1210" s="82"/>
      <c r="B1210" s="83"/>
      <c r="C1210" s="84"/>
      <c r="D1210" s="83"/>
      <c r="E1210" s="82"/>
      <c r="F1210" s="82"/>
    </row>
    <row r="1211" s="86" customFormat="true" ht="10.5" hidden="false" customHeight="false" outlineLevel="0" collapsed="false">
      <c r="A1211" s="82"/>
      <c r="B1211" s="83"/>
      <c r="C1211" s="84"/>
      <c r="D1211" s="83"/>
      <c r="E1211" s="82"/>
      <c r="F1211" s="82"/>
    </row>
    <row r="1212" s="86" customFormat="true" ht="10.5" hidden="false" customHeight="false" outlineLevel="0" collapsed="false">
      <c r="A1212" s="82"/>
      <c r="B1212" s="83"/>
      <c r="C1212" s="84"/>
      <c r="D1212" s="83"/>
      <c r="E1212" s="82"/>
      <c r="F1212" s="82"/>
    </row>
    <row r="1213" s="86" customFormat="true" ht="10.5" hidden="false" customHeight="false" outlineLevel="0" collapsed="false">
      <c r="A1213" s="82"/>
      <c r="B1213" s="83"/>
      <c r="C1213" s="84"/>
      <c r="D1213" s="83"/>
      <c r="E1213" s="82"/>
      <c r="F1213" s="82"/>
    </row>
    <row r="1214" s="86" customFormat="true" ht="10.5" hidden="false" customHeight="false" outlineLevel="0" collapsed="false">
      <c r="A1214" s="82"/>
      <c r="B1214" s="83"/>
      <c r="C1214" s="84"/>
      <c r="D1214" s="83"/>
      <c r="E1214" s="82"/>
      <c r="F1214" s="82"/>
    </row>
    <row r="1215" s="86" customFormat="true" ht="10.5" hidden="false" customHeight="false" outlineLevel="0" collapsed="false">
      <c r="A1215" s="82"/>
      <c r="B1215" s="83"/>
      <c r="C1215" s="84"/>
      <c r="D1215" s="83"/>
      <c r="E1215" s="82"/>
      <c r="F1215" s="82"/>
    </row>
    <row r="1216" s="86" customFormat="true" ht="10.5" hidden="false" customHeight="false" outlineLevel="0" collapsed="false">
      <c r="A1216" s="82"/>
      <c r="B1216" s="83"/>
      <c r="C1216" s="84"/>
      <c r="D1216" s="83"/>
      <c r="E1216" s="82"/>
      <c r="F1216" s="82"/>
    </row>
    <row r="1217" s="86" customFormat="true" ht="10.5" hidden="false" customHeight="false" outlineLevel="0" collapsed="false">
      <c r="A1217" s="82"/>
      <c r="B1217" s="83"/>
      <c r="C1217" s="84"/>
      <c r="D1217" s="83"/>
      <c r="E1217" s="82"/>
      <c r="F1217" s="82"/>
    </row>
    <row r="1218" s="86" customFormat="true" ht="10.5" hidden="false" customHeight="false" outlineLevel="0" collapsed="false">
      <c r="A1218" s="82"/>
      <c r="B1218" s="83"/>
      <c r="C1218" s="84"/>
      <c r="D1218" s="83"/>
      <c r="E1218" s="82"/>
      <c r="F1218" s="82"/>
    </row>
    <row r="1219" s="86" customFormat="true" ht="10.5" hidden="false" customHeight="false" outlineLevel="0" collapsed="false">
      <c r="A1219" s="82"/>
      <c r="B1219" s="83"/>
      <c r="C1219" s="84"/>
      <c r="D1219" s="83"/>
      <c r="E1219" s="82"/>
      <c r="F1219" s="82"/>
    </row>
    <row r="1220" s="86" customFormat="true" ht="10.5" hidden="false" customHeight="false" outlineLevel="0" collapsed="false">
      <c r="A1220" s="82"/>
      <c r="B1220" s="83"/>
      <c r="C1220" s="84"/>
      <c r="D1220" s="83"/>
      <c r="E1220" s="82"/>
      <c r="F1220" s="82"/>
    </row>
    <row r="1221" s="86" customFormat="true" ht="10.5" hidden="false" customHeight="false" outlineLevel="0" collapsed="false">
      <c r="A1221" s="82"/>
      <c r="B1221" s="83"/>
      <c r="C1221" s="84"/>
      <c r="D1221" s="83"/>
      <c r="E1221" s="82"/>
      <c r="F1221" s="82"/>
    </row>
    <row r="1222" s="86" customFormat="true" ht="10.5" hidden="false" customHeight="false" outlineLevel="0" collapsed="false">
      <c r="A1222" s="82"/>
      <c r="B1222" s="83"/>
      <c r="C1222" s="84"/>
      <c r="D1222" s="83"/>
      <c r="E1222" s="82"/>
      <c r="F1222" s="82"/>
    </row>
    <row r="1223" s="86" customFormat="true" ht="10.5" hidden="false" customHeight="false" outlineLevel="0" collapsed="false">
      <c r="A1223" s="82"/>
      <c r="B1223" s="83"/>
      <c r="C1223" s="84"/>
      <c r="D1223" s="83"/>
      <c r="E1223" s="82"/>
      <c r="F1223" s="82"/>
    </row>
    <row r="1224" s="86" customFormat="true" ht="10.5" hidden="false" customHeight="false" outlineLevel="0" collapsed="false">
      <c r="A1224" s="82"/>
      <c r="B1224" s="83"/>
      <c r="C1224" s="84"/>
      <c r="D1224" s="83"/>
      <c r="E1224" s="82"/>
      <c r="F1224" s="82"/>
    </row>
    <row r="1225" s="86" customFormat="true" ht="10.5" hidden="false" customHeight="false" outlineLevel="0" collapsed="false">
      <c r="A1225" s="82"/>
      <c r="B1225" s="83"/>
      <c r="C1225" s="84"/>
      <c r="D1225" s="83"/>
      <c r="E1225" s="82"/>
      <c r="F1225" s="82"/>
    </row>
    <row r="1226" s="86" customFormat="true" ht="10.5" hidden="false" customHeight="false" outlineLevel="0" collapsed="false">
      <c r="A1226" s="82"/>
      <c r="B1226" s="83"/>
      <c r="C1226" s="84"/>
      <c r="D1226" s="83"/>
      <c r="E1226" s="82"/>
      <c r="F1226" s="82"/>
    </row>
    <row r="1227" s="86" customFormat="true" ht="10.5" hidden="false" customHeight="false" outlineLevel="0" collapsed="false">
      <c r="A1227" s="82"/>
      <c r="B1227" s="83"/>
      <c r="C1227" s="84"/>
      <c r="D1227" s="83"/>
      <c r="E1227" s="82"/>
      <c r="F1227" s="82"/>
    </row>
    <row r="1228" s="86" customFormat="true" ht="10.5" hidden="false" customHeight="false" outlineLevel="0" collapsed="false">
      <c r="A1228" s="82"/>
      <c r="B1228" s="83"/>
      <c r="C1228" s="84"/>
      <c r="D1228" s="83"/>
      <c r="E1228" s="82"/>
      <c r="F1228" s="82"/>
    </row>
    <row r="1229" s="86" customFormat="true" ht="10.5" hidden="false" customHeight="false" outlineLevel="0" collapsed="false">
      <c r="A1229" s="82"/>
      <c r="B1229" s="83"/>
      <c r="C1229" s="84"/>
      <c r="D1229" s="83"/>
      <c r="E1229" s="82"/>
      <c r="F1229" s="82"/>
    </row>
    <row r="1230" s="86" customFormat="true" ht="10.5" hidden="false" customHeight="false" outlineLevel="0" collapsed="false">
      <c r="A1230" s="82"/>
      <c r="B1230" s="83"/>
      <c r="C1230" s="84"/>
      <c r="D1230" s="83"/>
      <c r="E1230" s="82"/>
      <c r="F1230" s="82"/>
    </row>
    <row r="1231" s="86" customFormat="true" ht="10.5" hidden="false" customHeight="false" outlineLevel="0" collapsed="false">
      <c r="A1231" s="82"/>
      <c r="B1231" s="83"/>
      <c r="C1231" s="84"/>
      <c r="D1231" s="83"/>
      <c r="E1231" s="82"/>
      <c r="F1231" s="82"/>
    </row>
    <row r="1232" s="86" customFormat="true" ht="10.5" hidden="false" customHeight="false" outlineLevel="0" collapsed="false">
      <c r="A1232" s="82"/>
      <c r="B1232" s="83"/>
      <c r="C1232" s="84"/>
      <c r="D1232" s="83"/>
      <c r="E1232" s="82"/>
      <c r="F1232" s="82"/>
    </row>
    <row r="1233" s="86" customFormat="true" ht="10.5" hidden="false" customHeight="false" outlineLevel="0" collapsed="false">
      <c r="A1233" s="82"/>
      <c r="B1233" s="83"/>
      <c r="C1233" s="84"/>
      <c r="D1233" s="83"/>
      <c r="E1233" s="82"/>
      <c r="F1233" s="82"/>
    </row>
    <row r="1234" s="86" customFormat="true" ht="10.5" hidden="false" customHeight="false" outlineLevel="0" collapsed="false">
      <c r="A1234" s="82"/>
      <c r="B1234" s="83"/>
      <c r="C1234" s="84"/>
      <c r="D1234" s="83"/>
      <c r="E1234" s="82"/>
      <c r="F1234" s="82"/>
    </row>
    <row r="1235" s="86" customFormat="true" ht="10.5" hidden="false" customHeight="false" outlineLevel="0" collapsed="false">
      <c r="A1235" s="82"/>
      <c r="B1235" s="83"/>
      <c r="C1235" s="84"/>
      <c r="D1235" s="83"/>
      <c r="E1235" s="82"/>
      <c r="F1235" s="82"/>
    </row>
    <row r="1236" s="86" customFormat="true" ht="10.5" hidden="false" customHeight="false" outlineLevel="0" collapsed="false">
      <c r="A1236" s="82"/>
      <c r="B1236" s="83"/>
      <c r="C1236" s="84"/>
      <c r="D1236" s="83"/>
      <c r="E1236" s="82"/>
      <c r="F1236" s="82"/>
    </row>
    <row r="1237" s="86" customFormat="true" ht="10.5" hidden="false" customHeight="false" outlineLevel="0" collapsed="false">
      <c r="A1237" s="82"/>
      <c r="B1237" s="83"/>
      <c r="C1237" s="84"/>
      <c r="D1237" s="83"/>
      <c r="E1237" s="82"/>
      <c r="F1237" s="82"/>
    </row>
    <row r="1238" s="86" customFormat="true" ht="10.5" hidden="false" customHeight="false" outlineLevel="0" collapsed="false">
      <c r="A1238" s="82"/>
      <c r="B1238" s="83"/>
      <c r="C1238" s="84"/>
      <c r="D1238" s="83"/>
      <c r="E1238" s="82"/>
      <c r="F1238" s="82"/>
    </row>
    <row r="1239" s="86" customFormat="true" ht="10.5" hidden="false" customHeight="false" outlineLevel="0" collapsed="false">
      <c r="A1239" s="82"/>
      <c r="B1239" s="83"/>
      <c r="C1239" s="84"/>
      <c r="D1239" s="83"/>
      <c r="E1239" s="82"/>
      <c r="F1239" s="82"/>
    </row>
    <row r="1240" s="86" customFormat="true" ht="10.5" hidden="false" customHeight="false" outlineLevel="0" collapsed="false">
      <c r="A1240" s="82"/>
      <c r="B1240" s="83"/>
      <c r="C1240" s="84"/>
      <c r="D1240" s="83"/>
      <c r="E1240" s="82"/>
      <c r="F1240" s="82"/>
    </row>
    <row r="1241" s="86" customFormat="true" ht="10.5" hidden="false" customHeight="false" outlineLevel="0" collapsed="false">
      <c r="A1241" s="82"/>
      <c r="B1241" s="83"/>
      <c r="C1241" s="84"/>
      <c r="D1241" s="83"/>
      <c r="E1241" s="82"/>
      <c r="F1241" s="82"/>
    </row>
    <row r="1242" s="86" customFormat="true" ht="10.5" hidden="false" customHeight="false" outlineLevel="0" collapsed="false">
      <c r="A1242" s="82"/>
      <c r="B1242" s="83"/>
      <c r="C1242" s="84"/>
      <c r="D1242" s="83"/>
      <c r="E1242" s="82"/>
      <c r="F1242" s="82"/>
    </row>
    <row r="1243" s="86" customFormat="true" ht="10.5" hidden="false" customHeight="false" outlineLevel="0" collapsed="false">
      <c r="A1243" s="82"/>
      <c r="B1243" s="83"/>
      <c r="C1243" s="84"/>
      <c r="D1243" s="83"/>
      <c r="E1243" s="82"/>
      <c r="F1243" s="82"/>
    </row>
    <row r="1244" s="86" customFormat="true" ht="10.5" hidden="false" customHeight="false" outlineLevel="0" collapsed="false">
      <c r="A1244" s="82"/>
      <c r="B1244" s="83"/>
      <c r="C1244" s="84"/>
      <c r="D1244" s="83"/>
      <c r="E1244" s="82"/>
      <c r="F1244" s="82"/>
    </row>
    <row r="1245" s="86" customFormat="true" ht="10.5" hidden="false" customHeight="false" outlineLevel="0" collapsed="false">
      <c r="A1245" s="82"/>
      <c r="B1245" s="83"/>
      <c r="C1245" s="84"/>
      <c r="D1245" s="83"/>
      <c r="E1245" s="82"/>
      <c r="F1245" s="82"/>
    </row>
    <row r="1246" s="86" customFormat="true" ht="10.5" hidden="false" customHeight="false" outlineLevel="0" collapsed="false">
      <c r="A1246" s="82"/>
      <c r="B1246" s="83"/>
      <c r="C1246" s="84"/>
      <c r="D1246" s="83"/>
      <c r="E1246" s="82"/>
      <c r="F1246" s="82"/>
    </row>
    <row r="1247" s="86" customFormat="true" ht="10.5" hidden="false" customHeight="false" outlineLevel="0" collapsed="false">
      <c r="A1247" s="82"/>
      <c r="B1247" s="83"/>
      <c r="C1247" s="84"/>
      <c r="D1247" s="83"/>
      <c r="E1247" s="82"/>
      <c r="F1247" s="82"/>
    </row>
    <row r="1248" s="86" customFormat="true" ht="10.5" hidden="false" customHeight="false" outlineLevel="0" collapsed="false">
      <c r="A1248" s="82"/>
      <c r="B1248" s="83"/>
      <c r="C1248" s="84"/>
      <c r="D1248" s="83"/>
      <c r="E1248" s="82"/>
      <c r="F1248" s="82"/>
    </row>
    <row r="1249" s="86" customFormat="true" ht="10.5" hidden="false" customHeight="false" outlineLevel="0" collapsed="false">
      <c r="A1249" s="82"/>
      <c r="B1249" s="83"/>
      <c r="C1249" s="84"/>
      <c r="D1249" s="83"/>
      <c r="E1249" s="82"/>
      <c r="F1249" s="82"/>
    </row>
    <row r="1250" s="86" customFormat="true" ht="10.5" hidden="false" customHeight="false" outlineLevel="0" collapsed="false">
      <c r="A1250" s="82"/>
      <c r="B1250" s="83"/>
      <c r="C1250" s="84"/>
      <c r="D1250" s="83"/>
      <c r="E1250" s="82"/>
      <c r="F1250" s="82"/>
    </row>
    <row r="1251" s="86" customFormat="true" ht="10.5" hidden="false" customHeight="false" outlineLevel="0" collapsed="false">
      <c r="A1251" s="82"/>
      <c r="B1251" s="83"/>
      <c r="C1251" s="84"/>
      <c r="D1251" s="83"/>
      <c r="E1251" s="82"/>
      <c r="F1251" s="82"/>
    </row>
    <row r="1252" s="86" customFormat="true" ht="10.5" hidden="false" customHeight="false" outlineLevel="0" collapsed="false">
      <c r="A1252" s="82"/>
      <c r="B1252" s="83"/>
      <c r="C1252" s="84"/>
      <c r="D1252" s="83"/>
      <c r="E1252" s="82"/>
      <c r="F1252" s="82"/>
    </row>
    <row r="1253" s="86" customFormat="true" ht="10.5" hidden="false" customHeight="false" outlineLevel="0" collapsed="false">
      <c r="A1253" s="82"/>
      <c r="B1253" s="83"/>
      <c r="C1253" s="84"/>
      <c r="D1253" s="83"/>
      <c r="E1253" s="82"/>
      <c r="F1253" s="82"/>
    </row>
    <row r="1254" s="86" customFormat="true" ht="10.5" hidden="false" customHeight="false" outlineLevel="0" collapsed="false">
      <c r="A1254" s="82"/>
      <c r="B1254" s="83"/>
      <c r="C1254" s="84"/>
      <c r="D1254" s="83"/>
      <c r="E1254" s="82"/>
      <c r="F1254" s="82"/>
    </row>
    <row r="1255" s="86" customFormat="true" ht="10.5" hidden="false" customHeight="false" outlineLevel="0" collapsed="false">
      <c r="A1255" s="82"/>
      <c r="B1255" s="83"/>
      <c r="C1255" s="84"/>
      <c r="D1255" s="83"/>
      <c r="E1255" s="82"/>
      <c r="F1255" s="82"/>
    </row>
    <row r="1256" s="86" customFormat="true" ht="10.5" hidden="false" customHeight="false" outlineLevel="0" collapsed="false">
      <c r="A1256" s="82"/>
      <c r="B1256" s="83"/>
      <c r="C1256" s="84"/>
      <c r="D1256" s="83"/>
      <c r="E1256" s="82"/>
      <c r="F1256" s="82"/>
    </row>
    <row r="1257" s="86" customFormat="true" ht="10.5" hidden="false" customHeight="false" outlineLevel="0" collapsed="false">
      <c r="A1257" s="82"/>
      <c r="B1257" s="83"/>
      <c r="C1257" s="84"/>
      <c r="D1257" s="83"/>
      <c r="E1257" s="82"/>
      <c r="F1257" s="82"/>
    </row>
    <row r="1258" s="86" customFormat="true" ht="10.5" hidden="false" customHeight="false" outlineLevel="0" collapsed="false">
      <c r="A1258" s="82"/>
      <c r="B1258" s="83"/>
      <c r="C1258" s="84"/>
      <c r="D1258" s="83"/>
      <c r="E1258" s="82"/>
      <c r="F1258" s="82"/>
    </row>
    <row r="1259" s="86" customFormat="true" ht="10.5" hidden="false" customHeight="false" outlineLevel="0" collapsed="false">
      <c r="A1259" s="82"/>
      <c r="B1259" s="83"/>
      <c r="C1259" s="84"/>
      <c r="D1259" s="83"/>
      <c r="E1259" s="82"/>
      <c r="F1259" s="82"/>
    </row>
    <row r="1260" s="86" customFormat="true" ht="10.5" hidden="false" customHeight="false" outlineLevel="0" collapsed="false">
      <c r="A1260" s="82"/>
      <c r="B1260" s="83"/>
      <c r="C1260" s="84"/>
      <c r="D1260" s="83"/>
      <c r="E1260" s="82"/>
      <c r="F1260" s="82"/>
    </row>
    <row r="1261" s="86" customFormat="true" ht="10.5" hidden="false" customHeight="false" outlineLevel="0" collapsed="false">
      <c r="A1261" s="82"/>
      <c r="B1261" s="83"/>
      <c r="C1261" s="84"/>
      <c r="D1261" s="83"/>
      <c r="E1261" s="82"/>
      <c r="F1261" s="82"/>
    </row>
    <row r="1262" s="86" customFormat="true" ht="10.5" hidden="false" customHeight="false" outlineLevel="0" collapsed="false">
      <c r="A1262" s="82"/>
      <c r="B1262" s="83"/>
      <c r="C1262" s="84"/>
      <c r="D1262" s="83"/>
      <c r="E1262" s="82"/>
      <c r="F1262" s="82"/>
    </row>
    <row r="1263" s="86" customFormat="true" ht="10.5" hidden="false" customHeight="false" outlineLevel="0" collapsed="false">
      <c r="A1263" s="82"/>
      <c r="B1263" s="83"/>
      <c r="C1263" s="84"/>
      <c r="D1263" s="83"/>
      <c r="E1263" s="82"/>
      <c r="F1263" s="82"/>
    </row>
    <row r="1264" s="86" customFormat="true" ht="10.5" hidden="false" customHeight="false" outlineLevel="0" collapsed="false">
      <c r="A1264" s="82"/>
      <c r="B1264" s="83"/>
      <c r="C1264" s="84"/>
      <c r="D1264" s="83"/>
      <c r="E1264" s="82"/>
      <c r="F1264" s="82"/>
    </row>
    <row r="1265" s="86" customFormat="true" ht="10.5" hidden="false" customHeight="false" outlineLevel="0" collapsed="false">
      <c r="A1265" s="82"/>
      <c r="B1265" s="83"/>
      <c r="C1265" s="84"/>
      <c r="D1265" s="83"/>
      <c r="E1265" s="82"/>
      <c r="F1265" s="82"/>
    </row>
    <row r="1266" s="86" customFormat="true" ht="10.5" hidden="false" customHeight="false" outlineLevel="0" collapsed="false">
      <c r="A1266" s="82"/>
      <c r="B1266" s="83"/>
      <c r="C1266" s="84"/>
      <c r="D1266" s="83"/>
      <c r="E1266" s="82"/>
      <c r="F1266" s="82"/>
    </row>
    <row r="1267" s="86" customFormat="true" ht="10.5" hidden="false" customHeight="false" outlineLevel="0" collapsed="false">
      <c r="A1267" s="82"/>
      <c r="B1267" s="83"/>
      <c r="C1267" s="84"/>
      <c r="D1267" s="83"/>
      <c r="E1267" s="82"/>
      <c r="F1267" s="82"/>
    </row>
    <row r="1268" s="86" customFormat="true" ht="10.5" hidden="false" customHeight="false" outlineLevel="0" collapsed="false">
      <c r="A1268" s="82"/>
      <c r="B1268" s="83"/>
      <c r="C1268" s="84"/>
      <c r="D1268" s="83"/>
      <c r="E1268" s="82"/>
      <c r="F1268" s="82"/>
    </row>
    <row r="1269" s="86" customFormat="true" ht="10.5" hidden="false" customHeight="false" outlineLevel="0" collapsed="false">
      <c r="A1269" s="82"/>
      <c r="B1269" s="83"/>
      <c r="C1269" s="84"/>
      <c r="D1269" s="83"/>
      <c r="E1269" s="82"/>
      <c r="F1269" s="82"/>
    </row>
    <row r="1270" s="86" customFormat="true" ht="10.5" hidden="false" customHeight="false" outlineLevel="0" collapsed="false">
      <c r="A1270" s="82"/>
      <c r="B1270" s="83"/>
      <c r="C1270" s="84"/>
      <c r="D1270" s="83"/>
      <c r="E1270" s="82"/>
      <c r="F1270" s="82"/>
    </row>
    <row r="1271" s="86" customFormat="true" ht="10.5" hidden="false" customHeight="false" outlineLevel="0" collapsed="false">
      <c r="A1271" s="82"/>
      <c r="B1271" s="83"/>
      <c r="C1271" s="84"/>
      <c r="D1271" s="83"/>
      <c r="E1271" s="82"/>
      <c r="F1271" s="82"/>
    </row>
    <row r="1272" s="86" customFormat="true" ht="10.5" hidden="false" customHeight="false" outlineLevel="0" collapsed="false">
      <c r="A1272" s="82"/>
      <c r="B1272" s="83"/>
      <c r="C1272" s="84"/>
      <c r="D1272" s="83"/>
      <c r="E1272" s="82"/>
      <c r="F1272" s="82"/>
    </row>
    <row r="1273" s="86" customFormat="true" ht="10.5" hidden="false" customHeight="false" outlineLevel="0" collapsed="false">
      <c r="A1273" s="82"/>
      <c r="B1273" s="83"/>
      <c r="C1273" s="84"/>
      <c r="D1273" s="83"/>
      <c r="E1273" s="82"/>
      <c r="F1273" s="82"/>
    </row>
    <row r="1274" s="86" customFormat="true" ht="10.5" hidden="false" customHeight="false" outlineLevel="0" collapsed="false">
      <c r="A1274" s="82"/>
      <c r="B1274" s="83"/>
      <c r="C1274" s="84"/>
      <c r="D1274" s="83"/>
      <c r="E1274" s="82"/>
      <c r="F1274" s="82"/>
    </row>
    <row r="1275" s="86" customFormat="true" ht="10.5" hidden="false" customHeight="false" outlineLevel="0" collapsed="false">
      <c r="A1275" s="82"/>
      <c r="B1275" s="83"/>
      <c r="C1275" s="84"/>
      <c r="D1275" s="83"/>
      <c r="E1275" s="82"/>
      <c r="F1275" s="82"/>
    </row>
    <row r="1276" s="86" customFormat="true" ht="10.5" hidden="false" customHeight="false" outlineLevel="0" collapsed="false">
      <c r="A1276" s="82"/>
      <c r="B1276" s="83"/>
      <c r="C1276" s="84"/>
      <c r="D1276" s="83"/>
      <c r="E1276" s="82"/>
      <c r="F1276" s="82"/>
    </row>
    <row r="1277" s="86" customFormat="true" ht="10.5" hidden="false" customHeight="false" outlineLevel="0" collapsed="false">
      <c r="A1277" s="82"/>
      <c r="B1277" s="83"/>
      <c r="C1277" s="84"/>
      <c r="D1277" s="83"/>
      <c r="E1277" s="82"/>
      <c r="F1277" s="82"/>
    </row>
    <row r="1278" s="86" customFormat="true" ht="10.5" hidden="false" customHeight="false" outlineLevel="0" collapsed="false">
      <c r="A1278" s="82"/>
      <c r="B1278" s="83"/>
      <c r="C1278" s="84"/>
      <c r="D1278" s="83"/>
      <c r="E1278" s="82"/>
      <c r="F1278" s="82"/>
    </row>
    <row r="1279" s="86" customFormat="true" ht="10.5" hidden="false" customHeight="false" outlineLevel="0" collapsed="false">
      <c r="A1279" s="82"/>
      <c r="B1279" s="83"/>
      <c r="C1279" s="84"/>
      <c r="D1279" s="83"/>
      <c r="E1279" s="82"/>
      <c r="F1279" s="82"/>
    </row>
    <row r="1280" s="86" customFormat="true" ht="10.5" hidden="false" customHeight="false" outlineLevel="0" collapsed="false">
      <c r="A1280" s="82"/>
      <c r="B1280" s="83"/>
      <c r="C1280" s="84"/>
      <c r="D1280" s="83"/>
      <c r="E1280" s="82"/>
      <c r="F1280" s="82"/>
    </row>
    <row r="1281" s="86" customFormat="true" ht="10.5" hidden="false" customHeight="false" outlineLevel="0" collapsed="false">
      <c r="A1281" s="82"/>
      <c r="B1281" s="83"/>
      <c r="C1281" s="84"/>
      <c r="D1281" s="83"/>
      <c r="E1281" s="82"/>
      <c r="F1281" s="82"/>
    </row>
    <row r="1282" s="86" customFormat="true" ht="10.5" hidden="false" customHeight="false" outlineLevel="0" collapsed="false">
      <c r="A1282" s="82"/>
      <c r="B1282" s="83"/>
      <c r="C1282" s="84"/>
      <c r="D1282" s="83"/>
      <c r="E1282" s="82"/>
      <c r="F1282" s="82"/>
    </row>
    <row r="1283" s="86" customFormat="true" ht="10.5" hidden="false" customHeight="false" outlineLevel="0" collapsed="false">
      <c r="A1283" s="82"/>
      <c r="B1283" s="83"/>
      <c r="C1283" s="84"/>
      <c r="D1283" s="83"/>
      <c r="E1283" s="82"/>
      <c r="F1283" s="82"/>
    </row>
    <row r="1284" s="86" customFormat="true" ht="10.5" hidden="false" customHeight="false" outlineLevel="0" collapsed="false">
      <c r="A1284" s="82"/>
      <c r="B1284" s="83"/>
      <c r="C1284" s="84"/>
      <c r="D1284" s="83"/>
      <c r="E1284" s="82"/>
      <c r="F1284" s="82"/>
    </row>
    <row r="1285" s="86" customFormat="true" ht="10.5" hidden="false" customHeight="false" outlineLevel="0" collapsed="false">
      <c r="A1285" s="82"/>
      <c r="B1285" s="83"/>
      <c r="C1285" s="84"/>
      <c r="D1285" s="83"/>
      <c r="E1285" s="82"/>
      <c r="F1285" s="82"/>
    </row>
    <row r="1286" s="86" customFormat="true" ht="10.5" hidden="false" customHeight="false" outlineLevel="0" collapsed="false">
      <c r="A1286" s="82"/>
      <c r="B1286" s="83"/>
      <c r="C1286" s="84"/>
      <c r="D1286" s="83"/>
      <c r="E1286" s="82"/>
      <c r="F1286" s="82"/>
    </row>
    <row r="1287" s="86" customFormat="true" ht="10.5" hidden="false" customHeight="false" outlineLevel="0" collapsed="false">
      <c r="A1287" s="82"/>
      <c r="B1287" s="83"/>
      <c r="C1287" s="84"/>
      <c r="D1287" s="83"/>
      <c r="E1287" s="82"/>
      <c r="F1287" s="82"/>
    </row>
    <row r="1288" s="86" customFormat="true" ht="10.5" hidden="false" customHeight="false" outlineLevel="0" collapsed="false">
      <c r="A1288" s="82"/>
      <c r="B1288" s="83"/>
      <c r="C1288" s="84"/>
      <c r="D1288" s="83"/>
      <c r="E1288" s="82"/>
      <c r="F1288" s="82"/>
    </row>
    <row r="1289" s="86" customFormat="true" ht="10.5" hidden="false" customHeight="false" outlineLevel="0" collapsed="false">
      <c r="A1289" s="82"/>
      <c r="B1289" s="83"/>
      <c r="C1289" s="84"/>
      <c r="D1289" s="83"/>
      <c r="E1289" s="82"/>
      <c r="F1289" s="82"/>
    </row>
    <row r="1290" s="86" customFormat="true" ht="10.5" hidden="false" customHeight="false" outlineLevel="0" collapsed="false">
      <c r="A1290" s="82"/>
      <c r="B1290" s="83"/>
      <c r="C1290" s="84"/>
      <c r="D1290" s="83"/>
      <c r="E1290" s="82"/>
      <c r="F1290" s="82"/>
    </row>
    <row r="1291" s="86" customFormat="true" ht="10.5" hidden="false" customHeight="false" outlineLevel="0" collapsed="false">
      <c r="A1291" s="82"/>
      <c r="B1291" s="83"/>
      <c r="C1291" s="84"/>
      <c r="D1291" s="83"/>
      <c r="E1291" s="82"/>
      <c r="F1291" s="82"/>
    </row>
    <row r="1292" s="86" customFormat="true" ht="10.5" hidden="false" customHeight="false" outlineLevel="0" collapsed="false">
      <c r="A1292" s="82"/>
      <c r="B1292" s="83"/>
      <c r="C1292" s="84"/>
      <c r="D1292" s="83"/>
      <c r="E1292" s="82"/>
      <c r="F1292" s="82"/>
    </row>
    <row r="1293" s="86" customFormat="true" ht="10.5" hidden="false" customHeight="false" outlineLevel="0" collapsed="false">
      <c r="A1293" s="82"/>
      <c r="B1293" s="83"/>
      <c r="C1293" s="84"/>
      <c r="D1293" s="83"/>
      <c r="E1293" s="82"/>
      <c r="F1293" s="82"/>
    </row>
    <row r="1294" s="86" customFormat="true" ht="10.5" hidden="false" customHeight="false" outlineLevel="0" collapsed="false">
      <c r="A1294" s="82"/>
      <c r="B1294" s="83"/>
      <c r="C1294" s="84"/>
      <c r="D1294" s="83"/>
      <c r="E1294" s="82"/>
      <c r="F1294" s="82"/>
    </row>
    <row r="1295" s="86" customFormat="true" ht="10.5" hidden="false" customHeight="false" outlineLevel="0" collapsed="false">
      <c r="A1295" s="82"/>
      <c r="B1295" s="83"/>
      <c r="C1295" s="84"/>
      <c r="D1295" s="83"/>
      <c r="E1295" s="82"/>
      <c r="F1295" s="82"/>
    </row>
    <row r="1296" s="86" customFormat="true" ht="10.5" hidden="false" customHeight="false" outlineLevel="0" collapsed="false">
      <c r="A1296" s="82"/>
      <c r="B1296" s="83"/>
      <c r="C1296" s="84"/>
      <c r="D1296" s="83"/>
      <c r="E1296" s="82"/>
      <c r="F1296" s="82"/>
    </row>
    <row r="1297" s="86" customFormat="true" ht="10.5" hidden="false" customHeight="false" outlineLevel="0" collapsed="false">
      <c r="A1297" s="82"/>
      <c r="B1297" s="83"/>
      <c r="C1297" s="84"/>
      <c r="D1297" s="83"/>
      <c r="E1297" s="82"/>
      <c r="F1297" s="82"/>
    </row>
    <row r="1298" s="86" customFormat="true" ht="10.5" hidden="false" customHeight="false" outlineLevel="0" collapsed="false">
      <c r="A1298" s="82"/>
      <c r="B1298" s="83"/>
      <c r="C1298" s="84"/>
      <c r="D1298" s="83"/>
      <c r="E1298" s="82"/>
      <c r="F1298" s="82"/>
    </row>
    <row r="1299" s="86" customFormat="true" ht="10.5" hidden="false" customHeight="false" outlineLevel="0" collapsed="false">
      <c r="A1299" s="82"/>
      <c r="B1299" s="83"/>
      <c r="C1299" s="84"/>
      <c r="D1299" s="83"/>
      <c r="E1299" s="82"/>
      <c r="F1299" s="82"/>
    </row>
    <row r="1300" s="86" customFormat="true" ht="10.5" hidden="false" customHeight="false" outlineLevel="0" collapsed="false">
      <c r="A1300" s="82"/>
      <c r="B1300" s="83"/>
      <c r="C1300" s="84"/>
      <c r="D1300" s="83"/>
      <c r="E1300" s="82"/>
      <c r="F1300" s="82"/>
    </row>
    <row r="1301" s="86" customFormat="true" ht="10.5" hidden="false" customHeight="false" outlineLevel="0" collapsed="false">
      <c r="A1301" s="82"/>
      <c r="B1301" s="83"/>
      <c r="C1301" s="84"/>
      <c r="D1301" s="83"/>
      <c r="E1301" s="82"/>
      <c r="F1301" s="82"/>
    </row>
    <row r="1302" s="86" customFormat="true" ht="10.5" hidden="false" customHeight="false" outlineLevel="0" collapsed="false">
      <c r="A1302" s="82"/>
      <c r="B1302" s="83"/>
      <c r="C1302" s="84"/>
      <c r="D1302" s="83"/>
      <c r="E1302" s="82"/>
      <c r="F1302" s="82"/>
    </row>
    <row r="1303" s="86" customFormat="true" ht="10.5" hidden="false" customHeight="false" outlineLevel="0" collapsed="false">
      <c r="A1303" s="82"/>
      <c r="B1303" s="83"/>
      <c r="C1303" s="84"/>
      <c r="D1303" s="83"/>
      <c r="E1303" s="82"/>
      <c r="F1303" s="82"/>
    </row>
    <row r="1304" s="86" customFormat="true" ht="10.5" hidden="false" customHeight="false" outlineLevel="0" collapsed="false">
      <c r="A1304" s="82"/>
      <c r="B1304" s="83"/>
      <c r="C1304" s="84"/>
      <c r="D1304" s="83"/>
      <c r="E1304" s="82"/>
      <c r="F1304" s="82"/>
    </row>
    <row r="1305" s="86" customFormat="true" ht="10.5" hidden="false" customHeight="false" outlineLevel="0" collapsed="false">
      <c r="A1305" s="82"/>
      <c r="B1305" s="83"/>
      <c r="C1305" s="84"/>
      <c r="D1305" s="83"/>
      <c r="E1305" s="82"/>
      <c r="F1305" s="82"/>
    </row>
    <row r="1306" s="86" customFormat="true" ht="10.5" hidden="false" customHeight="false" outlineLevel="0" collapsed="false">
      <c r="A1306" s="82"/>
      <c r="B1306" s="83"/>
      <c r="C1306" s="84"/>
      <c r="D1306" s="83"/>
      <c r="E1306" s="82"/>
      <c r="F1306" s="82"/>
    </row>
    <row r="1307" s="86" customFormat="true" ht="10.5" hidden="false" customHeight="false" outlineLevel="0" collapsed="false">
      <c r="A1307" s="82"/>
      <c r="B1307" s="83"/>
      <c r="C1307" s="84"/>
      <c r="D1307" s="83"/>
      <c r="E1307" s="82"/>
      <c r="F1307" s="82"/>
    </row>
    <row r="1308" s="86" customFormat="true" ht="10.5" hidden="false" customHeight="false" outlineLevel="0" collapsed="false">
      <c r="A1308" s="82"/>
      <c r="B1308" s="83"/>
      <c r="C1308" s="84"/>
      <c r="D1308" s="83"/>
      <c r="E1308" s="82"/>
      <c r="F1308" s="82"/>
    </row>
    <row r="1309" s="86" customFormat="true" ht="10.5" hidden="false" customHeight="false" outlineLevel="0" collapsed="false">
      <c r="A1309" s="82"/>
      <c r="B1309" s="83"/>
      <c r="C1309" s="84"/>
      <c r="D1309" s="83"/>
      <c r="E1309" s="82"/>
      <c r="F1309" s="82"/>
    </row>
    <row r="1310" s="86" customFormat="true" ht="10.5" hidden="false" customHeight="false" outlineLevel="0" collapsed="false">
      <c r="A1310" s="82"/>
      <c r="B1310" s="83"/>
      <c r="C1310" s="84"/>
      <c r="D1310" s="83"/>
      <c r="E1310" s="82"/>
      <c r="F1310" s="82"/>
    </row>
    <row r="1311" s="86" customFormat="true" ht="10.5" hidden="false" customHeight="false" outlineLevel="0" collapsed="false">
      <c r="A1311" s="82"/>
      <c r="B1311" s="83"/>
      <c r="C1311" s="84"/>
      <c r="D1311" s="83"/>
      <c r="E1311" s="82"/>
      <c r="F1311" s="82"/>
    </row>
    <row r="1312" s="86" customFormat="true" ht="10.5" hidden="false" customHeight="false" outlineLevel="0" collapsed="false">
      <c r="A1312" s="82"/>
      <c r="B1312" s="83"/>
      <c r="C1312" s="84"/>
      <c r="D1312" s="83"/>
      <c r="E1312" s="82"/>
      <c r="F1312" s="82"/>
    </row>
    <row r="1313" s="86" customFormat="true" ht="10.5" hidden="false" customHeight="false" outlineLevel="0" collapsed="false">
      <c r="A1313" s="82"/>
      <c r="B1313" s="83"/>
      <c r="C1313" s="84"/>
      <c r="D1313" s="83"/>
      <c r="E1313" s="82"/>
      <c r="F1313" s="82"/>
    </row>
    <row r="1314" s="86" customFormat="true" ht="10.5" hidden="false" customHeight="false" outlineLevel="0" collapsed="false">
      <c r="A1314" s="82"/>
      <c r="B1314" s="83"/>
      <c r="C1314" s="84"/>
      <c r="D1314" s="83"/>
      <c r="E1314" s="82"/>
      <c r="F1314" s="82"/>
    </row>
    <row r="1315" s="86" customFormat="true" ht="10.5" hidden="false" customHeight="false" outlineLevel="0" collapsed="false">
      <c r="A1315" s="82"/>
      <c r="B1315" s="83"/>
      <c r="C1315" s="84"/>
      <c r="D1315" s="83"/>
      <c r="E1315" s="82"/>
      <c r="F1315" s="82"/>
    </row>
    <row r="1316" s="86" customFormat="true" ht="10.5" hidden="false" customHeight="false" outlineLevel="0" collapsed="false">
      <c r="A1316" s="82"/>
      <c r="B1316" s="83"/>
      <c r="C1316" s="84"/>
      <c r="D1316" s="83"/>
      <c r="E1316" s="82"/>
      <c r="F1316" s="82"/>
    </row>
    <row r="1317" s="86" customFormat="true" ht="10.5" hidden="false" customHeight="false" outlineLevel="0" collapsed="false">
      <c r="A1317" s="82"/>
      <c r="B1317" s="83"/>
      <c r="C1317" s="84"/>
      <c r="D1317" s="83"/>
      <c r="E1317" s="82"/>
      <c r="F1317" s="82"/>
    </row>
    <row r="1318" s="86" customFormat="true" ht="10.5" hidden="false" customHeight="false" outlineLevel="0" collapsed="false">
      <c r="A1318" s="82"/>
      <c r="B1318" s="83"/>
      <c r="C1318" s="84"/>
      <c r="D1318" s="83"/>
      <c r="E1318" s="82"/>
      <c r="F1318" s="82"/>
    </row>
    <row r="1319" s="86" customFormat="true" ht="10.5" hidden="false" customHeight="false" outlineLevel="0" collapsed="false">
      <c r="A1319" s="82"/>
      <c r="B1319" s="83"/>
      <c r="C1319" s="84"/>
      <c r="D1319" s="83"/>
      <c r="E1319" s="82"/>
      <c r="F1319" s="82"/>
    </row>
    <row r="1320" s="86" customFormat="true" ht="10.5" hidden="false" customHeight="false" outlineLevel="0" collapsed="false">
      <c r="A1320" s="82"/>
      <c r="B1320" s="83"/>
      <c r="C1320" s="84"/>
      <c r="D1320" s="83"/>
      <c r="E1320" s="82"/>
      <c r="F1320" s="82"/>
    </row>
    <row r="1321" s="86" customFormat="true" ht="10.5" hidden="false" customHeight="false" outlineLevel="0" collapsed="false">
      <c r="A1321" s="82"/>
      <c r="B1321" s="83"/>
      <c r="C1321" s="84"/>
      <c r="D1321" s="83"/>
      <c r="E1321" s="82"/>
      <c r="F1321" s="82"/>
    </row>
    <row r="1322" s="86" customFormat="true" ht="10.5" hidden="false" customHeight="false" outlineLevel="0" collapsed="false">
      <c r="A1322" s="82"/>
      <c r="B1322" s="83"/>
      <c r="C1322" s="84"/>
      <c r="D1322" s="83"/>
      <c r="E1322" s="82"/>
      <c r="F1322" s="82"/>
    </row>
    <row r="1323" s="86" customFormat="true" ht="10.5" hidden="false" customHeight="false" outlineLevel="0" collapsed="false">
      <c r="A1323" s="82"/>
      <c r="B1323" s="83"/>
      <c r="C1323" s="84"/>
      <c r="D1323" s="83"/>
      <c r="E1323" s="82"/>
      <c r="F1323" s="82"/>
    </row>
    <row r="1324" s="86" customFormat="true" ht="10.5" hidden="false" customHeight="false" outlineLevel="0" collapsed="false">
      <c r="A1324" s="82"/>
      <c r="B1324" s="83"/>
      <c r="C1324" s="84"/>
      <c r="D1324" s="83"/>
      <c r="E1324" s="82"/>
      <c r="F1324" s="82"/>
    </row>
    <row r="1325" s="86" customFormat="true" ht="10.5" hidden="false" customHeight="false" outlineLevel="0" collapsed="false">
      <c r="A1325" s="82"/>
      <c r="B1325" s="83"/>
      <c r="C1325" s="84"/>
      <c r="D1325" s="83"/>
      <c r="E1325" s="82"/>
      <c r="F1325" s="82"/>
    </row>
    <row r="1326" s="86" customFormat="true" ht="10.5" hidden="false" customHeight="false" outlineLevel="0" collapsed="false">
      <c r="A1326" s="82"/>
      <c r="B1326" s="83"/>
      <c r="C1326" s="84"/>
      <c r="D1326" s="83"/>
      <c r="E1326" s="82"/>
      <c r="F1326" s="82"/>
    </row>
    <row r="1327" s="86" customFormat="true" ht="10.5" hidden="false" customHeight="false" outlineLevel="0" collapsed="false">
      <c r="A1327" s="82"/>
      <c r="B1327" s="83"/>
      <c r="C1327" s="84"/>
      <c r="D1327" s="83"/>
      <c r="E1327" s="82"/>
      <c r="F1327" s="82"/>
    </row>
    <row r="1328" s="86" customFormat="true" ht="10.5" hidden="false" customHeight="false" outlineLevel="0" collapsed="false">
      <c r="A1328" s="82"/>
      <c r="B1328" s="83"/>
      <c r="C1328" s="84"/>
      <c r="D1328" s="83"/>
      <c r="E1328" s="82"/>
      <c r="F1328" s="82"/>
    </row>
    <row r="1329" s="86" customFormat="true" ht="10.5" hidden="false" customHeight="false" outlineLevel="0" collapsed="false">
      <c r="A1329" s="82"/>
      <c r="B1329" s="83"/>
      <c r="C1329" s="84"/>
      <c r="D1329" s="83"/>
      <c r="E1329" s="82"/>
      <c r="F1329" s="82"/>
    </row>
    <row r="1330" s="86" customFormat="true" ht="10.5" hidden="false" customHeight="false" outlineLevel="0" collapsed="false">
      <c r="A1330" s="82"/>
      <c r="B1330" s="83"/>
      <c r="C1330" s="84"/>
      <c r="D1330" s="83"/>
      <c r="E1330" s="82"/>
      <c r="F1330" s="82"/>
    </row>
    <row r="1331" s="86" customFormat="true" ht="10.5" hidden="false" customHeight="false" outlineLevel="0" collapsed="false">
      <c r="A1331" s="82"/>
      <c r="B1331" s="83"/>
      <c r="C1331" s="84"/>
      <c r="D1331" s="83"/>
      <c r="E1331" s="82"/>
      <c r="F1331" s="82"/>
    </row>
    <row r="1332" s="86" customFormat="true" ht="10.5" hidden="false" customHeight="false" outlineLevel="0" collapsed="false">
      <c r="A1332" s="82"/>
      <c r="B1332" s="83"/>
      <c r="C1332" s="84"/>
      <c r="D1332" s="83"/>
      <c r="E1332" s="82"/>
      <c r="F1332" s="82"/>
    </row>
    <row r="1333" s="86" customFormat="true" ht="10.5" hidden="false" customHeight="false" outlineLevel="0" collapsed="false">
      <c r="A1333" s="82"/>
      <c r="B1333" s="83"/>
      <c r="C1333" s="84"/>
      <c r="D1333" s="83"/>
      <c r="E1333" s="82"/>
      <c r="F1333" s="82"/>
    </row>
    <row r="1334" s="86" customFormat="true" ht="10.5" hidden="false" customHeight="false" outlineLevel="0" collapsed="false">
      <c r="A1334" s="82"/>
      <c r="B1334" s="83"/>
      <c r="C1334" s="84"/>
      <c r="D1334" s="83"/>
      <c r="E1334" s="82"/>
      <c r="F1334" s="82"/>
    </row>
    <row r="1335" s="86" customFormat="true" ht="10.5" hidden="false" customHeight="false" outlineLevel="0" collapsed="false">
      <c r="A1335" s="82"/>
      <c r="B1335" s="83"/>
      <c r="C1335" s="84"/>
      <c r="D1335" s="83"/>
      <c r="E1335" s="82"/>
      <c r="F1335" s="82"/>
    </row>
    <row r="1336" s="86" customFormat="true" ht="10.5" hidden="false" customHeight="false" outlineLevel="0" collapsed="false">
      <c r="A1336" s="82"/>
      <c r="B1336" s="83"/>
      <c r="C1336" s="84"/>
      <c r="D1336" s="83"/>
      <c r="E1336" s="82"/>
      <c r="F1336" s="82"/>
    </row>
    <row r="1337" s="86" customFormat="true" ht="10.5" hidden="false" customHeight="false" outlineLevel="0" collapsed="false">
      <c r="A1337" s="82"/>
      <c r="B1337" s="83"/>
      <c r="C1337" s="84"/>
      <c r="D1337" s="83"/>
      <c r="E1337" s="82"/>
      <c r="F1337" s="82"/>
    </row>
    <row r="1338" s="86" customFormat="true" ht="10.5" hidden="false" customHeight="false" outlineLevel="0" collapsed="false">
      <c r="A1338" s="82"/>
      <c r="B1338" s="83"/>
      <c r="C1338" s="84"/>
      <c r="D1338" s="83"/>
      <c r="E1338" s="82"/>
      <c r="F1338" s="82"/>
    </row>
    <row r="1339" s="86" customFormat="true" ht="10.5" hidden="false" customHeight="false" outlineLevel="0" collapsed="false">
      <c r="A1339" s="82"/>
      <c r="B1339" s="83"/>
      <c r="C1339" s="84"/>
      <c r="D1339" s="83"/>
      <c r="E1339" s="82"/>
      <c r="F1339" s="82"/>
    </row>
    <row r="1340" s="86" customFormat="true" ht="10.5" hidden="false" customHeight="false" outlineLevel="0" collapsed="false">
      <c r="A1340" s="82"/>
      <c r="B1340" s="83"/>
      <c r="C1340" s="84"/>
      <c r="D1340" s="83"/>
      <c r="E1340" s="82"/>
      <c r="F1340" s="82"/>
    </row>
    <row r="1341" s="86" customFormat="true" ht="10.5" hidden="false" customHeight="false" outlineLevel="0" collapsed="false">
      <c r="A1341" s="82"/>
      <c r="B1341" s="83"/>
      <c r="C1341" s="84"/>
      <c r="D1341" s="83"/>
      <c r="E1341" s="82"/>
      <c r="F1341" s="82"/>
    </row>
    <row r="1342" s="86" customFormat="true" ht="10.5" hidden="false" customHeight="false" outlineLevel="0" collapsed="false">
      <c r="A1342" s="82"/>
      <c r="B1342" s="83"/>
      <c r="C1342" s="84"/>
      <c r="D1342" s="83"/>
      <c r="E1342" s="82"/>
      <c r="F1342" s="82"/>
    </row>
    <row r="1343" s="86" customFormat="true" ht="10.5" hidden="false" customHeight="false" outlineLevel="0" collapsed="false">
      <c r="A1343" s="82"/>
      <c r="B1343" s="83"/>
      <c r="C1343" s="84"/>
      <c r="D1343" s="83"/>
      <c r="E1343" s="82"/>
      <c r="F1343" s="82"/>
    </row>
    <row r="1344" s="86" customFormat="true" ht="10.5" hidden="false" customHeight="false" outlineLevel="0" collapsed="false">
      <c r="A1344" s="82"/>
      <c r="B1344" s="83"/>
      <c r="C1344" s="84"/>
      <c r="D1344" s="83"/>
      <c r="E1344" s="82"/>
      <c r="F1344" s="82"/>
    </row>
    <row r="1345" s="86" customFormat="true" ht="10.5" hidden="false" customHeight="false" outlineLevel="0" collapsed="false">
      <c r="A1345" s="82"/>
      <c r="B1345" s="83"/>
      <c r="C1345" s="84"/>
      <c r="D1345" s="83"/>
      <c r="E1345" s="82"/>
      <c r="F1345" s="82"/>
    </row>
    <row r="1346" s="86" customFormat="true" ht="10.5" hidden="false" customHeight="false" outlineLevel="0" collapsed="false">
      <c r="A1346" s="82"/>
      <c r="B1346" s="83"/>
      <c r="C1346" s="84"/>
      <c r="D1346" s="83"/>
      <c r="E1346" s="82"/>
      <c r="F1346" s="82"/>
    </row>
    <row r="1347" s="86" customFormat="true" ht="10.5" hidden="false" customHeight="false" outlineLevel="0" collapsed="false">
      <c r="A1347" s="82"/>
      <c r="B1347" s="83"/>
      <c r="C1347" s="84"/>
      <c r="D1347" s="83"/>
      <c r="E1347" s="82"/>
      <c r="F1347" s="82"/>
    </row>
    <row r="1348" s="86" customFormat="true" ht="10.5" hidden="false" customHeight="false" outlineLevel="0" collapsed="false">
      <c r="A1348" s="82"/>
      <c r="B1348" s="83"/>
      <c r="C1348" s="84"/>
      <c r="D1348" s="83"/>
      <c r="E1348" s="82"/>
      <c r="F1348" s="82"/>
    </row>
    <row r="1349" s="86" customFormat="true" ht="10.5" hidden="false" customHeight="false" outlineLevel="0" collapsed="false">
      <c r="A1349" s="82"/>
      <c r="B1349" s="83"/>
      <c r="C1349" s="84"/>
      <c r="D1349" s="83"/>
      <c r="E1349" s="82"/>
      <c r="F1349" s="82"/>
    </row>
    <row r="1350" s="86" customFormat="true" ht="10.5" hidden="false" customHeight="false" outlineLevel="0" collapsed="false">
      <c r="A1350" s="82"/>
      <c r="B1350" s="83"/>
      <c r="C1350" s="84"/>
      <c r="D1350" s="83"/>
      <c r="E1350" s="82"/>
      <c r="F1350" s="82"/>
    </row>
    <row r="1351" s="86" customFormat="true" ht="10.5" hidden="false" customHeight="false" outlineLevel="0" collapsed="false">
      <c r="A1351" s="82"/>
      <c r="B1351" s="83"/>
      <c r="C1351" s="84"/>
      <c r="D1351" s="83"/>
      <c r="E1351" s="82"/>
      <c r="F1351" s="82"/>
    </row>
    <row r="1352" s="86" customFormat="true" ht="10.5" hidden="false" customHeight="false" outlineLevel="0" collapsed="false">
      <c r="A1352" s="82"/>
      <c r="B1352" s="83"/>
      <c r="C1352" s="84"/>
      <c r="D1352" s="83"/>
      <c r="E1352" s="82"/>
      <c r="F1352" s="82"/>
    </row>
    <row r="1353" s="86" customFormat="true" ht="10.5" hidden="false" customHeight="false" outlineLevel="0" collapsed="false">
      <c r="A1353" s="82"/>
      <c r="B1353" s="83"/>
      <c r="C1353" s="84"/>
      <c r="D1353" s="83"/>
      <c r="E1353" s="82"/>
      <c r="F1353" s="82"/>
    </row>
    <row r="1354" s="86" customFormat="true" ht="10.5" hidden="false" customHeight="false" outlineLevel="0" collapsed="false">
      <c r="A1354" s="82"/>
      <c r="B1354" s="83"/>
      <c r="C1354" s="84"/>
      <c r="D1354" s="83"/>
      <c r="E1354" s="82"/>
      <c r="F1354" s="82"/>
    </row>
    <row r="1355" s="86" customFormat="true" ht="10.5" hidden="false" customHeight="false" outlineLevel="0" collapsed="false">
      <c r="A1355" s="82"/>
      <c r="B1355" s="83"/>
      <c r="C1355" s="84"/>
      <c r="D1355" s="83"/>
      <c r="E1355" s="82"/>
      <c r="F1355" s="82"/>
    </row>
    <row r="1356" s="86" customFormat="true" ht="10.5" hidden="false" customHeight="false" outlineLevel="0" collapsed="false">
      <c r="A1356" s="82"/>
      <c r="B1356" s="83"/>
      <c r="C1356" s="84"/>
      <c r="D1356" s="83"/>
      <c r="E1356" s="82"/>
      <c r="F1356" s="82"/>
    </row>
    <row r="1357" s="86" customFormat="true" ht="10.5" hidden="false" customHeight="false" outlineLevel="0" collapsed="false">
      <c r="A1357" s="82"/>
      <c r="B1357" s="83"/>
      <c r="C1357" s="84"/>
      <c r="D1357" s="83"/>
      <c r="E1357" s="82"/>
      <c r="F1357" s="82"/>
    </row>
    <row r="1358" s="86" customFormat="true" ht="10.5" hidden="false" customHeight="false" outlineLevel="0" collapsed="false">
      <c r="A1358" s="82"/>
      <c r="B1358" s="83"/>
      <c r="C1358" s="84"/>
      <c r="D1358" s="83"/>
      <c r="E1358" s="82"/>
      <c r="F1358" s="82"/>
    </row>
    <row r="1359" s="86" customFormat="true" ht="10.5" hidden="false" customHeight="false" outlineLevel="0" collapsed="false">
      <c r="A1359" s="82"/>
      <c r="B1359" s="83"/>
      <c r="C1359" s="84"/>
      <c r="D1359" s="83"/>
      <c r="E1359" s="82"/>
      <c r="F1359" s="82"/>
    </row>
    <row r="1360" s="86" customFormat="true" ht="10.5" hidden="false" customHeight="false" outlineLevel="0" collapsed="false">
      <c r="A1360" s="82"/>
      <c r="B1360" s="83"/>
      <c r="C1360" s="84"/>
      <c r="D1360" s="83"/>
      <c r="E1360" s="82"/>
      <c r="F1360" s="82"/>
    </row>
    <row r="1361" s="86" customFormat="true" ht="10.5" hidden="false" customHeight="false" outlineLevel="0" collapsed="false">
      <c r="A1361" s="82"/>
      <c r="B1361" s="83"/>
      <c r="C1361" s="84"/>
      <c r="D1361" s="83"/>
      <c r="E1361" s="82"/>
      <c r="F1361" s="82"/>
    </row>
    <row r="1362" s="86" customFormat="true" ht="10.5" hidden="false" customHeight="false" outlineLevel="0" collapsed="false">
      <c r="A1362" s="82"/>
      <c r="B1362" s="83"/>
      <c r="C1362" s="84"/>
      <c r="D1362" s="83"/>
      <c r="E1362" s="82"/>
      <c r="F1362" s="82"/>
    </row>
    <row r="1363" s="86" customFormat="true" ht="10.5" hidden="false" customHeight="false" outlineLevel="0" collapsed="false">
      <c r="A1363" s="82"/>
      <c r="B1363" s="83"/>
      <c r="C1363" s="84"/>
      <c r="D1363" s="83"/>
      <c r="E1363" s="82"/>
      <c r="F1363" s="82"/>
    </row>
    <row r="1364" s="86" customFormat="true" ht="10.5" hidden="false" customHeight="false" outlineLevel="0" collapsed="false">
      <c r="A1364" s="82"/>
      <c r="B1364" s="83"/>
      <c r="C1364" s="84"/>
      <c r="D1364" s="83"/>
      <c r="E1364" s="82"/>
      <c r="F1364" s="82"/>
    </row>
    <row r="1365" s="86" customFormat="true" ht="10.5" hidden="false" customHeight="false" outlineLevel="0" collapsed="false">
      <c r="A1365" s="82"/>
      <c r="B1365" s="83"/>
      <c r="C1365" s="84"/>
      <c r="D1365" s="83"/>
      <c r="E1365" s="82"/>
      <c r="F1365" s="82"/>
    </row>
    <row r="1366" s="86" customFormat="true" ht="10.5" hidden="false" customHeight="false" outlineLevel="0" collapsed="false">
      <c r="A1366" s="82"/>
      <c r="B1366" s="83"/>
      <c r="C1366" s="84"/>
      <c r="D1366" s="83"/>
      <c r="E1366" s="82"/>
      <c r="F1366" s="82"/>
    </row>
    <row r="1367" s="86" customFormat="true" ht="10.5" hidden="false" customHeight="false" outlineLevel="0" collapsed="false">
      <c r="A1367" s="82"/>
      <c r="B1367" s="83"/>
      <c r="C1367" s="84"/>
      <c r="D1367" s="83"/>
      <c r="E1367" s="82"/>
      <c r="F1367" s="82"/>
    </row>
    <row r="1368" s="86" customFormat="true" ht="10.5" hidden="false" customHeight="false" outlineLevel="0" collapsed="false">
      <c r="A1368" s="82"/>
      <c r="B1368" s="83"/>
      <c r="C1368" s="84"/>
      <c r="D1368" s="83"/>
      <c r="E1368" s="82"/>
      <c r="F1368" s="82"/>
    </row>
    <row r="1369" s="86" customFormat="true" ht="10.5" hidden="false" customHeight="false" outlineLevel="0" collapsed="false">
      <c r="A1369" s="82"/>
      <c r="B1369" s="83"/>
      <c r="C1369" s="84"/>
      <c r="D1369" s="83"/>
      <c r="E1369" s="82"/>
      <c r="F1369" s="82"/>
    </row>
    <row r="1370" s="86" customFormat="true" ht="10.5" hidden="false" customHeight="false" outlineLevel="0" collapsed="false">
      <c r="A1370" s="82"/>
      <c r="B1370" s="83"/>
      <c r="C1370" s="84"/>
      <c r="D1370" s="83"/>
      <c r="E1370" s="82"/>
      <c r="F1370" s="82"/>
    </row>
    <row r="1371" s="86" customFormat="true" ht="10.5" hidden="false" customHeight="false" outlineLevel="0" collapsed="false">
      <c r="A1371" s="82"/>
      <c r="B1371" s="83"/>
      <c r="C1371" s="84"/>
      <c r="D1371" s="83"/>
      <c r="E1371" s="82"/>
      <c r="F1371" s="82"/>
    </row>
    <row r="1372" s="86" customFormat="true" ht="10.5" hidden="false" customHeight="false" outlineLevel="0" collapsed="false">
      <c r="A1372" s="82"/>
      <c r="B1372" s="83"/>
      <c r="C1372" s="84"/>
      <c r="D1372" s="83"/>
      <c r="E1372" s="82"/>
      <c r="F1372" s="82"/>
    </row>
    <row r="1373" s="86" customFormat="true" ht="10.5" hidden="false" customHeight="false" outlineLevel="0" collapsed="false">
      <c r="A1373" s="82"/>
      <c r="B1373" s="83"/>
      <c r="C1373" s="84"/>
      <c r="D1373" s="83"/>
      <c r="E1373" s="82"/>
      <c r="F1373" s="82"/>
    </row>
    <row r="1374" s="86" customFormat="true" ht="10.5" hidden="false" customHeight="false" outlineLevel="0" collapsed="false">
      <c r="A1374" s="82"/>
      <c r="B1374" s="83"/>
      <c r="C1374" s="84"/>
      <c r="D1374" s="83"/>
      <c r="E1374" s="82"/>
      <c r="F1374" s="82"/>
    </row>
    <row r="1375" s="86" customFormat="true" ht="10.5" hidden="false" customHeight="false" outlineLevel="0" collapsed="false">
      <c r="A1375" s="82"/>
      <c r="B1375" s="83"/>
      <c r="C1375" s="84"/>
      <c r="D1375" s="83"/>
      <c r="E1375" s="82"/>
      <c r="F1375" s="82"/>
    </row>
    <row r="1376" s="86" customFormat="true" ht="10.5" hidden="false" customHeight="false" outlineLevel="0" collapsed="false">
      <c r="A1376" s="82"/>
      <c r="B1376" s="83"/>
      <c r="C1376" s="84"/>
      <c r="D1376" s="83"/>
      <c r="E1376" s="82"/>
      <c r="F1376" s="82"/>
    </row>
    <row r="1377" s="86" customFormat="true" ht="10.5" hidden="false" customHeight="false" outlineLevel="0" collapsed="false">
      <c r="A1377" s="82"/>
      <c r="B1377" s="83"/>
      <c r="C1377" s="84"/>
      <c r="D1377" s="83"/>
      <c r="E1377" s="82"/>
      <c r="F1377" s="82"/>
    </row>
    <row r="1378" s="86" customFormat="true" ht="10.5" hidden="false" customHeight="false" outlineLevel="0" collapsed="false">
      <c r="A1378" s="82"/>
      <c r="B1378" s="83"/>
      <c r="C1378" s="84"/>
      <c r="D1378" s="83"/>
      <c r="E1378" s="82"/>
      <c r="F1378" s="82"/>
    </row>
    <row r="1379" s="86" customFormat="true" ht="10.5" hidden="false" customHeight="false" outlineLevel="0" collapsed="false">
      <c r="A1379" s="82"/>
      <c r="B1379" s="83"/>
      <c r="C1379" s="84"/>
      <c r="D1379" s="83"/>
      <c r="E1379" s="82"/>
      <c r="F1379" s="82"/>
    </row>
    <row r="1380" s="86" customFormat="true" ht="10.5" hidden="false" customHeight="false" outlineLevel="0" collapsed="false">
      <c r="A1380" s="82"/>
      <c r="B1380" s="83"/>
      <c r="C1380" s="84"/>
      <c r="D1380" s="83"/>
      <c r="E1380" s="82"/>
      <c r="F1380" s="82"/>
    </row>
    <row r="1381" s="86" customFormat="true" ht="10.5" hidden="false" customHeight="false" outlineLevel="0" collapsed="false">
      <c r="A1381" s="82"/>
      <c r="B1381" s="83"/>
      <c r="C1381" s="84"/>
      <c r="D1381" s="83"/>
      <c r="E1381" s="82"/>
      <c r="F1381" s="82"/>
    </row>
    <row r="1382" s="86" customFormat="true" ht="10.5" hidden="false" customHeight="false" outlineLevel="0" collapsed="false">
      <c r="A1382" s="82"/>
      <c r="B1382" s="83"/>
      <c r="C1382" s="84"/>
      <c r="D1382" s="83"/>
      <c r="E1382" s="82"/>
      <c r="F1382" s="82"/>
    </row>
    <row r="1383" s="86" customFormat="true" ht="10.5" hidden="false" customHeight="false" outlineLevel="0" collapsed="false">
      <c r="A1383" s="82"/>
      <c r="B1383" s="83"/>
      <c r="C1383" s="84"/>
      <c r="D1383" s="83"/>
      <c r="E1383" s="82"/>
      <c r="F1383" s="82"/>
    </row>
    <row r="1384" s="86" customFormat="true" ht="10.5" hidden="false" customHeight="false" outlineLevel="0" collapsed="false">
      <c r="A1384" s="82"/>
      <c r="B1384" s="83"/>
      <c r="C1384" s="84"/>
      <c r="D1384" s="83"/>
      <c r="E1384" s="82"/>
      <c r="F1384" s="82"/>
    </row>
    <row r="1385" s="86" customFormat="true" ht="10.5" hidden="false" customHeight="false" outlineLevel="0" collapsed="false">
      <c r="A1385" s="82"/>
      <c r="B1385" s="83"/>
      <c r="C1385" s="84"/>
      <c r="D1385" s="83"/>
      <c r="E1385" s="82"/>
      <c r="F1385" s="82"/>
    </row>
    <row r="1386" s="86" customFormat="true" ht="10.5" hidden="false" customHeight="false" outlineLevel="0" collapsed="false">
      <c r="A1386" s="82"/>
      <c r="B1386" s="83"/>
      <c r="C1386" s="84"/>
      <c r="D1386" s="83"/>
      <c r="E1386" s="82"/>
      <c r="F1386" s="82"/>
    </row>
    <row r="1387" s="86" customFormat="true" ht="10.5" hidden="false" customHeight="false" outlineLevel="0" collapsed="false">
      <c r="A1387" s="82"/>
      <c r="B1387" s="83"/>
      <c r="C1387" s="84"/>
      <c r="D1387" s="83"/>
      <c r="E1387" s="82"/>
      <c r="F1387" s="82"/>
    </row>
    <row r="1388" s="86" customFormat="true" ht="10.5" hidden="false" customHeight="false" outlineLevel="0" collapsed="false">
      <c r="A1388" s="82"/>
      <c r="B1388" s="83"/>
      <c r="C1388" s="84"/>
      <c r="D1388" s="83"/>
      <c r="E1388" s="82"/>
      <c r="F1388" s="82"/>
    </row>
    <row r="1389" s="86" customFormat="true" ht="10.5" hidden="false" customHeight="false" outlineLevel="0" collapsed="false">
      <c r="A1389" s="82"/>
      <c r="B1389" s="83"/>
      <c r="C1389" s="84"/>
      <c r="D1389" s="83"/>
      <c r="E1389" s="82"/>
      <c r="F1389" s="82"/>
    </row>
    <row r="1390" s="86" customFormat="true" ht="10.5" hidden="false" customHeight="false" outlineLevel="0" collapsed="false">
      <c r="A1390" s="82"/>
      <c r="B1390" s="83"/>
      <c r="C1390" s="84"/>
      <c r="D1390" s="83"/>
      <c r="E1390" s="82"/>
      <c r="F1390" s="82"/>
    </row>
    <row r="1391" s="86" customFormat="true" ht="10.5" hidden="false" customHeight="false" outlineLevel="0" collapsed="false">
      <c r="A1391" s="82"/>
      <c r="B1391" s="83"/>
      <c r="C1391" s="84"/>
      <c r="D1391" s="83"/>
      <c r="E1391" s="82"/>
      <c r="F1391" s="82"/>
    </row>
    <row r="1392" s="86" customFormat="true" ht="10.5" hidden="false" customHeight="false" outlineLevel="0" collapsed="false">
      <c r="A1392" s="82"/>
      <c r="B1392" s="83"/>
      <c r="C1392" s="84"/>
      <c r="D1392" s="83"/>
      <c r="E1392" s="82"/>
      <c r="F1392" s="82"/>
    </row>
    <row r="1393" s="86" customFormat="true" ht="10.5" hidden="false" customHeight="false" outlineLevel="0" collapsed="false">
      <c r="A1393" s="82"/>
      <c r="B1393" s="83"/>
      <c r="C1393" s="84"/>
      <c r="D1393" s="83"/>
      <c r="E1393" s="82"/>
      <c r="F1393" s="82"/>
    </row>
    <row r="1394" s="86" customFormat="true" ht="10.5" hidden="false" customHeight="false" outlineLevel="0" collapsed="false">
      <c r="A1394" s="82"/>
      <c r="B1394" s="83"/>
      <c r="C1394" s="84"/>
      <c r="D1394" s="83"/>
      <c r="E1394" s="82"/>
      <c r="F1394" s="82"/>
    </row>
    <row r="1395" s="86" customFormat="true" ht="10.5" hidden="false" customHeight="false" outlineLevel="0" collapsed="false">
      <c r="A1395" s="82"/>
      <c r="B1395" s="83"/>
      <c r="C1395" s="84"/>
      <c r="D1395" s="83"/>
      <c r="E1395" s="82"/>
      <c r="F1395" s="82"/>
    </row>
    <row r="1396" s="86" customFormat="true" ht="10.5" hidden="false" customHeight="false" outlineLevel="0" collapsed="false">
      <c r="A1396" s="82"/>
      <c r="B1396" s="83"/>
      <c r="C1396" s="84"/>
      <c r="D1396" s="83"/>
      <c r="E1396" s="82"/>
      <c r="F1396" s="82"/>
    </row>
    <row r="1397" s="86" customFormat="true" ht="10.5" hidden="false" customHeight="false" outlineLevel="0" collapsed="false">
      <c r="A1397" s="82"/>
      <c r="B1397" s="83"/>
      <c r="C1397" s="84"/>
      <c r="D1397" s="83"/>
      <c r="E1397" s="82"/>
      <c r="F1397" s="82"/>
    </row>
    <row r="1398" s="86" customFormat="true" ht="10.5" hidden="false" customHeight="false" outlineLevel="0" collapsed="false">
      <c r="A1398" s="82"/>
      <c r="B1398" s="83"/>
      <c r="C1398" s="84"/>
      <c r="D1398" s="83"/>
      <c r="E1398" s="82"/>
      <c r="F1398" s="82"/>
    </row>
    <row r="1399" s="86" customFormat="true" ht="10.5" hidden="false" customHeight="false" outlineLevel="0" collapsed="false">
      <c r="A1399" s="82"/>
      <c r="B1399" s="83"/>
      <c r="C1399" s="84"/>
      <c r="D1399" s="83"/>
      <c r="E1399" s="82"/>
      <c r="F1399" s="82"/>
    </row>
    <row r="1400" s="86" customFormat="true" ht="10.5" hidden="false" customHeight="false" outlineLevel="0" collapsed="false">
      <c r="A1400" s="82"/>
      <c r="B1400" s="83"/>
      <c r="C1400" s="84"/>
      <c r="D1400" s="83"/>
      <c r="E1400" s="82"/>
      <c r="F1400" s="82"/>
    </row>
    <row r="1401" s="86" customFormat="true" ht="10.5" hidden="false" customHeight="false" outlineLevel="0" collapsed="false">
      <c r="A1401" s="82"/>
      <c r="B1401" s="83"/>
      <c r="C1401" s="84"/>
      <c r="D1401" s="83"/>
      <c r="E1401" s="82"/>
      <c r="F1401" s="82"/>
    </row>
    <row r="1402" s="86" customFormat="true" ht="10.5" hidden="false" customHeight="false" outlineLevel="0" collapsed="false">
      <c r="A1402" s="82"/>
      <c r="B1402" s="83"/>
      <c r="C1402" s="84"/>
      <c r="D1402" s="83"/>
      <c r="E1402" s="82"/>
      <c r="F1402" s="82"/>
    </row>
    <row r="1403" s="86" customFormat="true" ht="10.5" hidden="false" customHeight="false" outlineLevel="0" collapsed="false">
      <c r="A1403" s="82"/>
      <c r="B1403" s="83"/>
      <c r="C1403" s="84"/>
      <c r="D1403" s="83"/>
      <c r="E1403" s="82"/>
      <c r="F1403" s="82"/>
    </row>
    <row r="1404" s="86" customFormat="true" ht="10.5" hidden="false" customHeight="false" outlineLevel="0" collapsed="false">
      <c r="A1404" s="82"/>
      <c r="B1404" s="83"/>
      <c r="C1404" s="84"/>
      <c r="D1404" s="83"/>
      <c r="E1404" s="82"/>
      <c r="F1404" s="82"/>
    </row>
    <row r="1405" s="86" customFormat="true" ht="10.5" hidden="false" customHeight="false" outlineLevel="0" collapsed="false">
      <c r="A1405" s="82"/>
      <c r="B1405" s="83"/>
      <c r="C1405" s="84"/>
      <c r="D1405" s="83"/>
      <c r="E1405" s="82"/>
      <c r="F1405" s="82"/>
    </row>
    <row r="1406" s="86" customFormat="true" ht="10.5" hidden="false" customHeight="false" outlineLevel="0" collapsed="false">
      <c r="A1406" s="82"/>
      <c r="B1406" s="83"/>
      <c r="C1406" s="84"/>
      <c r="D1406" s="83"/>
      <c r="E1406" s="82"/>
      <c r="F1406" s="82"/>
    </row>
    <row r="1407" s="86" customFormat="true" ht="10.5" hidden="false" customHeight="false" outlineLevel="0" collapsed="false">
      <c r="A1407" s="82"/>
      <c r="B1407" s="83"/>
      <c r="C1407" s="84"/>
      <c r="D1407" s="83"/>
      <c r="E1407" s="82"/>
      <c r="F1407" s="82"/>
    </row>
    <row r="1408" s="86" customFormat="true" ht="10.5" hidden="false" customHeight="false" outlineLevel="0" collapsed="false">
      <c r="A1408" s="82"/>
      <c r="B1408" s="83"/>
      <c r="C1408" s="84"/>
      <c r="D1408" s="83"/>
      <c r="E1408" s="82"/>
      <c r="F1408" s="82"/>
    </row>
    <row r="1409" s="86" customFormat="true" ht="10.5" hidden="false" customHeight="false" outlineLevel="0" collapsed="false">
      <c r="A1409" s="82"/>
      <c r="B1409" s="83"/>
      <c r="C1409" s="84"/>
      <c r="D1409" s="83"/>
      <c r="E1409" s="82"/>
      <c r="F1409" s="82"/>
    </row>
    <row r="1410" s="86" customFormat="true" ht="10.5" hidden="false" customHeight="false" outlineLevel="0" collapsed="false">
      <c r="A1410" s="82"/>
      <c r="B1410" s="83"/>
      <c r="C1410" s="84"/>
      <c r="D1410" s="83"/>
      <c r="E1410" s="82"/>
      <c r="F1410" s="82"/>
    </row>
    <row r="1411" s="86" customFormat="true" ht="10.5" hidden="false" customHeight="false" outlineLevel="0" collapsed="false">
      <c r="A1411" s="82"/>
      <c r="B1411" s="83"/>
      <c r="C1411" s="84"/>
      <c r="D1411" s="83"/>
      <c r="E1411" s="82"/>
      <c r="F1411" s="82"/>
    </row>
    <row r="1412" s="86" customFormat="true" ht="10.5" hidden="false" customHeight="false" outlineLevel="0" collapsed="false">
      <c r="A1412" s="82"/>
      <c r="B1412" s="83"/>
      <c r="C1412" s="84"/>
      <c r="D1412" s="83"/>
      <c r="E1412" s="82"/>
      <c r="F1412" s="82"/>
    </row>
    <row r="1413" s="86" customFormat="true" ht="10.5" hidden="false" customHeight="false" outlineLevel="0" collapsed="false">
      <c r="A1413" s="82"/>
      <c r="B1413" s="83"/>
      <c r="C1413" s="84"/>
      <c r="D1413" s="83"/>
      <c r="E1413" s="82"/>
      <c r="F1413" s="82"/>
    </row>
    <row r="1414" s="86" customFormat="true" ht="10.5" hidden="false" customHeight="false" outlineLevel="0" collapsed="false">
      <c r="A1414" s="82"/>
      <c r="B1414" s="83"/>
      <c r="C1414" s="84"/>
      <c r="D1414" s="83"/>
      <c r="E1414" s="82"/>
      <c r="F1414" s="82"/>
    </row>
    <row r="1415" s="86" customFormat="true" ht="10.5" hidden="false" customHeight="false" outlineLevel="0" collapsed="false">
      <c r="A1415" s="82"/>
      <c r="B1415" s="83"/>
      <c r="C1415" s="84"/>
      <c r="D1415" s="83"/>
      <c r="E1415" s="82"/>
      <c r="F1415" s="82"/>
    </row>
    <row r="1416" s="86" customFormat="true" ht="10.5" hidden="false" customHeight="false" outlineLevel="0" collapsed="false">
      <c r="A1416" s="82"/>
      <c r="B1416" s="83"/>
      <c r="C1416" s="84"/>
      <c r="D1416" s="83"/>
      <c r="E1416" s="82"/>
      <c r="F1416" s="82"/>
    </row>
    <row r="1417" s="86" customFormat="true" ht="10.5" hidden="false" customHeight="false" outlineLevel="0" collapsed="false">
      <c r="A1417" s="82"/>
      <c r="B1417" s="83"/>
      <c r="C1417" s="84"/>
      <c r="D1417" s="83"/>
      <c r="E1417" s="82"/>
      <c r="F1417" s="82"/>
    </row>
    <row r="1418" s="86" customFormat="true" ht="10.5" hidden="false" customHeight="false" outlineLevel="0" collapsed="false">
      <c r="A1418" s="82"/>
      <c r="B1418" s="83"/>
      <c r="C1418" s="84"/>
      <c r="D1418" s="83"/>
      <c r="E1418" s="82"/>
      <c r="F1418" s="82"/>
    </row>
    <row r="1419" s="86" customFormat="true" ht="10.5" hidden="false" customHeight="false" outlineLevel="0" collapsed="false">
      <c r="A1419" s="82"/>
      <c r="B1419" s="83"/>
      <c r="C1419" s="84"/>
      <c r="D1419" s="83"/>
      <c r="E1419" s="82"/>
      <c r="F1419" s="82"/>
    </row>
    <row r="1420" s="86" customFormat="true" ht="10.5" hidden="false" customHeight="false" outlineLevel="0" collapsed="false">
      <c r="A1420" s="82"/>
      <c r="B1420" s="83"/>
      <c r="C1420" s="84"/>
      <c r="D1420" s="83"/>
      <c r="E1420" s="82"/>
      <c r="F1420" s="82"/>
    </row>
    <row r="1421" s="86" customFormat="true" ht="10.5" hidden="false" customHeight="false" outlineLevel="0" collapsed="false">
      <c r="A1421" s="82"/>
      <c r="B1421" s="83"/>
      <c r="C1421" s="84"/>
      <c r="D1421" s="83"/>
      <c r="E1421" s="82"/>
      <c r="F1421" s="82"/>
    </row>
    <row r="1422" s="86" customFormat="true" ht="10.5" hidden="false" customHeight="false" outlineLevel="0" collapsed="false">
      <c r="A1422" s="82"/>
      <c r="B1422" s="83"/>
      <c r="C1422" s="84"/>
      <c r="D1422" s="83"/>
      <c r="E1422" s="82"/>
      <c r="F1422" s="82"/>
    </row>
    <row r="1423" s="86" customFormat="true" ht="10.5" hidden="false" customHeight="false" outlineLevel="0" collapsed="false">
      <c r="A1423" s="82"/>
      <c r="B1423" s="83"/>
      <c r="C1423" s="84"/>
      <c r="D1423" s="83"/>
      <c r="E1423" s="82"/>
      <c r="F1423" s="82"/>
    </row>
    <row r="1424" s="86" customFormat="true" ht="10.5" hidden="false" customHeight="false" outlineLevel="0" collapsed="false">
      <c r="A1424" s="82"/>
      <c r="B1424" s="83"/>
      <c r="C1424" s="84"/>
      <c r="D1424" s="83"/>
      <c r="E1424" s="82"/>
      <c r="F1424" s="82"/>
    </row>
    <row r="1425" s="86" customFormat="true" ht="10.5" hidden="false" customHeight="false" outlineLevel="0" collapsed="false">
      <c r="A1425" s="82"/>
      <c r="B1425" s="83"/>
      <c r="C1425" s="84"/>
      <c r="D1425" s="83"/>
      <c r="E1425" s="82"/>
      <c r="F1425" s="82"/>
    </row>
    <row r="1426" s="86" customFormat="true" ht="10.5" hidden="false" customHeight="false" outlineLevel="0" collapsed="false">
      <c r="A1426" s="82"/>
      <c r="B1426" s="83"/>
      <c r="C1426" s="84"/>
      <c r="D1426" s="83"/>
      <c r="E1426" s="82"/>
      <c r="F1426" s="82"/>
    </row>
    <row r="1427" s="86" customFormat="true" ht="10.5" hidden="false" customHeight="false" outlineLevel="0" collapsed="false">
      <c r="A1427" s="82"/>
      <c r="B1427" s="83"/>
      <c r="C1427" s="84"/>
      <c r="D1427" s="83"/>
      <c r="E1427" s="82"/>
      <c r="F1427" s="82"/>
    </row>
    <row r="1428" s="86" customFormat="true" ht="10.5" hidden="false" customHeight="false" outlineLevel="0" collapsed="false">
      <c r="A1428" s="82"/>
      <c r="B1428" s="83"/>
      <c r="C1428" s="84"/>
      <c r="D1428" s="83"/>
      <c r="E1428" s="82"/>
      <c r="F1428" s="82"/>
    </row>
    <row r="1429" s="86" customFormat="true" ht="10.5" hidden="false" customHeight="false" outlineLevel="0" collapsed="false">
      <c r="A1429" s="82"/>
      <c r="B1429" s="83"/>
      <c r="C1429" s="84"/>
      <c r="D1429" s="83"/>
      <c r="E1429" s="82"/>
      <c r="F1429" s="82"/>
    </row>
    <row r="1430" s="86" customFormat="true" ht="10.5" hidden="false" customHeight="false" outlineLevel="0" collapsed="false">
      <c r="A1430" s="82"/>
      <c r="B1430" s="83"/>
      <c r="C1430" s="84"/>
      <c r="D1430" s="83"/>
      <c r="E1430" s="82"/>
      <c r="F1430" s="82"/>
    </row>
    <row r="1431" s="86" customFormat="true" ht="10.5" hidden="false" customHeight="false" outlineLevel="0" collapsed="false">
      <c r="A1431" s="82"/>
      <c r="B1431" s="83"/>
      <c r="C1431" s="84"/>
      <c r="D1431" s="83"/>
      <c r="E1431" s="82"/>
      <c r="F1431" s="82"/>
    </row>
    <row r="1432" s="86" customFormat="true" ht="10.5" hidden="false" customHeight="false" outlineLevel="0" collapsed="false">
      <c r="A1432" s="82"/>
      <c r="B1432" s="83"/>
      <c r="C1432" s="84"/>
      <c r="D1432" s="83"/>
      <c r="E1432" s="82"/>
      <c r="F1432" s="82"/>
    </row>
    <row r="1433" s="86" customFormat="true" ht="10.5" hidden="false" customHeight="false" outlineLevel="0" collapsed="false">
      <c r="A1433" s="82"/>
      <c r="B1433" s="83"/>
      <c r="C1433" s="84"/>
      <c r="D1433" s="83"/>
      <c r="E1433" s="82"/>
      <c r="F1433" s="82"/>
    </row>
    <row r="1434" s="86" customFormat="true" ht="10.5" hidden="false" customHeight="false" outlineLevel="0" collapsed="false">
      <c r="A1434" s="82"/>
      <c r="B1434" s="83"/>
      <c r="C1434" s="84"/>
      <c r="D1434" s="83"/>
      <c r="E1434" s="82"/>
      <c r="F1434" s="82"/>
    </row>
    <row r="1435" s="86" customFormat="true" ht="10.5" hidden="false" customHeight="false" outlineLevel="0" collapsed="false">
      <c r="A1435" s="82"/>
      <c r="B1435" s="83"/>
      <c r="C1435" s="84"/>
      <c r="D1435" s="83"/>
      <c r="E1435" s="82"/>
      <c r="F1435" s="82"/>
    </row>
    <row r="1436" s="86" customFormat="true" ht="10.5" hidden="false" customHeight="false" outlineLevel="0" collapsed="false">
      <c r="A1436" s="82"/>
      <c r="B1436" s="83"/>
      <c r="C1436" s="84"/>
      <c r="D1436" s="83"/>
      <c r="E1436" s="82"/>
      <c r="F1436" s="82"/>
    </row>
    <row r="1437" s="86" customFormat="true" ht="10.5" hidden="false" customHeight="false" outlineLevel="0" collapsed="false">
      <c r="A1437" s="82"/>
      <c r="B1437" s="83"/>
      <c r="C1437" s="84"/>
      <c r="D1437" s="83"/>
      <c r="E1437" s="82"/>
      <c r="F1437" s="82"/>
    </row>
    <row r="1438" s="86" customFormat="true" ht="10.5" hidden="false" customHeight="false" outlineLevel="0" collapsed="false">
      <c r="A1438" s="82"/>
      <c r="B1438" s="83"/>
      <c r="C1438" s="84"/>
      <c r="D1438" s="83"/>
      <c r="E1438" s="82"/>
      <c r="F1438" s="82"/>
    </row>
    <row r="1439" s="86" customFormat="true" ht="10.5" hidden="false" customHeight="false" outlineLevel="0" collapsed="false">
      <c r="A1439" s="82"/>
      <c r="B1439" s="83"/>
      <c r="C1439" s="84"/>
      <c r="D1439" s="83"/>
      <c r="E1439" s="82"/>
      <c r="F1439" s="82"/>
    </row>
    <row r="1440" s="86" customFormat="true" ht="10.5" hidden="false" customHeight="false" outlineLevel="0" collapsed="false">
      <c r="A1440" s="82"/>
      <c r="B1440" s="83"/>
      <c r="C1440" s="84"/>
      <c r="D1440" s="83"/>
      <c r="E1440" s="82"/>
      <c r="F1440" s="82"/>
    </row>
    <row r="1441" s="86" customFormat="true" ht="10.5" hidden="false" customHeight="false" outlineLevel="0" collapsed="false">
      <c r="A1441" s="82"/>
      <c r="B1441" s="83"/>
      <c r="C1441" s="84"/>
      <c r="D1441" s="83"/>
      <c r="E1441" s="82"/>
      <c r="F1441" s="82"/>
    </row>
    <row r="1442" s="86" customFormat="true" ht="10.5" hidden="false" customHeight="false" outlineLevel="0" collapsed="false">
      <c r="A1442" s="82"/>
      <c r="B1442" s="83"/>
      <c r="C1442" s="84"/>
      <c r="D1442" s="83"/>
      <c r="E1442" s="82"/>
      <c r="F1442" s="82"/>
    </row>
    <row r="1443" s="86" customFormat="true" ht="10.5" hidden="false" customHeight="false" outlineLevel="0" collapsed="false">
      <c r="A1443" s="82"/>
      <c r="B1443" s="83"/>
      <c r="C1443" s="84"/>
      <c r="D1443" s="83"/>
      <c r="E1443" s="82"/>
      <c r="F1443" s="82"/>
    </row>
    <row r="1444" s="86" customFormat="true" ht="10.5" hidden="false" customHeight="false" outlineLevel="0" collapsed="false">
      <c r="A1444" s="82"/>
      <c r="B1444" s="83"/>
      <c r="C1444" s="84"/>
      <c r="D1444" s="83"/>
      <c r="E1444" s="82"/>
      <c r="F1444" s="82"/>
    </row>
    <row r="1445" s="86" customFormat="true" ht="10.5" hidden="false" customHeight="false" outlineLevel="0" collapsed="false">
      <c r="A1445" s="82"/>
      <c r="B1445" s="83"/>
      <c r="C1445" s="84"/>
      <c r="D1445" s="83"/>
      <c r="E1445" s="82"/>
      <c r="F1445" s="82"/>
    </row>
    <row r="1446" s="86" customFormat="true" ht="10.5" hidden="false" customHeight="false" outlineLevel="0" collapsed="false">
      <c r="A1446" s="82"/>
      <c r="B1446" s="83"/>
      <c r="C1446" s="84"/>
      <c r="D1446" s="83"/>
      <c r="E1446" s="82"/>
      <c r="F1446" s="82"/>
    </row>
    <row r="1447" s="86" customFormat="true" ht="10.5" hidden="false" customHeight="false" outlineLevel="0" collapsed="false">
      <c r="A1447" s="82"/>
      <c r="B1447" s="83"/>
      <c r="C1447" s="84"/>
      <c r="D1447" s="83"/>
      <c r="E1447" s="82"/>
      <c r="F1447" s="82"/>
    </row>
    <row r="1448" s="86" customFormat="true" ht="10.5" hidden="false" customHeight="false" outlineLevel="0" collapsed="false">
      <c r="A1448" s="82"/>
      <c r="B1448" s="83"/>
      <c r="C1448" s="84"/>
      <c r="D1448" s="83"/>
      <c r="E1448" s="82"/>
      <c r="F1448" s="82"/>
    </row>
    <row r="1449" s="86" customFormat="true" ht="10.5" hidden="false" customHeight="false" outlineLevel="0" collapsed="false">
      <c r="A1449" s="82"/>
      <c r="B1449" s="83"/>
      <c r="C1449" s="84"/>
      <c r="D1449" s="83"/>
      <c r="E1449" s="82"/>
      <c r="F1449" s="82"/>
    </row>
    <row r="1450" s="86" customFormat="true" ht="10.5" hidden="false" customHeight="false" outlineLevel="0" collapsed="false">
      <c r="A1450" s="82"/>
      <c r="B1450" s="83"/>
      <c r="C1450" s="84"/>
      <c r="D1450" s="83"/>
      <c r="E1450" s="82"/>
      <c r="F1450" s="82"/>
    </row>
    <row r="1451" s="86" customFormat="true" ht="10.5" hidden="false" customHeight="false" outlineLevel="0" collapsed="false">
      <c r="A1451" s="82"/>
      <c r="B1451" s="83"/>
      <c r="C1451" s="84"/>
      <c r="D1451" s="83"/>
      <c r="E1451" s="82"/>
      <c r="F1451" s="82"/>
    </row>
    <row r="1452" s="86" customFormat="true" ht="10.5" hidden="false" customHeight="false" outlineLevel="0" collapsed="false">
      <c r="A1452" s="82"/>
      <c r="B1452" s="83"/>
      <c r="C1452" s="84"/>
      <c r="D1452" s="83"/>
      <c r="E1452" s="82"/>
      <c r="F1452" s="82"/>
    </row>
    <row r="1453" s="86" customFormat="true" ht="10.5" hidden="false" customHeight="false" outlineLevel="0" collapsed="false">
      <c r="A1453" s="82"/>
      <c r="B1453" s="83"/>
      <c r="C1453" s="84"/>
      <c r="D1453" s="83"/>
      <c r="E1453" s="82"/>
      <c r="F1453" s="82"/>
    </row>
    <row r="1454" s="86" customFormat="true" ht="10.5" hidden="false" customHeight="false" outlineLevel="0" collapsed="false">
      <c r="A1454" s="82"/>
      <c r="B1454" s="83"/>
      <c r="C1454" s="84"/>
      <c r="D1454" s="83"/>
      <c r="E1454" s="82"/>
      <c r="F1454" s="82"/>
    </row>
    <row r="1455" s="86" customFormat="true" ht="10.5" hidden="false" customHeight="false" outlineLevel="0" collapsed="false">
      <c r="A1455" s="82"/>
      <c r="B1455" s="83"/>
      <c r="C1455" s="84"/>
      <c r="D1455" s="83"/>
      <c r="E1455" s="82"/>
      <c r="F1455" s="82"/>
    </row>
    <row r="1456" s="86" customFormat="true" ht="10.5" hidden="false" customHeight="false" outlineLevel="0" collapsed="false">
      <c r="A1456" s="82"/>
      <c r="B1456" s="83"/>
      <c r="C1456" s="84"/>
      <c r="D1456" s="83"/>
      <c r="E1456" s="82"/>
      <c r="F1456" s="82"/>
    </row>
    <row r="1457" s="86" customFormat="true" ht="10.5" hidden="false" customHeight="false" outlineLevel="0" collapsed="false">
      <c r="A1457" s="82"/>
      <c r="B1457" s="83"/>
      <c r="C1457" s="84"/>
      <c r="D1457" s="83"/>
      <c r="E1457" s="82"/>
      <c r="F1457" s="82"/>
    </row>
    <row r="1458" s="86" customFormat="true" ht="10.5" hidden="false" customHeight="false" outlineLevel="0" collapsed="false">
      <c r="A1458" s="82"/>
      <c r="B1458" s="83"/>
      <c r="C1458" s="84"/>
      <c r="D1458" s="83"/>
      <c r="E1458" s="82"/>
      <c r="F1458" s="82"/>
    </row>
    <row r="1459" s="86" customFormat="true" ht="10.5" hidden="false" customHeight="false" outlineLevel="0" collapsed="false">
      <c r="A1459" s="82"/>
      <c r="B1459" s="83"/>
      <c r="C1459" s="84"/>
      <c r="D1459" s="83"/>
      <c r="E1459" s="82"/>
      <c r="F1459" s="82"/>
    </row>
    <row r="1460" s="86" customFormat="true" ht="10.5" hidden="false" customHeight="false" outlineLevel="0" collapsed="false">
      <c r="A1460" s="82"/>
      <c r="B1460" s="83"/>
      <c r="C1460" s="84"/>
      <c r="D1460" s="83"/>
      <c r="E1460" s="82"/>
      <c r="F1460" s="82"/>
    </row>
    <row r="1461" s="86" customFormat="true" ht="10.5" hidden="false" customHeight="false" outlineLevel="0" collapsed="false">
      <c r="A1461" s="82"/>
      <c r="B1461" s="83"/>
      <c r="C1461" s="84"/>
      <c r="D1461" s="83"/>
      <c r="E1461" s="82"/>
      <c r="F1461" s="82"/>
    </row>
    <row r="1462" s="86" customFormat="true" ht="10.5" hidden="false" customHeight="false" outlineLevel="0" collapsed="false">
      <c r="A1462" s="82"/>
      <c r="B1462" s="83"/>
      <c r="C1462" s="84"/>
      <c r="D1462" s="83"/>
      <c r="E1462" s="82"/>
      <c r="F1462" s="82"/>
    </row>
    <row r="1463" s="86" customFormat="true" ht="10.5" hidden="false" customHeight="false" outlineLevel="0" collapsed="false">
      <c r="A1463" s="82"/>
      <c r="B1463" s="83"/>
      <c r="C1463" s="84"/>
      <c r="D1463" s="83"/>
      <c r="E1463" s="82"/>
      <c r="F1463" s="82"/>
    </row>
    <row r="1464" s="86" customFormat="true" ht="10.5" hidden="false" customHeight="false" outlineLevel="0" collapsed="false">
      <c r="A1464" s="82"/>
      <c r="B1464" s="83"/>
      <c r="C1464" s="84"/>
      <c r="D1464" s="83"/>
      <c r="E1464" s="82"/>
      <c r="F1464" s="82"/>
    </row>
    <row r="1465" s="86" customFormat="true" ht="10.5" hidden="false" customHeight="false" outlineLevel="0" collapsed="false">
      <c r="A1465" s="82"/>
      <c r="B1465" s="83"/>
      <c r="C1465" s="84"/>
      <c r="D1465" s="83"/>
      <c r="E1465" s="82"/>
      <c r="F1465" s="82"/>
    </row>
    <row r="1466" s="86" customFormat="true" ht="10.5" hidden="false" customHeight="false" outlineLevel="0" collapsed="false">
      <c r="A1466" s="82"/>
      <c r="B1466" s="83"/>
      <c r="C1466" s="84"/>
      <c r="D1466" s="83"/>
      <c r="E1466" s="82"/>
      <c r="F1466" s="82"/>
    </row>
    <row r="1467" s="86" customFormat="true" ht="10.5" hidden="false" customHeight="false" outlineLevel="0" collapsed="false">
      <c r="A1467" s="82"/>
      <c r="B1467" s="83"/>
      <c r="C1467" s="84"/>
      <c r="D1467" s="83"/>
      <c r="E1467" s="82"/>
      <c r="F1467" s="82"/>
    </row>
    <row r="1468" s="86" customFormat="true" ht="10.5" hidden="false" customHeight="false" outlineLevel="0" collapsed="false">
      <c r="A1468" s="82"/>
      <c r="B1468" s="83"/>
      <c r="C1468" s="84"/>
      <c r="D1468" s="83"/>
      <c r="E1468" s="82"/>
      <c r="F1468" s="82"/>
    </row>
    <row r="1469" s="86" customFormat="true" ht="10.5" hidden="false" customHeight="false" outlineLevel="0" collapsed="false">
      <c r="A1469" s="82"/>
      <c r="B1469" s="83"/>
      <c r="C1469" s="84"/>
      <c r="D1469" s="83"/>
      <c r="E1469" s="82"/>
      <c r="F1469" s="82"/>
    </row>
    <row r="1470" s="86" customFormat="true" ht="10.5" hidden="false" customHeight="false" outlineLevel="0" collapsed="false">
      <c r="A1470" s="82"/>
      <c r="B1470" s="83"/>
      <c r="C1470" s="84"/>
      <c r="D1470" s="83"/>
      <c r="E1470" s="82"/>
      <c r="F1470" s="82"/>
    </row>
    <row r="1471" s="86" customFormat="true" ht="10.5" hidden="false" customHeight="false" outlineLevel="0" collapsed="false">
      <c r="A1471" s="82"/>
      <c r="B1471" s="83"/>
      <c r="C1471" s="84"/>
      <c r="D1471" s="83"/>
      <c r="E1471" s="82"/>
      <c r="F1471" s="82"/>
    </row>
    <row r="1472" s="86" customFormat="true" ht="10.5" hidden="false" customHeight="false" outlineLevel="0" collapsed="false">
      <c r="A1472" s="82"/>
      <c r="B1472" s="83"/>
      <c r="C1472" s="84"/>
      <c r="D1472" s="83"/>
      <c r="E1472" s="82"/>
      <c r="F1472" s="82"/>
    </row>
    <row r="1473" s="86" customFormat="true" ht="10.5" hidden="false" customHeight="false" outlineLevel="0" collapsed="false">
      <c r="A1473" s="82"/>
      <c r="B1473" s="83"/>
      <c r="C1473" s="84"/>
      <c r="D1473" s="83"/>
      <c r="E1473" s="82"/>
      <c r="F1473" s="82"/>
    </row>
    <row r="1474" s="86" customFormat="true" ht="10.5" hidden="false" customHeight="false" outlineLevel="0" collapsed="false">
      <c r="A1474" s="82"/>
      <c r="B1474" s="83"/>
      <c r="C1474" s="84"/>
      <c r="D1474" s="83"/>
      <c r="E1474" s="82"/>
      <c r="F1474" s="82"/>
    </row>
    <row r="1475" s="86" customFormat="true" ht="10.5" hidden="false" customHeight="false" outlineLevel="0" collapsed="false">
      <c r="A1475" s="82"/>
      <c r="B1475" s="83"/>
      <c r="C1475" s="84"/>
      <c r="D1475" s="83"/>
      <c r="E1475" s="82"/>
      <c r="F1475" s="82"/>
    </row>
    <row r="1476" s="86" customFormat="true" ht="10.5" hidden="false" customHeight="false" outlineLevel="0" collapsed="false">
      <c r="A1476" s="82"/>
      <c r="B1476" s="83"/>
      <c r="C1476" s="84"/>
      <c r="D1476" s="83"/>
      <c r="E1476" s="82"/>
      <c r="F1476" s="82"/>
    </row>
    <row r="1477" s="86" customFormat="true" ht="10.5" hidden="false" customHeight="false" outlineLevel="0" collapsed="false">
      <c r="A1477" s="82"/>
      <c r="B1477" s="83"/>
      <c r="C1477" s="84"/>
      <c r="D1477" s="83"/>
      <c r="E1477" s="82"/>
      <c r="F1477" s="82"/>
    </row>
    <row r="1478" s="86" customFormat="true" ht="10.5" hidden="false" customHeight="false" outlineLevel="0" collapsed="false">
      <c r="A1478" s="82"/>
      <c r="B1478" s="83"/>
      <c r="C1478" s="84"/>
      <c r="D1478" s="83"/>
      <c r="E1478" s="82"/>
      <c r="F1478" s="82"/>
    </row>
    <row r="1479" s="86" customFormat="true" ht="10.5" hidden="false" customHeight="false" outlineLevel="0" collapsed="false">
      <c r="A1479" s="82"/>
      <c r="B1479" s="83"/>
      <c r="C1479" s="84"/>
      <c r="D1479" s="83"/>
      <c r="E1479" s="82"/>
      <c r="F1479" s="82"/>
    </row>
    <row r="1480" s="86" customFormat="true" ht="10.5" hidden="false" customHeight="false" outlineLevel="0" collapsed="false">
      <c r="A1480" s="82"/>
      <c r="B1480" s="83"/>
      <c r="C1480" s="84"/>
      <c r="D1480" s="83"/>
      <c r="E1480" s="82"/>
      <c r="F1480" s="82"/>
    </row>
    <row r="1481" s="86" customFormat="true" ht="10.5" hidden="false" customHeight="false" outlineLevel="0" collapsed="false">
      <c r="A1481" s="82"/>
      <c r="B1481" s="83"/>
      <c r="C1481" s="84"/>
      <c r="D1481" s="83"/>
      <c r="E1481" s="82"/>
      <c r="F1481" s="82"/>
    </row>
    <row r="1482" s="86" customFormat="true" ht="10.5" hidden="false" customHeight="false" outlineLevel="0" collapsed="false">
      <c r="A1482" s="82"/>
      <c r="B1482" s="83"/>
      <c r="C1482" s="84"/>
      <c r="D1482" s="83"/>
      <c r="E1482" s="82"/>
      <c r="F1482" s="82"/>
    </row>
    <row r="1483" s="86" customFormat="true" ht="10.5" hidden="false" customHeight="false" outlineLevel="0" collapsed="false">
      <c r="A1483" s="82"/>
      <c r="B1483" s="83"/>
      <c r="C1483" s="84"/>
      <c r="D1483" s="83"/>
      <c r="E1483" s="82"/>
      <c r="F1483" s="82"/>
    </row>
    <row r="1484" s="86" customFormat="true" ht="10.5" hidden="false" customHeight="false" outlineLevel="0" collapsed="false">
      <c r="A1484" s="82"/>
      <c r="B1484" s="83"/>
      <c r="C1484" s="84"/>
      <c r="D1484" s="83"/>
      <c r="E1484" s="82"/>
      <c r="F1484" s="82"/>
    </row>
    <row r="1485" s="86" customFormat="true" ht="10.5" hidden="false" customHeight="false" outlineLevel="0" collapsed="false">
      <c r="A1485" s="82"/>
      <c r="B1485" s="83"/>
      <c r="C1485" s="84"/>
      <c r="D1485" s="83"/>
      <c r="E1485" s="82"/>
      <c r="F1485" s="82"/>
    </row>
    <row r="1486" s="86" customFormat="true" ht="10.5" hidden="false" customHeight="false" outlineLevel="0" collapsed="false">
      <c r="A1486" s="82"/>
      <c r="B1486" s="83"/>
      <c r="C1486" s="84"/>
      <c r="D1486" s="83"/>
      <c r="E1486" s="82"/>
      <c r="F1486" s="82"/>
    </row>
    <row r="1487" s="86" customFormat="true" ht="10.5" hidden="false" customHeight="false" outlineLevel="0" collapsed="false">
      <c r="A1487" s="82"/>
      <c r="B1487" s="83"/>
      <c r="C1487" s="84"/>
      <c r="D1487" s="83"/>
      <c r="E1487" s="82"/>
      <c r="F1487" s="82"/>
    </row>
    <row r="1488" s="86" customFormat="true" ht="10.5" hidden="false" customHeight="false" outlineLevel="0" collapsed="false">
      <c r="A1488" s="82"/>
      <c r="B1488" s="83"/>
      <c r="C1488" s="84"/>
      <c r="D1488" s="83"/>
      <c r="E1488" s="82"/>
      <c r="F1488" s="82"/>
    </row>
    <row r="1489" s="86" customFormat="true" ht="10.5" hidden="false" customHeight="false" outlineLevel="0" collapsed="false">
      <c r="A1489" s="82"/>
      <c r="B1489" s="83"/>
      <c r="C1489" s="84"/>
      <c r="D1489" s="83"/>
      <c r="E1489" s="82"/>
      <c r="F1489" s="82"/>
    </row>
    <row r="1490" s="86" customFormat="true" ht="10.5" hidden="false" customHeight="false" outlineLevel="0" collapsed="false">
      <c r="A1490" s="82"/>
      <c r="B1490" s="83"/>
      <c r="C1490" s="84"/>
      <c r="D1490" s="83"/>
      <c r="E1490" s="82"/>
      <c r="F1490" s="82"/>
    </row>
    <row r="1491" s="86" customFormat="true" ht="10.5" hidden="false" customHeight="false" outlineLevel="0" collapsed="false">
      <c r="A1491" s="82"/>
      <c r="B1491" s="83"/>
      <c r="C1491" s="84"/>
      <c r="D1491" s="83"/>
      <c r="E1491" s="82"/>
      <c r="F1491" s="82"/>
    </row>
    <row r="1492" s="86" customFormat="true" ht="10.5" hidden="false" customHeight="false" outlineLevel="0" collapsed="false">
      <c r="A1492" s="82"/>
      <c r="B1492" s="83"/>
      <c r="C1492" s="84"/>
      <c r="D1492" s="83"/>
      <c r="E1492" s="82"/>
      <c r="F1492" s="82"/>
    </row>
    <row r="1493" s="86" customFormat="true" ht="10.5" hidden="false" customHeight="false" outlineLevel="0" collapsed="false">
      <c r="A1493" s="82"/>
      <c r="B1493" s="83"/>
      <c r="C1493" s="84"/>
      <c r="D1493" s="83"/>
      <c r="E1493" s="82"/>
      <c r="F1493" s="82"/>
    </row>
    <row r="1494" s="86" customFormat="true" ht="10.5" hidden="false" customHeight="false" outlineLevel="0" collapsed="false">
      <c r="A1494" s="82"/>
      <c r="B1494" s="83"/>
      <c r="C1494" s="84"/>
      <c r="D1494" s="83"/>
      <c r="E1494" s="82"/>
      <c r="F1494" s="82"/>
    </row>
    <row r="1495" s="86" customFormat="true" ht="10.5" hidden="false" customHeight="false" outlineLevel="0" collapsed="false">
      <c r="A1495" s="82"/>
      <c r="B1495" s="83"/>
      <c r="C1495" s="84"/>
      <c r="D1495" s="83"/>
      <c r="E1495" s="82"/>
      <c r="F1495" s="82"/>
    </row>
    <row r="1496" s="86" customFormat="true" ht="10.5" hidden="false" customHeight="false" outlineLevel="0" collapsed="false">
      <c r="A1496" s="82"/>
      <c r="B1496" s="83"/>
      <c r="C1496" s="84"/>
      <c r="D1496" s="83"/>
      <c r="E1496" s="82"/>
      <c r="F1496" s="82"/>
    </row>
    <row r="1497" s="86" customFormat="true" ht="10.5" hidden="false" customHeight="false" outlineLevel="0" collapsed="false">
      <c r="A1497" s="82"/>
      <c r="B1497" s="83"/>
      <c r="C1497" s="84"/>
      <c r="D1497" s="83"/>
      <c r="E1497" s="82"/>
      <c r="F1497" s="82"/>
    </row>
    <row r="1498" s="86" customFormat="true" ht="10.5" hidden="false" customHeight="false" outlineLevel="0" collapsed="false">
      <c r="A1498" s="82"/>
      <c r="B1498" s="83"/>
      <c r="C1498" s="84"/>
      <c r="D1498" s="83"/>
      <c r="E1498" s="82"/>
      <c r="F1498" s="82"/>
    </row>
    <row r="1499" s="86" customFormat="true" ht="10.5" hidden="false" customHeight="false" outlineLevel="0" collapsed="false">
      <c r="A1499" s="82"/>
      <c r="B1499" s="83"/>
      <c r="C1499" s="84"/>
      <c r="D1499" s="83"/>
      <c r="E1499" s="82"/>
      <c r="F1499" s="82"/>
    </row>
    <row r="1500" s="86" customFormat="true" ht="10.5" hidden="false" customHeight="false" outlineLevel="0" collapsed="false">
      <c r="A1500" s="82"/>
      <c r="B1500" s="83"/>
      <c r="C1500" s="84"/>
      <c r="D1500" s="83"/>
      <c r="E1500" s="82"/>
      <c r="F1500" s="82"/>
    </row>
    <row r="1501" s="86" customFormat="true" ht="10.5" hidden="false" customHeight="false" outlineLevel="0" collapsed="false">
      <c r="A1501" s="82"/>
      <c r="B1501" s="83"/>
      <c r="C1501" s="84"/>
      <c r="D1501" s="83"/>
      <c r="E1501" s="82"/>
      <c r="F1501" s="82"/>
    </row>
    <row r="1502" s="86" customFormat="true" ht="10.5" hidden="false" customHeight="false" outlineLevel="0" collapsed="false">
      <c r="A1502" s="82"/>
      <c r="B1502" s="83"/>
      <c r="C1502" s="84"/>
      <c r="D1502" s="83"/>
      <c r="E1502" s="82"/>
      <c r="F1502" s="82"/>
    </row>
    <row r="1503" s="86" customFormat="true" ht="10.5" hidden="false" customHeight="false" outlineLevel="0" collapsed="false">
      <c r="A1503" s="82"/>
      <c r="B1503" s="83"/>
      <c r="C1503" s="84"/>
      <c r="D1503" s="83"/>
      <c r="E1503" s="82"/>
      <c r="F1503" s="82"/>
    </row>
    <row r="1504" s="86" customFormat="true" ht="10.5" hidden="false" customHeight="false" outlineLevel="0" collapsed="false">
      <c r="A1504" s="82"/>
      <c r="B1504" s="83"/>
      <c r="C1504" s="84"/>
      <c r="D1504" s="83"/>
      <c r="E1504" s="82"/>
      <c r="F1504" s="82"/>
    </row>
    <row r="1505" s="86" customFormat="true" ht="10.5" hidden="false" customHeight="false" outlineLevel="0" collapsed="false">
      <c r="A1505" s="82"/>
      <c r="B1505" s="83"/>
      <c r="C1505" s="84"/>
      <c r="D1505" s="83"/>
      <c r="E1505" s="82"/>
      <c r="F1505" s="82"/>
    </row>
    <row r="1506" s="86" customFormat="true" ht="10.5" hidden="false" customHeight="false" outlineLevel="0" collapsed="false">
      <c r="A1506" s="82"/>
      <c r="B1506" s="83"/>
      <c r="C1506" s="84"/>
      <c r="D1506" s="83"/>
      <c r="E1506" s="82"/>
      <c r="F1506" s="82"/>
    </row>
    <row r="1507" s="86" customFormat="true" ht="10.5" hidden="false" customHeight="false" outlineLevel="0" collapsed="false">
      <c r="A1507" s="82"/>
      <c r="B1507" s="83"/>
      <c r="C1507" s="84"/>
      <c r="D1507" s="83"/>
      <c r="E1507" s="82"/>
      <c r="F1507" s="82"/>
    </row>
    <row r="1508" s="86" customFormat="true" ht="10.5" hidden="false" customHeight="false" outlineLevel="0" collapsed="false">
      <c r="A1508" s="82"/>
      <c r="B1508" s="83"/>
      <c r="C1508" s="84"/>
      <c r="D1508" s="83"/>
      <c r="E1508" s="82"/>
      <c r="F1508" s="82"/>
    </row>
    <row r="1509" s="86" customFormat="true" ht="10.5" hidden="false" customHeight="false" outlineLevel="0" collapsed="false">
      <c r="A1509" s="82"/>
      <c r="B1509" s="83"/>
      <c r="C1509" s="84"/>
      <c r="D1509" s="83"/>
      <c r="E1509" s="82"/>
      <c r="F1509" s="82"/>
    </row>
    <row r="1510" s="86" customFormat="true" ht="10.5" hidden="false" customHeight="false" outlineLevel="0" collapsed="false">
      <c r="A1510" s="82"/>
      <c r="B1510" s="83"/>
      <c r="C1510" s="84"/>
      <c r="D1510" s="83"/>
      <c r="E1510" s="82"/>
      <c r="F1510" s="82"/>
    </row>
    <row r="1511" s="86" customFormat="true" ht="10.5" hidden="false" customHeight="false" outlineLevel="0" collapsed="false">
      <c r="A1511" s="82"/>
      <c r="B1511" s="83"/>
      <c r="C1511" s="84"/>
      <c r="D1511" s="83"/>
      <c r="E1511" s="82"/>
      <c r="F1511" s="82"/>
    </row>
    <row r="1512" s="86" customFormat="true" ht="10.5" hidden="false" customHeight="false" outlineLevel="0" collapsed="false">
      <c r="A1512" s="82"/>
      <c r="B1512" s="83"/>
      <c r="C1512" s="84"/>
      <c r="D1512" s="83"/>
      <c r="E1512" s="82"/>
      <c r="F1512" s="82"/>
    </row>
    <row r="1513" s="86" customFormat="true" ht="10.5" hidden="false" customHeight="false" outlineLevel="0" collapsed="false">
      <c r="A1513" s="82"/>
      <c r="B1513" s="83"/>
      <c r="C1513" s="84"/>
      <c r="D1513" s="83"/>
      <c r="E1513" s="82"/>
      <c r="F1513" s="82"/>
    </row>
    <row r="1514" s="86" customFormat="true" ht="10.5" hidden="false" customHeight="false" outlineLevel="0" collapsed="false">
      <c r="A1514" s="82"/>
      <c r="B1514" s="83"/>
      <c r="C1514" s="84"/>
      <c r="D1514" s="83"/>
      <c r="E1514" s="82"/>
      <c r="F1514" s="82"/>
    </row>
    <row r="1515" s="86" customFormat="true" ht="10.5" hidden="false" customHeight="false" outlineLevel="0" collapsed="false">
      <c r="A1515" s="82"/>
      <c r="B1515" s="83"/>
      <c r="C1515" s="84"/>
      <c r="D1515" s="83"/>
      <c r="E1515" s="82"/>
      <c r="F1515" s="82"/>
    </row>
    <row r="1516" s="86" customFormat="true" ht="10.5" hidden="false" customHeight="false" outlineLevel="0" collapsed="false">
      <c r="A1516" s="82"/>
      <c r="B1516" s="83"/>
      <c r="C1516" s="84"/>
      <c r="D1516" s="83"/>
      <c r="E1516" s="82"/>
      <c r="F1516" s="82"/>
    </row>
    <row r="1517" s="86" customFormat="true" ht="10.5" hidden="false" customHeight="false" outlineLevel="0" collapsed="false">
      <c r="A1517" s="82"/>
      <c r="B1517" s="83"/>
      <c r="C1517" s="84"/>
      <c r="D1517" s="83"/>
      <c r="E1517" s="82"/>
      <c r="F1517" s="82"/>
    </row>
    <row r="1518" s="86" customFormat="true" ht="10.5" hidden="false" customHeight="false" outlineLevel="0" collapsed="false">
      <c r="A1518" s="82"/>
      <c r="B1518" s="83"/>
      <c r="C1518" s="84"/>
      <c r="D1518" s="83"/>
      <c r="E1518" s="82"/>
      <c r="F1518" s="82"/>
    </row>
    <row r="1519" s="86" customFormat="true" ht="10.5" hidden="false" customHeight="false" outlineLevel="0" collapsed="false">
      <c r="A1519" s="82"/>
      <c r="B1519" s="83"/>
      <c r="C1519" s="84"/>
      <c r="D1519" s="83"/>
      <c r="E1519" s="82"/>
      <c r="F1519" s="82"/>
    </row>
    <row r="1520" s="86" customFormat="true" ht="10.5" hidden="false" customHeight="false" outlineLevel="0" collapsed="false">
      <c r="A1520" s="82"/>
      <c r="B1520" s="83"/>
      <c r="C1520" s="84"/>
      <c r="D1520" s="83"/>
      <c r="E1520" s="82"/>
      <c r="F1520" s="82"/>
    </row>
    <row r="1521" s="86" customFormat="true" ht="10.5" hidden="false" customHeight="false" outlineLevel="0" collapsed="false">
      <c r="A1521" s="82"/>
      <c r="B1521" s="83"/>
      <c r="C1521" s="84"/>
      <c r="D1521" s="83"/>
      <c r="E1521" s="82"/>
      <c r="F1521" s="82"/>
    </row>
    <row r="1522" s="86" customFormat="true" ht="10.5" hidden="false" customHeight="false" outlineLevel="0" collapsed="false">
      <c r="A1522" s="82"/>
      <c r="B1522" s="83"/>
      <c r="C1522" s="84"/>
      <c r="D1522" s="83"/>
      <c r="E1522" s="82"/>
      <c r="F1522" s="82"/>
    </row>
    <row r="1523" s="86" customFormat="true" ht="10.5" hidden="false" customHeight="false" outlineLevel="0" collapsed="false">
      <c r="A1523" s="82"/>
      <c r="B1523" s="83"/>
      <c r="C1523" s="84"/>
      <c r="D1523" s="83"/>
      <c r="E1523" s="82"/>
      <c r="F1523" s="82"/>
    </row>
    <row r="1524" s="86" customFormat="true" ht="10.5" hidden="false" customHeight="false" outlineLevel="0" collapsed="false">
      <c r="A1524" s="82"/>
      <c r="B1524" s="83"/>
      <c r="C1524" s="84"/>
      <c r="D1524" s="83"/>
      <c r="E1524" s="82"/>
      <c r="F1524" s="82"/>
    </row>
    <row r="1525" s="86" customFormat="true" ht="10.5" hidden="false" customHeight="false" outlineLevel="0" collapsed="false">
      <c r="A1525" s="82"/>
      <c r="B1525" s="83"/>
      <c r="C1525" s="84"/>
      <c r="D1525" s="83"/>
      <c r="E1525" s="82"/>
      <c r="F1525" s="82"/>
    </row>
    <row r="1526" s="86" customFormat="true" ht="10.5" hidden="false" customHeight="false" outlineLevel="0" collapsed="false">
      <c r="A1526" s="82"/>
      <c r="B1526" s="83"/>
      <c r="C1526" s="84"/>
      <c r="D1526" s="83"/>
      <c r="E1526" s="82"/>
      <c r="F1526" s="82"/>
    </row>
    <row r="1527" s="86" customFormat="true" ht="10.5" hidden="false" customHeight="false" outlineLevel="0" collapsed="false">
      <c r="A1527" s="82"/>
      <c r="B1527" s="83"/>
      <c r="C1527" s="84"/>
      <c r="D1527" s="83"/>
      <c r="E1527" s="82"/>
      <c r="F1527" s="82"/>
    </row>
    <row r="1528" s="86" customFormat="true" ht="10.5" hidden="false" customHeight="false" outlineLevel="0" collapsed="false">
      <c r="A1528" s="82"/>
      <c r="B1528" s="83"/>
      <c r="C1528" s="84"/>
      <c r="D1528" s="83"/>
      <c r="E1528" s="82"/>
      <c r="F1528" s="82"/>
    </row>
    <row r="1529" s="86" customFormat="true" ht="10.5" hidden="false" customHeight="false" outlineLevel="0" collapsed="false">
      <c r="A1529" s="82"/>
      <c r="B1529" s="83"/>
      <c r="C1529" s="84"/>
      <c r="D1529" s="83"/>
      <c r="E1529" s="82"/>
      <c r="F1529" s="82"/>
    </row>
    <row r="1530" s="86" customFormat="true" ht="10.5" hidden="false" customHeight="false" outlineLevel="0" collapsed="false">
      <c r="A1530" s="82"/>
      <c r="B1530" s="83"/>
      <c r="C1530" s="84"/>
      <c r="D1530" s="83"/>
      <c r="E1530" s="82"/>
      <c r="F1530" s="82"/>
    </row>
    <row r="1531" s="86" customFormat="true" ht="10.5" hidden="false" customHeight="false" outlineLevel="0" collapsed="false">
      <c r="A1531" s="82"/>
      <c r="B1531" s="83"/>
      <c r="C1531" s="84"/>
      <c r="D1531" s="83"/>
      <c r="E1531" s="82"/>
      <c r="F1531" s="82"/>
    </row>
    <row r="1532" s="86" customFormat="true" ht="10.5" hidden="false" customHeight="false" outlineLevel="0" collapsed="false">
      <c r="A1532" s="82"/>
      <c r="B1532" s="83"/>
      <c r="C1532" s="84"/>
      <c r="D1532" s="83"/>
      <c r="E1532" s="82"/>
      <c r="F1532" s="82"/>
    </row>
    <row r="1533" s="86" customFormat="true" ht="10.5" hidden="false" customHeight="false" outlineLevel="0" collapsed="false">
      <c r="A1533" s="82"/>
      <c r="B1533" s="83"/>
      <c r="C1533" s="84"/>
      <c r="D1533" s="83"/>
      <c r="E1533" s="82"/>
      <c r="F1533" s="82"/>
    </row>
    <row r="1534" s="86" customFormat="true" ht="10.5" hidden="false" customHeight="false" outlineLevel="0" collapsed="false">
      <c r="A1534" s="82"/>
      <c r="B1534" s="83"/>
      <c r="C1534" s="84"/>
      <c r="D1534" s="83"/>
      <c r="E1534" s="82"/>
      <c r="F1534" s="82"/>
    </row>
    <row r="1535" s="86" customFormat="true" ht="10.5" hidden="false" customHeight="false" outlineLevel="0" collapsed="false">
      <c r="A1535" s="82"/>
      <c r="B1535" s="83"/>
      <c r="C1535" s="84"/>
      <c r="D1535" s="83"/>
      <c r="E1535" s="82"/>
      <c r="F1535" s="82"/>
    </row>
    <row r="1536" s="86" customFormat="true" ht="10.5" hidden="false" customHeight="false" outlineLevel="0" collapsed="false">
      <c r="A1536" s="82"/>
      <c r="B1536" s="83"/>
      <c r="C1536" s="84"/>
      <c r="D1536" s="83"/>
      <c r="E1536" s="82"/>
      <c r="F1536" s="82"/>
    </row>
    <row r="1537" s="86" customFormat="true" ht="10.5" hidden="false" customHeight="false" outlineLevel="0" collapsed="false">
      <c r="A1537" s="82"/>
      <c r="B1537" s="83"/>
      <c r="C1537" s="84"/>
      <c r="D1537" s="83"/>
      <c r="E1537" s="82"/>
      <c r="F1537" s="82"/>
    </row>
    <row r="1538" s="86" customFormat="true" ht="10.5" hidden="false" customHeight="false" outlineLevel="0" collapsed="false">
      <c r="A1538" s="82"/>
      <c r="B1538" s="83"/>
      <c r="C1538" s="84"/>
      <c r="D1538" s="83"/>
      <c r="E1538" s="82"/>
      <c r="F1538" s="82"/>
    </row>
    <row r="1539" s="86" customFormat="true" ht="10.5" hidden="false" customHeight="false" outlineLevel="0" collapsed="false">
      <c r="A1539" s="82"/>
      <c r="B1539" s="83"/>
      <c r="C1539" s="84"/>
      <c r="D1539" s="83"/>
      <c r="E1539" s="82"/>
      <c r="F1539" s="82"/>
    </row>
    <row r="1540" s="86" customFormat="true" ht="10.5" hidden="false" customHeight="false" outlineLevel="0" collapsed="false">
      <c r="A1540" s="82"/>
      <c r="B1540" s="83"/>
      <c r="C1540" s="84"/>
      <c r="D1540" s="83"/>
      <c r="E1540" s="82"/>
      <c r="F1540" s="82"/>
    </row>
    <row r="1541" s="86" customFormat="true" ht="10.5" hidden="false" customHeight="false" outlineLevel="0" collapsed="false">
      <c r="A1541" s="82"/>
      <c r="B1541" s="83"/>
      <c r="C1541" s="84"/>
      <c r="D1541" s="83"/>
      <c r="E1541" s="82"/>
      <c r="F1541" s="82"/>
    </row>
    <row r="1542" s="86" customFormat="true" ht="10.5" hidden="false" customHeight="false" outlineLevel="0" collapsed="false">
      <c r="A1542" s="82"/>
      <c r="B1542" s="83"/>
      <c r="C1542" s="84"/>
      <c r="D1542" s="83"/>
      <c r="E1542" s="82"/>
      <c r="F1542" s="82"/>
    </row>
    <row r="1543" s="86" customFormat="true" ht="10.5" hidden="false" customHeight="false" outlineLevel="0" collapsed="false">
      <c r="A1543" s="82"/>
      <c r="B1543" s="83"/>
      <c r="C1543" s="84"/>
      <c r="D1543" s="83"/>
      <c r="E1543" s="82"/>
      <c r="F1543" s="82"/>
    </row>
    <row r="1544" s="86" customFormat="true" ht="10.5" hidden="false" customHeight="false" outlineLevel="0" collapsed="false">
      <c r="A1544" s="82"/>
      <c r="B1544" s="83"/>
      <c r="C1544" s="84"/>
      <c r="D1544" s="83"/>
      <c r="E1544" s="82"/>
      <c r="F1544" s="82"/>
    </row>
    <row r="1545" s="86" customFormat="true" ht="10.5" hidden="false" customHeight="false" outlineLevel="0" collapsed="false">
      <c r="A1545" s="82"/>
      <c r="B1545" s="83"/>
      <c r="C1545" s="84"/>
      <c r="D1545" s="83"/>
      <c r="E1545" s="82"/>
      <c r="F1545" s="82"/>
    </row>
    <row r="1546" s="86" customFormat="true" ht="10.5" hidden="false" customHeight="false" outlineLevel="0" collapsed="false">
      <c r="A1546" s="82"/>
      <c r="B1546" s="83"/>
      <c r="C1546" s="84"/>
      <c r="D1546" s="83"/>
      <c r="E1546" s="82"/>
      <c r="F1546" s="82"/>
    </row>
    <row r="1547" s="86" customFormat="true" ht="10.5" hidden="false" customHeight="false" outlineLevel="0" collapsed="false">
      <c r="A1547" s="82"/>
      <c r="B1547" s="83"/>
      <c r="C1547" s="84"/>
      <c r="D1547" s="83"/>
      <c r="E1547" s="82"/>
      <c r="F1547" s="82"/>
    </row>
    <row r="1548" s="86" customFormat="true" ht="10.5" hidden="false" customHeight="false" outlineLevel="0" collapsed="false">
      <c r="A1548" s="82"/>
      <c r="B1548" s="83"/>
      <c r="C1548" s="84"/>
      <c r="D1548" s="83"/>
      <c r="E1548" s="82"/>
      <c r="F1548" s="82"/>
    </row>
    <row r="1549" s="86" customFormat="true" ht="10.5" hidden="false" customHeight="false" outlineLevel="0" collapsed="false">
      <c r="A1549" s="82"/>
      <c r="B1549" s="83"/>
      <c r="C1549" s="84"/>
      <c r="D1549" s="83"/>
      <c r="E1549" s="82"/>
      <c r="F1549" s="82"/>
    </row>
    <row r="1550" s="86" customFormat="true" ht="10.5" hidden="false" customHeight="false" outlineLevel="0" collapsed="false">
      <c r="A1550" s="82"/>
      <c r="B1550" s="83"/>
      <c r="C1550" s="84"/>
      <c r="D1550" s="83"/>
      <c r="E1550" s="82"/>
      <c r="F1550" s="82"/>
    </row>
    <row r="1551" s="86" customFormat="true" ht="10.5" hidden="false" customHeight="false" outlineLevel="0" collapsed="false">
      <c r="A1551" s="82"/>
      <c r="B1551" s="83"/>
      <c r="C1551" s="84"/>
      <c r="D1551" s="83"/>
      <c r="E1551" s="82"/>
      <c r="F1551" s="82"/>
    </row>
    <row r="1552" s="86" customFormat="true" ht="10.5" hidden="false" customHeight="false" outlineLevel="0" collapsed="false">
      <c r="A1552" s="82"/>
      <c r="B1552" s="83"/>
      <c r="C1552" s="84"/>
      <c r="D1552" s="83"/>
      <c r="E1552" s="82"/>
      <c r="F1552" s="82"/>
    </row>
    <row r="1553" s="86" customFormat="true" ht="10.5" hidden="false" customHeight="false" outlineLevel="0" collapsed="false">
      <c r="A1553" s="82"/>
      <c r="B1553" s="83"/>
      <c r="C1553" s="84"/>
      <c r="D1553" s="83"/>
      <c r="E1553" s="82"/>
      <c r="F1553" s="82"/>
    </row>
    <row r="1554" s="86" customFormat="true" ht="10.5" hidden="false" customHeight="false" outlineLevel="0" collapsed="false">
      <c r="A1554" s="82"/>
      <c r="B1554" s="83"/>
      <c r="C1554" s="84"/>
      <c r="D1554" s="83"/>
      <c r="E1554" s="82"/>
      <c r="F1554" s="82"/>
    </row>
    <row r="1555" s="86" customFormat="true" ht="10.5" hidden="false" customHeight="false" outlineLevel="0" collapsed="false">
      <c r="A1555" s="82"/>
      <c r="B1555" s="83"/>
      <c r="C1555" s="84"/>
      <c r="D1555" s="83"/>
      <c r="E1555" s="82"/>
      <c r="F1555" s="82"/>
    </row>
    <row r="1556" s="86" customFormat="true" ht="10.5" hidden="false" customHeight="false" outlineLevel="0" collapsed="false">
      <c r="A1556" s="82"/>
      <c r="B1556" s="83"/>
      <c r="C1556" s="84"/>
      <c r="D1556" s="83"/>
      <c r="E1556" s="82"/>
      <c r="F1556" s="82"/>
    </row>
    <row r="1557" s="86" customFormat="true" ht="10.5" hidden="false" customHeight="false" outlineLevel="0" collapsed="false">
      <c r="A1557" s="82"/>
      <c r="B1557" s="83"/>
      <c r="C1557" s="84"/>
      <c r="D1557" s="83"/>
      <c r="E1557" s="82"/>
      <c r="F1557" s="82"/>
    </row>
    <row r="1558" s="86" customFormat="true" ht="10.5" hidden="false" customHeight="false" outlineLevel="0" collapsed="false">
      <c r="A1558" s="82"/>
      <c r="B1558" s="83"/>
      <c r="C1558" s="84"/>
      <c r="D1558" s="83"/>
      <c r="E1558" s="82"/>
      <c r="F1558" s="82"/>
    </row>
    <row r="1559" s="86" customFormat="true" ht="10.5" hidden="false" customHeight="false" outlineLevel="0" collapsed="false">
      <c r="A1559" s="82"/>
      <c r="B1559" s="83"/>
      <c r="C1559" s="84"/>
      <c r="D1559" s="83"/>
      <c r="E1559" s="82"/>
      <c r="F1559" s="82"/>
    </row>
    <row r="1560" s="86" customFormat="true" ht="10.5" hidden="false" customHeight="false" outlineLevel="0" collapsed="false">
      <c r="A1560" s="82"/>
      <c r="B1560" s="83"/>
      <c r="C1560" s="84"/>
      <c r="D1560" s="83"/>
      <c r="E1560" s="82"/>
      <c r="F1560" s="82"/>
    </row>
    <row r="1561" s="86" customFormat="true" ht="10.5" hidden="false" customHeight="false" outlineLevel="0" collapsed="false">
      <c r="A1561" s="82"/>
      <c r="B1561" s="83"/>
      <c r="C1561" s="84"/>
      <c r="D1561" s="83"/>
      <c r="E1561" s="82"/>
      <c r="F1561" s="82"/>
    </row>
    <row r="1562" s="86" customFormat="true" ht="10.5" hidden="false" customHeight="false" outlineLevel="0" collapsed="false">
      <c r="A1562" s="82"/>
      <c r="B1562" s="83"/>
      <c r="C1562" s="84"/>
      <c r="D1562" s="83"/>
      <c r="E1562" s="82"/>
      <c r="F1562" s="82"/>
    </row>
    <row r="1563" s="86" customFormat="true" ht="10.5" hidden="false" customHeight="false" outlineLevel="0" collapsed="false">
      <c r="A1563" s="82"/>
      <c r="B1563" s="83"/>
      <c r="C1563" s="84"/>
      <c r="D1563" s="83"/>
      <c r="E1563" s="82"/>
      <c r="F1563" s="82"/>
    </row>
    <row r="1564" s="86" customFormat="true" ht="10.5" hidden="false" customHeight="false" outlineLevel="0" collapsed="false">
      <c r="A1564" s="82"/>
      <c r="B1564" s="83"/>
      <c r="C1564" s="84"/>
      <c r="D1564" s="83"/>
      <c r="E1564" s="82"/>
      <c r="F1564" s="82"/>
    </row>
    <row r="1565" s="86" customFormat="true" ht="10.5" hidden="false" customHeight="false" outlineLevel="0" collapsed="false">
      <c r="A1565" s="82"/>
      <c r="B1565" s="83"/>
      <c r="C1565" s="84"/>
      <c r="D1565" s="83"/>
      <c r="E1565" s="82"/>
      <c r="F1565" s="82"/>
    </row>
    <row r="1566" s="86" customFormat="true" ht="10.5" hidden="false" customHeight="false" outlineLevel="0" collapsed="false">
      <c r="A1566" s="82"/>
      <c r="B1566" s="83"/>
      <c r="C1566" s="84"/>
      <c r="D1566" s="83"/>
      <c r="E1566" s="82"/>
      <c r="F1566" s="82"/>
    </row>
    <row r="1567" s="86" customFormat="true" ht="10.5" hidden="false" customHeight="false" outlineLevel="0" collapsed="false">
      <c r="A1567" s="82"/>
      <c r="B1567" s="83"/>
      <c r="C1567" s="84"/>
      <c r="D1567" s="83"/>
      <c r="E1567" s="82"/>
      <c r="F1567" s="82"/>
    </row>
    <row r="1568" s="86" customFormat="true" ht="10.5" hidden="false" customHeight="false" outlineLevel="0" collapsed="false">
      <c r="A1568" s="82"/>
      <c r="B1568" s="83"/>
      <c r="C1568" s="84"/>
      <c r="D1568" s="83"/>
      <c r="E1568" s="82"/>
      <c r="F1568" s="82"/>
    </row>
    <row r="1569" s="86" customFormat="true" ht="10.5" hidden="false" customHeight="false" outlineLevel="0" collapsed="false">
      <c r="A1569" s="82"/>
      <c r="B1569" s="83"/>
      <c r="C1569" s="84"/>
      <c r="D1569" s="83"/>
      <c r="E1569" s="82"/>
      <c r="F1569" s="82"/>
    </row>
    <row r="1570" s="86" customFormat="true" ht="10.5" hidden="false" customHeight="false" outlineLevel="0" collapsed="false">
      <c r="A1570" s="82"/>
      <c r="B1570" s="83"/>
      <c r="C1570" s="84"/>
      <c r="D1570" s="83"/>
      <c r="E1570" s="82"/>
      <c r="F1570" s="82"/>
    </row>
    <row r="1571" s="86" customFormat="true" ht="10.5" hidden="false" customHeight="false" outlineLevel="0" collapsed="false">
      <c r="A1571" s="82"/>
      <c r="B1571" s="83"/>
      <c r="C1571" s="84"/>
      <c r="D1571" s="83"/>
      <c r="E1571" s="82"/>
      <c r="F1571" s="82"/>
    </row>
    <row r="1572" s="86" customFormat="true" ht="10.5" hidden="false" customHeight="false" outlineLevel="0" collapsed="false">
      <c r="A1572" s="82"/>
      <c r="B1572" s="83"/>
      <c r="C1572" s="84"/>
      <c r="D1572" s="83"/>
      <c r="E1572" s="82"/>
      <c r="F1572" s="82"/>
    </row>
    <row r="1573" s="86" customFormat="true" ht="10.5" hidden="false" customHeight="false" outlineLevel="0" collapsed="false">
      <c r="A1573" s="82"/>
      <c r="B1573" s="83"/>
      <c r="C1573" s="84"/>
      <c r="D1573" s="83"/>
      <c r="E1573" s="82"/>
      <c r="F1573" s="82"/>
    </row>
    <row r="1574" s="86" customFormat="true" ht="10.5" hidden="false" customHeight="false" outlineLevel="0" collapsed="false">
      <c r="A1574" s="82"/>
      <c r="B1574" s="83"/>
      <c r="C1574" s="84"/>
      <c r="D1574" s="83"/>
      <c r="E1574" s="82"/>
      <c r="F1574" s="82"/>
    </row>
    <row r="1575" s="86" customFormat="true" ht="10.5" hidden="false" customHeight="false" outlineLevel="0" collapsed="false">
      <c r="A1575" s="82"/>
      <c r="B1575" s="83"/>
      <c r="C1575" s="84"/>
      <c r="D1575" s="83"/>
      <c r="E1575" s="82"/>
      <c r="F1575" s="82"/>
    </row>
    <row r="1576" s="86" customFormat="true" ht="10.5" hidden="false" customHeight="false" outlineLevel="0" collapsed="false">
      <c r="A1576" s="82"/>
      <c r="B1576" s="83"/>
      <c r="C1576" s="84"/>
      <c r="D1576" s="83"/>
      <c r="E1576" s="82"/>
      <c r="F1576" s="82"/>
    </row>
    <row r="1577" s="86" customFormat="true" ht="10.5" hidden="false" customHeight="false" outlineLevel="0" collapsed="false">
      <c r="A1577" s="82"/>
      <c r="B1577" s="83"/>
      <c r="C1577" s="84"/>
      <c r="D1577" s="83"/>
      <c r="E1577" s="82"/>
      <c r="F1577" s="82"/>
    </row>
    <row r="1578" s="86" customFormat="true" ht="10.5" hidden="false" customHeight="false" outlineLevel="0" collapsed="false">
      <c r="A1578" s="82"/>
      <c r="B1578" s="83"/>
      <c r="C1578" s="84"/>
      <c r="D1578" s="83"/>
      <c r="E1578" s="82"/>
      <c r="F1578" s="82"/>
    </row>
    <row r="1579" s="86" customFormat="true" ht="10.5" hidden="false" customHeight="false" outlineLevel="0" collapsed="false">
      <c r="A1579" s="82"/>
      <c r="B1579" s="83"/>
      <c r="C1579" s="84"/>
      <c r="D1579" s="83"/>
      <c r="E1579" s="82"/>
      <c r="F1579" s="82"/>
    </row>
    <row r="1580" s="86" customFormat="true" ht="10.5" hidden="false" customHeight="false" outlineLevel="0" collapsed="false">
      <c r="A1580" s="82"/>
      <c r="B1580" s="83"/>
      <c r="C1580" s="84"/>
      <c r="D1580" s="83"/>
      <c r="E1580" s="82"/>
      <c r="F1580" s="82"/>
    </row>
    <row r="1581" s="86" customFormat="true" ht="10.5" hidden="false" customHeight="false" outlineLevel="0" collapsed="false">
      <c r="A1581" s="82"/>
      <c r="B1581" s="83"/>
      <c r="C1581" s="84"/>
      <c r="D1581" s="83"/>
      <c r="E1581" s="82"/>
      <c r="F1581" s="82"/>
    </row>
    <row r="1582" s="86" customFormat="true" ht="10.5" hidden="false" customHeight="false" outlineLevel="0" collapsed="false">
      <c r="A1582" s="82"/>
      <c r="B1582" s="83"/>
      <c r="C1582" s="84"/>
      <c r="D1582" s="83"/>
      <c r="E1582" s="82"/>
      <c r="F1582" s="82"/>
    </row>
    <row r="1583" s="86" customFormat="true" ht="10.5" hidden="false" customHeight="false" outlineLevel="0" collapsed="false">
      <c r="A1583" s="82"/>
      <c r="B1583" s="83"/>
      <c r="C1583" s="84"/>
      <c r="D1583" s="83"/>
      <c r="E1583" s="82"/>
      <c r="F1583" s="82"/>
    </row>
    <row r="1584" s="86" customFormat="true" ht="10.5" hidden="false" customHeight="false" outlineLevel="0" collapsed="false">
      <c r="A1584" s="82"/>
      <c r="B1584" s="83"/>
      <c r="C1584" s="84"/>
      <c r="D1584" s="83"/>
      <c r="E1584" s="82"/>
      <c r="F1584" s="82"/>
    </row>
    <row r="1585" s="86" customFormat="true" ht="10.5" hidden="false" customHeight="false" outlineLevel="0" collapsed="false">
      <c r="A1585" s="82"/>
      <c r="B1585" s="83"/>
      <c r="C1585" s="84"/>
      <c r="D1585" s="83"/>
      <c r="E1585" s="82"/>
      <c r="F1585" s="82"/>
    </row>
    <row r="1586" s="86" customFormat="true" ht="10.5" hidden="false" customHeight="false" outlineLevel="0" collapsed="false">
      <c r="A1586" s="82"/>
      <c r="B1586" s="83"/>
      <c r="C1586" s="84"/>
      <c r="D1586" s="83"/>
      <c r="E1586" s="82"/>
      <c r="F1586" s="82"/>
    </row>
    <row r="1587" s="86" customFormat="true" ht="10.5" hidden="false" customHeight="false" outlineLevel="0" collapsed="false">
      <c r="A1587" s="82"/>
      <c r="B1587" s="83"/>
      <c r="C1587" s="84"/>
      <c r="D1587" s="83"/>
      <c r="E1587" s="82"/>
      <c r="F1587" s="82"/>
    </row>
    <row r="1588" s="86" customFormat="true" ht="10.5" hidden="false" customHeight="false" outlineLevel="0" collapsed="false">
      <c r="A1588" s="82"/>
      <c r="B1588" s="83"/>
      <c r="C1588" s="84"/>
      <c r="D1588" s="83"/>
      <c r="E1588" s="82"/>
      <c r="F1588" s="82"/>
    </row>
    <row r="1589" s="86" customFormat="true" ht="10.5" hidden="false" customHeight="false" outlineLevel="0" collapsed="false">
      <c r="A1589" s="82"/>
      <c r="B1589" s="83"/>
      <c r="C1589" s="84"/>
      <c r="D1589" s="83"/>
      <c r="E1589" s="82"/>
      <c r="F1589" s="82"/>
    </row>
    <row r="1590" s="86" customFormat="true" ht="10.5" hidden="false" customHeight="false" outlineLevel="0" collapsed="false">
      <c r="A1590" s="82"/>
      <c r="B1590" s="83"/>
      <c r="C1590" s="84"/>
      <c r="D1590" s="83"/>
      <c r="E1590" s="82"/>
      <c r="F1590" s="82"/>
    </row>
    <row r="1591" s="86" customFormat="true" ht="10.5" hidden="false" customHeight="false" outlineLevel="0" collapsed="false">
      <c r="A1591" s="82"/>
      <c r="B1591" s="83"/>
      <c r="C1591" s="84"/>
      <c r="D1591" s="83"/>
      <c r="E1591" s="82"/>
      <c r="F1591" s="82"/>
    </row>
    <row r="1592" s="86" customFormat="true" ht="10.5" hidden="false" customHeight="false" outlineLevel="0" collapsed="false">
      <c r="A1592" s="82"/>
      <c r="B1592" s="83"/>
      <c r="C1592" s="84"/>
      <c r="D1592" s="83"/>
      <c r="E1592" s="82"/>
      <c r="F1592" s="82"/>
    </row>
    <row r="1593" s="86" customFormat="true" ht="10.5" hidden="false" customHeight="false" outlineLevel="0" collapsed="false">
      <c r="A1593" s="82"/>
      <c r="B1593" s="83"/>
      <c r="C1593" s="84"/>
      <c r="D1593" s="83"/>
      <c r="E1593" s="82"/>
      <c r="F1593" s="82"/>
    </row>
    <row r="1594" s="86" customFormat="true" ht="10.5" hidden="false" customHeight="false" outlineLevel="0" collapsed="false">
      <c r="A1594" s="82"/>
      <c r="B1594" s="83"/>
      <c r="C1594" s="84"/>
      <c r="D1594" s="83"/>
      <c r="E1594" s="82"/>
      <c r="F1594" s="82"/>
    </row>
  </sheetData>
  <mergeCells count="2">
    <mergeCell ref="A3:D3"/>
    <mergeCell ref="A4:D4"/>
  </mergeCells>
  <dataValidations count="1">
    <dataValidation allowBlank="true" errorStyle="stop" operator="between" showDropDown="false" showErrorMessage="true" showInputMessage="false" sqref="E29 E36:E37 E39:E42 E45:E46 E48:E55 E57 C83:C97 D98:D101 D104:D108 D110:D127 C128 D129:D130 D135:D148 D151:D157 D159:D171 E160:E170 D173:D178 D180:D182 C186:C192 C194:C196 C198:C199 C202 E259:E262 E265:E267 E272 E277:E279 E324:E328 C332 D335:D342 E340:E3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Y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83" width="42.49"/>
    <col collapsed="false" customWidth="true" hidden="false" outlineLevel="0" max="3" min="3" style="84" width="10.62"/>
    <col collapsed="false" customWidth="true" hidden="false" outlineLevel="0" max="4" min="4" style="83" width="39.99"/>
    <col collapsed="false" customWidth="true" hidden="false" outlineLevel="0" max="6" min="5" style="82" width="22.37"/>
    <col collapsed="false" customWidth="false" hidden="false" outlineLevel="0" max="7" min="7" style="86" width="8.99"/>
    <col collapsed="false" customWidth="false" hidden="false" outlineLevel="0" max="257" min="8" style="85" width="8.99"/>
  </cols>
  <sheetData>
    <row r="1" s="90" customFormat="true" ht="24" hidden="false" customHeight="true" outlineLevel="0" collapsed="false">
      <c r="A1" s="215" t="s">
        <v>0</v>
      </c>
      <c r="B1" s="88"/>
      <c r="C1" s="89"/>
      <c r="E1" s="91"/>
      <c r="F1" s="92"/>
      <c r="G1" s="93"/>
      <c r="J1" s="91"/>
    </row>
    <row r="2" s="99" customFormat="true" ht="24" hidden="false" customHeight="true" outlineLevel="0" collapsed="false">
      <c r="A2" s="94" t="s">
        <v>9889</v>
      </c>
      <c r="B2" s="95"/>
      <c r="C2" s="98"/>
      <c r="D2" s="95"/>
      <c r="E2" s="98"/>
      <c r="F2" s="98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s="99" customFormat="true" ht="24" hidden="false" customHeight="true" outlineLevel="0" collapsed="false">
      <c r="A3" s="101" t="s">
        <v>2</v>
      </c>
      <c r="B3" s="101"/>
      <c r="C3" s="101"/>
      <c r="D3" s="101"/>
      <c r="E3" s="216" t="s">
        <v>3</v>
      </c>
      <c r="F3" s="103" t="s">
        <v>4</v>
      </c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s="99" customFormat="true" ht="50.25" hidden="false" customHeight="true" outlineLevel="0" collapsed="false">
      <c r="A4" s="104" t="s">
        <v>9890</v>
      </c>
      <c r="B4" s="104" t="s">
        <v>9890</v>
      </c>
      <c r="C4" s="104" t="s">
        <v>9890</v>
      </c>
      <c r="D4" s="104" t="s">
        <v>9890</v>
      </c>
      <c r="E4" s="105" t="s">
        <v>7</v>
      </c>
      <c r="F4" s="106" t="s">
        <v>7748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s="99" customFormat="true" ht="24" hidden="false" customHeight="true" outlineLevel="0" collapsed="false">
      <c r="A5" s="98"/>
      <c r="B5" s="95"/>
      <c r="C5" s="98"/>
      <c r="D5" s="95"/>
      <c r="E5" s="98"/>
      <c r="F5" s="98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s="99" customFormat="true" ht="30" hidden="false" customHeight="true" outlineLevel="0" collapsed="false">
      <c r="A6" s="108" t="s">
        <v>9</v>
      </c>
      <c r="B6" s="109" t="s">
        <v>10</v>
      </c>
      <c r="C6" s="108" t="s">
        <v>11</v>
      </c>
      <c r="D6" s="109" t="s">
        <v>12</v>
      </c>
      <c r="E6" s="108" t="s">
        <v>13</v>
      </c>
      <c r="F6" s="109" t="s">
        <v>7749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s="117" customFormat="true" ht="24" hidden="false" customHeight="true" outlineLevel="0" collapsed="false">
      <c r="A7" s="217" t="s">
        <v>154</v>
      </c>
      <c r="B7" s="218" t="s">
        <v>9891</v>
      </c>
      <c r="C7" s="219" t="s">
        <v>9892</v>
      </c>
      <c r="D7" s="218" t="s">
        <v>9893</v>
      </c>
      <c r="E7" s="220" t="s">
        <v>9894</v>
      </c>
      <c r="F7" s="221" t="n">
        <v>25</v>
      </c>
      <c r="G7" s="164" t="n">
        <v>103</v>
      </c>
    </row>
    <row r="8" s="117" customFormat="true" ht="24" hidden="false" customHeight="true" outlineLevel="0" collapsed="false">
      <c r="A8" s="222" t="s">
        <v>890</v>
      </c>
      <c r="B8" s="223" t="s">
        <v>9895</v>
      </c>
      <c r="C8" s="224" t="s">
        <v>9896</v>
      </c>
      <c r="D8" s="223" t="s">
        <v>9897</v>
      </c>
      <c r="E8" s="225" t="s">
        <v>9898</v>
      </c>
      <c r="F8" s="226" t="n">
        <v>29</v>
      </c>
      <c r="G8" s="164" t="n">
        <v>108</v>
      </c>
    </row>
    <row r="9" s="117" customFormat="true" ht="24" hidden="false" customHeight="true" outlineLevel="0" collapsed="false">
      <c r="A9" s="227" t="s">
        <v>890</v>
      </c>
      <c r="B9" s="228" t="s">
        <v>726</v>
      </c>
      <c r="C9" s="229" t="s">
        <v>8097</v>
      </c>
      <c r="D9" s="228" t="s">
        <v>9899</v>
      </c>
      <c r="E9" s="230" t="s">
        <v>9900</v>
      </c>
      <c r="F9" s="226" t="n">
        <v>24</v>
      </c>
      <c r="G9" s="128" t="n">
        <v>108</v>
      </c>
    </row>
    <row r="10" s="117" customFormat="true" ht="24" hidden="false" customHeight="true" outlineLevel="0" collapsed="false">
      <c r="A10" s="231" t="s">
        <v>154</v>
      </c>
      <c r="B10" s="232" t="s">
        <v>9901</v>
      </c>
      <c r="C10" s="233" t="s">
        <v>8074</v>
      </c>
      <c r="D10" s="232" t="s">
        <v>9902</v>
      </c>
      <c r="E10" s="233" t="s">
        <v>9903</v>
      </c>
      <c r="F10" s="226" t="n">
        <v>24</v>
      </c>
      <c r="G10" s="143" t="n">
        <v>108</v>
      </c>
    </row>
    <row r="11" s="117" customFormat="true" ht="24" hidden="false" customHeight="true" outlineLevel="0" collapsed="false">
      <c r="A11" s="234" t="s">
        <v>154</v>
      </c>
      <c r="B11" s="235" t="s">
        <v>9904</v>
      </c>
      <c r="C11" s="236" t="s">
        <v>8104</v>
      </c>
      <c r="D11" s="235" t="s">
        <v>9905</v>
      </c>
      <c r="E11" s="237" t="s">
        <v>9906</v>
      </c>
      <c r="F11" s="226" t="n">
        <v>25</v>
      </c>
      <c r="G11" s="116" t="n">
        <v>108</v>
      </c>
    </row>
    <row r="12" s="117" customFormat="true" ht="24" hidden="false" customHeight="true" outlineLevel="0" collapsed="false">
      <c r="A12" s="238" t="s">
        <v>154</v>
      </c>
      <c r="B12" s="239" t="s">
        <v>9907</v>
      </c>
      <c r="C12" s="240" t="s">
        <v>9908</v>
      </c>
      <c r="D12" s="239" t="s">
        <v>9909</v>
      </c>
      <c r="E12" s="226" t="s">
        <v>9910</v>
      </c>
      <c r="F12" s="226" t="n">
        <v>26</v>
      </c>
      <c r="G12" s="205" t="n">
        <v>108</v>
      </c>
    </row>
    <row r="13" s="117" customFormat="true" ht="24" hidden="false" customHeight="true" outlineLevel="0" collapsed="false">
      <c r="A13" s="227" t="s">
        <v>890</v>
      </c>
      <c r="B13" s="228" t="s">
        <v>9911</v>
      </c>
      <c r="C13" s="236" t="s">
        <v>8074</v>
      </c>
      <c r="D13" s="228" t="s">
        <v>9912</v>
      </c>
      <c r="E13" s="230" t="s">
        <v>9913</v>
      </c>
      <c r="F13" s="226" t="n">
        <v>15</v>
      </c>
      <c r="G13" s="143" t="n">
        <v>108</v>
      </c>
    </row>
    <row r="14" s="117" customFormat="true" ht="24" hidden="false" customHeight="true" outlineLevel="0" collapsed="false">
      <c r="A14" s="234" t="s">
        <v>890</v>
      </c>
      <c r="B14" s="235" t="s">
        <v>9914</v>
      </c>
      <c r="C14" s="229" t="s">
        <v>8315</v>
      </c>
      <c r="D14" s="235" t="s">
        <v>9915</v>
      </c>
      <c r="E14" s="237" t="s">
        <v>9916</v>
      </c>
      <c r="F14" s="226" t="n">
        <v>25</v>
      </c>
      <c r="G14" s="116" t="n">
        <v>109</v>
      </c>
    </row>
    <row r="15" s="117" customFormat="true" ht="24" hidden="false" customHeight="true" outlineLevel="0" collapsed="false">
      <c r="A15" s="227" t="s">
        <v>154</v>
      </c>
      <c r="B15" s="228" t="s">
        <v>7376</v>
      </c>
      <c r="C15" s="237" t="s">
        <v>8322</v>
      </c>
      <c r="D15" s="228" t="s">
        <v>9917</v>
      </c>
      <c r="E15" s="230" t="s">
        <v>9918</v>
      </c>
      <c r="F15" s="226" t="n">
        <v>15</v>
      </c>
      <c r="G15" s="128" t="n">
        <v>109</v>
      </c>
    </row>
    <row r="16" s="117" customFormat="true" ht="24" hidden="false" customHeight="true" outlineLevel="0" collapsed="false">
      <c r="A16" s="222" t="s">
        <v>154</v>
      </c>
      <c r="B16" s="223" t="s">
        <v>9919</v>
      </c>
      <c r="C16" s="225" t="s">
        <v>8370</v>
      </c>
      <c r="D16" s="223" t="s">
        <v>9920</v>
      </c>
      <c r="E16" s="225" t="s">
        <v>9921</v>
      </c>
      <c r="F16" s="226" t="n">
        <v>29</v>
      </c>
      <c r="G16" s="164" t="n">
        <v>110</v>
      </c>
    </row>
    <row r="17" s="117" customFormat="true" ht="24" hidden="false" customHeight="true" outlineLevel="0" collapsed="false">
      <c r="A17" s="241" t="s">
        <v>154</v>
      </c>
      <c r="B17" s="242" t="s">
        <v>9922</v>
      </c>
      <c r="C17" s="243" t="s">
        <v>8484</v>
      </c>
      <c r="D17" s="242" t="s">
        <v>9923</v>
      </c>
      <c r="E17" s="244" t="s">
        <v>9924</v>
      </c>
      <c r="F17" s="226" t="n">
        <v>25</v>
      </c>
      <c r="G17" s="245" t="n">
        <v>111</v>
      </c>
    </row>
    <row r="18" s="117" customFormat="true" ht="24" hidden="false" customHeight="true" outlineLevel="0" collapsed="false">
      <c r="A18" s="222" t="s">
        <v>890</v>
      </c>
      <c r="B18" s="246" t="s">
        <v>9925</v>
      </c>
      <c r="C18" s="243" t="s">
        <v>8599</v>
      </c>
      <c r="D18" s="246" t="s">
        <v>9926</v>
      </c>
      <c r="E18" s="247" t="s">
        <v>9927</v>
      </c>
      <c r="F18" s="226" t="n">
        <v>29</v>
      </c>
      <c r="G18" s="181" t="n">
        <v>112</v>
      </c>
    </row>
    <row r="19" s="117" customFormat="true" ht="24" hidden="false" customHeight="true" outlineLevel="0" collapsed="false">
      <c r="A19" s="222" t="s">
        <v>890</v>
      </c>
      <c r="B19" s="223" t="s">
        <v>9928</v>
      </c>
      <c r="C19" s="224" t="s">
        <v>8665</v>
      </c>
      <c r="D19" s="223" t="s">
        <v>9929</v>
      </c>
      <c r="E19" s="225" t="s">
        <v>9930</v>
      </c>
      <c r="F19" s="226" t="n">
        <v>18</v>
      </c>
      <c r="G19" s="164" t="n">
        <v>112</v>
      </c>
    </row>
    <row r="20" s="117" customFormat="true" ht="24" hidden="false" customHeight="true" outlineLevel="0" collapsed="false">
      <c r="A20" s="248" t="s">
        <v>890</v>
      </c>
      <c r="B20" s="249" t="s">
        <v>9931</v>
      </c>
      <c r="C20" s="250" t="s">
        <v>9932</v>
      </c>
      <c r="D20" s="249" t="s">
        <v>9933</v>
      </c>
      <c r="E20" s="251" t="s">
        <v>9934</v>
      </c>
      <c r="F20" s="251" t="n">
        <v>25</v>
      </c>
      <c r="G20" s="176" t="n">
        <v>112</v>
      </c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</row>
    <row r="21" s="117" customFormat="true" ht="24" hidden="false" customHeight="true" outlineLevel="0" collapsed="false">
      <c r="A21" s="252" t="s">
        <v>890</v>
      </c>
      <c r="B21" s="239" t="s">
        <v>9935</v>
      </c>
      <c r="C21" s="240" t="s">
        <v>9936</v>
      </c>
      <c r="D21" s="239" t="s">
        <v>9937</v>
      </c>
      <c r="E21" s="226" t="s">
        <v>9938</v>
      </c>
      <c r="F21" s="226" t="n">
        <v>23</v>
      </c>
      <c r="G21" s="123" t="n">
        <v>113</v>
      </c>
    </row>
    <row r="22" s="117" customFormat="true" ht="24" hidden="false" customHeight="true" outlineLevel="0" collapsed="false">
      <c r="A22" s="222" t="s">
        <v>890</v>
      </c>
      <c r="B22" s="253" t="s">
        <v>9939</v>
      </c>
      <c r="C22" s="254" t="s">
        <v>9936</v>
      </c>
      <c r="D22" s="253" t="s">
        <v>9940</v>
      </c>
      <c r="E22" s="225" t="s">
        <v>9941</v>
      </c>
      <c r="F22" s="226" t="n">
        <v>26</v>
      </c>
      <c r="G22" s="164" t="n">
        <v>113</v>
      </c>
    </row>
    <row r="23" s="117" customFormat="true" ht="24" hidden="false" customHeight="true" outlineLevel="0" collapsed="false">
      <c r="A23" s="222" t="s">
        <v>890</v>
      </c>
      <c r="B23" s="242" t="s">
        <v>9942</v>
      </c>
      <c r="C23" s="244" t="s">
        <v>9943</v>
      </c>
      <c r="D23" s="242" t="s">
        <v>9944</v>
      </c>
      <c r="E23" s="247" t="s">
        <v>9945</v>
      </c>
      <c r="F23" s="226" t="n">
        <v>20</v>
      </c>
      <c r="G23" s="181" t="n">
        <v>113</v>
      </c>
    </row>
    <row r="24" s="117" customFormat="true" ht="24" hidden="false" customHeight="true" outlineLevel="0" collapsed="false">
      <c r="A24" s="231" t="s">
        <v>890</v>
      </c>
      <c r="B24" s="232" t="s">
        <v>5321</v>
      </c>
      <c r="C24" s="233" t="s">
        <v>9946</v>
      </c>
      <c r="D24" s="232" t="s">
        <v>9947</v>
      </c>
      <c r="E24" s="233" t="s">
        <v>9948</v>
      </c>
      <c r="F24" s="226" t="n">
        <v>26</v>
      </c>
      <c r="G24" s="143" t="n">
        <v>113</v>
      </c>
    </row>
    <row r="25" s="117" customFormat="true" ht="24" hidden="false" customHeight="true" outlineLevel="0" collapsed="false">
      <c r="A25" s="255" t="s">
        <v>154</v>
      </c>
      <c r="B25" s="223" t="s">
        <v>9949</v>
      </c>
      <c r="C25" s="225" t="s">
        <v>9950</v>
      </c>
      <c r="D25" s="223" t="s">
        <v>9951</v>
      </c>
      <c r="E25" s="225" t="s">
        <v>9952</v>
      </c>
      <c r="F25" s="226" t="n">
        <v>21</v>
      </c>
      <c r="G25" s="164" t="n">
        <v>113</v>
      </c>
    </row>
    <row r="26" s="117" customFormat="true" ht="24" hidden="false" customHeight="true" outlineLevel="0" collapsed="false">
      <c r="A26" s="231" t="s">
        <v>51</v>
      </c>
      <c r="B26" s="232" t="s">
        <v>9953</v>
      </c>
      <c r="C26" s="256" t="s">
        <v>8789</v>
      </c>
      <c r="D26" s="232" t="s">
        <v>9954</v>
      </c>
      <c r="E26" s="233" t="s">
        <v>9955</v>
      </c>
      <c r="F26" s="257" t="n">
        <v>28</v>
      </c>
      <c r="G26" s="143" t="n">
        <v>114</v>
      </c>
    </row>
    <row r="27" s="117" customFormat="true" ht="24" hidden="false" customHeight="true" outlineLevel="0" collapsed="false">
      <c r="A27" s="227" t="s">
        <v>51</v>
      </c>
      <c r="B27" s="228" t="s">
        <v>9956</v>
      </c>
      <c r="C27" s="229" t="s">
        <v>8785</v>
      </c>
      <c r="D27" s="228" t="s">
        <v>9957</v>
      </c>
      <c r="E27" s="230" t="s">
        <v>9958</v>
      </c>
      <c r="F27" s="226" t="n">
        <v>16</v>
      </c>
      <c r="G27" s="128" t="n">
        <v>114</v>
      </c>
    </row>
    <row r="28" s="117" customFormat="true" ht="24" hidden="false" customHeight="true" outlineLevel="0" collapsed="false">
      <c r="A28" s="231" t="s">
        <v>890</v>
      </c>
      <c r="B28" s="232" t="s">
        <v>9959</v>
      </c>
      <c r="C28" s="256" t="s">
        <v>8785</v>
      </c>
      <c r="D28" s="232" t="s">
        <v>9960</v>
      </c>
      <c r="E28" s="233" t="s">
        <v>9961</v>
      </c>
      <c r="F28" s="226" t="n">
        <v>29</v>
      </c>
      <c r="G28" s="143" t="n">
        <v>114</v>
      </c>
    </row>
    <row r="29" s="117" customFormat="true" ht="24" hidden="false" customHeight="true" outlineLevel="0" collapsed="false">
      <c r="A29" s="231" t="s">
        <v>890</v>
      </c>
      <c r="B29" s="258" t="s">
        <v>9962</v>
      </c>
      <c r="C29" s="259" t="s">
        <v>9963</v>
      </c>
      <c r="D29" s="258" t="s">
        <v>9964</v>
      </c>
      <c r="E29" s="233" t="s">
        <v>9965</v>
      </c>
      <c r="F29" s="226" t="n">
        <v>24</v>
      </c>
      <c r="G29" s="143" t="n">
        <v>114</v>
      </c>
    </row>
    <row r="30" s="117" customFormat="true" ht="24" hidden="false" customHeight="true" outlineLevel="0" collapsed="false">
      <c r="A30" s="222" t="s">
        <v>51</v>
      </c>
      <c r="B30" s="223" t="s">
        <v>9966</v>
      </c>
      <c r="C30" s="224" t="s">
        <v>8864</v>
      </c>
      <c r="D30" s="223" t="s">
        <v>9967</v>
      </c>
      <c r="E30" s="225" t="s">
        <v>9968</v>
      </c>
      <c r="F30" s="226" t="n">
        <v>24</v>
      </c>
      <c r="G30" s="164" t="n">
        <v>115</v>
      </c>
    </row>
    <row r="31" s="117" customFormat="true" ht="24" hidden="false" customHeight="true" outlineLevel="0" collapsed="false">
      <c r="A31" s="248" t="s">
        <v>51</v>
      </c>
      <c r="B31" s="249" t="s">
        <v>9969</v>
      </c>
      <c r="C31" s="260" t="s">
        <v>8860</v>
      </c>
      <c r="D31" s="249" t="s">
        <v>9970</v>
      </c>
      <c r="E31" s="251" t="s">
        <v>9971</v>
      </c>
      <c r="F31" s="251" t="n">
        <v>29</v>
      </c>
      <c r="G31" s="176" t="n">
        <v>115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</row>
    <row r="32" s="117" customFormat="true" ht="24" hidden="false" customHeight="true" outlineLevel="0" collapsed="false">
      <c r="A32" s="231" t="s">
        <v>51</v>
      </c>
      <c r="B32" s="232" t="s">
        <v>9972</v>
      </c>
      <c r="C32" s="256" t="s">
        <v>8875</v>
      </c>
      <c r="D32" s="232" t="s">
        <v>9973</v>
      </c>
      <c r="E32" s="233" t="s">
        <v>9974</v>
      </c>
      <c r="F32" s="226" t="n">
        <v>15</v>
      </c>
      <c r="G32" s="143" t="n">
        <v>115</v>
      </c>
    </row>
    <row r="33" s="117" customFormat="true" ht="24" hidden="false" customHeight="true" outlineLevel="0" collapsed="false">
      <c r="A33" s="255" t="s">
        <v>890</v>
      </c>
      <c r="B33" s="223" t="s">
        <v>9975</v>
      </c>
      <c r="C33" s="225" t="s">
        <v>8834</v>
      </c>
      <c r="D33" s="223" t="s">
        <v>9976</v>
      </c>
      <c r="E33" s="225" t="s">
        <v>9977</v>
      </c>
      <c r="F33" s="226" t="n">
        <v>11</v>
      </c>
      <c r="G33" s="164" t="n">
        <v>115</v>
      </c>
    </row>
    <row r="34" s="117" customFormat="true" ht="24" hidden="false" customHeight="true" outlineLevel="0" collapsed="false">
      <c r="A34" s="248" t="s">
        <v>154</v>
      </c>
      <c r="B34" s="249" t="s">
        <v>1447</v>
      </c>
      <c r="C34" s="251" t="s">
        <v>9978</v>
      </c>
      <c r="D34" s="249" t="s">
        <v>9979</v>
      </c>
      <c r="E34" s="251" t="s">
        <v>9980</v>
      </c>
      <c r="F34" s="251" t="n">
        <v>19</v>
      </c>
      <c r="G34" s="176" t="n">
        <v>116</v>
      </c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</row>
    <row r="35" s="117" customFormat="true" ht="24" hidden="false" customHeight="true" outlineLevel="0" collapsed="false">
      <c r="A35" s="241" t="s">
        <v>154</v>
      </c>
      <c r="B35" s="253" t="s">
        <v>9981</v>
      </c>
      <c r="C35" s="224" t="s">
        <v>8888</v>
      </c>
      <c r="D35" s="253" t="s">
        <v>9982</v>
      </c>
      <c r="E35" s="254" t="s">
        <v>9983</v>
      </c>
      <c r="F35" s="226" t="n">
        <v>28</v>
      </c>
      <c r="G35" s="201" t="n">
        <v>116</v>
      </c>
    </row>
    <row r="36" s="117" customFormat="true" ht="24" hidden="false" customHeight="true" outlineLevel="0" collapsed="false">
      <c r="A36" s="255" t="s">
        <v>154</v>
      </c>
      <c r="B36" s="223" t="s">
        <v>9984</v>
      </c>
      <c r="C36" s="224" t="s">
        <v>9985</v>
      </c>
      <c r="D36" s="223" t="s">
        <v>9986</v>
      </c>
      <c r="E36" s="225" t="s">
        <v>9987</v>
      </c>
      <c r="F36" s="226" t="n">
        <v>19</v>
      </c>
      <c r="G36" s="164" t="n">
        <v>118</v>
      </c>
    </row>
    <row r="37" s="117" customFormat="true" ht="24" hidden="false" customHeight="true" outlineLevel="0" collapsed="false">
      <c r="A37" s="248" t="s">
        <v>890</v>
      </c>
      <c r="B37" s="249" t="s">
        <v>9988</v>
      </c>
      <c r="C37" s="260" t="s">
        <v>9989</v>
      </c>
      <c r="D37" s="249" t="s">
        <v>9990</v>
      </c>
      <c r="E37" s="251" t="s">
        <v>9991</v>
      </c>
      <c r="F37" s="251" t="n">
        <v>19</v>
      </c>
      <c r="G37" s="176" t="n">
        <v>118</v>
      </c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</row>
    <row r="38" s="117" customFormat="true" ht="24" hidden="false" customHeight="true" outlineLevel="0" collapsed="false">
      <c r="A38" s="252" t="s">
        <v>51</v>
      </c>
      <c r="B38" s="261" t="s">
        <v>9992</v>
      </c>
      <c r="C38" s="226" t="s">
        <v>8951</v>
      </c>
      <c r="D38" s="261" t="s">
        <v>9993</v>
      </c>
      <c r="E38" s="230" t="s">
        <v>9994</v>
      </c>
      <c r="F38" s="226" t="n">
        <v>19</v>
      </c>
      <c r="G38" s="123" t="n">
        <v>118</v>
      </c>
    </row>
    <row r="39" s="117" customFormat="true" ht="24" hidden="false" customHeight="true" outlineLevel="0" collapsed="false">
      <c r="A39" s="222" t="s">
        <v>890</v>
      </c>
      <c r="B39" s="223" t="s">
        <v>1907</v>
      </c>
      <c r="C39" s="225" t="s">
        <v>8951</v>
      </c>
      <c r="D39" s="223" t="s">
        <v>9995</v>
      </c>
      <c r="E39" s="225" t="s">
        <v>9996</v>
      </c>
      <c r="F39" s="226" t="n">
        <v>21</v>
      </c>
      <c r="G39" s="164" t="n">
        <v>118</v>
      </c>
    </row>
    <row r="40" s="117" customFormat="true" ht="24" hidden="false" customHeight="true" outlineLevel="0" collapsed="false">
      <c r="A40" s="234" t="s">
        <v>51</v>
      </c>
      <c r="B40" s="239" t="s">
        <v>9997</v>
      </c>
      <c r="C40" s="240" t="s">
        <v>9998</v>
      </c>
      <c r="D40" s="239" t="s">
        <v>9999</v>
      </c>
      <c r="E40" s="226" t="s">
        <v>10000</v>
      </c>
      <c r="F40" s="226" t="n">
        <v>19</v>
      </c>
      <c r="G40" s="205" t="n">
        <v>118</v>
      </c>
    </row>
    <row r="41" s="117" customFormat="true" ht="24" hidden="false" customHeight="true" outlineLevel="0" collapsed="false">
      <c r="A41" s="248" t="s">
        <v>890</v>
      </c>
      <c r="B41" s="249" t="s">
        <v>6651</v>
      </c>
      <c r="C41" s="260" t="s">
        <v>10001</v>
      </c>
      <c r="D41" s="249" t="s">
        <v>10002</v>
      </c>
      <c r="E41" s="251" t="s">
        <v>10003</v>
      </c>
      <c r="F41" s="251" t="n">
        <v>19</v>
      </c>
      <c r="G41" s="176" t="n">
        <v>118</v>
      </c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</row>
    <row r="42" s="117" customFormat="true" ht="24" hidden="false" customHeight="true" outlineLevel="0" collapsed="false">
      <c r="A42" s="255" t="s">
        <v>890</v>
      </c>
      <c r="B42" s="223" t="s">
        <v>10004</v>
      </c>
      <c r="C42" s="224" t="s">
        <v>9017</v>
      </c>
      <c r="D42" s="223" t="s">
        <v>10005</v>
      </c>
      <c r="E42" s="225" t="s">
        <v>10006</v>
      </c>
      <c r="F42" s="226" t="n">
        <v>25</v>
      </c>
      <c r="G42" s="164" t="n">
        <v>119</v>
      </c>
    </row>
    <row r="43" s="117" customFormat="true" ht="24" hidden="false" customHeight="true" outlineLevel="0" collapsed="false">
      <c r="A43" s="255" t="s">
        <v>51</v>
      </c>
      <c r="B43" s="262" t="s">
        <v>4715</v>
      </c>
      <c r="C43" s="263" t="s">
        <v>10007</v>
      </c>
      <c r="D43" s="253" t="s">
        <v>10008</v>
      </c>
      <c r="E43" s="225" t="s">
        <v>10009</v>
      </c>
      <c r="F43" s="226" t="n">
        <v>18</v>
      </c>
      <c r="G43" s="164" t="n">
        <v>120</v>
      </c>
    </row>
    <row r="44" s="117" customFormat="true" ht="24" hidden="false" customHeight="true" outlineLevel="0" collapsed="false">
      <c r="A44" s="238" t="s">
        <v>890</v>
      </c>
      <c r="B44" s="264" t="s">
        <v>10010</v>
      </c>
      <c r="C44" s="240" t="s">
        <v>9035</v>
      </c>
      <c r="D44" s="239" t="s">
        <v>10011</v>
      </c>
      <c r="E44" s="226" t="s">
        <v>10012</v>
      </c>
      <c r="F44" s="226" t="n">
        <v>20</v>
      </c>
      <c r="G44" s="123" t="n">
        <v>120</v>
      </c>
    </row>
    <row r="45" s="117" customFormat="true" ht="24" hidden="false" customHeight="true" outlineLevel="0" collapsed="false">
      <c r="A45" s="255" t="s">
        <v>51</v>
      </c>
      <c r="B45" s="223" t="s">
        <v>2611</v>
      </c>
      <c r="C45" s="225" t="s">
        <v>10013</v>
      </c>
      <c r="D45" s="223" t="s">
        <v>10014</v>
      </c>
      <c r="E45" s="225" t="s">
        <v>10015</v>
      </c>
      <c r="F45" s="226" t="n">
        <v>19</v>
      </c>
      <c r="G45" s="164" t="n">
        <v>120</v>
      </c>
    </row>
    <row r="46" s="117" customFormat="true" ht="24" hidden="false" customHeight="true" outlineLevel="0" collapsed="false">
      <c r="A46" s="222" t="s">
        <v>890</v>
      </c>
      <c r="B46" s="223" t="s">
        <v>10016</v>
      </c>
      <c r="C46" s="224" t="s">
        <v>9152</v>
      </c>
      <c r="D46" s="223" t="s">
        <v>10017</v>
      </c>
      <c r="E46" s="225" t="s">
        <v>10018</v>
      </c>
      <c r="F46" s="226" t="n">
        <v>29</v>
      </c>
      <c r="G46" s="164" t="n">
        <v>121</v>
      </c>
    </row>
    <row r="47" s="117" customFormat="true" ht="24" hidden="false" customHeight="true" outlineLevel="0" collapsed="false">
      <c r="A47" s="231" t="s">
        <v>51</v>
      </c>
      <c r="B47" s="232" t="s">
        <v>10019</v>
      </c>
      <c r="C47" s="256" t="s">
        <v>9132</v>
      </c>
      <c r="D47" s="232" t="s">
        <v>10020</v>
      </c>
      <c r="E47" s="233" t="s">
        <v>10021</v>
      </c>
      <c r="F47" s="226" t="n">
        <v>17</v>
      </c>
      <c r="G47" s="143" t="n">
        <v>121</v>
      </c>
    </row>
    <row r="48" s="117" customFormat="true" ht="24" hidden="false" customHeight="true" outlineLevel="0" collapsed="false">
      <c r="A48" s="234" t="s">
        <v>51</v>
      </c>
      <c r="B48" s="239" t="s">
        <v>6156</v>
      </c>
      <c r="C48" s="229" t="s">
        <v>9132</v>
      </c>
      <c r="D48" s="239" t="s">
        <v>10022</v>
      </c>
      <c r="E48" s="230" t="s">
        <v>10023</v>
      </c>
      <c r="F48" s="226" t="n">
        <v>29</v>
      </c>
      <c r="G48" s="205" t="n">
        <v>121</v>
      </c>
    </row>
    <row r="49" s="117" customFormat="true" ht="24" hidden="false" customHeight="true" outlineLevel="0" collapsed="false">
      <c r="A49" s="252" t="s">
        <v>154</v>
      </c>
      <c r="B49" s="261" t="s">
        <v>10024</v>
      </c>
      <c r="C49" s="265" t="s">
        <v>9174</v>
      </c>
      <c r="D49" s="261" t="s">
        <v>10025</v>
      </c>
      <c r="E49" s="230" t="s">
        <v>10026</v>
      </c>
      <c r="F49" s="226" t="n">
        <v>19</v>
      </c>
      <c r="G49" s="123" t="n">
        <v>121</v>
      </c>
    </row>
    <row r="50" s="117" customFormat="true" ht="24" hidden="false" customHeight="true" outlineLevel="0" collapsed="false">
      <c r="A50" s="231" t="s">
        <v>51</v>
      </c>
      <c r="B50" s="232" t="s">
        <v>10027</v>
      </c>
      <c r="C50" s="233" t="s">
        <v>10028</v>
      </c>
      <c r="D50" s="232" t="s">
        <v>10029</v>
      </c>
      <c r="E50" s="233" t="s">
        <v>10030</v>
      </c>
      <c r="F50" s="226" t="n">
        <v>19</v>
      </c>
      <c r="G50" s="143" t="n">
        <v>121</v>
      </c>
    </row>
    <row r="51" s="117" customFormat="true" ht="24" hidden="false" customHeight="true" outlineLevel="0" collapsed="false">
      <c r="A51" s="222" t="s">
        <v>154</v>
      </c>
      <c r="B51" s="246" t="s">
        <v>10031</v>
      </c>
      <c r="C51" s="247" t="s">
        <v>10032</v>
      </c>
      <c r="D51" s="246" t="s">
        <v>10033</v>
      </c>
      <c r="E51" s="247" t="s">
        <v>10034</v>
      </c>
      <c r="F51" s="226" t="n">
        <v>15</v>
      </c>
      <c r="G51" s="181" t="n">
        <v>121</v>
      </c>
    </row>
    <row r="52" s="117" customFormat="true" ht="24" hidden="false" customHeight="true" outlineLevel="0" collapsed="false">
      <c r="A52" s="222" t="s">
        <v>890</v>
      </c>
      <c r="B52" s="223" t="s">
        <v>10035</v>
      </c>
      <c r="C52" s="225" t="s">
        <v>9128</v>
      </c>
      <c r="D52" s="223" t="s">
        <v>10036</v>
      </c>
      <c r="E52" s="225" t="s">
        <v>10037</v>
      </c>
      <c r="F52" s="226" t="n">
        <v>29</v>
      </c>
      <c r="G52" s="164" t="n">
        <v>121</v>
      </c>
    </row>
    <row r="53" s="117" customFormat="true" ht="24" hidden="false" customHeight="true" outlineLevel="0" collapsed="false">
      <c r="A53" s="252" t="s">
        <v>890</v>
      </c>
      <c r="B53" s="239" t="s">
        <v>10038</v>
      </c>
      <c r="C53" s="265" t="s">
        <v>10039</v>
      </c>
      <c r="D53" s="239" t="s">
        <v>10040</v>
      </c>
      <c r="E53" s="226" t="s">
        <v>10041</v>
      </c>
      <c r="F53" s="226" t="n">
        <v>11</v>
      </c>
      <c r="G53" s="123" t="n">
        <v>121</v>
      </c>
    </row>
    <row r="54" s="117" customFormat="true" ht="24" hidden="false" customHeight="true" outlineLevel="0" collapsed="false">
      <c r="A54" s="241" t="s">
        <v>890</v>
      </c>
      <c r="B54" s="266" t="s">
        <v>10042</v>
      </c>
      <c r="C54" s="243" t="s">
        <v>10043</v>
      </c>
      <c r="D54" s="266" t="s">
        <v>10044</v>
      </c>
      <c r="E54" s="267" t="s">
        <v>10045</v>
      </c>
      <c r="F54" s="226" t="n">
        <v>27</v>
      </c>
      <c r="G54" s="245" t="n">
        <v>121</v>
      </c>
    </row>
    <row r="55" s="117" customFormat="true" ht="24" hidden="false" customHeight="true" outlineLevel="0" collapsed="false">
      <c r="A55" s="268" t="s">
        <v>154</v>
      </c>
      <c r="B55" s="269" t="s">
        <v>10046</v>
      </c>
      <c r="C55" s="229" t="s">
        <v>10047</v>
      </c>
      <c r="D55" s="269" t="s">
        <v>10048</v>
      </c>
      <c r="E55" s="270" t="s">
        <v>10049</v>
      </c>
      <c r="F55" s="226" t="n">
        <v>12</v>
      </c>
      <c r="G55" s="271" t="n">
        <v>121</v>
      </c>
    </row>
    <row r="56" s="117" customFormat="true" ht="24" hidden="false" customHeight="true" outlineLevel="0" collapsed="false">
      <c r="A56" s="268" t="s">
        <v>890</v>
      </c>
      <c r="B56" s="228" t="s">
        <v>10050</v>
      </c>
      <c r="C56" s="236" t="s">
        <v>10051</v>
      </c>
      <c r="D56" s="228" t="s">
        <v>10052</v>
      </c>
      <c r="E56" s="230" t="s">
        <v>10053</v>
      </c>
      <c r="F56" s="226" t="n">
        <v>15</v>
      </c>
      <c r="G56" s="128" t="n">
        <v>121</v>
      </c>
    </row>
    <row r="57" s="117" customFormat="true" ht="24" hidden="false" customHeight="true" outlineLevel="0" collapsed="false">
      <c r="A57" s="255" t="s">
        <v>154</v>
      </c>
      <c r="B57" s="223" t="s">
        <v>10054</v>
      </c>
      <c r="C57" s="263" t="s">
        <v>10055</v>
      </c>
      <c r="D57" s="223" t="s">
        <v>10056</v>
      </c>
      <c r="E57" s="225" t="s">
        <v>10057</v>
      </c>
      <c r="F57" s="226" t="n">
        <v>20</v>
      </c>
      <c r="G57" s="164" t="n">
        <v>121</v>
      </c>
    </row>
    <row r="58" s="117" customFormat="true" ht="24" hidden="false" customHeight="true" outlineLevel="0" collapsed="false">
      <c r="A58" s="241" t="s">
        <v>154</v>
      </c>
      <c r="B58" s="246" t="s">
        <v>10058</v>
      </c>
      <c r="C58" s="272" t="s">
        <v>10059</v>
      </c>
      <c r="D58" s="246" t="s">
        <v>10060</v>
      </c>
      <c r="E58" s="247" t="s">
        <v>10061</v>
      </c>
      <c r="F58" s="226" t="n">
        <v>18</v>
      </c>
      <c r="G58" s="181" t="n">
        <v>121</v>
      </c>
    </row>
    <row r="59" s="117" customFormat="true" ht="24" hidden="false" customHeight="true" outlineLevel="0" collapsed="false">
      <c r="A59" s="252" t="s">
        <v>51</v>
      </c>
      <c r="B59" s="239" t="s">
        <v>10062</v>
      </c>
      <c r="C59" s="240" t="s">
        <v>9140</v>
      </c>
      <c r="D59" s="239" t="s">
        <v>10063</v>
      </c>
      <c r="E59" s="226" t="s">
        <v>10064</v>
      </c>
      <c r="F59" s="226" t="n">
        <v>24</v>
      </c>
      <c r="G59" s="123" t="n">
        <v>121</v>
      </c>
    </row>
    <row r="60" s="117" customFormat="true" ht="24" hidden="false" customHeight="true" outlineLevel="0" collapsed="false">
      <c r="A60" s="227" t="s">
        <v>890</v>
      </c>
      <c r="B60" s="269" t="s">
        <v>10065</v>
      </c>
      <c r="C60" s="273" t="s">
        <v>9277</v>
      </c>
      <c r="D60" s="269" t="s">
        <v>10066</v>
      </c>
      <c r="E60" s="230" t="s">
        <v>10067</v>
      </c>
      <c r="F60" s="226" t="n">
        <v>28</v>
      </c>
      <c r="G60" s="128" t="n">
        <v>123</v>
      </c>
    </row>
    <row r="61" s="117" customFormat="true" ht="24" hidden="false" customHeight="true" outlineLevel="0" collapsed="false">
      <c r="A61" s="252" t="s">
        <v>890</v>
      </c>
      <c r="B61" s="261" t="s">
        <v>10068</v>
      </c>
      <c r="C61" s="265" t="s">
        <v>9300</v>
      </c>
      <c r="D61" s="261" t="s">
        <v>10069</v>
      </c>
      <c r="E61" s="230" t="s">
        <v>10070</v>
      </c>
      <c r="F61" s="226" t="n">
        <v>14</v>
      </c>
      <c r="G61" s="123" t="n">
        <v>123</v>
      </c>
    </row>
    <row r="62" s="117" customFormat="true" ht="24" hidden="false" customHeight="true" outlineLevel="0" collapsed="false">
      <c r="A62" s="234" t="s">
        <v>890</v>
      </c>
      <c r="B62" s="239" t="s">
        <v>10071</v>
      </c>
      <c r="C62" s="229" t="s">
        <v>10072</v>
      </c>
      <c r="D62" s="239" t="s">
        <v>10073</v>
      </c>
      <c r="E62" s="230" t="s">
        <v>10074</v>
      </c>
      <c r="F62" s="226" t="n">
        <v>19</v>
      </c>
      <c r="G62" s="143" t="n">
        <v>123</v>
      </c>
    </row>
    <row r="63" s="117" customFormat="true" ht="24" hidden="false" customHeight="true" outlineLevel="0" collapsed="false">
      <c r="A63" s="252" t="s">
        <v>890</v>
      </c>
      <c r="B63" s="239" t="s">
        <v>10075</v>
      </c>
      <c r="C63" s="265" t="s">
        <v>10076</v>
      </c>
      <c r="D63" s="239" t="s">
        <v>10077</v>
      </c>
      <c r="E63" s="226" t="s">
        <v>10078</v>
      </c>
      <c r="F63" s="226" t="n">
        <v>13</v>
      </c>
      <c r="G63" s="123" t="n">
        <v>123</v>
      </c>
    </row>
    <row r="64" s="117" customFormat="true" ht="24" hidden="false" customHeight="true" outlineLevel="0" collapsed="false">
      <c r="A64" s="222" t="s">
        <v>890</v>
      </c>
      <c r="B64" s="223" t="s">
        <v>10079</v>
      </c>
      <c r="C64" s="225" t="s">
        <v>10080</v>
      </c>
      <c r="D64" s="223" t="s">
        <v>10081</v>
      </c>
      <c r="E64" s="225" t="s">
        <v>10082</v>
      </c>
      <c r="F64" s="226" t="n">
        <v>14</v>
      </c>
      <c r="G64" s="164" t="n">
        <v>201</v>
      </c>
    </row>
    <row r="65" s="117" customFormat="true" ht="24" hidden="false" customHeight="true" outlineLevel="0" collapsed="false">
      <c r="A65" s="222" t="s">
        <v>51</v>
      </c>
      <c r="B65" s="242" t="s">
        <v>10083</v>
      </c>
      <c r="C65" s="244" t="s">
        <v>10084</v>
      </c>
      <c r="D65" s="242" t="s">
        <v>10085</v>
      </c>
      <c r="E65" s="247" t="s">
        <v>10086</v>
      </c>
      <c r="F65" s="226" t="n">
        <v>29</v>
      </c>
      <c r="G65" s="181" t="n">
        <v>203</v>
      </c>
    </row>
    <row r="66" s="117" customFormat="true" ht="24" hidden="false" customHeight="true" outlineLevel="0" collapsed="false">
      <c r="A66" s="252" t="s">
        <v>890</v>
      </c>
      <c r="B66" s="266" t="s">
        <v>10087</v>
      </c>
      <c r="C66" s="267" t="s">
        <v>9445</v>
      </c>
      <c r="D66" s="266" t="s">
        <v>10088</v>
      </c>
      <c r="E66" s="226" t="s">
        <v>10089</v>
      </c>
      <c r="F66" s="226" t="n">
        <v>29</v>
      </c>
      <c r="G66" s="123" t="n">
        <v>204</v>
      </c>
    </row>
    <row r="67" s="117" customFormat="true" ht="24" hidden="false" customHeight="true" outlineLevel="0" collapsed="false">
      <c r="A67" s="222" t="s">
        <v>890</v>
      </c>
      <c r="B67" s="223" t="s">
        <v>9911</v>
      </c>
      <c r="C67" s="225" t="s">
        <v>9445</v>
      </c>
      <c r="D67" s="223" t="s">
        <v>10090</v>
      </c>
      <c r="E67" s="225" t="s">
        <v>10091</v>
      </c>
      <c r="F67" s="226" t="n">
        <v>24</v>
      </c>
      <c r="G67" s="164" t="n">
        <v>204</v>
      </c>
    </row>
    <row r="68" s="117" customFormat="true" ht="24" hidden="false" customHeight="true" outlineLevel="0" collapsed="false">
      <c r="A68" s="255" t="s">
        <v>890</v>
      </c>
      <c r="B68" s="223" t="s">
        <v>10092</v>
      </c>
      <c r="C68" s="225" t="s">
        <v>9542</v>
      </c>
      <c r="D68" s="223" t="s">
        <v>10093</v>
      </c>
      <c r="E68" s="225" t="s">
        <v>10094</v>
      </c>
      <c r="F68" s="226" t="n">
        <v>19</v>
      </c>
      <c r="G68" s="164" t="n">
        <v>206</v>
      </c>
    </row>
    <row r="69" s="117" customFormat="true" ht="24" hidden="false" customHeight="true" outlineLevel="0" collapsed="false">
      <c r="A69" s="234" t="s">
        <v>51</v>
      </c>
      <c r="B69" s="235" t="s">
        <v>10095</v>
      </c>
      <c r="C69" s="229" t="s">
        <v>10096</v>
      </c>
      <c r="D69" s="235" t="s">
        <v>10097</v>
      </c>
      <c r="E69" s="237" t="s">
        <v>10098</v>
      </c>
      <c r="F69" s="226" t="n">
        <v>29</v>
      </c>
      <c r="G69" s="116" t="n">
        <v>208</v>
      </c>
    </row>
    <row r="70" s="117" customFormat="true" ht="24" hidden="false" customHeight="true" outlineLevel="0" collapsed="false">
      <c r="A70" s="234" t="s">
        <v>890</v>
      </c>
      <c r="B70" s="239" t="s">
        <v>10099</v>
      </c>
      <c r="C70" s="237" t="s">
        <v>9549</v>
      </c>
      <c r="D70" s="239" t="s">
        <v>10100</v>
      </c>
      <c r="E70" s="226" t="s">
        <v>10101</v>
      </c>
      <c r="F70" s="226" t="n">
        <v>15</v>
      </c>
      <c r="G70" s="143" t="n">
        <v>208</v>
      </c>
    </row>
    <row r="71" s="117" customFormat="true" ht="24" hidden="false" customHeight="true" outlineLevel="0" collapsed="false">
      <c r="A71" s="231" t="s">
        <v>154</v>
      </c>
      <c r="B71" s="232" t="s">
        <v>10102</v>
      </c>
      <c r="C71" s="256" t="s">
        <v>10103</v>
      </c>
      <c r="D71" s="232" t="s">
        <v>10104</v>
      </c>
      <c r="E71" s="233" t="s">
        <v>10105</v>
      </c>
      <c r="F71" s="226" t="n">
        <v>18</v>
      </c>
      <c r="G71" s="143" t="n">
        <v>210</v>
      </c>
    </row>
    <row r="72" s="117" customFormat="true" ht="24" hidden="false" customHeight="true" outlineLevel="0" collapsed="false">
      <c r="A72" s="241" t="s">
        <v>890</v>
      </c>
      <c r="B72" s="246" t="s">
        <v>10106</v>
      </c>
      <c r="C72" s="272" t="s">
        <v>10107</v>
      </c>
      <c r="D72" s="246" t="s">
        <v>10108</v>
      </c>
      <c r="E72" s="247" t="s">
        <v>10109</v>
      </c>
      <c r="F72" s="226" t="n">
        <v>17</v>
      </c>
      <c r="G72" s="181" t="n">
        <v>211</v>
      </c>
    </row>
    <row r="73" s="117" customFormat="true" ht="24" hidden="false" customHeight="true" outlineLevel="0" collapsed="false">
      <c r="A73" s="252" t="s">
        <v>51</v>
      </c>
      <c r="B73" s="239" t="s">
        <v>10110</v>
      </c>
      <c r="C73" s="265" t="s">
        <v>10111</v>
      </c>
      <c r="D73" s="235" t="s">
        <v>10112</v>
      </c>
      <c r="E73" s="226" t="s">
        <v>10113</v>
      </c>
      <c r="F73" s="226" t="n">
        <v>22</v>
      </c>
      <c r="G73" s="116" t="n">
        <v>211</v>
      </c>
    </row>
    <row r="74" s="117" customFormat="true" ht="24" hidden="false" customHeight="true" outlineLevel="0" collapsed="false">
      <c r="A74" s="231" t="s">
        <v>890</v>
      </c>
      <c r="B74" s="232" t="s">
        <v>10114</v>
      </c>
      <c r="C74" s="256" t="s">
        <v>10115</v>
      </c>
      <c r="D74" s="232" t="s">
        <v>10116</v>
      </c>
      <c r="E74" s="233" t="s">
        <v>10117</v>
      </c>
      <c r="F74" s="226" t="n">
        <v>29</v>
      </c>
      <c r="G74" s="143" t="n">
        <v>211</v>
      </c>
    </row>
    <row r="75" s="117" customFormat="true" ht="24" hidden="false" customHeight="true" outlineLevel="0" collapsed="false">
      <c r="A75" s="252" t="s">
        <v>154</v>
      </c>
      <c r="B75" s="266" t="s">
        <v>10118</v>
      </c>
      <c r="C75" s="240" t="s">
        <v>10107</v>
      </c>
      <c r="D75" s="266" t="s">
        <v>10119</v>
      </c>
      <c r="E75" s="226" t="s">
        <v>10120</v>
      </c>
      <c r="F75" s="226" t="n">
        <v>16</v>
      </c>
      <c r="G75" s="123" t="n">
        <v>211</v>
      </c>
    </row>
    <row r="76" s="117" customFormat="true" ht="24" hidden="false" customHeight="true" outlineLevel="0" collapsed="false">
      <c r="A76" s="274" t="s">
        <v>890</v>
      </c>
      <c r="B76" s="275" t="s">
        <v>729</v>
      </c>
      <c r="C76" s="229" t="s">
        <v>10121</v>
      </c>
      <c r="D76" s="275" t="s">
        <v>10122</v>
      </c>
      <c r="E76" s="273" t="s">
        <v>10123</v>
      </c>
      <c r="F76" s="226" t="n">
        <v>19</v>
      </c>
      <c r="G76" s="276" t="n">
        <v>211</v>
      </c>
    </row>
    <row r="77" s="117" customFormat="true" ht="24" hidden="false" customHeight="true" outlineLevel="0" collapsed="false">
      <c r="A77" s="227" t="s">
        <v>154</v>
      </c>
      <c r="B77" s="228" t="s">
        <v>10124</v>
      </c>
      <c r="C77" s="265" t="s">
        <v>10121</v>
      </c>
      <c r="D77" s="228" t="s">
        <v>10125</v>
      </c>
      <c r="E77" s="230" t="s">
        <v>10126</v>
      </c>
      <c r="F77" s="226" t="n">
        <v>21</v>
      </c>
      <c r="G77" s="123" t="n">
        <v>211</v>
      </c>
    </row>
    <row r="78" s="117" customFormat="true" ht="24" hidden="false" customHeight="true" outlineLevel="0" collapsed="false">
      <c r="A78" s="255" t="s">
        <v>154</v>
      </c>
      <c r="B78" s="223" t="s">
        <v>10127</v>
      </c>
      <c r="C78" s="224" t="s">
        <v>10128</v>
      </c>
      <c r="D78" s="223" t="s">
        <v>10129</v>
      </c>
      <c r="E78" s="225" t="s">
        <v>10130</v>
      </c>
      <c r="F78" s="226" t="n">
        <v>19</v>
      </c>
      <c r="G78" s="164" t="n">
        <v>211</v>
      </c>
    </row>
    <row r="79" s="117" customFormat="true" ht="24" hidden="false" customHeight="true" outlineLevel="0" collapsed="false">
      <c r="A79" s="222" t="s">
        <v>890</v>
      </c>
      <c r="B79" s="223" t="s">
        <v>10131</v>
      </c>
      <c r="C79" s="225" t="s">
        <v>9658</v>
      </c>
      <c r="D79" s="223" t="s">
        <v>10132</v>
      </c>
      <c r="E79" s="225" t="s">
        <v>10133</v>
      </c>
      <c r="F79" s="226" t="n">
        <v>15</v>
      </c>
      <c r="G79" s="164" t="n">
        <v>212</v>
      </c>
    </row>
    <row r="80" s="117" customFormat="true" ht="24" hidden="false" customHeight="true" outlineLevel="0" collapsed="false">
      <c r="A80" s="231" t="s">
        <v>890</v>
      </c>
      <c r="B80" s="232" t="s">
        <v>10134</v>
      </c>
      <c r="C80" s="233" t="s">
        <v>9658</v>
      </c>
      <c r="D80" s="232" t="s">
        <v>10135</v>
      </c>
      <c r="E80" s="233" t="s">
        <v>10136</v>
      </c>
      <c r="F80" s="226" t="n">
        <v>29</v>
      </c>
      <c r="G80" s="123" t="n">
        <v>212</v>
      </c>
    </row>
    <row r="81" s="117" customFormat="true" ht="24" hidden="false" customHeight="true" outlineLevel="0" collapsed="false">
      <c r="A81" s="277" t="s">
        <v>890</v>
      </c>
      <c r="B81" s="232" t="s">
        <v>10137</v>
      </c>
      <c r="C81" s="278" t="s">
        <v>10138</v>
      </c>
      <c r="D81" s="232" t="s">
        <v>10139</v>
      </c>
      <c r="E81" s="233" t="s">
        <v>10140</v>
      </c>
      <c r="F81" s="226" t="n">
        <v>15</v>
      </c>
      <c r="G81" s="205" t="n">
        <v>214</v>
      </c>
    </row>
    <row r="82" s="117" customFormat="true" ht="24" hidden="false" customHeight="true" outlineLevel="0" collapsed="false">
      <c r="A82" s="234" t="s">
        <v>890</v>
      </c>
      <c r="B82" s="266" t="s">
        <v>10141</v>
      </c>
      <c r="C82" s="267" t="s">
        <v>10142</v>
      </c>
      <c r="D82" s="266" t="s">
        <v>10143</v>
      </c>
      <c r="E82" s="226" t="s">
        <v>10144</v>
      </c>
      <c r="F82" s="226" t="n">
        <v>18</v>
      </c>
      <c r="G82" s="205" t="n">
        <v>220</v>
      </c>
    </row>
    <row r="83" s="117" customFormat="true" ht="24" hidden="false" customHeight="true" outlineLevel="0" collapsed="false">
      <c r="A83" s="279" t="s">
        <v>154</v>
      </c>
      <c r="B83" s="280" t="s">
        <v>10145</v>
      </c>
      <c r="C83" s="281" t="s">
        <v>9738</v>
      </c>
      <c r="D83" s="280" t="s">
        <v>10146</v>
      </c>
      <c r="E83" s="282" t="s">
        <v>10147</v>
      </c>
      <c r="F83" s="283" t="n">
        <v>18</v>
      </c>
      <c r="G83" s="116" t="n">
        <v>222</v>
      </c>
    </row>
    <row r="84" customFormat="false" ht="10.5" hidden="false" customHeight="false" outlineLevel="0" collapsed="false">
      <c r="A84" s="212"/>
      <c r="B84" s="213"/>
      <c r="C84" s="214"/>
      <c r="D84" s="213"/>
      <c r="E84" s="212"/>
      <c r="F84" s="212"/>
    </row>
  </sheetData>
  <mergeCells count="2">
    <mergeCell ref="A3:D3"/>
    <mergeCell ref="A4:D4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G11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84" width="10.62"/>
    <col collapsed="false" customWidth="true" hidden="false" outlineLevel="0" max="2" min="2" style="285" width="38.74"/>
    <col collapsed="false" customWidth="true" hidden="false" outlineLevel="0" max="8" min="3" style="285" width="6.12"/>
    <col collapsed="false" customWidth="true" hidden="false" outlineLevel="0" max="9" min="9" style="286" width="9.62"/>
    <col collapsed="false" customWidth="true" hidden="false" outlineLevel="0" max="10" min="10" style="285" width="39.37"/>
    <col collapsed="false" customWidth="true" hidden="false" outlineLevel="0" max="11" min="11" style="284" width="14.99"/>
    <col collapsed="false" customWidth="true" hidden="false" outlineLevel="0" max="12" min="12" style="284" width="7.99"/>
    <col collapsed="false" customWidth="false" hidden="false" outlineLevel="0" max="13" min="13" style="287" width="8.99"/>
    <col collapsed="false" customWidth="false" hidden="false" outlineLevel="0" max="14" min="14" style="288" width="8.99"/>
    <col collapsed="false" customWidth="false" hidden="false" outlineLevel="0" max="257" min="15" style="287" width="8.99"/>
  </cols>
  <sheetData>
    <row r="1" s="90" customFormat="true" ht="24" hidden="false" customHeight="true" outlineLevel="0" collapsed="false">
      <c r="A1" s="87" t="s">
        <v>0</v>
      </c>
      <c r="B1" s="95"/>
      <c r="C1" s="95"/>
      <c r="D1" s="95"/>
      <c r="E1" s="95"/>
      <c r="F1" s="95"/>
      <c r="G1" s="95"/>
      <c r="H1" s="95"/>
      <c r="I1" s="289"/>
      <c r="J1" s="97"/>
      <c r="K1" s="94"/>
      <c r="L1" s="290"/>
      <c r="N1" s="93"/>
      <c r="O1" s="91"/>
    </row>
    <row r="2" s="99" customFormat="true" ht="24" hidden="false" customHeight="true" outlineLevel="0" collapsed="false">
      <c r="A2" s="94" t="s">
        <v>10148</v>
      </c>
      <c r="B2" s="95"/>
      <c r="C2" s="95"/>
      <c r="D2" s="95"/>
      <c r="E2" s="95"/>
      <c r="F2" s="95"/>
      <c r="G2" s="95"/>
      <c r="H2" s="95"/>
      <c r="I2" s="98"/>
      <c r="J2" s="97"/>
      <c r="K2" s="98"/>
      <c r="L2" s="98"/>
      <c r="N2" s="100"/>
    </row>
    <row r="3" s="99" customFormat="true" ht="24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216" t="s">
        <v>3</v>
      </c>
      <c r="K3" s="103" t="s">
        <v>4</v>
      </c>
      <c r="L3" s="103"/>
      <c r="N3" s="100"/>
    </row>
    <row r="4" s="99" customFormat="true" ht="48" hidden="false" customHeight="true" outlineLevel="0" collapsed="false">
      <c r="A4" s="104" t="s">
        <v>10149</v>
      </c>
      <c r="B4" s="104" t="s">
        <v>10150</v>
      </c>
      <c r="C4" s="104" t="s">
        <v>10150</v>
      </c>
      <c r="D4" s="104" t="s">
        <v>10150</v>
      </c>
      <c r="E4" s="104" t="s">
        <v>10150</v>
      </c>
      <c r="F4" s="104" t="s">
        <v>10150</v>
      </c>
      <c r="G4" s="104" t="s">
        <v>10150</v>
      </c>
      <c r="H4" s="104" t="s">
        <v>10150</v>
      </c>
      <c r="I4" s="104" t="s">
        <v>10150</v>
      </c>
      <c r="J4" s="105" t="s">
        <v>7</v>
      </c>
      <c r="K4" s="106" t="s">
        <v>10151</v>
      </c>
      <c r="L4" s="106" t="s">
        <v>10152</v>
      </c>
      <c r="N4" s="100"/>
    </row>
    <row r="5" s="99" customFormat="true" ht="21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N5" s="100"/>
    </row>
    <row r="6" s="99" customFormat="true" ht="21.75" hidden="false" customHeight="true" outlineLevel="0" collapsed="false">
      <c r="A6" s="291" t="s">
        <v>10153</v>
      </c>
      <c r="B6" s="291"/>
      <c r="C6" s="291"/>
      <c r="D6" s="291"/>
      <c r="E6" s="291"/>
      <c r="F6" s="291"/>
      <c r="G6" s="291"/>
      <c r="H6" s="291"/>
      <c r="I6" s="291"/>
      <c r="J6" s="97"/>
      <c r="K6" s="98"/>
      <c r="L6" s="98"/>
      <c r="N6" s="100"/>
    </row>
    <row r="7" s="99" customFormat="true" ht="17.25" hidden="false" customHeight="true" outlineLevel="0" collapsed="false">
      <c r="A7" s="292" t="s">
        <v>9</v>
      </c>
      <c r="B7" s="293" t="s">
        <v>10</v>
      </c>
      <c r="C7" s="293"/>
      <c r="D7" s="293" t="s">
        <v>10154</v>
      </c>
      <c r="E7" s="294" t="s">
        <v>10155</v>
      </c>
      <c r="F7" s="294" t="s">
        <v>10156</v>
      </c>
      <c r="G7" s="294"/>
      <c r="H7" s="294" t="s">
        <v>10157</v>
      </c>
      <c r="I7" s="292" t="s">
        <v>11</v>
      </c>
      <c r="J7" s="293" t="s">
        <v>12</v>
      </c>
      <c r="K7" s="292" t="s">
        <v>13</v>
      </c>
      <c r="L7" s="293" t="s">
        <v>7749</v>
      </c>
      <c r="N7" s="100"/>
    </row>
    <row r="8" s="99" customFormat="true" ht="30" hidden="false" customHeight="true" outlineLevel="0" collapsed="false">
      <c r="A8" s="292"/>
      <c r="B8" s="293"/>
      <c r="C8" s="293"/>
      <c r="D8" s="293"/>
      <c r="E8" s="294"/>
      <c r="F8" s="294" t="s">
        <v>10158</v>
      </c>
      <c r="G8" s="294" t="s">
        <v>10159</v>
      </c>
      <c r="H8" s="294"/>
      <c r="I8" s="292"/>
      <c r="J8" s="293"/>
      <c r="K8" s="292"/>
      <c r="L8" s="293"/>
      <c r="N8" s="100"/>
    </row>
    <row r="9" s="117" customFormat="true" ht="41.25" hidden="false" customHeight="true" outlineLevel="0" collapsed="false">
      <c r="A9" s="295" t="s">
        <v>51</v>
      </c>
      <c r="B9" s="296" t="s">
        <v>75</v>
      </c>
      <c r="C9" s="296"/>
      <c r="D9" s="297"/>
      <c r="E9" s="298" t="s">
        <v>10160</v>
      </c>
      <c r="F9" s="299"/>
      <c r="G9" s="298"/>
      <c r="H9" s="299"/>
      <c r="I9" s="300" t="s">
        <v>10161</v>
      </c>
      <c r="J9" s="301" t="s">
        <v>10162</v>
      </c>
      <c r="K9" s="302" t="s">
        <v>10163</v>
      </c>
      <c r="L9" s="303" t="n">
        <v>79</v>
      </c>
      <c r="M9" s="123" t="n">
        <v>101</v>
      </c>
    </row>
    <row r="10" s="117" customFormat="true" ht="41.25" hidden="false" customHeight="true" outlineLevel="0" collapsed="false">
      <c r="A10" s="304" t="s">
        <v>51</v>
      </c>
      <c r="B10" s="125" t="s">
        <v>227</v>
      </c>
      <c r="C10" s="125"/>
      <c r="D10" s="305"/>
      <c r="E10" s="151" t="s">
        <v>10160</v>
      </c>
      <c r="F10" s="306"/>
      <c r="G10" s="151"/>
      <c r="H10" s="299"/>
      <c r="I10" s="307" t="s">
        <v>7790</v>
      </c>
      <c r="J10" s="69" t="s">
        <v>10164</v>
      </c>
      <c r="K10" s="307" t="s">
        <v>10165</v>
      </c>
      <c r="L10" s="308" t="n">
        <v>114</v>
      </c>
      <c r="M10" s="116" t="n">
        <v>102</v>
      </c>
    </row>
    <row r="11" s="117" customFormat="true" ht="41.25" hidden="false" customHeight="true" outlineLevel="0" collapsed="false">
      <c r="A11" s="309" t="s">
        <v>15</v>
      </c>
      <c r="B11" s="172" t="s">
        <v>10166</v>
      </c>
      <c r="C11" s="172"/>
      <c r="D11" s="310"/>
      <c r="E11" s="151" t="s">
        <v>10160</v>
      </c>
      <c r="F11" s="310"/>
      <c r="G11" s="174"/>
      <c r="H11" s="310"/>
      <c r="I11" s="307" t="s">
        <v>7802</v>
      </c>
      <c r="J11" s="311" t="s">
        <v>10167</v>
      </c>
      <c r="K11" s="307" t="s">
        <v>10168</v>
      </c>
      <c r="L11" s="59" t="n">
        <v>150</v>
      </c>
      <c r="M11" s="176" t="n">
        <v>102</v>
      </c>
      <c r="N11" s="177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</row>
    <row r="12" s="117" customFormat="true" ht="41.25" hidden="false" customHeight="true" outlineLevel="0" collapsed="false">
      <c r="A12" s="312" t="s">
        <v>15</v>
      </c>
      <c r="B12" s="130" t="s">
        <v>10169</v>
      </c>
      <c r="C12" s="130"/>
      <c r="D12" s="306"/>
      <c r="E12" s="151" t="s">
        <v>10160</v>
      </c>
      <c r="F12" s="306"/>
      <c r="G12" s="151"/>
      <c r="H12" s="306"/>
      <c r="I12" s="313" t="s">
        <v>10170</v>
      </c>
      <c r="J12" s="301" t="s">
        <v>10171</v>
      </c>
      <c r="K12" s="314" t="s">
        <v>10172</v>
      </c>
      <c r="L12" s="303" t="n">
        <v>69</v>
      </c>
      <c r="M12" s="116" t="n">
        <v>102</v>
      </c>
    </row>
    <row r="13" s="117" customFormat="true" ht="41.25" hidden="false" customHeight="true" outlineLevel="0" collapsed="false">
      <c r="A13" s="315" t="s">
        <v>15</v>
      </c>
      <c r="B13" s="119" t="s">
        <v>304</v>
      </c>
      <c r="C13" s="119"/>
      <c r="D13" s="297"/>
      <c r="E13" s="133" t="s">
        <v>10160</v>
      </c>
      <c r="F13" s="299"/>
      <c r="G13" s="133"/>
      <c r="H13" s="299"/>
      <c r="I13" s="307" t="s">
        <v>10173</v>
      </c>
      <c r="J13" s="69" t="s">
        <v>10174</v>
      </c>
      <c r="K13" s="307" t="s">
        <v>10175</v>
      </c>
      <c r="L13" s="308" t="n">
        <v>191</v>
      </c>
      <c r="M13" s="123" t="n">
        <v>103</v>
      </c>
    </row>
    <row r="14" s="117" customFormat="true" ht="41.25" hidden="false" customHeight="true" outlineLevel="0" collapsed="false">
      <c r="A14" s="295" t="s">
        <v>15</v>
      </c>
      <c r="B14" s="119" t="s">
        <v>10176</v>
      </c>
      <c r="C14" s="119"/>
      <c r="D14" s="297"/>
      <c r="E14" s="133" t="s">
        <v>10160</v>
      </c>
      <c r="F14" s="299"/>
      <c r="G14" s="133"/>
      <c r="H14" s="299"/>
      <c r="I14" s="307" t="s">
        <v>7937</v>
      </c>
      <c r="J14" s="69" t="s">
        <v>10177</v>
      </c>
      <c r="K14" s="307" t="s">
        <v>10178</v>
      </c>
      <c r="L14" s="308" t="n">
        <v>121</v>
      </c>
      <c r="M14" s="123" t="n">
        <v>104</v>
      </c>
    </row>
    <row r="15" s="117" customFormat="true" ht="41.25" hidden="false" customHeight="true" outlineLevel="0" collapsed="false">
      <c r="A15" s="312" t="s">
        <v>15</v>
      </c>
      <c r="B15" s="130" t="s">
        <v>10179</v>
      </c>
      <c r="C15" s="130"/>
      <c r="D15" s="306"/>
      <c r="E15" s="151" t="s">
        <v>10160</v>
      </c>
      <c r="F15" s="306"/>
      <c r="G15" s="151"/>
      <c r="H15" s="306"/>
      <c r="I15" s="307" t="s">
        <v>10180</v>
      </c>
      <c r="J15" s="69" t="s">
        <v>10181</v>
      </c>
      <c r="K15" s="307" t="s">
        <v>10182</v>
      </c>
      <c r="L15" s="308" t="n">
        <v>126</v>
      </c>
      <c r="M15" s="116" t="n">
        <v>104</v>
      </c>
    </row>
    <row r="16" s="117" customFormat="true" ht="41.25" hidden="false" customHeight="true" outlineLevel="0" collapsed="false">
      <c r="A16" s="315" t="s">
        <v>15</v>
      </c>
      <c r="B16" s="153" t="s">
        <v>10183</v>
      </c>
      <c r="C16" s="153"/>
      <c r="D16" s="299"/>
      <c r="E16" s="133" t="s">
        <v>10160</v>
      </c>
      <c r="F16" s="299"/>
      <c r="G16" s="133"/>
      <c r="H16" s="299"/>
      <c r="I16" s="307" t="s">
        <v>10184</v>
      </c>
      <c r="J16" s="69" t="s">
        <v>10185</v>
      </c>
      <c r="K16" s="307" t="s">
        <v>10186</v>
      </c>
      <c r="L16" s="308" t="n">
        <v>219</v>
      </c>
      <c r="M16" s="123" t="n">
        <v>104</v>
      </c>
    </row>
    <row r="17" s="117" customFormat="true" ht="41.25" hidden="false" customHeight="true" outlineLevel="0" collapsed="false">
      <c r="A17" s="315" t="s">
        <v>15</v>
      </c>
      <c r="B17" s="153" t="s">
        <v>10187</v>
      </c>
      <c r="C17" s="153"/>
      <c r="D17" s="299"/>
      <c r="E17" s="133" t="s">
        <v>10160</v>
      </c>
      <c r="F17" s="299"/>
      <c r="G17" s="133"/>
      <c r="H17" s="299"/>
      <c r="I17" s="307" t="s">
        <v>7975</v>
      </c>
      <c r="J17" s="69" t="s">
        <v>10188</v>
      </c>
      <c r="K17" s="307" t="s">
        <v>10189</v>
      </c>
      <c r="L17" s="308" t="n">
        <v>116</v>
      </c>
      <c r="M17" s="123" t="n">
        <v>104</v>
      </c>
    </row>
    <row r="18" s="117" customFormat="true" ht="41.25" hidden="false" customHeight="true" outlineLevel="0" collapsed="false">
      <c r="A18" s="315" t="s">
        <v>15</v>
      </c>
      <c r="B18" s="153" t="s">
        <v>10190</v>
      </c>
      <c r="C18" s="153"/>
      <c r="D18" s="299"/>
      <c r="E18" s="133" t="s">
        <v>10160</v>
      </c>
      <c r="F18" s="299"/>
      <c r="G18" s="133"/>
      <c r="H18" s="299"/>
      <c r="I18" s="307" t="s">
        <v>10191</v>
      </c>
      <c r="J18" s="69" t="s">
        <v>10192</v>
      </c>
      <c r="K18" s="307" t="s">
        <v>10193</v>
      </c>
      <c r="L18" s="308" t="n">
        <v>115</v>
      </c>
      <c r="M18" s="123" t="n">
        <v>104</v>
      </c>
    </row>
    <row r="19" s="117" customFormat="true" ht="41.25" hidden="false" customHeight="true" outlineLevel="0" collapsed="false">
      <c r="A19" s="315" t="s">
        <v>15</v>
      </c>
      <c r="B19" s="125" t="s">
        <v>10194</v>
      </c>
      <c r="C19" s="125"/>
      <c r="D19" s="305"/>
      <c r="E19" s="151" t="s">
        <v>10160</v>
      </c>
      <c r="F19" s="306"/>
      <c r="G19" s="151"/>
      <c r="H19" s="306"/>
      <c r="I19" s="307" t="s">
        <v>7937</v>
      </c>
      <c r="J19" s="69" t="s">
        <v>10195</v>
      </c>
      <c r="K19" s="307" t="s">
        <v>10196</v>
      </c>
      <c r="L19" s="308" t="n">
        <v>109</v>
      </c>
      <c r="M19" s="123" t="n">
        <v>104</v>
      </c>
    </row>
    <row r="20" s="117" customFormat="true" ht="41.25" hidden="false" customHeight="true" outlineLevel="0" collapsed="false">
      <c r="A20" s="304" t="s">
        <v>15</v>
      </c>
      <c r="B20" s="125" t="s">
        <v>10197</v>
      </c>
      <c r="C20" s="125"/>
      <c r="D20" s="305"/>
      <c r="E20" s="151" t="s">
        <v>10160</v>
      </c>
      <c r="F20" s="306"/>
      <c r="G20" s="151"/>
      <c r="H20" s="306"/>
      <c r="I20" s="307" t="s">
        <v>10198</v>
      </c>
      <c r="J20" s="311" t="s">
        <v>10199</v>
      </c>
      <c r="K20" s="307" t="s">
        <v>10200</v>
      </c>
      <c r="L20" s="59" t="n">
        <v>110</v>
      </c>
      <c r="M20" s="116" t="n">
        <v>104</v>
      </c>
    </row>
    <row r="21" s="117" customFormat="true" ht="41.25" hidden="false" customHeight="true" outlineLevel="0" collapsed="false">
      <c r="A21" s="315" t="s">
        <v>176</v>
      </c>
      <c r="B21" s="153" t="s">
        <v>484</v>
      </c>
      <c r="C21" s="153"/>
      <c r="D21" s="299"/>
      <c r="E21" s="133" t="s">
        <v>10160</v>
      </c>
      <c r="F21" s="299"/>
      <c r="G21" s="133"/>
      <c r="H21" s="299"/>
      <c r="I21" s="307" t="s">
        <v>7918</v>
      </c>
      <c r="J21" s="311" t="s">
        <v>10201</v>
      </c>
      <c r="K21" s="307" t="s">
        <v>10202</v>
      </c>
      <c r="L21" s="316" t="n">
        <v>161</v>
      </c>
      <c r="M21" s="123" t="n">
        <v>104</v>
      </c>
    </row>
    <row r="22" s="117" customFormat="true" ht="41.25" hidden="false" customHeight="true" outlineLevel="0" collapsed="false">
      <c r="A22" s="317" t="s">
        <v>176</v>
      </c>
      <c r="B22" s="318" t="s">
        <v>488</v>
      </c>
      <c r="C22" s="318"/>
      <c r="D22" s="310"/>
      <c r="E22" s="133" t="s">
        <v>10160</v>
      </c>
      <c r="F22" s="310"/>
      <c r="G22" s="174"/>
      <c r="H22" s="310"/>
      <c r="I22" s="173" t="s">
        <v>10198</v>
      </c>
      <c r="J22" s="319" t="s">
        <v>10203</v>
      </c>
      <c r="K22" s="174" t="s">
        <v>10204</v>
      </c>
      <c r="L22" s="320" t="n">
        <v>167</v>
      </c>
      <c r="M22" s="321" t="n">
        <v>104</v>
      </c>
    </row>
    <row r="23" s="117" customFormat="true" ht="41.25" hidden="false" customHeight="true" outlineLevel="0" collapsed="false">
      <c r="A23" s="317" t="s">
        <v>176</v>
      </c>
      <c r="B23" s="318" t="s">
        <v>492</v>
      </c>
      <c r="C23" s="318"/>
      <c r="D23" s="310"/>
      <c r="E23" s="133" t="s">
        <v>10160</v>
      </c>
      <c r="F23" s="310"/>
      <c r="G23" s="174"/>
      <c r="H23" s="310"/>
      <c r="I23" s="173" t="s">
        <v>7979</v>
      </c>
      <c r="J23" s="319" t="s">
        <v>10205</v>
      </c>
      <c r="K23" s="174" t="s">
        <v>10206</v>
      </c>
      <c r="L23" s="320" t="n">
        <v>129</v>
      </c>
      <c r="M23" s="321" t="n">
        <v>104</v>
      </c>
      <c r="N23" s="177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</row>
    <row r="24" s="117" customFormat="true" ht="41.25" hidden="false" customHeight="true" outlineLevel="0" collapsed="false">
      <c r="A24" s="317" t="s">
        <v>15</v>
      </c>
      <c r="B24" s="318" t="s">
        <v>10207</v>
      </c>
      <c r="C24" s="318"/>
      <c r="D24" s="310" t="s">
        <v>10160</v>
      </c>
      <c r="E24" s="174"/>
      <c r="F24" s="310"/>
      <c r="G24" s="174"/>
      <c r="H24" s="310"/>
      <c r="I24" s="173" t="s">
        <v>10184</v>
      </c>
      <c r="J24" s="319" t="s">
        <v>10208</v>
      </c>
      <c r="K24" s="174" t="s">
        <v>10209</v>
      </c>
      <c r="L24" s="320" t="n">
        <v>167</v>
      </c>
      <c r="M24" s="321" t="n">
        <v>104</v>
      </c>
    </row>
    <row r="25" s="117" customFormat="true" ht="41.25" hidden="false" customHeight="true" outlineLevel="0" collapsed="false">
      <c r="A25" s="315" t="s">
        <v>15</v>
      </c>
      <c r="B25" s="153" t="s">
        <v>10210</v>
      </c>
      <c r="C25" s="153"/>
      <c r="D25" s="299" t="s">
        <v>10160</v>
      </c>
      <c r="E25" s="133"/>
      <c r="F25" s="299"/>
      <c r="G25" s="133"/>
      <c r="H25" s="299"/>
      <c r="I25" s="313" t="s">
        <v>10211</v>
      </c>
      <c r="J25" s="301" t="s">
        <v>10212</v>
      </c>
      <c r="K25" s="314" t="s">
        <v>10213</v>
      </c>
      <c r="L25" s="303" t="n">
        <v>186</v>
      </c>
      <c r="M25" s="123" t="n">
        <v>104</v>
      </c>
    </row>
    <row r="26" s="117" customFormat="true" ht="41.25" hidden="false" customHeight="true" outlineLevel="0" collapsed="false">
      <c r="A26" s="309" t="s">
        <v>15</v>
      </c>
      <c r="B26" s="172" t="s">
        <v>10214</v>
      </c>
      <c r="C26" s="172"/>
      <c r="D26" s="310" t="s">
        <v>10160</v>
      </c>
      <c r="E26" s="151"/>
      <c r="F26" s="310"/>
      <c r="G26" s="174"/>
      <c r="H26" s="310"/>
      <c r="I26" s="307" t="s">
        <v>7945</v>
      </c>
      <c r="J26" s="311" t="s">
        <v>10215</v>
      </c>
      <c r="K26" s="307" t="s">
        <v>10216</v>
      </c>
      <c r="L26" s="59" t="n">
        <v>140</v>
      </c>
      <c r="M26" s="176" t="n">
        <v>104</v>
      </c>
      <c r="N26" s="177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</row>
    <row r="27" s="117" customFormat="true" ht="41.25" hidden="false" customHeight="true" outlineLevel="0" collapsed="false">
      <c r="A27" s="317" t="s">
        <v>176</v>
      </c>
      <c r="B27" s="322" t="s">
        <v>643</v>
      </c>
      <c r="C27" s="322"/>
      <c r="D27" s="310"/>
      <c r="E27" s="174" t="s">
        <v>10160</v>
      </c>
      <c r="F27" s="310"/>
      <c r="G27" s="174"/>
      <c r="H27" s="310"/>
      <c r="I27" s="173" t="s">
        <v>10217</v>
      </c>
      <c r="J27" s="319" t="s">
        <v>10218</v>
      </c>
      <c r="K27" s="174" t="s">
        <v>10219</v>
      </c>
      <c r="L27" s="320" t="n">
        <v>244</v>
      </c>
      <c r="M27" s="321" t="n">
        <v>104</v>
      </c>
      <c r="N27" s="177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</row>
    <row r="28" s="117" customFormat="true" ht="41.25" hidden="false" customHeight="true" outlineLevel="0" collapsed="false">
      <c r="A28" s="312" t="s">
        <v>15</v>
      </c>
      <c r="B28" s="130" t="s">
        <v>10220</v>
      </c>
      <c r="C28" s="130"/>
      <c r="D28" s="306"/>
      <c r="E28" s="151" t="s">
        <v>10160</v>
      </c>
      <c r="F28" s="306"/>
      <c r="G28" s="151"/>
      <c r="H28" s="306"/>
      <c r="I28" s="307" t="s">
        <v>10221</v>
      </c>
      <c r="J28" s="311" t="s">
        <v>10222</v>
      </c>
      <c r="K28" s="307" t="s">
        <v>10223</v>
      </c>
      <c r="L28" s="59" t="n">
        <v>93</v>
      </c>
      <c r="M28" s="116" t="n">
        <v>105</v>
      </c>
    </row>
    <row r="29" s="117" customFormat="true" ht="41.25" hidden="false" customHeight="true" outlineLevel="0" collapsed="false">
      <c r="A29" s="312" t="s">
        <v>15</v>
      </c>
      <c r="B29" s="130" t="s">
        <v>10224</v>
      </c>
      <c r="C29" s="130"/>
      <c r="D29" s="306"/>
      <c r="E29" s="151" t="s">
        <v>10160</v>
      </c>
      <c r="F29" s="306"/>
      <c r="G29" s="151"/>
      <c r="H29" s="306"/>
      <c r="I29" s="313" t="n">
        <v>1110042</v>
      </c>
      <c r="J29" s="301" t="s">
        <v>10225</v>
      </c>
      <c r="K29" s="314" t="s">
        <v>10226</v>
      </c>
      <c r="L29" s="303" t="n">
        <v>213</v>
      </c>
      <c r="M29" s="116" t="n">
        <v>106</v>
      </c>
    </row>
    <row r="30" s="117" customFormat="true" ht="41.25" hidden="false" customHeight="true" outlineLevel="0" collapsed="false">
      <c r="A30" s="323" t="s">
        <v>15</v>
      </c>
      <c r="B30" s="318" t="s">
        <v>10227</v>
      </c>
      <c r="C30" s="318"/>
      <c r="D30" s="310"/>
      <c r="E30" s="174" t="s">
        <v>10160</v>
      </c>
      <c r="F30" s="310"/>
      <c r="G30" s="174"/>
      <c r="H30" s="310"/>
      <c r="I30" s="173" t="s">
        <v>10228</v>
      </c>
      <c r="J30" s="319" t="s">
        <v>10229</v>
      </c>
      <c r="K30" s="174" t="s">
        <v>10230</v>
      </c>
      <c r="L30" s="320" t="n">
        <v>161</v>
      </c>
      <c r="M30" s="321" t="n">
        <v>106</v>
      </c>
    </row>
    <row r="31" s="117" customFormat="true" ht="41.25" hidden="false" customHeight="true" outlineLevel="0" collapsed="false">
      <c r="A31" s="323" t="s">
        <v>15</v>
      </c>
      <c r="B31" s="318" t="s">
        <v>925</v>
      </c>
      <c r="C31" s="318"/>
      <c r="D31" s="310" t="s">
        <v>10160</v>
      </c>
      <c r="E31" s="174"/>
      <c r="F31" s="310"/>
      <c r="G31" s="174"/>
      <c r="H31" s="310"/>
      <c r="I31" s="173" t="s">
        <v>10231</v>
      </c>
      <c r="J31" s="319" t="s">
        <v>10232</v>
      </c>
      <c r="K31" s="174" t="s">
        <v>10233</v>
      </c>
      <c r="L31" s="320" t="n">
        <v>133</v>
      </c>
      <c r="M31" s="321" t="n">
        <v>106</v>
      </c>
    </row>
    <row r="32" s="117" customFormat="true" ht="41.25" hidden="false" customHeight="true" outlineLevel="0" collapsed="false">
      <c r="A32" s="309" t="s">
        <v>51</v>
      </c>
      <c r="B32" s="172" t="s">
        <v>935</v>
      </c>
      <c r="C32" s="172"/>
      <c r="D32" s="310"/>
      <c r="E32" s="151" t="s">
        <v>10160</v>
      </c>
      <c r="F32" s="310"/>
      <c r="G32" s="174"/>
      <c r="H32" s="310"/>
      <c r="I32" s="314" t="s">
        <v>10234</v>
      </c>
      <c r="J32" s="301" t="s">
        <v>10235</v>
      </c>
      <c r="K32" s="314" t="s">
        <v>10236</v>
      </c>
      <c r="L32" s="303" t="n">
        <v>68</v>
      </c>
      <c r="M32" s="176" t="n">
        <v>106</v>
      </c>
    </row>
    <row r="33" s="117" customFormat="true" ht="41.25" hidden="false" customHeight="true" outlineLevel="0" collapsed="false">
      <c r="A33" s="309" t="s">
        <v>154</v>
      </c>
      <c r="B33" s="172" t="s">
        <v>10237</v>
      </c>
      <c r="C33" s="172"/>
      <c r="D33" s="310"/>
      <c r="E33" s="174"/>
      <c r="F33" s="310"/>
      <c r="G33" s="151" t="s">
        <v>10160</v>
      </c>
      <c r="H33" s="310"/>
      <c r="I33" s="314" t="s">
        <v>10238</v>
      </c>
      <c r="J33" s="301" t="s">
        <v>10239</v>
      </c>
      <c r="K33" s="314" t="s">
        <v>10240</v>
      </c>
      <c r="L33" s="303" t="n">
        <v>196</v>
      </c>
      <c r="M33" s="176" t="n">
        <v>107</v>
      </c>
    </row>
    <row r="34" s="117" customFormat="true" ht="41.25" hidden="false" customHeight="true" outlineLevel="0" collapsed="false">
      <c r="A34" s="312" t="s">
        <v>176</v>
      </c>
      <c r="B34" s="130" t="s">
        <v>10241</v>
      </c>
      <c r="C34" s="130"/>
      <c r="D34" s="306" t="s">
        <v>10160</v>
      </c>
      <c r="E34" s="151"/>
      <c r="F34" s="306"/>
      <c r="G34" s="151"/>
      <c r="H34" s="306"/>
      <c r="I34" s="314" t="s">
        <v>8052</v>
      </c>
      <c r="J34" s="301" t="s">
        <v>10242</v>
      </c>
      <c r="K34" s="314" t="s">
        <v>10243</v>
      </c>
      <c r="L34" s="303" t="n">
        <v>139</v>
      </c>
      <c r="M34" s="116" t="n">
        <v>107</v>
      </c>
    </row>
    <row r="35" s="117" customFormat="true" ht="41.25" hidden="false" customHeight="true" outlineLevel="0" collapsed="false">
      <c r="A35" s="315" t="s">
        <v>890</v>
      </c>
      <c r="B35" s="130" t="s">
        <v>10244</v>
      </c>
      <c r="C35" s="130"/>
      <c r="D35" s="306"/>
      <c r="E35" s="151"/>
      <c r="F35" s="306"/>
      <c r="G35" s="151"/>
      <c r="H35" s="306" t="s">
        <v>10160</v>
      </c>
      <c r="I35" s="313" t="n">
        <v>1350014</v>
      </c>
      <c r="J35" s="301" t="s">
        <v>8166</v>
      </c>
      <c r="K35" s="314" t="s">
        <v>8167</v>
      </c>
      <c r="L35" s="303" t="n">
        <v>134</v>
      </c>
      <c r="M35" s="123" t="n">
        <v>108</v>
      </c>
    </row>
    <row r="36" s="117" customFormat="true" ht="41.25" hidden="false" customHeight="true" outlineLevel="0" collapsed="false">
      <c r="A36" s="312" t="s">
        <v>154</v>
      </c>
      <c r="B36" s="130" t="s">
        <v>10245</v>
      </c>
      <c r="C36" s="130"/>
      <c r="D36" s="306" t="s">
        <v>10160</v>
      </c>
      <c r="E36" s="151"/>
      <c r="F36" s="306"/>
      <c r="G36" s="151"/>
      <c r="H36" s="306"/>
      <c r="I36" s="307" t="s">
        <v>8089</v>
      </c>
      <c r="J36" s="311" t="s">
        <v>10246</v>
      </c>
      <c r="K36" s="307" t="s">
        <v>10247</v>
      </c>
      <c r="L36" s="316" t="n">
        <v>322</v>
      </c>
      <c r="M36" s="116" t="n">
        <v>108</v>
      </c>
      <c r="N36" s="177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</row>
    <row r="37" s="117" customFormat="true" ht="41.25" hidden="false" customHeight="true" outlineLevel="0" collapsed="false">
      <c r="A37" s="312" t="s">
        <v>154</v>
      </c>
      <c r="B37" s="130" t="s">
        <v>10248</v>
      </c>
      <c r="C37" s="130"/>
      <c r="D37" s="306" t="s">
        <v>10160</v>
      </c>
      <c r="E37" s="151"/>
      <c r="F37" s="306"/>
      <c r="G37" s="151"/>
      <c r="H37" s="306"/>
      <c r="I37" s="307" t="s">
        <v>8116</v>
      </c>
      <c r="J37" s="311" t="s">
        <v>10249</v>
      </c>
      <c r="K37" s="307" t="s">
        <v>10250</v>
      </c>
      <c r="L37" s="316" t="n">
        <v>300</v>
      </c>
      <c r="M37" s="116" t="n">
        <v>108</v>
      </c>
    </row>
    <row r="38" s="117" customFormat="true" ht="41.25" hidden="false" customHeight="true" outlineLevel="0" collapsed="false">
      <c r="A38" s="312" t="s">
        <v>15</v>
      </c>
      <c r="B38" s="130" t="s">
        <v>10251</v>
      </c>
      <c r="C38" s="130"/>
      <c r="D38" s="306"/>
      <c r="E38" s="151" t="s">
        <v>10160</v>
      </c>
      <c r="F38" s="306"/>
      <c r="G38" s="151"/>
      <c r="H38" s="306"/>
      <c r="I38" s="307" t="s">
        <v>8301</v>
      </c>
      <c r="J38" s="69" t="s">
        <v>10252</v>
      </c>
      <c r="K38" s="307" t="s">
        <v>10253</v>
      </c>
      <c r="L38" s="308" t="n">
        <v>90</v>
      </c>
      <c r="M38" s="116" t="n">
        <v>109</v>
      </c>
    </row>
    <row r="39" s="117" customFormat="true" ht="41.25" hidden="false" customHeight="true" outlineLevel="0" collapsed="false">
      <c r="A39" s="312" t="s">
        <v>15</v>
      </c>
      <c r="B39" s="130" t="s">
        <v>10254</v>
      </c>
      <c r="C39" s="130"/>
      <c r="D39" s="306"/>
      <c r="E39" s="151" t="s">
        <v>10160</v>
      </c>
      <c r="F39" s="306"/>
      <c r="G39" s="151"/>
      <c r="H39" s="306"/>
      <c r="I39" s="307" t="s">
        <v>8322</v>
      </c>
      <c r="J39" s="311" t="s">
        <v>10255</v>
      </c>
      <c r="K39" s="307" t="s">
        <v>10256</v>
      </c>
      <c r="L39" s="59" t="n">
        <v>106</v>
      </c>
      <c r="M39" s="116" t="n">
        <v>109</v>
      </c>
    </row>
    <row r="40" s="117" customFormat="true" ht="41.25" hidden="false" customHeight="true" outlineLevel="0" collapsed="false">
      <c r="A40" s="312" t="s">
        <v>15</v>
      </c>
      <c r="B40" s="130" t="s">
        <v>10257</v>
      </c>
      <c r="C40" s="130"/>
      <c r="D40" s="306"/>
      <c r="E40" s="151" t="s">
        <v>10160</v>
      </c>
      <c r="F40" s="306"/>
      <c r="G40" s="151"/>
      <c r="H40" s="306"/>
      <c r="I40" s="324" t="s">
        <v>8293</v>
      </c>
      <c r="J40" s="301" t="s">
        <v>10258</v>
      </c>
      <c r="K40" s="314" t="s">
        <v>10259</v>
      </c>
      <c r="L40" s="303" t="n">
        <v>112</v>
      </c>
      <c r="M40" s="116" t="n">
        <v>109</v>
      </c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2"/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  <c r="FL40" s="202"/>
      <c r="FM40" s="202"/>
      <c r="FN40" s="202"/>
      <c r="FO40" s="202"/>
      <c r="FP40" s="202"/>
      <c r="FQ40" s="202"/>
      <c r="FR40" s="202"/>
      <c r="FS40" s="202"/>
      <c r="FT40" s="202"/>
      <c r="FU40" s="202"/>
      <c r="FV40" s="202"/>
      <c r="FW40" s="202"/>
      <c r="FX40" s="202"/>
      <c r="FY40" s="202"/>
      <c r="FZ40" s="202"/>
      <c r="GA40" s="202"/>
      <c r="GB40" s="202"/>
      <c r="GC40" s="202"/>
      <c r="GD40" s="202"/>
      <c r="GE40" s="202"/>
      <c r="GF40" s="202"/>
      <c r="GG40" s="202"/>
      <c r="GH40" s="202"/>
      <c r="GI40" s="202"/>
      <c r="GJ40" s="202"/>
      <c r="GK40" s="202"/>
      <c r="GL40" s="202"/>
      <c r="GM40" s="202"/>
      <c r="GN40" s="202"/>
      <c r="GO40" s="202"/>
      <c r="GP40" s="202"/>
      <c r="GQ40" s="202"/>
      <c r="GR40" s="202"/>
      <c r="GS40" s="202"/>
      <c r="GT40" s="202"/>
      <c r="GU40" s="202"/>
      <c r="GV40" s="202"/>
      <c r="GW40" s="202"/>
      <c r="GX40" s="202"/>
      <c r="GY40" s="202"/>
      <c r="GZ40" s="202"/>
      <c r="HA40" s="202"/>
      <c r="HB40" s="202"/>
      <c r="HC40" s="202"/>
      <c r="HD40" s="202"/>
      <c r="HE40" s="202"/>
      <c r="HF40" s="202"/>
      <c r="HG40" s="202"/>
    </row>
    <row r="41" s="117" customFormat="true" ht="41.25" hidden="false" customHeight="true" outlineLevel="0" collapsed="false">
      <c r="A41" s="315" t="s">
        <v>51</v>
      </c>
      <c r="B41" s="153" t="s">
        <v>1488</v>
      </c>
      <c r="C41" s="153"/>
      <c r="D41" s="299"/>
      <c r="E41" s="133" t="s">
        <v>10160</v>
      </c>
      <c r="F41" s="299"/>
      <c r="G41" s="133"/>
      <c r="H41" s="299"/>
      <c r="I41" s="313" t="n">
        <v>1410031</v>
      </c>
      <c r="J41" s="301" t="s">
        <v>10260</v>
      </c>
      <c r="K41" s="314" t="s">
        <v>10261</v>
      </c>
      <c r="L41" s="303" t="n">
        <v>65</v>
      </c>
      <c r="M41" s="123" t="n">
        <v>109</v>
      </c>
    </row>
    <row r="42" s="117" customFormat="true" ht="41.25" hidden="false" customHeight="true" outlineLevel="0" collapsed="false">
      <c r="A42" s="323" t="s">
        <v>15</v>
      </c>
      <c r="B42" s="325" t="s">
        <v>10262</v>
      </c>
      <c r="C42" s="325"/>
      <c r="D42" s="310"/>
      <c r="E42" s="174" t="s">
        <v>10160</v>
      </c>
      <c r="F42" s="310"/>
      <c r="G42" s="174"/>
      <c r="H42" s="310"/>
      <c r="I42" s="173" t="s">
        <v>10263</v>
      </c>
      <c r="J42" s="319" t="s">
        <v>10264</v>
      </c>
      <c r="K42" s="174" t="s">
        <v>10265</v>
      </c>
      <c r="L42" s="320" t="n">
        <v>104</v>
      </c>
      <c r="M42" s="321" t="n">
        <v>109</v>
      </c>
    </row>
    <row r="43" s="117" customFormat="true" ht="41.25" hidden="false" customHeight="true" outlineLevel="0" collapsed="false">
      <c r="A43" s="323" t="s">
        <v>51</v>
      </c>
      <c r="B43" s="325" t="s">
        <v>1484</v>
      </c>
      <c r="C43" s="325"/>
      <c r="D43" s="310"/>
      <c r="E43" s="174" t="s">
        <v>10160</v>
      </c>
      <c r="F43" s="310"/>
      <c r="G43" s="174"/>
      <c r="H43" s="310"/>
      <c r="I43" s="173" t="s">
        <v>10266</v>
      </c>
      <c r="J43" s="319" t="s">
        <v>10267</v>
      </c>
      <c r="K43" s="174" t="s">
        <v>10268</v>
      </c>
      <c r="L43" s="320" t="n">
        <v>75</v>
      </c>
      <c r="M43" s="321" t="n">
        <v>109</v>
      </c>
    </row>
    <row r="44" s="117" customFormat="true" ht="41.25" hidden="false" customHeight="true" outlineLevel="0" collapsed="false">
      <c r="A44" s="309" t="s">
        <v>15</v>
      </c>
      <c r="B44" s="172" t="s">
        <v>10269</v>
      </c>
      <c r="C44" s="172"/>
      <c r="D44" s="310"/>
      <c r="E44" s="174"/>
      <c r="F44" s="306" t="s">
        <v>10160</v>
      </c>
      <c r="G44" s="174"/>
      <c r="H44" s="310"/>
      <c r="I44" s="307" t="s">
        <v>10270</v>
      </c>
      <c r="J44" s="69" t="s">
        <v>10271</v>
      </c>
      <c r="K44" s="307" t="s">
        <v>10272</v>
      </c>
      <c r="L44" s="308" t="n">
        <v>90</v>
      </c>
      <c r="M44" s="176" t="n">
        <v>110</v>
      </c>
    </row>
    <row r="45" s="117" customFormat="true" ht="41.25" hidden="false" customHeight="true" outlineLevel="0" collapsed="false">
      <c r="A45" s="315" t="s">
        <v>15</v>
      </c>
      <c r="B45" s="153" t="s">
        <v>10273</v>
      </c>
      <c r="C45" s="153"/>
      <c r="D45" s="299"/>
      <c r="E45" s="133"/>
      <c r="F45" s="299" t="s">
        <v>10160</v>
      </c>
      <c r="G45" s="133"/>
      <c r="H45" s="299"/>
      <c r="I45" s="307" t="s">
        <v>8370</v>
      </c>
      <c r="J45" s="69" t="s">
        <v>10274</v>
      </c>
      <c r="K45" s="307" t="s">
        <v>10275</v>
      </c>
      <c r="L45" s="308" t="n">
        <v>90</v>
      </c>
      <c r="M45" s="123" t="n">
        <v>110</v>
      </c>
    </row>
    <row r="46" s="117" customFormat="true" ht="41.25" hidden="false" customHeight="true" outlineLevel="0" collapsed="false">
      <c r="A46" s="304" t="s">
        <v>154</v>
      </c>
      <c r="B46" s="125" t="s">
        <v>10276</v>
      </c>
      <c r="C46" s="125"/>
      <c r="D46" s="305"/>
      <c r="E46" s="151"/>
      <c r="F46" s="306" t="s">
        <v>10160</v>
      </c>
      <c r="G46" s="151"/>
      <c r="H46" s="299"/>
      <c r="I46" s="307" t="s">
        <v>10277</v>
      </c>
      <c r="J46" s="69" t="s">
        <v>10278</v>
      </c>
      <c r="K46" s="307" t="s">
        <v>10279</v>
      </c>
      <c r="L46" s="308" t="n">
        <v>200</v>
      </c>
      <c r="M46" s="116" t="n">
        <v>112</v>
      </c>
      <c r="N46" s="177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</row>
    <row r="47" s="117" customFormat="true" ht="41.25" hidden="false" customHeight="true" outlineLevel="0" collapsed="false">
      <c r="A47" s="312" t="s">
        <v>154</v>
      </c>
      <c r="B47" s="130" t="s">
        <v>10280</v>
      </c>
      <c r="C47" s="130"/>
      <c r="D47" s="306" t="s">
        <v>10160</v>
      </c>
      <c r="E47" s="151"/>
      <c r="F47" s="299"/>
      <c r="G47" s="151"/>
      <c r="H47" s="306"/>
      <c r="I47" s="307" t="s">
        <v>8571</v>
      </c>
      <c r="J47" s="69" t="s">
        <v>10281</v>
      </c>
      <c r="K47" s="307" t="s">
        <v>10282</v>
      </c>
      <c r="L47" s="308" t="n">
        <v>182</v>
      </c>
      <c r="M47" s="116" t="n">
        <v>112</v>
      </c>
    </row>
    <row r="48" s="117" customFormat="true" ht="41.25" hidden="false" customHeight="true" outlineLevel="0" collapsed="false">
      <c r="A48" s="295" t="s">
        <v>154</v>
      </c>
      <c r="B48" s="119" t="s">
        <v>10283</v>
      </c>
      <c r="C48" s="119"/>
      <c r="D48" s="297" t="s">
        <v>10160</v>
      </c>
      <c r="E48" s="151"/>
      <c r="F48" s="299"/>
      <c r="G48" s="133"/>
      <c r="H48" s="299"/>
      <c r="I48" s="307" t="s">
        <v>10284</v>
      </c>
      <c r="J48" s="69" t="s">
        <v>10285</v>
      </c>
      <c r="K48" s="307" t="s">
        <v>10286</v>
      </c>
      <c r="L48" s="308" t="n">
        <v>144</v>
      </c>
      <c r="M48" s="123" t="n">
        <v>112</v>
      </c>
    </row>
    <row r="49" s="117" customFormat="true" ht="41.25" hidden="false" customHeight="true" outlineLevel="0" collapsed="false">
      <c r="A49" s="315" t="s">
        <v>154</v>
      </c>
      <c r="B49" s="153" t="s">
        <v>2647</v>
      </c>
      <c r="C49" s="153"/>
      <c r="D49" s="299" t="s">
        <v>10160</v>
      </c>
      <c r="E49" s="151"/>
      <c r="F49" s="299"/>
      <c r="G49" s="133"/>
      <c r="H49" s="299"/>
      <c r="I49" s="307" t="s">
        <v>10287</v>
      </c>
      <c r="J49" s="311" t="s">
        <v>10288</v>
      </c>
      <c r="K49" s="307" t="s">
        <v>10289</v>
      </c>
      <c r="L49" s="59" t="n">
        <v>223</v>
      </c>
      <c r="M49" s="123" t="n">
        <v>112</v>
      </c>
    </row>
    <row r="50" s="117" customFormat="true" ht="41.25" hidden="false" customHeight="true" outlineLevel="0" collapsed="false">
      <c r="A50" s="315" t="s">
        <v>15</v>
      </c>
      <c r="B50" s="153" t="s">
        <v>10290</v>
      </c>
      <c r="C50" s="153"/>
      <c r="D50" s="299"/>
      <c r="E50" s="133"/>
      <c r="F50" s="299" t="s">
        <v>10160</v>
      </c>
      <c r="G50" s="133"/>
      <c r="H50" s="299"/>
      <c r="I50" s="314" t="s">
        <v>10291</v>
      </c>
      <c r="J50" s="301" t="s">
        <v>10292</v>
      </c>
      <c r="K50" s="307" t="s">
        <v>10293</v>
      </c>
      <c r="L50" s="308" t="n">
        <v>136</v>
      </c>
      <c r="M50" s="123" t="n">
        <v>112</v>
      </c>
    </row>
    <row r="51" s="117" customFormat="true" ht="41.25" hidden="false" customHeight="true" outlineLevel="0" collapsed="false">
      <c r="A51" s="323" t="s">
        <v>176</v>
      </c>
      <c r="B51" s="318" t="s">
        <v>2710</v>
      </c>
      <c r="C51" s="318"/>
      <c r="D51" s="310"/>
      <c r="E51" s="174" t="s">
        <v>10160</v>
      </c>
      <c r="F51" s="310"/>
      <c r="G51" s="174"/>
      <c r="H51" s="310"/>
      <c r="I51" s="173" t="s">
        <v>10294</v>
      </c>
      <c r="J51" s="319" t="s">
        <v>10295</v>
      </c>
      <c r="K51" s="174" t="s">
        <v>10296</v>
      </c>
      <c r="L51" s="320" t="n">
        <v>170</v>
      </c>
      <c r="M51" s="321" t="n">
        <v>113</v>
      </c>
    </row>
    <row r="52" s="117" customFormat="true" ht="41.25" hidden="false" customHeight="true" outlineLevel="0" collapsed="false">
      <c r="A52" s="315" t="s">
        <v>176</v>
      </c>
      <c r="B52" s="153" t="s">
        <v>2720</v>
      </c>
      <c r="C52" s="153"/>
      <c r="D52" s="310"/>
      <c r="E52" s="133" t="s">
        <v>10160</v>
      </c>
      <c r="F52" s="299"/>
      <c r="G52" s="133"/>
      <c r="H52" s="299"/>
      <c r="I52" s="307" t="s">
        <v>8754</v>
      </c>
      <c r="J52" s="311" t="s">
        <v>10297</v>
      </c>
      <c r="K52" s="307" t="s">
        <v>10298</v>
      </c>
      <c r="L52" s="316" t="n">
        <v>155</v>
      </c>
      <c r="M52" s="123" t="n">
        <v>113</v>
      </c>
    </row>
    <row r="53" s="117" customFormat="true" ht="41.25" hidden="false" customHeight="true" outlineLevel="0" collapsed="false">
      <c r="A53" s="315" t="s">
        <v>176</v>
      </c>
      <c r="B53" s="153" t="s">
        <v>2716</v>
      </c>
      <c r="C53" s="153"/>
      <c r="D53" s="310"/>
      <c r="E53" s="133" t="s">
        <v>10160</v>
      </c>
      <c r="F53" s="299"/>
      <c r="G53" s="133"/>
      <c r="H53" s="299"/>
      <c r="I53" s="307" t="s">
        <v>8746</v>
      </c>
      <c r="J53" s="69" t="s">
        <v>10299</v>
      </c>
      <c r="K53" s="307" t="s">
        <v>10300</v>
      </c>
      <c r="L53" s="308" t="n">
        <v>135</v>
      </c>
      <c r="M53" s="123" t="n">
        <v>113</v>
      </c>
    </row>
    <row r="54" s="117" customFormat="true" ht="41.25" hidden="false" customHeight="true" outlineLevel="0" collapsed="false">
      <c r="A54" s="315" t="s">
        <v>176</v>
      </c>
      <c r="B54" s="153" t="s">
        <v>2723</v>
      </c>
      <c r="C54" s="153"/>
      <c r="D54" s="310"/>
      <c r="E54" s="133" t="s">
        <v>10160</v>
      </c>
      <c r="F54" s="299"/>
      <c r="G54" s="133"/>
      <c r="H54" s="299"/>
      <c r="I54" s="313" t="s">
        <v>10301</v>
      </c>
      <c r="J54" s="301" t="s">
        <v>10302</v>
      </c>
      <c r="K54" s="314" t="s">
        <v>10303</v>
      </c>
      <c r="L54" s="303" t="n">
        <v>125</v>
      </c>
      <c r="M54" s="123" t="n">
        <v>113</v>
      </c>
    </row>
    <row r="55" s="117" customFormat="true" ht="41.25" hidden="false" customHeight="true" outlineLevel="0" collapsed="false">
      <c r="A55" s="309" t="s">
        <v>176</v>
      </c>
      <c r="B55" s="172" t="s">
        <v>2728</v>
      </c>
      <c r="C55" s="172"/>
      <c r="D55" s="310"/>
      <c r="E55" s="151" t="s">
        <v>10160</v>
      </c>
      <c r="F55" s="310"/>
      <c r="G55" s="174"/>
      <c r="H55" s="310"/>
      <c r="I55" s="180" t="s">
        <v>9950</v>
      </c>
      <c r="J55" s="326" t="s">
        <v>10304</v>
      </c>
      <c r="K55" s="163" t="s">
        <v>10305</v>
      </c>
      <c r="L55" s="327" t="n">
        <v>125</v>
      </c>
      <c r="M55" s="176" t="n">
        <v>113</v>
      </c>
    </row>
    <row r="56" s="117" customFormat="true" ht="41.25" hidden="false" customHeight="true" outlineLevel="0" collapsed="false">
      <c r="A56" s="315" t="s">
        <v>176</v>
      </c>
      <c r="B56" s="130" t="s">
        <v>2732</v>
      </c>
      <c r="C56" s="130"/>
      <c r="D56" s="310"/>
      <c r="E56" s="151" t="s">
        <v>10160</v>
      </c>
      <c r="F56" s="306"/>
      <c r="G56" s="151"/>
      <c r="H56" s="306"/>
      <c r="I56" s="313" t="s">
        <v>10306</v>
      </c>
      <c r="J56" s="301" t="s">
        <v>10307</v>
      </c>
      <c r="K56" s="314" t="s">
        <v>10308</v>
      </c>
      <c r="L56" s="303" t="n">
        <v>115</v>
      </c>
      <c r="M56" s="123" t="n">
        <v>113</v>
      </c>
    </row>
    <row r="57" s="117" customFormat="true" ht="41.25" hidden="false" customHeight="true" outlineLevel="0" collapsed="false">
      <c r="A57" s="315" t="s">
        <v>176</v>
      </c>
      <c r="B57" s="130" t="s">
        <v>2835</v>
      </c>
      <c r="C57" s="130"/>
      <c r="D57" s="310"/>
      <c r="E57" s="151" t="s">
        <v>10160</v>
      </c>
      <c r="F57" s="306"/>
      <c r="G57" s="151"/>
      <c r="H57" s="306"/>
      <c r="I57" s="313" t="s">
        <v>10309</v>
      </c>
      <c r="J57" s="301" t="s">
        <v>10310</v>
      </c>
      <c r="K57" s="314" t="s">
        <v>10311</v>
      </c>
      <c r="L57" s="303" t="n">
        <v>112</v>
      </c>
      <c r="M57" s="123" t="n">
        <v>113</v>
      </c>
    </row>
    <row r="58" s="117" customFormat="true" ht="41.25" hidden="false" customHeight="true" outlineLevel="0" collapsed="false">
      <c r="A58" s="312" t="s">
        <v>154</v>
      </c>
      <c r="B58" s="130" t="s">
        <v>10312</v>
      </c>
      <c r="C58" s="130"/>
      <c r="D58" s="306"/>
      <c r="E58" s="151"/>
      <c r="F58" s="306"/>
      <c r="G58" s="151" t="s">
        <v>10160</v>
      </c>
      <c r="H58" s="306"/>
      <c r="I58" s="307" t="s">
        <v>10313</v>
      </c>
      <c r="J58" s="69" t="s">
        <v>10314</v>
      </c>
      <c r="K58" s="307" t="s">
        <v>10315</v>
      </c>
      <c r="L58" s="308" t="n">
        <v>231</v>
      </c>
      <c r="M58" s="116" t="n">
        <v>114</v>
      </c>
    </row>
    <row r="59" s="117" customFormat="true" ht="41.25" hidden="false" customHeight="true" outlineLevel="0" collapsed="false">
      <c r="A59" s="312" t="s">
        <v>154</v>
      </c>
      <c r="B59" s="130" t="s">
        <v>10316</v>
      </c>
      <c r="C59" s="130"/>
      <c r="D59" s="306" t="s">
        <v>10160</v>
      </c>
      <c r="E59" s="151"/>
      <c r="F59" s="306"/>
      <c r="G59" s="151"/>
      <c r="H59" s="306"/>
      <c r="I59" s="314" t="s">
        <v>8799</v>
      </c>
      <c r="J59" s="301" t="s">
        <v>10317</v>
      </c>
      <c r="K59" s="307" t="s">
        <v>10318</v>
      </c>
      <c r="L59" s="308" t="n">
        <v>144</v>
      </c>
      <c r="M59" s="116" t="n">
        <v>114</v>
      </c>
    </row>
    <row r="60" s="117" customFormat="true" ht="41.25" hidden="false" customHeight="true" outlineLevel="0" collapsed="false">
      <c r="A60" s="315" t="s">
        <v>154</v>
      </c>
      <c r="B60" s="153" t="s">
        <v>10319</v>
      </c>
      <c r="C60" s="153"/>
      <c r="D60" s="299"/>
      <c r="E60" s="133"/>
      <c r="F60" s="299" t="s">
        <v>10160</v>
      </c>
      <c r="G60" s="133"/>
      <c r="H60" s="299"/>
      <c r="I60" s="314" t="s">
        <v>10320</v>
      </c>
      <c r="J60" s="301" t="s">
        <v>10321</v>
      </c>
      <c r="K60" s="307" t="s">
        <v>10322</v>
      </c>
      <c r="L60" s="308" t="n">
        <v>70</v>
      </c>
      <c r="M60" s="123" t="n">
        <v>116</v>
      </c>
    </row>
    <row r="61" s="117" customFormat="true" ht="41.25" hidden="false" customHeight="true" outlineLevel="0" collapsed="false">
      <c r="A61" s="312" t="s">
        <v>154</v>
      </c>
      <c r="B61" s="130" t="s">
        <v>10323</v>
      </c>
      <c r="C61" s="130"/>
      <c r="D61" s="306"/>
      <c r="E61" s="151"/>
      <c r="F61" s="306" t="s">
        <v>10160</v>
      </c>
      <c r="G61" s="151"/>
      <c r="H61" s="306"/>
      <c r="I61" s="314" t="s">
        <v>8943</v>
      </c>
      <c r="J61" s="301" t="s">
        <v>10324</v>
      </c>
      <c r="K61" s="307" t="s">
        <v>10325</v>
      </c>
      <c r="L61" s="308" t="n">
        <v>280</v>
      </c>
      <c r="M61" s="116" t="n">
        <v>117</v>
      </c>
    </row>
    <row r="62" s="117" customFormat="true" ht="41.25" hidden="false" customHeight="true" outlineLevel="0" collapsed="false">
      <c r="A62" s="304" t="s">
        <v>154</v>
      </c>
      <c r="B62" s="125" t="s">
        <v>3655</v>
      </c>
      <c r="C62" s="125"/>
      <c r="D62" s="305"/>
      <c r="E62" s="151" t="s">
        <v>10160</v>
      </c>
      <c r="F62" s="299"/>
      <c r="G62" s="151"/>
      <c r="H62" s="306"/>
      <c r="I62" s="313" t="n">
        <v>1160001</v>
      </c>
      <c r="J62" s="301" t="s">
        <v>10326</v>
      </c>
      <c r="K62" s="314" t="s">
        <v>10327</v>
      </c>
      <c r="L62" s="303" t="n">
        <v>136</v>
      </c>
      <c r="M62" s="116" t="n">
        <v>118</v>
      </c>
    </row>
    <row r="63" s="117" customFormat="true" ht="41.25" hidden="false" customHeight="true" outlineLevel="0" collapsed="false">
      <c r="A63" s="295" t="s">
        <v>51</v>
      </c>
      <c r="B63" s="328" t="s">
        <v>8977</v>
      </c>
      <c r="C63" s="328"/>
      <c r="D63" s="329"/>
      <c r="E63" s="151"/>
      <c r="F63" s="306"/>
      <c r="G63" s="151"/>
      <c r="H63" s="299" t="s">
        <v>10160</v>
      </c>
      <c r="I63" s="307" t="s">
        <v>8978</v>
      </c>
      <c r="J63" s="69" t="s">
        <v>10328</v>
      </c>
      <c r="K63" s="307" t="s">
        <v>8980</v>
      </c>
      <c r="L63" s="308" t="n">
        <v>66</v>
      </c>
      <c r="M63" s="164" t="n">
        <v>119</v>
      </c>
    </row>
    <row r="64" s="117" customFormat="true" ht="41.25" hidden="false" customHeight="true" outlineLevel="0" collapsed="false">
      <c r="A64" s="330" t="s">
        <v>890</v>
      </c>
      <c r="B64" s="130" t="s">
        <v>10329</v>
      </c>
      <c r="C64" s="130"/>
      <c r="D64" s="306"/>
      <c r="E64" s="151"/>
      <c r="F64" s="306" t="s">
        <v>10160</v>
      </c>
      <c r="G64" s="151"/>
      <c r="H64" s="306"/>
      <c r="I64" s="307" t="s">
        <v>10330</v>
      </c>
      <c r="J64" s="311" t="s">
        <v>10331</v>
      </c>
      <c r="K64" s="307" t="s">
        <v>10332</v>
      </c>
      <c r="L64" s="59" t="n">
        <v>420</v>
      </c>
      <c r="M64" s="116" t="n">
        <v>119</v>
      </c>
    </row>
    <row r="65" s="117" customFormat="true" ht="41.25" hidden="false" customHeight="true" outlineLevel="0" collapsed="false">
      <c r="A65" s="323" t="s">
        <v>890</v>
      </c>
      <c r="B65" s="318" t="s">
        <v>10333</v>
      </c>
      <c r="C65" s="318"/>
      <c r="D65" s="310"/>
      <c r="E65" s="174"/>
      <c r="F65" s="310" t="s">
        <v>10160</v>
      </c>
      <c r="G65" s="174"/>
      <c r="H65" s="310"/>
      <c r="I65" s="173" t="n">
        <v>1770042</v>
      </c>
      <c r="J65" s="319" t="s">
        <v>10334</v>
      </c>
      <c r="K65" s="174" t="s">
        <v>10335</v>
      </c>
      <c r="L65" s="320" t="n">
        <v>420</v>
      </c>
      <c r="M65" s="321" t="n">
        <v>120</v>
      </c>
    </row>
    <row r="66" s="117" customFormat="true" ht="41.25" hidden="false" customHeight="true" outlineLevel="0" collapsed="false">
      <c r="A66" s="323" t="s">
        <v>890</v>
      </c>
      <c r="B66" s="318" t="s">
        <v>10336</v>
      </c>
      <c r="C66" s="318"/>
      <c r="D66" s="310"/>
      <c r="E66" s="174"/>
      <c r="F66" s="310" t="s">
        <v>10160</v>
      </c>
      <c r="G66" s="174"/>
      <c r="H66" s="310"/>
      <c r="I66" s="173" t="s">
        <v>10337</v>
      </c>
      <c r="J66" s="319" t="s">
        <v>10338</v>
      </c>
      <c r="K66" s="174" t="s">
        <v>10339</v>
      </c>
      <c r="L66" s="320" t="n">
        <v>500</v>
      </c>
      <c r="M66" s="321" t="n">
        <v>120</v>
      </c>
    </row>
    <row r="67" s="117" customFormat="true" ht="41.25" hidden="false" customHeight="true" outlineLevel="0" collapsed="false">
      <c r="A67" s="323" t="s">
        <v>890</v>
      </c>
      <c r="B67" s="318" t="s">
        <v>10340</v>
      </c>
      <c r="C67" s="318"/>
      <c r="D67" s="310"/>
      <c r="E67" s="174"/>
      <c r="F67" s="310" t="s">
        <v>10160</v>
      </c>
      <c r="G67" s="174"/>
      <c r="H67" s="310"/>
      <c r="I67" s="173" t="s">
        <v>10341</v>
      </c>
      <c r="J67" s="319" t="s">
        <v>10342</v>
      </c>
      <c r="K67" s="174" t="s">
        <v>10343</v>
      </c>
      <c r="L67" s="320" t="n">
        <v>420</v>
      </c>
      <c r="M67" s="321" t="n">
        <v>121</v>
      </c>
    </row>
    <row r="68" s="117" customFormat="true" ht="41.25" hidden="false" customHeight="true" outlineLevel="0" collapsed="false">
      <c r="A68" s="323" t="s">
        <v>154</v>
      </c>
      <c r="B68" s="318" t="s">
        <v>10344</v>
      </c>
      <c r="C68" s="318"/>
      <c r="D68" s="310"/>
      <c r="E68" s="174"/>
      <c r="F68" s="310"/>
      <c r="G68" s="174" t="s">
        <v>10160</v>
      </c>
      <c r="H68" s="310"/>
      <c r="I68" s="173" t="s">
        <v>10345</v>
      </c>
      <c r="J68" s="319" t="s">
        <v>10346</v>
      </c>
      <c r="K68" s="174" t="s">
        <v>10347</v>
      </c>
      <c r="L68" s="320" t="n">
        <v>144</v>
      </c>
      <c r="M68" s="321" t="n">
        <v>121</v>
      </c>
    </row>
    <row r="69" s="117" customFormat="true" ht="41.25" hidden="false" customHeight="true" outlineLevel="0" collapsed="false">
      <c r="A69" s="323" t="s">
        <v>51</v>
      </c>
      <c r="B69" s="318" t="s">
        <v>10348</v>
      </c>
      <c r="C69" s="318"/>
      <c r="D69" s="310"/>
      <c r="E69" s="174"/>
      <c r="F69" s="310"/>
      <c r="G69" s="174"/>
      <c r="H69" s="310" t="s">
        <v>10160</v>
      </c>
      <c r="I69" s="173" t="s">
        <v>9166</v>
      </c>
      <c r="J69" s="319" t="s">
        <v>9167</v>
      </c>
      <c r="K69" s="174" t="s">
        <v>9168</v>
      </c>
      <c r="L69" s="320" t="n">
        <v>67</v>
      </c>
      <c r="M69" s="321" t="n">
        <v>121</v>
      </c>
    </row>
    <row r="70" s="117" customFormat="true" ht="41.25" hidden="false" customHeight="true" outlineLevel="0" collapsed="false">
      <c r="A70" s="312" t="s">
        <v>154</v>
      </c>
      <c r="B70" s="130" t="s">
        <v>10349</v>
      </c>
      <c r="C70" s="130"/>
      <c r="D70" s="306"/>
      <c r="E70" s="151"/>
      <c r="F70" s="306"/>
      <c r="G70" s="151" t="s">
        <v>10160</v>
      </c>
      <c r="H70" s="306"/>
      <c r="I70" s="313" t="n">
        <v>1200047</v>
      </c>
      <c r="J70" s="301" t="s">
        <v>10350</v>
      </c>
      <c r="K70" s="314" t="s">
        <v>10351</v>
      </c>
      <c r="L70" s="303" t="n">
        <v>85</v>
      </c>
      <c r="M70" s="116" t="n">
        <v>121</v>
      </c>
    </row>
    <row r="71" s="117" customFormat="true" ht="41.25" hidden="false" customHeight="true" outlineLevel="0" collapsed="false">
      <c r="A71" s="312" t="s">
        <v>15</v>
      </c>
      <c r="B71" s="130" t="s">
        <v>10352</v>
      </c>
      <c r="C71" s="130"/>
      <c r="D71" s="306"/>
      <c r="E71" s="151" t="s">
        <v>10160</v>
      </c>
      <c r="F71" s="306"/>
      <c r="G71" s="151"/>
      <c r="H71" s="306"/>
      <c r="I71" s="313" t="s">
        <v>10353</v>
      </c>
      <c r="J71" s="301" t="s">
        <v>10354</v>
      </c>
      <c r="K71" s="314" t="s">
        <v>10355</v>
      </c>
      <c r="L71" s="303" t="n">
        <v>107</v>
      </c>
      <c r="M71" s="116" t="n">
        <v>121</v>
      </c>
      <c r="N71" s="177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</row>
    <row r="72" s="117" customFormat="true" ht="41.25" hidden="false" customHeight="true" outlineLevel="0" collapsed="false">
      <c r="A72" s="315" t="s">
        <v>154</v>
      </c>
      <c r="B72" s="153" t="s">
        <v>10356</v>
      </c>
      <c r="C72" s="153"/>
      <c r="D72" s="299"/>
      <c r="E72" s="133"/>
      <c r="F72" s="299"/>
      <c r="G72" s="133" t="s">
        <v>10160</v>
      </c>
      <c r="H72" s="299"/>
      <c r="I72" s="313" t="s">
        <v>9152</v>
      </c>
      <c r="J72" s="301" t="s">
        <v>10357</v>
      </c>
      <c r="K72" s="314" t="s">
        <v>10358</v>
      </c>
      <c r="L72" s="303" t="n">
        <v>259</v>
      </c>
      <c r="M72" s="123" t="n">
        <v>121</v>
      </c>
      <c r="N72" s="177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</row>
    <row r="73" s="117" customFormat="true" ht="41.25" hidden="false" customHeight="true" outlineLevel="0" collapsed="false">
      <c r="A73" s="315" t="s">
        <v>15</v>
      </c>
      <c r="B73" s="153" t="s">
        <v>10359</v>
      </c>
      <c r="C73" s="153"/>
      <c r="D73" s="299" t="s">
        <v>10160</v>
      </c>
      <c r="E73" s="133"/>
      <c r="F73" s="299"/>
      <c r="G73" s="133"/>
      <c r="H73" s="299"/>
      <c r="I73" s="307" t="s">
        <v>10360</v>
      </c>
      <c r="J73" s="69" t="s">
        <v>10361</v>
      </c>
      <c r="K73" s="307" t="s">
        <v>10362</v>
      </c>
      <c r="L73" s="308" t="n">
        <v>148</v>
      </c>
      <c r="M73" s="123" t="n">
        <v>121</v>
      </c>
    </row>
    <row r="74" s="117" customFormat="true" ht="41.25" hidden="false" customHeight="true" outlineLevel="0" collapsed="false">
      <c r="A74" s="295" t="s">
        <v>15</v>
      </c>
      <c r="B74" s="119" t="s">
        <v>10363</v>
      </c>
      <c r="C74" s="119"/>
      <c r="D74" s="297" t="s">
        <v>10160</v>
      </c>
      <c r="E74" s="133"/>
      <c r="F74" s="299"/>
      <c r="G74" s="133"/>
      <c r="H74" s="299"/>
      <c r="I74" s="307" t="s">
        <v>10059</v>
      </c>
      <c r="J74" s="311" t="s">
        <v>10364</v>
      </c>
      <c r="K74" s="307" t="s">
        <v>10365</v>
      </c>
      <c r="L74" s="316" t="n">
        <v>146</v>
      </c>
      <c r="M74" s="123" t="n">
        <v>121</v>
      </c>
    </row>
    <row r="75" s="117" customFormat="true" ht="41.25" hidden="false" customHeight="true" outlineLevel="0" collapsed="false">
      <c r="A75" s="304" t="s">
        <v>154</v>
      </c>
      <c r="B75" s="130" t="s">
        <v>10366</v>
      </c>
      <c r="C75" s="130"/>
      <c r="D75" s="306" t="s">
        <v>10160</v>
      </c>
      <c r="E75" s="151"/>
      <c r="F75" s="306"/>
      <c r="G75" s="151"/>
      <c r="H75" s="306"/>
      <c r="I75" s="307" t="s">
        <v>10367</v>
      </c>
      <c r="J75" s="311" t="s">
        <v>10368</v>
      </c>
      <c r="K75" s="307" t="s">
        <v>10369</v>
      </c>
      <c r="L75" s="59" t="n">
        <v>206</v>
      </c>
      <c r="M75" s="116" t="n">
        <v>122</v>
      </c>
    </row>
    <row r="76" s="117" customFormat="true" ht="41.25" hidden="false" customHeight="true" outlineLevel="0" collapsed="false">
      <c r="A76" s="315" t="s">
        <v>154</v>
      </c>
      <c r="B76" s="119" t="s">
        <v>10370</v>
      </c>
      <c r="C76" s="119"/>
      <c r="D76" s="297" t="s">
        <v>10160</v>
      </c>
      <c r="E76" s="151"/>
      <c r="F76" s="306"/>
      <c r="G76" s="151"/>
      <c r="H76" s="306"/>
      <c r="I76" s="307" t="s">
        <v>9237</v>
      </c>
      <c r="J76" s="69" t="s">
        <v>10371</v>
      </c>
      <c r="K76" s="307" t="s">
        <v>10372</v>
      </c>
      <c r="L76" s="308" t="n">
        <v>423</v>
      </c>
      <c r="M76" s="123" t="n">
        <v>122</v>
      </c>
    </row>
    <row r="77" s="117" customFormat="true" ht="41.25" hidden="false" customHeight="true" outlineLevel="0" collapsed="false">
      <c r="A77" s="304" t="s">
        <v>154</v>
      </c>
      <c r="B77" s="130" t="s">
        <v>10373</v>
      </c>
      <c r="C77" s="130"/>
      <c r="D77" s="306" t="s">
        <v>10160</v>
      </c>
      <c r="E77" s="151"/>
      <c r="F77" s="306"/>
      <c r="G77" s="133"/>
      <c r="H77" s="306"/>
      <c r="I77" s="307" t="s">
        <v>9257</v>
      </c>
      <c r="J77" s="311" t="s">
        <v>10374</v>
      </c>
      <c r="K77" s="307" t="s">
        <v>10375</v>
      </c>
      <c r="L77" s="316" t="n">
        <v>381</v>
      </c>
      <c r="M77" s="116" t="n">
        <v>122</v>
      </c>
    </row>
    <row r="78" s="117" customFormat="true" ht="41.25" hidden="false" customHeight="true" outlineLevel="0" collapsed="false">
      <c r="A78" s="295" t="s">
        <v>154</v>
      </c>
      <c r="B78" s="119" t="s">
        <v>10376</v>
      </c>
      <c r="C78" s="119"/>
      <c r="D78" s="297"/>
      <c r="E78" s="133"/>
      <c r="F78" s="299"/>
      <c r="G78" s="133" t="s">
        <v>10160</v>
      </c>
      <c r="H78" s="299"/>
      <c r="I78" s="313" t="s">
        <v>10377</v>
      </c>
      <c r="J78" s="301" t="s">
        <v>10378</v>
      </c>
      <c r="K78" s="314" t="s">
        <v>10379</v>
      </c>
      <c r="L78" s="303" t="n">
        <v>161</v>
      </c>
      <c r="M78" s="123" t="n">
        <v>122</v>
      </c>
      <c r="N78" s="177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</row>
    <row r="79" s="117" customFormat="true" ht="41.25" hidden="false" customHeight="true" outlineLevel="0" collapsed="false">
      <c r="A79" s="295" t="s">
        <v>154</v>
      </c>
      <c r="B79" s="130" t="s">
        <v>10380</v>
      </c>
      <c r="C79" s="130"/>
      <c r="D79" s="306"/>
      <c r="E79" s="151"/>
      <c r="F79" s="299"/>
      <c r="G79" s="151" t="s">
        <v>10160</v>
      </c>
      <c r="H79" s="306"/>
      <c r="I79" s="307" t="s">
        <v>9281</v>
      </c>
      <c r="J79" s="311" t="s">
        <v>10381</v>
      </c>
      <c r="K79" s="307" t="s">
        <v>10382</v>
      </c>
      <c r="L79" s="316" t="n">
        <v>441</v>
      </c>
      <c r="M79" s="123" t="n">
        <v>123</v>
      </c>
    </row>
    <row r="80" s="117" customFormat="true" ht="41.25" hidden="false" customHeight="true" outlineLevel="0" collapsed="false">
      <c r="A80" s="315" t="s">
        <v>51</v>
      </c>
      <c r="B80" s="125" t="s">
        <v>9344</v>
      </c>
      <c r="C80" s="125"/>
      <c r="D80" s="305"/>
      <c r="E80" s="151"/>
      <c r="F80" s="306"/>
      <c r="G80" s="151"/>
      <c r="H80" s="299" t="s">
        <v>10160</v>
      </c>
      <c r="I80" s="307" t="s">
        <v>10383</v>
      </c>
      <c r="J80" s="311" t="s">
        <v>10384</v>
      </c>
      <c r="K80" s="307" t="s">
        <v>10385</v>
      </c>
      <c r="L80" s="59" t="n">
        <v>84</v>
      </c>
      <c r="M80" s="123" t="n">
        <v>123</v>
      </c>
    </row>
    <row r="81" s="117" customFormat="true" ht="41.25" hidden="false" customHeight="true" outlineLevel="0" collapsed="false">
      <c r="A81" s="304" t="s">
        <v>154</v>
      </c>
      <c r="B81" s="125" t="s">
        <v>10386</v>
      </c>
      <c r="C81" s="125"/>
      <c r="D81" s="305"/>
      <c r="E81" s="151"/>
      <c r="F81" s="299" t="s">
        <v>10160</v>
      </c>
      <c r="G81" s="151"/>
      <c r="H81" s="306"/>
      <c r="I81" s="307" t="s">
        <v>10387</v>
      </c>
      <c r="J81" s="311" t="s">
        <v>10388</v>
      </c>
      <c r="K81" s="307" t="s">
        <v>10389</v>
      </c>
      <c r="L81" s="59" t="n">
        <v>315</v>
      </c>
      <c r="M81" s="116" t="n">
        <v>201</v>
      </c>
    </row>
    <row r="82" s="117" customFormat="true" ht="41.25" hidden="false" customHeight="true" outlineLevel="0" collapsed="false">
      <c r="A82" s="315" t="s">
        <v>154</v>
      </c>
      <c r="B82" s="125" t="s">
        <v>10390</v>
      </c>
      <c r="C82" s="125"/>
      <c r="D82" s="305"/>
      <c r="E82" s="151"/>
      <c r="F82" s="306"/>
      <c r="G82" s="133" t="s">
        <v>10160</v>
      </c>
      <c r="H82" s="306"/>
      <c r="I82" s="313" t="n">
        <v>1930823</v>
      </c>
      <c r="J82" s="301" t="s">
        <v>10391</v>
      </c>
      <c r="K82" s="314" t="s">
        <v>10392</v>
      </c>
      <c r="L82" s="303" t="n">
        <v>186</v>
      </c>
      <c r="M82" s="123" t="n">
        <v>201</v>
      </c>
    </row>
    <row r="83" s="117" customFormat="true" ht="41.25" hidden="false" customHeight="true" outlineLevel="0" collapsed="false">
      <c r="A83" s="315" t="s">
        <v>51</v>
      </c>
      <c r="B83" s="153" t="s">
        <v>9382</v>
      </c>
      <c r="C83" s="153"/>
      <c r="D83" s="299"/>
      <c r="E83" s="133"/>
      <c r="F83" s="299"/>
      <c r="G83" s="133"/>
      <c r="H83" s="299" t="s">
        <v>10160</v>
      </c>
      <c r="I83" s="314" t="s">
        <v>9376</v>
      </c>
      <c r="J83" s="301" t="s">
        <v>9383</v>
      </c>
      <c r="K83" s="307" t="s">
        <v>10393</v>
      </c>
      <c r="L83" s="308" t="n">
        <v>58</v>
      </c>
      <c r="M83" s="123" t="n">
        <v>201</v>
      </c>
    </row>
    <row r="84" s="117" customFormat="true" ht="41.25" hidden="false" customHeight="true" outlineLevel="0" collapsed="false">
      <c r="A84" s="315" t="s">
        <v>890</v>
      </c>
      <c r="B84" s="153" t="s">
        <v>10394</v>
      </c>
      <c r="C84" s="153"/>
      <c r="D84" s="299"/>
      <c r="E84" s="151"/>
      <c r="F84" s="306" t="s">
        <v>10160</v>
      </c>
      <c r="G84" s="151"/>
      <c r="H84" s="306"/>
      <c r="I84" s="307" t="s">
        <v>10395</v>
      </c>
      <c r="J84" s="311" t="s">
        <v>10396</v>
      </c>
      <c r="K84" s="307" t="s">
        <v>10397</v>
      </c>
      <c r="L84" s="316" t="n">
        <v>315</v>
      </c>
      <c r="M84" s="123" t="n">
        <v>201</v>
      </c>
    </row>
    <row r="85" customFormat="false" ht="41.25" hidden="false" customHeight="true" outlineLevel="0" collapsed="false">
      <c r="A85" s="323" t="s">
        <v>154</v>
      </c>
      <c r="B85" s="318" t="s">
        <v>5811</v>
      </c>
      <c r="C85" s="318"/>
      <c r="D85" s="310"/>
      <c r="E85" s="174" t="s">
        <v>10160</v>
      </c>
      <c r="F85" s="310"/>
      <c r="G85" s="174"/>
      <c r="H85" s="310"/>
      <c r="I85" s="173" t="s">
        <v>9423</v>
      </c>
      <c r="J85" s="319" t="s">
        <v>10398</v>
      </c>
      <c r="K85" s="174" t="s">
        <v>10399</v>
      </c>
      <c r="L85" s="320" t="n">
        <v>107</v>
      </c>
      <c r="M85" s="321" t="n">
        <v>203</v>
      </c>
    </row>
    <row r="86" customFormat="false" ht="41.25" hidden="false" customHeight="true" outlineLevel="0" collapsed="false">
      <c r="A86" s="323" t="s">
        <v>890</v>
      </c>
      <c r="B86" s="318" t="s">
        <v>10400</v>
      </c>
      <c r="C86" s="318"/>
      <c r="D86" s="310"/>
      <c r="E86" s="174"/>
      <c r="F86" s="310" t="s">
        <v>10160</v>
      </c>
      <c r="G86" s="174"/>
      <c r="H86" s="310"/>
      <c r="I86" s="173" t="s">
        <v>10401</v>
      </c>
      <c r="J86" s="319" t="s">
        <v>10402</v>
      </c>
      <c r="K86" s="174" t="s">
        <v>10403</v>
      </c>
      <c r="L86" s="320" t="n">
        <v>140</v>
      </c>
      <c r="M86" s="321" t="n">
        <v>204</v>
      </c>
    </row>
    <row r="87" customFormat="false" ht="41.25" hidden="false" customHeight="true" outlineLevel="0" collapsed="false">
      <c r="A87" s="309" t="s">
        <v>176</v>
      </c>
      <c r="B87" s="172" t="s">
        <v>10404</v>
      </c>
      <c r="C87" s="172"/>
      <c r="D87" s="310"/>
      <c r="E87" s="174" t="s">
        <v>10160</v>
      </c>
      <c r="F87" s="306"/>
      <c r="G87" s="174"/>
      <c r="H87" s="310"/>
      <c r="I87" s="314" t="s">
        <v>10405</v>
      </c>
      <c r="J87" s="301" t="s">
        <v>10406</v>
      </c>
      <c r="K87" s="314" t="s">
        <v>10407</v>
      </c>
      <c r="L87" s="303" t="n">
        <v>88</v>
      </c>
      <c r="M87" s="176" t="n">
        <v>204</v>
      </c>
    </row>
    <row r="88" customFormat="false" ht="40.5" hidden="false" customHeight="true" outlineLevel="0" collapsed="false">
      <c r="A88" s="309" t="s">
        <v>51</v>
      </c>
      <c r="B88" s="172" t="s">
        <v>9484</v>
      </c>
      <c r="C88" s="172"/>
      <c r="D88" s="310"/>
      <c r="E88" s="174"/>
      <c r="F88" s="310"/>
      <c r="G88" s="174"/>
      <c r="H88" s="310" t="s">
        <v>10160</v>
      </c>
      <c r="I88" s="313" t="n">
        <v>1980024</v>
      </c>
      <c r="J88" s="301" t="s">
        <v>10408</v>
      </c>
      <c r="K88" s="314" t="s">
        <v>9487</v>
      </c>
      <c r="L88" s="303" t="n">
        <v>44</v>
      </c>
      <c r="M88" s="176" t="n">
        <v>205</v>
      </c>
    </row>
    <row r="89" customFormat="false" ht="40.5" hidden="false" customHeight="true" outlineLevel="0" collapsed="false">
      <c r="A89" s="312" t="s">
        <v>176</v>
      </c>
      <c r="B89" s="130" t="s">
        <v>10409</v>
      </c>
      <c r="C89" s="130"/>
      <c r="D89" s="306" t="s">
        <v>10160</v>
      </c>
      <c r="E89" s="151"/>
      <c r="F89" s="306"/>
      <c r="G89" s="151"/>
      <c r="H89" s="306"/>
      <c r="I89" s="314" t="s">
        <v>10410</v>
      </c>
      <c r="J89" s="301" t="s">
        <v>10411</v>
      </c>
      <c r="K89" s="307" t="s">
        <v>10412</v>
      </c>
      <c r="L89" s="308" t="n">
        <v>190</v>
      </c>
      <c r="M89" s="116" t="n">
        <v>207</v>
      </c>
    </row>
    <row r="90" customFormat="false" ht="40.5" hidden="false" customHeight="true" outlineLevel="0" collapsed="false">
      <c r="A90" s="295" t="s">
        <v>154</v>
      </c>
      <c r="B90" s="119" t="s">
        <v>10413</v>
      </c>
      <c r="C90" s="119"/>
      <c r="D90" s="297"/>
      <c r="E90" s="133"/>
      <c r="F90" s="299" t="s">
        <v>10160</v>
      </c>
      <c r="G90" s="133"/>
      <c r="H90" s="299"/>
      <c r="I90" s="307" t="s">
        <v>10414</v>
      </c>
      <c r="J90" s="311" t="s">
        <v>10415</v>
      </c>
      <c r="K90" s="307" t="s">
        <v>10416</v>
      </c>
      <c r="L90" s="316" t="n">
        <v>140</v>
      </c>
      <c r="M90" s="123" t="n">
        <v>209</v>
      </c>
    </row>
    <row r="91" customFormat="false" ht="40.5" hidden="false" customHeight="true" outlineLevel="0" collapsed="false">
      <c r="A91" s="312" t="s">
        <v>890</v>
      </c>
      <c r="B91" s="130" t="s">
        <v>10417</v>
      </c>
      <c r="C91" s="130"/>
      <c r="D91" s="306"/>
      <c r="E91" s="151"/>
      <c r="F91" s="306" t="s">
        <v>10160</v>
      </c>
      <c r="G91" s="151"/>
      <c r="H91" s="306"/>
      <c r="I91" s="313" t="s">
        <v>10418</v>
      </c>
      <c r="J91" s="301" t="s">
        <v>10419</v>
      </c>
      <c r="K91" s="314" t="s">
        <v>10420</v>
      </c>
      <c r="L91" s="303" t="n">
        <v>420</v>
      </c>
      <c r="M91" s="116" t="n">
        <v>209</v>
      </c>
    </row>
    <row r="92" customFormat="false" ht="40.5" hidden="false" customHeight="true" outlineLevel="0" collapsed="false">
      <c r="A92" s="304" t="s">
        <v>154</v>
      </c>
      <c r="B92" s="125" t="s">
        <v>10421</v>
      </c>
      <c r="C92" s="125"/>
      <c r="D92" s="305"/>
      <c r="E92" s="151"/>
      <c r="F92" s="306" t="s">
        <v>10160</v>
      </c>
      <c r="G92" s="133"/>
      <c r="H92" s="306"/>
      <c r="I92" s="307" t="s">
        <v>10422</v>
      </c>
      <c r="J92" s="311" t="s">
        <v>10423</v>
      </c>
      <c r="K92" s="307" t="s">
        <v>10424</v>
      </c>
      <c r="L92" s="59" t="n">
        <v>290</v>
      </c>
      <c r="M92" s="116" t="n">
        <v>209</v>
      </c>
    </row>
    <row r="93" customFormat="false" ht="40.5" hidden="false" customHeight="true" outlineLevel="0" collapsed="false">
      <c r="A93" s="312" t="s">
        <v>154</v>
      </c>
      <c r="B93" s="130" t="s">
        <v>10425</v>
      </c>
      <c r="C93" s="130"/>
      <c r="D93" s="306"/>
      <c r="E93" s="151"/>
      <c r="F93" s="306" t="s">
        <v>10160</v>
      </c>
      <c r="G93" s="151"/>
      <c r="H93" s="306"/>
      <c r="I93" s="314" t="s">
        <v>10426</v>
      </c>
      <c r="J93" s="301" t="s">
        <v>10427</v>
      </c>
      <c r="K93" s="307" t="s">
        <v>10428</v>
      </c>
      <c r="L93" s="308" t="n">
        <v>380</v>
      </c>
      <c r="M93" s="116" t="n">
        <v>209</v>
      </c>
    </row>
    <row r="94" customFormat="false" ht="40.5" hidden="false" customHeight="true" outlineLevel="0" collapsed="false">
      <c r="A94" s="309" t="s">
        <v>154</v>
      </c>
      <c r="B94" s="172" t="s">
        <v>10429</v>
      </c>
      <c r="C94" s="172"/>
      <c r="D94" s="310"/>
      <c r="E94" s="151"/>
      <c r="F94" s="310"/>
      <c r="G94" s="174" t="s">
        <v>10160</v>
      </c>
      <c r="H94" s="310"/>
      <c r="I94" s="314" t="s">
        <v>10430</v>
      </c>
      <c r="J94" s="301" t="s">
        <v>10431</v>
      </c>
      <c r="K94" s="307" t="s">
        <v>10432</v>
      </c>
      <c r="L94" s="308" t="n">
        <v>228</v>
      </c>
      <c r="M94" s="176" t="n">
        <v>209</v>
      </c>
    </row>
    <row r="95" customFormat="false" ht="40.5" hidden="false" customHeight="true" outlineLevel="0" collapsed="false">
      <c r="A95" s="295" t="s">
        <v>154</v>
      </c>
      <c r="B95" s="119" t="s">
        <v>10433</v>
      </c>
      <c r="C95" s="119"/>
      <c r="D95" s="297" t="s">
        <v>10160</v>
      </c>
      <c r="E95" s="133"/>
      <c r="F95" s="299"/>
      <c r="G95" s="133"/>
      <c r="H95" s="299"/>
      <c r="I95" s="314" t="s">
        <v>10434</v>
      </c>
      <c r="J95" s="301" t="s">
        <v>10435</v>
      </c>
      <c r="K95" s="307" t="s">
        <v>10436</v>
      </c>
      <c r="L95" s="308" t="n">
        <v>311</v>
      </c>
      <c r="M95" s="123" t="n">
        <v>209</v>
      </c>
    </row>
    <row r="96" customFormat="false" ht="40.5" hidden="false" customHeight="true" outlineLevel="0" collapsed="false">
      <c r="A96" s="304" t="s">
        <v>154</v>
      </c>
      <c r="B96" s="125" t="s">
        <v>10437</v>
      </c>
      <c r="C96" s="125"/>
      <c r="D96" s="305" t="s">
        <v>10160</v>
      </c>
      <c r="E96" s="151"/>
      <c r="F96" s="306"/>
      <c r="G96" s="151"/>
      <c r="H96" s="306"/>
      <c r="I96" s="307" t="s">
        <v>10422</v>
      </c>
      <c r="J96" s="311" t="s">
        <v>10438</v>
      </c>
      <c r="K96" s="307" t="s">
        <v>10439</v>
      </c>
      <c r="L96" s="316" t="n">
        <v>268</v>
      </c>
      <c r="M96" s="116" t="n">
        <v>209</v>
      </c>
    </row>
    <row r="97" customFormat="false" ht="40.5" hidden="false" customHeight="true" outlineLevel="0" collapsed="false">
      <c r="A97" s="312" t="s">
        <v>154</v>
      </c>
      <c r="B97" s="130" t="s">
        <v>10440</v>
      </c>
      <c r="C97" s="130"/>
      <c r="D97" s="306"/>
      <c r="E97" s="151"/>
      <c r="F97" s="306" t="s">
        <v>10160</v>
      </c>
      <c r="G97" s="151"/>
      <c r="H97" s="306"/>
      <c r="I97" s="313" t="s">
        <v>10430</v>
      </c>
      <c r="J97" s="301" t="s">
        <v>10441</v>
      </c>
      <c r="K97" s="314" t="s">
        <v>10442</v>
      </c>
      <c r="L97" s="303" t="n">
        <v>400</v>
      </c>
      <c r="M97" s="116" t="n">
        <v>209</v>
      </c>
    </row>
    <row r="98" customFormat="false" ht="40.5" hidden="false" customHeight="true" outlineLevel="0" collapsed="false">
      <c r="A98" s="323" t="s">
        <v>154</v>
      </c>
      <c r="B98" s="318" t="s">
        <v>10443</v>
      </c>
      <c r="C98" s="318"/>
      <c r="D98" s="310"/>
      <c r="E98" s="174"/>
      <c r="F98" s="310"/>
      <c r="G98" s="174" t="s">
        <v>10160</v>
      </c>
      <c r="H98" s="310"/>
      <c r="I98" s="173" t="s">
        <v>9642</v>
      </c>
      <c r="J98" s="319" t="s">
        <v>10444</v>
      </c>
      <c r="K98" s="174" t="s">
        <v>10445</v>
      </c>
      <c r="L98" s="320" t="n">
        <v>430</v>
      </c>
      <c r="M98" s="321" t="n">
        <v>211</v>
      </c>
    </row>
    <row r="99" customFormat="false" ht="40.5" hidden="false" customHeight="true" outlineLevel="0" collapsed="false">
      <c r="A99" s="295" t="s">
        <v>154</v>
      </c>
      <c r="B99" s="130" t="s">
        <v>10446</v>
      </c>
      <c r="C99" s="130"/>
      <c r="D99" s="306"/>
      <c r="E99" s="151"/>
      <c r="F99" s="299" t="s">
        <v>10160</v>
      </c>
      <c r="G99" s="151"/>
      <c r="H99" s="306"/>
      <c r="I99" s="313" t="n">
        <v>1870031</v>
      </c>
      <c r="J99" s="301" t="s">
        <v>10447</v>
      </c>
      <c r="K99" s="314" t="s">
        <v>10448</v>
      </c>
      <c r="L99" s="303" t="n">
        <v>420</v>
      </c>
      <c r="M99" s="123" t="n">
        <v>211</v>
      </c>
    </row>
    <row r="100" customFormat="false" ht="40.5" hidden="false" customHeight="true" outlineLevel="0" collapsed="false">
      <c r="A100" s="315" t="s">
        <v>154</v>
      </c>
      <c r="B100" s="130" t="s">
        <v>10449</v>
      </c>
      <c r="C100" s="130"/>
      <c r="D100" s="306"/>
      <c r="E100" s="151"/>
      <c r="F100" s="299" t="s">
        <v>10160</v>
      </c>
      <c r="G100" s="151"/>
      <c r="H100" s="306"/>
      <c r="I100" s="313" t="s">
        <v>10450</v>
      </c>
      <c r="J100" s="301" t="s">
        <v>10451</v>
      </c>
      <c r="K100" s="314" t="s">
        <v>10452</v>
      </c>
      <c r="L100" s="303" t="n">
        <v>190</v>
      </c>
      <c r="M100" s="123" t="n">
        <v>211</v>
      </c>
    </row>
    <row r="101" customFormat="false" ht="40.5" hidden="false" customHeight="true" outlineLevel="0" collapsed="false">
      <c r="A101" s="304" t="s">
        <v>154</v>
      </c>
      <c r="B101" s="130" t="s">
        <v>10453</v>
      </c>
      <c r="C101" s="130"/>
      <c r="D101" s="306"/>
      <c r="E101" s="151"/>
      <c r="F101" s="299" t="s">
        <v>10160</v>
      </c>
      <c r="G101" s="133"/>
      <c r="H101" s="306"/>
      <c r="I101" s="313" t="s">
        <v>10454</v>
      </c>
      <c r="J101" s="301" t="s">
        <v>10455</v>
      </c>
      <c r="K101" s="314" t="s">
        <v>10456</v>
      </c>
      <c r="L101" s="303" t="n">
        <v>85</v>
      </c>
      <c r="M101" s="116" t="n">
        <v>211</v>
      </c>
    </row>
    <row r="102" s="178" customFormat="true" ht="40.5" hidden="false" customHeight="true" outlineLevel="0" collapsed="false">
      <c r="A102" s="309" t="s">
        <v>154</v>
      </c>
      <c r="B102" s="172" t="s">
        <v>10457</v>
      </c>
      <c r="C102" s="172"/>
      <c r="D102" s="174"/>
      <c r="E102" s="174"/>
      <c r="F102" s="299" t="s">
        <v>10160</v>
      </c>
      <c r="G102" s="174"/>
      <c r="H102" s="174"/>
      <c r="I102" s="173" t="n">
        <v>1910062</v>
      </c>
      <c r="J102" s="331" t="s">
        <v>10458</v>
      </c>
      <c r="K102" s="174" t="s">
        <v>10459</v>
      </c>
      <c r="L102" s="309" t="n">
        <v>315</v>
      </c>
      <c r="M102" s="332" t="n">
        <v>212</v>
      </c>
      <c r="N102" s="177"/>
    </row>
    <row r="103" s="178" customFormat="true" ht="40.5" hidden="false" customHeight="true" outlineLevel="0" collapsed="false">
      <c r="A103" s="309" t="s">
        <v>154</v>
      </c>
      <c r="B103" s="172" t="s">
        <v>10460</v>
      </c>
      <c r="C103" s="172"/>
      <c r="D103" s="174"/>
      <c r="E103" s="174"/>
      <c r="F103" s="299" t="s">
        <v>10160</v>
      </c>
      <c r="G103" s="174"/>
      <c r="H103" s="174"/>
      <c r="I103" s="173" t="s">
        <v>9684</v>
      </c>
      <c r="J103" s="331" t="s">
        <v>10461</v>
      </c>
      <c r="K103" s="174" t="s">
        <v>10462</v>
      </c>
      <c r="L103" s="309" t="n">
        <v>240</v>
      </c>
      <c r="M103" s="332" t="n">
        <v>213</v>
      </c>
      <c r="N103" s="177"/>
    </row>
    <row r="104" s="178" customFormat="true" ht="40.5" hidden="false" customHeight="true" outlineLevel="0" collapsed="false">
      <c r="A104" s="309" t="s">
        <v>154</v>
      </c>
      <c r="B104" s="172" t="s">
        <v>10463</v>
      </c>
      <c r="C104" s="172"/>
      <c r="D104" s="174"/>
      <c r="E104" s="174"/>
      <c r="F104" s="299" t="s">
        <v>10160</v>
      </c>
      <c r="G104" s="174"/>
      <c r="H104" s="174"/>
      <c r="I104" s="173" t="s">
        <v>10464</v>
      </c>
      <c r="J104" s="331" t="s">
        <v>10465</v>
      </c>
      <c r="K104" s="174" t="s">
        <v>10466</v>
      </c>
      <c r="L104" s="309" t="n">
        <v>270</v>
      </c>
      <c r="M104" s="332" t="n">
        <v>213</v>
      </c>
      <c r="N104" s="177"/>
    </row>
    <row r="105" s="178" customFormat="true" ht="40.5" hidden="false" customHeight="true" outlineLevel="0" collapsed="false">
      <c r="A105" s="309" t="s">
        <v>154</v>
      </c>
      <c r="B105" s="172" t="s">
        <v>6913</v>
      </c>
      <c r="C105" s="172"/>
      <c r="D105" s="174"/>
      <c r="E105" s="174" t="s">
        <v>10160</v>
      </c>
      <c r="F105" s="174"/>
      <c r="G105" s="174"/>
      <c r="H105" s="174"/>
      <c r="I105" s="173" t="s">
        <v>10464</v>
      </c>
      <c r="J105" s="331" t="s">
        <v>10465</v>
      </c>
      <c r="K105" s="174" t="s">
        <v>10467</v>
      </c>
      <c r="L105" s="309" t="n">
        <v>117</v>
      </c>
      <c r="M105" s="332" t="n">
        <v>213</v>
      </c>
      <c r="N105" s="177"/>
    </row>
    <row r="106" s="178" customFormat="true" ht="40.5" hidden="false" customHeight="true" outlineLevel="0" collapsed="false">
      <c r="A106" s="309" t="s">
        <v>154</v>
      </c>
      <c r="B106" s="172" t="s">
        <v>10468</v>
      </c>
      <c r="C106" s="172"/>
      <c r="D106" s="174" t="s">
        <v>10160</v>
      </c>
      <c r="E106" s="174"/>
      <c r="F106" s="174"/>
      <c r="G106" s="174"/>
      <c r="H106" s="174"/>
      <c r="I106" s="173" t="s">
        <v>10469</v>
      </c>
      <c r="J106" s="331" t="s">
        <v>10470</v>
      </c>
      <c r="K106" s="174" t="s">
        <v>10471</v>
      </c>
      <c r="L106" s="309" t="n">
        <v>120</v>
      </c>
      <c r="M106" s="332" t="n">
        <v>215</v>
      </c>
      <c r="N106" s="177"/>
    </row>
    <row r="107" s="178" customFormat="true" ht="40.5" hidden="false" customHeight="true" outlineLevel="0" collapsed="false">
      <c r="A107" s="309" t="s">
        <v>51</v>
      </c>
      <c r="B107" s="172" t="s">
        <v>7093</v>
      </c>
      <c r="C107" s="172"/>
      <c r="D107" s="174"/>
      <c r="E107" s="174" t="s">
        <v>10160</v>
      </c>
      <c r="F107" s="174"/>
      <c r="G107" s="174"/>
      <c r="H107" s="174"/>
      <c r="I107" s="173" t="s">
        <v>10472</v>
      </c>
      <c r="J107" s="331" t="s">
        <v>10473</v>
      </c>
      <c r="K107" s="174" t="s">
        <v>10474</v>
      </c>
      <c r="L107" s="309" t="n">
        <v>66</v>
      </c>
      <c r="M107" s="332" t="n">
        <v>218</v>
      </c>
      <c r="N107" s="177"/>
    </row>
    <row r="108" s="178" customFormat="true" ht="40.5" hidden="false" customHeight="true" outlineLevel="0" collapsed="false">
      <c r="A108" s="309" t="s">
        <v>176</v>
      </c>
      <c r="B108" s="172" t="s">
        <v>7172</v>
      </c>
      <c r="C108" s="172"/>
      <c r="D108" s="174"/>
      <c r="E108" s="174" t="s">
        <v>10160</v>
      </c>
      <c r="F108" s="174"/>
      <c r="G108" s="174"/>
      <c r="H108" s="174"/>
      <c r="I108" s="173" t="s">
        <v>10475</v>
      </c>
      <c r="J108" s="331" t="s">
        <v>10476</v>
      </c>
      <c r="K108" s="174" t="s">
        <v>10477</v>
      </c>
      <c r="L108" s="309" t="n">
        <v>117</v>
      </c>
      <c r="M108" s="332" t="n">
        <v>219</v>
      </c>
      <c r="N108" s="177"/>
    </row>
    <row r="109" s="178" customFormat="true" ht="40.5" hidden="false" customHeight="true" outlineLevel="0" collapsed="false">
      <c r="A109" s="309" t="s">
        <v>890</v>
      </c>
      <c r="B109" s="172" t="s">
        <v>9729</v>
      </c>
      <c r="C109" s="172"/>
      <c r="D109" s="174"/>
      <c r="E109" s="174"/>
      <c r="F109" s="174"/>
      <c r="G109" s="174"/>
      <c r="H109" s="174" t="s">
        <v>10160</v>
      </c>
      <c r="I109" s="173" t="s">
        <v>10478</v>
      </c>
      <c r="J109" s="331" t="s">
        <v>9731</v>
      </c>
      <c r="K109" s="174" t="s">
        <v>9732</v>
      </c>
      <c r="L109" s="309" t="n">
        <v>188</v>
      </c>
      <c r="M109" s="332" t="n">
        <v>220</v>
      </c>
      <c r="N109" s="177"/>
    </row>
    <row r="110" s="178" customFormat="true" ht="40.5" hidden="false" customHeight="true" outlineLevel="0" collapsed="false">
      <c r="A110" s="309" t="s">
        <v>154</v>
      </c>
      <c r="B110" s="172" t="s">
        <v>10479</v>
      </c>
      <c r="C110" s="172"/>
      <c r="D110" s="174"/>
      <c r="E110" s="174"/>
      <c r="F110" s="174"/>
      <c r="G110" s="174" t="s">
        <v>10160</v>
      </c>
      <c r="H110" s="174"/>
      <c r="I110" s="173" t="s">
        <v>10480</v>
      </c>
      <c r="J110" s="331" t="s">
        <v>10481</v>
      </c>
      <c r="K110" s="174" t="s">
        <v>10482</v>
      </c>
      <c r="L110" s="309" t="n">
        <v>519</v>
      </c>
      <c r="M110" s="332" t="n">
        <v>220</v>
      </c>
      <c r="N110" s="177"/>
    </row>
    <row r="111" s="178" customFormat="true" ht="40.5" hidden="false" customHeight="true" outlineLevel="0" collapsed="false">
      <c r="A111" s="309" t="s">
        <v>154</v>
      </c>
      <c r="B111" s="172" t="s">
        <v>10483</v>
      </c>
      <c r="C111" s="172"/>
      <c r="D111" s="174"/>
      <c r="E111" s="174"/>
      <c r="F111" s="174" t="s">
        <v>10160</v>
      </c>
      <c r="G111" s="174"/>
      <c r="H111" s="174"/>
      <c r="I111" s="173" t="s">
        <v>10484</v>
      </c>
      <c r="J111" s="331" t="s">
        <v>10485</v>
      </c>
      <c r="K111" s="174" t="s">
        <v>10486</v>
      </c>
      <c r="L111" s="309" t="n">
        <v>140</v>
      </c>
      <c r="M111" s="332" t="n">
        <v>221</v>
      </c>
      <c r="N111" s="177"/>
    </row>
    <row r="112" s="178" customFormat="true" ht="40.5" hidden="false" customHeight="true" outlineLevel="0" collapsed="false">
      <c r="A112" s="309" t="s">
        <v>154</v>
      </c>
      <c r="B112" s="172" t="s">
        <v>10487</v>
      </c>
      <c r="C112" s="172"/>
      <c r="D112" s="174"/>
      <c r="E112" s="174"/>
      <c r="F112" s="174" t="s">
        <v>10160</v>
      </c>
      <c r="G112" s="174"/>
      <c r="H112" s="174"/>
      <c r="I112" s="173" t="n">
        <v>2030032</v>
      </c>
      <c r="J112" s="331" t="s">
        <v>10488</v>
      </c>
      <c r="K112" s="174" t="s">
        <v>10489</v>
      </c>
      <c r="L112" s="309" t="n">
        <v>420</v>
      </c>
      <c r="M112" s="332" t="n">
        <v>222</v>
      </c>
      <c r="N112" s="177"/>
    </row>
    <row r="113" s="178" customFormat="true" ht="40.5" hidden="false" customHeight="true" outlineLevel="0" collapsed="false">
      <c r="A113" s="309" t="s">
        <v>154</v>
      </c>
      <c r="B113" s="172" t="s">
        <v>10490</v>
      </c>
      <c r="C113" s="172"/>
      <c r="D113" s="174" t="s">
        <v>10160</v>
      </c>
      <c r="E113" s="174"/>
      <c r="F113" s="174"/>
      <c r="G113" s="174"/>
      <c r="H113" s="174"/>
      <c r="I113" s="173" t="s">
        <v>9762</v>
      </c>
      <c r="J113" s="331" t="s">
        <v>10491</v>
      </c>
      <c r="K113" s="174" t="s">
        <v>10492</v>
      </c>
      <c r="L113" s="309" t="n">
        <v>290</v>
      </c>
      <c r="M113" s="332" t="n">
        <v>224</v>
      </c>
      <c r="N113" s="177"/>
    </row>
    <row r="114" s="178" customFormat="true" ht="40.5" hidden="false" customHeight="true" outlineLevel="0" collapsed="false">
      <c r="A114" s="309" t="s">
        <v>154</v>
      </c>
      <c r="B114" s="172" t="s">
        <v>10493</v>
      </c>
      <c r="C114" s="172"/>
      <c r="D114" s="174"/>
      <c r="E114" s="174"/>
      <c r="F114" s="174" t="s">
        <v>10160</v>
      </c>
      <c r="G114" s="174"/>
      <c r="H114" s="174"/>
      <c r="I114" s="173" t="s">
        <v>10494</v>
      </c>
      <c r="J114" s="331" t="s">
        <v>10495</v>
      </c>
      <c r="K114" s="174" t="s">
        <v>10496</v>
      </c>
      <c r="L114" s="309" t="n">
        <v>300</v>
      </c>
      <c r="M114" s="332" t="n">
        <v>224</v>
      </c>
      <c r="N114" s="177"/>
    </row>
    <row r="115" s="178" customFormat="true" ht="40.5" hidden="false" customHeight="true" outlineLevel="0" collapsed="false">
      <c r="A115" s="309" t="s">
        <v>154</v>
      </c>
      <c r="B115" s="172" t="s">
        <v>10497</v>
      </c>
      <c r="C115" s="172"/>
      <c r="D115" s="174"/>
      <c r="E115" s="174"/>
      <c r="F115" s="174"/>
      <c r="G115" s="174" t="s">
        <v>10160</v>
      </c>
      <c r="H115" s="174"/>
      <c r="I115" s="173" t="n">
        <v>2060812</v>
      </c>
      <c r="J115" s="331" t="s">
        <v>10498</v>
      </c>
      <c r="K115" s="174" t="s">
        <v>10499</v>
      </c>
      <c r="L115" s="309" t="n">
        <v>440</v>
      </c>
      <c r="M115" s="332" t="n">
        <v>225</v>
      </c>
      <c r="N115" s="177"/>
    </row>
    <row r="116" s="178" customFormat="true" ht="40.5" hidden="false" customHeight="true" outlineLevel="0" collapsed="false">
      <c r="A116" s="309" t="s">
        <v>51</v>
      </c>
      <c r="B116" s="172" t="s">
        <v>9805</v>
      </c>
      <c r="C116" s="172"/>
      <c r="D116" s="174"/>
      <c r="E116" s="174"/>
      <c r="F116" s="174"/>
      <c r="G116" s="174"/>
      <c r="H116" s="174" t="s">
        <v>10160</v>
      </c>
      <c r="I116" s="173" t="n">
        <v>2050001</v>
      </c>
      <c r="J116" s="331" t="s">
        <v>10500</v>
      </c>
      <c r="K116" s="174" t="s">
        <v>10501</v>
      </c>
      <c r="L116" s="309" t="n">
        <v>55</v>
      </c>
      <c r="M116" s="332" t="n">
        <v>227</v>
      </c>
      <c r="N116" s="177"/>
    </row>
    <row r="117" s="178" customFormat="true" ht="40.5" hidden="false" customHeight="true" outlineLevel="0" collapsed="false">
      <c r="A117" s="333" t="s">
        <v>154</v>
      </c>
      <c r="B117" s="334" t="s">
        <v>10502</v>
      </c>
      <c r="C117" s="334"/>
      <c r="D117" s="335"/>
      <c r="E117" s="335"/>
      <c r="F117" s="335"/>
      <c r="G117" s="335" t="s">
        <v>10160</v>
      </c>
      <c r="H117" s="335"/>
      <c r="I117" s="336" t="n">
        <v>2050003</v>
      </c>
      <c r="J117" s="337" t="s">
        <v>10503</v>
      </c>
      <c r="K117" s="335" t="s">
        <v>10504</v>
      </c>
      <c r="L117" s="333" t="n">
        <v>163</v>
      </c>
      <c r="M117" s="332" t="n">
        <v>227</v>
      </c>
      <c r="N117" s="177"/>
    </row>
    <row r="671" s="288" customFormat="true" ht="10.5" hidden="false" customHeight="false" outlineLevel="0" collapsed="false">
      <c r="A671" s="284"/>
      <c r="B671" s="285"/>
      <c r="C671" s="285"/>
      <c r="D671" s="285"/>
      <c r="E671" s="285"/>
      <c r="F671" s="285"/>
      <c r="G671" s="285"/>
      <c r="H671" s="285"/>
      <c r="I671" s="286"/>
      <c r="J671" s="285"/>
      <c r="K671" s="284"/>
      <c r="L671" s="284"/>
    </row>
    <row r="672" s="288" customFormat="true" ht="10.5" hidden="false" customHeight="false" outlineLevel="0" collapsed="false">
      <c r="A672" s="284"/>
      <c r="B672" s="285"/>
      <c r="C672" s="285"/>
      <c r="D672" s="285"/>
      <c r="E672" s="285"/>
      <c r="F672" s="285"/>
      <c r="G672" s="285"/>
      <c r="H672" s="285"/>
      <c r="I672" s="286"/>
      <c r="J672" s="285"/>
      <c r="K672" s="284"/>
      <c r="L672" s="284"/>
    </row>
    <row r="673" s="288" customFormat="true" ht="10.5" hidden="false" customHeight="false" outlineLevel="0" collapsed="false">
      <c r="A673" s="284"/>
      <c r="B673" s="285"/>
      <c r="C673" s="285"/>
      <c r="D673" s="285"/>
      <c r="E673" s="285"/>
      <c r="F673" s="285"/>
      <c r="G673" s="285"/>
      <c r="H673" s="285"/>
      <c r="I673" s="286"/>
      <c r="J673" s="285"/>
      <c r="K673" s="284"/>
      <c r="L673" s="284"/>
    </row>
    <row r="674" s="288" customFormat="true" ht="10.5" hidden="false" customHeight="false" outlineLevel="0" collapsed="false">
      <c r="A674" s="284"/>
      <c r="B674" s="285"/>
      <c r="C674" s="285"/>
      <c r="D674" s="285"/>
      <c r="E674" s="285"/>
      <c r="F674" s="285"/>
      <c r="G674" s="285"/>
      <c r="H674" s="285"/>
      <c r="I674" s="286"/>
      <c r="J674" s="285"/>
      <c r="K674" s="284"/>
      <c r="L674" s="284"/>
    </row>
    <row r="675" s="288" customFormat="true" ht="10.5" hidden="false" customHeight="false" outlineLevel="0" collapsed="false">
      <c r="A675" s="284"/>
      <c r="B675" s="285"/>
      <c r="C675" s="285"/>
      <c r="D675" s="285"/>
      <c r="E675" s="285"/>
      <c r="F675" s="285"/>
      <c r="G675" s="285"/>
      <c r="H675" s="285"/>
      <c r="I675" s="286"/>
      <c r="J675" s="285"/>
      <c r="K675" s="284"/>
      <c r="L675" s="284"/>
    </row>
    <row r="676" s="288" customFormat="true" ht="10.5" hidden="false" customHeight="false" outlineLevel="0" collapsed="false">
      <c r="A676" s="284"/>
      <c r="B676" s="285"/>
      <c r="C676" s="285"/>
      <c r="D676" s="285"/>
      <c r="E676" s="285"/>
      <c r="F676" s="285"/>
      <c r="G676" s="285"/>
      <c r="H676" s="285"/>
      <c r="I676" s="286"/>
      <c r="J676" s="285"/>
      <c r="K676" s="284"/>
      <c r="L676" s="284"/>
    </row>
    <row r="677" s="288" customFormat="true" ht="10.5" hidden="false" customHeight="false" outlineLevel="0" collapsed="false">
      <c r="A677" s="284"/>
      <c r="B677" s="285"/>
      <c r="C677" s="285"/>
      <c r="D677" s="285"/>
      <c r="E677" s="285"/>
      <c r="F677" s="285"/>
      <c r="G677" s="285"/>
      <c r="H677" s="285"/>
      <c r="I677" s="286"/>
      <c r="J677" s="285"/>
      <c r="K677" s="284"/>
      <c r="L677" s="284"/>
    </row>
    <row r="678" s="288" customFormat="true" ht="10.5" hidden="false" customHeight="false" outlineLevel="0" collapsed="false">
      <c r="A678" s="284"/>
      <c r="B678" s="285"/>
      <c r="C678" s="285"/>
      <c r="D678" s="285"/>
      <c r="E678" s="285"/>
      <c r="F678" s="285"/>
      <c r="G678" s="285"/>
      <c r="H678" s="285"/>
      <c r="I678" s="286"/>
      <c r="J678" s="285"/>
      <c r="K678" s="284"/>
      <c r="L678" s="284"/>
    </row>
    <row r="679" s="288" customFormat="true" ht="10.5" hidden="false" customHeight="false" outlineLevel="0" collapsed="false">
      <c r="A679" s="284"/>
      <c r="B679" s="285"/>
      <c r="C679" s="285"/>
      <c r="D679" s="285"/>
      <c r="E679" s="285"/>
      <c r="F679" s="285"/>
      <c r="G679" s="285"/>
      <c r="H679" s="285"/>
      <c r="I679" s="286"/>
      <c r="J679" s="285"/>
      <c r="K679" s="284"/>
      <c r="L679" s="284"/>
    </row>
    <row r="680" s="288" customFormat="true" ht="10.5" hidden="false" customHeight="false" outlineLevel="0" collapsed="false">
      <c r="A680" s="284"/>
      <c r="B680" s="285"/>
      <c r="C680" s="285"/>
      <c r="D680" s="285"/>
      <c r="E680" s="285"/>
      <c r="F680" s="285"/>
      <c r="G680" s="285"/>
      <c r="H680" s="285"/>
      <c r="I680" s="286"/>
      <c r="J680" s="285"/>
      <c r="K680" s="284"/>
      <c r="L680" s="284"/>
    </row>
    <row r="681" s="288" customFormat="true" ht="10.5" hidden="false" customHeight="false" outlineLevel="0" collapsed="false">
      <c r="A681" s="284"/>
      <c r="B681" s="285"/>
      <c r="C681" s="285"/>
      <c r="D681" s="285"/>
      <c r="E681" s="285"/>
      <c r="F681" s="285"/>
      <c r="G681" s="285"/>
      <c r="H681" s="285"/>
      <c r="I681" s="286"/>
      <c r="J681" s="285"/>
      <c r="K681" s="284"/>
      <c r="L681" s="284"/>
    </row>
    <row r="682" s="288" customFormat="true" ht="10.5" hidden="false" customHeight="false" outlineLevel="0" collapsed="false">
      <c r="A682" s="284"/>
      <c r="B682" s="285"/>
      <c r="C682" s="285"/>
      <c r="D682" s="285"/>
      <c r="E682" s="285"/>
      <c r="F682" s="285"/>
      <c r="G682" s="285"/>
      <c r="H682" s="285"/>
      <c r="I682" s="286"/>
      <c r="J682" s="285"/>
      <c r="K682" s="284"/>
      <c r="L682" s="284"/>
    </row>
    <row r="683" s="288" customFormat="true" ht="10.5" hidden="false" customHeight="false" outlineLevel="0" collapsed="false">
      <c r="A683" s="284"/>
      <c r="B683" s="285"/>
      <c r="C683" s="285"/>
      <c r="D683" s="285"/>
      <c r="E683" s="285"/>
      <c r="F683" s="285"/>
      <c r="G683" s="285"/>
      <c r="H683" s="285"/>
      <c r="I683" s="286"/>
      <c r="J683" s="285"/>
      <c r="K683" s="284"/>
      <c r="L683" s="284"/>
    </row>
    <row r="684" s="288" customFormat="true" ht="10.5" hidden="false" customHeight="false" outlineLevel="0" collapsed="false">
      <c r="A684" s="284"/>
      <c r="B684" s="285"/>
      <c r="C684" s="285"/>
      <c r="D684" s="285"/>
      <c r="E684" s="285"/>
      <c r="F684" s="285"/>
      <c r="G684" s="285"/>
      <c r="H684" s="285"/>
      <c r="I684" s="286"/>
      <c r="J684" s="285"/>
      <c r="K684" s="284"/>
      <c r="L684" s="284"/>
    </row>
    <row r="685" s="288" customFormat="true" ht="10.5" hidden="false" customHeight="false" outlineLevel="0" collapsed="false">
      <c r="A685" s="284"/>
      <c r="B685" s="285"/>
      <c r="C685" s="285"/>
      <c r="D685" s="285"/>
      <c r="E685" s="285"/>
      <c r="F685" s="285"/>
      <c r="G685" s="285"/>
      <c r="H685" s="285"/>
      <c r="I685" s="286"/>
      <c r="J685" s="285"/>
      <c r="K685" s="284"/>
      <c r="L685" s="284"/>
    </row>
    <row r="686" s="288" customFormat="true" ht="10.5" hidden="false" customHeight="false" outlineLevel="0" collapsed="false">
      <c r="A686" s="284"/>
      <c r="B686" s="285"/>
      <c r="C686" s="285"/>
      <c r="D686" s="285"/>
      <c r="E686" s="285"/>
      <c r="F686" s="285"/>
      <c r="G686" s="285"/>
      <c r="H686" s="285"/>
      <c r="I686" s="286"/>
      <c r="J686" s="285"/>
      <c r="K686" s="284"/>
      <c r="L686" s="284"/>
    </row>
    <row r="687" s="288" customFormat="true" ht="10.5" hidden="false" customHeight="false" outlineLevel="0" collapsed="false">
      <c r="A687" s="284"/>
      <c r="B687" s="285"/>
      <c r="C687" s="285"/>
      <c r="D687" s="285"/>
      <c r="E687" s="285"/>
      <c r="F687" s="285"/>
      <c r="G687" s="285"/>
      <c r="H687" s="285"/>
      <c r="I687" s="286"/>
      <c r="J687" s="285"/>
      <c r="K687" s="284"/>
      <c r="L687" s="284"/>
    </row>
    <row r="688" s="288" customFormat="true" ht="10.5" hidden="false" customHeight="false" outlineLevel="0" collapsed="false">
      <c r="A688" s="284"/>
      <c r="B688" s="285"/>
      <c r="C688" s="285"/>
      <c r="D688" s="285"/>
      <c r="E688" s="285"/>
      <c r="F688" s="285"/>
      <c r="G688" s="285"/>
      <c r="H688" s="285"/>
      <c r="I688" s="286"/>
      <c r="J688" s="285"/>
      <c r="K688" s="284"/>
      <c r="L688" s="284"/>
    </row>
    <row r="689" s="288" customFormat="true" ht="10.5" hidden="false" customHeight="false" outlineLevel="0" collapsed="false">
      <c r="A689" s="284"/>
      <c r="B689" s="285"/>
      <c r="C689" s="285"/>
      <c r="D689" s="285"/>
      <c r="E689" s="285"/>
      <c r="F689" s="285"/>
      <c r="G689" s="285"/>
      <c r="H689" s="285"/>
      <c r="I689" s="286"/>
      <c r="J689" s="285"/>
      <c r="K689" s="284"/>
      <c r="L689" s="284"/>
    </row>
    <row r="690" s="288" customFormat="true" ht="10.5" hidden="false" customHeight="false" outlineLevel="0" collapsed="false">
      <c r="A690" s="284"/>
      <c r="B690" s="285"/>
      <c r="C690" s="285"/>
      <c r="D690" s="285"/>
      <c r="E690" s="285"/>
      <c r="F690" s="285"/>
      <c r="G690" s="285"/>
      <c r="H690" s="285"/>
      <c r="I690" s="286"/>
      <c r="J690" s="285"/>
      <c r="K690" s="284"/>
      <c r="L690" s="284"/>
    </row>
    <row r="691" s="288" customFormat="true" ht="10.5" hidden="false" customHeight="false" outlineLevel="0" collapsed="false">
      <c r="A691" s="284"/>
      <c r="B691" s="285"/>
      <c r="C691" s="285"/>
      <c r="D691" s="285"/>
      <c r="E691" s="285"/>
      <c r="F691" s="285"/>
      <c r="G691" s="285"/>
      <c r="H691" s="285"/>
      <c r="I691" s="286"/>
      <c r="J691" s="285"/>
      <c r="K691" s="284"/>
      <c r="L691" s="284"/>
    </row>
    <row r="692" s="288" customFormat="true" ht="10.5" hidden="false" customHeight="false" outlineLevel="0" collapsed="false">
      <c r="A692" s="284"/>
      <c r="B692" s="285"/>
      <c r="C692" s="285"/>
      <c r="D692" s="285"/>
      <c r="E692" s="285"/>
      <c r="F692" s="285"/>
      <c r="G692" s="285"/>
      <c r="H692" s="285"/>
      <c r="I692" s="286"/>
      <c r="J692" s="285"/>
      <c r="K692" s="284"/>
      <c r="L692" s="284"/>
    </row>
    <row r="693" s="288" customFormat="true" ht="10.5" hidden="false" customHeight="false" outlineLevel="0" collapsed="false">
      <c r="A693" s="284"/>
      <c r="B693" s="285"/>
      <c r="C693" s="285"/>
      <c r="D693" s="285"/>
      <c r="E693" s="285"/>
      <c r="F693" s="285"/>
      <c r="G693" s="285"/>
      <c r="H693" s="285"/>
      <c r="I693" s="286"/>
      <c r="J693" s="285"/>
      <c r="K693" s="284"/>
      <c r="L693" s="284"/>
    </row>
    <row r="694" s="288" customFormat="true" ht="10.5" hidden="false" customHeight="false" outlineLevel="0" collapsed="false">
      <c r="A694" s="284"/>
      <c r="B694" s="285"/>
      <c r="C694" s="285"/>
      <c r="D694" s="285"/>
      <c r="E694" s="285"/>
      <c r="F694" s="285"/>
      <c r="G694" s="285"/>
      <c r="H694" s="285"/>
      <c r="I694" s="286"/>
      <c r="J694" s="285"/>
      <c r="K694" s="284"/>
      <c r="L694" s="284"/>
    </row>
    <row r="695" s="288" customFormat="true" ht="10.5" hidden="false" customHeight="false" outlineLevel="0" collapsed="false">
      <c r="A695" s="284"/>
      <c r="B695" s="285"/>
      <c r="C695" s="285"/>
      <c r="D695" s="285"/>
      <c r="E695" s="285"/>
      <c r="F695" s="285"/>
      <c r="G695" s="285"/>
      <c r="H695" s="285"/>
      <c r="I695" s="286"/>
      <c r="J695" s="285"/>
      <c r="K695" s="284"/>
      <c r="L695" s="284"/>
    </row>
    <row r="696" s="288" customFormat="true" ht="10.5" hidden="false" customHeight="false" outlineLevel="0" collapsed="false">
      <c r="A696" s="284"/>
      <c r="B696" s="285"/>
      <c r="C696" s="285"/>
      <c r="D696" s="285"/>
      <c r="E696" s="285"/>
      <c r="F696" s="285"/>
      <c r="G696" s="285"/>
      <c r="H696" s="285"/>
      <c r="I696" s="286"/>
      <c r="J696" s="285"/>
      <c r="K696" s="284"/>
      <c r="L696" s="284"/>
    </row>
    <row r="697" s="288" customFormat="true" ht="10.5" hidden="false" customHeight="false" outlineLevel="0" collapsed="false">
      <c r="A697" s="284"/>
      <c r="B697" s="285"/>
      <c r="C697" s="285"/>
      <c r="D697" s="285"/>
      <c r="E697" s="285"/>
      <c r="F697" s="285"/>
      <c r="G697" s="285"/>
      <c r="H697" s="285"/>
      <c r="I697" s="286"/>
      <c r="J697" s="285"/>
      <c r="K697" s="284"/>
      <c r="L697" s="284"/>
    </row>
    <row r="698" s="288" customFormat="true" ht="10.5" hidden="false" customHeight="false" outlineLevel="0" collapsed="false">
      <c r="A698" s="284"/>
      <c r="B698" s="285"/>
      <c r="C698" s="285"/>
      <c r="D698" s="285"/>
      <c r="E698" s="285"/>
      <c r="F698" s="285"/>
      <c r="G698" s="285"/>
      <c r="H698" s="285"/>
      <c r="I698" s="286"/>
      <c r="J698" s="285"/>
      <c r="K698" s="284"/>
      <c r="L698" s="284"/>
    </row>
    <row r="699" s="288" customFormat="true" ht="10.5" hidden="false" customHeight="false" outlineLevel="0" collapsed="false">
      <c r="A699" s="284"/>
      <c r="B699" s="285"/>
      <c r="C699" s="285"/>
      <c r="D699" s="285"/>
      <c r="E699" s="285"/>
      <c r="F699" s="285"/>
      <c r="G699" s="285"/>
      <c r="H699" s="285"/>
      <c r="I699" s="286"/>
      <c r="J699" s="285"/>
      <c r="K699" s="284"/>
      <c r="L699" s="284"/>
    </row>
    <row r="700" s="288" customFormat="true" ht="10.5" hidden="false" customHeight="false" outlineLevel="0" collapsed="false">
      <c r="A700" s="284"/>
      <c r="B700" s="285"/>
      <c r="C700" s="285"/>
      <c r="D700" s="285"/>
      <c r="E700" s="285"/>
      <c r="F700" s="285"/>
      <c r="G700" s="285"/>
      <c r="H700" s="285"/>
      <c r="I700" s="286"/>
      <c r="J700" s="285"/>
      <c r="K700" s="284"/>
      <c r="L700" s="284"/>
    </row>
    <row r="701" s="288" customFormat="true" ht="10.5" hidden="false" customHeight="false" outlineLevel="0" collapsed="false">
      <c r="A701" s="284"/>
      <c r="B701" s="285"/>
      <c r="C701" s="285"/>
      <c r="D701" s="285"/>
      <c r="E701" s="285"/>
      <c r="F701" s="285"/>
      <c r="G701" s="285"/>
      <c r="H701" s="285"/>
      <c r="I701" s="286"/>
      <c r="J701" s="285"/>
      <c r="K701" s="284"/>
      <c r="L701" s="284"/>
    </row>
    <row r="702" s="288" customFormat="true" ht="10.5" hidden="false" customHeight="false" outlineLevel="0" collapsed="false">
      <c r="A702" s="284"/>
      <c r="B702" s="285"/>
      <c r="C702" s="285"/>
      <c r="D702" s="285"/>
      <c r="E702" s="285"/>
      <c r="F702" s="285"/>
      <c r="G702" s="285"/>
      <c r="H702" s="285"/>
      <c r="I702" s="286"/>
      <c r="J702" s="285"/>
      <c r="K702" s="284"/>
      <c r="L702" s="284"/>
    </row>
    <row r="703" s="288" customFormat="true" ht="10.5" hidden="false" customHeight="false" outlineLevel="0" collapsed="false">
      <c r="A703" s="284"/>
      <c r="B703" s="285"/>
      <c r="C703" s="285"/>
      <c r="D703" s="285"/>
      <c r="E703" s="285"/>
      <c r="F703" s="285"/>
      <c r="G703" s="285"/>
      <c r="H703" s="285"/>
      <c r="I703" s="286"/>
      <c r="J703" s="285"/>
      <c r="K703" s="284"/>
      <c r="L703" s="284"/>
    </row>
    <row r="704" s="288" customFormat="true" ht="10.5" hidden="false" customHeight="false" outlineLevel="0" collapsed="false">
      <c r="A704" s="284"/>
      <c r="B704" s="285"/>
      <c r="C704" s="285"/>
      <c r="D704" s="285"/>
      <c r="E704" s="285"/>
      <c r="F704" s="285"/>
      <c r="G704" s="285"/>
      <c r="H704" s="285"/>
      <c r="I704" s="286"/>
      <c r="J704" s="285"/>
      <c r="K704" s="284"/>
      <c r="L704" s="284"/>
    </row>
    <row r="705" s="288" customFormat="true" ht="10.5" hidden="false" customHeight="false" outlineLevel="0" collapsed="false">
      <c r="A705" s="284"/>
      <c r="B705" s="285"/>
      <c r="C705" s="285"/>
      <c r="D705" s="285"/>
      <c r="E705" s="285"/>
      <c r="F705" s="285"/>
      <c r="G705" s="285"/>
      <c r="H705" s="285"/>
      <c r="I705" s="286"/>
      <c r="J705" s="285"/>
      <c r="K705" s="284"/>
      <c r="L705" s="284"/>
    </row>
    <row r="706" s="288" customFormat="true" ht="10.5" hidden="false" customHeight="false" outlineLevel="0" collapsed="false">
      <c r="A706" s="284"/>
      <c r="B706" s="285"/>
      <c r="C706" s="285"/>
      <c r="D706" s="285"/>
      <c r="E706" s="285"/>
      <c r="F706" s="285"/>
      <c r="G706" s="285"/>
      <c r="H706" s="285"/>
      <c r="I706" s="286"/>
      <c r="J706" s="285"/>
      <c r="K706" s="284"/>
      <c r="L706" s="284"/>
    </row>
    <row r="707" s="288" customFormat="true" ht="10.5" hidden="false" customHeight="false" outlineLevel="0" collapsed="false">
      <c r="A707" s="284"/>
      <c r="B707" s="285"/>
      <c r="C707" s="285"/>
      <c r="D707" s="285"/>
      <c r="E707" s="285"/>
      <c r="F707" s="285"/>
      <c r="G707" s="285"/>
      <c r="H707" s="285"/>
      <c r="I707" s="286"/>
      <c r="J707" s="285"/>
      <c r="K707" s="284"/>
      <c r="L707" s="284"/>
    </row>
    <row r="708" s="288" customFormat="true" ht="10.5" hidden="false" customHeight="false" outlineLevel="0" collapsed="false">
      <c r="A708" s="284"/>
      <c r="B708" s="285"/>
      <c r="C708" s="285"/>
      <c r="D708" s="285"/>
      <c r="E708" s="285"/>
      <c r="F708" s="285"/>
      <c r="G708" s="285"/>
      <c r="H708" s="285"/>
      <c r="I708" s="286"/>
      <c r="J708" s="285"/>
      <c r="K708" s="284"/>
      <c r="L708" s="284"/>
    </row>
    <row r="709" s="288" customFormat="true" ht="10.5" hidden="false" customHeight="false" outlineLevel="0" collapsed="false">
      <c r="A709" s="284"/>
      <c r="B709" s="285"/>
      <c r="C709" s="285"/>
      <c r="D709" s="285"/>
      <c r="E709" s="285"/>
      <c r="F709" s="285"/>
      <c r="G709" s="285"/>
      <c r="H709" s="285"/>
      <c r="I709" s="286"/>
      <c r="J709" s="285"/>
      <c r="K709" s="284"/>
      <c r="L709" s="284"/>
    </row>
    <row r="710" s="288" customFormat="true" ht="10.5" hidden="false" customHeight="false" outlineLevel="0" collapsed="false">
      <c r="A710" s="284"/>
      <c r="B710" s="285"/>
      <c r="C710" s="285"/>
      <c r="D710" s="285"/>
      <c r="E710" s="285"/>
      <c r="F710" s="285"/>
      <c r="G710" s="285"/>
      <c r="H710" s="285"/>
      <c r="I710" s="286"/>
      <c r="J710" s="285"/>
      <c r="K710" s="284"/>
      <c r="L710" s="284"/>
    </row>
    <row r="711" s="288" customFormat="true" ht="10.5" hidden="false" customHeight="false" outlineLevel="0" collapsed="false">
      <c r="A711" s="284"/>
      <c r="B711" s="285"/>
      <c r="C711" s="285"/>
      <c r="D711" s="285"/>
      <c r="E711" s="285"/>
      <c r="F711" s="285"/>
      <c r="G711" s="285"/>
      <c r="H711" s="285"/>
      <c r="I711" s="286"/>
      <c r="J711" s="285"/>
      <c r="K711" s="284"/>
      <c r="L711" s="284"/>
    </row>
    <row r="712" s="288" customFormat="true" ht="10.5" hidden="false" customHeight="false" outlineLevel="0" collapsed="false">
      <c r="A712" s="284"/>
      <c r="B712" s="285"/>
      <c r="C712" s="285"/>
      <c r="D712" s="285"/>
      <c r="E712" s="285"/>
      <c r="F712" s="285"/>
      <c r="G712" s="285"/>
      <c r="H712" s="285"/>
      <c r="I712" s="286"/>
      <c r="J712" s="285"/>
      <c r="K712" s="284"/>
      <c r="L712" s="284"/>
    </row>
    <row r="713" s="288" customFormat="true" ht="10.5" hidden="false" customHeight="false" outlineLevel="0" collapsed="false">
      <c r="A713" s="284"/>
      <c r="B713" s="285"/>
      <c r="C713" s="285"/>
      <c r="D713" s="285"/>
      <c r="E713" s="285"/>
      <c r="F713" s="285"/>
      <c r="G713" s="285"/>
      <c r="H713" s="285"/>
      <c r="I713" s="286"/>
      <c r="J713" s="285"/>
      <c r="K713" s="284"/>
      <c r="L713" s="284"/>
    </row>
    <row r="714" s="288" customFormat="true" ht="10.5" hidden="false" customHeight="false" outlineLevel="0" collapsed="false">
      <c r="A714" s="284"/>
      <c r="B714" s="285"/>
      <c r="C714" s="285"/>
      <c r="D714" s="285"/>
      <c r="E714" s="285"/>
      <c r="F714" s="285"/>
      <c r="G714" s="285"/>
      <c r="H714" s="285"/>
      <c r="I714" s="286"/>
      <c r="J714" s="285"/>
      <c r="K714" s="284"/>
      <c r="L714" s="284"/>
    </row>
    <row r="715" s="288" customFormat="true" ht="10.5" hidden="false" customHeight="false" outlineLevel="0" collapsed="false">
      <c r="A715" s="284"/>
      <c r="B715" s="285"/>
      <c r="C715" s="285"/>
      <c r="D715" s="285"/>
      <c r="E715" s="285"/>
      <c r="F715" s="285"/>
      <c r="G715" s="285"/>
      <c r="H715" s="285"/>
      <c r="I715" s="286"/>
      <c r="J715" s="285"/>
      <c r="K715" s="284"/>
      <c r="L715" s="284"/>
    </row>
    <row r="716" s="288" customFormat="true" ht="10.5" hidden="false" customHeight="false" outlineLevel="0" collapsed="false">
      <c r="A716" s="284"/>
      <c r="B716" s="285"/>
      <c r="C716" s="285"/>
      <c r="D716" s="285"/>
      <c r="E716" s="285"/>
      <c r="F716" s="285"/>
      <c r="G716" s="285"/>
      <c r="H716" s="285"/>
      <c r="I716" s="286"/>
      <c r="J716" s="285"/>
      <c r="K716" s="284"/>
      <c r="L716" s="284"/>
    </row>
    <row r="717" s="288" customFormat="true" ht="10.5" hidden="false" customHeight="false" outlineLevel="0" collapsed="false">
      <c r="A717" s="284"/>
      <c r="B717" s="285"/>
      <c r="C717" s="285"/>
      <c r="D717" s="285"/>
      <c r="E717" s="285"/>
      <c r="F717" s="285"/>
      <c r="G717" s="285"/>
      <c r="H717" s="285"/>
      <c r="I717" s="286"/>
      <c r="J717" s="285"/>
      <c r="K717" s="284"/>
      <c r="L717" s="284"/>
    </row>
    <row r="718" s="288" customFormat="true" ht="10.5" hidden="false" customHeight="false" outlineLevel="0" collapsed="false">
      <c r="A718" s="284"/>
      <c r="B718" s="285"/>
      <c r="C718" s="285"/>
      <c r="D718" s="285"/>
      <c r="E718" s="285"/>
      <c r="F718" s="285"/>
      <c r="G718" s="285"/>
      <c r="H718" s="285"/>
      <c r="I718" s="286"/>
      <c r="J718" s="285"/>
      <c r="K718" s="284"/>
      <c r="L718" s="284"/>
    </row>
    <row r="719" s="288" customFormat="true" ht="10.5" hidden="false" customHeight="false" outlineLevel="0" collapsed="false">
      <c r="A719" s="284"/>
      <c r="B719" s="285"/>
      <c r="C719" s="285"/>
      <c r="D719" s="285"/>
      <c r="E719" s="285"/>
      <c r="F719" s="285"/>
      <c r="G719" s="285"/>
      <c r="H719" s="285"/>
      <c r="I719" s="286"/>
      <c r="J719" s="285"/>
      <c r="K719" s="284"/>
      <c r="L719" s="284"/>
    </row>
    <row r="720" s="288" customFormat="true" ht="10.5" hidden="false" customHeight="false" outlineLevel="0" collapsed="false">
      <c r="A720" s="284"/>
      <c r="B720" s="285"/>
      <c r="C720" s="285"/>
      <c r="D720" s="285"/>
      <c r="E720" s="285"/>
      <c r="F720" s="285"/>
      <c r="G720" s="285"/>
      <c r="H720" s="285"/>
      <c r="I720" s="286"/>
      <c r="J720" s="285"/>
      <c r="K720" s="284"/>
      <c r="L720" s="284"/>
    </row>
    <row r="721" s="288" customFormat="true" ht="10.5" hidden="false" customHeight="false" outlineLevel="0" collapsed="false">
      <c r="A721" s="284"/>
      <c r="B721" s="285"/>
      <c r="C721" s="285"/>
      <c r="D721" s="285"/>
      <c r="E721" s="285"/>
      <c r="F721" s="285"/>
      <c r="G721" s="285"/>
      <c r="H721" s="285"/>
      <c r="I721" s="286"/>
      <c r="J721" s="285"/>
      <c r="K721" s="284"/>
      <c r="L721" s="284"/>
    </row>
    <row r="722" s="288" customFormat="true" ht="10.5" hidden="false" customHeight="false" outlineLevel="0" collapsed="false">
      <c r="A722" s="284"/>
      <c r="B722" s="285"/>
      <c r="C722" s="285"/>
      <c r="D722" s="285"/>
      <c r="E722" s="285"/>
      <c r="F722" s="285"/>
      <c r="G722" s="285"/>
      <c r="H722" s="285"/>
      <c r="I722" s="286"/>
      <c r="J722" s="285"/>
      <c r="K722" s="284"/>
      <c r="L722" s="284"/>
    </row>
    <row r="723" s="288" customFormat="true" ht="10.5" hidden="false" customHeight="false" outlineLevel="0" collapsed="false">
      <c r="A723" s="284"/>
      <c r="B723" s="285"/>
      <c r="C723" s="285"/>
      <c r="D723" s="285"/>
      <c r="E723" s="285"/>
      <c r="F723" s="285"/>
      <c r="G723" s="285"/>
      <c r="H723" s="285"/>
      <c r="I723" s="286"/>
      <c r="J723" s="285"/>
      <c r="K723" s="284"/>
      <c r="L723" s="284"/>
    </row>
    <row r="724" s="288" customFormat="true" ht="10.5" hidden="false" customHeight="false" outlineLevel="0" collapsed="false">
      <c r="A724" s="284"/>
      <c r="B724" s="285"/>
      <c r="C724" s="285"/>
      <c r="D724" s="285"/>
      <c r="E724" s="285"/>
      <c r="F724" s="285"/>
      <c r="G724" s="285"/>
      <c r="H724" s="285"/>
      <c r="I724" s="286"/>
      <c r="J724" s="285"/>
      <c r="K724" s="284"/>
      <c r="L724" s="284"/>
    </row>
    <row r="725" s="288" customFormat="true" ht="10.5" hidden="false" customHeight="false" outlineLevel="0" collapsed="false">
      <c r="A725" s="284"/>
      <c r="B725" s="285"/>
      <c r="C725" s="285"/>
      <c r="D725" s="285"/>
      <c r="E725" s="285"/>
      <c r="F725" s="285"/>
      <c r="G725" s="285"/>
      <c r="H725" s="285"/>
      <c r="I725" s="286"/>
      <c r="J725" s="285"/>
      <c r="K725" s="284"/>
      <c r="L725" s="284"/>
    </row>
    <row r="726" s="288" customFormat="true" ht="10.5" hidden="false" customHeight="false" outlineLevel="0" collapsed="false">
      <c r="A726" s="284"/>
      <c r="B726" s="285"/>
      <c r="C726" s="285"/>
      <c r="D726" s="285"/>
      <c r="E726" s="285"/>
      <c r="F726" s="285"/>
      <c r="G726" s="285"/>
      <c r="H726" s="285"/>
      <c r="I726" s="286"/>
      <c r="J726" s="285"/>
      <c r="K726" s="284"/>
      <c r="L726" s="284"/>
    </row>
    <row r="727" s="288" customFormat="true" ht="10.5" hidden="false" customHeight="false" outlineLevel="0" collapsed="false">
      <c r="A727" s="284"/>
      <c r="B727" s="285"/>
      <c r="C727" s="285"/>
      <c r="D727" s="285"/>
      <c r="E727" s="285"/>
      <c r="F727" s="285"/>
      <c r="G727" s="285"/>
      <c r="H727" s="285"/>
      <c r="I727" s="286"/>
      <c r="J727" s="285"/>
      <c r="K727" s="284"/>
      <c r="L727" s="284"/>
    </row>
    <row r="728" s="288" customFormat="true" ht="10.5" hidden="false" customHeight="false" outlineLevel="0" collapsed="false">
      <c r="A728" s="284"/>
      <c r="B728" s="285"/>
      <c r="C728" s="285"/>
      <c r="D728" s="285"/>
      <c r="E728" s="285"/>
      <c r="F728" s="285"/>
      <c r="G728" s="285"/>
      <c r="H728" s="285"/>
      <c r="I728" s="286"/>
      <c r="J728" s="285"/>
      <c r="K728" s="284"/>
      <c r="L728" s="284"/>
    </row>
    <row r="729" s="288" customFormat="true" ht="10.5" hidden="false" customHeight="false" outlineLevel="0" collapsed="false">
      <c r="A729" s="284"/>
      <c r="B729" s="285"/>
      <c r="C729" s="285"/>
      <c r="D729" s="285"/>
      <c r="E729" s="285"/>
      <c r="F729" s="285"/>
      <c r="G729" s="285"/>
      <c r="H729" s="285"/>
      <c r="I729" s="286"/>
      <c r="J729" s="285"/>
      <c r="K729" s="284"/>
      <c r="L729" s="284"/>
    </row>
    <row r="730" s="288" customFormat="true" ht="10.5" hidden="false" customHeight="false" outlineLevel="0" collapsed="false">
      <c r="A730" s="284"/>
      <c r="B730" s="285"/>
      <c r="C730" s="285"/>
      <c r="D730" s="285"/>
      <c r="E730" s="285"/>
      <c r="F730" s="285"/>
      <c r="G730" s="285"/>
      <c r="H730" s="285"/>
      <c r="I730" s="286"/>
      <c r="J730" s="285"/>
      <c r="K730" s="284"/>
      <c r="L730" s="284"/>
    </row>
    <row r="731" s="288" customFormat="true" ht="10.5" hidden="false" customHeight="false" outlineLevel="0" collapsed="false">
      <c r="A731" s="284"/>
      <c r="B731" s="285"/>
      <c r="C731" s="285"/>
      <c r="D731" s="285"/>
      <c r="E731" s="285"/>
      <c r="F731" s="285"/>
      <c r="G731" s="285"/>
      <c r="H731" s="285"/>
      <c r="I731" s="286"/>
      <c r="J731" s="285"/>
      <c r="K731" s="284"/>
      <c r="L731" s="284"/>
    </row>
    <row r="732" s="288" customFormat="true" ht="10.5" hidden="false" customHeight="false" outlineLevel="0" collapsed="false">
      <c r="A732" s="284"/>
      <c r="B732" s="285"/>
      <c r="C732" s="285"/>
      <c r="D732" s="285"/>
      <c r="E732" s="285"/>
      <c r="F732" s="285"/>
      <c r="G732" s="285"/>
      <c r="H732" s="285"/>
      <c r="I732" s="286"/>
      <c r="J732" s="285"/>
      <c r="K732" s="284"/>
      <c r="L732" s="284"/>
    </row>
    <row r="733" s="288" customFormat="true" ht="10.5" hidden="false" customHeight="false" outlineLevel="0" collapsed="false">
      <c r="A733" s="284"/>
      <c r="B733" s="285"/>
      <c r="C733" s="285"/>
      <c r="D733" s="285"/>
      <c r="E733" s="285"/>
      <c r="F733" s="285"/>
      <c r="G733" s="285"/>
      <c r="H733" s="285"/>
      <c r="I733" s="286"/>
      <c r="J733" s="285"/>
      <c r="K733" s="284"/>
      <c r="L733" s="284"/>
    </row>
    <row r="734" s="288" customFormat="true" ht="10.5" hidden="false" customHeight="false" outlineLevel="0" collapsed="false">
      <c r="A734" s="284"/>
      <c r="B734" s="285"/>
      <c r="C734" s="285"/>
      <c r="D734" s="285"/>
      <c r="E734" s="285"/>
      <c r="F734" s="285"/>
      <c r="G734" s="285"/>
      <c r="H734" s="285"/>
      <c r="I734" s="286"/>
      <c r="J734" s="285"/>
      <c r="K734" s="284"/>
      <c r="L734" s="284"/>
    </row>
    <row r="735" s="288" customFormat="true" ht="10.5" hidden="false" customHeight="false" outlineLevel="0" collapsed="false">
      <c r="A735" s="284"/>
      <c r="B735" s="285"/>
      <c r="C735" s="285"/>
      <c r="D735" s="285"/>
      <c r="E735" s="285"/>
      <c r="F735" s="285"/>
      <c r="G735" s="285"/>
      <c r="H735" s="285"/>
      <c r="I735" s="286"/>
      <c r="J735" s="285"/>
      <c r="K735" s="284"/>
      <c r="L735" s="284"/>
    </row>
    <row r="736" s="288" customFormat="true" ht="10.5" hidden="false" customHeight="false" outlineLevel="0" collapsed="false">
      <c r="A736" s="284"/>
      <c r="B736" s="285"/>
      <c r="C736" s="285"/>
      <c r="D736" s="285"/>
      <c r="E736" s="285"/>
      <c r="F736" s="285"/>
      <c r="G736" s="285"/>
      <c r="H736" s="285"/>
      <c r="I736" s="286"/>
      <c r="J736" s="285"/>
      <c r="K736" s="284"/>
      <c r="L736" s="284"/>
    </row>
    <row r="737" s="288" customFormat="true" ht="10.5" hidden="false" customHeight="false" outlineLevel="0" collapsed="false">
      <c r="A737" s="284"/>
      <c r="B737" s="285"/>
      <c r="C737" s="285"/>
      <c r="D737" s="285"/>
      <c r="E737" s="285"/>
      <c r="F737" s="285"/>
      <c r="G737" s="285"/>
      <c r="H737" s="285"/>
      <c r="I737" s="286"/>
      <c r="J737" s="285"/>
      <c r="K737" s="284"/>
      <c r="L737" s="284"/>
    </row>
    <row r="738" s="288" customFormat="true" ht="10.5" hidden="false" customHeight="false" outlineLevel="0" collapsed="false">
      <c r="A738" s="284"/>
      <c r="B738" s="285"/>
      <c r="C738" s="285"/>
      <c r="D738" s="285"/>
      <c r="E738" s="285"/>
      <c r="F738" s="285"/>
      <c r="G738" s="285"/>
      <c r="H738" s="285"/>
      <c r="I738" s="286"/>
      <c r="J738" s="285"/>
      <c r="K738" s="284"/>
      <c r="L738" s="284"/>
    </row>
    <row r="739" s="288" customFormat="true" ht="10.5" hidden="false" customHeight="false" outlineLevel="0" collapsed="false">
      <c r="A739" s="284"/>
      <c r="B739" s="285"/>
      <c r="C739" s="285"/>
      <c r="D739" s="285"/>
      <c r="E739" s="285"/>
      <c r="F739" s="285"/>
      <c r="G739" s="285"/>
      <c r="H739" s="285"/>
      <c r="I739" s="286"/>
      <c r="J739" s="285"/>
      <c r="K739" s="284"/>
      <c r="L739" s="284"/>
    </row>
    <row r="740" s="288" customFormat="true" ht="10.5" hidden="false" customHeight="false" outlineLevel="0" collapsed="false">
      <c r="A740" s="284"/>
      <c r="B740" s="285"/>
      <c r="C740" s="285"/>
      <c r="D740" s="285"/>
      <c r="E740" s="285"/>
      <c r="F740" s="285"/>
      <c r="G740" s="285"/>
      <c r="H740" s="285"/>
      <c r="I740" s="286"/>
      <c r="J740" s="285"/>
      <c r="K740" s="284"/>
      <c r="L740" s="284"/>
    </row>
    <row r="741" s="288" customFormat="true" ht="10.5" hidden="false" customHeight="false" outlineLevel="0" collapsed="false">
      <c r="A741" s="284"/>
      <c r="B741" s="285"/>
      <c r="C741" s="285"/>
      <c r="D741" s="285"/>
      <c r="E741" s="285"/>
      <c r="F741" s="285"/>
      <c r="G741" s="285"/>
      <c r="H741" s="285"/>
      <c r="I741" s="286"/>
      <c r="J741" s="285"/>
      <c r="K741" s="284"/>
      <c r="L741" s="284"/>
    </row>
    <row r="742" s="288" customFormat="true" ht="10.5" hidden="false" customHeight="false" outlineLevel="0" collapsed="false">
      <c r="A742" s="284"/>
      <c r="B742" s="285"/>
      <c r="C742" s="285"/>
      <c r="D742" s="285"/>
      <c r="E742" s="285"/>
      <c r="F742" s="285"/>
      <c r="G742" s="285"/>
      <c r="H742" s="285"/>
      <c r="I742" s="286"/>
      <c r="J742" s="285"/>
      <c r="K742" s="284"/>
      <c r="L742" s="284"/>
    </row>
    <row r="743" s="288" customFormat="true" ht="10.5" hidden="false" customHeight="false" outlineLevel="0" collapsed="false">
      <c r="A743" s="284"/>
      <c r="B743" s="285"/>
      <c r="C743" s="285"/>
      <c r="D743" s="285"/>
      <c r="E743" s="285"/>
      <c r="F743" s="285"/>
      <c r="G743" s="285"/>
      <c r="H743" s="285"/>
      <c r="I743" s="286"/>
      <c r="J743" s="285"/>
      <c r="K743" s="284"/>
      <c r="L743" s="284"/>
    </row>
    <row r="744" s="288" customFormat="true" ht="10.5" hidden="false" customHeight="false" outlineLevel="0" collapsed="false">
      <c r="A744" s="284"/>
      <c r="B744" s="285"/>
      <c r="C744" s="285"/>
      <c r="D744" s="285"/>
      <c r="E744" s="285"/>
      <c r="F744" s="285"/>
      <c r="G744" s="285"/>
      <c r="H744" s="285"/>
      <c r="I744" s="286"/>
      <c r="J744" s="285"/>
      <c r="K744" s="284"/>
      <c r="L744" s="284"/>
    </row>
    <row r="745" s="288" customFormat="true" ht="10.5" hidden="false" customHeight="false" outlineLevel="0" collapsed="false">
      <c r="A745" s="284"/>
      <c r="B745" s="285"/>
      <c r="C745" s="285"/>
      <c r="D745" s="285"/>
      <c r="E745" s="285"/>
      <c r="F745" s="285"/>
      <c r="G745" s="285"/>
      <c r="H745" s="285"/>
      <c r="I745" s="286"/>
      <c r="J745" s="285"/>
      <c r="K745" s="284"/>
      <c r="L745" s="284"/>
    </row>
    <row r="746" s="288" customFormat="true" ht="10.5" hidden="false" customHeight="false" outlineLevel="0" collapsed="false">
      <c r="A746" s="284"/>
      <c r="B746" s="285"/>
      <c r="C746" s="285"/>
      <c r="D746" s="285"/>
      <c r="E746" s="285"/>
      <c r="F746" s="285"/>
      <c r="G746" s="285"/>
      <c r="H746" s="285"/>
      <c r="I746" s="286"/>
      <c r="J746" s="285"/>
      <c r="K746" s="284"/>
      <c r="L746" s="284"/>
    </row>
    <row r="747" s="288" customFormat="true" ht="10.5" hidden="false" customHeight="false" outlineLevel="0" collapsed="false">
      <c r="A747" s="284"/>
      <c r="B747" s="285"/>
      <c r="C747" s="285"/>
      <c r="D747" s="285"/>
      <c r="E747" s="285"/>
      <c r="F747" s="285"/>
      <c r="G747" s="285"/>
      <c r="H747" s="285"/>
      <c r="I747" s="286"/>
      <c r="J747" s="285"/>
      <c r="K747" s="284"/>
      <c r="L747" s="284"/>
    </row>
    <row r="748" s="288" customFormat="true" ht="10.5" hidden="false" customHeight="false" outlineLevel="0" collapsed="false">
      <c r="A748" s="284"/>
      <c r="B748" s="285"/>
      <c r="C748" s="285"/>
      <c r="D748" s="285"/>
      <c r="E748" s="285"/>
      <c r="F748" s="285"/>
      <c r="G748" s="285"/>
      <c r="H748" s="285"/>
      <c r="I748" s="286"/>
      <c r="J748" s="285"/>
      <c r="K748" s="284"/>
      <c r="L748" s="284"/>
    </row>
    <row r="749" s="288" customFormat="true" ht="10.5" hidden="false" customHeight="false" outlineLevel="0" collapsed="false">
      <c r="A749" s="284"/>
      <c r="B749" s="285"/>
      <c r="C749" s="285"/>
      <c r="D749" s="285"/>
      <c r="E749" s="285"/>
      <c r="F749" s="285"/>
      <c r="G749" s="285"/>
      <c r="H749" s="285"/>
      <c r="I749" s="286"/>
      <c r="J749" s="285"/>
      <c r="K749" s="284"/>
      <c r="L749" s="284"/>
    </row>
    <row r="750" s="288" customFormat="true" ht="10.5" hidden="false" customHeight="false" outlineLevel="0" collapsed="false">
      <c r="A750" s="284"/>
      <c r="B750" s="285"/>
      <c r="C750" s="285"/>
      <c r="D750" s="285"/>
      <c r="E750" s="285"/>
      <c r="F750" s="285"/>
      <c r="G750" s="285"/>
      <c r="H750" s="285"/>
      <c r="I750" s="286"/>
      <c r="J750" s="285"/>
      <c r="K750" s="284"/>
      <c r="L750" s="284"/>
    </row>
    <row r="751" s="288" customFormat="true" ht="10.5" hidden="false" customHeight="false" outlineLevel="0" collapsed="false">
      <c r="A751" s="284"/>
      <c r="B751" s="285"/>
      <c r="C751" s="285"/>
      <c r="D751" s="285"/>
      <c r="E751" s="285"/>
      <c r="F751" s="285"/>
      <c r="G751" s="285"/>
      <c r="H751" s="285"/>
      <c r="I751" s="286"/>
      <c r="J751" s="285"/>
      <c r="K751" s="284"/>
      <c r="L751" s="284"/>
    </row>
    <row r="752" s="288" customFormat="true" ht="10.5" hidden="false" customHeight="false" outlineLevel="0" collapsed="false">
      <c r="A752" s="284"/>
      <c r="B752" s="285"/>
      <c r="C752" s="285"/>
      <c r="D752" s="285"/>
      <c r="E752" s="285"/>
      <c r="F752" s="285"/>
      <c r="G752" s="285"/>
      <c r="H752" s="285"/>
      <c r="I752" s="286"/>
      <c r="J752" s="285"/>
      <c r="K752" s="284"/>
      <c r="L752" s="284"/>
    </row>
    <row r="753" s="288" customFormat="true" ht="10.5" hidden="false" customHeight="false" outlineLevel="0" collapsed="false">
      <c r="A753" s="284"/>
      <c r="B753" s="285"/>
      <c r="C753" s="285"/>
      <c r="D753" s="285"/>
      <c r="E753" s="285"/>
      <c r="F753" s="285"/>
      <c r="G753" s="285"/>
      <c r="H753" s="285"/>
      <c r="I753" s="286"/>
      <c r="J753" s="285"/>
      <c r="K753" s="284"/>
      <c r="L753" s="284"/>
    </row>
    <row r="754" s="288" customFormat="true" ht="10.5" hidden="false" customHeight="false" outlineLevel="0" collapsed="false">
      <c r="A754" s="284"/>
      <c r="B754" s="285"/>
      <c r="C754" s="285"/>
      <c r="D754" s="285"/>
      <c r="E754" s="285"/>
      <c r="F754" s="285"/>
      <c r="G754" s="285"/>
      <c r="H754" s="285"/>
      <c r="I754" s="286"/>
      <c r="J754" s="285"/>
      <c r="K754" s="284"/>
      <c r="L754" s="284"/>
    </row>
    <row r="755" s="288" customFormat="true" ht="10.5" hidden="false" customHeight="false" outlineLevel="0" collapsed="false">
      <c r="A755" s="284"/>
      <c r="B755" s="285"/>
      <c r="C755" s="285"/>
      <c r="D755" s="285"/>
      <c r="E755" s="285"/>
      <c r="F755" s="285"/>
      <c r="G755" s="285"/>
      <c r="H755" s="285"/>
      <c r="I755" s="286"/>
      <c r="J755" s="285"/>
      <c r="K755" s="284"/>
      <c r="L755" s="284"/>
    </row>
    <row r="756" s="288" customFormat="true" ht="10.5" hidden="false" customHeight="false" outlineLevel="0" collapsed="false">
      <c r="A756" s="284"/>
      <c r="B756" s="285"/>
      <c r="C756" s="285"/>
      <c r="D756" s="285"/>
      <c r="E756" s="285"/>
      <c r="F756" s="285"/>
      <c r="G756" s="285"/>
      <c r="H756" s="285"/>
      <c r="I756" s="286"/>
      <c r="J756" s="285"/>
      <c r="K756" s="284"/>
      <c r="L756" s="284"/>
    </row>
    <row r="757" s="288" customFormat="true" ht="10.5" hidden="false" customHeight="false" outlineLevel="0" collapsed="false">
      <c r="A757" s="284"/>
      <c r="B757" s="285"/>
      <c r="C757" s="285"/>
      <c r="D757" s="285"/>
      <c r="E757" s="285"/>
      <c r="F757" s="285"/>
      <c r="G757" s="285"/>
      <c r="H757" s="285"/>
      <c r="I757" s="286"/>
      <c r="J757" s="285"/>
      <c r="K757" s="284"/>
      <c r="L757" s="284"/>
    </row>
    <row r="758" s="288" customFormat="true" ht="10.5" hidden="false" customHeight="false" outlineLevel="0" collapsed="false">
      <c r="A758" s="284"/>
      <c r="B758" s="285"/>
      <c r="C758" s="285"/>
      <c r="D758" s="285"/>
      <c r="E758" s="285"/>
      <c r="F758" s="285"/>
      <c r="G758" s="285"/>
      <c r="H758" s="285"/>
      <c r="I758" s="286"/>
      <c r="J758" s="285"/>
      <c r="K758" s="284"/>
      <c r="L758" s="284"/>
    </row>
    <row r="759" s="288" customFormat="true" ht="10.5" hidden="false" customHeight="false" outlineLevel="0" collapsed="false">
      <c r="A759" s="284"/>
      <c r="B759" s="285"/>
      <c r="C759" s="285"/>
      <c r="D759" s="285"/>
      <c r="E759" s="285"/>
      <c r="F759" s="285"/>
      <c r="G759" s="285"/>
      <c r="H759" s="285"/>
      <c r="I759" s="286"/>
      <c r="J759" s="285"/>
      <c r="K759" s="284"/>
      <c r="L759" s="284"/>
    </row>
    <row r="760" s="288" customFormat="true" ht="10.5" hidden="false" customHeight="false" outlineLevel="0" collapsed="false">
      <c r="A760" s="284"/>
      <c r="B760" s="285"/>
      <c r="C760" s="285"/>
      <c r="D760" s="285"/>
      <c r="E760" s="285"/>
      <c r="F760" s="285"/>
      <c r="G760" s="285"/>
      <c r="H760" s="285"/>
      <c r="I760" s="286"/>
      <c r="J760" s="285"/>
      <c r="K760" s="284"/>
      <c r="L760" s="284"/>
    </row>
    <row r="761" s="288" customFormat="true" ht="10.5" hidden="false" customHeight="false" outlineLevel="0" collapsed="false">
      <c r="A761" s="284"/>
      <c r="B761" s="285"/>
      <c r="C761" s="285"/>
      <c r="D761" s="285"/>
      <c r="E761" s="285"/>
      <c r="F761" s="285"/>
      <c r="G761" s="285"/>
      <c r="H761" s="285"/>
      <c r="I761" s="286"/>
      <c r="J761" s="285"/>
      <c r="K761" s="284"/>
      <c r="L761" s="284"/>
    </row>
    <row r="762" s="288" customFormat="true" ht="10.5" hidden="false" customHeight="false" outlineLevel="0" collapsed="false">
      <c r="A762" s="284"/>
      <c r="B762" s="285"/>
      <c r="C762" s="285"/>
      <c r="D762" s="285"/>
      <c r="E762" s="285"/>
      <c r="F762" s="285"/>
      <c r="G762" s="285"/>
      <c r="H762" s="285"/>
      <c r="I762" s="286"/>
      <c r="J762" s="285"/>
      <c r="K762" s="284"/>
      <c r="L762" s="284"/>
    </row>
    <row r="763" s="288" customFormat="true" ht="10.5" hidden="false" customHeight="false" outlineLevel="0" collapsed="false">
      <c r="A763" s="284"/>
      <c r="B763" s="285"/>
      <c r="C763" s="285"/>
      <c r="D763" s="285"/>
      <c r="E763" s="285"/>
      <c r="F763" s="285"/>
      <c r="G763" s="285"/>
      <c r="H763" s="285"/>
      <c r="I763" s="286"/>
      <c r="J763" s="285"/>
      <c r="K763" s="284"/>
      <c r="L763" s="284"/>
    </row>
    <row r="764" s="288" customFormat="true" ht="10.5" hidden="false" customHeight="false" outlineLevel="0" collapsed="false">
      <c r="A764" s="284"/>
      <c r="B764" s="285"/>
      <c r="C764" s="285"/>
      <c r="D764" s="285"/>
      <c r="E764" s="285"/>
      <c r="F764" s="285"/>
      <c r="G764" s="285"/>
      <c r="H764" s="285"/>
      <c r="I764" s="286"/>
      <c r="J764" s="285"/>
      <c r="K764" s="284"/>
      <c r="L764" s="284"/>
    </row>
    <row r="765" s="288" customFormat="true" ht="10.5" hidden="false" customHeight="false" outlineLevel="0" collapsed="false">
      <c r="A765" s="284"/>
      <c r="B765" s="285"/>
      <c r="C765" s="285"/>
      <c r="D765" s="285"/>
      <c r="E765" s="285"/>
      <c r="F765" s="285"/>
      <c r="G765" s="285"/>
      <c r="H765" s="285"/>
      <c r="I765" s="286"/>
      <c r="J765" s="285"/>
      <c r="K765" s="284"/>
      <c r="L765" s="284"/>
    </row>
    <row r="766" s="288" customFormat="true" ht="10.5" hidden="false" customHeight="false" outlineLevel="0" collapsed="false">
      <c r="A766" s="284"/>
      <c r="B766" s="285"/>
      <c r="C766" s="285"/>
      <c r="D766" s="285"/>
      <c r="E766" s="285"/>
      <c r="F766" s="285"/>
      <c r="G766" s="285"/>
      <c r="H766" s="285"/>
      <c r="I766" s="286"/>
      <c r="J766" s="285"/>
      <c r="K766" s="284"/>
      <c r="L766" s="284"/>
    </row>
    <row r="767" s="288" customFormat="true" ht="10.5" hidden="false" customHeight="false" outlineLevel="0" collapsed="false">
      <c r="A767" s="284"/>
      <c r="B767" s="285"/>
      <c r="C767" s="285"/>
      <c r="D767" s="285"/>
      <c r="E767" s="285"/>
      <c r="F767" s="285"/>
      <c r="G767" s="285"/>
      <c r="H767" s="285"/>
      <c r="I767" s="286"/>
      <c r="J767" s="285"/>
      <c r="K767" s="284"/>
      <c r="L767" s="284"/>
    </row>
    <row r="768" s="288" customFormat="true" ht="10.5" hidden="false" customHeight="false" outlineLevel="0" collapsed="false">
      <c r="A768" s="284"/>
      <c r="B768" s="285"/>
      <c r="C768" s="285"/>
      <c r="D768" s="285"/>
      <c r="E768" s="285"/>
      <c r="F768" s="285"/>
      <c r="G768" s="285"/>
      <c r="H768" s="285"/>
      <c r="I768" s="286"/>
      <c r="J768" s="285"/>
      <c r="K768" s="284"/>
      <c r="L768" s="284"/>
    </row>
    <row r="769" s="288" customFormat="true" ht="10.5" hidden="false" customHeight="false" outlineLevel="0" collapsed="false">
      <c r="A769" s="284"/>
      <c r="B769" s="285"/>
      <c r="C769" s="285"/>
      <c r="D769" s="285"/>
      <c r="E769" s="285"/>
      <c r="F769" s="285"/>
      <c r="G769" s="285"/>
      <c r="H769" s="285"/>
      <c r="I769" s="286"/>
      <c r="J769" s="285"/>
      <c r="K769" s="284"/>
      <c r="L769" s="284"/>
    </row>
    <row r="770" s="288" customFormat="true" ht="10.5" hidden="false" customHeight="false" outlineLevel="0" collapsed="false">
      <c r="A770" s="284"/>
      <c r="B770" s="285"/>
      <c r="C770" s="285"/>
      <c r="D770" s="285"/>
      <c r="E770" s="285"/>
      <c r="F770" s="285"/>
      <c r="G770" s="285"/>
      <c r="H770" s="285"/>
      <c r="I770" s="286"/>
      <c r="J770" s="285"/>
      <c r="K770" s="284"/>
      <c r="L770" s="284"/>
    </row>
    <row r="771" s="288" customFormat="true" ht="10.5" hidden="false" customHeight="false" outlineLevel="0" collapsed="false">
      <c r="A771" s="284"/>
      <c r="B771" s="285"/>
      <c r="C771" s="285"/>
      <c r="D771" s="285"/>
      <c r="E771" s="285"/>
      <c r="F771" s="285"/>
      <c r="G771" s="285"/>
      <c r="H771" s="285"/>
      <c r="I771" s="286"/>
      <c r="J771" s="285"/>
      <c r="K771" s="284"/>
      <c r="L771" s="284"/>
    </row>
    <row r="772" s="288" customFormat="true" ht="10.5" hidden="false" customHeight="false" outlineLevel="0" collapsed="false">
      <c r="A772" s="284"/>
      <c r="B772" s="285"/>
      <c r="C772" s="285"/>
      <c r="D772" s="285"/>
      <c r="E772" s="285"/>
      <c r="F772" s="285"/>
      <c r="G772" s="285"/>
      <c r="H772" s="285"/>
      <c r="I772" s="286"/>
      <c r="J772" s="285"/>
      <c r="K772" s="284"/>
      <c r="L772" s="284"/>
    </row>
    <row r="773" s="288" customFormat="true" ht="10.5" hidden="false" customHeight="false" outlineLevel="0" collapsed="false">
      <c r="A773" s="284"/>
      <c r="B773" s="285"/>
      <c r="C773" s="285"/>
      <c r="D773" s="285"/>
      <c r="E773" s="285"/>
      <c r="F773" s="285"/>
      <c r="G773" s="285"/>
      <c r="H773" s="285"/>
      <c r="I773" s="286"/>
      <c r="J773" s="285"/>
      <c r="K773" s="284"/>
      <c r="L773" s="284"/>
    </row>
    <row r="774" s="288" customFormat="true" ht="10.5" hidden="false" customHeight="false" outlineLevel="0" collapsed="false">
      <c r="A774" s="284"/>
      <c r="B774" s="285"/>
      <c r="C774" s="285"/>
      <c r="D774" s="285"/>
      <c r="E774" s="285"/>
      <c r="F774" s="285"/>
      <c r="G774" s="285"/>
      <c r="H774" s="285"/>
      <c r="I774" s="286"/>
      <c r="J774" s="285"/>
      <c r="K774" s="284"/>
      <c r="L774" s="284"/>
    </row>
    <row r="775" s="288" customFormat="true" ht="10.5" hidden="false" customHeight="false" outlineLevel="0" collapsed="false">
      <c r="A775" s="284"/>
      <c r="B775" s="285"/>
      <c r="C775" s="285"/>
      <c r="D775" s="285"/>
      <c r="E775" s="285"/>
      <c r="F775" s="285"/>
      <c r="G775" s="285"/>
      <c r="H775" s="285"/>
      <c r="I775" s="286"/>
      <c r="J775" s="285"/>
      <c r="K775" s="284"/>
      <c r="L775" s="284"/>
    </row>
    <row r="776" s="288" customFormat="true" ht="10.5" hidden="false" customHeight="false" outlineLevel="0" collapsed="false">
      <c r="A776" s="284"/>
      <c r="B776" s="285"/>
      <c r="C776" s="285"/>
      <c r="D776" s="285"/>
      <c r="E776" s="285"/>
      <c r="F776" s="285"/>
      <c r="G776" s="285"/>
      <c r="H776" s="285"/>
      <c r="I776" s="286"/>
      <c r="J776" s="285"/>
      <c r="K776" s="284"/>
      <c r="L776" s="284"/>
    </row>
    <row r="777" s="288" customFormat="true" ht="10.5" hidden="false" customHeight="false" outlineLevel="0" collapsed="false">
      <c r="A777" s="284"/>
      <c r="B777" s="285"/>
      <c r="C777" s="285"/>
      <c r="D777" s="285"/>
      <c r="E777" s="285"/>
      <c r="F777" s="285"/>
      <c r="G777" s="285"/>
      <c r="H777" s="285"/>
      <c r="I777" s="286"/>
      <c r="J777" s="285"/>
      <c r="K777" s="284"/>
      <c r="L777" s="284"/>
    </row>
    <row r="778" s="288" customFormat="true" ht="10.5" hidden="false" customHeight="false" outlineLevel="0" collapsed="false">
      <c r="A778" s="284"/>
      <c r="B778" s="285"/>
      <c r="C778" s="285"/>
      <c r="D778" s="285"/>
      <c r="E778" s="285"/>
      <c r="F778" s="285"/>
      <c r="G778" s="285"/>
      <c r="H778" s="285"/>
      <c r="I778" s="286"/>
      <c r="J778" s="285"/>
      <c r="K778" s="284"/>
      <c r="L778" s="284"/>
    </row>
    <row r="779" s="288" customFormat="true" ht="10.5" hidden="false" customHeight="false" outlineLevel="0" collapsed="false">
      <c r="A779" s="284"/>
      <c r="B779" s="285"/>
      <c r="C779" s="285"/>
      <c r="D779" s="285"/>
      <c r="E779" s="285"/>
      <c r="F779" s="285"/>
      <c r="G779" s="285"/>
      <c r="H779" s="285"/>
      <c r="I779" s="286"/>
      <c r="J779" s="285"/>
      <c r="K779" s="284"/>
      <c r="L779" s="284"/>
    </row>
    <row r="780" s="288" customFormat="true" ht="10.5" hidden="false" customHeight="false" outlineLevel="0" collapsed="false">
      <c r="A780" s="284"/>
      <c r="B780" s="285"/>
      <c r="C780" s="285"/>
      <c r="D780" s="285"/>
      <c r="E780" s="285"/>
      <c r="F780" s="285"/>
      <c r="G780" s="285"/>
      <c r="H780" s="285"/>
      <c r="I780" s="286"/>
      <c r="J780" s="285"/>
      <c r="K780" s="284"/>
      <c r="L780" s="284"/>
    </row>
    <row r="781" s="288" customFormat="true" ht="10.5" hidden="false" customHeight="false" outlineLevel="0" collapsed="false">
      <c r="A781" s="284"/>
      <c r="B781" s="285"/>
      <c r="C781" s="285"/>
      <c r="D781" s="285"/>
      <c r="E781" s="285"/>
      <c r="F781" s="285"/>
      <c r="G781" s="285"/>
      <c r="H781" s="285"/>
      <c r="I781" s="286"/>
      <c r="J781" s="285"/>
      <c r="K781" s="284"/>
      <c r="L781" s="284"/>
    </row>
    <row r="782" s="288" customFormat="true" ht="10.5" hidden="false" customHeight="false" outlineLevel="0" collapsed="false">
      <c r="A782" s="284"/>
      <c r="B782" s="285"/>
      <c r="C782" s="285"/>
      <c r="D782" s="285"/>
      <c r="E782" s="285"/>
      <c r="F782" s="285"/>
      <c r="G782" s="285"/>
      <c r="H782" s="285"/>
      <c r="I782" s="286"/>
      <c r="J782" s="285"/>
      <c r="K782" s="284"/>
      <c r="L782" s="284"/>
    </row>
    <row r="783" s="288" customFormat="true" ht="10.5" hidden="false" customHeight="false" outlineLevel="0" collapsed="false">
      <c r="A783" s="284"/>
      <c r="B783" s="285"/>
      <c r="C783" s="285"/>
      <c r="D783" s="285"/>
      <c r="E783" s="285"/>
      <c r="F783" s="285"/>
      <c r="G783" s="285"/>
      <c r="H783" s="285"/>
      <c r="I783" s="286"/>
      <c r="J783" s="285"/>
      <c r="K783" s="284"/>
      <c r="L783" s="284"/>
    </row>
    <row r="784" s="288" customFormat="true" ht="10.5" hidden="false" customHeight="false" outlineLevel="0" collapsed="false">
      <c r="A784" s="284"/>
      <c r="B784" s="285"/>
      <c r="C784" s="285"/>
      <c r="D784" s="285"/>
      <c r="E784" s="285"/>
      <c r="F784" s="285"/>
      <c r="G784" s="285"/>
      <c r="H784" s="285"/>
      <c r="I784" s="286"/>
      <c r="J784" s="285"/>
      <c r="K784" s="284"/>
      <c r="L784" s="284"/>
    </row>
    <row r="785" s="288" customFormat="true" ht="10.5" hidden="false" customHeight="false" outlineLevel="0" collapsed="false">
      <c r="A785" s="284"/>
      <c r="B785" s="285"/>
      <c r="C785" s="285"/>
      <c r="D785" s="285"/>
      <c r="E785" s="285"/>
      <c r="F785" s="285"/>
      <c r="G785" s="285"/>
      <c r="H785" s="285"/>
      <c r="I785" s="286"/>
      <c r="J785" s="285"/>
      <c r="K785" s="284"/>
      <c r="L785" s="284"/>
    </row>
    <row r="786" s="288" customFormat="true" ht="10.5" hidden="false" customHeight="false" outlineLevel="0" collapsed="false">
      <c r="A786" s="284"/>
      <c r="B786" s="285"/>
      <c r="C786" s="285"/>
      <c r="D786" s="285"/>
      <c r="E786" s="285"/>
      <c r="F786" s="285"/>
      <c r="G786" s="285"/>
      <c r="H786" s="285"/>
      <c r="I786" s="286"/>
      <c r="J786" s="285"/>
      <c r="K786" s="284"/>
      <c r="L786" s="284"/>
    </row>
    <row r="787" s="288" customFormat="true" ht="10.5" hidden="false" customHeight="false" outlineLevel="0" collapsed="false">
      <c r="A787" s="284"/>
      <c r="B787" s="285"/>
      <c r="C787" s="285"/>
      <c r="D787" s="285"/>
      <c r="E787" s="285"/>
      <c r="F787" s="285"/>
      <c r="G787" s="285"/>
      <c r="H787" s="285"/>
      <c r="I787" s="286"/>
      <c r="J787" s="285"/>
      <c r="K787" s="284"/>
      <c r="L787" s="284"/>
    </row>
    <row r="788" s="288" customFormat="true" ht="10.5" hidden="false" customHeight="false" outlineLevel="0" collapsed="false">
      <c r="A788" s="284"/>
      <c r="B788" s="285"/>
      <c r="C788" s="285"/>
      <c r="D788" s="285"/>
      <c r="E788" s="285"/>
      <c r="F788" s="285"/>
      <c r="G788" s="285"/>
      <c r="H788" s="285"/>
      <c r="I788" s="286"/>
      <c r="J788" s="285"/>
      <c r="K788" s="284"/>
      <c r="L788" s="284"/>
    </row>
    <row r="789" s="288" customFormat="true" ht="10.5" hidden="false" customHeight="false" outlineLevel="0" collapsed="false">
      <c r="A789" s="284"/>
      <c r="B789" s="285"/>
      <c r="C789" s="285"/>
      <c r="D789" s="285"/>
      <c r="E789" s="285"/>
      <c r="F789" s="285"/>
      <c r="G789" s="285"/>
      <c r="H789" s="285"/>
      <c r="I789" s="286"/>
      <c r="J789" s="285"/>
      <c r="K789" s="284"/>
      <c r="L789" s="284"/>
    </row>
    <row r="790" s="288" customFormat="true" ht="10.5" hidden="false" customHeight="false" outlineLevel="0" collapsed="false">
      <c r="A790" s="284"/>
      <c r="B790" s="285"/>
      <c r="C790" s="285"/>
      <c r="D790" s="285"/>
      <c r="E790" s="285"/>
      <c r="F790" s="285"/>
      <c r="G790" s="285"/>
      <c r="H790" s="285"/>
      <c r="I790" s="286"/>
      <c r="J790" s="285"/>
      <c r="K790" s="284"/>
      <c r="L790" s="284"/>
    </row>
    <row r="791" s="288" customFormat="true" ht="10.5" hidden="false" customHeight="false" outlineLevel="0" collapsed="false">
      <c r="A791" s="284"/>
      <c r="B791" s="285"/>
      <c r="C791" s="285"/>
      <c r="D791" s="285"/>
      <c r="E791" s="285"/>
      <c r="F791" s="285"/>
      <c r="G791" s="285"/>
      <c r="H791" s="285"/>
      <c r="I791" s="286"/>
      <c r="J791" s="285"/>
      <c r="K791" s="284"/>
      <c r="L791" s="284"/>
    </row>
    <row r="792" s="288" customFormat="true" ht="10.5" hidden="false" customHeight="false" outlineLevel="0" collapsed="false">
      <c r="A792" s="284"/>
      <c r="B792" s="285"/>
      <c r="C792" s="285"/>
      <c r="D792" s="285"/>
      <c r="E792" s="285"/>
      <c r="F792" s="285"/>
      <c r="G792" s="285"/>
      <c r="H792" s="285"/>
      <c r="I792" s="286"/>
      <c r="J792" s="285"/>
      <c r="K792" s="284"/>
      <c r="L792" s="284"/>
    </row>
    <row r="793" s="288" customFormat="true" ht="10.5" hidden="false" customHeight="false" outlineLevel="0" collapsed="false">
      <c r="A793" s="284"/>
      <c r="B793" s="285"/>
      <c r="C793" s="285"/>
      <c r="D793" s="285"/>
      <c r="E793" s="285"/>
      <c r="F793" s="285"/>
      <c r="G793" s="285"/>
      <c r="H793" s="285"/>
      <c r="I793" s="286"/>
      <c r="J793" s="285"/>
      <c r="K793" s="284"/>
      <c r="L793" s="284"/>
    </row>
    <row r="794" s="288" customFormat="true" ht="10.5" hidden="false" customHeight="false" outlineLevel="0" collapsed="false">
      <c r="A794" s="284"/>
      <c r="B794" s="285"/>
      <c r="C794" s="285"/>
      <c r="D794" s="285"/>
      <c r="E794" s="285"/>
      <c r="F794" s="285"/>
      <c r="G794" s="285"/>
      <c r="H794" s="285"/>
      <c r="I794" s="286"/>
      <c r="J794" s="285"/>
      <c r="K794" s="284"/>
      <c r="L794" s="284"/>
    </row>
    <row r="795" s="288" customFormat="true" ht="10.5" hidden="false" customHeight="false" outlineLevel="0" collapsed="false">
      <c r="A795" s="284"/>
      <c r="B795" s="285"/>
      <c r="C795" s="285"/>
      <c r="D795" s="285"/>
      <c r="E795" s="285"/>
      <c r="F795" s="285"/>
      <c r="G795" s="285"/>
      <c r="H795" s="285"/>
      <c r="I795" s="286"/>
      <c r="J795" s="285"/>
      <c r="K795" s="284"/>
      <c r="L795" s="284"/>
    </row>
    <row r="796" s="288" customFormat="true" ht="10.5" hidden="false" customHeight="false" outlineLevel="0" collapsed="false">
      <c r="A796" s="284"/>
      <c r="B796" s="285"/>
      <c r="C796" s="285"/>
      <c r="D796" s="285"/>
      <c r="E796" s="285"/>
      <c r="F796" s="285"/>
      <c r="G796" s="285"/>
      <c r="H796" s="285"/>
      <c r="I796" s="286"/>
      <c r="J796" s="285"/>
      <c r="K796" s="284"/>
      <c r="L796" s="284"/>
    </row>
    <row r="797" s="288" customFormat="true" ht="10.5" hidden="false" customHeight="false" outlineLevel="0" collapsed="false">
      <c r="A797" s="284"/>
      <c r="B797" s="285"/>
      <c r="C797" s="285"/>
      <c r="D797" s="285"/>
      <c r="E797" s="285"/>
      <c r="F797" s="285"/>
      <c r="G797" s="285"/>
      <c r="H797" s="285"/>
      <c r="I797" s="286"/>
      <c r="J797" s="285"/>
      <c r="K797" s="284"/>
      <c r="L797" s="284"/>
    </row>
    <row r="798" s="288" customFormat="true" ht="10.5" hidden="false" customHeight="false" outlineLevel="0" collapsed="false">
      <c r="A798" s="284"/>
      <c r="B798" s="285"/>
      <c r="C798" s="285"/>
      <c r="D798" s="285"/>
      <c r="E798" s="285"/>
      <c r="F798" s="285"/>
      <c r="G798" s="285"/>
      <c r="H798" s="285"/>
      <c r="I798" s="286"/>
      <c r="J798" s="285"/>
      <c r="K798" s="284"/>
      <c r="L798" s="284"/>
    </row>
    <row r="799" s="288" customFormat="true" ht="10.5" hidden="false" customHeight="false" outlineLevel="0" collapsed="false">
      <c r="A799" s="284"/>
      <c r="B799" s="285"/>
      <c r="C799" s="285"/>
      <c r="D799" s="285"/>
      <c r="E799" s="285"/>
      <c r="F799" s="285"/>
      <c r="G799" s="285"/>
      <c r="H799" s="285"/>
      <c r="I799" s="286"/>
      <c r="J799" s="285"/>
      <c r="K799" s="284"/>
      <c r="L799" s="284"/>
    </row>
    <row r="800" s="288" customFormat="true" ht="10.5" hidden="false" customHeight="false" outlineLevel="0" collapsed="false">
      <c r="A800" s="284"/>
      <c r="B800" s="285"/>
      <c r="C800" s="285"/>
      <c r="D800" s="285"/>
      <c r="E800" s="285"/>
      <c r="F800" s="285"/>
      <c r="G800" s="285"/>
      <c r="H800" s="285"/>
      <c r="I800" s="286"/>
      <c r="J800" s="285"/>
      <c r="K800" s="284"/>
      <c r="L800" s="284"/>
    </row>
    <row r="801" s="288" customFormat="true" ht="10.5" hidden="false" customHeight="false" outlineLevel="0" collapsed="false">
      <c r="A801" s="284"/>
      <c r="B801" s="285"/>
      <c r="C801" s="285"/>
      <c r="D801" s="285"/>
      <c r="E801" s="285"/>
      <c r="F801" s="285"/>
      <c r="G801" s="285"/>
      <c r="H801" s="285"/>
      <c r="I801" s="286"/>
      <c r="J801" s="285"/>
      <c r="K801" s="284"/>
      <c r="L801" s="284"/>
    </row>
    <row r="802" s="288" customFormat="true" ht="10.5" hidden="false" customHeight="false" outlineLevel="0" collapsed="false">
      <c r="A802" s="284"/>
      <c r="B802" s="285"/>
      <c r="C802" s="285"/>
      <c r="D802" s="285"/>
      <c r="E802" s="285"/>
      <c r="F802" s="285"/>
      <c r="G802" s="285"/>
      <c r="H802" s="285"/>
      <c r="I802" s="286"/>
      <c r="J802" s="285"/>
      <c r="K802" s="284"/>
      <c r="L802" s="284"/>
    </row>
    <row r="803" s="288" customFormat="true" ht="10.5" hidden="false" customHeight="false" outlineLevel="0" collapsed="false">
      <c r="A803" s="284"/>
      <c r="B803" s="285"/>
      <c r="C803" s="285"/>
      <c r="D803" s="285"/>
      <c r="E803" s="285"/>
      <c r="F803" s="285"/>
      <c r="G803" s="285"/>
      <c r="H803" s="285"/>
      <c r="I803" s="286"/>
      <c r="J803" s="285"/>
      <c r="K803" s="284"/>
      <c r="L803" s="284"/>
    </row>
    <row r="804" s="288" customFormat="true" ht="10.5" hidden="false" customHeight="false" outlineLevel="0" collapsed="false">
      <c r="A804" s="284"/>
      <c r="B804" s="285"/>
      <c r="C804" s="285"/>
      <c r="D804" s="285"/>
      <c r="E804" s="285"/>
      <c r="F804" s="285"/>
      <c r="G804" s="285"/>
      <c r="H804" s="285"/>
      <c r="I804" s="286"/>
      <c r="J804" s="285"/>
      <c r="K804" s="284"/>
      <c r="L804" s="284"/>
    </row>
    <row r="805" s="288" customFormat="true" ht="10.5" hidden="false" customHeight="false" outlineLevel="0" collapsed="false">
      <c r="A805" s="284"/>
      <c r="B805" s="285"/>
      <c r="C805" s="285"/>
      <c r="D805" s="285"/>
      <c r="E805" s="285"/>
      <c r="F805" s="285"/>
      <c r="G805" s="285"/>
      <c r="H805" s="285"/>
      <c r="I805" s="286"/>
      <c r="J805" s="285"/>
      <c r="K805" s="284"/>
      <c r="L805" s="284"/>
    </row>
    <row r="806" s="288" customFormat="true" ht="10.5" hidden="false" customHeight="false" outlineLevel="0" collapsed="false">
      <c r="A806" s="284"/>
      <c r="B806" s="285"/>
      <c r="C806" s="285"/>
      <c r="D806" s="285"/>
      <c r="E806" s="285"/>
      <c r="F806" s="285"/>
      <c r="G806" s="285"/>
      <c r="H806" s="285"/>
      <c r="I806" s="286"/>
      <c r="J806" s="285"/>
      <c r="K806" s="284"/>
      <c r="L806" s="284"/>
    </row>
    <row r="807" s="288" customFormat="true" ht="10.5" hidden="false" customHeight="false" outlineLevel="0" collapsed="false">
      <c r="A807" s="284"/>
      <c r="B807" s="285"/>
      <c r="C807" s="285"/>
      <c r="D807" s="285"/>
      <c r="E807" s="285"/>
      <c r="F807" s="285"/>
      <c r="G807" s="285"/>
      <c r="H807" s="285"/>
      <c r="I807" s="286"/>
      <c r="J807" s="285"/>
      <c r="K807" s="284"/>
      <c r="L807" s="284"/>
    </row>
    <row r="808" s="288" customFormat="true" ht="10.5" hidden="false" customHeight="false" outlineLevel="0" collapsed="false">
      <c r="A808" s="284"/>
      <c r="B808" s="285"/>
      <c r="C808" s="285"/>
      <c r="D808" s="285"/>
      <c r="E808" s="285"/>
      <c r="F808" s="285"/>
      <c r="G808" s="285"/>
      <c r="H808" s="285"/>
      <c r="I808" s="286"/>
      <c r="J808" s="285"/>
      <c r="K808" s="284"/>
      <c r="L808" s="284"/>
    </row>
    <row r="809" s="288" customFormat="true" ht="10.5" hidden="false" customHeight="false" outlineLevel="0" collapsed="false">
      <c r="A809" s="284"/>
      <c r="B809" s="285"/>
      <c r="C809" s="285"/>
      <c r="D809" s="285"/>
      <c r="E809" s="285"/>
      <c r="F809" s="285"/>
      <c r="G809" s="285"/>
      <c r="H809" s="285"/>
      <c r="I809" s="286"/>
      <c r="J809" s="285"/>
      <c r="K809" s="284"/>
      <c r="L809" s="284"/>
    </row>
    <row r="810" s="288" customFormat="true" ht="10.5" hidden="false" customHeight="false" outlineLevel="0" collapsed="false">
      <c r="A810" s="284"/>
      <c r="B810" s="285"/>
      <c r="C810" s="285"/>
      <c r="D810" s="285"/>
      <c r="E810" s="285"/>
      <c r="F810" s="285"/>
      <c r="G810" s="285"/>
      <c r="H810" s="285"/>
      <c r="I810" s="286"/>
      <c r="J810" s="285"/>
      <c r="K810" s="284"/>
      <c r="L810" s="284"/>
    </row>
    <row r="811" s="288" customFormat="true" ht="10.5" hidden="false" customHeight="false" outlineLevel="0" collapsed="false">
      <c r="A811" s="284"/>
      <c r="B811" s="285"/>
      <c r="C811" s="285"/>
      <c r="D811" s="285"/>
      <c r="E811" s="285"/>
      <c r="F811" s="285"/>
      <c r="G811" s="285"/>
      <c r="H811" s="285"/>
      <c r="I811" s="286"/>
      <c r="J811" s="285"/>
      <c r="K811" s="284"/>
      <c r="L811" s="284"/>
    </row>
    <row r="812" s="288" customFormat="true" ht="10.5" hidden="false" customHeight="false" outlineLevel="0" collapsed="false">
      <c r="A812" s="284"/>
      <c r="B812" s="285"/>
      <c r="C812" s="285"/>
      <c r="D812" s="285"/>
      <c r="E812" s="285"/>
      <c r="F812" s="285"/>
      <c r="G812" s="285"/>
      <c r="H812" s="285"/>
      <c r="I812" s="286"/>
      <c r="J812" s="285"/>
      <c r="K812" s="284"/>
      <c r="L812" s="284"/>
    </row>
    <row r="813" s="288" customFormat="true" ht="10.5" hidden="false" customHeight="false" outlineLevel="0" collapsed="false">
      <c r="A813" s="284"/>
      <c r="B813" s="285"/>
      <c r="C813" s="285"/>
      <c r="D813" s="285"/>
      <c r="E813" s="285"/>
      <c r="F813" s="285"/>
      <c r="G813" s="285"/>
      <c r="H813" s="285"/>
      <c r="I813" s="286"/>
      <c r="J813" s="285"/>
      <c r="K813" s="284"/>
      <c r="L813" s="284"/>
    </row>
    <row r="814" s="288" customFormat="true" ht="10.5" hidden="false" customHeight="false" outlineLevel="0" collapsed="false">
      <c r="A814" s="284"/>
      <c r="B814" s="285"/>
      <c r="C814" s="285"/>
      <c r="D814" s="285"/>
      <c r="E814" s="285"/>
      <c r="F814" s="285"/>
      <c r="G814" s="285"/>
      <c r="H814" s="285"/>
      <c r="I814" s="286"/>
      <c r="J814" s="285"/>
      <c r="K814" s="284"/>
      <c r="L814" s="284"/>
    </row>
    <row r="815" s="288" customFormat="true" ht="10.5" hidden="false" customHeight="false" outlineLevel="0" collapsed="false">
      <c r="A815" s="284"/>
      <c r="B815" s="285"/>
      <c r="C815" s="285"/>
      <c r="D815" s="285"/>
      <c r="E815" s="285"/>
      <c r="F815" s="285"/>
      <c r="G815" s="285"/>
      <c r="H815" s="285"/>
      <c r="I815" s="286"/>
      <c r="J815" s="285"/>
      <c r="K815" s="284"/>
      <c r="L815" s="284"/>
    </row>
    <row r="816" s="288" customFormat="true" ht="10.5" hidden="false" customHeight="false" outlineLevel="0" collapsed="false">
      <c r="A816" s="284"/>
      <c r="B816" s="285"/>
      <c r="C816" s="285"/>
      <c r="D816" s="285"/>
      <c r="E816" s="285"/>
      <c r="F816" s="285"/>
      <c r="G816" s="285"/>
      <c r="H816" s="285"/>
      <c r="I816" s="286"/>
      <c r="J816" s="285"/>
      <c r="K816" s="284"/>
      <c r="L816" s="284"/>
    </row>
    <row r="817" s="288" customFormat="true" ht="10.5" hidden="false" customHeight="false" outlineLevel="0" collapsed="false">
      <c r="A817" s="284"/>
      <c r="B817" s="285"/>
      <c r="C817" s="285"/>
      <c r="D817" s="285"/>
      <c r="E817" s="285"/>
      <c r="F817" s="285"/>
      <c r="G817" s="285"/>
      <c r="H817" s="285"/>
      <c r="I817" s="286"/>
      <c r="J817" s="285"/>
      <c r="K817" s="284"/>
      <c r="L817" s="284"/>
    </row>
    <row r="818" s="288" customFormat="true" ht="10.5" hidden="false" customHeight="false" outlineLevel="0" collapsed="false">
      <c r="A818" s="284"/>
      <c r="B818" s="285"/>
      <c r="C818" s="285"/>
      <c r="D818" s="285"/>
      <c r="E818" s="285"/>
      <c r="F818" s="285"/>
      <c r="G818" s="285"/>
      <c r="H818" s="285"/>
      <c r="I818" s="286"/>
      <c r="J818" s="285"/>
      <c r="K818" s="284"/>
      <c r="L818" s="284"/>
    </row>
    <row r="819" s="288" customFormat="true" ht="10.5" hidden="false" customHeight="false" outlineLevel="0" collapsed="false">
      <c r="A819" s="284"/>
      <c r="B819" s="285"/>
      <c r="C819" s="285"/>
      <c r="D819" s="285"/>
      <c r="E819" s="285"/>
      <c r="F819" s="285"/>
      <c r="G819" s="285"/>
      <c r="H819" s="285"/>
      <c r="I819" s="286"/>
      <c r="J819" s="285"/>
      <c r="K819" s="284"/>
      <c r="L819" s="284"/>
    </row>
    <row r="820" s="288" customFormat="true" ht="10.5" hidden="false" customHeight="false" outlineLevel="0" collapsed="false">
      <c r="A820" s="284"/>
      <c r="B820" s="285"/>
      <c r="C820" s="285"/>
      <c r="D820" s="285"/>
      <c r="E820" s="285"/>
      <c r="F820" s="285"/>
      <c r="G820" s="285"/>
      <c r="H820" s="285"/>
      <c r="I820" s="286"/>
      <c r="J820" s="285"/>
      <c r="K820" s="284"/>
      <c r="L820" s="284"/>
    </row>
    <row r="821" s="288" customFormat="true" ht="10.5" hidden="false" customHeight="false" outlineLevel="0" collapsed="false">
      <c r="A821" s="284"/>
      <c r="B821" s="285"/>
      <c r="C821" s="285"/>
      <c r="D821" s="285"/>
      <c r="E821" s="285"/>
      <c r="F821" s="285"/>
      <c r="G821" s="285"/>
      <c r="H821" s="285"/>
      <c r="I821" s="286"/>
      <c r="J821" s="285"/>
      <c r="K821" s="284"/>
      <c r="L821" s="284"/>
    </row>
    <row r="822" s="288" customFormat="true" ht="10.5" hidden="false" customHeight="false" outlineLevel="0" collapsed="false">
      <c r="A822" s="284"/>
      <c r="B822" s="285"/>
      <c r="C822" s="285"/>
      <c r="D822" s="285"/>
      <c r="E822" s="285"/>
      <c r="F822" s="285"/>
      <c r="G822" s="285"/>
      <c r="H822" s="285"/>
      <c r="I822" s="286"/>
      <c r="J822" s="285"/>
      <c r="K822" s="284"/>
      <c r="L822" s="284"/>
    </row>
    <row r="823" s="288" customFormat="true" ht="10.5" hidden="false" customHeight="false" outlineLevel="0" collapsed="false">
      <c r="A823" s="284"/>
      <c r="B823" s="285"/>
      <c r="C823" s="285"/>
      <c r="D823" s="285"/>
      <c r="E823" s="285"/>
      <c r="F823" s="285"/>
      <c r="G823" s="285"/>
      <c r="H823" s="285"/>
      <c r="I823" s="286"/>
      <c r="J823" s="285"/>
      <c r="K823" s="284"/>
      <c r="L823" s="284"/>
    </row>
    <row r="824" s="288" customFormat="true" ht="10.5" hidden="false" customHeight="false" outlineLevel="0" collapsed="false">
      <c r="A824" s="284"/>
      <c r="B824" s="285"/>
      <c r="C824" s="285"/>
      <c r="D824" s="285"/>
      <c r="E824" s="285"/>
      <c r="F824" s="285"/>
      <c r="G824" s="285"/>
      <c r="H824" s="285"/>
      <c r="I824" s="286"/>
      <c r="J824" s="285"/>
      <c r="K824" s="284"/>
      <c r="L824" s="284"/>
    </row>
    <row r="825" s="288" customFormat="true" ht="10.5" hidden="false" customHeight="false" outlineLevel="0" collapsed="false">
      <c r="A825" s="284"/>
      <c r="B825" s="285"/>
      <c r="C825" s="285"/>
      <c r="D825" s="285"/>
      <c r="E825" s="285"/>
      <c r="F825" s="285"/>
      <c r="G825" s="285"/>
      <c r="H825" s="285"/>
      <c r="I825" s="286"/>
      <c r="J825" s="285"/>
      <c r="K825" s="284"/>
      <c r="L825" s="284"/>
    </row>
    <row r="826" s="288" customFormat="true" ht="10.5" hidden="false" customHeight="false" outlineLevel="0" collapsed="false">
      <c r="A826" s="284"/>
      <c r="B826" s="285"/>
      <c r="C826" s="285"/>
      <c r="D826" s="285"/>
      <c r="E826" s="285"/>
      <c r="F826" s="285"/>
      <c r="G826" s="285"/>
      <c r="H826" s="285"/>
      <c r="I826" s="286"/>
      <c r="J826" s="285"/>
      <c r="K826" s="284"/>
      <c r="L826" s="284"/>
    </row>
    <row r="827" s="288" customFormat="true" ht="10.5" hidden="false" customHeight="false" outlineLevel="0" collapsed="false">
      <c r="A827" s="284"/>
      <c r="B827" s="285"/>
      <c r="C827" s="285"/>
      <c r="D827" s="285"/>
      <c r="E827" s="285"/>
      <c r="F827" s="285"/>
      <c r="G827" s="285"/>
      <c r="H827" s="285"/>
      <c r="I827" s="286"/>
      <c r="J827" s="285"/>
      <c r="K827" s="284"/>
      <c r="L827" s="284"/>
    </row>
    <row r="828" s="288" customFormat="true" ht="10.5" hidden="false" customHeight="false" outlineLevel="0" collapsed="false">
      <c r="A828" s="284"/>
      <c r="B828" s="285"/>
      <c r="C828" s="285"/>
      <c r="D828" s="285"/>
      <c r="E828" s="285"/>
      <c r="F828" s="285"/>
      <c r="G828" s="285"/>
      <c r="H828" s="285"/>
      <c r="I828" s="286"/>
      <c r="J828" s="285"/>
      <c r="K828" s="284"/>
      <c r="L828" s="284"/>
    </row>
    <row r="829" s="288" customFormat="true" ht="10.5" hidden="false" customHeight="false" outlineLevel="0" collapsed="false">
      <c r="A829" s="284"/>
      <c r="B829" s="285"/>
      <c r="C829" s="285"/>
      <c r="D829" s="285"/>
      <c r="E829" s="285"/>
      <c r="F829" s="285"/>
      <c r="G829" s="285"/>
      <c r="H829" s="285"/>
      <c r="I829" s="286"/>
      <c r="J829" s="285"/>
      <c r="K829" s="284"/>
      <c r="L829" s="284"/>
    </row>
    <row r="830" s="288" customFormat="true" ht="10.5" hidden="false" customHeight="false" outlineLevel="0" collapsed="false">
      <c r="A830" s="284"/>
      <c r="B830" s="285"/>
      <c r="C830" s="285"/>
      <c r="D830" s="285"/>
      <c r="E830" s="285"/>
      <c r="F830" s="285"/>
      <c r="G830" s="285"/>
      <c r="H830" s="285"/>
      <c r="I830" s="286"/>
      <c r="J830" s="285"/>
      <c r="K830" s="284"/>
      <c r="L830" s="284"/>
    </row>
    <row r="831" s="288" customFormat="true" ht="10.5" hidden="false" customHeight="false" outlineLevel="0" collapsed="false">
      <c r="A831" s="284"/>
      <c r="B831" s="285"/>
      <c r="C831" s="285"/>
      <c r="D831" s="285"/>
      <c r="E831" s="285"/>
      <c r="F831" s="285"/>
      <c r="G831" s="285"/>
      <c r="H831" s="285"/>
      <c r="I831" s="286"/>
      <c r="J831" s="285"/>
      <c r="K831" s="284"/>
      <c r="L831" s="284"/>
    </row>
    <row r="832" s="288" customFormat="true" ht="10.5" hidden="false" customHeight="false" outlineLevel="0" collapsed="false">
      <c r="A832" s="284"/>
      <c r="B832" s="285"/>
      <c r="C832" s="285"/>
      <c r="D832" s="285"/>
      <c r="E832" s="285"/>
      <c r="F832" s="285"/>
      <c r="G832" s="285"/>
      <c r="H832" s="285"/>
      <c r="I832" s="286"/>
      <c r="J832" s="285"/>
      <c r="K832" s="284"/>
      <c r="L832" s="284"/>
    </row>
    <row r="833" s="288" customFormat="true" ht="10.5" hidden="false" customHeight="false" outlineLevel="0" collapsed="false">
      <c r="A833" s="284"/>
      <c r="B833" s="285"/>
      <c r="C833" s="285"/>
      <c r="D833" s="285"/>
      <c r="E833" s="285"/>
      <c r="F833" s="285"/>
      <c r="G833" s="285"/>
      <c r="H833" s="285"/>
      <c r="I833" s="286"/>
      <c r="J833" s="285"/>
      <c r="K833" s="284"/>
      <c r="L833" s="284"/>
    </row>
    <row r="834" s="288" customFormat="true" ht="10.5" hidden="false" customHeight="false" outlineLevel="0" collapsed="false">
      <c r="A834" s="284"/>
      <c r="B834" s="285"/>
      <c r="C834" s="285"/>
      <c r="D834" s="285"/>
      <c r="E834" s="285"/>
      <c r="F834" s="285"/>
      <c r="G834" s="285"/>
      <c r="H834" s="285"/>
      <c r="I834" s="286"/>
      <c r="J834" s="285"/>
      <c r="K834" s="284"/>
      <c r="L834" s="284"/>
    </row>
    <row r="835" s="288" customFormat="true" ht="10.5" hidden="false" customHeight="false" outlineLevel="0" collapsed="false">
      <c r="A835" s="284"/>
      <c r="B835" s="285"/>
      <c r="C835" s="285"/>
      <c r="D835" s="285"/>
      <c r="E835" s="285"/>
      <c r="F835" s="285"/>
      <c r="G835" s="285"/>
      <c r="H835" s="285"/>
      <c r="I835" s="286"/>
      <c r="J835" s="285"/>
      <c r="K835" s="284"/>
      <c r="L835" s="284"/>
    </row>
    <row r="836" s="288" customFormat="true" ht="10.5" hidden="false" customHeight="false" outlineLevel="0" collapsed="false">
      <c r="A836" s="284"/>
      <c r="B836" s="285"/>
      <c r="C836" s="285"/>
      <c r="D836" s="285"/>
      <c r="E836" s="285"/>
      <c r="F836" s="285"/>
      <c r="G836" s="285"/>
      <c r="H836" s="285"/>
      <c r="I836" s="286"/>
      <c r="J836" s="285"/>
      <c r="K836" s="284"/>
      <c r="L836" s="284"/>
    </row>
    <row r="837" s="288" customFormat="true" ht="10.5" hidden="false" customHeight="false" outlineLevel="0" collapsed="false">
      <c r="A837" s="284"/>
      <c r="B837" s="285"/>
      <c r="C837" s="285"/>
      <c r="D837" s="285"/>
      <c r="E837" s="285"/>
      <c r="F837" s="285"/>
      <c r="G837" s="285"/>
      <c r="H837" s="285"/>
      <c r="I837" s="286"/>
      <c r="J837" s="285"/>
      <c r="K837" s="284"/>
      <c r="L837" s="284"/>
    </row>
    <row r="838" s="288" customFormat="true" ht="10.5" hidden="false" customHeight="false" outlineLevel="0" collapsed="false">
      <c r="A838" s="284"/>
      <c r="B838" s="285"/>
      <c r="C838" s="285"/>
      <c r="D838" s="285"/>
      <c r="E838" s="285"/>
      <c r="F838" s="285"/>
      <c r="G838" s="285"/>
      <c r="H838" s="285"/>
      <c r="I838" s="286"/>
      <c r="J838" s="285"/>
      <c r="K838" s="284"/>
      <c r="L838" s="284"/>
    </row>
    <row r="839" s="288" customFormat="true" ht="10.5" hidden="false" customHeight="false" outlineLevel="0" collapsed="false">
      <c r="A839" s="284"/>
      <c r="B839" s="285"/>
      <c r="C839" s="285"/>
      <c r="D839" s="285"/>
      <c r="E839" s="285"/>
      <c r="F839" s="285"/>
      <c r="G839" s="285"/>
      <c r="H839" s="285"/>
      <c r="I839" s="286"/>
      <c r="J839" s="285"/>
      <c r="K839" s="284"/>
      <c r="L839" s="284"/>
    </row>
    <row r="840" s="288" customFormat="true" ht="10.5" hidden="false" customHeight="false" outlineLevel="0" collapsed="false">
      <c r="A840" s="284"/>
      <c r="B840" s="285"/>
      <c r="C840" s="285"/>
      <c r="D840" s="285"/>
      <c r="E840" s="285"/>
      <c r="F840" s="285"/>
      <c r="G840" s="285"/>
      <c r="H840" s="285"/>
      <c r="I840" s="286"/>
      <c r="J840" s="285"/>
      <c r="K840" s="284"/>
      <c r="L840" s="284"/>
    </row>
    <row r="841" s="288" customFormat="true" ht="10.5" hidden="false" customHeight="false" outlineLevel="0" collapsed="false">
      <c r="A841" s="284"/>
      <c r="B841" s="285"/>
      <c r="C841" s="285"/>
      <c r="D841" s="285"/>
      <c r="E841" s="285"/>
      <c r="F841" s="285"/>
      <c r="G841" s="285"/>
      <c r="H841" s="285"/>
      <c r="I841" s="286"/>
      <c r="J841" s="285"/>
      <c r="K841" s="284"/>
      <c r="L841" s="284"/>
    </row>
    <row r="842" s="288" customFormat="true" ht="10.5" hidden="false" customHeight="false" outlineLevel="0" collapsed="false">
      <c r="A842" s="284"/>
      <c r="B842" s="285"/>
      <c r="C842" s="285"/>
      <c r="D842" s="285"/>
      <c r="E842" s="285"/>
      <c r="F842" s="285"/>
      <c r="G842" s="285"/>
      <c r="H842" s="285"/>
      <c r="I842" s="286"/>
      <c r="J842" s="285"/>
      <c r="K842" s="284"/>
      <c r="L842" s="284"/>
    </row>
    <row r="843" s="288" customFormat="true" ht="10.5" hidden="false" customHeight="false" outlineLevel="0" collapsed="false">
      <c r="A843" s="284"/>
      <c r="B843" s="285"/>
      <c r="C843" s="285"/>
      <c r="D843" s="285"/>
      <c r="E843" s="285"/>
      <c r="F843" s="285"/>
      <c r="G843" s="285"/>
      <c r="H843" s="285"/>
      <c r="I843" s="286"/>
      <c r="J843" s="285"/>
      <c r="K843" s="284"/>
      <c r="L843" s="284"/>
    </row>
    <row r="844" s="288" customFormat="true" ht="10.5" hidden="false" customHeight="false" outlineLevel="0" collapsed="false">
      <c r="A844" s="284"/>
      <c r="B844" s="285"/>
      <c r="C844" s="285"/>
      <c r="D844" s="285"/>
      <c r="E844" s="285"/>
      <c r="F844" s="285"/>
      <c r="G844" s="285"/>
      <c r="H844" s="285"/>
      <c r="I844" s="286"/>
      <c r="J844" s="285"/>
      <c r="K844" s="284"/>
      <c r="L844" s="284"/>
    </row>
    <row r="845" s="288" customFormat="true" ht="10.5" hidden="false" customHeight="false" outlineLevel="0" collapsed="false">
      <c r="A845" s="284"/>
      <c r="B845" s="285"/>
      <c r="C845" s="285"/>
      <c r="D845" s="285"/>
      <c r="E845" s="285"/>
      <c r="F845" s="285"/>
      <c r="G845" s="285"/>
      <c r="H845" s="285"/>
      <c r="I845" s="286"/>
      <c r="J845" s="285"/>
      <c r="K845" s="284"/>
      <c r="L845" s="284"/>
    </row>
    <row r="846" s="288" customFormat="true" ht="10.5" hidden="false" customHeight="false" outlineLevel="0" collapsed="false">
      <c r="A846" s="284"/>
      <c r="B846" s="285"/>
      <c r="C846" s="285"/>
      <c r="D846" s="285"/>
      <c r="E846" s="285"/>
      <c r="F846" s="285"/>
      <c r="G846" s="285"/>
      <c r="H846" s="285"/>
      <c r="I846" s="286"/>
      <c r="J846" s="285"/>
      <c r="K846" s="284"/>
      <c r="L846" s="284"/>
    </row>
    <row r="847" s="288" customFormat="true" ht="10.5" hidden="false" customHeight="false" outlineLevel="0" collapsed="false">
      <c r="A847" s="284"/>
      <c r="B847" s="285"/>
      <c r="C847" s="285"/>
      <c r="D847" s="285"/>
      <c r="E847" s="285"/>
      <c r="F847" s="285"/>
      <c r="G847" s="285"/>
      <c r="H847" s="285"/>
      <c r="I847" s="286"/>
      <c r="J847" s="285"/>
      <c r="K847" s="284"/>
      <c r="L847" s="284"/>
    </row>
    <row r="848" s="288" customFormat="true" ht="10.5" hidden="false" customHeight="false" outlineLevel="0" collapsed="false">
      <c r="A848" s="284"/>
      <c r="B848" s="285"/>
      <c r="C848" s="285"/>
      <c r="D848" s="285"/>
      <c r="E848" s="285"/>
      <c r="F848" s="285"/>
      <c r="G848" s="285"/>
      <c r="H848" s="285"/>
      <c r="I848" s="286"/>
      <c r="J848" s="285"/>
      <c r="K848" s="284"/>
      <c r="L848" s="284"/>
    </row>
    <row r="849" s="288" customFormat="true" ht="10.5" hidden="false" customHeight="false" outlineLevel="0" collapsed="false">
      <c r="A849" s="284"/>
      <c r="B849" s="285"/>
      <c r="C849" s="285"/>
      <c r="D849" s="285"/>
      <c r="E849" s="285"/>
      <c r="F849" s="285"/>
      <c r="G849" s="285"/>
      <c r="H849" s="285"/>
      <c r="I849" s="286"/>
      <c r="J849" s="285"/>
      <c r="K849" s="284"/>
      <c r="L849" s="284"/>
    </row>
    <row r="850" s="288" customFormat="true" ht="10.5" hidden="false" customHeight="false" outlineLevel="0" collapsed="false">
      <c r="A850" s="284"/>
      <c r="B850" s="285"/>
      <c r="C850" s="285"/>
      <c r="D850" s="285"/>
      <c r="E850" s="285"/>
      <c r="F850" s="285"/>
      <c r="G850" s="285"/>
      <c r="H850" s="285"/>
      <c r="I850" s="286"/>
      <c r="J850" s="285"/>
      <c r="K850" s="284"/>
      <c r="L850" s="284"/>
    </row>
    <row r="851" s="288" customFormat="true" ht="10.5" hidden="false" customHeight="false" outlineLevel="0" collapsed="false">
      <c r="A851" s="284"/>
      <c r="B851" s="285"/>
      <c r="C851" s="285"/>
      <c r="D851" s="285"/>
      <c r="E851" s="285"/>
      <c r="F851" s="285"/>
      <c r="G851" s="285"/>
      <c r="H851" s="285"/>
      <c r="I851" s="286"/>
      <c r="J851" s="285"/>
      <c r="K851" s="284"/>
      <c r="L851" s="284"/>
    </row>
    <row r="852" s="288" customFormat="true" ht="10.5" hidden="false" customHeight="false" outlineLevel="0" collapsed="false">
      <c r="A852" s="284"/>
      <c r="B852" s="285"/>
      <c r="C852" s="285"/>
      <c r="D852" s="285"/>
      <c r="E852" s="285"/>
      <c r="F852" s="285"/>
      <c r="G852" s="285"/>
      <c r="H852" s="285"/>
      <c r="I852" s="286"/>
      <c r="J852" s="285"/>
      <c r="K852" s="284"/>
      <c r="L852" s="284"/>
    </row>
    <row r="853" s="288" customFormat="true" ht="10.5" hidden="false" customHeight="false" outlineLevel="0" collapsed="false">
      <c r="A853" s="284"/>
      <c r="B853" s="285"/>
      <c r="C853" s="285"/>
      <c r="D853" s="285"/>
      <c r="E853" s="285"/>
      <c r="F853" s="285"/>
      <c r="G853" s="285"/>
      <c r="H853" s="285"/>
      <c r="I853" s="286"/>
      <c r="J853" s="285"/>
      <c r="K853" s="284"/>
      <c r="L853" s="284"/>
    </row>
    <row r="854" s="288" customFormat="true" ht="10.5" hidden="false" customHeight="false" outlineLevel="0" collapsed="false">
      <c r="A854" s="284"/>
      <c r="B854" s="285"/>
      <c r="C854" s="285"/>
      <c r="D854" s="285"/>
      <c r="E854" s="285"/>
      <c r="F854" s="285"/>
      <c r="G854" s="285"/>
      <c r="H854" s="285"/>
      <c r="I854" s="286"/>
      <c r="J854" s="285"/>
      <c r="K854" s="284"/>
      <c r="L854" s="284"/>
    </row>
    <row r="855" s="288" customFormat="true" ht="10.5" hidden="false" customHeight="false" outlineLevel="0" collapsed="false">
      <c r="A855" s="284"/>
      <c r="B855" s="285"/>
      <c r="C855" s="285"/>
      <c r="D855" s="285"/>
      <c r="E855" s="285"/>
      <c r="F855" s="285"/>
      <c r="G855" s="285"/>
      <c r="H855" s="285"/>
      <c r="I855" s="286"/>
      <c r="J855" s="285"/>
      <c r="K855" s="284"/>
      <c r="L855" s="284"/>
    </row>
    <row r="856" s="288" customFormat="true" ht="10.5" hidden="false" customHeight="false" outlineLevel="0" collapsed="false">
      <c r="A856" s="284"/>
      <c r="B856" s="285"/>
      <c r="C856" s="285"/>
      <c r="D856" s="285"/>
      <c r="E856" s="285"/>
      <c r="F856" s="285"/>
      <c r="G856" s="285"/>
      <c r="H856" s="285"/>
      <c r="I856" s="286"/>
      <c r="J856" s="285"/>
      <c r="K856" s="284"/>
      <c r="L856" s="284"/>
    </row>
    <row r="857" s="288" customFormat="true" ht="10.5" hidden="false" customHeight="false" outlineLevel="0" collapsed="false">
      <c r="A857" s="284"/>
      <c r="B857" s="285"/>
      <c r="C857" s="285"/>
      <c r="D857" s="285"/>
      <c r="E857" s="285"/>
      <c r="F857" s="285"/>
      <c r="G857" s="285"/>
      <c r="H857" s="285"/>
      <c r="I857" s="286"/>
      <c r="J857" s="285"/>
      <c r="K857" s="284"/>
      <c r="L857" s="284"/>
    </row>
    <row r="858" s="288" customFormat="true" ht="10.5" hidden="false" customHeight="false" outlineLevel="0" collapsed="false">
      <c r="A858" s="284"/>
      <c r="B858" s="285"/>
      <c r="C858" s="285"/>
      <c r="D858" s="285"/>
      <c r="E858" s="285"/>
      <c r="F858" s="285"/>
      <c r="G858" s="285"/>
      <c r="H858" s="285"/>
      <c r="I858" s="286"/>
      <c r="J858" s="285"/>
      <c r="K858" s="284"/>
      <c r="L858" s="284"/>
    </row>
    <row r="859" s="288" customFormat="true" ht="10.5" hidden="false" customHeight="false" outlineLevel="0" collapsed="false">
      <c r="A859" s="284"/>
      <c r="B859" s="285"/>
      <c r="C859" s="285"/>
      <c r="D859" s="285"/>
      <c r="E859" s="285"/>
      <c r="F859" s="285"/>
      <c r="G859" s="285"/>
      <c r="H859" s="285"/>
      <c r="I859" s="286"/>
      <c r="J859" s="285"/>
      <c r="K859" s="284"/>
      <c r="L859" s="284"/>
    </row>
    <row r="860" s="288" customFormat="true" ht="10.5" hidden="false" customHeight="false" outlineLevel="0" collapsed="false">
      <c r="A860" s="284"/>
      <c r="B860" s="285"/>
      <c r="C860" s="285"/>
      <c r="D860" s="285"/>
      <c r="E860" s="285"/>
      <c r="F860" s="285"/>
      <c r="G860" s="285"/>
      <c r="H860" s="285"/>
      <c r="I860" s="286"/>
      <c r="J860" s="285"/>
      <c r="K860" s="284"/>
      <c r="L860" s="284"/>
    </row>
    <row r="861" s="288" customFormat="true" ht="10.5" hidden="false" customHeight="false" outlineLevel="0" collapsed="false">
      <c r="A861" s="284"/>
      <c r="B861" s="285"/>
      <c r="C861" s="285"/>
      <c r="D861" s="285"/>
      <c r="E861" s="285"/>
      <c r="F861" s="285"/>
      <c r="G861" s="285"/>
      <c r="H861" s="285"/>
      <c r="I861" s="286"/>
      <c r="J861" s="285"/>
      <c r="K861" s="284"/>
      <c r="L861" s="284"/>
    </row>
    <row r="862" s="288" customFormat="true" ht="10.5" hidden="false" customHeight="false" outlineLevel="0" collapsed="false">
      <c r="A862" s="284"/>
      <c r="B862" s="285"/>
      <c r="C862" s="285"/>
      <c r="D862" s="285"/>
      <c r="E862" s="285"/>
      <c r="F862" s="285"/>
      <c r="G862" s="285"/>
      <c r="H862" s="285"/>
      <c r="I862" s="286"/>
      <c r="J862" s="285"/>
      <c r="K862" s="284"/>
      <c r="L862" s="284"/>
    </row>
    <row r="863" s="288" customFormat="true" ht="10.5" hidden="false" customHeight="false" outlineLevel="0" collapsed="false">
      <c r="A863" s="284"/>
      <c r="B863" s="285"/>
      <c r="C863" s="285"/>
      <c r="D863" s="285"/>
      <c r="E863" s="285"/>
      <c r="F863" s="285"/>
      <c r="G863" s="285"/>
      <c r="H863" s="285"/>
      <c r="I863" s="286"/>
      <c r="J863" s="285"/>
      <c r="K863" s="284"/>
      <c r="L863" s="284"/>
    </row>
    <row r="864" s="288" customFormat="true" ht="10.5" hidden="false" customHeight="false" outlineLevel="0" collapsed="false">
      <c r="A864" s="284"/>
      <c r="B864" s="285"/>
      <c r="C864" s="285"/>
      <c r="D864" s="285"/>
      <c r="E864" s="285"/>
      <c r="F864" s="285"/>
      <c r="G864" s="285"/>
      <c r="H864" s="285"/>
      <c r="I864" s="286"/>
      <c r="J864" s="285"/>
      <c r="K864" s="284"/>
      <c r="L864" s="284"/>
    </row>
    <row r="865" s="288" customFormat="true" ht="10.5" hidden="false" customHeight="false" outlineLevel="0" collapsed="false">
      <c r="A865" s="284"/>
      <c r="B865" s="285"/>
      <c r="C865" s="285"/>
      <c r="D865" s="285"/>
      <c r="E865" s="285"/>
      <c r="F865" s="285"/>
      <c r="G865" s="285"/>
      <c r="H865" s="285"/>
      <c r="I865" s="286"/>
      <c r="J865" s="285"/>
      <c r="K865" s="284"/>
      <c r="L865" s="284"/>
    </row>
    <row r="866" s="288" customFormat="true" ht="10.5" hidden="false" customHeight="false" outlineLevel="0" collapsed="false">
      <c r="A866" s="284"/>
      <c r="B866" s="285"/>
      <c r="C866" s="285"/>
      <c r="D866" s="285"/>
      <c r="E866" s="285"/>
      <c r="F866" s="285"/>
      <c r="G866" s="285"/>
      <c r="H866" s="285"/>
      <c r="I866" s="286"/>
      <c r="J866" s="285"/>
      <c r="K866" s="284"/>
      <c r="L866" s="284"/>
    </row>
    <row r="867" s="288" customFormat="true" ht="10.5" hidden="false" customHeight="false" outlineLevel="0" collapsed="false">
      <c r="A867" s="284"/>
      <c r="B867" s="285"/>
      <c r="C867" s="285"/>
      <c r="D867" s="285"/>
      <c r="E867" s="285"/>
      <c r="F867" s="285"/>
      <c r="G867" s="285"/>
      <c r="H867" s="285"/>
      <c r="I867" s="286"/>
      <c r="J867" s="285"/>
      <c r="K867" s="284"/>
      <c r="L867" s="284"/>
    </row>
    <row r="868" s="288" customFormat="true" ht="10.5" hidden="false" customHeight="false" outlineLevel="0" collapsed="false">
      <c r="A868" s="284"/>
      <c r="B868" s="285"/>
      <c r="C868" s="285"/>
      <c r="D868" s="285"/>
      <c r="E868" s="285"/>
      <c r="F868" s="285"/>
      <c r="G868" s="285"/>
      <c r="H868" s="285"/>
      <c r="I868" s="286"/>
      <c r="J868" s="285"/>
      <c r="K868" s="284"/>
      <c r="L868" s="284"/>
    </row>
    <row r="869" s="288" customFormat="true" ht="10.5" hidden="false" customHeight="false" outlineLevel="0" collapsed="false">
      <c r="A869" s="284"/>
      <c r="B869" s="285"/>
      <c r="C869" s="285"/>
      <c r="D869" s="285"/>
      <c r="E869" s="285"/>
      <c r="F869" s="285"/>
      <c r="G869" s="285"/>
      <c r="H869" s="285"/>
      <c r="I869" s="286"/>
      <c r="J869" s="285"/>
      <c r="K869" s="284"/>
      <c r="L869" s="284"/>
    </row>
    <row r="870" s="288" customFormat="true" ht="10.5" hidden="false" customHeight="false" outlineLevel="0" collapsed="false">
      <c r="A870" s="284"/>
      <c r="B870" s="285"/>
      <c r="C870" s="285"/>
      <c r="D870" s="285"/>
      <c r="E870" s="285"/>
      <c r="F870" s="285"/>
      <c r="G870" s="285"/>
      <c r="H870" s="285"/>
      <c r="I870" s="286"/>
      <c r="J870" s="285"/>
      <c r="K870" s="284"/>
      <c r="L870" s="284"/>
    </row>
    <row r="871" s="288" customFormat="true" ht="10.5" hidden="false" customHeight="false" outlineLevel="0" collapsed="false">
      <c r="A871" s="284"/>
      <c r="B871" s="285"/>
      <c r="C871" s="285"/>
      <c r="D871" s="285"/>
      <c r="E871" s="285"/>
      <c r="F871" s="285"/>
      <c r="G871" s="285"/>
      <c r="H871" s="285"/>
      <c r="I871" s="286"/>
      <c r="J871" s="285"/>
      <c r="K871" s="284"/>
      <c r="L871" s="284"/>
    </row>
    <row r="872" s="288" customFormat="true" ht="10.5" hidden="false" customHeight="false" outlineLevel="0" collapsed="false">
      <c r="A872" s="284"/>
      <c r="B872" s="285"/>
      <c r="C872" s="285"/>
      <c r="D872" s="285"/>
      <c r="E872" s="285"/>
      <c r="F872" s="285"/>
      <c r="G872" s="285"/>
      <c r="H872" s="285"/>
      <c r="I872" s="286"/>
      <c r="J872" s="285"/>
      <c r="K872" s="284"/>
      <c r="L872" s="284"/>
    </row>
    <row r="873" s="288" customFormat="true" ht="10.5" hidden="false" customHeight="false" outlineLevel="0" collapsed="false">
      <c r="A873" s="284"/>
      <c r="B873" s="285"/>
      <c r="C873" s="285"/>
      <c r="D873" s="285"/>
      <c r="E873" s="285"/>
      <c r="F873" s="285"/>
      <c r="G873" s="285"/>
      <c r="H873" s="285"/>
      <c r="I873" s="286"/>
      <c r="J873" s="285"/>
      <c r="K873" s="284"/>
      <c r="L873" s="284"/>
    </row>
    <row r="874" s="288" customFormat="true" ht="10.5" hidden="false" customHeight="false" outlineLevel="0" collapsed="false">
      <c r="A874" s="284"/>
      <c r="B874" s="285"/>
      <c r="C874" s="285"/>
      <c r="D874" s="285"/>
      <c r="E874" s="285"/>
      <c r="F874" s="285"/>
      <c r="G874" s="285"/>
      <c r="H874" s="285"/>
      <c r="I874" s="286"/>
      <c r="J874" s="285"/>
      <c r="K874" s="284"/>
      <c r="L874" s="284"/>
    </row>
    <row r="875" s="288" customFormat="true" ht="10.5" hidden="false" customHeight="false" outlineLevel="0" collapsed="false">
      <c r="A875" s="284"/>
      <c r="B875" s="285"/>
      <c r="C875" s="285"/>
      <c r="D875" s="285"/>
      <c r="E875" s="285"/>
      <c r="F875" s="285"/>
      <c r="G875" s="285"/>
      <c r="H875" s="285"/>
      <c r="I875" s="286"/>
      <c r="J875" s="285"/>
      <c r="K875" s="284"/>
      <c r="L875" s="284"/>
    </row>
    <row r="876" s="288" customFormat="true" ht="10.5" hidden="false" customHeight="false" outlineLevel="0" collapsed="false">
      <c r="A876" s="284"/>
      <c r="B876" s="285"/>
      <c r="C876" s="285"/>
      <c r="D876" s="285"/>
      <c r="E876" s="285"/>
      <c r="F876" s="285"/>
      <c r="G876" s="285"/>
      <c r="H876" s="285"/>
      <c r="I876" s="286"/>
      <c r="J876" s="285"/>
      <c r="K876" s="284"/>
      <c r="L876" s="284"/>
    </row>
    <row r="877" s="288" customFormat="true" ht="10.5" hidden="false" customHeight="false" outlineLevel="0" collapsed="false">
      <c r="A877" s="284"/>
      <c r="B877" s="285"/>
      <c r="C877" s="285"/>
      <c r="D877" s="285"/>
      <c r="E877" s="285"/>
      <c r="F877" s="285"/>
      <c r="G877" s="285"/>
      <c r="H877" s="285"/>
      <c r="I877" s="286"/>
      <c r="J877" s="285"/>
      <c r="K877" s="284"/>
      <c r="L877" s="284"/>
    </row>
    <row r="878" s="288" customFormat="true" ht="10.5" hidden="false" customHeight="false" outlineLevel="0" collapsed="false">
      <c r="A878" s="284"/>
      <c r="B878" s="285"/>
      <c r="C878" s="285"/>
      <c r="D878" s="285"/>
      <c r="E878" s="285"/>
      <c r="F878" s="285"/>
      <c r="G878" s="285"/>
      <c r="H878" s="285"/>
      <c r="I878" s="286"/>
      <c r="J878" s="285"/>
      <c r="K878" s="284"/>
      <c r="L878" s="284"/>
    </row>
    <row r="879" s="288" customFormat="true" ht="10.5" hidden="false" customHeight="false" outlineLevel="0" collapsed="false">
      <c r="A879" s="284"/>
      <c r="B879" s="285"/>
      <c r="C879" s="285"/>
      <c r="D879" s="285"/>
      <c r="E879" s="285"/>
      <c r="F879" s="285"/>
      <c r="G879" s="285"/>
      <c r="H879" s="285"/>
      <c r="I879" s="286"/>
      <c r="J879" s="285"/>
      <c r="K879" s="284"/>
      <c r="L879" s="284"/>
    </row>
    <row r="880" s="288" customFormat="true" ht="10.5" hidden="false" customHeight="false" outlineLevel="0" collapsed="false">
      <c r="A880" s="284"/>
      <c r="B880" s="285"/>
      <c r="C880" s="285"/>
      <c r="D880" s="285"/>
      <c r="E880" s="285"/>
      <c r="F880" s="285"/>
      <c r="G880" s="285"/>
      <c r="H880" s="285"/>
      <c r="I880" s="286"/>
      <c r="J880" s="285"/>
      <c r="K880" s="284"/>
      <c r="L880" s="284"/>
    </row>
    <row r="881" s="288" customFormat="true" ht="10.5" hidden="false" customHeight="false" outlineLevel="0" collapsed="false">
      <c r="A881" s="284"/>
      <c r="B881" s="285"/>
      <c r="C881" s="285"/>
      <c r="D881" s="285"/>
      <c r="E881" s="285"/>
      <c r="F881" s="285"/>
      <c r="G881" s="285"/>
      <c r="H881" s="285"/>
      <c r="I881" s="286"/>
      <c r="J881" s="285"/>
      <c r="K881" s="284"/>
      <c r="L881" s="284"/>
    </row>
    <row r="882" s="288" customFormat="true" ht="10.5" hidden="false" customHeight="false" outlineLevel="0" collapsed="false">
      <c r="A882" s="284"/>
      <c r="B882" s="285"/>
      <c r="C882" s="285"/>
      <c r="D882" s="285"/>
      <c r="E882" s="285"/>
      <c r="F882" s="285"/>
      <c r="G882" s="285"/>
      <c r="H882" s="285"/>
      <c r="I882" s="286"/>
      <c r="J882" s="285"/>
      <c r="K882" s="284"/>
      <c r="L882" s="284"/>
    </row>
    <row r="883" s="288" customFormat="true" ht="10.5" hidden="false" customHeight="false" outlineLevel="0" collapsed="false">
      <c r="A883" s="284"/>
      <c r="B883" s="285"/>
      <c r="C883" s="285"/>
      <c r="D883" s="285"/>
      <c r="E883" s="285"/>
      <c r="F883" s="285"/>
      <c r="G883" s="285"/>
      <c r="H883" s="285"/>
      <c r="I883" s="286"/>
      <c r="J883" s="285"/>
      <c r="K883" s="284"/>
      <c r="L883" s="284"/>
    </row>
    <row r="884" s="288" customFormat="true" ht="10.5" hidden="false" customHeight="false" outlineLevel="0" collapsed="false">
      <c r="A884" s="284"/>
      <c r="B884" s="285"/>
      <c r="C884" s="285"/>
      <c r="D884" s="285"/>
      <c r="E884" s="285"/>
      <c r="F884" s="285"/>
      <c r="G884" s="285"/>
      <c r="H884" s="285"/>
      <c r="I884" s="286"/>
      <c r="J884" s="285"/>
      <c r="K884" s="284"/>
      <c r="L884" s="284"/>
    </row>
    <row r="885" s="288" customFormat="true" ht="10.5" hidden="false" customHeight="false" outlineLevel="0" collapsed="false">
      <c r="A885" s="284"/>
      <c r="B885" s="285"/>
      <c r="C885" s="285"/>
      <c r="D885" s="285"/>
      <c r="E885" s="285"/>
      <c r="F885" s="285"/>
      <c r="G885" s="285"/>
      <c r="H885" s="285"/>
      <c r="I885" s="286"/>
      <c r="J885" s="285"/>
      <c r="K885" s="284"/>
      <c r="L885" s="284"/>
    </row>
    <row r="886" s="288" customFormat="true" ht="10.5" hidden="false" customHeight="false" outlineLevel="0" collapsed="false">
      <c r="A886" s="284"/>
      <c r="B886" s="285"/>
      <c r="C886" s="285"/>
      <c r="D886" s="285"/>
      <c r="E886" s="285"/>
      <c r="F886" s="285"/>
      <c r="G886" s="285"/>
      <c r="H886" s="285"/>
      <c r="I886" s="286"/>
      <c r="J886" s="285"/>
      <c r="K886" s="284"/>
      <c r="L886" s="284"/>
    </row>
    <row r="887" s="288" customFormat="true" ht="10.5" hidden="false" customHeight="false" outlineLevel="0" collapsed="false">
      <c r="A887" s="284"/>
      <c r="B887" s="285"/>
      <c r="C887" s="285"/>
      <c r="D887" s="285"/>
      <c r="E887" s="285"/>
      <c r="F887" s="285"/>
      <c r="G887" s="285"/>
      <c r="H887" s="285"/>
      <c r="I887" s="286"/>
      <c r="J887" s="285"/>
      <c r="K887" s="284"/>
      <c r="L887" s="284"/>
    </row>
    <row r="888" s="288" customFormat="true" ht="10.5" hidden="false" customHeight="false" outlineLevel="0" collapsed="false">
      <c r="A888" s="284"/>
      <c r="B888" s="285"/>
      <c r="C888" s="285"/>
      <c r="D888" s="285"/>
      <c r="E888" s="285"/>
      <c r="F888" s="285"/>
      <c r="G888" s="285"/>
      <c r="H888" s="285"/>
      <c r="I888" s="286"/>
      <c r="J888" s="285"/>
      <c r="K888" s="284"/>
      <c r="L888" s="284"/>
    </row>
    <row r="889" s="288" customFormat="true" ht="10.5" hidden="false" customHeight="false" outlineLevel="0" collapsed="false">
      <c r="A889" s="284"/>
      <c r="B889" s="285"/>
      <c r="C889" s="285"/>
      <c r="D889" s="285"/>
      <c r="E889" s="285"/>
      <c r="F889" s="285"/>
      <c r="G889" s="285"/>
      <c r="H889" s="285"/>
      <c r="I889" s="286"/>
      <c r="J889" s="285"/>
      <c r="K889" s="284"/>
      <c r="L889" s="284"/>
    </row>
    <row r="890" s="288" customFormat="true" ht="10.5" hidden="false" customHeight="false" outlineLevel="0" collapsed="false">
      <c r="A890" s="284"/>
      <c r="B890" s="285"/>
      <c r="C890" s="285"/>
      <c r="D890" s="285"/>
      <c r="E890" s="285"/>
      <c r="F890" s="285"/>
      <c r="G890" s="285"/>
      <c r="H890" s="285"/>
      <c r="I890" s="286"/>
      <c r="J890" s="285"/>
      <c r="K890" s="284"/>
      <c r="L890" s="284"/>
    </row>
    <row r="891" s="288" customFormat="true" ht="10.5" hidden="false" customHeight="false" outlineLevel="0" collapsed="false">
      <c r="A891" s="284"/>
      <c r="B891" s="285"/>
      <c r="C891" s="285"/>
      <c r="D891" s="285"/>
      <c r="E891" s="285"/>
      <c r="F891" s="285"/>
      <c r="G891" s="285"/>
      <c r="H891" s="285"/>
      <c r="I891" s="286"/>
      <c r="J891" s="285"/>
      <c r="K891" s="284"/>
      <c r="L891" s="284"/>
    </row>
    <row r="892" s="288" customFormat="true" ht="10.5" hidden="false" customHeight="false" outlineLevel="0" collapsed="false">
      <c r="A892" s="284"/>
      <c r="B892" s="285"/>
      <c r="C892" s="285"/>
      <c r="D892" s="285"/>
      <c r="E892" s="285"/>
      <c r="F892" s="285"/>
      <c r="G892" s="285"/>
      <c r="H892" s="285"/>
      <c r="I892" s="286"/>
      <c r="J892" s="285"/>
      <c r="K892" s="284"/>
      <c r="L892" s="284"/>
    </row>
    <row r="893" s="288" customFormat="true" ht="10.5" hidden="false" customHeight="false" outlineLevel="0" collapsed="false">
      <c r="A893" s="284"/>
      <c r="B893" s="285"/>
      <c r="C893" s="285"/>
      <c r="D893" s="285"/>
      <c r="E893" s="285"/>
      <c r="F893" s="285"/>
      <c r="G893" s="285"/>
      <c r="H893" s="285"/>
      <c r="I893" s="286"/>
      <c r="J893" s="285"/>
      <c r="K893" s="284"/>
      <c r="L893" s="284"/>
    </row>
    <row r="894" s="288" customFormat="true" ht="10.5" hidden="false" customHeight="false" outlineLevel="0" collapsed="false">
      <c r="A894" s="284"/>
      <c r="B894" s="285"/>
      <c r="C894" s="285"/>
      <c r="D894" s="285"/>
      <c r="E894" s="285"/>
      <c r="F894" s="285"/>
      <c r="G894" s="285"/>
      <c r="H894" s="285"/>
      <c r="I894" s="286"/>
      <c r="J894" s="285"/>
      <c r="K894" s="284"/>
      <c r="L894" s="284"/>
    </row>
    <row r="895" s="288" customFormat="true" ht="10.5" hidden="false" customHeight="false" outlineLevel="0" collapsed="false">
      <c r="A895" s="284"/>
      <c r="B895" s="285"/>
      <c r="C895" s="285"/>
      <c r="D895" s="285"/>
      <c r="E895" s="285"/>
      <c r="F895" s="285"/>
      <c r="G895" s="285"/>
      <c r="H895" s="285"/>
      <c r="I895" s="286"/>
      <c r="J895" s="285"/>
      <c r="K895" s="284"/>
      <c r="L895" s="284"/>
    </row>
    <row r="896" s="288" customFormat="true" ht="10.5" hidden="false" customHeight="false" outlineLevel="0" collapsed="false">
      <c r="A896" s="284"/>
      <c r="B896" s="285"/>
      <c r="C896" s="285"/>
      <c r="D896" s="285"/>
      <c r="E896" s="285"/>
      <c r="F896" s="285"/>
      <c r="G896" s="285"/>
      <c r="H896" s="285"/>
      <c r="I896" s="286"/>
      <c r="J896" s="285"/>
      <c r="K896" s="284"/>
      <c r="L896" s="284"/>
    </row>
    <row r="897" s="288" customFormat="true" ht="10.5" hidden="false" customHeight="false" outlineLevel="0" collapsed="false">
      <c r="A897" s="284"/>
      <c r="B897" s="285"/>
      <c r="C897" s="285"/>
      <c r="D897" s="285"/>
      <c r="E897" s="285"/>
      <c r="F897" s="285"/>
      <c r="G897" s="285"/>
      <c r="H897" s="285"/>
      <c r="I897" s="286"/>
      <c r="J897" s="285"/>
      <c r="K897" s="284"/>
      <c r="L897" s="284"/>
    </row>
    <row r="898" s="288" customFormat="true" ht="10.5" hidden="false" customHeight="false" outlineLevel="0" collapsed="false">
      <c r="A898" s="284"/>
      <c r="B898" s="285"/>
      <c r="C898" s="285"/>
      <c r="D898" s="285"/>
      <c r="E898" s="285"/>
      <c r="F898" s="285"/>
      <c r="G898" s="285"/>
      <c r="H898" s="285"/>
      <c r="I898" s="286"/>
      <c r="J898" s="285"/>
      <c r="K898" s="284"/>
      <c r="L898" s="284"/>
    </row>
    <row r="899" s="288" customFormat="true" ht="10.5" hidden="false" customHeight="false" outlineLevel="0" collapsed="false">
      <c r="A899" s="284"/>
      <c r="B899" s="285"/>
      <c r="C899" s="285"/>
      <c r="D899" s="285"/>
      <c r="E899" s="285"/>
      <c r="F899" s="285"/>
      <c r="G899" s="285"/>
      <c r="H899" s="285"/>
      <c r="I899" s="286"/>
      <c r="J899" s="285"/>
      <c r="K899" s="284"/>
      <c r="L899" s="284"/>
    </row>
    <row r="900" s="288" customFormat="true" ht="10.5" hidden="false" customHeight="false" outlineLevel="0" collapsed="false">
      <c r="A900" s="284"/>
      <c r="B900" s="285"/>
      <c r="C900" s="285"/>
      <c r="D900" s="285"/>
      <c r="E900" s="285"/>
      <c r="F900" s="285"/>
      <c r="G900" s="285"/>
      <c r="H900" s="285"/>
      <c r="I900" s="286"/>
      <c r="J900" s="285"/>
      <c r="K900" s="284"/>
      <c r="L900" s="284"/>
    </row>
    <row r="901" s="288" customFormat="true" ht="10.5" hidden="false" customHeight="false" outlineLevel="0" collapsed="false">
      <c r="A901" s="284"/>
      <c r="B901" s="285"/>
      <c r="C901" s="285"/>
      <c r="D901" s="285"/>
      <c r="E901" s="285"/>
      <c r="F901" s="285"/>
      <c r="G901" s="285"/>
      <c r="H901" s="285"/>
      <c r="I901" s="286"/>
      <c r="J901" s="285"/>
      <c r="K901" s="284"/>
      <c r="L901" s="284"/>
    </row>
    <row r="902" s="288" customFormat="true" ht="10.5" hidden="false" customHeight="false" outlineLevel="0" collapsed="false">
      <c r="A902" s="284"/>
      <c r="B902" s="285"/>
      <c r="C902" s="285"/>
      <c r="D902" s="285"/>
      <c r="E902" s="285"/>
      <c r="F902" s="285"/>
      <c r="G902" s="285"/>
      <c r="H902" s="285"/>
      <c r="I902" s="286"/>
      <c r="J902" s="285"/>
      <c r="K902" s="284"/>
      <c r="L902" s="284"/>
    </row>
    <row r="903" s="288" customFormat="true" ht="10.5" hidden="false" customHeight="false" outlineLevel="0" collapsed="false">
      <c r="A903" s="284"/>
      <c r="B903" s="285"/>
      <c r="C903" s="285"/>
      <c r="D903" s="285"/>
      <c r="E903" s="285"/>
      <c r="F903" s="285"/>
      <c r="G903" s="285"/>
      <c r="H903" s="285"/>
      <c r="I903" s="286"/>
      <c r="J903" s="285"/>
      <c r="K903" s="284"/>
      <c r="L903" s="284"/>
    </row>
    <row r="904" s="288" customFormat="true" ht="10.5" hidden="false" customHeight="false" outlineLevel="0" collapsed="false">
      <c r="A904" s="284"/>
      <c r="B904" s="285"/>
      <c r="C904" s="285"/>
      <c r="D904" s="285"/>
      <c r="E904" s="285"/>
      <c r="F904" s="285"/>
      <c r="G904" s="285"/>
      <c r="H904" s="285"/>
      <c r="I904" s="286"/>
      <c r="J904" s="285"/>
      <c r="K904" s="284"/>
      <c r="L904" s="284"/>
    </row>
    <row r="905" s="288" customFormat="true" ht="10.5" hidden="false" customHeight="false" outlineLevel="0" collapsed="false">
      <c r="A905" s="284"/>
      <c r="B905" s="285"/>
      <c r="C905" s="285"/>
      <c r="D905" s="285"/>
      <c r="E905" s="285"/>
      <c r="F905" s="285"/>
      <c r="G905" s="285"/>
      <c r="H905" s="285"/>
      <c r="I905" s="286"/>
      <c r="J905" s="285"/>
      <c r="K905" s="284"/>
      <c r="L905" s="284"/>
    </row>
    <row r="906" s="288" customFormat="true" ht="10.5" hidden="false" customHeight="false" outlineLevel="0" collapsed="false">
      <c r="A906" s="284"/>
      <c r="B906" s="285"/>
      <c r="C906" s="285"/>
      <c r="D906" s="285"/>
      <c r="E906" s="285"/>
      <c r="F906" s="285"/>
      <c r="G906" s="285"/>
      <c r="H906" s="285"/>
      <c r="I906" s="286"/>
      <c r="J906" s="285"/>
      <c r="K906" s="284"/>
      <c r="L906" s="284"/>
    </row>
    <row r="907" s="288" customFormat="true" ht="10.5" hidden="false" customHeight="false" outlineLevel="0" collapsed="false">
      <c r="A907" s="284"/>
      <c r="B907" s="285"/>
      <c r="C907" s="285"/>
      <c r="D907" s="285"/>
      <c r="E907" s="285"/>
      <c r="F907" s="285"/>
      <c r="G907" s="285"/>
      <c r="H907" s="285"/>
      <c r="I907" s="286"/>
      <c r="J907" s="285"/>
      <c r="K907" s="284"/>
      <c r="L907" s="284"/>
    </row>
    <row r="908" s="288" customFormat="true" ht="10.5" hidden="false" customHeight="false" outlineLevel="0" collapsed="false">
      <c r="A908" s="284"/>
      <c r="B908" s="285"/>
      <c r="C908" s="285"/>
      <c r="D908" s="285"/>
      <c r="E908" s="285"/>
      <c r="F908" s="285"/>
      <c r="G908" s="285"/>
      <c r="H908" s="285"/>
      <c r="I908" s="286"/>
      <c r="J908" s="285"/>
      <c r="K908" s="284"/>
      <c r="L908" s="284"/>
    </row>
    <row r="909" s="288" customFormat="true" ht="10.5" hidden="false" customHeight="false" outlineLevel="0" collapsed="false">
      <c r="A909" s="284"/>
      <c r="B909" s="285"/>
      <c r="C909" s="285"/>
      <c r="D909" s="285"/>
      <c r="E909" s="285"/>
      <c r="F909" s="285"/>
      <c r="G909" s="285"/>
      <c r="H909" s="285"/>
      <c r="I909" s="286"/>
      <c r="J909" s="285"/>
      <c r="K909" s="284"/>
      <c r="L909" s="284"/>
    </row>
    <row r="910" s="288" customFormat="true" ht="10.5" hidden="false" customHeight="false" outlineLevel="0" collapsed="false">
      <c r="A910" s="284"/>
      <c r="B910" s="285"/>
      <c r="C910" s="285"/>
      <c r="D910" s="285"/>
      <c r="E910" s="285"/>
      <c r="F910" s="285"/>
      <c r="G910" s="285"/>
      <c r="H910" s="285"/>
      <c r="I910" s="286"/>
      <c r="J910" s="285"/>
      <c r="K910" s="284"/>
      <c r="L910" s="284"/>
    </row>
    <row r="911" s="288" customFormat="true" ht="10.5" hidden="false" customHeight="false" outlineLevel="0" collapsed="false">
      <c r="A911" s="284"/>
      <c r="B911" s="285"/>
      <c r="C911" s="285"/>
      <c r="D911" s="285"/>
      <c r="E911" s="285"/>
      <c r="F911" s="285"/>
      <c r="G911" s="285"/>
      <c r="H911" s="285"/>
      <c r="I911" s="286"/>
      <c r="J911" s="285"/>
      <c r="K911" s="284"/>
      <c r="L911" s="284"/>
    </row>
    <row r="912" s="288" customFormat="true" ht="10.5" hidden="false" customHeight="false" outlineLevel="0" collapsed="false">
      <c r="A912" s="284"/>
      <c r="B912" s="285"/>
      <c r="C912" s="285"/>
      <c r="D912" s="285"/>
      <c r="E912" s="285"/>
      <c r="F912" s="285"/>
      <c r="G912" s="285"/>
      <c r="H912" s="285"/>
      <c r="I912" s="286"/>
      <c r="J912" s="285"/>
      <c r="K912" s="284"/>
      <c r="L912" s="284"/>
    </row>
    <row r="913" s="288" customFormat="true" ht="10.5" hidden="false" customHeight="false" outlineLevel="0" collapsed="false">
      <c r="A913" s="284"/>
      <c r="B913" s="285"/>
      <c r="C913" s="285"/>
      <c r="D913" s="285"/>
      <c r="E913" s="285"/>
      <c r="F913" s="285"/>
      <c r="G913" s="285"/>
      <c r="H913" s="285"/>
      <c r="I913" s="286"/>
      <c r="J913" s="285"/>
      <c r="K913" s="284"/>
      <c r="L913" s="284"/>
    </row>
    <row r="914" s="288" customFormat="true" ht="10.5" hidden="false" customHeight="false" outlineLevel="0" collapsed="false">
      <c r="A914" s="284"/>
      <c r="B914" s="285"/>
      <c r="C914" s="285"/>
      <c r="D914" s="285"/>
      <c r="E914" s="285"/>
      <c r="F914" s="285"/>
      <c r="G914" s="285"/>
      <c r="H914" s="285"/>
      <c r="I914" s="286"/>
      <c r="J914" s="285"/>
      <c r="K914" s="284"/>
      <c r="L914" s="284"/>
    </row>
    <row r="915" s="288" customFormat="true" ht="10.5" hidden="false" customHeight="false" outlineLevel="0" collapsed="false">
      <c r="A915" s="284"/>
      <c r="B915" s="285"/>
      <c r="C915" s="285"/>
      <c r="D915" s="285"/>
      <c r="E915" s="285"/>
      <c r="F915" s="285"/>
      <c r="G915" s="285"/>
      <c r="H915" s="285"/>
      <c r="I915" s="286"/>
      <c r="J915" s="285"/>
      <c r="K915" s="284"/>
      <c r="L915" s="284"/>
    </row>
    <row r="916" s="288" customFormat="true" ht="10.5" hidden="false" customHeight="false" outlineLevel="0" collapsed="false">
      <c r="A916" s="284"/>
      <c r="B916" s="285"/>
      <c r="C916" s="285"/>
      <c r="D916" s="285"/>
      <c r="E916" s="285"/>
      <c r="F916" s="285"/>
      <c r="G916" s="285"/>
      <c r="H916" s="285"/>
      <c r="I916" s="286"/>
      <c r="J916" s="285"/>
      <c r="K916" s="284"/>
      <c r="L916" s="284"/>
    </row>
    <row r="917" s="288" customFormat="true" ht="10.5" hidden="false" customHeight="false" outlineLevel="0" collapsed="false">
      <c r="A917" s="284"/>
      <c r="B917" s="285"/>
      <c r="C917" s="285"/>
      <c r="D917" s="285"/>
      <c r="E917" s="285"/>
      <c r="F917" s="285"/>
      <c r="G917" s="285"/>
      <c r="H917" s="285"/>
      <c r="I917" s="286"/>
      <c r="J917" s="285"/>
      <c r="K917" s="284"/>
      <c r="L917" s="284"/>
    </row>
    <row r="918" s="288" customFormat="true" ht="10.5" hidden="false" customHeight="false" outlineLevel="0" collapsed="false">
      <c r="A918" s="284"/>
      <c r="B918" s="285"/>
      <c r="C918" s="285"/>
      <c r="D918" s="285"/>
      <c r="E918" s="285"/>
      <c r="F918" s="285"/>
      <c r="G918" s="285"/>
      <c r="H918" s="285"/>
      <c r="I918" s="286"/>
      <c r="J918" s="285"/>
      <c r="K918" s="284"/>
      <c r="L918" s="284"/>
    </row>
    <row r="919" s="288" customFormat="true" ht="10.5" hidden="false" customHeight="false" outlineLevel="0" collapsed="false">
      <c r="A919" s="284"/>
      <c r="B919" s="285"/>
      <c r="C919" s="285"/>
      <c r="D919" s="285"/>
      <c r="E919" s="285"/>
      <c r="F919" s="285"/>
      <c r="G919" s="285"/>
      <c r="H919" s="285"/>
      <c r="I919" s="286"/>
      <c r="J919" s="285"/>
      <c r="K919" s="284"/>
      <c r="L919" s="284"/>
    </row>
    <row r="920" s="288" customFormat="true" ht="10.5" hidden="false" customHeight="false" outlineLevel="0" collapsed="false">
      <c r="A920" s="284"/>
      <c r="B920" s="285"/>
      <c r="C920" s="285"/>
      <c r="D920" s="285"/>
      <c r="E920" s="285"/>
      <c r="F920" s="285"/>
      <c r="G920" s="285"/>
      <c r="H920" s="285"/>
      <c r="I920" s="286"/>
      <c r="J920" s="285"/>
      <c r="K920" s="284"/>
      <c r="L920" s="284"/>
    </row>
    <row r="921" s="288" customFormat="true" ht="10.5" hidden="false" customHeight="false" outlineLevel="0" collapsed="false">
      <c r="A921" s="284"/>
      <c r="B921" s="285"/>
      <c r="C921" s="285"/>
      <c r="D921" s="285"/>
      <c r="E921" s="285"/>
      <c r="F921" s="285"/>
      <c r="G921" s="285"/>
      <c r="H921" s="285"/>
      <c r="I921" s="286"/>
      <c r="J921" s="285"/>
      <c r="K921" s="284"/>
      <c r="L921" s="284"/>
    </row>
    <row r="922" s="288" customFormat="true" ht="10.5" hidden="false" customHeight="false" outlineLevel="0" collapsed="false">
      <c r="A922" s="284"/>
      <c r="B922" s="285"/>
      <c r="C922" s="285"/>
      <c r="D922" s="285"/>
      <c r="E922" s="285"/>
      <c r="F922" s="285"/>
      <c r="G922" s="285"/>
      <c r="H922" s="285"/>
      <c r="I922" s="286"/>
      <c r="J922" s="285"/>
      <c r="K922" s="284"/>
      <c r="L922" s="284"/>
    </row>
    <row r="923" s="288" customFormat="true" ht="10.5" hidden="false" customHeight="false" outlineLevel="0" collapsed="false">
      <c r="A923" s="284"/>
      <c r="B923" s="285"/>
      <c r="C923" s="285"/>
      <c r="D923" s="285"/>
      <c r="E923" s="285"/>
      <c r="F923" s="285"/>
      <c r="G923" s="285"/>
      <c r="H923" s="285"/>
      <c r="I923" s="286"/>
      <c r="J923" s="285"/>
      <c r="K923" s="284"/>
      <c r="L923" s="284"/>
    </row>
    <row r="924" s="288" customFormat="true" ht="10.5" hidden="false" customHeight="false" outlineLevel="0" collapsed="false">
      <c r="A924" s="284"/>
      <c r="B924" s="285"/>
      <c r="C924" s="285"/>
      <c r="D924" s="285"/>
      <c r="E924" s="285"/>
      <c r="F924" s="285"/>
      <c r="G924" s="285"/>
      <c r="H924" s="285"/>
      <c r="I924" s="286"/>
      <c r="J924" s="285"/>
      <c r="K924" s="284"/>
      <c r="L924" s="284"/>
    </row>
    <row r="925" s="288" customFormat="true" ht="10.5" hidden="false" customHeight="false" outlineLevel="0" collapsed="false">
      <c r="A925" s="284"/>
      <c r="B925" s="285"/>
      <c r="C925" s="285"/>
      <c r="D925" s="285"/>
      <c r="E925" s="285"/>
      <c r="F925" s="285"/>
      <c r="G925" s="285"/>
      <c r="H925" s="285"/>
      <c r="I925" s="286"/>
      <c r="J925" s="285"/>
      <c r="K925" s="284"/>
      <c r="L925" s="284"/>
    </row>
    <row r="926" s="288" customFormat="true" ht="10.5" hidden="false" customHeight="false" outlineLevel="0" collapsed="false">
      <c r="A926" s="284"/>
      <c r="B926" s="285"/>
      <c r="C926" s="285"/>
      <c r="D926" s="285"/>
      <c r="E926" s="285"/>
      <c r="F926" s="285"/>
      <c r="G926" s="285"/>
      <c r="H926" s="285"/>
      <c r="I926" s="286"/>
      <c r="J926" s="285"/>
      <c r="K926" s="284"/>
      <c r="L926" s="284"/>
    </row>
    <row r="927" s="288" customFormat="true" ht="10.5" hidden="false" customHeight="false" outlineLevel="0" collapsed="false">
      <c r="A927" s="284"/>
      <c r="B927" s="285"/>
      <c r="C927" s="285"/>
      <c r="D927" s="285"/>
      <c r="E927" s="285"/>
      <c r="F927" s="285"/>
      <c r="G927" s="285"/>
      <c r="H927" s="285"/>
      <c r="I927" s="286"/>
      <c r="J927" s="285"/>
      <c r="K927" s="284"/>
      <c r="L927" s="284"/>
    </row>
    <row r="928" s="288" customFormat="true" ht="10.5" hidden="false" customHeight="false" outlineLevel="0" collapsed="false">
      <c r="A928" s="284"/>
      <c r="B928" s="285"/>
      <c r="C928" s="285"/>
      <c r="D928" s="285"/>
      <c r="E928" s="285"/>
      <c r="F928" s="285"/>
      <c r="G928" s="285"/>
      <c r="H928" s="285"/>
      <c r="I928" s="286"/>
      <c r="J928" s="285"/>
      <c r="K928" s="284"/>
      <c r="L928" s="284"/>
    </row>
    <row r="929" s="288" customFormat="true" ht="10.5" hidden="false" customHeight="false" outlineLevel="0" collapsed="false">
      <c r="A929" s="284"/>
      <c r="B929" s="285"/>
      <c r="C929" s="285"/>
      <c r="D929" s="285"/>
      <c r="E929" s="285"/>
      <c r="F929" s="285"/>
      <c r="G929" s="285"/>
      <c r="H929" s="285"/>
      <c r="I929" s="286"/>
      <c r="J929" s="285"/>
      <c r="K929" s="284"/>
      <c r="L929" s="284"/>
    </row>
    <row r="930" s="288" customFormat="true" ht="10.5" hidden="false" customHeight="false" outlineLevel="0" collapsed="false">
      <c r="A930" s="284"/>
      <c r="B930" s="285"/>
      <c r="C930" s="285"/>
      <c r="D930" s="285"/>
      <c r="E930" s="285"/>
      <c r="F930" s="285"/>
      <c r="G930" s="285"/>
      <c r="H930" s="285"/>
      <c r="I930" s="286"/>
      <c r="J930" s="285"/>
      <c r="K930" s="284"/>
      <c r="L930" s="284"/>
    </row>
    <row r="931" s="288" customFormat="true" ht="10.5" hidden="false" customHeight="false" outlineLevel="0" collapsed="false">
      <c r="A931" s="284"/>
      <c r="B931" s="285"/>
      <c r="C931" s="285"/>
      <c r="D931" s="285"/>
      <c r="E931" s="285"/>
      <c r="F931" s="285"/>
      <c r="G931" s="285"/>
      <c r="H931" s="285"/>
      <c r="I931" s="286"/>
      <c r="J931" s="285"/>
      <c r="K931" s="284"/>
      <c r="L931" s="284"/>
    </row>
    <row r="932" s="288" customFormat="true" ht="10.5" hidden="false" customHeight="false" outlineLevel="0" collapsed="false">
      <c r="A932" s="284"/>
      <c r="B932" s="285"/>
      <c r="C932" s="285"/>
      <c r="D932" s="285"/>
      <c r="E932" s="285"/>
      <c r="F932" s="285"/>
      <c r="G932" s="285"/>
      <c r="H932" s="285"/>
      <c r="I932" s="286"/>
      <c r="J932" s="285"/>
      <c r="K932" s="284"/>
      <c r="L932" s="284"/>
    </row>
    <row r="933" s="288" customFormat="true" ht="10.5" hidden="false" customHeight="false" outlineLevel="0" collapsed="false">
      <c r="A933" s="284"/>
      <c r="B933" s="285"/>
      <c r="C933" s="285"/>
      <c r="D933" s="285"/>
      <c r="E933" s="285"/>
      <c r="F933" s="285"/>
      <c r="G933" s="285"/>
      <c r="H933" s="285"/>
      <c r="I933" s="286"/>
      <c r="J933" s="285"/>
      <c r="K933" s="284"/>
      <c r="L933" s="284"/>
    </row>
    <row r="934" s="288" customFormat="true" ht="10.5" hidden="false" customHeight="false" outlineLevel="0" collapsed="false">
      <c r="A934" s="284"/>
      <c r="B934" s="285"/>
      <c r="C934" s="285"/>
      <c r="D934" s="285"/>
      <c r="E934" s="285"/>
      <c r="F934" s="285"/>
      <c r="G934" s="285"/>
      <c r="H934" s="285"/>
      <c r="I934" s="286"/>
      <c r="J934" s="285"/>
      <c r="K934" s="284"/>
      <c r="L934" s="284"/>
    </row>
    <row r="935" s="288" customFormat="true" ht="10.5" hidden="false" customHeight="false" outlineLevel="0" collapsed="false">
      <c r="A935" s="284"/>
      <c r="B935" s="285"/>
      <c r="C935" s="285"/>
      <c r="D935" s="285"/>
      <c r="E935" s="285"/>
      <c r="F935" s="285"/>
      <c r="G935" s="285"/>
      <c r="H935" s="285"/>
      <c r="I935" s="286"/>
      <c r="J935" s="285"/>
      <c r="K935" s="284"/>
      <c r="L935" s="284"/>
    </row>
    <row r="936" s="288" customFormat="true" ht="10.5" hidden="false" customHeight="false" outlineLevel="0" collapsed="false">
      <c r="A936" s="284"/>
      <c r="B936" s="285"/>
      <c r="C936" s="285"/>
      <c r="D936" s="285"/>
      <c r="E936" s="285"/>
      <c r="F936" s="285"/>
      <c r="G936" s="285"/>
      <c r="H936" s="285"/>
      <c r="I936" s="286"/>
      <c r="J936" s="285"/>
      <c r="K936" s="284"/>
      <c r="L936" s="284"/>
    </row>
    <row r="937" s="288" customFormat="true" ht="10.5" hidden="false" customHeight="false" outlineLevel="0" collapsed="false">
      <c r="A937" s="284"/>
      <c r="B937" s="285"/>
      <c r="C937" s="285"/>
      <c r="D937" s="285"/>
      <c r="E937" s="285"/>
      <c r="F937" s="285"/>
      <c r="G937" s="285"/>
      <c r="H937" s="285"/>
      <c r="I937" s="286"/>
      <c r="J937" s="285"/>
      <c r="K937" s="284"/>
      <c r="L937" s="284"/>
    </row>
    <row r="938" s="288" customFormat="true" ht="10.5" hidden="false" customHeight="false" outlineLevel="0" collapsed="false">
      <c r="A938" s="284"/>
      <c r="B938" s="285"/>
      <c r="C938" s="285"/>
      <c r="D938" s="285"/>
      <c r="E938" s="285"/>
      <c r="F938" s="285"/>
      <c r="G938" s="285"/>
      <c r="H938" s="285"/>
      <c r="I938" s="286"/>
      <c r="J938" s="285"/>
      <c r="K938" s="284"/>
      <c r="L938" s="284"/>
    </row>
    <row r="939" s="288" customFormat="true" ht="10.5" hidden="false" customHeight="false" outlineLevel="0" collapsed="false">
      <c r="A939" s="284"/>
      <c r="B939" s="285"/>
      <c r="C939" s="285"/>
      <c r="D939" s="285"/>
      <c r="E939" s="285"/>
      <c r="F939" s="285"/>
      <c r="G939" s="285"/>
      <c r="H939" s="285"/>
      <c r="I939" s="286"/>
      <c r="J939" s="285"/>
      <c r="K939" s="284"/>
      <c r="L939" s="284"/>
    </row>
    <row r="940" s="288" customFormat="true" ht="10.5" hidden="false" customHeight="false" outlineLevel="0" collapsed="false">
      <c r="A940" s="284"/>
      <c r="B940" s="285"/>
      <c r="C940" s="285"/>
      <c r="D940" s="285"/>
      <c r="E940" s="285"/>
      <c r="F940" s="285"/>
      <c r="G940" s="285"/>
      <c r="H940" s="285"/>
      <c r="I940" s="286"/>
      <c r="J940" s="285"/>
      <c r="K940" s="284"/>
      <c r="L940" s="284"/>
    </row>
    <row r="941" s="288" customFormat="true" ht="10.5" hidden="false" customHeight="false" outlineLevel="0" collapsed="false">
      <c r="A941" s="284"/>
      <c r="B941" s="285"/>
      <c r="C941" s="285"/>
      <c r="D941" s="285"/>
      <c r="E941" s="285"/>
      <c r="F941" s="285"/>
      <c r="G941" s="285"/>
      <c r="H941" s="285"/>
      <c r="I941" s="286"/>
      <c r="J941" s="285"/>
      <c r="K941" s="284"/>
      <c r="L941" s="284"/>
    </row>
    <row r="942" s="288" customFormat="true" ht="10.5" hidden="false" customHeight="false" outlineLevel="0" collapsed="false">
      <c r="A942" s="284"/>
      <c r="B942" s="285"/>
      <c r="C942" s="285"/>
      <c r="D942" s="285"/>
      <c r="E942" s="285"/>
      <c r="F942" s="285"/>
      <c r="G942" s="285"/>
      <c r="H942" s="285"/>
      <c r="I942" s="286"/>
      <c r="J942" s="285"/>
      <c r="K942" s="284"/>
      <c r="L942" s="284"/>
    </row>
    <row r="943" s="288" customFormat="true" ht="10.5" hidden="false" customHeight="false" outlineLevel="0" collapsed="false">
      <c r="A943" s="284"/>
      <c r="B943" s="285"/>
      <c r="C943" s="285"/>
      <c r="D943" s="285"/>
      <c r="E943" s="285"/>
      <c r="F943" s="285"/>
      <c r="G943" s="285"/>
      <c r="H943" s="285"/>
      <c r="I943" s="286"/>
      <c r="J943" s="285"/>
      <c r="K943" s="284"/>
      <c r="L943" s="284"/>
    </row>
    <row r="944" s="288" customFormat="true" ht="10.5" hidden="false" customHeight="false" outlineLevel="0" collapsed="false">
      <c r="A944" s="284"/>
      <c r="B944" s="285"/>
      <c r="C944" s="285"/>
      <c r="D944" s="285"/>
      <c r="E944" s="285"/>
      <c r="F944" s="285"/>
      <c r="G944" s="285"/>
      <c r="H944" s="285"/>
      <c r="I944" s="286"/>
      <c r="J944" s="285"/>
      <c r="K944" s="284"/>
      <c r="L944" s="284"/>
    </row>
    <row r="945" s="288" customFormat="true" ht="10.5" hidden="false" customHeight="false" outlineLevel="0" collapsed="false">
      <c r="A945" s="284"/>
      <c r="B945" s="285"/>
      <c r="C945" s="285"/>
      <c r="D945" s="285"/>
      <c r="E945" s="285"/>
      <c r="F945" s="285"/>
      <c r="G945" s="285"/>
      <c r="H945" s="285"/>
      <c r="I945" s="286"/>
      <c r="J945" s="285"/>
      <c r="K945" s="284"/>
      <c r="L945" s="284"/>
    </row>
    <row r="946" s="288" customFormat="true" ht="10.5" hidden="false" customHeight="false" outlineLevel="0" collapsed="false">
      <c r="A946" s="284"/>
      <c r="B946" s="285"/>
      <c r="C946" s="285"/>
      <c r="D946" s="285"/>
      <c r="E946" s="285"/>
      <c r="F946" s="285"/>
      <c r="G946" s="285"/>
      <c r="H946" s="285"/>
      <c r="I946" s="286"/>
      <c r="J946" s="285"/>
      <c r="K946" s="284"/>
      <c r="L946" s="284"/>
    </row>
    <row r="947" s="288" customFormat="true" ht="10.5" hidden="false" customHeight="false" outlineLevel="0" collapsed="false">
      <c r="A947" s="284"/>
      <c r="B947" s="285"/>
      <c r="C947" s="285"/>
      <c r="D947" s="285"/>
      <c r="E947" s="285"/>
      <c r="F947" s="285"/>
      <c r="G947" s="285"/>
      <c r="H947" s="285"/>
      <c r="I947" s="286"/>
      <c r="J947" s="285"/>
      <c r="K947" s="284"/>
      <c r="L947" s="284"/>
    </row>
    <row r="948" s="288" customFormat="true" ht="10.5" hidden="false" customHeight="false" outlineLevel="0" collapsed="false">
      <c r="A948" s="284"/>
      <c r="B948" s="285"/>
      <c r="C948" s="285"/>
      <c r="D948" s="285"/>
      <c r="E948" s="285"/>
      <c r="F948" s="285"/>
      <c r="G948" s="285"/>
      <c r="H948" s="285"/>
      <c r="I948" s="286"/>
      <c r="J948" s="285"/>
      <c r="K948" s="284"/>
      <c r="L948" s="284"/>
    </row>
    <row r="949" s="288" customFormat="true" ht="10.5" hidden="false" customHeight="false" outlineLevel="0" collapsed="false">
      <c r="A949" s="284"/>
      <c r="B949" s="285"/>
      <c r="C949" s="285"/>
      <c r="D949" s="285"/>
      <c r="E949" s="285"/>
      <c r="F949" s="285"/>
      <c r="G949" s="285"/>
      <c r="H949" s="285"/>
      <c r="I949" s="286"/>
      <c r="J949" s="285"/>
      <c r="K949" s="284"/>
      <c r="L949" s="284"/>
    </row>
    <row r="950" s="288" customFormat="true" ht="10.5" hidden="false" customHeight="false" outlineLevel="0" collapsed="false">
      <c r="A950" s="284"/>
      <c r="B950" s="285"/>
      <c r="C950" s="285"/>
      <c r="D950" s="285"/>
      <c r="E950" s="285"/>
      <c r="F950" s="285"/>
      <c r="G950" s="285"/>
      <c r="H950" s="285"/>
      <c r="I950" s="286"/>
      <c r="J950" s="285"/>
      <c r="K950" s="284"/>
      <c r="L950" s="284"/>
    </row>
    <row r="951" s="288" customFormat="true" ht="10.5" hidden="false" customHeight="false" outlineLevel="0" collapsed="false">
      <c r="A951" s="284"/>
      <c r="B951" s="285"/>
      <c r="C951" s="285"/>
      <c r="D951" s="285"/>
      <c r="E951" s="285"/>
      <c r="F951" s="285"/>
      <c r="G951" s="285"/>
      <c r="H951" s="285"/>
      <c r="I951" s="286"/>
      <c r="J951" s="285"/>
      <c r="K951" s="284"/>
      <c r="L951" s="284"/>
    </row>
    <row r="952" s="288" customFormat="true" ht="10.5" hidden="false" customHeight="false" outlineLevel="0" collapsed="false">
      <c r="A952" s="284"/>
      <c r="B952" s="285"/>
      <c r="C952" s="285"/>
      <c r="D952" s="285"/>
      <c r="E952" s="285"/>
      <c r="F952" s="285"/>
      <c r="G952" s="285"/>
      <c r="H952" s="285"/>
      <c r="I952" s="286"/>
      <c r="J952" s="285"/>
      <c r="K952" s="284"/>
      <c r="L952" s="284"/>
    </row>
    <row r="953" s="288" customFormat="true" ht="10.5" hidden="false" customHeight="false" outlineLevel="0" collapsed="false">
      <c r="A953" s="284"/>
      <c r="B953" s="285"/>
      <c r="C953" s="285"/>
      <c r="D953" s="285"/>
      <c r="E953" s="285"/>
      <c r="F953" s="285"/>
      <c r="G953" s="285"/>
      <c r="H953" s="285"/>
      <c r="I953" s="286"/>
      <c r="J953" s="285"/>
      <c r="K953" s="284"/>
      <c r="L953" s="284"/>
    </row>
    <row r="954" s="288" customFormat="true" ht="10.5" hidden="false" customHeight="false" outlineLevel="0" collapsed="false">
      <c r="A954" s="284"/>
      <c r="B954" s="285"/>
      <c r="C954" s="285"/>
      <c r="D954" s="285"/>
      <c r="E954" s="285"/>
      <c r="F954" s="285"/>
      <c r="G954" s="285"/>
      <c r="H954" s="285"/>
      <c r="I954" s="286"/>
      <c r="J954" s="285"/>
      <c r="K954" s="284"/>
      <c r="L954" s="284"/>
    </row>
    <row r="955" s="288" customFormat="true" ht="10.5" hidden="false" customHeight="false" outlineLevel="0" collapsed="false">
      <c r="A955" s="284"/>
      <c r="B955" s="285"/>
      <c r="C955" s="285"/>
      <c r="D955" s="285"/>
      <c r="E955" s="285"/>
      <c r="F955" s="285"/>
      <c r="G955" s="285"/>
      <c r="H955" s="285"/>
      <c r="I955" s="286"/>
      <c r="J955" s="285"/>
      <c r="K955" s="284"/>
      <c r="L955" s="284"/>
    </row>
    <row r="956" s="288" customFormat="true" ht="10.5" hidden="false" customHeight="false" outlineLevel="0" collapsed="false">
      <c r="A956" s="284"/>
      <c r="B956" s="285"/>
      <c r="C956" s="285"/>
      <c r="D956" s="285"/>
      <c r="E956" s="285"/>
      <c r="F956" s="285"/>
      <c r="G956" s="285"/>
      <c r="H956" s="285"/>
      <c r="I956" s="286"/>
      <c r="J956" s="285"/>
      <c r="K956" s="284"/>
      <c r="L956" s="284"/>
    </row>
    <row r="957" s="288" customFormat="true" ht="10.5" hidden="false" customHeight="false" outlineLevel="0" collapsed="false">
      <c r="A957" s="284"/>
      <c r="B957" s="285"/>
      <c r="C957" s="285"/>
      <c r="D957" s="285"/>
      <c r="E957" s="285"/>
      <c r="F957" s="285"/>
      <c r="G957" s="285"/>
      <c r="H957" s="285"/>
      <c r="I957" s="286"/>
      <c r="J957" s="285"/>
      <c r="K957" s="284"/>
      <c r="L957" s="284"/>
    </row>
    <row r="958" s="288" customFormat="true" ht="10.5" hidden="false" customHeight="false" outlineLevel="0" collapsed="false">
      <c r="A958" s="284"/>
      <c r="B958" s="285"/>
      <c r="C958" s="285"/>
      <c r="D958" s="285"/>
      <c r="E958" s="285"/>
      <c r="F958" s="285"/>
      <c r="G958" s="285"/>
      <c r="H958" s="285"/>
      <c r="I958" s="286"/>
      <c r="J958" s="285"/>
      <c r="K958" s="284"/>
      <c r="L958" s="284"/>
    </row>
    <row r="959" s="288" customFormat="true" ht="10.5" hidden="false" customHeight="false" outlineLevel="0" collapsed="false">
      <c r="A959" s="284"/>
      <c r="B959" s="285"/>
      <c r="C959" s="285"/>
      <c r="D959" s="285"/>
      <c r="E959" s="285"/>
      <c r="F959" s="285"/>
      <c r="G959" s="285"/>
      <c r="H959" s="285"/>
      <c r="I959" s="286"/>
      <c r="J959" s="285"/>
      <c r="K959" s="284"/>
      <c r="L959" s="284"/>
    </row>
    <row r="960" s="288" customFormat="true" ht="10.5" hidden="false" customHeight="false" outlineLevel="0" collapsed="false">
      <c r="A960" s="284"/>
      <c r="B960" s="285"/>
      <c r="C960" s="285"/>
      <c r="D960" s="285"/>
      <c r="E960" s="285"/>
      <c r="F960" s="285"/>
      <c r="G960" s="285"/>
      <c r="H960" s="285"/>
      <c r="I960" s="286"/>
      <c r="J960" s="285"/>
      <c r="K960" s="284"/>
      <c r="L960" s="284"/>
    </row>
    <row r="961" s="288" customFormat="true" ht="10.5" hidden="false" customHeight="false" outlineLevel="0" collapsed="false">
      <c r="A961" s="284"/>
      <c r="B961" s="285"/>
      <c r="C961" s="285"/>
      <c r="D961" s="285"/>
      <c r="E961" s="285"/>
      <c r="F961" s="285"/>
      <c r="G961" s="285"/>
      <c r="H961" s="285"/>
      <c r="I961" s="286"/>
      <c r="J961" s="285"/>
      <c r="K961" s="284"/>
      <c r="L961" s="284"/>
    </row>
    <row r="962" s="288" customFormat="true" ht="10.5" hidden="false" customHeight="false" outlineLevel="0" collapsed="false">
      <c r="A962" s="284"/>
      <c r="B962" s="285"/>
      <c r="C962" s="285"/>
      <c r="D962" s="285"/>
      <c r="E962" s="285"/>
      <c r="F962" s="285"/>
      <c r="G962" s="285"/>
      <c r="H962" s="285"/>
      <c r="I962" s="286"/>
      <c r="J962" s="285"/>
      <c r="K962" s="284"/>
      <c r="L962" s="284"/>
    </row>
    <row r="963" s="288" customFormat="true" ht="10.5" hidden="false" customHeight="false" outlineLevel="0" collapsed="false">
      <c r="A963" s="284"/>
      <c r="B963" s="285"/>
      <c r="C963" s="285"/>
      <c r="D963" s="285"/>
      <c r="E963" s="285"/>
      <c r="F963" s="285"/>
      <c r="G963" s="285"/>
      <c r="H963" s="285"/>
      <c r="I963" s="286"/>
      <c r="J963" s="285"/>
      <c r="K963" s="284"/>
      <c r="L963" s="284"/>
    </row>
    <row r="964" s="288" customFormat="true" ht="10.5" hidden="false" customHeight="false" outlineLevel="0" collapsed="false">
      <c r="A964" s="284"/>
      <c r="B964" s="285"/>
      <c r="C964" s="285"/>
      <c r="D964" s="285"/>
      <c r="E964" s="285"/>
      <c r="F964" s="285"/>
      <c r="G964" s="285"/>
      <c r="H964" s="285"/>
      <c r="I964" s="286"/>
      <c r="J964" s="285"/>
      <c r="K964" s="284"/>
      <c r="L964" s="284"/>
    </row>
    <row r="965" s="288" customFormat="true" ht="10.5" hidden="false" customHeight="false" outlineLevel="0" collapsed="false">
      <c r="A965" s="284"/>
      <c r="B965" s="285"/>
      <c r="C965" s="285"/>
      <c r="D965" s="285"/>
      <c r="E965" s="285"/>
      <c r="F965" s="285"/>
      <c r="G965" s="285"/>
      <c r="H965" s="285"/>
      <c r="I965" s="286"/>
      <c r="J965" s="285"/>
      <c r="K965" s="284"/>
      <c r="L965" s="284"/>
    </row>
    <row r="966" s="288" customFormat="true" ht="10.5" hidden="false" customHeight="false" outlineLevel="0" collapsed="false">
      <c r="A966" s="284"/>
      <c r="B966" s="285"/>
      <c r="C966" s="285"/>
      <c r="D966" s="285"/>
      <c r="E966" s="285"/>
      <c r="F966" s="285"/>
      <c r="G966" s="285"/>
      <c r="H966" s="285"/>
      <c r="I966" s="286"/>
      <c r="J966" s="285"/>
      <c r="K966" s="284"/>
      <c r="L966" s="284"/>
    </row>
    <row r="967" s="288" customFormat="true" ht="10.5" hidden="false" customHeight="false" outlineLevel="0" collapsed="false">
      <c r="A967" s="284"/>
      <c r="B967" s="285"/>
      <c r="C967" s="285"/>
      <c r="D967" s="285"/>
      <c r="E967" s="285"/>
      <c r="F967" s="285"/>
      <c r="G967" s="285"/>
      <c r="H967" s="285"/>
      <c r="I967" s="286"/>
      <c r="J967" s="285"/>
      <c r="K967" s="284"/>
      <c r="L967" s="284"/>
    </row>
    <row r="968" s="288" customFormat="true" ht="10.5" hidden="false" customHeight="false" outlineLevel="0" collapsed="false">
      <c r="A968" s="284"/>
      <c r="B968" s="285"/>
      <c r="C968" s="285"/>
      <c r="D968" s="285"/>
      <c r="E968" s="285"/>
      <c r="F968" s="285"/>
      <c r="G968" s="285"/>
      <c r="H968" s="285"/>
      <c r="I968" s="286"/>
      <c r="J968" s="285"/>
      <c r="K968" s="284"/>
      <c r="L968" s="284"/>
    </row>
    <row r="969" s="288" customFormat="true" ht="10.5" hidden="false" customHeight="false" outlineLevel="0" collapsed="false">
      <c r="A969" s="284"/>
      <c r="B969" s="285"/>
      <c r="C969" s="285"/>
      <c r="D969" s="285"/>
      <c r="E969" s="285"/>
      <c r="F969" s="285"/>
      <c r="G969" s="285"/>
      <c r="H969" s="285"/>
      <c r="I969" s="286"/>
      <c r="J969" s="285"/>
      <c r="K969" s="284"/>
      <c r="L969" s="284"/>
    </row>
    <row r="970" s="288" customFormat="true" ht="10.5" hidden="false" customHeight="false" outlineLevel="0" collapsed="false">
      <c r="A970" s="284"/>
      <c r="B970" s="285"/>
      <c r="C970" s="285"/>
      <c r="D970" s="285"/>
      <c r="E970" s="285"/>
      <c r="F970" s="285"/>
      <c r="G970" s="285"/>
      <c r="H970" s="285"/>
      <c r="I970" s="286"/>
      <c r="J970" s="285"/>
      <c r="K970" s="284"/>
      <c r="L970" s="284"/>
    </row>
    <row r="971" s="288" customFormat="true" ht="10.5" hidden="false" customHeight="false" outlineLevel="0" collapsed="false">
      <c r="A971" s="284"/>
      <c r="B971" s="285"/>
      <c r="C971" s="285"/>
      <c r="D971" s="285"/>
      <c r="E971" s="285"/>
      <c r="F971" s="285"/>
      <c r="G971" s="285"/>
      <c r="H971" s="285"/>
      <c r="I971" s="286"/>
      <c r="J971" s="285"/>
      <c r="K971" s="284"/>
      <c r="L971" s="284"/>
    </row>
    <row r="972" s="288" customFormat="true" ht="10.5" hidden="false" customHeight="false" outlineLevel="0" collapsed="false">
      <c r="A972" s="284"/>
      <c r="B972" s="285"/>
      <c r="C972" s="285"/>
      <c r="D972" s="285"/>
      <c r="E972" s="285"/>
      <c r="F972" s="285"/>
      <c r="G972" s="285"/>
      <c r="H972" s="285"/>
      <c r="I972" s="286"/>
      <c r="J972" s="285"/>
      <c r="K972" s="284"/>
      <c r="L972" s="284"/>
    </row>
    <row r="973" s="288" customFormat="true" ht="10.5" hidden="false" customHeight="false" outlineLevel="0" collapsed="false">
      <c r="A973" s="284"/>
      <c r="B973" s="285"/>
      <c r="C973" s="285"/>
      <c r="D973" s="285"/>
      <c r="E973" s="285"/>
      <c r="F973" s="285"/>
      <c r="G973" s="285"/>
      <c r="H973" s="285"/>
      <c r="I973" s="286"/>
      <c r="J973" s="285"/>
      <c r="K973" s="284"/>
      <c r="L973" s="284"/>
    </row>
    <row r="974" s="288" customFormat="true" ht="10.5" hidden="false" customHeight="false" outlineLevel="0" collapsed="false">
      <c r="A974" s="284"/>
      <c r="B974" s="285"/>
      <c r="C974" s="285"/>
      <c r="D974" s="285"/>
      <c r="E974" s="285"/>
      <c r="F974" s="285"/>
      <c r="G974" s="285"/>
      <c r="H974" s="285"/>
      <c r="I974" s="286"/>
      <c r="J974" s="285"/>
      <c r="K974" s="284"/>
      <c r="L974" s="284"/>
    </row>
    <row r="975" s="288" customFormat="true" ht="10.5" hidden="false" customHeight="false" outlineLevel="0" collapsed="false">
      <c r="A975" s="284"/>
      <c r="B975" s="285"/>
      <c r="C975" s="285"/>
      <c r="D975" s="285"/>
      <c r="E975" s="285"/>
      <c r="F975" s="285"/>
      <c r="G975" s="285"/>
      <c r="H975" s="285"/>
      <c r="I975" s="286"/>
      <c r="J975" s="285"/>
      <c r="K975" s="284"/>
      <c r="L975" s="284"/>
    </row>
    <row r="976" s="288" customFormat="true" ht="10.5" hidden="false" customHeight="false" outlineLevel="0" collapsed="false">
      <c r="A976" s="284"/>
      <c r="B976" s="285"/>
      <c r="C976" s="285"/>
      <c r="D976" s="285"/>
      <c r="E976" s="285"/>
      <c r="F976" s="285"/>
      <c r="G976" s="285"/>
      <c r="H976" s="285"/>
      <c r="I976" s="286"/>
      <c r="J976" s="285"/>
      <c r="K976" s="284"/>
      <c r="L976" s="284"/>
    </row>
    <row r="977" s="288" customFormat="true" ht="10.5" hidden="false" customHeight="false" outlineLevel="0" collapsed="false">
      <c r="A977" s="284"/>
      <c r="B977" s="285"/>
      <c r="C977" s="285"/>
      <c r="D977" s="285"/>
      <c r="E977" s="285"/>
      <c r="F977" s="285"/>
      <c r="G977" s="285"/>
      <c r="H977" s="285"/>
      <c r="I977" s="286"/>
      <c r="J977" s="285"/>
      <c r="K977" s="284"/>
      <c r="L977" s="284"/>
    </row>
    <row r="978" s="288" customFormat="true" ht="10.5" hidden="false" customHeight="false" outlineLevel="0" collapsed="false">
      <c r="A978" s="284"/>
      <c r="B978" s="285"/>
      <c r="C978" s="285"/>
      <c r="D978" s="285"/>
      <c r="E978" s="285"/>
      <c r="F978" s="285"/>
      <c r="G978" s="285"/>
      <c r="H978" s="285"/>
      <c r="I978" s="286"/>
      <c r="J978" s="285"/>
      <c r="K978" s="284"/>
      <c r="L978" s="284"/>
    </row>
    <row r="979" s="288" customFormat="true" ht="10.5" hidden="false" customHeight="false" outlineLevel="0" collapsed="false">
      <c r="A979" s="284"/>
      <c r="B979" s="285"/>
      <c r="C979" s="285"/>
      <c r="D979" s="285"/>
      <c r="E979" s="285"/>
      <c r="F979" s="285"/>
      <c r="G979" s="285"/>
      <c r="H979" s="285"/>
      <c r="I979" s="286"/>
      <c r="J979" s="285"/>
      <c r="K979" s="284"/>
      <c r="L979" s="284"/>
    </row>
    <row r="980" s="288" customFormat="true" ht="10.5" hidden="false" customHeight="false" outlineLevel="0" collapsed="false">
      <c r="A980" s="284"/>
      <c r="B980" s="285"/>
      <c r="C980" s="285"/>
      <c r="D980" s="285"/>
      <c r="E980" s="285"/>
      <c r="F980" s="285"/>
      <c r="G980" s="285"/>
      <c r="H980" s="285"/>
      <c r="I980" s="286"/>
      <c r="J980" s="285"/>
      <c r="K980" s="284"/>
      <c r="L980" s="284"/>
    </row>
    <row r="981" s="288" customFormat="true" ht="10.5" hidden="false" customHeight="false" outlineLevel="0" collapsed="false">
      <c r="A981" s="284"/>
      <c r="B981" s="285"/>
      <c r="C981" s="285"/>
      <c r="D981" s="285"/>
      <c r="E981" s="285"/>
      <c r="F981" s="285"/>
      <c r="G981" s="285"/>
      <c r="H981" s="285"/>
      <c r="I981" s="286"/>
      <c r="J981" s="285"/>
      <c r="K981" s="284"/>
      <c r="L981" s="284"/>
    </row>
    <row r="982" s="288" customFormat="true" ht="10.5" hidden="false" customHeight="false" outlineLevel="0" collapsed="false">
      <c r="A982" s="284"/>
      <c r="B982" s="285"/>
      <c r="C982" s="285"/>
      <c r="D982" s="285"/>
      <c r="E982" s="285"/>
      <c r="F982" s="285"/>
      <c r="G982" s="285"/>
      <c r="H982" s="285"/>
      <c r="I982" s="286"/>
      <c r="J982" s="285"/>
      <c r="K982" s="284"/>
      <c r="L982" s="284"/>
    </row>
    <row r="983" s="288" customFormat="true" ht="10.5" hidden="false" customHeight="false" outlineLevel="0" collapsed="false">
      <c r="A983" s="284"/>
      <c r="B983" s="285"/>
      <c r="C983" s="285"/>
      <c r="D983" s="285"/>
      <c r="E983" s="285"/>
      <c r="F983" s="285"/>
      <c r="G983" s="285"/>
      <c r="H983" s="285"/>
      <c r="I983" s="286"/>
      <c r="J983" s="285"/>
      <c r="K983" s="284"/>
      <c r="L983" s="284"/>
    </row>
    <row r="984" s="288" customFormat="true" ht="10.5" hidden="false" customHeight="false" outlineLevel="0" collapsed="false">
      <c r="A984" s="284"/>
      <c r="B984" s="285"/>
      <c r="C984" s="285"/>
      <c r="D984" s="285"/>
      <c r="E984" s="285"/>
      <c r="F984" s="285"/>
      <c r="G984" s="285"/>
      <c r="H984" s="285"/>
      <c r="I984" s="286"/>
      <c r="J984" s="285"/>
      <c r="K984" s="284"/>
      <c r="L984" s="284"/>
    </row>
    <row r="985" s="288" customFormat="true" ht="10.5" hidden="false" customHeight="false" outlineLevel="0" collapsed="false">
      <c r="A985" s="284"/>
      <c r="B985" s="285"/>
      <c r="C985" s="285"/>
      <c r="D985" s="285"/>
      <c r="E985" s="285"/>
      <c r="F985" s="285"/>
      <c r="G985" s="285"/>
      <c r="H985" s="285"/>
      <c r="I985" s="286"/>
      <c r="J985" s="285"/>
      <c r="K985" s="284"/>
      <c r="L985" s="284"/>
    </row>
    <row r="986" s="288" customFormat="true" ht="10.5" hidden="false" customHeight="false" outlineLevel="0" collapsed="false">
      <c r="A986" s="284"/>
      <c r="B986" s="285"/>
      <c r="C986" s="285"/>
      <c r="D986" s="285"/>
      <c r="E986" s="285"/>
      <c r="F986" s="285"/>
      <c r="G986" s="285"/>
      <c r="H986" s="285"/>
      <c r="I986" s="286"/>
      <c r="J986" s="285"/>
      <c r="K986" s="284"/>
      <c r="L986" s="284"/>
    </row>
    <row r="987" s="288" customFormat="true" ht="10.5" hidden="false" customHeight="false" outlineLevel="0" collapsed="false">
      <c r="A987" s="284"/>
      <c r="B987" s="285"/>
      <c r="C987" s="285"/>
      <c r="D987" s="285"/>
      <c r="E987" s="285"/>
      <c r="F987" s="285"/>
      <c r="G987" s="285"/>
      <c r="H987" s="285"/>
      <c r="I987" s="286"/>
      <c r="J987" s="285"/>
      <c r="K987" s="284"/>
      <c r="L987" s="284"/>
    </row>
    <row r="988" s="288" customFormat="true" ht="10.5" hidden="false" customHeight="false" outlineLevel="0" collapsed="false">
      <c r="A988" s="284"/>
      <c r="B988" s="285"/>
      <c r="C988" s="285"/>
      <c r="D988" s="285"/>
      <c r="E988" s="285"/>
      <c r="F988" s="285"/>
      <c r="G988" s="285"/>
      <c r="H988" s="285"/>
      <c r="I988" s="286"/>
      <c r="J988" s="285"/>
      <c r="K988" s="284"/>
      <c r="L988" s="284"/>
    </row>
    <row r="989" s="288" customFormat="true" ht="10.5" hidden="false" customHeight="false" outlineLevel="0" collapsed="false">
      <c r="A989" s="284"/>
      <c r="B989" s="285"/>
      <c r="C989" s="285"/>
      <c r="D989" s="285"/>
      <c r="E989" s="285"/>
      <c r="F989" s="285"/>
      <c r="G989" s="285"/>
      <c r="H989" s="285"/>
      <c r="I989" s="286"/>
      <c r="J989" s="285"/>
      <c r="K989" s="284"/>
      <c r="L989" s="284"/>
    </row>
    <row r="990" s="288" customFormat="true" ht="10.5" hidden="false" customHeight="false" outlineLevel="0" collapsed="false">
      <c r="A990" s="284"/>
      <c r="B990" s="285"/>
      <c r="C990" s="285"/>
      <c r="D990" s="285"/>
      <c r="E990" s="285"/>
      <c r="F990" s="285"/>
      <c r="G990" s="285"/>
      <c r="H990" s="285"/>
      <c r="I990" s="286"/>
      <c r="J990" s="285"/>
      <c r="K990" s="284"/>
      <c r="L990" s="284"/>
    </row>
    <row r="991" s="288" customFormat="true" ht="10.5" hidden="false" customHeight="false" outlineLevel="0" collapsed="false">
      <c r="A991" s="284"/>
      <c r="B991" s="285"/>
      <c r="C991" s="285"/>
      <c r="D991" s="285"/>
      <c r="E991" s="285"/>
      <c r="F991" s="285"/>
      <c r="G991" s="285"/>
      <c r="H991" s="285"/>
      <c r="I991" s="286"/>
      <c r="J991" s="285"/>
      <c r="K991" s="284"/>
      <c r="L991" s="284"/>
    </row>
    <row r="992" s="288" customFormat="true" ht="10.5" hidden="false" customHeight="false" outlineLevel="0" collapsed="false">
      <c r="A992" s="284"/>
      <c r="B992" s="285"/>
      <c r="C992" s="285"/>
      <c r="D992" s="285"/>
      <c r="E992" s="285"/>
      <c r="F992" s="285"/>
      <c r="G992" s="285"/>
      <c r="H992" s="285"/>
      <c r="I992" s="286"/>
      <c r="J992" s="285"/>
      <c r="K992" s="284"/>
      <c r="L992" s="284"/>
    </row>
    <row r="993" s="288" customFormat="true" ht="10.5" hidden="false" customHeight="false" outlineLevel="0" collapsed="false">
      <c r="A993" s="284"/>
      <c r="B993" s="285"/>
      <c r="C993" s="285"/>
      <c r="D993" s="285"/>
      <c r="E993" s="285"/>
      <c r="F993" s="285"/>
      <c r="G993" s="285"/>
      <c r="H993" s="285"/>
      <c r="I993" s="286"/>
      <c r="J993" s="285"/>
      <c r="K993" s="284"/>
      <c r="L993" s="284"/>
    </row>
    <row r="994" s="288" customFormat="true" ht="10.5" hidden="false" customHeight="false" outlineLevel="0" collapsed="false">
      <c r="A994" s="284"/>
      <c r="B994" s="285"/>
      <c r="C994" s="285"/>
      <c r="D994" s="285"/>
      <c r="E994" s="285"/>
      <c r="F994" s="285"/>
      <c r="G994" s="285"/>
      <c r="H994" s="285"/>
      <c r="I994" s="286"/>
      <c r="J994" s="285"/>
      <c r="K994" s="284"/>
      <c r="L994" s="284"/>
    </row>
    <row r="995" s="288" customFormat="true" ht="10.5" hidden="false" customHeight="false" outlineLevel="0" collapsed="false">
      <c r="A995" s="284"/>
      <c r="B995" s="285"/>
      <c r="C995" s="285"/>
      <c r="D995" s="285"/>
      <c r="E995" s="285"/>
      <c r="F995" s="285"/>
      <c r="G995" s="285"/>
      <c r="H995" s="285"/>
      <c r="I995" s="286"/>
      <c r="J995" s="285"/>
      <c r="K995" s="284"/>
      <c r="L995" s="284"/>
    </row>
    <row r="996" s="288" customFormat="true" ht="10.5" hidden="false" customHeight="false" outlineLevel="0" collapsed="false">
      <c r="A996" s="284"/>
      <c r="B996" s="285"/>
      <c r="C996" s="285"/>
      <c r="D996" s="285"/>
      <c r="E996" s="285"/>
      <c r="F996" s="285"/>
      <c r="G996" s="285"/>
      <c r="H996" s="285"/>
      <c r="I996" s="286"/>
      <c r="J996" s="285"/>
      <c r="K996" s="284"/>
      <c r="L996" s="284"/>
    </row>
    <row r="997" s="288" customFormat="true" ht="10.5" hidden="false" customHeight="false" outlineLevel="0" collapsed="false">
      <c r="A997" s="284"/>
      <c r="B997" s="285"/>
      <c r="C997" s="285"/>
      <c r="D997" s="285"/>
      <c r="E997" s="285"/>
      <c r="F997" s="285"/>
      <c r="G997" s="285"/>
      <c r="H997" s="285"/>
      <c r="I997" s="286"/>
      <c r="J997" s="285"/>
      <c r="K997" s="284"/>
      <c r="L997" s="284"/>
    </row>
    <row r="998" s="288" customFormat="true" ht="10.5" hidden="false" customHeight="false" outlineLevel="0" collapsed="false">
      <c r="A998" s="284"/>
      <c r="B998" s="285"/>
      <c r="C998" s="285"/>
      <c r="D998" s="285"/>
      <c r="E998" s="285"/>
      <c r="F998" s="285"/>
      <c r="G998" s="285"/>
      <c r="H998" s="285"/>
      <c r="I998" s="286"/>
      <c r="J998" s="285"/>
      <c r="K998" s="284"/>
      <c r="L998" s="284"/>
    </row>
    <row r="999" s="288" customFormat="true" ht="10.5" hidden="false" customHeight="false" outlineLevel="0" collapsed="false">
      <c r="A999" s="284"/>
      <c r="B999" s="285"/>
      <c r="C999" s="285"/>
      <c r="D999" s="285"/>
      <c r="E999" s="285"/>
      <c r="F999" s="285"/>
      <c r="G999" s="285"/>
      <c r="H999" s="285"/>
      <c r="I999" s="286"/>
      <c r="J999" s="285"/>
      <c r="K999" s="284"/>
      <c r="L999" s="284"/>
    </row>
    <row r="1000" s="288" customFormat="true" ht="10.5" hidden="false" customHeight="false" outlineLevel="0" collapsed="false">
      <c r="A1000" s="284"/>
      <c r="B1000" s="285"/>
      <c r="C1000" s="285"/>
      <c r="D1000" s="285"/>
      <c r="E1000" s="285"/>
      <c r="F1000" s="285"/>
      <c r="G1000" s="285"/>
      <c r="H1000" s="285"/>
      <c r="I1000" s="286"/>
      <c r="J1000" s="285"/>
      <c r="K1000" s="284"/>
      <c r="L1000" s="284"/>
    </row>
    <row r="1001" s="288" customFormat="true" ht="10.5" hidden="false" customHeight="false" outlineLevel="0" collapsed="false">
      <c r="A1001" s="284"/>
      <c r="B1001" s="285"/>
      <c r="C1001" s="285"/>
      <c r="D1001" s="285"/>
      <c r="E1001" s="285"/>
      <c r="F1001" s="285"/>
      <c r="G1001" s="285"/>
      <c r="H1001" s="285"/>
      <c r="I1001" s="286"/>
      <c r="J1001" s="285"/>
      <c r="K1001" s="284"/>
      <c r="L1001" s="284"/>
    </row>
    <row r="1002" s="288" customFormat="true" ht="10.5" hidden="false" customHeight="false" outlineLevel="0" collapsed="false">
      <c r="A1002" s="284"/>
      <c r="B1002" s="285"/>
      <c r="C1002" s="285"/>
      <c r="D1002" s="285"/>
      <c r="E1002" s="285"/>
      <c r="F1002" s="285"/>
      <c r="G1002" s="285"/>
      <c r="H1002" s="285"/>
      <c r="I1002" s="286"/>
      <c r="J1002" s="285"/>
      <c r="K1002" s="284"/>
      <c r="L1002" s="284"/>
    </row>
    <row r="1003" s="288" customFormat="true" ht="10.5" hidden="false" customHeight="false" outlineLevel="0" collapsed="false">
      <c r="A1003" s="284"/>
      <c r="B1003" s="285"/>
      <c r="C1003" s="285"/>
      <c r="D1003" s="285"/>
      <c r="E1003" s="285"/>
      <c r="F1003" s="285"/>
      <c r="G1003" s="285"/>
      <c r="H1003" s="285"/>
      <c r="I1003" s="286"/>
      <c r="J1003" s="285"/>
      <c r="K1003" s="284"/>
      <c r="L1003" s="284"/>
    </row>
    <row r="1004" s="288" customFormat="true" ht="10.5" hidden="false" customHeight="false" outlineLevel="0" collapsed="false">
      <c r="A1004" s="284"/>
      <c r="B1004" s="285"/>
      <c r="C1004" s="285"/>
      <c r="D1004" s="285"/>
      <c r="E1004" s="285"/>
      <c r="F1004" s="285"/>
      <c r="G1004" s="285"/>
      <c r="H1004" s="285"/>
      <c r="I1004" s="286"/>
      <c r="J1004" s="285"/>
      <c r="K1004" s="284"/>
      <c r="L1004" s="284"/>
    </row>
    <row r="1005" s="288" customFormat="true" ht="10.5" hidden="false" customHeight="false" outlineLevel="0" collapsed="false">
      <c r="A1005" s="284"/>
      <c r="B1005" s="285"/>
      <c r="C1005" s="285"/>
      <c r="D1005" s="285"/>
      <c r="E1005" s="285"/>
      <c r="F1005" s="285"/>
      <c r="G1005" s="285"/>
      <c r="H1005" s="285"/>
      <c r="I1005" s="286"/>
      <c r="J1005" s="285"/>
      <c r="K1005" s="284"/>
      <c r="L1005" s="284"/>
    </row>
    <row r="1006" s="288" customFormat="true" ht="10.5" hidden="false" customHeight="false" outlineLevel="0" collapsed="false">
      <c r="A1006" s="284"/>
      <c r="B1006" s="285"/>
      <c r="C1006" s="285"/>
      <c r="D1006" s="285"/>
      <c r="E1006" s="285"/>
      <c r="F1006" s="285"/>
      <c r="G1006" s="285"/>
      <c r="H1006" s="285"/>
      <c r="I1006" s="286"/>
      <c r="J1006" s="285"/>
      <c r="K1006" s="284"/>
      <c r="L1006" s="284"/>
    </row>
    <row r="1007" s="288" customFormat="true" ht="10.5" hidden="false" customHeight="false" outlineLevel="0" collapsed="false">
      <c r="A1007" s="284"/>
      <c r="B1007" s="285"/>
      <c r="C1007" s="285"/>
      <c r="D1007" s="285"/>
      <c r="E1007" s="285"/>
      <c r="F1007" s="285"/>
      <c r="G1007" s="285"/>
      <c r="H1007" s="285"/>
      <c r="I1007" s="286"/>
      <c r="J1007" s="285"/>
      <c r="K1007" s="284"/>
      <c r="L1007" s="284"/>
    </row>
    <row r="1008" s="288" customFormat="true" ht="10.5" hidden="false" customHeight="false" outlineLevel="0" collapsed="false">
      <c r="A1008" s="284"/>
      <c r="B1008" s="285"/>
      <c r="C1008" s="285"/>
      <c r="D1008" s="285"/>
      <c r="E1008" s="285"/>
      <c r="F1008" s="285"/>
      <c r="G1008" s="285"/>
      <c r="H1008" s="285"/>
      <c r="I1008" s="286"/>
      <c r="J1008" s="285"/>
      <c r="K1008" s="284"/>
      <c r="L1008" s="284"/>
    </row>
    <row r="1009" s="288" customFormat="true" ht="10.5" hidden="false" customHeight="false" outlineLevel="0" collapsed="false">
      <c r="A1009" s="284"/>
      <c r="B1009" s="285"/>
      <c r="C1009" s="285"/>
      <c r="D1009" s="285"/>
      <c r="E1009" s="285"/>
      <c r="F1009" s="285"/>
      <c r="G1009" s="285"/>
      <c r="H1009" s="285"/>
      <c r="I1009" s="286"/>
      <c r="J1009" s="285"/>
      <c r="K1009" s="284"/>
      <c r="L1009" s="284"/>
    </row>
    <row r="1010" s="288" customFormat="true" ht="10.5" hidden="false" customHeight="false" outlineLevel="0" collapsed="false">
      <c r="A1010" s="284"/>
      <c r="B1010" s="285"/>
      <c r="C1010" s="285"/>
      <c r="D1010" s="285"/>
      <c r="E1010" s="285"/>
      <c r="F1010" s="285"/>
      <c r="G1010" s="285"/>
      <c r="H1010" s="285"/>
      <c r="I1010" s="286"/>
      <c r="J1010" s="285"/>
      <c r="K1010" s="284"/>
      <c r="L1010" s="284"/>
    </row>
    <row r="1011" s="288" customFormat="true" ht="10.5" hidden="false" customHeight="false" outlineLevel="0" collapsed="false">
      <c r="A1011" s="284"/>
      <c r="B1011" s="285"/>
      <c r="C1011" s="285"/>
      <c r="D1011" s="285"/>
      <c r="E1011" s="285"/>
      <c r="F1011" s="285"/>
      <c r="G1011" s="285"/>
      <c r="H1011" s="285"/>
      <c r="I1011" s="286"/>
      <c r="J1011" s="285"/>
      <c r="K1011" s="284"/>
      <c r="L1011" s="284"/>
    </row>
    <row r="1012" s="288" customFormat="true" ht="10.5" hidden="false" customHeight="false" outlineLevel="0" collapsed="false">
      <c r="A1012" s="284"/>
      <c r="B1012" s="285"/>
      <c r="C1012" s="285"/>
      <c r="D1012" s="285"/>
      <c r="E1012" s="285"/>
      <c r="F1012" s="285"/>
      <c r="G1012" s="285"/>
      <c r="H1012" s="285"/>
      <c r="I1012" s="286"/>
      <c r="J1012" s="285"/>
      <c r="K1012" s="284"/>
      <c r="L1012" s="284"/>
    </row>
    <row r="1013" s="288" customFormat="true" ht="10.5" hidden="false" customHeight="false" outlineLevel="0" collapsed="false">
      <c r="A1013" s="284"/>
      <c r="B1013" s="285"/>
      <c r="C1013" s="285"/>
      <c r="D1013" s="285"/>
      <c r="E1013" s="285"/>
      <c r="F1013" s="285"/>
      <c r="G1013" s="285"/>
      <c r="H1013" s="285"/>
      <c r="I1013" s="286"/>
      <c r="J1013" s="285"/>
      <c r="K1013" s="284"/>
      <c r="L1013" s="284"/>
    </row>
    <row r="1014" s="288" customFormat="true" ht="10.5" hidden="false" customHeight="false" outlineLevel="0" collapsed="false">
      <c r="A1014" s="284"/>
      <c r="B1014" s="285"/>
      <c r="C1014" s="285"/>
      <c r="D1014" s="285"/>
      <c r="E1014" s="285"/>
      <c r="F1014" s="285"/>
      <c r="G1014" s="285"/>
      <c r="H1014" s="285"/>
      <c r="I1014" s="286"/>
      <c r="J1014" s="285"/>
      <c r="K1014" s="284"/>
      <c r="L1014" s="284"/>
    </row>
    <row r="1015" s="288" customFormat="true" ht="10.5" hidden="false" customHeight="false" outlineLevel="0" collapsed="false">
      <c r="A1015" s="284"/>
      <c r="B1015" s="285"/>
      <c r="C1015" s="285"/>
      <c r="D1015" s="285"/>
      <c r="E1015" s="285"/>
      <c r="F1015" s="285"/>
      <c r="G1015" s="285"/>
      <c r="H1015" s="285"/>
      <c r="I1015" s="286"/>
      <c r="J1015" s="285"/>
      <c r="K1015" s="284"/>
      <c r="L1015" s="284"/>
    </row>
    <row r="1016" s="288" customFormat="true" ht="10.5" hidden="false" customHeight="false" outlineLevel="0" collapsed="false">
      <c r="A1016" s="284"/>
      <c r="B1016" s="285"/>
      <c r="C1016" s="285"/>
      <c r="D1016" s="285"/>
      <c r="E1016" s="285"/>
      <c r="F1016" s="285"/>
      <c r="G1016" s="285"/>
      <c r="H1016" s="285"/>
      <c r="I1016" s="286"/>
      <c r="J1016" s="285"/>
      <c r="K1016" s="284"/>
      <c r="L1016" s="284"/>
    </row>
    <row r="1017" s="288" customFormat="true" ht="10.5" hidden="false" customHeight="false" outlineLevel="0" collapsed="false">
      <c r="A1017" s="284"/>
      <c r="B1017" s="285"/>
      <c r="C1017" s="285"/>
      <c r="D1017" s="285"/>
      <c r="E1017" s="285"/>
      <c r="F1017" s="285"/>
      <c r="G1017" s="285"/>
      <c r="H1017" s="285"/>
      <c r="I1017" s="286"/>
      <c r="J1017" s="285"/>
      <c r="K1017" s="284"/>
      <c r="L1017" s="284"/>
    </row>
    <row r="1018" s="288" customFormat="true" ht="10.5" hidden="false" customHeight="false" outlineLevel="0" collapsed="false">
      <c r="A1018" s="284"/>
      <c r="B1018" s="285"/>
      <c r="C1018" s="285"/>
      <c r="D1018" s="285"/>
      <c r="E1018" s="285"/>
      <c r="F1018" s="285"/>
      <c r="G1018" s="285"/>
      <c r="H1018" s="285"/>
      <c r="I1018" s="286"/>
      <c r="J1018" s="285"/>
      <c r="K1018" s="284"/>
      <c r="L1018" s="284"/>
    </row>
    <row r="1019" s="288" customFormat="true" ht="10.5" hidden="false" customHeight="false" outlineLevel="0" collapsed="false">
      <c r="A1019" s="284"/>
      <c r="B1019" s="285"/>
      <c r="C1019" s="285"/>
      <c r="D1019" s="285"/>
      <c r="E1019" s="285"/>
      <c r="F1019" s="285"/>
      <c r="G1019" s="285"/>
      <c r="H1019" s="285"/>
      <c r="I1019" s="286"/>
      <c r="J1019" s="285"/>
      <c r="K1019" s="284"/>
      <c r="L1019" s="284"/>
    </row>
    <row r="1020" s="288" customFormat="true" ht="10.5" hidden="false" customHeight="false" outlineLevel="0" collapsed="false">
      <c r="A1020" s="284"/>
      <c r="B1020" s="285"/>
      <c r="C1020" s="285"/>
      <c r="D1020" s="285"/>
      <c r="E1020" s="285"/>
      <c r="F1020" s="285"/>
      <c r="G1020" s="285"/>
      <c r="H1020" s="285"/>
      <c r="I1020" s="286"/>
      <c r="J1020" s="285"/>
      <c r="K1020" s="284"/>
      <c r="L1020" s="284"/>
    </row>
    <row r="1021" s="288" customFormat="true" ht="10.5" hidden="false" customHeight="false" outlineLevel="0" collapsed="false">
      <c r="A1021" s="284"/>
      <c r="B1021" s="285"/>
      <c r="C1021" s="285"/>
      <c r="D1021" s="285"/>
      <c r="E1021" s="285"/>
      <c r="F1021" s="285"/>
      <c r="G1021" s="285"/>
      <c r="H1021" s="285"/>
      <c r="I1021" s="286"/>
      <c r="J1021" s="285"/>
      <c r="K1021" s="284"/>
      <c r="L1021" s="284"/>
    </row>
    <row r="1022" s="288" customFormat="true" ht="10.5" hidden="false" customHeight="false" outlineLevel="0" collapsed="false">
      <c r="A1022" s="284"/>
      <c r="B1022" s="285"/>
      <c r="C1022" s="285"/>
      <c r="D1022" s="285"/>
      <c r="E1022" s="285"/>
      <c r="F1022" s="285"/>
      <c r="G1022" s="285"/>
      <c r="H1022" s="285"/>
      <c r="I1022" s="286"/>
      <c r="J1022" s="285"/>
      <c r="K1022" s="284"/>
      <c r="L1022" s="284"/>
    </row>
    <row r="1023" s="288" customFormat="true" ht="10.5" hidden="false" customHeight="false" outlineLevel="0" collapsed="false">
      <c r="A1023" s="284"/>
      <c r="B1023" s="285"/>
      <c r="C1023" s="285"/>
      <c r="D1023" s="285"/>
      <c r="E1023" s="285"/>
      <c r="F1023" s="285"/>
      <c r="G1023" s="285"/>
      <c r="H1023" s="285"/>
      <c r="I1023" s="286"/>
      <c r="J1023" s="285"/>
      <c r="K1023" s="284"/>
      <c r="L1023" s="284"/>
    </row>
    <row r="1024" s="288" customFormat="true" ht="10.5" hidden="false" customHeight="false" outlineLevel="0" collapsed="false">
      <c r="A1024" s="284"/>
      <c r="B1024" s="285"/>
      <c r="C1024" s="285"/>
      <c r="D1024" s="285"/>
      <c r="E1024" s="285"/>
      <c r="F1024" s="285"/>
      <c r="G1024" s="285"/>
      <c r="H1024" s="285"/>
      <c r="I1024" s="286"/>
      <c r="J1024" s="285"/>
      <c r="K1024" s="284"/>
      <c r="L1024" s="284"/>
    </row>
    <row r="1025" s="288" customFormat="true" ht="10.5" hidden="false" customHeight="false" outlineLevel="0" collapsed="false">
      <c r="A1025" s="284"/>
      <c r="B1025" s="285"/>
      <c r="C1025" s="285"/>
      <c r="D1025" s="285"/>
      <c r="E1025" s="285"/>
      <c r="F1025" s="285"/>
      <c r="G1025" s="285"/>
      <c r="H1025" s="285"/>
      <c r="I1025" s="286"/>
      <c r="J1025" s="285"/>
      <c r="K1025" s="284"/>
      <c r="L1025" s="284"/>
    </row>
    <row r="1026" s="288" customFormat="true" ht="10.5" hidden="false" customHeight="false" outlineLevel="0" collapsed="false">
      <c r="A1026" s="284"/>
      <c r="B1026" s="285"/>
      <c r="C1026" s="285"/>
      <c r="D1026" s="285"/>
      <c r="E1026" s="285"/>
      <c r="F1026" s="285"/>
      <c r="G1026" s="285"/>
      <c r="H1026" s="285"/>
      <c r="I1026" s="286"/>
      <c r="J1026" s="285"/>
      <c r="K1026" s="284"/>
      <c r="L1026" s="284"/>
    </row>
    <row r="1027" s="288" customFormat="true" ht="10.5" hidden="false" customHeight="false" outlineLevel="0" collapsed="false">
      <c r="A1027" s="284"/>
      <c r="B1027" s="285"/>
      <c r="C1027" s="285"/>
      <c r="D1027" s="285"/>
      <c r="E1027" s="285"/>
      <c r="F1027" s="285"/>
      <c r="G1027" s="285"/>
      <c r="H1027" s="285"/>
      <c r="I1027" s="286"/>
      <c r="J1027" s="285"/>
      <c r="K1027" s="284"/>
      <c r="L1027" s="284"/>
    </row>
    <row r="1028" s="288" customFormat="true" ht="10.5" hidden="false" customHeight="false" outlineLevel="0" collapsed="false">
      <c r="A1028" s="284"/>
      <c r="B1028" s="285"/>
      <c r="C1028" s="285"/>
      <c r="D1028" s="285"/>
      <c r="E1028" s="285"/>
      <c r="F1028" s="285"/>
      <c r="G1028" s="285"/>
      <c r="H1028" s="285"/>
      <c r="I1028" s="286"/>
      <c r="J1028" s="285"/>
      <c r="K1028" s="284"/>
      <c r="L1028" s="284"/>
    </row>
    <row r="1029" s="288" customFormat="true" ht="10.5" hidden="false" customHeight="false" outlineLevel="0" collapsed="false">
      <c r="A1029" s="284"/>
      <c r="B1029" s="285"/>
      <c r="C1029" s="285"/>
      <c r="D1029" s="285"/>
      <c r="E1029" s="285"/>
      <c r="F1029" s="285"/>
      <c r="G1029" s="285"/>
      <c r="H1029" s="285"/>
      <c r="I1029" s="286"/>
      <c r="J1029" s="285"/>
      <c r="K1029" s="284"/>
      <c r="L1029" s="284"/>
    </row>
    <row r="1030" s="288" customFormat="true" ht="10.5" hidden="false" customHeight="false" outlineLevel="0" collapsed="false">
      <c r="A1030" s="284"/>
      <c r="B1030" s="285"/>
      <c r="C1030" s="285"/>
      <c r="D1030" s="285"/>
      <c r="E1030" s="285"/>
      <c r="F1030" s="285"/>
      <c r="G1030" s="285"/>
      <c r="H1030" s="285"/>
      <c r="I1030" s="286"/>
      <c r="J1030" s="285"/>
      <c r="K1030" s="284"/>
      <c r="L1030" s="284"/>
    </row>
    <row r="1031" s="288" customFormat="true" ht="10.5" hidden="false" customHeight="false" outlineLevel="0" collapsed="false">
      <c r="A1031" s="284"/>
      <c r="B1031" s="285"/>
      <c r="C1031" s="285"/>
      <c r="D1031" s="285"/>
      <c r="E1031" s="285"/>
      <c r="F1031" s="285"/>
      <c r="G1031" s="285"/>
      <c r="H1031" s="285"/>
      <c r="I1031" s="286"/>
      <c r="J1031" s="285"/>
      <c r="K1031" s="284"/>
      <c r="L1031" s="284"/>
    </row>
    <row r="1032" s="288" customFormat="true" ht="10.5" hidden="false" customHeight="false" outlineLevel="0" collapsed="false">
      <c r="A1032" s="284"/>
      <c r="B1032" s="285"/>
      <c r="C1032" s="285"/>
      <c r="D1032" s="285"/>
      <c r="E1032" s="285"/>
      <c r="F1032" s="285"/>
      <c r="G1032" s="285"/>
      <c r="H1032" s="285"/>
      <c r="I1032" s="286"/>
      <c r="J1032" s="285"/>
      <c r="K1032" s="284"/>
      <c r="L1032" s="284"/>
    </row>
    <row r="1033" s="288" customFormat="true" ht="10.5" hidden="false" customHeight="false" outlineLevel="0" collapsed="false">
      <c r="A1033" s="284"/>
      <c r="B1033" s="285"/>
      <c r="C1033" s="285"/>
      <c r="D1033" s="285"/>
      <c r="E1033" s="285"/>
      <c r="F1033" s="285"/>
      <c r="G1033" s="285"/>
      <c r="H1033" s="285"/>
      <c r="I1033" s="286"/>
      <c r="J1033" s="285"/>
      <c r="K1033" s="284"/>
      <c r="L1033" s="284"/>
    </row>
    <row r="1034" s="288" customFormat="true" ht="10.5" hidden="false" customHeight="false" outlineLevel="0" collapsed="false">
      <c r="A1034" s="284"/>
      <c r="B1034" s="285"/>
      <c r="C1034" s="285"/>
      <c r="D1034" s="285"/>
      <c r="E1034" s="285"/>
      <c r="F1034" s="285"/>
      <c r="G1034" s="285"/>
      <c r="H1034" s="285"/>
      <c r="I1034" s="286"/>
      <c r="J1034" s="285"/>
      <c r="K1034" s="284"/>
      <c r="L1034" s="284"/>
    </row>
    <row r="1035" s="288" customFormat="true" ht="10.5" hidden="false" customHeight="false" outlineLevel="0" collapsed="false">
      <c r="A1035" s="284"/>
      <c r="B1035" s="285"/>
      <c r="C1035" s="285"/>
      <c r="D1035" s="285"/>
      <c r="E1035" s="285"/>
      <c r="F1035" s="285"/>
      <c r="G1035" s="285"/>
      <c r="H1035" s="285"/>
      <c r="I1035" s="286"/>
      <c r="J1035" s="285"/>
      <c r="K1035" s="284"/>
      <c r="L1035" s="284"/>
    </row>
    <row r="1036" s="288" customFormat="true" ht="10.5" hidden="false" customHeight="false" outlineLevel="0" collapsed="false">
      <c r="A1036" s="284"/>
      <c r="B1036" s="285"/>
      <c r="C1036" s="285"/>
      <c r="D1036" s="285"/>
      <c r="E1036" s="285"/>
      <c r="F1036" s="285"/>
      <c r="G1036" s="285"/>
      <c r="H1036" s="285"/>
      <c r="I1036" s="286"/>
      <c r="J1036" s="285"/>
      <c r="K1036" s="284"/>
      <c r="L1036" s="284"/>
    </row>
    <row r="1037" s="288" customFormat="true" ht="10.5" hidden="false" customHeight="false" outlineLevel="0" collapsed="false">
      <c r="A1037" s="284"/>
      <c r="B1037" s="285"/>
      <c r="C1037" s="285"/>
      <c r="D1037" s="285"/>
      <c r="E1037" s="285"/>
      <c r="F1037" s="285"/>
      <c r="G1037" s="285"/>
      <c r="H1037" s="285"/>
      <c r="I1037" s="286"/>
      <c r="J1037" s="285"/>
      <c r="K1037" s="284"/>
      <c r="L1037" s="284"/>
    </row>
    <row r="1038" s="288" customFormat="true" ht="10.5" hidden="false" customHeight="false" outlineLevel="0" collapsed="false">
      <c r="A1038" s="284"/>
      <c r="B1038" s="285"/>
      <c r="C1038" s="285"/>
      <c r="D1038" s="285"/>
      <c r="E1038" s="285"/>
      <c r="F1038" s="285"/>
      <c r="G1038" s="285"/>
      <c r="H1038" s="285"/>
      <c r="I1038" s="286"/>
      <c r="J1038" s="285"/>
      <c r="K1038" s="284"/>
      <c r="L1038" s="284"/>
    </row>
    <row r="1039" s="288" customFormat="true" ht="10.5" hidden="false" customHeight="false" outlineLevel="0" collapsed="false">
      <c r="A1039" s="284"/>
      <c r="B1039" s="285"/>
      <c r="C1039" s="285"/>
      <c r="D1039" s="285"/>
      <c r="E1039" s="285"/>
      <c r="F1039" s="285"/>
      <c r="G1039" s="285"/>
      <c r="H1039" s="285"/>
      <c r="I1039" s="286"/>
      <c r="J1039" s="285"/>
      <c r="K1039" s="284"/>
      <c r="L1039" s="284"/>
    </row>
    <row r="1040" s="288" customFormat="true" ht="10.5" hidden="false" customHeight="false" outlineLevel="0" collapsed="false">
      <c r="A1040" s="284"/>
      <c r="B1040" s="285"/>
      <c r="C1040" s="285"/>
      <c r="D1040" s="285"/>
      <c r="E1040" s="285"/>
      <c r="F1040" s="285"/>
      <c r="G1040" s="285"/>
      <c r="H1040" s="285"/>
      <c r="I1040" s="286"/>
      <c r="J1040" s="285"/>
      <c r="K1040" s="284"/>
      <c r="L1040" s="284"/>
    </row>
    <row r="1041" s="288" customFormat="true" ht="10.5" hidden="false" customHeight="false" outlineLevel="0" collapsed="false">
      <c r="A1041" s="284"/>
      <c r="B1041" s="285"/>
      <c r="C1041" s="285"/>
      <c r="D1041" s="285"/>
      <c r="E1041" s="285"/>
      <c r="F1041" s="285"/>
      <c r="G1041" s="285"/>
      <c r="H1041" s="285"/>
      <c r="I1041" s="286"/>
      <c r="J1041" s="285"/>
      <c r="K1041" s="284"/>
      <c r="L1041" s="284"/>
    </row>
    <row r="1042" s="288" customFormat="true" ht="10.5" hidden="false" customHeight="false" outlineLevel="0" collapsed="false">
      <c r="A1042" s="284"/>
      <c r="B1042" s="285"/>
      <c r="C1042" s="285"/>
      <c r="D1042" s="285"/>
      <c r="E1042" s="285"/>
      <c r="F1042" s="285"/>
      <c r="G1042" s="285"/>
      <c r="H1042" s="285"/>
      <c r="I1042" s="286"/>
      <c r="J1042" s="285"/>
      <c r="K1042" s="284"/>
      <c r="L1042" s="284"/>
    </row>
    <row r="1043" s="288" customFormat="true" ht="10.5" hidden="false" customHeight="false" outlineLevel="0" collapsed="false">
      <c r="A1043" s="284"/>
      <c r="B1043" s="285"/>
      <c r="C1043" s="285"/>
      <c r="D1043" s="285"/>
      <c r="E1043" s="285"/>
      <c r="F1043" s="285"/>
      <c r="G1043" s="285"/>
      <c r="H1043" s="285"/>
      <c r="I1043" s="286"/>
      <c r="J1043" s="285"/>
      <c r="K1043" s="284"/>
      <c r="L1043" s="284"/>
    </row>
    <row r="1044" s="288" customFormat="true" ht="10.5" hidden="false" customHeight="false" outlineLevel="0" collapsed="false">
      <c r="A1044" s="284"/>
      <c r="B1044" s="285"/>
      <c r="C1044" s="285"/>
      <c r="D1044" s="285"/>
      <c r="E1044" s="285"/>
      <c r="F1044" s="285"/>
      <c r="G1044" s="285"/>
      <c r="H1044" s="285"/>
      <c r="I1044" s="286"/>
      <c r="J1044" s="285"/>
      <c r="K1044" s="284"/>
      <c r="L1044" s="284"/>
    </row>
    <row r="1045" s="288" customFormat="true" ht="10.5" hidden="false" customHeight="false" outlineLevel="0" collapsed="false">
      <c r="A1045" s="284"/>
      <c r="B1045" s="285"/>
      <c r="C1045" s="285"/>
      <c r="D1045" s="285"/>
      <c r="E1045" s="285"/>
      <c r="F1045" s="285"/>
      <c r="G1045" s="285"/>
      <c r="H1045" s="285"/>
      <c r="I1045" s="286"/>
      <c r="J1045" s="285"/>
      <c r="K1045" s="284"/>
      <c r="L1045" s="284"/>
    </row>
    <row r="1046" s="288" customFormat="true" ht="10.5" hidden="false" customHeight="false" outlineLevel="0" collapsed="false">
      <c r="A1046" s="284"/>
      <c r="B1046" s="285"/>
      <c r="C1046" s="285"/>
      <c r="D1046" s="285"/>
      <c r="E1046" s="285"/>
      <c r="F1046" s="285"/>
      <c r="G1046" s="285"/>
      <c r="H1046" s="285"/>
      <c r="I1046" s="286"/>
      <c r="J1046" s="285"/>
      <c r="K1046" s="284"/>
      <c r="L1046" s="284"/>
    </row>
    <row r="1047" s="288" customFormat="true" ht="10.5" hidden="false" customHeight="false" outlineLevel="0" collapsed="false">
      <c r="A1047" s="284"/>
      <c r="B1047" s="285"/>
      <c r="C1047" s="285"/>
      <c r="D1047" s="285"/>
      <c r="E1047" s="285"/>
      <c r="F1047" s="285"/>
      <c r="G1047" s="285"/>
      <c r="H1047" s="285"/>
      <c r="I1047" s="286"/>
      <c r="J1047" s="285"/>
      <c r="K1047" s="284"/>
      <c r="L1047" s="284"/>
    </row>
    <row r="1048" s="288" customFormat="true" ht="10.5" hidden="false" customHeight="false" outlineLevel="0" collapsed="false">
      <c r="A1048" s="284"/>
      <c r="B1048" s="285"/>
      <c r="C1048" s="285"/>
      <c r="D1048" s="285"/>
      <c r="E1048" s="285"/>
      <c r="F1048" s="285"/>
      <c r="G1048" s="285"/>
      <c r="H1048" s="285"/>
      <c r="I1048" s="286"/>
      <c r="J1048" s="285"/>
      <c r="K1048" s="284"/>
      <c r="L1048" s="284"/>
    </row>
    <row r="1049" s="288" customFormat="true" ht="10.5" hidden="false" customHeight="false" outlineLevel="0" collapsed="false">
      <c r="A1049" s="284"/>
      <c r="B1049" s="285"/>
      <c r="C1049" s="285"/>
      <c r="D1049" s="285"/>
      <c r="E1049" s="285"/>
      <c r="F1049" s="285"/>
      <c r="G1049" s="285"/>
      <c r="H1049" s="285"/>
      <c r="I1049" s="286"/>
      <c r="J1049" s="285"/>
      <c r="K1049" s="284"/>
      <c r="L1049" s="284"/>
    </row>
    <row r="1050" s="288" customFormat="true" ht="10.5" hidden="false" customHeight="false" outlineLevel="0" collapsed="false">
      <c r="A1050" s="284"/>
      <c r="B1050" s="285"/>
      <c r="C1050" s="285"/>
      <c r="D1050" s="285"/>
      <c r="E1050" s="285"/>
      <c r="F1050" s="285"/>
      <c r="G1050" s="285"/>
      <c r="H1050" s="285"/>
      <c r="I1050" s="286"/>
      <c r="J1050" s="285"/>
      <c r="K1050" s="284"/>
      <c r="L1050" s="284"/>
    </row>
    <row r="1051" s="288" customFormat="true" ht="10.5" hidden="false" customHeight="false" outlineLevel="0" collapsed="false">
      <c r="A1051" s="284"/>
      <c r="B1051" s="285"/>
      <c r="C1051" s="285"/>
      <c r="D1051" s="285"/>
      <c r="E1051" s="285"/>
      <c r="F1051" s="285"/>
      <c r="G1051" s="285"/>
      <c r="H1051" s="285"/>
      <c r="I1051" s="286"/>
      <c r="J1051" s="285"/>
      <c r="K1051" s="284"/>
      <c r="L1051" s="284"/>
    </row>
    <row r="1052" s="288" customFormat="true" ht="10.5" hidden="false" customHeight="false" outlineLevel="0" collapsed="false">
      <c r="A1052" s="284"/>
      <c r="B1052" s="285"/>
      <c r="C1052" s="285"/>
      <c r="D1052" s="285"/>
      <c r="E1052" s="285"/>
      <c r="F1052" s="285"/>
      <c r="G1052" s="285"/>
      <c r="H1052" s="285"/>
      <c r="I1052" s="286"/>
      <c r="J1052" s="285"/>
      <c r="K1052" s="284"/>
      <c r="L1052" s="284"/>
    </row>
    <row r="1053" s="288" customFormat="true" ht="10.5" hidden="false" customHeight="false" outlineLevel="0" collapsed="false">
      <c r="A1053" s="284"/>
      <c r="B1053" s="285"/>
      <c r="C1053" s="285"/>
      <c r="D1053" s="285"/>
      <c r="E1053" s="285"/>
      <c r="F1053" s="285"/>
      <c r="G1053" s="285"/>
      <c r="H1053" s="285"/>
      <c r="I1053" s="286"/>
      <c r="J1053" s="285"/>
      <c r="K1053" s="284"/>
      <c r="L1053" s="284"/>
    </row>
    <row r="1054" s="288" customFormat="true" ht="10.5" hidden="false" customHeight="false" outlineLevel="0" collapsed="false">
      <c r="A1054" s="284"/>
      <c r="B1054" s="285"/>
      <c r="C1054" s="285"/>
      <c r="D1054" s="285"/>
      <c r="E1054" s="285"/>
      <c r="F1054" s="285"/>
      <c r="G1054" s="285"/>
      <c r="H1054" s="285"/>
      <c r="I1054" s="286"/>
      <c r="J1054" s="285"/>
      <c r="K1054" s="284"/>
      <c r="L1054" s="284"/>
    </row>
    <row r="1055" s="288" customFormat="true" ht="10.5" hidden="false" customHeight="false" outlineLevel="0" collapsed="false">
      <c r="A1055" s="284"/>
      <c r="B1055" s="285"/>
      <c r="C1055" s="285"/>
      <c r="D1055" s="285"/>
      <c r="E1055" s="285"/>
      <c r="F1055" s="285"/>
      <c r="G1055" s="285"/>
      <c r="H1055" s="285"/>
      <c r="I1055" s="286"/>
      <c r="J1055" s="285"/>
      <c r="K1055" s="284"/>
      <c r="L1055" s="284"/>
    </row>
    <row r="1056" s="288" customFormat="true" ht="10.5" hidden="false" customHeight="false" outlineLevel="0" collapsed="false">
      <c r="A1056" s="284"/>
      <c r="B1056" s="285"/>
      <c r="C1056" s="285"/>
      <c r="D1056" s="285"/>
      <c r="E1056" s="285"/>
      <c r="F1056" s="285"/>
      <c r="G1056" s="285"/>
      <c r="H1056" s="285"/>
      <c r="I1056" s="286"/>
      <c r="J1056" s="285"/>
      <c r="K1056" s="284"/>
      <c r="L1056" s="284"/>
    </row>
    <row r="1057" s="288" customFormat="true" ht="10.5" hidden="false" customHeight="false" outlineLevel="0" collapsed="false">
      <c r="A1057" s="284"/>
      <c r="B1057" s="285"/>
      <c r="C1057" s="285"/>
      <c r="D1057" s="285"/>
      <c r="E1057" s="285"/>
      <c r="F1057" s="285"/>
      <c r="G1057" s="285"/>
      <c r="H1057" s="285"/>
      <c r="I1057" s="286"/>
      <c r="J1057" s="285"/>
      <c r="K1057" s="284"/>
      <c r="L1057" s="284"/>
    </row>
    <row r="1058" s="288" customFormat="true" ht="10.5" hidden="false" customHeight="false" outlineLevel="0" collapsed="false">
      <c r="A1058" s="284"/>
      <c r="B1058" s="285"/>
      <c r="C1058" s="285"/>
      <c r="D1058" s="285"/>
      <c r="E1058" s="285"/>
      <c r="F1058" s="285"/>
      <c r="G1058" s="285"/>
      <c r="H1058" s="285"/>
      <c r="I1058" s="286"/>
      <c r="J1058" s="285"/>
      <c r="K1058" s="284"/>
      <c r="L1058" s="284"/>
    </row>
    <row r="1059" s="288" customFormat="true" ht="10.5" hidden="false" customHeight="false" outlineLevel="0" collapsed="false">
      <c r="A1059" s="284"/>
      <c r="B1059" s="285"/>
      <c r="C1059" s="285"/>
      <c r="D1059" s="285"/>
      <c r="E1059" s="285"/>
      <c r="F1059" s="285"/>
      <c r="G1059" s="285"/>
      <c r="H1059" s="285"/>
      <c r="I1059" s="286"/>
      <c r="J1059" s="285"/>
      <c r="K1059" s="284"/>
      <c r="L1059" s="284"/>
    </row>
    <row r="1060" s="288" customFormat="true" ht="10.5" hidden="false" customHeight="false" outlineLevel="0" collapsed="false">
      <c r="A1060" s="284"/>
      <c r="B1060" s="285"/>
      <c r="C1060" s="285"/>
      <c r="D1060" s="285"/>
      <c r="E1060" s="285"/>
      <c r="F1060" s="285"/>
      <c r="G1060" s="285"/>
      <c r="H1060" s="285"/>
      <c r="I1060" s="286"/>
      <c r="J1060" s="285"/>
      <c r="K1060" s="284"/>
      <c r="L1060" s="284"/>
    </row>
    <row r="1061" s="288" customFormat="true" ht="10.5" hidden="false" customHeight="false" outlineLevel="0" collapsed="false">
      <c r="A1061" s="284"/>
      <c r="B1061" s="285"/>
      <c r="C1061" s="285"/>
      <c r="D1061" s="285"/>
      <c r="E1061" s="285"/>
      <c r="F1061" s="285"/>
      <c r="G1061" s="285"/>
      <c r="H1061" s="285"/>
      <c r="I1061" s="286"/>
      <c r="J1061" s="285"/>
      <c r="K1061" s="284"/>
      <c r="L1061" s="284"/>
    </row>
    <row r="1062" s="288" customFormat="true" ht="10.5" hidden="false" customHeight="false" outlineLevel="0" collapsed="false">
      <c r="A1062" s="284"/>
      <c r="B1062" s="285"/>
      <c r="C1062" s="285"/>
      <c r="D1062" s="285"/>
      <c r="E1062" s="285"/>
      <c r="F1062" s="285"/>
      <c r="G1062" s="285"/>
      <c r="H1062" s="285"/>
      <c r="I1062" s="286"/>
      <c r="J1062" s="285"/>
      <c r="K1062" s="284"/>
      <c r="L1062" s="284"/>
    </row>
    <row r="1063" s="288" customFormat="true" ht="10.5" hidden="false" customHeight="false" outlineLevel="0" collapsed="false">
      <c r="A1063" s="284"/>
      <c r="B1063" s="285"/>
      <c r="C1063" s="285"/>
      <c r="D1063" s="285"/>
      <c r="E1063" s="285"/>
      <c r="F1063" s="285"/>
      <c r="G1063" s="285"/>
      <c r="H1063" s="285"/>
      <c r="I1063" s="286"/>
      <c r="J1063" s="285"/>
      <c r="K1063" s="284"/>
      <c r="L1063" s="284"/>
    </row>
    <row r="1064" s="288" customFormat="true" ht="10.5" hidden="false" customHeight="false" outlineLevel="0" collapsed="false">
      <c r="A1064" s="284"/>
      <c r="B1064" s="285"/>
      <c r="C1064" s="285"/>
      <c r="D1064" s="285"/>
      <c r="E1064" s="285"/>
      <c r="F1064" s="285"/>
      <c r="G1064" s="285"/>
      <c r="H1064" s="285"/>
      <c r="I1064" s="286"/>
      <c r="J1064" s="285"/>
      <c r="K1064" s="284"/>
      <c r="L1064" s="284"/>
    </row>
    <row r="1065" s="288" customFormat="true" ht="10.5" hidden="false" customHeight="false" outlineLevel="0" collapsed="false">
      <c r="A1065" s="284"/>
      <c r="B1065" s="285"/>
      <c r="C1065" s="285"/>
      <c r="D1065" s="285"/>
      <c r="E1065" s="285"/>
      <c r="F1065" s="285"/>
      <c r="G1065" s="285"/>
      <c r="H1065" s="285"/>
      <c r="I1065" s="286"/>
      <c r="J1065" s="285"/>
      <c r="K1065" s="284"/>
      <c r="L1065" s="284"/>
    </row>
    <row r="1066" s="288" customFormat="true" ht="10.5" hidden="false" customHeight="false" outlineLevel="0" collapsed="false">
      <c r="A1066" s="284"/>
      <c r="B1066" s="285"/>
      <c r="C1066" s="285"/>
      <c r="D1066" s="285"/>
      <c r="E1066" s="285"/>
      <c r="F1066" s="285"/>
      <c r="G1066" s="285"/>
      <c r="H1066" s="285"/>
      <c r="I1066" s="286"/>
      <c r="J1066" s="285"/>
      <c r="K1066" s="284"/>
      <c r="L1066" s="284"/>
    </row>
    <row r="1067" s="288" customFormat="true" ht="10.5" hidden="false" customHeight="false" outlineLevel="0" collapsed="false">
      <c r="A1067" s="284"/>
      <c r="B1067" s="285"/>
      <c r="C1067" s="285"/>
      <c r="D1067" s="285"/>
      <c r="E1067" s="285"/>
      <c r="F1067" s="285"/>
      <c r="G1067" s="285"/>
      <c r="H1067" s="285"/>
      <c r="I1067" s="286"/>
      <c r="J1067" s="285"/>
      <c r="K1067" s="284"/>
      <c r="L1067" s="284"/>
    </row>
    <row r="1068" s="288" customFormat="true" ht="10.5" hidden="false" customHeight="false" outlineLevel="0" collapsed="false">
      <c r="A1068" s="284"/>
      <c r="B1068" s="285"/>
      <c r="C1068" s="285"/>
      <c r="D1068" s="285"/>
      <c r="E1068" s="285"/>
      <c r="F1068" s="285"/>
      <c r="G1068" s="285"/>
      <c r="H1068" s="285"/>
      <c r="I1068" s="286"/>
      <c r="J1068" s="285"/>
      <c r="K1068" s="284"/>
      <c r="L1068" s="284"/>
    </row>
    <row r="1069" s="288" customFormat="true" ht="10.5" hidden="false" customHeight="false" outlineLevel="0" collapsed="false">
      <c r="A1069" s="284"/>
      <c r="B1069" s="285"/>
      <c r="C1069" s="285"/>
      <c r="D1069" s="285"/>
      <c r="E1069" s="285"/>
      <c r="F1069" s="285"/>
      <c r="G1069" s="285"/>
      <c r="H1069" s="285"/>
      <c r="I1069" s="286"/>
      <c r="J1069" s="285"/>
      <c r="K1069" s="284"/>
      <c r="L1069" s="284"/>
    </row>
    <row r="1070" s="288" customFormat="true" ht="10.5" hidden="false" customHeight="false" outlineLevel="0" collapsed="false">
      <c r="A1070" s="284"/>
      <c r="B1070" s="285"/>
      <c r="C1070" s="285"/>
      <c r="D1070" s="285"/>
      <c r="E1070" s="285"/>
      <c r="F1070" s="285"/>
      <c r="G1070" s="285"/>
      <c r="H1070" s="285"/>
      <c r="I1070" s="286"/>
      <c r="J1070" s="285"/>
      <c r="K1070" s="284"/>
      <c r="L1070" s="284"/>
    </row>
    <row r="1071" s="288" customFormat="true" ht="10.5" hidden="false" customHeight="false" outlineLevel="0" collapsed="false">
      <c r="A1071" s="284"/>
      <c r="B1071" s="285"/>
      <c r="C1071" s="285"/>
      <c r="D1071" s="285"/>
      <c r="E1071" s="285"/>
      <c r="F1071" s="285"/>
      <c r="G1071" s="285"/>
      <c r="H1071" s="285"/>
      <c r="I1071" s="286"/>
      <c r="J1071" s="285"/>
      <c r="K1071" s="284"/>
      <c r="L1071" s="284"/>
    </row>
    <row r="1072" s="288" customFormat="true" ht="10.5" hidden="false" customHeight="false" outlineLevel="0" collapsed="false">
      <c r="A1072" s="284"/>
      <c r="B1072" s="285"/>
      <c r="C1072" s="285"/>
      <c r="D1072" s="285"/>
      <c r="E1072" s="285"/>
      <c r="F1072" s="285"/>
      <c r="G1072" s="285"/>
      <c r="H1072" s="285"/>
      <c r="I1072" s="286"/>
      <c r="J1072" s="285"/>
      <c r="K1072" s="284"/>
      <c r="L1072" s="284"/>
    </row>
    <row r="1073" s="288" customFormat="true" ht="10.5" hidden="false" customHeight="false" outlineLevel="0" collapsed="false">
      <c r="A1073" s="284"/>
      <c r="B1073" s="285"/>
      <c r="C1073" s="285"/>
      <c r="D1073" s="285"/>
      <c r="E1073" s="285"/>
      <c r="F1073" s="285"/>
      <c r="G1073" s="285"/>
      <c r="H1073" s="285"/>
      <c r="I1073" s="286"/>
      <c r="J1073" s="285"/>
      <c r="K1073" s="284"/>
      <c r="L1073" s="284"/>
    </row>
    <row r="1074" s="288" customFormat="true" ht="10.5" hidden="false" customHeight="false" outlineLevel="0" collapsed="false">
      <c r="A1074" s="284"/>
      <c r="B1074" s="285"/>
      <c r="C1074" s="285"/>
      <c r="D1074" s="285"/>
      <c r="E1074" s="285"/>
      <c r="F1074" s="285"/>
      <c r="G1074" s="285"/>
      <c r="H1074" s="285"/>
      <c r="I1074" s="286"/>
      <c r="J1074" s="285"/>
      <c r="K1074" s="284"/>
      <c r="L1074" s="284"/>
    </row>
    <row r="1075" s="288" customFormat="true" ht="10.5" hidden="false" customHeight="false" outlineLevel="0" collapsed="false">
      <c r="A1075" s="284"/>
      <c r="B1075" s="285"/>
      <c r="C1075" s="285"/>
      <c r="D1075" s="285"/>
      <c r="E1075" s="285"/>
      <c r="F1075" s="285"/>
      <c r="G1075" s="285"/>
      <c r="H1075" s="285"/>
      <c r="I1075" s="286"/>
      <c r="J1075" s="285"/>
      <c r="K1075" s="284"/>
      <c r="L1075" s="284"/>
    </row>
    <row r="1076" s="288" customFormat="true" ht="10.5" hidden="false" customHeight="false" outlineLevel="0" collapsed="false">
      <c r="A1076" s="284"/>
      <c r="B1076" s="285"/>
      <c r="C1076" s="285"/>
      <c r="D1076" s="285"/>
      <c r="E1076" s="285"/>
      <c r="F1076" s="285"/>
      <c r="G1076" s="285"/>
      <c r="H1076" s="285"/>
      <c r="I1076" s="286"/>
      <c r="J1076" s="285"/>
      <c r="K1076" s="284"/>
      <c r="L1076" s="284"/>
    </row>
    <row r="1077" s="288" customFormat="true" ht="10.5" hidden="false" customHeight="false" outlineLevel="0" collapsed="false">
      <c r="A1077" s="284"/>
      <c r="B1077" s="285"/>
      <c r="C1077" s="285"/>
      <c r="D1077" s="285"/>
      <c r="E1077" s="285"/>
      <c r="F1077" s="285"/>
      <c r="G1077" s="285"/>
      <c r="H1077" s="285"/>
      <c r="I1077" s="286"/>
      <c r="J1077" s="285"/>
      <c r="K1077" s="284"/>
      <c r="L1077" s="284"/>
    </row>
    <row r="1078" s="288" customFormat="true" ht="10.5" hidden="false" customHeight="false" outlineLevel="0" collapsed="false">
      <c r="A1078" s="284"/>
      <c r="B1078" s="285"/>
      <c r="C1078" s="285"/>
      <c r="D1078" s="285"/>
      <c r="E1078" s="285"/>
      <c r="F1078" s="285"/>
      <c r="G1078" s="285"/>
      <c r="H1078" s="285"/>
      <c r="I1078" s="286"/>
      <c r="J1078" s="285"/>
      <c r="K1078" s="284"/>
      <c r="L1078" s="284"/>
    </row>
    <row r="1079" s="288" customFormat="true" ht="10.5" hidden="false" customHeight="false" outlineLevel="0" collapsed="false">
      <c r="A1079" s="284"/>
      <c r="B1079" s="285"/>
      <c r="C1079" s="285"/>
      <c r="D1079" s="285"/>
      <c r="E1079" s="285"/>
      <c r="F1079" s="285"/>
      <c r="G1079" s="285"/>
      <c r="H1079" s="285"/>
      <c r="I1079" s="286"/>
      <c r="J1079" s="285"/>
      <c r="K1079" s="284"/>
      <c r="L1079" s="284"/>
    </row>
    <row r="1080" s="288" customFormat="true" ht="10.5" hidden="false" customHeight="false" outlineLevel="0" collapsed="false">
      <c r="A1080" s="284"/>
      <c r="B1080" s="285"/>
      <c r="C1080" s="285"/>
      <c r="D1080" s="285"/>
      <c r="E1080" s="285"/>
      <c r="F1080" s="285"/>
      <c r="G1080" s="285"/>
      <c r="H1080" s="285"/>
      <c r="I1080" s="286"/>
      <c r="J1080" s="285"/>
      <c r="K1080" s="284"/>
      <c r="L1080" s="284"/>
    </row>
    <row r="1081" s="288" customFormat="true" ht="10.5" hidden="false" customHeight="false" outlineLevel="0" collapsed="false">
      <c r="A1081" s="284"/>
      <c r="B1081" s="285"/>
      <c r="C1081" s="285"/>
      <c r="D1081" s="285"/>
      <c r="E1081" s="285"/>
      <c r="F1081" s="285"/>
      <c r="G1081" s="285"/>
      <c r="H1081" s="285"/>
      <c r="I1081" s="286"/>
      <c r="J1081" s="285"/>
      <c r="K1081" s="284"/>
      <c r="L1081" s="284"/>
    </row>
    <row r="1082" s="288" customFormat="true" ht="10.5" hidden="false" customHeight="false" outlineLevel="0" collapsed="false">
      <c r="A1082" s="284"/>
      <c r="B1082" s="285"/>
      <c r="C1082" s="285"/>
      <c r="D1082" s="285"/>
      <c r="E1082" s="285"/>
      <c r="F1082" s="285"/>
      <c r="G1082" s="285"/>
      <c r="H1082" s="285"/>
      <c r="I1082" s="286"/>
      <c r="J1082" s="285"/>
      <c r="K1082" s="284"/>
      <c r="L1082" s="284"/>
    </row>
    <row r="1083" s="288" customFormat="true" ht="10.5" hidden="false" customHeight="false" outlineLevel="0" collapsed="false">
      <c r="A1083" s="284"/>
      <c r="B1083" s="285"/>
      <c r="C1083" s="285"/>
      <c r="D1083" s="285"/>
      <c r="E1083" s="285"/>
      <c r="F1083" s="285"/>
      <c r="G1083" s="285"/>
      <c r="H1083" s="285"/>
      <c r="I1083" s="286"/>
      <c r="J1083" s="285"/>
      <c r="K1083" s="284"/>
      <c r="L1083" s="284"/>
    </row>
    <row r="1084" s="288" customFormat="true" ht="10.5" hidden="false" customHeight="false" outlineLevel="0" collapsed="false">
      <c r="A1084" s="284"/>
      <c r="B1084" s="285"/>
      <c r="C1084" s="285"/>
      <c r="D1084" s="285"/>
      <c r="E1084" s="285"/>
      <c r="F1084" s="285"/>
      <c r="G1084" s="285"/>
      <c r="H1084" s="285"/>
      <c r="I1084" s="286"/>
      <c r="J1084" s="285"/>
      <c r="K1084" s="284"/>
      <c r="L1084" s="284"/>
    </row>
    <row r="1085" s="288" customFormat="true" ht="10.5" hidden="false" customHeight="false" outlineLevel="0" collapsed="false">
      <c r="A1085" s="284"/>
      <c r="B1085" s="285"/>
      <c r="C1085" s="285"/>
      <c r="D1085" s="285"/>
      <c r="E1085" s="285"/>
      <c r="F1085" s="285"/>
      <c r="G1085" s="285"/>
      <c r="H1085" s="285"/>
      <c r="I1085" s="286"/>
      <c r="J1085" s="285"/>
      <c r="K1085" s="284"/>
      <c r="L1085" s="284"/>
    </row>
    <row r="1086" s="288" customFormat="true" ht="10.5" hidden="false" customHeight="false" outlineLevel="0" collapsed="false">
      <c r="A1086" s="284"/>
      <c r="B1086" s="285"/>
      <c r="C1086" s="285"/>
      <c r="D1086" s="285"/>
      <c r="E1086" s="285"/>
      <c r="F1086" s="285"/>
      <c r="G1086" s="285"/>
      <c r="H1086" s="285"/>
      <c r="I1086" s="286"/>
      <c r="J1086" s="285"/>
      <c r="K1086" s="284"/>
      <c r="L1086" s="284"/>
    </row>
    <row r="1087" s="288" customFormat="true" ht="10.5" hidden="false" customHeight="false" outlineLevel="0" collapsed="false">
      <c r="A1087" s="284"/>
      <c r="B1087" s="285"/>
      <c r="C1087" s="285"/>
      <c r="D1087" s="285"/>
      <c r="E1087" s="285"/>
      <c r="F1087" s="285"/>
      <c r="G1087" s="285"/>
      <c r="H1087" s="285"/>
      <c r="I1087" s="286"/>
      <c r="J1087" s="285"/>
      <c r="K1087" s="284"/>
      <c r="L1087" s="284"/>
    </row>
    <row r="1088" s="288" customFormat="true" ht="10.5" hidden="false" customHeight="false" outlineLevel="0" collapsed="false">
      <c r="A1088" s="284"/>
      <c r="B1088" s="285"/>
      <c r="C1088" s="285"/>
      <c r="D1088" s="285"/>
      <c r="E1088" s="285"/>
      <c r="F1088" s="285"/>
      <c r="G1088" s="285"/>
      <c r="H1088" s="285"/>
      <c r="I1088" s="286"/>
      <c r="J1088" s="285"/>
      <c r="K1088" s="284"/>
      <c r="L1088" s="284"/>
    </row>
    <row r="1089" s="288" customFormat="true" ht="10.5" hidden="false" customHeight="false" outlineLevel="0" collapsed="false">
      <c r="A1089" s="284"/>
      <c r="B1089" s="285"/>
      <c r="C1089" s="285"/>
      <c r="D1089" s="285"/>
      <c r="E1089" s="285"/>
      <c r="F1089" s="285"/>
      <c r="G1089" s="285"/>
      <c r="H1089" s="285"/>
      <c r="I1089" s="286"/>
      <c r="J1089" s="285"/>
      <c r="K1089" s="284"/>
      <c r="L1089" s="284"/>
    </row>
    <row r="1090" s="288" customFormat="true" ht="10.5" hidden="false" customHeight="false" outlineLevel="0" collapsed="false">
      <c r="A1090" s="284"/>
      <c r="B1090" s="285"/>
      <c r="C1090" s="285"/>
      <c r="D1090" s="285"/>
      <c r="E1090" s="285"/>
      <c r="F1090" s="285"/>
      <c r="G1090" s="285"/>
      <c r="H1090" s="285"/>
      <c r="I1090" s="286"/>
      <c r="J1090" s="285"/>
      <c r="K1090" s="284"/>
      <c r="L1090" s="284"/>
    </row>
    <row r="1091" s="288" customFormat="true" ht="10.5" hidden="false" customHeight="false" outlineLevel="0" collapsed="false">
      <c r="A1091" s="284"/>
      <c r="B1091" s="285"/>
      <c r="C1091" s="285"/>
      <c r="D1091" s="285"/>
      <c r="E1091" s="285"/>
      <c r="F1091" s="285"/>
      <c r="G1091" s="285"/>
      <c r="H1091" s="285"/>
      <c r="I1091" s="286"/>
      <c r="J1091" s="285"/>
      <c r="K1091" s="284"/>
      <c r="L1091" s="284"/>
    </row>
    <row r="1092" s="288" customFormat="true" ht="10.5" hidden="false" customHeight="false" outlineLevel="0" collapsed="false">
      <c r="A1092" s="284"/>
      <c r="B1092" s="285"/>
      <c r="C1092" s="285"/>
      <c r="D1092" s="285"/>
      <c r="E1092" s="285"/>
      <c r="F1092" s="285"/>
      <c r="G1092" s="285"/>
      <c r="H1092" s="285"/>
      <c r="I1092" s="286"/>
      <c r="J1092" s="285"/>
      <c r="K1092" s="284"/>
      <c r="L1092" s="284"/>
    </row>
    <row r="1093" s="288" customFormat="true" ht="10.5" hidden="false" customHeight="false" outlineLevel="0" collapsed="false">
      <c r="A1093" s="284"/>
      <c r="B1093" s="285"/>
      <c r="C1093" s="285"/>
      <c r="D1093" s="285"/>
      <c r="E1093" s="285"/>
      <c r="F1093" s="285"/>
      <c r="G1093" s="285"/>
      <c r="H1093" s="285"/>
      <c r="I1093" s="286"/>
      <c r="J1093" s="285"/>
      <c r="K1093" s="284"/>
      <c r="L1093" s="284"/>
    </row>
    <row r="1094" s="288" customFormat="true" ht="10.5" hidden="false" customHeight="false" outlineLevel="0" collapsed="false">
      <c r="A1094" s="284"/>
      <c r="B1094" s="285"/>
      <c r="C1094" s="285"/>
      <c r="D1094" s="285"/>
      <c r="E1094" s="285"/>
      <c r="F1094" s="285"/>
      <c r="G1094" s="285"/>
      <c r="H1094" s="285"/>
      <c r="I1094" s="286"/>
      <c r="J1094" s="285"/>
      <c r="K1094" s="284"/>
      <c r="L1094" s="284"/>
    </row>
    <row r="1095" s="288" customFormat="true" ht="10.5" hidden="false" customHeight="false" outlineLevel="0" collapsed="false">
      <c r="A1095" s="284"/>
      <c r="B1095" s="285"/>
      <c r="C1095" s="285"/>
      <c r="D1095" s="285"/>
      <c r="E1095" s="285"/>
      <c r="F1095" s="285"/>
      <c r="G1095" s="285"/>
      <c r="H1095" s="285"/>
      <c r="I1095" s="286"/>
      <c r="J1095" s="285"/>
      <c r="K1095" s="284"/>
      <c r="L1095" s="284"/>
    </row>
    <row r="1096" s="288" customFormat="true" ht="10.5" hidden="false" customHeight="false" outlineLevel="0" collapsed="false">
      <c r="A1096" s="284"/>
      <c r="B1096" s="285"/>
      <c r="C1096" s="285"/>
      <c r="D1096" s="285"/>
      <c r="E1096" s="285"/>
      <c r="F1096" s="285"/>
      <c r="G1096" s="285"/>
      <c r="H1096" s="285"/>
      <c r="I1096" s="286"/>
      <c r="J1096" s="285"/>
      <c r="K1096" s="284"/>
      <c r="L1096" s="284"/>
    </row>
    <row r="1097" s="288" customFormat="true" ht="10.5" hidden="false" customHeight="false" outlineLevel="0" collapsed="false">
      <c r="A1097" s="284"/>
      <c r="B1097" s="285"/>
      <c r="C1097" s="285"/>
      <c r="D1097" s="285"/>
      <c r="E1097" s="285"/>
      <c r="F1097" s="285"/>
      <c r="G1097" s="285"/>
      <c r="H1097" s="285"/>
      <c r="I1097" s="286"/>
      <c r="J1097" s="285"/>
      <c r="K1097" s="284"/>
      <c r="L1097" s="284"/>
    </row>
    <row r="1098" s="288" customFormat="true" ht="10.5" hidden="false" customHeight="false" outlineLevel="0" collapsed="false">
      <c r="A1098" s="284"/>
      <c r="B1098" s="285"/>
      <c r="C1098" s="285"/>
      <c r="D1098" s="285"/>
      <c r="E1098" s="285"/>
      <c r="F1098" s="285"/>
      <c r="G1098" s="285"/>
      <c r="H1098" s="285"/>
      <c r="I1098" s="286"/>
      <c r="J1098" s="285"/>
      <c r="K1098" s="284"/>
      <c r="L1098" s="284"/>
    </row>
    <row r="1099" s="288" customFormat="true" ht="10.5" hidden="false" customHeight="false" outlineLevel="0" collapsed="false">
      <c r="A1099" s="284"/>
      <c r="B1099" s="285"/>
      <c r="C1099" s="285"/>
      <c r="D1099" s="285"/>
      <c r="E1099" s="285"/>
      <c r="F1099" s="285"/>
      <c r="G1099" s="285"/>
      <c r="H1099" s="285"/>
      <c r="I1099" s="286"/>
      <c r="J1099" s="285"/>
      <c r="K1099" s="284"/>
      <c r="L1099" s="284"/>
    </row>
    <row r="1100" s="288" customFormat="true" ht="10.5" hidden="false" customHeight="false" outlineLevel="0" collapsed="false">
      <c r="A1100" s="284"/>
      <c r="B1100" s="285"/>
      <c r="C1100" s="285"/>
      <c r="D1100" s="285"/>
      <c r="E1100" s="285"/>
      <c r="F1100" s="285"/>
      <c r="G1100" s="285"/>
      <c r="H1100" s="285"/>
      <c r="I1100" s="286"/>
      <c r="J1100" s="285"/>
      <c r="K1100" s="284"/>
      <c r="L1100" s="284"/>
    </row>
    <row r="1101" s="288" customFormat="true" ht="10.5" hidden="false" customHeight="false" outlineLevel="0" collapsed="false">
      <c r="A1101" s="284"/>
      <c r="B1101" s="285"/>
      <c r="C1101" s="285"/>
      <c r="D1101" s="285"/>
      <c r="E1101" s="285"/>
      <c r="F1101" s="285"/>
      <c r="G1101" s="285"/>
      <c r="H1101" s="285"/>
      <c r="I1101" s="286"/>
      <c r="J1101" s="285"/>
      <c r="K1101" s="284"/>
      <c r="L1101" s="284"/>
    </row>
    <row r="1102" s="288" customFormat="true" ht="10.5" hidden="false" customHeight="false" outlineLevel="0" collapsed="false">
      <c r="A1102" s="284"/>
      <c r="B1102" s="285"/>
      <c r="C1102" s="285"/>
      <c r="D1102" s="285"/>
      <c r="E1102" s="285"/>
      <c r="F1102" s="285"/>
      <c r="G1102" s="285"/>
      <c r="H1102" s="285"/>
      <c r="I1102" s="286"/>
      <c r="J1102" s="285"/>
      <c r="K1102" s="284"/>
      <c r="L1102" s="284"/>
    </row>
    <row r="1103" s="288" customFormat="true" ht="10.5" hidden="false" customHeight="false" outlineLevel="0" collapsed="false">
      <c r="A1103" s="284"/>
      <c r="B1103" s="285"/>
      <c r="C1103" s="285"/>
      <c r="D1103" s="285"/>
      <c r="E1103" s="285"/>
      <c r="F1103" s="285"/>
      <c r="G1103" s="285"/>
      <c r="H1103" s="285"/>
      <c r="I1103" s="286"/>
      <c r="J1103" s="285"/>
      <c r="K1103" s="284"/>
      <c r="L1103" s="284"/>
    </row>
    <row r="1104" s="288" customFormat="true" ht="10.5" hidden="false" customHeight="false" outlineLevel="0" collapsed="false">
      <c r="A1104" s="284"/>
      <c r="B1104" s="285"/>
      <c r="C1104" s="285"/>
      <c r="D1104" s="285"/>
      <c r="E1104" s="285"/>
      <c r="F1104" s="285"/>
      <c r="G1104" s="285"/>
      <c r="H1104" s="285"/>
      <c r="I1104" s="286"/>
      <c r="J1104" s="285"/>
      <c r="K1104" s="284"/>
      <c r="L1104" s="284"/>
    </row>
    <row r="1105" s="288" customFormat="true" ht="10.5" hidden="false" customHeight="false" outlineLevel="0" collapsed="false">
      <c r="A1105" s="284"/>
      <c r="B1105" s="285"/>
      <c r="C1105" s="285"/>
      <c r="D1105" s="285"/>
      <c r="E1105" s="285"/>
      <c r="F1105" s="285"/>
      <c r="G1105" s="285"/>
      <c r="H1105" s="285"/>
      <c r="I1105" s="286"/>
      <c r="J1105" s="285"/>
      <c r="K1105" s="284"/>
      <c r="L1105" s="284"/>
    </row>
    <row r="1106" s="288" customFormat="true" ht="10.5" hidden="false" customHeight="false" outlineLevel="0" collapsed="false">
      <c r="A1106" s="284"/>
      <c r="B1106" s="285"/>
      <c r="C1106" s="285"/>
      <c r="D1106" s="285"/>
      <c r="E1106" s="285"/>
      <c r="F1106" s="285"/>
      <c r="G1106" s="285"/>
      <c r="H1106" s="285"/>
      <c r="I1106" s="286"/>
      <c r="J1106" s="285"/>
      <c r="K1106" s="284"/>
      <c r="L1106" s="284"/>
    </row>
    <row r="1107" s="288" customFormat="true" ht="10.5" hidden="false" customHeight="false" outlineLevel="0" collapsed="false">
      <c r="A1107" s="284"/>
      <c r="B1107" s="285"/>
      <c r="C1107" s="285"/>
      <c r="D1107" s="285"/>
      <c r="E1107" s="285"/>
      <c r="F1107" s="285"/>
      <c r="G1107" s="285"/>
      <c r="H1107" s="285"/>
      <c r="I1107" s="286"/>
      <c r="J1107" s="285"/>
      <c r="K1107" s="284"/>
      <c r="L1107" s="284"/>
    </row>
    <row r="1108" s="288" customFormat="true" ht="10.5" hidden="false" customHeight="false" outlineLevel="0" collapsed="false">
      <c r="A1108" s="284"/>
      <c r="B1108" s="285"/>
      <c r="C1108" s="285"/>
      <c r="D1108" s="285"/>
      <c r="E1108" s="285"/>
      <c r="F1108" s="285"/>
      <c r="G1108" s="285"/>
      <c r="H1108" s="285"/>
      <c r="I1108" s="286"/>
      <c r="J1108" s="285"/>
      <c r="K1108" s="284"/>
      <c r="L1108" s="284"/>
    </row>
    <row r="1109" s="288" customFormat="true" ht="10.5" hidden="false" customHeight="false" outlineLevel="0" collapsed="false">
      <c r="A1109" s="284"/>
      <c r="B1109" s="285"/>
      <c r="C1109" s="285"/>
      <c r="D1109" s="285"/>
      <c r="E1109" s="285"/>
      <c r="F1109" s="285"/>
      <c r="G1109" s="285"/>
      <c r="H1109" s="285"/>
      <c r="I1109" s="286"/>
      <c r="J1109" s="285"/>
      <c r="K1109" s="284"/>
      <c r="L1109" s="284"/>
    </row>
    <row r="1110" s="288" customFormat="true" ht="10.5" hidden="false" customHeight="false" outlineLevel="0" collapsed="false">
      <c r="A1110" s="284"/>
      <c r="B1110" s="285"/>
      <c r="C1110" s="285"/>
      <c r="D1110" s="285"/>
      <c r="E1110" s="285"/>
      <c r="F1110" s="285"/>
      <c r="G1110" s="285"/>
      <c r="H1110" s="285"/>
      <c r="I1110" s="286"/>
      <c r="J1110" s="285"/>
      <c r="K1110" s="284"/>
      <c r="L1110" s="284"/>
    </row>
    <row r="1111" s="288" customFormat="true" ht="10.5" hidden="false" customHeight="false" outlineLevel="0" collapsed="false">
      <c r="A1111" s="284"/>
      <c r="B1111" s="285"/>
      <c r="C1111" s="285"/>
      <c r="D1111" s="285"/>
      <c r="E1111" s="285"/>
      <c r="F1111" s="285"/>
      <c r="G1111" s="285"/>
      <c r="H1111" s="285"/>
      <c r="I1111" s="286"/>
      <c r="J1111" s="285"/>
      <c r="K1111" s="284"/>
      <c r="L1111" s="284"/>
    </row>
    <row r="1112" s="288" customFormat="true" ht="10.5" hidden="false" customHeight="false" outlineLevel="0" collapsed="false">
      <c r="A1112" s="284"/>
      <c r="B1112" s="285"/>
      <c r="C1112" s="285"/>
      <c r="D1112" s="285"/>
      <c r="E1112" s="285"/>
      <c r="F1112" s="285"/>
      <c r="G1112" s="285"/>
      <c r="H1112" s="285"/>
      <c r="I1112" s="286"/>
      <c r="J1112" s="285"/>
      <c r="K1112" s="284"/>
      <c r="L1112" s="284"/>
    </row>
    <row r="1113" s="288" customFormat="true" ht="10.5" hidden="false" customHeight="false" outlineLevel="0" collapsed="false">
      <c r="A1113" s="284"/>
      <c r="B1113" s="285"/>
      <c r="C1113" s="285"/>
      <c r="D1113" s="285"/>
      <c r="E1113" s="285"/>
      <c r="F1113" s="285"/>
      <c r="G1113" s="285"/>
      <c r="H1113" s="285"/>
      <c r="I1113" s="286"/>
      <c r="J1113" s="285"/>
      <c r="K1113" s="284"/>
      <c r="L1113" s="284"/>
    </row>
    <row r="1114" s="288" customFormat="true" ht="10.5" hidden="false" customHeight="false" outlineLevel="0" collapsed="false">
      <c r="A1114" s="284"/>
      <c r="B1114" s="285"/>
      <c r="C1114" s="285"/>
      <c r="D1114" s="285"/>
      <c r="E1114" s="285"/>
      <c r="F1114" s="285"/>
      <c r="G1114" s="285"/>
      <c r="H1114" s="285"/>
      <c r="I1114" s="286"/>
      <c r="J1114" s="285"/>
      <c r="K1114" s="284"/>
      <c r="L1114" s="284"/>
    </row>
    <row r="1115" s="288" customFormat="true" ht="10.5" hidden="false" customHeight="false" outlineLevel="0" collapsed="false">
      <c r="A1115" s="284"/>
      <c r="B1115" s="285"/>
      <c r="C1115" s="285"/>
      <c r="D1115" s="285"/>
      <c r="E1115" s="285"/>
      <c r="F1115" s="285"/>
      <c r="G1115" s="285"/>
      <c r="H1115" s="285"/>
      <c r="I1115" s="286"/>
      <c r="J1115" s="285"/>
      <c r="K1115" s="284"/>
      <c r="L1115" s="284"/>
    </row>
    <row r="1116" s="288" customFormat="true" ht="10.5" hidden="false" customHeight="false" outlineLevel="0" collapsed="false">
      <c r="A1116" s="284"/>
      <c r="B1116" s="285"/>
      <c r="C1116" s="285"/>
      <c r="D1116" s="285"/>
      <c r="E1116" s="285"/>
      <c r="F1116" s="285"/>
      <c r="G1116" s="285"/>
      <c r="H1116" s="285"/>
      <c r="I1116" s="286"/>
      <c r="J1116" s="285"/>
      <c r="K1116" s="284"/>
      <c r="L1116" s="284"/>
    </row>
    <row r="1117" s="288" customFormat="true" ht="10.5" hidden="false" customHeight="false" outlineLevel="0" collapsed="false">
      <c r="A1117" s="284"/>
      <c r="B1117" s="285"/>
      <c r="C1117" s="285"/>
      <c r="D1117" s="285"/>
      <c r="E1117" s="285"/>
      <c r="F1117" s="285"/>
      <c r="G1117" s="285"/>
      <c r="H1117" s="285"/>
      <c r="I1117" s="286"/>
      <c r="J1117" s="285"/>
      <c r="K1117" s="284"/>
      <c r="L1117" s="284"/>
    </row>
  </sheetData>
  <mergeCells count="124">
    <mergeCell ref="A3:I3"/>
    <mergeCell ref="K3:L3"/>
    <mergeCell ref="A4:I4"/>
    <mergeCell ref="K4:L4"/>
    <mergeCell ref="A6:I6"/>
    <mergeCell ref="A7:A8"/>
    <mergeCell ref="B7:C8"/>
    <mergeCell ref="D7:D8"/>
    <mergeCell ref="E7:E8"/>
    <mergeCell ref="F7:G7"/>
    <mergeCell ref="H7:H8"/>
    <mergeCell ref="I7:I8"/>
    <mergeCell ref="J7:J8"/>
    <mergeCell ref="K7:K8"/>
    <mergeCell ref="L7:L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</mergeCells>
  <dataValidations count="3">
    <dataValidation allowBlank="true" errorStyle="stop" operator="between" showDropDown="false" showErrorMessage="true" showInputMessage="false" sqref="K9:K12 I34:I43 J44 J47:J58 I59 J60 J64:J66" type="none">
      <formula1>0</formula1>
      <formula2>0</formula2>
    </dataValidation>
    <dataValidation allowBlank="true" errorStyle="stop" operator="between" showDropDown="false" showErrorMessage="true" showInputMessage="false" sqref="A89:A101" type="list">
      <formula1>#REF!</formula1>
      <formula2>0</formula2>
    </dataValidation>
    <dataValidation allowBlank="true" error="全角文字で入力してください。" errorStyle="stop" errorTitle="入力エラー" operator="between" showDropDown="false" showErrorMessage="true" showInputMessage="false" sqref="B88" type="custom">
      <formula1>B88=JIS(B88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1:31:16Z</dcterms:created>
  <dc:creator>東京都</dc:creator>
  <dc:description/>
  <dc:language>en-US</dc:language>
  <cp:lastModifiedBy>東京都</cp:lastModifiedBy>
  <cp:lastPrinted>2016-08-03T07:19:47Z</cp:lastPrinted>
  <dcterms:modified xsi:type="dcterms:W3CDTF">2016-08-17T04:15:17Z</dcterms:modified>
  <cp:revision>0</cp:revision>
  <dc:subject/>
  <dc:title/>
</cp:coreProperties>
</file>