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介護老人福祉施設（特別養護老人ホーム）" sheetId="1" state="visible" r:id="rId2"/>
    <sheet name="介護老人保健施設" sheetId="2" state="visible" r:id="rId3"/>
    <sheet name="無料低額介護老人保健施設" sheetId="3" state="visible" r:id="rId4"/>
    <sheet name="養護老人ホーム（一般）" sheetId="4" state="visible" r:id="rId5"/>
    <sheet name="養護老人ホーム(盲)" sheetId="5" state="visible" r:id="rId6"/>
    <sheet name="軽費老人ホーム(Ａ型)" sheetId="6" state="visible" r:id="rId7"/>
    <sheet name="軽費老人ホーム(Ｂ型)" sheetId="7" state="visible" r:id="rId8"/>
    <sheet name="軽費老人ホーム(ケアハウス)" sheetId="8" state="visible" r:id="rId9"/>
    <sheet name="軽費老人ホーム(都市型)" sheetId="9" state="visible" r:id="rId10"/>
    <sheet name="老人福祉センター(Ａ型)" sheetId="10" state="visible" r:id="rId11"/>
    <sheet name="老人福祉センター(Ｂ型)" sheetId="11" state="visible" r:id="rId12"/>
    <sheet name="有料老人ホーム" sheetId="12" state="visible" r:id="rId13"/>
  </sheets>
  <definedNames>
    <definedName function="false" hidden="false" localSheetId="1" name="_xlnm.Print_Area" vbProcedure="false">介護老人保健施設!$A$1:$F$191</definedName>
    <definedName function="false" hidden="false" localSheetId="0" name="_xlnm.Print_Area" vbProcedure="false">'介護老人福祉施設（特別養護老人ホーム）'!$A$1:$F$464</definedName>
    <definedName function="false" hidden="false" localSheetId="11" name="_xlnm.Print_Area" vbProcedure="false">有料老人ホーム!$A$1:$L$630</definedName>
    <definedName function="false" hidden="false" localSheetId="2" name="_xlnm.Print_Area" vbProcedure="false">無料低額介護老人保健施設!$A$1:$F$23</definedName>
    <definedName function="false" hidden="false" localSheetId="9" name="_xlnm.Print_Area" vbProcedure="false">'老人福祉センター(Ａ型)'!$A$1:$L$77</definedName>
    <definedName function="false" hidden="false" localSheetId="10" name="_xlnm.Print_Area" vbProcedure="false">'老人福祉センター(Ｂ型)'!$A$1:$L$135</definedName>
    <definedName function="false" hidden="false" localSheetId="5" name="_xlnm.Print_Area" vbProcedure="false">'軽費老人ホーム(Ａ型)'!$A$1:$L$15</definedName>
    <definedName function="false" hidden="false" localSheetId="6" name="_xlnm.Print_Area" vbProcedure="false">'軽費老人ホーム(Ｂ型)'!$A$1:$L$9</definedName>
    <definedName function="false" hidden="false" localSheetId="7" name="_xlnm.Print_Area" vbProcedure="false">'軽費老人ホーム(ケアハウス)'!$A$1:$L$48</definedName>
    <definedName function="false" hidden="false" localSheetId="8" name="_xlnm.Print_Area" vbProcedure="false">'軽費老人ホーム(都市型)'!$A$1:$F$38</definedName>
    <definedName function="false" hidden="false" localSheetId="3" name="_xlnm.Print_Area" vbProcedure="false">'養護老人ホーム（一般）'!$A$1:$L$39</definedName>
    <definedName function="false" hidden="false" localSheetId="4" name="_xlnm.Print_Area" vbProcedure="false">'養護老人ホーム(盲)'!$A$1:$L$7</definedName>
    <definedName function="false" hidden="false" localSheetId="0" name="Excel_BuiltIn__FilterDatabase" vbProcedure="false">'介護老人福祉施設（特別養護老人ホーム）'!$A$6:$HE$6</definedName>
    <definedName function="false" hidden="false" localSheetId="1" name="Excel_BuiltIn__FilterDatabase" vbProcedure="false">介護老人保健施設!$A$6:$G$191</definedName>
    <definedName function="false" hidden="false" localSheetId="2" name="Excel_BuiltIn__FilterDatabase" vbProcedure="false">無料低額介護老人保健施設!$A$6:$G$23</definedName>
    <definedName function="false" hidden="false" localSheetId="3" name="Excel_BuiltIn__FilterDatabase" vbProcedure="false">'養護老人ホーム（一般）'!$A$6:$M$39</definedName>
    <definedName function="false" hidden="false" localSheetId="4" name="Excel_BuiltIn__FilterDatabase" vbProcedure="false">#REF!</definedName>
    <definedName function="false" hidden="false" localSheetId="5" name="Excel_BuiltIn__FilterDatabase" vbProcedure="false">'軽費老人ホーム(Ａ型)'!$A$6:$M$15</definedName>
    <definedName function="false" hidden="false" localSheetId="6" name="Excel_BuiltIn__FilterDatabase" vbProcedure="false">'軽費老人ホーム(Ｂ型)'!$A$6:$M$9</definedName>
    <definedName function="false" hidden="false" localSheetId="7" name="Excel_BuiltIn__FilterDatabase" vbProcedure="false">'軽費老人ホーム(ケアハウス)'!$A$6:$N$6</definedName>
    <definedName function="false" hidden="false" localSheetId="8" name="Excel_BuiltIn__FilterDatabase" vbProcedure="false">'軽費老人ホーム(都市型)'!$A$6:$G$6</definedName>
    <definedName function="false" hidden="false" localSheetId="9" name="Excel_BuiltIn__FilterDatabase" vbProcedure="false">'老人福祉センター(Ａ型)'!$A$6:$M$77</definedName>
    <definedName function="false" hidden="false" localSheetId="10" name="Excel_BuiltIn__FilterDatabase" vbProcedure="false">'老人福祉センター(Ｂ型)'!$A$6:$M$135</definedName>
    <definedName function="false" hidden="false" localSheetId="11" name="Excel_BuiltIn__FilterDatabase" vbProcedure="false">有料老人ホーム!$G$6:$K$6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4" uniqueCount="5714">
  <si>
    <t xml:space="preserve">１　介護保険施設等</t>
  </si>
  <si>
    <r>
      <rPr>
        <sz val="11"/>
        <rFont val="ＭＳ Ｐゴシック"/>
        <family val="3"/>
        <charset val="128"/>
      </rPr>
      <t xml:space="preserve">(1)</t>
    </r>
    <r>
      <rPr>
        <sz val="11"/>
        <rFont val="Noto Sans"/>
        <family val="2"/>
      </rPr>
      <t xml:space="preserve">　介護老人福祉施設（特別養護老人ホーム）</t>
    </r>
  </si>
  <si>
    <t xml:space="preserve">施設の目的及び対象者</t>
  </si>
  <si>
    <t xml:space="preserve">担当部課名</t>
  </si>
  <si>
    <t xml:space="preserve">連絡先</t>
  </si>
  <si>
    <t xml:space="preserve">要介護者に対し、入浴、排せつ、介護その他の日常生活上の世話、機能訓練、健康管理及び療養上の世話を行う。</t>
  </si>
  <si>
    <t xml:space="preserve">福祉保健局
高齢社会対策部
施設支援課</t>
  </si>
  <si>
    <t xml:space="preserve">５３２０－４２６４（直通）
３３－６１１（内線）</t>
  </si>
  <si>
    <t xml:space="preserve">設置</t>
  </si>
  <si>
    <t xml:space="preserve">施設名称</t>
  </si>
  <si>
    <t xml:space="preserve">〒</t>
  </si>
  <si>
    <t xml:space="preserve">所在地</t>
  </si>
  <si>
    <t xml:space="preserve">電話番号</t>
  </si>
  <si>
    <t xml:space="preserve">定員・
病床数</t>
  </si>
  <si>
    <t xml:space="preserve">社福法人</t>
  </si>
  <si>
    <t xml:space="preserve">かんだ連雀</t>
  </si>
  <si>
    <t xml:space="preserve">101-0063</t>
  </si>
  <si>
    <t xml:space="preserve">千代田区神田淡路町２－８－１</t>
  </si>
  <si>
    <t xml:space="preserve">03-3252-8815</t>
  </si>
  <si>
    <t xml:space="preserve">小規模特別養護老人ホームジロール麹町</t>
  </si>
  <si>
    <t xml:space="preserve">124-0022</t>
  </si>
  <si>
    <t xml:space="preserve">千代田区麹町２－１４－３</t>
  </si>
  <si>
    <t xml:space="preserve">03-3222-8750</t>
  </si>
  <si>
    <t xml:space="preserve">区市町村</t>
  </si>
  <si>
    <t xml:space="preserve">千代田区立一番町特別養護老人ホーム</t>
  </si>
  <si>
    <t xml:space="preserve">102-0082</t>
  </si>
  <si>
    <t xml:space="preserve">千代田区一番町１２</t>
  </si>
  <si>
    <t xml:space="preserve">03-3265-6131</t>
  </si>
  <si>
    <t xml:space="preserve">新とみ</t>
  </si>
  <si>
    <t xml:space="preserve">104-0041</t>
  </si>
  <si>
    <t xml:space="preserve">中央区新富１－４－６</t>
  </si>
  <si>
    <t xml:space="preserve">03-3553-5228</t>
  </si>
  <si>
    <t xml:space="preserve">晴海苑</t>
  </si>
  <si>
    <t xml:space="preserve">104-0053</t>
  </si>
  <si>
    <t xml:space="preserve">中央区晴海１－１－２６</t>
  </si>
  <si>
    <t xml:space="preserve">03-3533-7148</t>
  </si>
  <si>
    <t xml:space="preserve">中央区立特別養護老人ホームマイホームはるみ</t>
  </si>
  <si>
    <t xml:space="preserve">中央区晴海１－５－１</t>
  </si>
  <si>
    <t xml:space="preserve">03-3531-7635</t>
  </si>
  <si>
    <t xml:space="preserve">中央区立特別養護老人ホームマイホーム新川</t>
  </si>
  <si>
    <t xml:space="preserve">104-0033</t>
  </si>
  <si>
    <t xml:space="preserve">中央区新川２－２７－３</t>
  </si>
  <si>
    <t xml:space="preserve">03-3552-5670</t>
  </si>
  <si>
    <t xml:space="preserve">地域密着型特別養護老人ホームつきしま</t>
  </si>
  <si>
    <t xml:space="preserve">104-0052</t>
  </si>
  <si>
    <t xml:space="preserve">中央区月島１－５－２</t>
  </si>
  <si>
    <t xml:space="preserve">03-6204-9905</t>
  </si>
  <si>
    <t xml:space="preserve">ベル</t>
  </si>
  <si>
    <t xml:space="preserve">106-0031</t>
  </si>
  <si>
    <t xml:space="preserve">港区西麻布４－７－２</t>
  </si>
  <si>
    <t xml:space="preserve">03-3499-2823</t>
  </si>
  <si>
    <t xml:space="preserve">慶福育児会麻布慶福苑</t>
  </si>
  <si>
    <t xml:space="preserve">106-0047</t>
  </si>
  <si>
    <t xml:space="preserve">港区南麻布５－１－２０</t>
  </si>
  <si>
    <t xml:space="preserve">03-3446-5501</t>
  </si>
  <si>
    <t xml:space="preserve">港区立特別養護老人ホームサン・サン赤坂</t>
  </si>
  <si>
    <t xml:space="preserve">107-0052</t>
  </si>
  <si>
    <t xml:space="preserve">港区赤坂６－６－１４</t>
  </si>
  <si>
    <t xml:space="preserve">03-5561-7833</t>
  </si>
  <si>
    <t xml:space="preserve">港区立特別養護老人ホーム港南の郷</t>
  </si>
  <si>
    <t xml:space="preserve">108-0075</t>
  </si>
  <si>
    <t xml:space="preserve">港区港南３－３－２３</t>
  </si>
  <si>
    <t xml:space="preserve">03-3450-5571</t>
  </si>
  <si>
    <t xml:space="preserve">港区立特別養護老人ホーム白金の森</t>
  </si>
  <si>
    <t xml:space="preserve">108-0071</t>
  </si>
  <si>
    <t xml:space="preserve">港区白金台５－２０－５</t>
  </si>
  <si>
    <t xml:space="preserve">03-3449-9611</t>
  </si>
  <si>
    <t xml:space="preserve">新橋さくらの園</t>
  </si>
  <si>
    <t xml:space="preserve">105-0004</t>
  </si>
  <si>
    <t xml:space="preserve">港区新橋６－１９－２</t>
  </si>
  <si>
    <t xml:space="preserve">03-3433-0180</t>
  </si>
  <si>
    <t xml:space="preserve">特別養護老人ホームありすの杜きのこ南麻布</t>
  </si>
  <si>
    <t xml:space="preserve">港区南麻布４－６－１</t>
  </si>
  <si>
    <t xml:space="preserve">03-5739-0585</t>
  </si>
  <si>
    <t xml:space="preserve">特別養護老人ホーム洛和ヴィラ南麻布</t>
  </si>
  <si>
    <t xml:space="preserve">03-6408-8677</t>
  </si>
  <si>
    <t xml:space="preserve">原町ホーム</t>
  </si>
  <si>
    <t xml:space="preserve">162-0053</t>
  </si>
  <si>
    <t xml:space="preserve">新宿区原町３－８</t>
  </si>
  <si>
    <t xml:space="preserve">03-3359-5651</t>
  </si>
  <si>
    <t xml:space="preserve">小規模特別養護老人ホーム　マザアス新宿</t>
  </si>
  <si>
    <t xml:space="preserve">160-0022</t>
  </si>
  <si>
    <t xml:space="preserve">新宿区新宿７－３－３１</t>
  </si>
  <si>
    <t xml:space="preserve">03-5285-2530</t>
  </si>
  <si>
    <t xml:space="preserve">新宿けやき園</t>
  </si>
  <si>
    <t xml:space="preserve">169-0073</t>
  </si>
  <si>
    <t xml:space="preserve">新宿区百人町４－５－１</t>
  </si>
  <si>
    <t xml:space="preserve">03-3367-1601</t>
  </si>
  <si>
    <t xml:space="preserve">特別養護老人ホームあかね苑</t>
  </si>
  <si>
    <t xml:space="preserve">162-0853</t>
  </si>
  <si>
    <t xml:space="preserve">新宿区北山伏町２－１２</t>
  </si>
  <si>
    <t xml:space="preserve">03-3266-1811</t>
  </si>
  <si>
    <t xml:space="preserve">特別養護老人ホーム神楽坂</t>
  </si>
  <si>
    <t xml:space="preserve">162-0805</t>
  </si>
  <si>
    <t xml:space="preserve">新宿区矢来町１０４</t>
  </si>
  <si>
    <t xml:space="preserve">03-3269-7555</t>
  </si>
  <si>
    <t xml:space="preserve">特別養護老人ホーム聖母ホーム</t>
  </si>
  <si>
    <t xml:space="preserve">161-0032</t>
  </si>
  <si>
    <t xml:space="preserve">新宿区中落合２－５－２１</t>
  </si>
  <si>
    <t xml:space="preserve">03-3953-4028</t>
  </si>
  <si>
    <t xml:space="preserve">北新宿特別養護老人ホーム</t>
  </si>
  <si>
    <t xml:space="preserve">169-0074</t>
  </si>
  <si>
    <t xml:space="preserve">新宿区北新宿３－２７－６</t>
  </si>
  <si>
    <t xml:space="preserve">03-3363-3291</t>
  </si>
  <si>
    <t xml:space="preserve">ゆしまの郷</t>
  </si>
  <si>
    <t xml:space="preserve">113-0034</t>
  </si>
  <si>
    <t xml:space="preserve">文京区湯島３－２９－１０</t>
  </si>
  <si>
    <t xml:space="preserve">03-3836-2566</t>
  </si>
  <si>
    <t xml:space="preserve">文京くすのきの郷</t>
  </si>
  <si>
    <t xml:space="preserve">112-0012</t>
  </si>
  <si>
    <t xml:space="preserve">文京区大塚４－１８－１</t>
  </si>
  <si>
    <t xml:space="preserve">03-3947-2801</t>
  </si>
  <si>
    <t xml:space="preserve">文京千駄木の郷</t>
  </si>
  <si>
    <t xml:space="preserve">113-0022</t>
  </si>
  <si>
    <t xml:space="preserve">文京区千駄木５－１９－２</t>
  </si>
  <si>
    <t xml:space="preserve">03-3827-5420</t>
  </si>
  <si>
    <t xml:space="preserve">文京大塚みどりの郷</t>
  </si>
  <si>
    <t xml:space="preserve">文京区大塚４－５０－１</t>
  </si>
  <si>
    <t xml:space="preserve">03-3941-6669</t>
  </si>
  <si>
    <t xml:space="preserve">文京白山の郷</t>
  </si>
  <si>
    <t xml:space="preserve">112-0001</t>
  </si>
  <si>
    <t xml:space="preserve">文京区白山５－１６－３</t>
  </si>
  <si>
    <t xml:space="preserve">03-3942-1887</t>
  </si>
  <si>
    <t xml:space="preserve">台東区立特別養護老人ホーム三ノ輪</t>
  </si>
  <si>
    <t xml:space="preserve">110-0011</t>
  </si>
  <si>
    <t xml:space="preserve">台東区三ノ輪１－２７－１１</t>
  </si>
  <si>
    <t xml:space="preserve">03-5603-2231</t>
  </si>
  <si>
    <t xml:space="preserve">台東区立特別養護老人ホーム浅草</t>
  </si>
  <si>
    <t xml:space="preserve">111-0032</t>
  </si>
  <si>
    <t xml:space="preserve">台東区浅草４－２６－２</t>
  </si>
  <si>
    <t xml:space="preserve">03-3876-1094</t>
  </si>
  <si>
    <t xml:space="preserve">台東区立特別養護老人ホーム蔵前</t>
  </si>
  <si>
    <t xml:space="preserve">111-0051</t>
  </si>
  <si>
    <t xml:space="preserve">台東区蔵前２－１１－７</t>
  </si>
  <si>
    <t xml:space="preserve">03-3862-2100</t>
  </si>
  <si>
    <t xml:space="preserve">台東区立特別養護老人ホーム台東</t>
  </si>
  <si>
    <t xml:space="preserve">110-0016</t>
  </si>
  <si>
    <t xml:space="preserve">台東区台東１－２５－５</t>
  </si>
  <si>
    <t xml:space="preserve">03-3834-4435</t>
  </si>
  <si>
    <t xml:space="preserve">台東区立特別養護老人ホーム谷中</t>
  </si>
  <si>
    <t xml:space="preserve">110-0001</t>
  </si>
  <si>
    <t xml:space="preserve">台東区谷中２－１７－２０</t>
  </si>
  <si>
    <t xml:space="preserve">03-3824-1094</t>
  </si>
  <si>
    <t xml:space="preserve">東京都台東区立特別養護老人ホーム千束</t>
  </si>
  <si>
    <t xml:space="preserve">111-0031</t>
  </si>
  <si>
    <t xml:space="preserve">台東区千束３－２８－１３</t>
  </si>
  <si>
    <t xml:space="preserve">03-3875-5082</t>
  </si>
  <si>
    <t xml:space="preserve">特別養護老人ホーム浅草ほうらい</t>
  </si>
  <si>
    <t xml:space="preserve">111-0022</t>
  </si>
  <si>
    <t xml:space="preserve">台東区清川２－１４－７</t>
  </si>
  <si>
    <t xml:space="preserve">03-5824-5630</t>
  </si>
  <si>
    <t xml:space="preserve">ケアホームズ両国</t>
  </si>
  <si>
    <t xml:space="preserve">130-0026</t>
  </si>
  <si>
    <t xml:space="preserve">墨田区両国２－５－１３</t>
  </si>
  <si>
    <t xml:space="preserve">03-5624-4165</t>
  </si>
  <si>
    <t xml:space="preserve">東京清風園</t>
  </si>
  <si>
    <t xml:space="preserve">131-0043</t>
  </si>
  <si>
    <t xml:space="preserve">墨田区立花１－２５－１２</t>
  </si>
  <si>
    <t xml:space="preserve">03-6861-8771</t>
  </si>
  <si>
    <t xml:space="preserve">同愛記念ホーム</t>
  </si>
  <si>
    <t xml:space="preserve">130-0015</t>
  </si>
  <si>
    <t xml:space="preserve">墨田区横綱２－１－１１</t>
  </si>
  <si>
    <t xml:space="preserve">03-3625-6391</t>
  </si>
  <si>
    <t xml:space="preserve">墨田区立特別養護老人ホームたちばなホーム</t>
  </si>
  <si>
    <t xml:space="preserve">墨田区立花３－１０－１</t>
  </si>
  <si>
    <t xml:space="preserve">03-3613-8718</t>
  </si>
  <si>
    <t xml:space="preserve">墨田区立特別養護老人ホームなりひらホーム</t>
  </si>
  <si>
    <t xml:space="preserve">130-0002</t>
  </si>
  <si>
    <t xml:space="preserve">墨田区業平５－６－２</t>
  </si>
  <si>
    <t xml:space="preserve">墨田区立特別養護老人ホームはなみずきホーム</t>
  </si>
  <si>
    <t xml:space="preserve">131-0041</t>
  </si>
  <si>
    <t xml:space="preserve">墨田区八広３－２２－１４</t>
  </si>
  <si>
    <t xml:space="preserve">03-3617-8734</t>
  </si>
  <si>
    <t xml:space="preserve">和翔苑</t>
  </si>
  <si>
    <t xml:space="preserve">墨田区八広６－５５－１７</t>
  </si>
  <si>
    <t xml:space="preserve">03-3617-1501</t>
  </si>
  <si>
    <t xml:space="preserve">あそか園</t>
  </si>
  <si>
    <t xml:space="preserve">135-0002</t>
  </si>
  <si>
    <t xml:space="preserve">江東区住吉１－１７－１１</t>
  </si>
  <si>
    <t xml:space="preserve">03-3632-3615</t>
  </si>
  <si>
    <t xml:space="preserve">コスモス</t>
  </si>
  <si>
    <t xml:space="preserve">136-0072</t>
  </si>
  <si>
    <t xml:space="preserve">江東区大島９－６－１６</t>
  </si>
  <si>
    <t xml:space="preserve">03-5836-5577</t>
  </si>
  <si>
    <t xml:space="preserve">むつみ園</t>
  </si>
  <si>
    <t xml:space="preserve">135-0033</t>
  </si>
  <si>
    <t xml:space="preserve">江東区深川２－１４－１１</t>
  </si>
  <si>
    <t xml:space="preserve">03-3642-4791</t>
  </si>
  <si>
    <t xml:space="preserve">らん花園</t>
  </si>
  <si>
    <t xml:space="preserve">135-0043</t>
  </si>
  <si>
    <t xml:space="preserve">江東区塩浜２－７－２</t>
  </si>
  <si>
    <t xml:space="preserve">03-5617-6060</t>
  </si>
  <si>
    <t xml:space="preserve">三井陽光苑</t>
  </si>
  <si>
    <t xml:space="preserve">136-0075</t>
  </si>
  <si>
    <t xml:space="preserve">江東区新砂３－３－３７</t>
  </si>
  <si>
    <t xml:space="preserve">03-5632-3211</t>
  </si>
  <si>
    <t xml:space="preserve">寿園</t>
  </si>
  <si>
    <t xml:space="preserve">136-0073</t>
  </si>
  <si>
    <t xml:space="preserve">江東区北砂２－１－１６</t>
  </si>
  <si>
    <t xml:space="preserve">03-3615-4850</t>
  </si>
  <si>
    <t xml:space="preserve">深川愛の園</t>
  </si>
  <si>
    <t xml:space="preserve">135-0041</t>
  </si>
  <si>
    <t xml:space="preserve">江東区冬木１６－７</t>
  </si>
  <si>
    <t xml:space="preserve">03-3641-1905</t>
  </si>
  <si>
    <t xml:space="preserve">東雲芳香苑</t>
  </si>
  <si>
    <t xml:space="preserve">135-0062</t>
  </si>
  <si>
    <t xml:space="preserve">江東区東雲２－２－２９</t>
  </si>
  <si>
    <t xml:space="preserve">03-3527-7189</t>
  </si>
  <si>
    <t xml:space="preserve">特別養護老人ホームカメリア</t>
  </si>
  <si>
    <t xml:space="preserve">136-0071</t>
  </si>
  <si>
    <t xml:space="preserve">江東区亀戸３－３６－５</t>
  </si>
  <si>
    <t xml:space="preserve">03-5836-2311</t>
  </si>
  <si>
    <t xml:space="preserve">特別養護老人ホーム塩浜ホーム</t>
  </si>
  <si>
    <t xml:space="preserve">江東区塩浜２－７－１７</t>
  </si>
  <si>
    <t xml:space="preserve">03-5683-5571</t>
  </si>
  <si>
    <t xml:space="preserve">特別養護老人ホーム江東ホーム</t>
  </si>
  <si>
    <t xml:space="preserve">135-0016</t>
  </si>
  <si>
    <t xml:space="preserve">江東区東陽２－１－２</t>
  </si>
  <si>
    <t xml:space="preserve">03-3647-5081</t>
  </si>
  <si>
    <t xml:space="preserve">特別養護老人ホーム北砂ホーム</t>
  </si>
  <si>
    <t xml:space="preserve">江東区北砂６－２０－３０</t>
  </si>
  <si>
    <t xml:space="preserve">03-5606-1731</t>
  </si>
  <si>
    <t xml:space="preserve">特別養護老人ホームあかつき苑</t>
  </si>
  <si>
    <t xml:space="preserve">江東区大島７－３８－１５</t>
  </si>
  <si>
    <t xml:space="preserve">03-5875-5255</t>
  </si>
  <si>
    <t xml:space="preserve">かえで荘</t>
  </si>
  <si>
    <t xml:space="preserve">140-0003</t>
  </si>
  <si>
    <t xml:space="preserve">品川区八潮５－１－１</t>
  </si>
  <si>
    <t xml:space="preserve">03-3790-4729</t>
  </si>
  <si>
    <t xml:space="preserve">ロイヤルサニー</t>
  </si>
  <si>
    <t xml:space="preserve">140-0015</t>
  </si>
  <si>
    <t xml:space="preserve">品川区西大井２－４－４</t>
  </si>
  <si>
    <t xml:space="preserve">03-5743-6111</t>
  </si>
  <si>
    <t xml:space="preserve">成幸ホーム</t>
  </si>
  <si>
    <t xml:space="preserve">142-0053</t>
  </si>
  <si>
    <t xml:space="preserve">品川区中延１－８－７</t>
  </si>
  <si>
    <t xml:space="preserve">03-3787-3616</t>
  </si>
  <si>
    <t xml:space="preserve">晴楓ホーム</t>
  </si>
  <si>
    <t xml:space="preserve">140-0002</t>
  </si>
  <si>
    <t xml:space="preserve">品川区東品川３－１－８</t>
  </si>
  <si>
    <t xml:space="preserve">03-5479-2981</t>
  </si>
  <si>
    <t xml:space="preserve">品川区立荏原特別養護老人ホーム</t>
  </si>
  <si>
    <t xml:space="preserve">142-0063</t>
  </si>
  <si>
    <t xml:space="preserve">品川区荏原２－９－６</t>
  </si>
  <si>
    <t xml:space="preserve">03-5750-2941</t>
  </si>
  <si>
    <t xml:space="preserve">品川区立戸越台特別養護老人ホーム</t>
  </si>
  <si>
    <t xml:space="preserve">142-0041</t>
  </si>
  <si>
    <t xml:space="preserve">品川区戸越１－１５－２３</t>
  </si>
  <si>
    <t xml:space="preserve">03-5750-1054</t>
  </si>
  <si>
    <t xml:space="preserve">品川区立中延特別養護老人ホーム</t>
  </si>
  <si>
    <t xml:space="preserve">品川区中延６－８－８</t>
  </si>
  <si>
    <t xml:space="preserve">03-3787-2951</t>
  </si>
  <si>
    <t xml:space="preserve">品川区立八潮南特別養護老人ホーム</t>
  </si>
  <si>
    <t xml:space="preserve">品川区八潮５－９－２</t>
  </si>
  <si>
    <t xml:space="preserve">03-5755-9360</t>
  </si>
  <si>
    <t xml:space="preserve">駒場苑</t>
  </si>
  <si>
    <t xml:space="preserve">153-0044</t>
  </si>
  <si>
    <t xml:space="preserve">目黒区大橋２－１９－１</t>
  </si>
  <si>
    <t xml:space="preserve">03-3485-9823</t>
  </si>
  <si>
    <t xml:space="preserve">清徳苑</t>
  </si>
  <si>
    <t xml:space="preserve">152-0002</t>
  </si>
  <si>
    <t xml:space="preserve">目黒区目黒本町４－２－１</t>
  </si>
  <si>
    <t xml:space="preserve">03-3794-5577</t>
  </si>
  <si>
    <t xml:space="preserve">青葉台さくら苑</t>
  </si>
  <si>
    <t xml:space="preserve">153-0042</t>
  </si>
  <si>
    <t xml:space="preserve">目黒区青葉台３－２１－６</t>
  </si>
  <si>
    <t xml:space="preserve">03-3791-3503</t>
  </si>
  <si>
    <t xml:space="preserve">目黒区立特別養護老人ホーム中目黒</t>
  </si>
  <si>
    <t xml:space="preserve">153-0061</t>
  </si>
  <si>
    <t xml:space="preserve">目黒区中目黒５－７－３５</t>
  </si>
  <si>
    <t xml:space="preserve">03-5704-3631</t>
  </si>
  <si>
    <t xml:space="preserve">目黒区立特別養護老人ホーム東が丘</t>
  </si>
  <si>
    <t xml:space="preserve">152-0021</t>
  </si>
  <si>
    <t xml:space="preserve">目黒区東が丘１－６－４</t>
  </si>
  <si>
    <t xml:space="preserve">03-5481-5639</t>
  </si>
  <si>
    <t xml:space="preserve">目黒区立特別養護老人ホーム東山</t>
  </si>
  <si>
    <t xml:space="preserve">153-0043</t>
  </si>
  <si>
    <t xml:space="preserve">目黒区東山３－２４－６</t>
  </si>
  <si>
    <t xml:space="preserve">03-3791-8451</t>
  </si>
  <si>
    <t xml:space="preserve">あじさい</t>
  </si>
  <si>
    <t xml:space="preserve">136-0074</t>
  </si>
  <si>
    <t xml:space="preserve">江東区東砂４－２０－１５</t>
  </si>
  <si>
    <t xml:space="preserve">03-5857-8231</t>
  </si>
  <si>
    <t xml:space="preserve">いずみえん</t>
  </si>
  <si>
    <t xml:space="preserve">146-0093</t>
  </si>
  <si>
    <t xml:space="preserve">大田区矢口３－１－５</t>
  </si>
  <si>
    <t xml:space="preserve">03-3759-5550</t>
  </si>
  <si>
    <t xml:space="preserve">ゴールデン鶴亀ホーム</t>
  </si>
  <si>
    <t xml:space="preserve">大田区矢口１－２３－１２</t>
  </si>
  <si>
    <t xml:space="preserve">03-3758-1810</t>
  </si>
  <si>
    <t xml:space="preserve">フロース東糀谷</t>
  </si>
  <si>
    <t xml:space="preserve">144-0033</t>
  </si>
  <si>
    <t xml:space="preserve">大田区東糀谷６－４－１７</t>
  </si>
  <si>
    <t xml:space="preserve">03-5735-8080</t>
  </si>
  <si>
    <t xml:space="preserve">好日苑</t>
  </si>
  <si>
    <t xml:space="preserve">145-0064</t>
  </si>
  <si>
    <t xml:space="preserve">大田区上池台５－７－１</t>
  </si>
  <si>
    <t xml:space="preserve">03-3748-6193</t>
  </si>
  <si>
    <t xml:space="preserve">大田区立特別養護老人ホームたまがわ</t>
  </si>
  <si>
    <t xml:space="preserve">146-0092</t>
  </si>
  <si>
    <t xml:space="preserve">大田区下丸子４－２３－１</t>
  </si>
  <si>
    <t xml:space="preserve">03-5732-1021</t>
  </si>
  <si>
    <t xml:space="preserve">大田区立特別養護老人ホーム羽田</t>
  </si>
  <si>
    <t xml:space="preserve">144-0044</t>
  </si>
  <si>
    <t xml:space="preserve">大田区本羽田３－２３－４５</t>
  </si>
  <si>
    <t xml:space="preserve">03-3745-5351</t>
  </si>
  <si>
    <t xml:space="preserve">大田区立特別養護老人ホーム蒲田</t>
  </si>
  <si>
    <t xml:space="preserve">144-0052</t>
  </si>
  <si>
    <t xml:space="preserve">大田区蒲田２－８－８</t>
  </si>
  <si>
    <t xml:space="preserve">03-5710-0780</t>
  </si>
  <si>
    <t xml:space="preserve">大田区立特別養護老人ホーム大森</t>
  </si>
  <si>
    <t xml:space="preserve">143-0015</t>
  </si>
  <si>
    <t xml:space="preserve">大田区大森西１－１６－１８</t>
  </si>
  <si>
    <t xml:space="preserve">03-5471-2701</t>
  </si>
  <si>
    <t xml:space="preserve">大田区立特別養護老人ホーム池上</t>
  </si>
  <si>
    <t xml:space="preserve">146-0081</t>
  </si>
  <si>
    <t xml:space="preserve">大田区仲池上２－２４－８</t>
  </si>
  <si>
    <t xml:space="preserve">03-5700-1235</t>
  </si>
  <si>
    <t xml:space="preserve">大田区立特別養護老人ホーム糀谷</t>
  </si>
  <si>
    <t xml:space="preserve">144-0034</t>
  </si>
  <si>
    <t xml:space="preserve">大田区西糀谷２－１２－１</t>
  </si>
  <si>
    <t xml:space="preserve">03-3745-3001</t>
  </si>
  <si>
    <t xml:space="preserve">大田翔裕園</t>
  </si>
  <si>
    <t xml:space="preserve">144-0046</t>
  </si>
  <si>
    <t xml:space="preserve">大田区東六郷１－１２－１２</t>
  </si>
  <si>
    <t xml:space="preserve">03-3736-1211</t>
  </si>
  <si>
    <t xml:space="preserve">千里</t>
  </si>
  <si>
    <t xml:space="preserve">大田区東糀谷１－１３－６</t>
  </si>
  <si>
    <t xml:space="preserve">03-6423-2860</t>
  </si>
  <si>
    <t xml:space="preserve">特別養護老人ホーム　バタフライ　ヒル大森南</t>
  </si>
  <si>
    <t xml:space="preserve">143-0013</t>
  </si>
  <si>
    <r>
      <rPr>
        <sz val="11"/>
        <rFont val="Noto Sans"/>
        <family val="2"/>
      </rPr>
      <t xml:space="preserve">大田区大森南１</t>
    </r>
    <r>
      <rPr>
        <sz val="11"/>
        <rFont val="ＭＳ Ｐゴシック"/>
        <family val="3"/>
        <charset val="128"/>
      </rPr>
      <t xml:space="preserve">-</t>
    </r>
    <r>
      <rPr>
        <sz val="11"/>
        <rFont val="Noto Sans"/>
        <family val="2"/>
      </rPr>
      <t xml:space="preserve">１７</t>
    </r>
    <r>
      <rPr>
        <sz val="11"/>
        <rFont val="ＭＳ Ｐゴシック"/>
        <family val="3"/>
        <charset val="128"/>
      </rPr>
      <t xml:space="preserve">-</t>
    </r>
    <r>
      <rPr>
        <sz val="11"/>
        <rFont val="Noto Sans"/>
        <family val="2"/>
      </rPr>
      <t xml:space="preserve">６</t>
    </r>
  </si>
  <si>
    <t xml:space="preserve">03-5735-3336</t>
  </si>
  <si>
    <t xml:space="preserve">さつき荘</t>
  </si>
  <si>
    <t xml:space="preserve">158-0082</t>
  </si>
  <si>
    <t xml:space="preserve">世田谷区等々力５－１９－１０</t>
  </si>
  <si>
    <t xml:space="preserve">03-3703-0581</t>
  </si>
  <si>
    <t xml:space="preserve">フォーライフ桃郷</t>
  </si>
  <si>
    <t xml:space="preserve">157-0061</t>
  </si>
  <si>
    <t xml:space="preserve">世田谷区北烏山７－８－１</t>
  </si>
  <si>
    <t xml:space="preserve">03-3300-1600</t>
  </si>
  <si>
    <t xml:space="preserve">フレンズホーム</t>
  </si>
  <si>
    <t xml:space="preserve">154-0002</t>
  </si>
  <si>
    <t xml:space="preserve">世田谷区下馬２－２１－１１</t>
  </si>
  <si>
    <t xml:space="preserve">03-3422-7211</t>
  </si>
  <si>
    <t xml:space="preserve">喜多見ホーム</t>
  </si>
  <si>
    <t xml:space="preserve">157-0067</t>
  </si>
  <si>
    <t xml:space="preserve">世田谷区喜多見市７－２０－２６</t>
  </si>
  <si>
    <t xml:space="preserve">03-5727-1161</t>
  </si>
  <si>
    <t xml:space="preserve">砧ホーム</t>
  </si>
  <si>
    <t xml:space="preserve">157-8575</t>
  </si>
  <si>
    <t xml:space="preserve">世田谷区砧３－９－１１</t>
  </si>
  <si>
    <t xml:space="preserve">03-3416-3164</t>
  </si>
  <si>
    <t xml:space="preserve">久我山園</t>
  </si>
  <si>
    <t xml:space="preserve">世田谷区北烏山２－１４－１４</t>
  </si>
  <si>
    <t xml:space="preserve">03-3309-3211</t>
  </si>
  <si>
    <t xml:space="preserve">世田谷区立特別養護老人ホームきたざわ苑</t>
  </si>
  <si>
    <t xml:space="preserve">155-0031</t>
  </si>
  <si>
    <t xml:space="preserve">世田谷区北沢５－２４－１８</t>
  </si>
  <si>
    <t xml:space="preserve">03-5453-5620</t>
  </si>
  <si>
    <t xml:space="preserve">世田谷区立特別養護老人ホーム芦花ホーム</t>
  </si>
  <si>
    <t xml:space="preserve">157-0063</t>
  </si>
  <si>
    <t xml:space="preserve">世田谷区粕谷２－２３－１</t>
  </si>
  <si>
    <t xml:space="preserve">03-5317-1094</t>
  </si>
  <si>
    <t xml:space="preserve">世田谷区立特別養護老人ホーム上北沢ホーム</t>
  </si>
  <si>
    <t xml:space="preserve">156-0057</t>
  </si>
  <si>
    <t xml:space="preserve">世田谷区上北沢１－２８－１７</t>
  </si>
  <si>
    <t xml:space="preserve">03-3306-5155</t>
  </si>
  <si>
    <t xml:space="preserve">成城アルテンハイム</t>
  </si>
  <si>
    <t xml:space="preserve">157-0066</t>
  </si>
  <si>
    <t xml:space="preserve">世田谷区成城６－１３－１７</t>
  </si>
  <si>
    <t xml:space="preserve">03-3483-8001</t>
  </si>
  <si>
    <t xml:space="preserve">千歳敬心苑</t>
  </si>
  <si>
    <t xml:space="preserve">157-0064</t>
  </si>
  <si>
    <t xml:space="preserve">世田谷区給田５－９－５</t>
  </si>
  <si>
    <t xml:space="preserve">03-3307-1165</t>
  </si>
  <si>
    <t xml:space="preserve">第２有隣ホーム</t>
  </si>
  <si>
    <t xml:space="preserve">156-0055</t>
  </si>
  <si>
    <t xml:space="preserve">世田谷区船橋２－１５－３８</t>
  </si>
  <si>
    <t xml:space="preserve">03-3482-3911</t>
  </si>
  <si>
    <t xml:space="preserve">東京敬寿園</t>
  </si>
  <si>
    <t xml:space="preserve">157-0065</t>
  </si>
  <si>
    <t xml:space="preserve">世田谷区上祖師谷７－１－１</t>
  </si>
  <si>
    <t xml:space="preserve">03-5313-0008</t>
  </si>
  <si>
    <t xml:space="preserve">等々力共愛ホームズ</t>
  </si>
  <si>
    <t xml:space="preserve">世田谷区等々力１－２４－１１</t>
  </si>
  <si>
    <t xml:space="preserve">03-5706-6588</t>
  </si>
  <si>
    <t xml:space="preserve">特別養護老人ホームせたがや給田乃杜</t>
  </si>
  <si>
    <t xml:space="preserve">世田谷区給田５－３－５</t>
  </si>
  <si>
    <t xml:space="preserve">03-5384-7277</t>
  </si>
  <si>
    <t xml:space="preserve">特別養護老人ホーム等々力の家</t>
  </si>
  <si>
    <t xml:space="preserve">世田谷区等々力８－２６－１６</t>
  </si>
  <si>
    <t xml:space="preserve">03-5752-0030</t>
  </si>
  <si>
    <t xml:space="preserve">博水の郷</t>
  </si>
  <si>
    <t xml:space="preserve">157-0077</t>
  </si>
  <si>
    <t xml:space="preserve">世田谷区鎌田３－１６－６</t>
  </si>
  <si>
    <t xml:space="preserve">03-5491-0340</t>
  </si>
  <si>
    <t xml:space="preserve">有隣ホーム</t>
  </si>
  <si>
    <t xml:space="preserve">03-3484-0600</t>
  </si>
  <si>
    <t xml:space="preserve">つるとかめ</t>
  </si>
  <si>
    <t xml:space="preserve">151-0073</t>
  </si>
  <si>
    <t xml:space="preserve">渋谷区笹塚２－３１－８</t>
  </si>
  <si>
    <t xml:space="preserve">03-3376-1341</t>
  </si>
  <si>
    <t xml:space="preserve">パール代官山</t>
  </si>
  <si>
    <t xml:space="preserve">150-0035</t>
  </si>
  <si>
    <t xml:space="preserve">渋谷区鉢山町３－２７</t>
  </si>
  <si>
    <t xml:space="preserve">03-5458-4811</t>
  </si>
  <si>
    <t xml:space="preserve">渋谷区あやめの苑・代々木</t>
  </si>
  <si>
    <t xml:space="preserve">151-0053</t>
  </si>
  <si>
    <t xml:space="preserve">渋谷区代々木３－３５－１</t>
  </si>
  <si>
    <t xml:space="preserve">03-3372-1103</t>
  </si>
  <si>
    <t xml:space="preserve">渋谷区美竹の丘・しぶや</t>
  </si>
  <si>
    <t xml:space="preserve">150-0002</t>
  </si>
  <si>
    <t xml:space="preserve">渋谷区渋谷１－１８－９</t>
  </si>
  <si>
    <t xml:space="preserve">03-5464-6800</t>
  </si>
  <si>
    <t xml:space="preserve">渋谷区けやきの苑・西原</t>
  </si>
  <si>
    <t xml:space="preserve">151-0066</t>
  </si>
  <si>
    <t xml:space="preserve">渋谷区西原２－１９－１</t>
  </si>
  <si>
    <t xml:space="preserve">03-5453-0515</t>
  </si>
  <si>
    <t xml:space="preserve">赤十字</t>
  </si>
  <si>
    <t xml:space="preserve">日本赤十字社総合福祉センター　特別養護老人ホームレクロス広尾</t>
  </si>
  <si>
    <t xml:space="preserve">150-0012</t>
  </si>
  <si>
    <r>
      <rPr>
        <sz val="11"/>
        <rFont val="Noto Sans"/>
        <family val="2"/>
      </rPr>
      <t xml:space="preserve">渋谷区広尾４</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２３</t>
    </r>
  </si>
  <si>
    <t xml:space="preserve">03-6861-4800</t>
  </si>
  <si>
    <t xml:space="preserve">杜の風・上原　特別養護老人ホーム正吉苑</t>
  </si>
  <si>
    <t xml:space="preserve">151-0064</t>
  </si>
  <si>
    <t xml:space="preserve">渋谷区上原２－２－１７</t>
  </si>
  <si>
    <t xml:space="preserve">03-6407-4233</t>
  </si>
  <si>
    <t xml:space="preserve">渋谷区総合ケアコミュニティ・せせらぎ</t>
  </si>
  <si>
    <t xml:space="preserve">渋谷区西原１－４０－１０</t>
  </si>
  <si>
    <t xml:space="preserve">03-5790-0887</t>
  </si>
  <si>
    <t xml:space="preserve">かみさぎ特別養護老人ホーム</t>
  </si>
  <si>
    <t xml:space="preserve">165-0031</t>
  </si>
  <si>
    <t xml:space="preserve">中野区上鷺宮３－１７－４</t>
  </si>
  <si>
    <t xml:space="preserve">03-3926-8443</t>
  </si>
  <si>
    <t xml:space="preserve">しらさぎホーム</t>
  </si>
  <si>
    <t xml:space="preserve">165-0035</t>
  </si>
  <si>
    <t xml:space="preserve">中野区白鷺２－５１－５</t>
  </si>
  <si>
    <t xml:space="preserve">03-3336-6511</t>
  </si>
  <si>
    <t xml:space="preserve">ベタニアホーム</t>
  </si>
  <si>
    <t xml:space="preserve">165-0022</t>
  </si>
  <si>
    <t xml:space="preserve">中野区江古田３－１５－２</t>
  </si>
  <si>
    <t xml:space="preserve">03-3387-3388</t>
  </si>
  <si>
    <t xml:space="preserve">江古田の森</t>
  </si>
  <si>
    <t xml:space="preserve">中野区江古田３－１４－１９</t>
  </si>
  <si>
    <t xml:space="preserve">03-5318-3711</t>
  </si>
  <si>
    <t xml:space="preserve">小淀ホーム</t>
  </si>
  <si>
    <t xml:space="preserve">164-0011</t>
  </si>
  <si>
    <t xml:space="preserve">中野区中央１－１８－３</t>
  </si>
  <si>
    <t xml:space="preserve">03-3366-6511</t>
  </si>
  <si>
    <t xml:space="preserve">浄風園</t>
  </si>
  <si>
    <t xml:space="preserve">中野区江古田４－１９－９</t>
  </si>
  <si>
    <t xml:space="preserve">03-3386-3751</t>
  </si>
  <si>
    <t xml:space="preserve">中野友愛ホーム</t>
  </si>
  <si>
    <t xml:space="preserve">中野区江古田２－２４－１１</t>
  </si>
  <si>
    <t xml:space="preserve">03-3389-5515</t>
  </si>
  <si>
    <t xml:space="preserve">特別養護老人ホーム弥生ホーム</t>
  </si>
  <si>
    <t xml:space="preserve">164-0013</t>
  </si>
  <si>
    <t xml:space="preserve">中野区弥生町２－４２－２</t>
  </si>
  <si>
    <t xml:space="preserve">03-5342-0820</t>
  </si>
  <si>
    <t xml:space="preserve">おたきほうむ</t>
  </si>
  <si>
    <t xml:space="preserve">164-0003</t>
  </si>
  <si>
    <t xml:space="preserve">中野区東中野５－１７－３０</t>
  </si>
  <si>
    <t xml:space="preserve">03-5937-2160</t>
  </si>
  <si>
    <t xml:space="preserve">さんじゅ阿佐谷</t>
  </si>
  <si>
    <t xml:space="preserve">166-0001</t>
  </si>
  <si>
    <t xml:space="preserve">杉並区阿佐谷北１－２－１</t>
  </si>
  <si>
    <t xml:space="preserve">03-5373-3911</t>
  </si>
  <si>
    <t xml:space="preserve">さんじゅ久我山</t>
  </si>
  <si>
    <t xml:space="preserve">168-0082</t>
  </si>
  <si>
    <t xml:space="preserve">杉並区久我山３－４７－１６</t>
  </si>
  <si>
    <t xml:space="preserve">03-5346-5351</t>
  </si>
  <si>
    <t xml:space="preserve">サンフレンズ善福寺</t>
  </si>
  <si>
    <t xml:space="preserve">167-0041</t>
  </si>
  <si>
    <t xml:space="preserve">杉並区善福寺３－２７－１１</t>
  </si>
  <si>
    <t xml:space="preserve">03-5303-0756</t>
  </si>
  <si>
    <t xml:space="preserve">すぎなみ正吉苑</t>
  </si>
  <si>
    <t xml:space="preserve">167-0033</t>
  </si>
  <si>
    <t xml:space="preserve">杉並区清水２ー１５－２４</t>
  </si>
  <si>
    <t xml:space="preserve">03-5303-5822</t>
  </si>
  <si>
    <t xml:space="preserve">沓掛ホーム</t>
  </si>
  <si>
    <t xml:space="preserve">167-0031</t>
  </si>
  <si>
    <t xml:space="preserve">杉並区本天沼３－３４－２８</t>
  </si>
  <si>
    <t xml:space="preserve">03-3395-0900</t>
  </si>
  <si>
    <t xml:space="preserve">第三南陽園</t>
  </si>
  <si>
    <t xml:space="preserve">168-0071</t>
  </si>
  <si>
    <t xml:space="preserve">杉並区高井戸西１－１２－１</t>
  </si>
  <si>
    <t xml:space="preserve">03-3334-2193</t>
  </si>
  <si>
    <t xml:space="preserve">第二南陽園</t>
  </si>
  <si>
    <t xml:space="preserve">168-8560</t>
  </si>
  <si>
    <t xml:space="preserve">03-3334-2197</t>
  </si>
  <si>
    <t xml:space="preserve">特別養護老人ホームマイルドハート高円寺</t>
  </si>
  <si>
    <t xml:space="preserve">166-0002</t>
  </si>
  <si>
    <t xml:space="preserve">杉並区高円寺北１－２８－１</t>
  </si>
  <si>
    <t xml:space="preserve">03-5345-5981</t>
  </si>
  <si>
    <t xml:space="preserve">特別養護老人ホーム上井草園</t>
  </si>
  <si>
    <t xml:space="preserve">167-0023</t>
  </si>
  <si>
    <t xml:space="preserve">杉並区上井草３－３３－１０</t>
  </si>
  <si>
    <t xml:space="preserve">03-3394-1094</t>
  </si>
  <si>
    <t xml:space="preserve">南陽園</t>
  </si>
  <si>
    <t xml:space="preserve">168-8550</t>
  </si>
  <si>
    <t xml:space="preserve">03-3334-2159</t>
  </si>
  <si>
    <t xml:space="preserve">和田堀ホーム</t>
  </si>
  <si>
    <t xml:space="preserve">166-0012</t>
  </si>
  <si>
    <t xml:space="preserve">杉並区和田２－２７－８</t>
  </si>
  <si>
    <t xml:space="preserve">03-3316-2943</t>
  </si>
  <si>
    <t xml:space="preserve">特別養護老人ホーム和泉サナホーム</t>
  </si>
  <si>
    <t xml:space="preserve">168-0063</t>
  </si>
  <si>
    <t xml:space="preserve">杉並区和泉４－１６－１０</t>
  </si>
  <si>
    <t xml:space="preserve">03-6379-3195</t>
  </si>
  <si>
    <t xml:space="preserve">特別養護老人ホーム愛敬苑</t>
  </si>
  <si>
    <t xml:space="preserve">杉並区和田１－３－７</t>
  </si>
  <si>
    <t xml:space="preserve">03-6304-8746</t>
  </si>
  <si>
    <t xml:space="preserve">シオンとしま</t>
  </si>
  <si>
    <t xml:space="preserve">170-0014</t>
  </si>
  <si>
    <t xml:space="preserve">豊島区池袋１－４－１１</t>
  </si>
  <si>
    <t xml:space="preserve">03-3984-7477</t>
  </si>
  <si>
    <t xml:space="preserve">ゆたか苑</t>
  </si>
  <si>
    <t xml:space="preserve">171-0051</t>
  </si>
  <si>
    <t xml:space="preserve">豊島区長崎３－２６－４</t>
  </si>
  <si>
    <t xml:space="preserve">03-3959-2129</t>
  </si>
  <si>
    <t xml:space="preserve">池袋敬心苑</t>
  </si>
  <si>
    <t xml:space="preserve">171-0022</t>
  </si>
  <si>
    <t xml:space="preserve">豊島区南池袋３－７－８</t>
  </si>
  <si>
    <t xml:space="preserve">03-5958-1165</t>
  </si>
  <si>
    <t xml:space="preserve">特別養護老人ホームアトリエ村</t>
  </si>
  <si>
    <t xml:space="preserve">豊島区長崎４－２３－１</t>
  </si>
  <si>
    <t xml:space="preserve">03-5965-3400</t>
  </si>
  <si>
    <t xml:space="preserve">特別養護老人ホーム菊かおる園</t>
  </si>
  <si>
    <t xml:space="preserve">170-0001</t>
  </si>
  <si>
    <t xml:space="preserve">豊島区西巣鴨２－３０－１９</t>
  </si>
  <si>
    <t xml:space="preserve">03-3576-2266</t>
  </si>
  <si>
    <t xml:space="preserve">特別養護老人ホーム山吹の里</t>
  </si>
  <si>
    <t xml:space="preserve">171-0033</t>
  </si>
  <si>
    <t xml:space="preserve">豊島区高田３－３７－１７</t>
  </si>
  <si>
    <t xml:space="preserve">03-3981-5051</t>
  </si>
  <si>
    <t xml:space="preserve">特別養護老人ホーム風かおる里</t>
  </si>
  <si>
    <t xml:space="preserve">171-0052</t>
  </si>
  <si>
    <t xml:space="preserve">豊島区南長崎６－１５－６</t>
  </si>
  <si>
    <t xml:space="preserve">03-5982-1021</t>
  </si>
  <si>
    <t xml:space="preserve">養浩荘</t>
  </si>
  <si>
    <t xml:space="preserve">171-0014</t>
  </si>
  <si>
    <t xml:space="preserve">豊島区池袋４－２５－１０</t>
  </si>
  <si>
    <t xml:space="preserve">03-3971-6541</t>
  </si>
  <si>
    <t xml:space="preserve">うきま幸朋苑</t>
  </si>
  <si>
    <t xml:space="preserve">115-0051</t>
  </si>
  <si>
    <t xml:space="preserve">北区浮間５－１３－１</t>
  </si>
  <si>
    <t xml:space="preserve">03-5914-1331</t>
  </si>
  <si>
    <t xml:space="preserve">みずべの苑</t>
  </si>
  <si>
    <t xml:space="preserve">115-0042</t>
  </si>
  <si>
    <t xml:space="preserve">北区志茂３－６－５</t>
  </si>
  <si>
    <t xml:space="preserve">03-3598-6061</t>
  </si>
  <si>
    <t xml:space="preserve">王子光照苑</t>
  </si>
  <si>
    <t xml:space="preserve">114-0002</t>
  </si>
  <si>
    <t xml:space="preserve">北区王子３－３－１</t>
  </si>
  <si>
    <t xml:space="preserve">03-3927-9851</t>
  </si>
  <si>
    <t xml:space="preserve">西が丘園</t>
  </si>
  <si>
    <t xml:space="preserve">115-0056</t>
  </si>
  <si>
    <t xml:space="preserve">北区西が丘３－１６－２７</t>
  </si>
  <si>
    <t xml:space="preserve">03-5924-7711</t>
  </si>
  <si>
    <t xml:space="preserve">飛鳥晴山苑</t>
  </si>
  <si>
    <t xml:space="preserve">114-0024</t>
  </si>
  <si>
    <t xml:space="preserve">北区西ヶ原４－５１－１</t>
  </si>
  <si>
    <t xml:space="preserve">03-3940-9171</t>
  </si>
  <si>
    <t xml:space="preserve">北区立特別養護老人ホーム桐ヶ丘やまぶき荘</t>
  </si>
  <si>
    <t xml:space="preserve">115-0054</t>
  </si>
  <si>
    <t xml:space="preserve">北区桐ヶ丘１－１６－２６</t>
  </si>
  <si>
    <t xml:space="preserve">03-5924-0150</t>
  </si>
  <si>
    <t xml:space="preserve">北区立特別養護老人ホーム上中里つつじ荘</t>
  </si>
  <si>
    <t xml:space="preserve">114-0016</t>
  </si>
  <si>
    <t xml:space="preserve">北区上中里２－４５－２</t>
  </si>
  <si>
    <t xml:space="preserve">03-5390-6000</t>
  </si>
  <si>
    <t xml:space="preserve">北区立特別養護老人ホーム清水坂あじさい荘</t>
  </si>
  <si>
    <t xml:space="preserve">114-0032</t>
  </si>
  <si>
    <t xml:space="preserve">北区中十条４－１６－３２</t>
  </si>
  <si>
    <t xml:space="preserve">03-5924-2022</t>
  </si>
  <si>
    <t xml:space="preserve">北区立特別養護老人ホーム浮間さくら荘</t>
  </si>
  <si>
    <t xml:space="preserve">北区浮間３－１１－２６</t>
  </si>
  <si>
    <t xml:space="preserve">03-3558-5583</t>
  </si>
  <si>
    <t xml:space="preserve">新町光陽苑</t>
  </si>
  <si>
    <t xml:space="preserve">114-0012</t>
  </si>
  <si>
    <t xml:space="preserve">北区田端新町２－２７－１６</t>
  </si>
  <si>
    <t xml:space="preserve">03-5855-1185</t>
  </si>
  <si>
    <t xml:space="preserve">さくら館</t>
  </si>
  <si>
    <t xml:space="preserve">116-0001</t>
  </si>
  <si>
    <t xml:space="preserve">荒川区町屋７－１０－６</t>
  </si>
  <si>
    <t xml:space="preserve">03-3894-3561</t>
  </si>
  <si>
    <t xml:space="preserve">信愛のぞみの郷</t>
  </si>
  <si>
    <t xml:space="preserve">116-0011</t>
  </si>
  <si>
    <t xml:space="preserve">荒川区西尾久１－１－１２</t>
  </si>
  <si>
    <t xml:space="preserve">03-3893-3517</t>
  </si>
  <si>
    <t xml:space="preserve">特別養護老人ホームグリーンハイム荒川</t>
  </si>
  <si>
    <t xml:space="preserve">116-0003</t>
  </si>
  <si>
    <t xml:space="preserve">荒川区南千住６－３６－５</t>
  </si>
  <si>
    <t xml:space="preserve">03-3802-7561</t>
  </si>
  <si>
    <t xml:space="preserve">特別養護老人ホームサンハイム荒川</t>
  </si>
  <si>
    <t xml:space="preserve">荒川区南千住３－１４－７</t>
  </si>
  <si>
    <t xml:space="preserve">03-3805-7525</t>
  </si>
  <si>
    <t xml:space="preserve">特別養護老人ホーム花の木ハイム荒川</t>
  </si>
  <si>
    <t xml:space="preserve">116-0002</t>
  </si>
  <si>
    <t xml:space="preserve">荒川区荒川５－４７－２</t>
  </si>
  <si>
    <t xml:space="preserve">03-5855-3321</t>
  </si>
  <si>
    <t xml:space="preserve">特別養護老人ホーム癒しの里南千住</t>
  </si>
  <si>
    <r>
      <rPr>
        <sz val="11"/>
        <rFont val="Noto Sans"/>
        <family val="2"/>
      </rPr>
      <t xml:space="preserve">荒川区南千住６</t>
    </r>
    <r>
      <rPr>
        <sz val="11"/>
        <rFont val="ＭＳ Ｐゴシック"/>
        <family val="3"/>
        <charset val="128"/>
      </rPr>
      <t xml:space="preserve">-</t>
    </r>
    <r>
      <rPr>
        <sz val="11"/>
        <rFont val="Noto Sans"/>
        <family val="2"/>
      </rPr>
      <t xml:space="preserve">６７</t>
    </r>
    <r>
      <rPr>
        <sz val="11"/>
        <rFont val="ＭＳ Ｐゴシック"/>
        <family val="3"/>
        <charset val="128"/>
      </rPr>
      <t xml:space="preserve">-</t>
    </r>
    <r>
      <rPr>
        <sz val="11"/>
        <rFont val="Noto Sans"/>
        <family val="2"/>
      </rPr>
      <t xml:space="preserve">８</t>
    </r>
  </si>
  <si>
    <t xml:space="preserve">03-3803-3700</t>
  </si>
  <si>
    <t xml:space="preserve">おたけの郷</t>
  </si>
  <si>
    <t xml:space="preserve">荒川区町屋７－１８－１１</t>
  </si>
  <si>
    <t xml:space="preserve">03-3894-0310</t>
  </si>
  <si>
    <t xml:space="preserve">ケアポート板橋</t>
  </si>
  <si>
    <t xml:space="preserve">174-0041</t>
  </si>
  <si>
    <t xml:space="preserve">板橋区舟渡３－４－８</t>
  </si>
  <si>
    <t xml:space="preserve">03-3969-3101</t>
  </si>
  <si>
    <t xml:space="preserve">ブルーポピー</t>
  </si>
  <si>
    <t xml:space="preserve">175-0085</t>
  </si>
  <si>
    <t xml:space="preserve">板橋区大門８－５</t>
  </si>
  <si>
    <t xml:space="preserve">03-5904-0220</t>
  </si>
  <si>
    <t xml:space="preserve">マイライフ徳丸</t>
  </si>
  <si>
    <t xml:space="preserve">175-0083</t>
  </si>
  <si>
    <t xml:space="preserve">板橋区徳丸３－３２－２８</t>
  </si>
  <si>
    <t xml:space="preserve">03-3933-0039</t>
  </si>
  <si>
    <t xml:space="preserve">音羽台レジデンス</t>
  </si>
  <si>
    <t xml:space="preserve">175-0094</t>
  </si>
  <si>
    <t xml:space="preserve">板橋区成増４－３３－１</t>
  </si>
  <si>
    <t xml:space="preserve">03-3939-0200</t>
  </si>
  <si>
    <t xml:space="preserve">若木ライフ</t>
  </si>
  <si>
    <t xml:space="preserve">174-0065</t>
  </si>
  <si>
    <t xml:space="preserve">板橋区若木１－２１－３</t>
  </si>
  <si>
    <t xml:space="preserve">03-3933-3900</t>
  </si>
  <si>
    <t xml:space="preserve">都</t>
  </si>
  <si>
    <t xml:space="preserve">東京都板橋ナーシングホーム</t>
  </si>
  <si>
    <t xml:space="preserve">173-0015</t>
  </si>
  <si>
    <t xml:space="preserve">板橋区栄町３５－２</t>
  </si>
  <si>
    <t xml:space="preserve">03-3964-1131</t>
  </si>
  <si>
    <t xml:space="preserve">東京武蔵野ホーム</t>
  </si>
  <si>
    <t xml:space="preserve">173-0037</t>
  </si>
  <si>
    <t xml:space="preserve">板橋区小茂根４－１１－１１</t>
  </si>
  <si>
    <t xml:space="preserve">03-3959-7421</t>
  </si>
  <si>
    <t xml:space="preserve">特別養護老人ホームケアタウン成増</t>
  </si>
  <si>
    <t xml:space="preserve">板橋区成増４－１４－１８</t>
  </si>
  <si>
    <t xml:space="preserve">03-3939-0763</t>
  </si>
  <si>
    <t xml:space="preserve">特別養護老人ホーム板橋の里英智園</t>
  </si>
  <si>
    <t xml:space="preserve">174-0063</t>
  </si>
  <si>
    <t xml:space="preserve">板橋区前野町３－４５－７</t>
  </si>
  <si>
    <t xml:space="preserve">03-5915-0225</t>
  </si>
  <si>
    <t xml:space="preserve">板橋区立特別養護老人ホームいずみの苑</t>
  </si>
  <si>
    <t xml:space="preserve">174-0042</t>
  </si>
  <si>
    <t xml:space="preserve">板橋区東坂下２－２－２２</t>
  </si>
  <si>
    <t xml:space="preserve">03-5970-9101</t>
  </si>
  <si>
    <t xml:space="preserve">板橋区立特別養護老人ホームみどりの苑</t>
  </si>
  <si>
    <t xml:space="preserve">板橋区前野町５－９－３</t>
  </si>
  <si>
    <t xml:space="preserve">03-5994-5925</t>
  </si>
  <si>
    <t xml:space="preserve">北東京寿栄園</t>
  </si>
  <si>
    <t xml:space="preserve">173-0003</t>
  </si>
  <si>
    <t xml:space="preserve">板橋区加賀２－１－１</t>
  </si>
  <si>
    <t xml:space="preserve">03-3579-0661</t>
  </si>
  <si>
    <t xml:space="preserve">特別養護老人ホーム
あずさわの里</t>
  </si>
  <si>
    <t xml:space="preserve">174-0051</t>
  </si>
  <si>
    <t xml:space="preserve">板橋区小豆沢４－１４－３</t>
  </si>
  <si>
    <t xml:space="preserve">03-5970-5300</t>
  </si>
  <si>
    <t xml:space="preserve">こぐれの里</t>
  </si>
  <si>
    <t xml:space="preserve">178-0061</t>
  </si>
  <si>
    <t xml:space="preserve">練馬区大泉学園町２－２６－２８</t>
  </si>
  <si>
    <t xml:space="preserve">03-3925-0477</t>
  </si>
  <si>
    <t xml:space="preserve">さくらヶ丘</t>
  </si>
  <si>
    <t xml:space="preserve">練馬区大泉学園町５－３０－３６</t>
  </si>
  <si>
    <t xml:space="preserve">03-3978-1094</t>
  </si>
  <si>
    <t xml:space="preserve">フローラ石神井公園</t>
  </si>
  <si>
    <t xml:space="preserve">177-0042</t>
  </si>
  <si>
    <t xml:space="preserve">練馬区下石神井３－６－１３</t>
  </si>
  <si>
    <t xml:space="preserve">03-3996-6600</t>
  </si>
  <si>
    <t xml:space="preserve">やすらぎの里大泉</t>
  </si>
  <si>
    <t xml:space="preserve">練馬区大泉学園町７－１２－３２</t>
  </si>
  <si>
    <t xml:space="preserve">03-5387-5577</t>
  </si>
  <si>
    <t xml:space="preserve">やすらぎミラージュ</t>
  </si>
  <si>
    <t xml:space="preserve">178-0062</t>
  </si>
  <si>
    <t xml:space="preserve">練馬区大泉町４－２４－７</t>
  </si>
  <si>
    <t xml:space="preserve">03-5905-1191</t>
  </si>
  <si>
    <t xml:space="preserve">光陽苑</t>
  </si>
  <si>
    <t xml:space="preserve">178-0065</t>
  </si>
  <si>
    <t xml:space="preserve">練馬区西大泉５－２１－２</t>
  </si>
  <si>
    <t xml:space="preserve">03-3923-5264</t>
  </si>
  <si>
    <t xml:space="preserve">指定介護老人福祉施設こぐれの杜</t>
  </si>
  <si>
    <t xml:space="preserve">練馬区大泉学園町５－１８－４１</t>
  </si>
  <si>
    <t xml:space="preserve">03-5935-9158</t>
  </si>
  <si>
    <t xml:space="preserve">第２練馬高松園</t>
  </si>
  <si>
    <t xml:space="preserve">179-0075</t>
  </si>
  <si>
    <t xml:space="preserve">練馬区高松２－９－１９</t>
  </si>
  <si>
    <t xml:space="preserve">03-5987-2333</t>
  </si>
  <si>
    <t xml:space="preserve">第二光陽苑</t>
  </si>
  <si>
    <t xml:space="preserve">177-0051</t>
  </si>
  <si>
    <t xml:space="preserve">練馬区関町北５－７－２２</t>
  </si>
  <si>
    <t xml:space="preserve">03-5991-9917</t>
  </si>
  <si>
    <t xml:space="preserve">特別養護老人ホームみさよはうす土支田</t>
  </si>
  <si>
    <t xml:space="preserve">179-0076</t>
  </si>
  <si>
    <t xml:space="preserve">練馬区土支田３－２７－２７</t>
  </si>
  <si>
    <t xml:space="preserve">03-5947-2555</t>
  </si>
  <si>
    <t xml:space="preserve">特別養護老人ホーム育秀苑</t>
  </si>
  <si>
    <t xml:space="preserve">176-0002</t>
  </si>
  <si>
    <t xml:space="preserve">練馬区桜台２－２－８</t>
  </si>
  <si>
    <t xml:space="preserve">03-3557-7637</t>
  </si>
  <si>
    <t xml:space="preserve">特別養護老人ホーム第二育秀苑</t>
  </si>
  <si>
    <t xml:space="preserve">176-0003</t>
  </si>
  <si>
    <t xml:space="preserve">練馬区羽沢２－８－１６</t>
  </si>
  <si>
    <t xml:space="preserve">03-3991-0523</t>
  </si>
  <si>
    <t xml:space="preserve">特別養護老人ホーム土支田創生苑</t>
  </si>
  <si>
    <t xml:space="preserve">練馬区土支田３－４－２０</t>
  </si>
  <si>
    <t xml:space="preserve">03-3978-0801</t>
  </si>
  <si>
    <t xml:space="preserve">豊玉南しあわせの里</t>
  </si>
  <si>
    <t xml:space="preserve">176-0014</t>
  </si>
  <si>
    <t xml:space="preserve">練馬区豊玉南２－２６－６</t>
  </si>
  <si>
    <t xml:space="preserve">03-5946-2323</t>
  </si>
  <si>
    <t xml:space="preserve">練馬キングス・ガーデン</t>
  </si>
  <si>
    <t xml:space="preserve">179-0085</t>
  </si>
  <si>
    <t xml:space="preserve">練馬区早宮２－１０－２２</t>
  </si>
  <si>
    <t xml:space="preserve">03-5399-2201</t>
  </si>
  <si>
    <t xml:space="preserve">練馬区立関町特別養護老人ホーム</t>
  </si>
  <si>
    <t xml:space="preserve">177-0053</t>
  </si>
  <si>
    <t xml:space="preserve">練馬区関町南４－９－２８</t>
  </si>
  <si>
    <t xml:space="preserve">03-3928-8115</t>
  </si>
  <si>
    <t xml:space="preserve">練馬区立大泉特別養護老人ホーム</t>
  </si>
  <si>
    <t xml:space="preserve">178-0063</t>
  </si>
  <si>
    <t xml:space="preserve">練馬区東大泉２－１１－２１</t>
  </si>
  <si>
    <t xml:space="preserve">03-5387-2201</t>
  </si>
  <si>
    <t xml:space="preserve">練馬区立田柄特別養護老人ホーム</t>
  </si>
  <si>
    <t xml:space="preserve">179-0073</t>
  </si>
  <si>
    <t xml:space="preserve">練馬区田柄４－１２－１０</t>
  </si>
  <si>
    <t xml:space="preserve">03-3825-1551</t>
  </si>
  <si>
    <t xml:space="preserve">練馬区立富士見台特別養護老人ホーム</t>
  </si>
  <si>
    <t xml:space="preserve">177-0034</t>
  </si>
  <si>
    <t xml:space="preserve">練馬区富士見台１－２２－４</t>
  </si>
  <si>
    <t xml:space="preserve">03-5241-6010</t>
  </si>
  <si>
    <t xml:space="preserve">練馬高松園</t>
  </si>
  <si>
    <t xml:space="preserve">練馬区高松２－９－３</t>
  </si>
  <si>
    <t xml:space="preserve">03-3926-8341</t>
  </si>
  <si>
    <t xml:space="preserve">特別養護老人ホーム サンライズ大泉</t>
  </si>
  <si>
    <t xml:space="preserve">練馬区西大泉４－２０－１７</t>
  </si>
  <si>
    <t xml:space="preserve">03-5935-7401</t>
  </si>
  <si>
    <t xml:space="preserve">石神井台特別養護老人ホーム秋月</t>
  </si>
  <si>
    <t xml:space="preserve">177-0045</t>
  </si>
  <si>
    <t xml:space="preserve">練馬区石神井台６－１－１１</t>
  </si>
  <si>
    <t xml:space="preserve">03-5935-8928</t>
  </si>
  <si>
    <t xml:space="preserve">介護老人福祉施設南大泉かがやきの里</t>
  </si>
  <si>
    <t xml:space="preserve">178-0064</t>
  </si>
  <si>
    <t xml:space="preserve">練馬区南大泉３－１９－３１</t>
  </si>
  <si>
    <t xml:space="preserve">03-3867-2555</t>
  </si>
  <si>
    <r>
      <rPr>
        <sz val="11"/>
        <rFont val="Noto Sans"/>
        <family val="2"/>
      </rPr>
      <t xml:space="preserve">第</t>
    </r>
    <r>
      <rPr>
        <sz val="11"/>
        <rFont val="ＭＳ Ｐゴシック"/>
        <family val="3"/>
        <charset val="128"/>
      </rPr>
      <t xml:space="preserve">3</t>
    </r>
    <r>
      <rPr>
        <sz val="11"/>
        <rFont val="Noto Sans"/>
        <family val="2"/>
      </rPr>
      <t xml:space="preserve">育秀苑</t>
    </r>
  </si>
  <si>
    <t xml:space="preserve">練馬区土支田１－３１－５</t>
  </si>
  <si>
    <t xml:space="preserve">03-6904-0105</t>
  </si>
  <si>
    <t xml:space="preserve">グレイスホーム</t>
  </si>
  <si>
    <t xml:space="preserve">123-0845</t>
  </si>
  <si>
    <t xml:space="preserve">足立区西新井本町４－１３－１６</t>
  </si>
  <si>
    <t xml:space="preserve">03-3890-0214</t>
  </si>
  <si>
    <t xml:space="preserve">ハピネスあだち</t>
  </si>
  <si>
    <t xml:space="preserve">123-0872</t>
  </si>
  <si>
    <t xml:space="preserve">足立区江北３－１４－１</t>
  </si>
  <si>
    <t xml:space="preserve">03-5839-3630</t>
  </si>
  <si>
    <t xml:space="preserve">はるかぜ</t>
  </si>
  <si>
    <t xml:space="preserve">121-0063</t>
  </si>
  <si>
    <t xml:space="preserve">足立区東保木間１－１９－５</t>
  </si>
  <si>
    <t xml:space="preserve">03-5851-7055</t>
  </si>
  <si>
    <t xml:space="preserve">プレミア扇</t>
  </si>
  <si>
    <t xml:space="preserve">123-0873</t>
  </si>
  <si>
    <t xml:space="preserve">足立区扇１－３－５</t>
  </si>
  <si>
    <t xml:space="preserve">03-3890-3333</t>
  </si>
  <si>
    <t xml:space="preserve">介護老人福祉施設ル・ソラリオン西新井</t>
  </si>
  <si>
    <t xml:space="preserve">123-0841</t>
  </si>
  <si>
    <t xml:space="preserve">足立区西新井３－１４－３</t>
  </si>
  <si>
    <t xml:space="preserve">03-3899-3005</t>
  </si>
  <si>
    <t xml:space="preserve">千住桜花苑</t>
  </si>
  <si>
    <t xml:space="preserve">120-0041</t>
  </si>
  <si>
    <t xml:space="preserve">足立区千住元町１８－１９</t>
  </si>
  <si>
    <t xml:space="preserve">03-5244-6881</t>
  </si>
  <si>
    <t xml:space="preserve">足立新生苑</t>
  </si>
  <si>
    <t xml:space="preserve">121-0061</t>
  </si>
  <si>
    <t xml:space="preserve">足立区花畑４－３９－１０</t>
  </si>
  <si>
    <t xml:space="preserve">03-3883-7946</t>
  </si>
  <si>
    <t xml:space="preserve">足立翔裕園</t>
  </si>
  <si>
    <t xml:space="preserve">121-0836</t>
  </si>
  <si>
    <t xml:space="preserve">足立区入谷９－１５－１８</t>
  </si>
  <si>
    <t xml:space="preserve">03-3855-6363</t>
  </si>
  <si>
    <t xml:space="preserve">中央本町杉の子園</t>
  </si>
  <si>
    <t xml:space="preserve">121-0011</t>
  </si>
  <si>
    <t xml:space="preserve">足立区中央本町４－１４－２０</t>
  </si>
  <si>
    <t xml:space="preserve">03-3886-0002</t>
  </si>
  <si>
    <t xml:space="preserve">特別養護老人ホームイーストピア東和</t>
  </si>
  <si>
    <t xml:space="preserve">120-0003</t>
  </si>
  <si>
    <t xml:space="preserve">足立区東和４－７－２３</t>
  </si>
  <si>
    <t xml:space="preserve">03-5613-1230</t>
  </si>
  <si>
    <t xml:space="preserve">特別養護老人ホームさくら</t>
  </si>
  <si>
    <t xml:space="preserve">123-0862</t>
  </si>
  <si>
    <t xml:space="preserve">足立区皿沼２－８－８</t>
  </si>
  <si>
    <t xml:space="preserve">03-5691-7150</t>
  </si>
  <si>
    <t xml:space="preserve">特別養護老人ホームさの</t>
  </si>
  <si>
    <t xml:space="preserve">121-0053</t>
  </si>
  <si>
    <t xml:space="preserve">足立区佐野２－３０－１２</t>
  </si>
  <si>
    <t xml:space="preserve">03-5682-0007</t>
  </si>
  <si>
    <t xml:space="preserve">特別養護老人ホーム伊興園</t>
  </si>
  <si>
    <t xml:space="preserve">121-0823</t>
  </si>
  <si>
    <t xml:space="preserve">足立区伊興３－７－４</t>
  </si>
  <si>
    <t xml:space="preserve">03-5838-1500</t>
  </si>
  <si>
    <t xml:space="preserve">特別養護老人ホーム紫磨園</t>
  </si>
  <si>
    <t xml:space="preserve">足立区入谷３－３－６</t>
  </si>
  <si>
    <t xml:space="preserve">03-3857-4165</t>
  </si>
  <si>
    <t xml:space="preserve">特別養護老人ホーム扇</t>
  </si>
  <si>
    <t xml:space="preserve">足立区扇１－５２－２３</t>
  </si>
  <si>
    <t xml:space="preserve">03-3856-1199</t>
  </si>
  <si>
    <t xml:space="preserve">特別養護老人ホーム竹の塚翔裕園</t>
  </si>
  <si>
    <t xml:space="preserve">121-0813</t>
  </si>
  <si>
    <t xml:space="preserve">足立区竹の塚７－１９－１４</t>
  </si>
  <si>
    <t xml:space="preserve">03-5851-6050</t>
  </si>
  <si>
    <t xml:space="preserve">特別養護老人ホーム六月</t>
  </si>
  <si>
    <t xml:space="preserve">121-0814</t>
  </si>
  <si>
    <t xml:space="preserve">足立区六月１－６－１</t>
  </si>
  <si>
    <t xml:space="preserve">03-5242-0303</t>
  </si>
  <si>
    <t xml:space="preserve">特別養護老人ホーム奉優の家</t>
  </si>
  <si>
    <t xml:space="preserve">足立区佐野１－２９－３</t>
  </si>
  <si>
    <t xml:space="preserve">03-5613-1525</t>
  </si>
  <si>
    <t xml:space="preserve">特別養護老人ホームピオーネ西新井</t>
  </si>
  <si>
    <t xml:space="preserve">足立区西新井１－３３－１５</t>
  </si>
  <si>
    <t xml:space="preserve">03-6807-1213</t>
  </si>
  <si>
    <t xml:space="preserve">特別養護老人ホーム古千谷苑</t>
  </si>
  <si>
    <t xml:space="preserve">121-0832</t>
  </si>
  <si>
    <t xml:space="preserve">足立区古千谷本町１－３－１９</t>
  </si>
  <si>
    <t xml:space="preserve">03-3856-7257</t>
  </si>
  <si>
    <t xml:space="preserve">介護老人福祉施設ケアホーム足立</t>
  </si>
  <si>
    <t xml:space="preserve">足立区入谷１－８－１５</t>
  </si>
  <si>
    <t xml:space="preserve">03-3853-6800</t>
  </si>
  <si>
    <t xml:space="preserve">エトワール</t>
  </si>
  <si>
    <t xml:space="preserve">125-0051</t>
  </si>
  <si>
    <t xml:space="preserve">葛飾区新宿６－２－１３</t>
  </si>
  <si>
    <t xml:space="preserve">03-5876-1212</t>
  </si>
  <si>
    <t xml:space="preserve">かつしか苑</t>
  </si>
  <si>
    <t xml:space="preserve">125-0063</t>
  </si>
  <si>
    <t xml:space="preserve">葛飾区白鳥２－９－１８</t>
  </si>
  <si>
    <t xml:space="preserve">03-6662-2220</t>
  </si>
  <si>
    <t xml:space="preserve">すずうらホーム</t>
  </si>
  <si>
    <t xml:space="preserve">124-0025</t>
  </si>
  <si>
    <t xml:space="preserve">葛飾区西新小岩３－３７－２７</t>
  </si>
  <si>
    <t xml:space="preserve">03-5670-3010</t>
  </si>
  <si>
    <t xml:space="preserve">ル・ソラリオン葛飾</t>
  </si>
  <si>
    <t xml:space="preserve">125-0062</t>
  </si>
  <si>
    <t xml:space="preserve">葛飾区青戸４－１６－７</t>
  </si>
  <si>
    <t xml:space="preserve">03-3601-3711</t>
  </si>
  <si>
    <t xml:space="preserve">奥戸くつろぎの郷</t>
  </si>
  <si>
    <t xml:space="preserve">葛飾区奥戸３－２５－１</t>
  </si>
  <si>
    <t xml:space="preserve">03-5670-1261</t>
  </si>
  <si>
    <t xml:space="preserve">葛飾やすらぎの郷</t>
  </si>
  <si>
    <t xml:space="preserve">葛飾区新宿３－４－１０</t>
  </si>
  <si>
    <t xml:space="preserve">03-5648-8250</t>
  </si>
  <si>
    <t xml:space="preserve">水元ふれあいの家</t>
  </si>
  <si>
    <t xml:space="preserve">125-0032</t>
  </si>
  <si>
    <t xml:space="preserve">葛飾区水元１－２６－２０</t>
  </si>
  <si>
    <t xml:space="preserve">03-3607-7881</t>
  </si>
  <si>
    <t xml:space="preserve">水元園</t>
  </si>
  <si>
    <t xml:space="preserve">125-0031</t>
  </si>
  <si>
    <t xml:space="preserve">葛飾区西水元４－６－１</t>
  </si>
  <si>
    <t xml:space="preserve">03-3607-4060</t>
  </si>
  <si>
    <t xml:space="preserve">西水元あやめ園</t>
  </si>
  <si>
    <t xml:space="preserve">葛飾区西水元２－２－８</t>
  </si>
  <si>
    <t xml:space="preserve">03-3826-2951</t>
  </si>
  <si>
    <t xml:space="preserve">西水元ナーシングホーム</t>
  </si>
  <si>
    <t xml:space="preserve">葛飾区西水元６－１２－２</t>
  </si>
  <si>
    <t xml:space="preserve">03-3607-0050</t>
  </si>
  <si>
    <t xml:space="preserve">中川園</t>
  </si>
  <si>
    <t xml:space="preserve">葛飾区西水元４－５－１</t>
  </si>
  <si>
    <t xml:space="preserve">東四つ木ほほえみの里</t>
  </si>
  <si>
    <t xml:space="preserve">124-0014</t>
  </si>
  <si>
    <t xml:space="preserve">葛飾区東四つ木２－２６－１５</t>
  </si>
  <si>
    <t xml:space="preserve">03-5698-2210</t>
  </si>
  <si>
    <t xml:space="preserve">癒しの里青戸</t>
  </si>
  <si>
    <t xml:space="preserve">葛飾区青戸８－１８－１３</t>
  </si>
  <si>
    <t xml:space="preserve">03-5629-5843</t>
  </si>
  <si>
    <t xml:space="preserve">癒しの里亀有</t>
  </si>
  <si>
    <t xml:space="preserve">葛飾区亀有２－６０－５</t>
  </si>
  <si>
    <t xml:space="preserve">03-5629-5866</t>
  </si>
  <si>
    <t xml:space="preserve">アゼリー江戸川</t>
  </si>
  <si>
    <t xml:space="preserve">133-0044</t>
  </si>
  <si>
    <t xml:space="preserve">江戸川区本一色２－１３－２５</t>
  </si>
  <si>
    <t xml:space="preserve">03-5607-0482</t>
  </si>
  <si>
    <t xml:space="preserve">きく</t>
  </si>
  <si>
    <t xml:space="preserve">133-0073</t>
  </si>
  <si>
    <t xml:space="preserve">江戸川区鹿骨３－１６－６</t>
  </si>
  <si>
    <t xml:space="preserve">03-3677-3030</t>
  </si>
  <si>
    <t xml:space="preserve">なぎさ和楽苑</t>
  </si>
  <si>
    <t xml:space="preserve">134-0088</t>
  </si>
  <si>
    <t xml:space="preserve">江戸川区西葛西８－１－１</t>
  </si>
  <si>
    <t xml:space="preserve">03-3675-1201</t>
  </si>
  <si>
    <t xml:space="preserve">みどりの郷福楽園</t>
  </si>
  <si>
    <t xml:space="preserve">134-0086</t>
  </si>
  <si>
    <t xml:space="preserve">江戸川区臨海町１－４－４</t>
  </si>
  <si>
    <t xml:space="preserve">03-5659-4122</t>
  </si>
  <si>
    <t xml:space="preserve">リバーサイドグリーン</t>
  </si>
  <si>
    <t xml:space="preserve">132-0013</t>
  </si>
  <si>
    <t xml:space="preserve">江戸川区江戸川１－４６</t>
  </si>
  <si>
    <t xml:space="preserve">03-3677-4611</t>
  </si>
  <si>
    <t xml:space="preserve">わとなーる</t>
  </si>
  <si>
    <t xml:space="preserve">江戸川区鹿骨１－３－８</t>
  </si>
  <si>
    <t xml:space="preserve">03-6804-8722</t>
  </si>
  <si>
    <t xml:space="preserve">江戸川光照苑</t>
  </si>
  <si>
    <t xml:space="preserve">133-0051</t>
  </si>
  <si>
    <t xml:space="preserve">江戸川区北小岩５－７－２</t>
  </si>
  <si>
    <t xml:space="preserve">03-5668-0051</t>
  </si>
  <si>
    <t xml:space="preserve">小岩ホーム</t>
  </si>
  <si>
    <t xml:space="preserve">133-0056</t>
  </si>
  <si>
    <t xml:space="preserve">江戸川区南小岩５－１１－１０</t>
  </si>
  <si>
    <t xml:space="preserve">03-5694-0101</t>
  </si>
  <si>
    <t xml:space="preserve">瑞江特別養護老人ホーム</t>
  </si>
  <si>
    <t xml:space="preserve">132-0011</t>
  </si>
  <si>
    <t xml:space="preserve">江戸川区瑞江１－３－１２</t>
  </si>
  <si>
    <t xml:space="preserve">03-3679-3759</t>
  </si>
  <si>
    <t xml:space="preserve">清心苑</t>
  </si>
  <si>
    <t xml:space="preserve">132-0023</t>
  </si>
  <si>
    <t xml:space="preserve">江戸川区西一之江４－９－２４</t>
  </si>
  <si>
    <t xml:space="preserve">03-3655-5963</t>
  </si>
  <si>
    <t xml:space="preserve">泰山</t>
  </si>
  <si>
    <t xml:space="preserve">江戸川区北小岩５－３４－１０</t>
  </si>
  <si>
    <t xml:space="preserve">03-5622-1165</t>
  </si>
  <si>
    <t xml:space="preserve">第二みどりの郷</t>
  </si>
  <si>
    <t xml:space="preserve">江戸川区江戸川２－１５－２２</t>
  </si>
  <si>
    <t xml:space="preserve">03-5664-2029</t>
  </si>
  <si>
    <t xml:space="preserve">暖心苑</t>
  </si>
  <si>
    <t xml:space="preserve">134-0081</t>
  </si>
  <si>
    <t xml:space="preserve">江戸川区北葛西４－３－１６</t>
  </si>
  <si>
    <t xml:space="preserve">03-3877-0100</t>
  </si>
  <si>
    <t xml:space="preserve">特別養護老人ホームウエル江戸川</t>
  </si>
  <si>
    <t xml:space="preserve">132-0035</t>
  </si>
  <si>
    <t xml:space="preserve">江戸川区平井７－１３－３２</t>
  </si>
  <si>
    <t xml:space="preserve">03-3617-1112</t>
  </si>
  <si>
    <t xml:space="preserve">特別養護老人ホーム古川親水苑</t>
  </si>
  <si>
    <t xml:space="preserve">江戸川区江戸川５－４－２</t>
  </si>
  <si>
    <t xml:space="preserve">03-5667-1211</t>
  </si>
  <si>
    <t xml:space="preserve">江戸川さくらの杜</t>
  </si>
  <si>
    <t xml:space="preserve">132-0033</t>
  </si>
  <si>
    <t xml:space="preserve">江戸川区東小松川１－５－４</t>
  </si>
  <si>
    <t xml:space="preserve">03-5607-3366</t>
  </si>
  <si>
    <t xml:space="preserve">特別養護老人ホーム東かなまち桜園</t>
  </si>
  <si>
    <t xml:space="preserve">125-0041</t>
  </si>
  <si>
    <t xml:space="preserve">葛飾区東金町２－１３－１０</t>
  </si>
  <si>
    <t xml:space="preserve">03-5876-5281</t>
  </si>
  <si>
    <t xml:space="preserve">サントピア</t>
  </si>
  <si>
    <t xml:space="preserve">192-0154</t>
  </si>
  <si>
    <t xml:space="preserve">八王子市下恩方町３３７２</t>
  </si>
  <si>
    <t xml:space="preserve">042-651-8821</t>
  </si>
  <si>
    <t xml:space="preserve">ファミリーイン堀之内</t>
  </si>
  <si>
    <t xml:space="preserve">192-0355</t>
  </si>
  <si>
    <t xml:space="preserve">八王子市堀之内１２０６</t>
  </si>
  <si>
    <t xml:space="preserve">042-679-1161</t>
  </si>
  <si>
    <t xml:space="preserve">ファミリーマイホーム</t>
  </si>
  <si>
    <t xml:space="preserve">192-0012</t>
  </si>
  <si>
    <t xml:space="preserve">八王子市左入町３７３－１</t>
  </si>
  <si>
    <t xml:space="preserve">042-692-1121</t>
  </si>
  <si>
    <t xml:space="preserve">マザー・ベル</t>
  </si>
  <si>
    <t xml:space="preserve">192-0152</t>
  </si>
  <si>
    <t xml:space="preserve">八王子市美山町２１６５</t>
  </si>
  <si>
    <t xml:space="preserve">042-651-1110</t>
  </si>
  <si>
    <t xml:space="preserve">みやま大樹の苑</t>
  </si>
  <si>
    <t xml:space="preserve">八王子市美山町１４６３</t>
  </si>
  <si>
    <t xml:space="preserve">042-651-0161</t>
  </si>
  <si>
    <t xml:space="preserve">恩方ホーム</t>
  </si>
  <si>
    <t xml:space="preserve">八王子市下恩方町１８０－１</t>
  </si>
  <si>
    <t xml:space="preserve">042-651-3157</t>
  </si>
  <si>
    <t xml:space="preserve">丘の上レジデンス</t>
  </si>
  <si>
    <t xml:space="preserve">192-0919</t>
  </si>
  <si>
    <t xml:space="preserve">八王子市七国４－４－１</t>
  </si>
  <si>
    <t xml:space="preserve">042-632-5591</t>
  </si>
  <si>
    <t xml:space="preserve">絹の道</t>
  </si>
  <si>
    <t xml:space="preserve">192-0375</t>
  </si>
  <si>
    <t xml:space="preserve">八王子市鑓水９４</t>
  </si>
  <si>
    <t xml:space="preserve">042-674-8200</t>
  </si>
  <si>
    <t xml:space="preserve">山水園</t>
  </si>
  <si>
    <t xml:space="preserve">192-0153</t>
  </si>
  <si>
    <t xml:space="preserve">八王子市西寺方町３０３</t>
  </si>
  <si>
    <t xml:space="preserve">042-651-6281</t>
  </si>
  <si>
    <t xml:space="preserve">小松原園</t>
  </si>
  <si>
    <t xml:space="preserve">193-0802</t>
  </si>
  <si>
    <t xml:space="preserve">八王子市犬目町６８８－２</t>
  </si>
  <si>
    <t xml:space="preserve">042-654-8331</t>
  </si>
  <si>
    <t xml:space="preserve">諏訪の森</t>
  </si>
  <si>
    <t xml:space="preserve">193-0812</t>
  </si>
  <si>
    <t xml:space="preserve">八王子市諏訪町１１０－２</t>
  </si>
  <si>
    <t xml:space="preserve">042-652-3711</t>
  </si>
  <si>
    <t xml:space="preserve">清明園</t>
  </si>
  <si>
    <t xml:space="preserve">193-0841</t>
  </si>
  <si>
    <t xml:space="preserve">八王子市裏高尾町９５７</t>
  </si>
  <si>
    <t xml:space="preserve">042-661-1513</t>
  </si>
  <si>
    <t xml:space="preserve">青陽園</t>
  </si>
  <si>
    <t xml:space="preserve">193-0801</t>
  </si>
  <si>
    <t xml:space="preserve">八王子市川口町１５４３</t>
  </si>
  <si>
    <t xml:space="preserve">042-654-4025</t>
  </si>
  <si>
    <t xml:space="preserve">多摩シルバーハウス</t>
  </si>
  <si>
    <t xml:space="preserve">192-0373</t>
  </si>
  <si>
    <t xml:space="preserve">八王子市上柚木１５５０</t>
  </si>
  <si>
    <t xml:space="preserve">042-670-5311</t>
  </si>
  <si>
    <t xml:space="preserve">多摩特養老人ホーム</t>
  </si>
  <si>
    <t xml:space="preserve">192-0005</t>
  </si>
  <si>
    <t xml:space="preserve">八王子市宮下町３５５</t>
  </si>
  <si>
    <t xml:space="preserve">042-691-0074</t>
  </si>
  <si>
    <t xml:space="preserve">第二徳寿園</t>
  </si>
  <si>
    <t xml:space="preserve">八王子市美山町８６１－１</t>
  </si>
  <si>
    <t xml:space="preserve">042-652-0521</t>
  </si>
  <si>
    <t xml:space="preserve">長寿園</t>
  </si>
  <si>
    <t xml:space="preserve">193-0815</t>
  </si>
  <si>
    <t xml:space="preserve">八王子市叶谷町１１３３</t>
  </si>
  <si>
    <t xml:space="preserve">042-622-0119</t>
  </si>
  <si>
    <t xml:space="preserve">藤寿苑</t>
  </si>
  <si>
    <t xml:space="preserve">192-0046</t>
  </si>
  <si>
    <t xml:space="preserve">八王子市明神町４－１８－１２</t>
  </si>
  <si>
    <t xml:space="preserve">042-648-7500</t>
  </si>
  <si>
    <t xml:space="preserve">徳寿園</t>
  </si>
  <si>
    <t xml:space="preserve">八王子市美山町８７５－６</t>
  </si>
  <si>
    <t xml:space="preserve">042-651-7751</t>
  </si>
  <si>
    <t xml:space="preserve">特別養護老人ホームエクリプスみなみ野</t>
  </si>
  <si>
    <t xml:space="preserve">192-0917</t>
  </si>
  <si>
    <t xml:space="preserve">八王子市西片倉１－２３－４</t>
  </si>
  <si>
    <t xml:space="preserve">042-632-5065</t>
  </si>
  <si>
    <t xml:space="preserve">八王子心成苑</t>
  </si>
  <si>
    <t xml:space="preserve">193-0944</t>
  </si>
  <si>
    <t xml:space="preserve">八王子市館町１７８３</t>
  </si>
  <si>
    <t xml:space="preserve">042-662-0801</t>
  </si>
  <si>
    <t xml:space="preserve">福寿園</t>
  </si>
  <si>
    <t xml:space="preserve">193-0846</t>
  </si>
  <si>
    <t xml:space="preserve">八王子市南浅川町２８８３－２</t>
  </si>
  <si>
    <t xml:space="preserve">042-664-6121</t>
  </si>
  <si>
    <t xml:space="preserve">偕楽園ホーム</t>
  </si>
  <si>
    <t xml:space="preserve">八王子市宮下町９８３</t>
  </si>
  <si>
    <t xml:space="preserve">042-691-2830</t>
  </si>
  <si>
    <t xml:space="preserve">特別養護老人ホームシルクロード鑓水</t>
  </si>
  <si>
    <t xml:space="preserve">八王子市鑓水１１７－１</t>
  </si>
  <si>
    <t xml:space="preserve">042-674-1710</t>
  </si>
  <si>
    <t xml:space="preserve">第二春陽園</t>
  </si>
  <si>
    <t xml:space="preserve">042-654-1301</t>
  </si>
  <si>
    <t xml:space="preserve">特別養護老人ホーム長舟園</t>
  </si>
  <si>
    <t xml:space="preserve">193-0824</t>
  </si>
  <si>
    <t xml:space="preserve">八王子市長房町９８７－１</t>
  </si>
  <si>
    <t xml:space="preserve">042-666-8777</t>
  </si>
  <si>
    <t xml:space="preserve">フェローホームズ仲間の家
フェローホームズ森の家</t>
  </si>
  <si>
    <t xml:space="preserve">190-0013</t>
  </si>
  <si>
    <t xml:space="preserve">立川市富士見町２－３６－４３</t>
  </si>
  <si>
    <t xml:space="preserve">042-523-7601</t>
  </si>
  <si>
    <t xml:space="preserve">敬愛ホーム</t>
  </si>
  <si>
    <t xml:space="preserve">190-0032</t>
  </si>
  <si>
    <t xml:space="preserve">立川市上砂町２－１４－１</t>
  </si>
  <si>
    <t xml:space="preserve">042-537-5637</t>
  </si>
  <si>
    <t xml:space="preserve">砂川園</t>
  </si>
  <si>
    <t xml:space="preserve">立川市上砂町５－７６－４</t>
  </si>
  <si>
    <t xml:space="preserve">042-537-3351</t>
  </si>
  <si>
    <t xml:space="preserve">至誠キートスホーム</t>
  </si>
  <si>
    <t xml:space="preserve">190-0002</t>
  </si>
  <si>
    <t xml:space="preserve">立川市幸町４－１４－１</t>
  </si>
  <si>
    <t xml:space="preserve">042-527-0031</t>
  </si>
  <si>
    <t xml:space="preserve">至誠特別養護老人ホーム</t>
  </si>
  <si>
    <t xml:space="preserve">190-0022</t>
  </si>
  <si>
    <t xml:space="preserve">立川市錦町６－２８－１５</t>
  </si>
  <si>
    <t xml:space="preserve">西砂ホーム</t>
  </si>
  <si>
    <t xml:space="preserve">190-0034</t>
  </si>
  <si>
    <t xml:space="preserve">立川市西砂町５－５－５</t>
  </si>
  <si>
    <t xml:space="preserve">042-531-5957</t>
  </si>
  <si>
    <t xml:space="preserve">特別養護老人ホームほゝえみ</t>
  </si>
  <si>
    <t xml:space="preserve">立川市上砂町２－３－１０</t>
  </si>
  <si>
    <t xml:space="preserve">042-537-7005</t>
  </si>
  <si>
    <t xml:space="preserve">ゆとりえ</t>
  </si>
  <si>
    <t xml:space="preserve">180-0003</t>
  </si>
  <si>
    <t xml:space="preserve">武蔵野市吉祥寺南町４－２５－５</t>
  </si>
  <si>
    <t xml:space="preserve">0422-72-0311</t>
  </si>
  <si>
    <t xml:space="preserve">吉祥寺ナーシングホーム</t>
  </si>
  <si>
    <t xml:space="preserve">180-0001</t>
  </si>
  <si>
    <t xml:space="preserve">武蔵野市吉祥寺北町２－９－２</t>
  </si>
  <si>
    <t xml:space="preserve">0422-20-0800</t>
  </si>
  <si>
    <t xml:space="preserve">特別養護老人ホームさくらえん</t>
  </si>
  <si>
    <t xml:space="preserve">180-0021</t>
  </si>
  <si>
    <t xml:space="preserve">武蔵野市桜堤２－８－３１</t>
  </si>
  <si>
    <t xml:space="preserve">0422-74-5550</t>
  </si>
  <si>
    <t xml:space="preserve">特別養護老人ホーム親の家</t>
  </si>
  <si>
    <t xml:space="preserve">180-0011</t>
  </si>
  <si>
    <t xml:space="preserve">武蔵野市八幡町３－４－１８</t>
  </si>
  <si>
    <t xml:space="preserve">0422-55-0507</t>
  </si>
  <si>
    <t xml:space="preserve">武蔵野館</t>
  </si>
  <si>
    <t xml:space="preserve">180-0014</t>
  </si>
  <si>
    <t xml:space="preserve">武蔵野市関前２－１６－５</t>
  </si>
  <si>
    <t xml:space="preserve">0422-36-7700</t>
  </si>
  <si>
    <t xml:space="preserve">みたか紫水園</t>
  </si>
  <si>
    <t xml:space="preserve">181-0004</t>
  </si>
  <si>
    <t xml:space="preserve">三鷹市新川５－６－３１</t>
  </si>
  <si>
    <t xml:space="preserve">0422-40-7201</t>
  </si>
  <si>
    <t xml:space="preserve">恵比寿苑</t>
  </si>
  <si>
    <t xml:space="preserve">181-0002</t>
  </si>
  <si>
    <t xml:space="preserve">三鷹市牟礼１－９－２０</t>
  </si>
  <si>
    <t xml:space="preserve">0422-48-5577</t>
  </si>
  <si>
    <t xml:space="preserve">弘済園</t>
  </si>
  <si>
    <t xml:space="preserve">181-0013</t>
  </si>
  <si>
    <t xml:space="preserve">三鷹市下連雀５－２－５</t>
  </si>
  <si>
    <t xml:space="preserve">0422-43-3319</t>
  </si>
  <si>
    <t xml:space="preserve">三鷹市立特別養護老人ホームどんぐり山</t>
  </si>
  <si>
    <t xml:space="preserve">181-0015</t>
  </si>
  <si>
    <t xml:space="preserve">三鷹市大沢４－８－８</t>
  </si>
  <si>
    <t xml:space="preserve">0422-33-2255</t>
  </si>
  <si>
    <t xml:space="preserve">あゆみえん</t>
  </si>
  <si>
    <t xml:space="preserve">198-0001</t>
  </si>
  <si>
    <t xml:space="preserve">青梅市成木２－４４</t>
  </si>
  <si>
    <t xml:space="preserve">0428-74-5550</t>
  </si>
  <si>
    <t xml:space="preserve">カントリービラ青梅</t>
  </si>
  <si>
    <t xml:space="preserve">198-0052</t>
  </si>
  <si>
    <t xml:space="preserve">青梅市長淵１－９３０－３</t>
  </si>
  <si>
    <t xml:space="preserve">0428-23-6233</t>
  </si>
  <si>
    <t xml:space="preserve">やすらぎの家</t>
  </si>
  <si>
    <t xml:space="preserve">198-0015</t>
  </si>
  <si>
    <t xml:space="preserve">青梅市吹上８８</t>
  </si>
  <si>
    <t xml:space="preserve">0428-23-7020</t>
  </si>
  <si>
    <t xml:space="preserve">リバーパレス青梅</t>
  </si>
  <si>
    <t xml:space="preserve">青梅市長淵４－３７７</t>
  </si>
  <si>
    <t xml:space="preserve">0428-23-4038</t>
  </si>
  <si>
    <t xml:space="preserve">塩船園</t>
  </si>
  <si>
    <t xml:space="preserve">198-0011</t>
  </si>
  <si>
    <t xml:space="preserve">青梅市塩船２５７－１</t>
  </si>
  <si>
    <t xml:space="preserve">0428-21-1011</t>
  </si>
  <si>
    <t xml:space="preserve">喜久松苑</t>
  </si>
  <si>
    <t xml:space="preserve">198-0064</t>
  </si>
  <si>
    <t xml:space="preserve">青梅市柚木町２－４６２－１</t>
  </si>
  <si>
    <t xml:space="preserve">0428-76-2041</t>
  </si>
  <si>
    <t xml:space="preserve">九十九園</t>
  </si>
  <si>
    <t xml:space="preserve">青梅市成木１－６３４－７</t>
  </si>
  <si>
    <t xml:space="preserve">0428-74-5105</t>
  </si>
  <si>
    <t xml:space="preserve">御岳園</t>
  </si>
  <si>
    <t xml:space="preserve">198-0173</t>
  </si>
  <si>
    <t xml:space="preserve">青梅市御岳本町１６３－１</t>
  </si>
  <si>
    <t xml:space="preserve">0428-79-0802</t>
  </si>
  <si>
    <t xml:space="preserve">今井苑</t>
  </si>
  <si>
    <t xml:space="preserve">198-0023</t>
  </si>
  <si>
    <t xml:space="preserve">青梅市今井２－１１１１－１</t>
  </si>
  <si>
    <t xml:space="preserve">0428-31-3800</t>
  </si>
  <si>
    <t xml:space="preserve">成蹊園</t>
  </si>
  <si>
    <t xml:space="preserve">青梅市今井１－５２１－１</t>
  </si>
  <si>
    <t xml:space="preserve">0428-32-7220</t>
  </si>
  <si>
    <t xml:space="preserve">聖明園寿荘</t>
  </si>
  <si>
    <t xml:space="preserve">198-8531</t>
  </si>
  <si>
    <t xml:space="preserve">青梅市根ヶ布２－７２４</t>
  </si>
  <si>
    <t xml:space="preserve">0428-24-5702</t>
  </si>
  <si>
    <t xml:space="preserve">聖明園富士見荘</t>
  </si>
  <si>
    <t xml:space="preserve">青梅市黒沢１－７２２</t>
  </si>
  <si>
    <t xml:space="preserve">0428-24-5703</t>
  </si>
  <si>
    <t xml:space="preserve">青梅愛弘園</t>
  </si>
  <si>
    <t xml:space="preserve">198-0003</t>
  </si>
  <si>
    <t xml:space="preserve">青梅市小曽木４－２５９０</t>
  </si>
  <si>
    <t xml:space="preserve">0428-74-4355</t>
  </si>
  <si>
    <t xml:space="preserve">青梅園</t>
  </si>
  <si>
    <t xml:space="preserve">198-0005</t>
  </si>
  <si>
    <t xml:space="preserve">青梅市黒沢３－１８６７－１</t>
  </si>
  <si>
    <t xml:space="preserve">0428-74-5181</t>
  </si>
  <si>
    <t xml:space="preserve">青梅天使園</t>
  </si>
  <si>
    <t xml:space="preserve">青梅市今井１－２６０９－１</t>
  </si>
  <si>
    <t xml:space="preserve">0428-32-2250</t>
  </si>
  <si>
    <t xml:space="preserve">青梅白寿園</t>
  </si>
  <si>
    <t xml:space="preserve">青梅市黒沢３－１７７８－１</t>
  </si>
  <si>
    <t xml:space="preserve">0428-74-6381</t>
  </si>
  <si>
    <t xml:space="preserve">青梅療育院</t>
  </si>
  <si>
    <t xml:space="preserve">青梅市今井３－１２－６</t>
  </si>
  <si>
    <t xml:space="preserve">0428-31-8055</t>
  </si>
  <si>
    <t xml:space="preserve">大洋園</t>
  </si>
  <si>
    <t xml:space="preserve">青梅市今井５－２４４０－１４１</t>
  </si>
  <si>
    <t xml:space="preserve">0428-31-3666</t>
  </si>
  <si>
    <t xml:space="preserve">第二カントリービラ青梅</t>
  </si>
  <si>
    <t xml:space="preserve">青梅市長淵１－９３９－１</t>
  </si>
  <si>
    <t xml:space="preserve">0428-21-5531</t>
  </si>
  <si>
    <t xml:space="preserve">第二喜久松苑</t>
  </si>
  <si>
    <t xml:space="preserve">青梅市柚木町２－４６０－１</t>
  </si>
  <si>
    <t xml:space="preserve">0428-76-2211</t>
  </si>
  <si>
    <t xml:space="preserve">長渕園</t>
  </si>
  <si>
    <t xml:space="preserve">青梅市長淵５－１４２１－１４</t>
  </si>
  <si>
    <t xml:space="preserve">0428-23-6776</t>
  </si>
  <si>
    <t xml:space="preserve">杜の園</t>
  </si>
  <si>
    <t xml:space="preserve">青梅市今井２－１０７９</t>
  </si>
  <si>
    <t xml:space="preserve">0428-32-7699</t>
  </si>
  <si>
    <t xml:space="preserve">特別養護老人ホーム第二青梅園</t>
  </si>
  <si>
    <t xml:space="preserve">青梅市黒沢３－１９６６－１</t>
  </si>
  <si>
    <t xml:space="preserve">0428-74-7331</t>
  </si>
  <si>
    <t xml:space="preserve">和楽ホーム</t>
  </si>
  <si>
    <t xml:space="preserve">198-0002</t>
  </si>
  <si>
    <t xml:space="preserve">青梅市富岡１－３１８</t>
  </si>
  <si>
    <t xml:space="preserve">0428-74-4411</t>
  </si>
  <si>
    <t xml:space="preserve">たちばなの園白糸台</t>
  </si>
  <si>
    <t xml:space="preserve">183-0011</t>
  </si>
  <si>
    <t xml:space="preserve">府中市白糸台６－２－１７</t>
  </si>
  <si>
    <t xml:space="preserve">042-358-0221</t>
  </si>
  <si>
    <t xml:space="preserve">安立園特別養護老人ホーム</t>
  </si>
  <si>
    <t xml:space="preserve">183-0057</t>
  </si>
  <si>
    <t xml:space="preserve">府中市晴見町１－１３－５</t>
  </si>
  <si>
    <t xml:space="preserve">042-367-6511</t>
  </si>
  <si>
    <t xml:space="preserve">信愛泉苑</t>
  </si>
  <si>
    <t xml:space="preserve">183-0042</t>
  </si>
  <si>
    <t xml:space="preserve">府中市武蔵台１－１０</t>
  </si>
  <si>
    <t xml:space="preserve">042-366-0080</t>
  </si>
  <si>
    <t xml:space="preserve">特別養護老人ホーム信愛緑苑
地域密着型特別養護老人ホーム信愛緑苑</t>
  </si>
  <si>
    <t xml:space="preserve">183-0006</t>
  </si>
  <si>
    <t xml:space="preserve">府中市緑町１－３９－３</t>
  </si>
  <si>
    <t xml:space="preserve">042-367-8080</t>
  </si>
  <si>
    <t xml:space="preserve">60
20</t>
  </si>
  <si>
    <t xml:space="preserve">府中市立特別養護老人ホームあさひ苑</t>
  </si>
  <si>
    <t xml:space="preserve">183-0003</t>
  </si>
  <si>
    <t xml:space="preserve">府中市朝日町３－１７－１</t>
  </si>
  <si>
    <t xml:space="preserve">042-369-0080</t>
  </si>
  <si>
    <t xml:space="preserve">府中市立特別養護老人ホームよつや苑</t>
  </si>
  <si>
    <t xml:space="preserve">183-0035</t>
  </si>
  <si>
    <t xml:space="preserve">府中市四谷３－６６</t>
  </si>
  <si>
    <t xml:space="preserve">042-334-8133</t>
  </si>
  <si>
    <t xml:space="preserve">鳳仙寮</t>
  </si>
  <si>
    <t xml:space="preserve">183-0031</t>
  </si>
  <si>
    <t xml:space="preserve">府中市西府町２－２４－６</t>
  </si>
  <si>
    <t xml:space="preserve">042-360-1353</t>
  </si>
  <si>
    <t xml:space="preserve">特別養護老人ホーム・介護老人福祉施設「わたしの家 府中」</t>
  </si>
  <si>
    <t xml:space="preserve">183-0026</t>
  </si>
  <si>
    <t xml:space="preserve">府中市南町６－６０－３</t>
  </si>
  <si>
    <t xml:space="preserve">042-360-8655</t>
  </si>
  <si>
    <t xml:space="preserve">52
25</t>
  </si>
  <si>
    <t xml:space="preserve">ニューフジホーム</t>
  </si>
  <si>
    <t xml:space="preserve">196-0022</t>
  </si>
  <si>
    <t xml:space="preserve">昭島市中神町１２６０</t>
  </si>
  <si>
    <t xml:space="preserve">042-544-5291</t>
  </si>
  <si>
    <t xml:space="preserve">フジホーム</t>
  </si>
  <si>
    <t xml:space="preserve">042-541-5985</t>
  </si>
  <si>
    <t xml:space="preserve">もくせいの苑</t>
  </si>
  <si>
    <t xml:space="preserve">196-0003</t>
  </si>
  <si>
    <t xml:space="preserve">昭島市松原町２－９－２</t>
  </si>
  <si>
    <t xml:space="preserve">042-545-5318</t>
  </si>
  <si>
    <t xml:space="preserve">愛全園</t>
  </si>
  <si>
    <t xml:space="preserve">196-0014</t>
  </si>
  <si>
    <t xml:space="preserve">昭島市田中町２－２５－３</t>
  </si>
  <si>
    <t xml:space="preserve">042-541-3100</t>
  </si>
  <si>
    <t xml:space="preserve">ちょうふ花園</t>
  </si>
  <si>
    <t xml:space="preserve">182-0034</t>
  </si>
  <si>
    <t xml:space="preserve">調布市下石原３－４４－１</t>
  </si>
  <si>
    <t xml:space="preserve">042-484-2002</t>
  </si>
  <si>
    <t xml:space="preserve">ときわぎ国領</t>
  </si>
  <si>
    <t xml:space="preserve">182-0022</t>
  </si>
  <si>
    <t xml:space="preserve">調布市国領町８－２－６５</t>
  </si>
  <si>
    <t xml:space="preserve">03-5438-1221</t>
  </si>
  <si>
    <t xml:space="preserve">爽爽荘</t>
  </si>
  <si>
    <t xml:space="preserve">182-0036</t>
  </si>
  <si>
    <t xml:space="preserve">調布市飛田給３－３７－１</t>
  </si>
  <si>
    <t xml:space="preserve">042-480-3011</t>
  </si>
  <si>
    <t xml:space="preserve">調布市立特別養護老人ホームちょうふの里</t>
  </si>
  <si>
    <t xml:space="preserve">182-0032</t>
  </si>
  <si>
    <t xml:space="preserve">調布市西町２９０－５</t>
  </si>
  <si>
    <t xml:space="preserve">042-441-6650</t>
  </si>
  <si>
    <t xml:space="preserve">調布八雲苑</t>
  </si>
  <si>
    <t xml:space="preserve">182-0015</t>
  </si>
  <si>
    <t xml:space="preserve">調布市八雲台１－５－５</t>
  </si>
  <si>
    <t xml:space="preserve">042-484-8551</t>
  </si>
  <si>
    <t xml:space="preserve">特別養護老人ホームかしわ園</t>
  </si>
  <si>
    <t xml:space="preserve">調布市国領８－４－６</t>
  </si>
  <si>
    <t xml:space="preserve">042-485-2002</t>
  </si>
  <si>
    <t xml:space="preserve">神代の杜</t>
  </si>
  <si>
    <t xml:space="preserve">182-0011</t>
  </si>
  <si>
    <t xml:space="preserve">調布市深大寺北町３－３１－１</t>
  </si>
  <si>
    <t xml:space="preserve">042-490-
1200</t>
  </si>
  <si>
    <t xml:space="preserve">特別養護老人ホームらくえん深大寺</t>
  </si>
  <si>
    <t xml:space="preserve">182-0016</t>
  </si>
  <si>
    <t xml:space="preserve">調布市佐須町１－２６－１</t>
  </si>
  <si>
    <t xml:space="preserve">042-443-1294</t>
  </si>
  <si>
    <t xml:space="preserve">いづみの里</t>
  </si>
  <si>
    <t xml:space="preserve">194-0013</t>
  </si>
  <si>
    <t xml:space="preserve">町田市原町田５－１－１２</t>
  </si>
  <si>
    <t xml:space="preserve">042-726-0753</t>
  </si>
  <si>
    <t xml:space="preserve">コモンズ</t>
  </si>
  <si>
    <t xml:space="preserve">194-0022</t>
  </si>
  <si>
    <t xml:space="preserve">町田市森野４－８－３９</t>
  </si>
  <si>
    <t xml:space="preserve">042-724-1750</t>
  </si>
  <si>
    <t xml:space="preserve">サルビア荘</t>
  </si>
  <si>
    <t xml:space="preserve">194-0203</t>
  </si>
  <si>
    <t xml:space="preserve">町田市図師町２９８７</t>
  </si>
  <si>
    <t xml:space="preserve">042-794-0333</t>
  </si>
  <si>
    <t xml:space="preserve">みぎわホーム</t>
  </si>
  <si>
    <t xml:space="preserve">194-0004</t>
  </si>
  <si>
    <t xml:space="preserve">町田市鶴間３２９</t>
  </si>
  <si>
    <t xml:space="preserve">042-796-1521</t>
  </si>
  <si>
    <t xml:space="preserve">杏林荘</t>
  </si>
  <si>
    <t xml:space="preserve">194-0211</t>
  </si>
  <si>
    <t xml:space="preserve">町田市相原町２０１７－１</t>
  </si>
  <si>
    <t xml:space="preserve">042-774-6606</t>
  </si>
  <si>
    <t xml:space="preserve">花美郷</t>
  </si>
  <si>
    <t xml:space="preserve">194-0215</t>
  </si>
  <si>
    <t xml:space="preserve">町田市小山が丘１－１２－５</t>
  </si>
  <si>
    <r>
      <rPr>
        <sz val="11"/>
        <rFont val="ＭＳ Ｐゴシック"/>
        <family val="3"/>
        <charset val="128"/>
      </rPr>
      <t xml:space="preserve">042</t>
    </r>
    <r>
      <rPr>
        <sz val="11"/>
        <rFont val="Noto Sans"/>
        <family val="2"/>
      </rPr>
      <t xml:space="preserve">－</t>
    </r>
    <r>
      <rPr>
        <sz val="11"/>
        <rFont val="ＭＳ Ｐゴシック"/>
        <family val="3"/>
        <charset val="128"/>
      </rPr>
      <t xml:space="preserve">798-7255</t>
    </r>
  </si>
  <si>
    <t xml:space="preserve">合掌苑桂寮</t>
  </si>
  <si>
    <t xml:space="preserve">194-0015</t>
  </si>
  <si>
    <t xml:space="preserve">町田市金森東３－１８－１６</t>
  </si>
  <si>
    <t xml:space="preserve">042-799-2144</t>
  </si>
  <si>
    <t xml:space="preserve">清風園</t>
  </si>
  <si>
    <t xml:space="preserve">195-0072</t>
  </si>
  <si>
    <t xml:space="preserve">町田市金井７－１７－１３</t>
  </si>
  <si>
    <t xml:space="preserve">042-735-3000</t>
  </si>
  <si>
    <t xml:space="preserve">第二清風園</t>
  </si>
  <si>
    <t xml:space="preserve">195-0073</t>
  </si>
  <si>
    <t xml:space="preserve">町田市薬師台３－２７０－１</t>
  </si>
  <si>
    <t xml:space="preserve">042-736-6906</t>
  </si>
  <si>
    <t xml:space="preserve">町田誠心園</t>
  </si>
  <si>
    <t xml:space="preserve">194-0202</t>
  </si>
  <si>
    <t xml:space="preserve">町田市小山田町３３５２－８</t>
  </si>
  <si>
    <t xml:space="preserve">042-798-5855</t>
  </si>
  <si>
    <t xml:space="preserve">美郷</t>
  </si>
  <si>
    <t xml:space="preserve">194-0212</t>
  </si>
  <si>
    <t xml:space="preserve">町田市小山ケ丘１－２－９</t>
  </si>
  <si>
    <t xml:space="preserve">042-797-0565</t>
  </si>
  <si>
    <t xml:space="preserve">芙蓉園</t>
  </si>
  <si>
    <t xml:space="preserve">町田市鶴間６６１－８</t>
  </si>
  <si>
    <t xml:space="preserve">042-796-2736</t>
  </si>
  <si>
    <t xml:space="preserve">福音の家</t>
  </si>
  <si>
    <t xml:space="preserve">195-0063</t>
  </si>
  <si>
    <t xml:space="preserve">町田市野津田町１９３２</t>
  </si>
  <si>
    <t xml:space="preserve">042-734-0631</t>
  </si>
  <si>
    <t xml:space="preserve">友愛荘</t>
  </si>
  <si>
    <t xml:space="preserve">町田市図師町９８９</t>
  </si>
  <si>
    <t xml:space="preserve">042-793-7530</t>
  </si>
  <si>
    <t xml:space="preserve">悠々園</t>
  </si>
  <si>
    <t xml:space="preserve">195-0053</t>
  </si>
  <si>
    <t xml:space="preserve">町田市能ヶ谷町４－３０－１</t>
  </si>
  <si>
    <t xml:space="preserve">042-737-7288</t>
  </si>
  <si>
    <t xml:space="preserve">介護老人福祉施設ヴィラ町田</t>
  </si>
  <si>
    <t xml:space="preserve">町田市相原町４３９１－７</t>
  </si>
  <si>
    <t xml:space="preserve">042-783-0900</t>
  </si>
  <si>
    <t xml:space="preserve">特別養護老人ホーム　高ヶ坂ひかり苑</t>
  </si>
  <si>
    <t xml:space="preserve">194-0014</t>
  </si>
  <si>
    <r>
      <rPr>
        <sz val="11"/>
        <rFont val="Noto Sans"/>
        <family val="2"/>
      </rPr>
      <t xml:space="preserve">町田市高ヶ坂２３５</t>
    </r>
    <r>
      <rPr>
        <sz val="11"/>
        <rFont val="ＭＳ Ｐゴシック"/>
        <family val="3"/>
        <charset val="128"/>
      </rPr>
      <t xml:space="preserve">-</t>
    </r>
    <r>
      <rPr>
        <sz val="11"/>
        <rFont val="Noto Sans"/>
        <family val="2"/>
      </rPr>
      <t xml:space="preserve">３</t>
    </r>
  </si>
  <si>
    <t xml:space="preserve">042-850-8863</t>
  </si>
  <si>
    <t xml:space="preserve">ケアセンター成瀬・暖家</t>
  </si>
  <si>
    <t xml:space="preserve">194-0043</t>
  </si>
  <si>
    <r>
      <rPr>
        <sz val="11"/>
        <rFont val="Noto Sans"/>
        <family val="2"/>
      </rPr>
      <t xml:space="preserve">町田市成瀬台３</t>
    </r>
    <r>
      <rPr>
        <sz val="11"/>
        <rFont val="ＭＳ Ｐゴシック"/>
        <family val="3"/>
        <charset val="128"/>
      </rPr>
      <t xml:space="preserve">-</t>
    </r>
    <r>
      <rPr>
        <sz val="11"/>
        <rFont val="Noto Sans"/>
        <family val="2"/>
      </rPr>
      <t xml:space="preserve">２４</t>
    </r>
    <r>
      <rPr>
        <sz val="11"/>
        <rFont val="ＭＳ Ｐゴシック"/>
        <family val="3"/>
        <charset val="128"/>
      </rPr>
      <t xml:space="preserve">-</t>
    </r>
    <r>
      <rPr>
        <sz val="11"/>
        <rFont val="Noto Sans"/>
        <family val="2"/>
      </rPr>
      <t xml:space="preserve">１</t>
    </r>
  </si>
  <si>
    <t xml:space="preserve">042-725-6496</t>
  </si>
  <si>
    <t xml:space="preserve">特別養護老人ホームまちだ正吉苑</t>
  </si>
  <si>
    <t xml:space="preserve">194-0044</t>
  </si>
  <si>
    <t xml:space="preserve">町田市成瀬２１０５－１</t>
  </si>
  <si>
    <t xml:space="preserve">042-785-5551</t>
  </si>
  <si>
    <t xml:space="preserve">特別養護老人ホーム椿</t>
  </si>
  <si>
    <t xml:space="preserve">町田市相原町２３１１－１</t>
  </si>
  <si>
    <t xml:space="preserve">042-700-1188</t>
  </si>
  <si>
    <t xml:space="preserve">つきみの園</t>
  </si>
  <si>
    <t xml:space="preserve">184-0012</t>
  </si>
  <si>
    <t xml:space="preserve">小金井市中町２－１５－２５</t>
  </si>
  <si>
    <t xml:space="preserve">042-386-6511</t>
  </si>
  <si>
    <t xml:space="preserve">桜町聖ヨハネホーム</t>
  </si>
  <si>
    <t xml:space="preserve">184-0005</t>
  </si>
  <si>
    <t xml:space="preserve">小金井市桜町１－２－２４</t>
  </si>
  <si>
    <t xml:space="preserve">042-381-1234</t>
  </si>
  <si>
    <t xml:space="preserve">さくら野杜</t>
  </si>
  <si>
    <t xml:space="preserve">187-0002</t>
  </si>
  <si>
    <t xml:space="preserve">小平市花小金井３－１５８ー７</t>
  </si>
  <si>
    <t xml:space="preserve">042-479-1216</t>
  </si>
  <si>
    <t xml:space="preserve">まりも園</t>
  </si>
  <si>
    <t xml:space="preserve">187-0021</t>
  </si>
  <si>
    <t xml:space="preserve">小平市上水南町４－７－４５</t>
  </si>
  <si>
    <t xml:space="preserve">042-321-8155</t>
  </si>
  <si>
    <t xml:space="preserve">やすらぎの園</t>
  </si>
  <si>
    <t xml:space="preserve">187-0032</t>
  </si>
  <si>
    <t xml:space="preserve">小平市小川町１－４８５</t>
  </si>
  <si>
    <t xml:space="preserve">042-345-0617</t>
  </si>
  <si>
    <t xml:space="preserve">116
20</t>
  </si>
  <si>
    <t xml:space="preserve">小川ホーム</t>
  </si>
  <si>
    <t xml:space="preserve">187-0035</t>
  </si>
  <si>
    <t xml:space="preserve">小平市小川西町２－３５－２</t>
  </si>
  <si>
    <t xml:space="preserve">042-347-5500</t>
  </si>
  <si>
    <t xml:space="preserve">小平健成苑</t>
  </si>
  <si>
    <t xml:space="preserve">187-0011</t>
  </si>
  <si>
    <t xml:space="preserve">小平市鈴木町２－２３０－３</t>
  </si>
  <si>
    <t xml:space="preserve">042-451-2900</t>
  </si>
  <si>
    <t xml:space="preserve">多摩済生園</t>
  </si>
  <si>
    <t xml:space="preserve">187-0041</t>
  </si>
  <si>
    <t xml:space="preserve">小平市美園町３－１２－１</t>
  </si>
  <si>
    <t xml:space="preserve">042-343-2291</t>
  </si>
  <si>
    <t xml:space="preserve">地域密着型介護老人福祉施設　健成苑はなこがねい</t>
  </si>
  <si>
    <t xml:space="preserve">小平市花小金井６－２０－１</t>
  </si>
  <si>
    <t xml:space="preserve">042-497-6310</t>
  </si>
  <si>
    <t xml:space="preserve">あすなろ</t>
  </si>
  <si>
    <t xml:space="preserve">191-0033</t>
  </si>
  <si>
    <t xml:space="preserve">日野市百草１０４２－１７</t>
  </si>
  <si>
    <t xml:space="preserve">042-593-1813</t>
  </si>
  <si>
    <t xml:space="preserve">マザアス日野</t>
  </si>
  <si>
    <t xml:space="preserve">191-0021</t>
  </si>
  <si>
    <t xml:space="preserve">日野市万願寺１－１６－１</t>
  </si>
  <si>
    <t xml:space="preserve">042-582-1661</t>
  </si>
  <si>
    <t xml:space="preserve">浅川苑</t>
  </si>
  <si>
    <t xml:space="preserve">191-0031</t>
  </si>
  <si>
    <t xml:space="preserve">日野市高幡８６４－４</t>
  </si>
  <si>
    <t xml:space="preserve">042-593-1165</t>
  </si>
  <si>
    <t xml:space="preserve">豊かな里</t>
  </si>
  <si>
    <t xml:space="preserve">191-0053</t>
  </si>
  <si>
    <t xml:space="preserve">日野市豊田１－２２－２</t>
  </si>
  <si>
    <t xml:space="preserve">042-589-2366</t>
  </si>
  <si>
    <t xml:space="preserve">特別養護老人ホームシンフォニア</t>
  </si>
  <si>
    <t xml:space="preserve">191-0054</t>
  </si>
  <si>
    <r>
      <rPr>
        <sz val="11"/>
        <rFont val="Noto Sans"/>
        <family val="2"/>
      </rPr>
      <t xml:space="preserve">日野市東平山３</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１９</t>
    </r>
  </si>
  <si>
    <t xml:space="preserve">042-514-9715</t>
  </si>
  <si>
    <t xml:space="preserve">ハトホーム</t>
  </si>
  <si>
    <t xml:space="preserve">189-0024</t>
  </si>
  <si>
    <t xml:space="preserve">東村山市富士見町２－７－５</t>
  </si>
  <si>
    <t xml:space="preserve">042-393-7574</t>
  </si>
  <si>
    <t xml:space="preserve">はるびの郷</t>
  </si>
  <si>
    <t xml:space="preserve">189-0001</t>
  </si>
  <si>
    <t xml:space="preserve">東村山市秋津町１－３２－１８</t>
  </si>
  <si>
    <t xml:space="preserve">042-397-5511</t>
  </si>
  <si>
    <t xml:space="preserve">ひかり苑</t>
  </si>
  <si>
    <t xml:space="preserve">東村山市富士見町２－７－４０</t>
  </si>
  <si>
    <t xml:space="preserve">042-398-1801</t>
  </si>
  <si>
    <t xml:space="preserve">青葉の杜</t>
  </si>
  <si>
    <t xml:space="preserve">189-0002</t>
  </si>
  <si>
    <t xml:space="preserve">東村山市青葉町２－２６－１</t>
  </si>
  <si>
    <t xml:space="preserve">042-390-3401</t>
  </si>
  <si>
    <t xml:space="preserve">第二万寿園</t>
  </si>
  <si>
    <t xml:space="preserve">東村山市富士見町２－１－２</t>
  </si>
  <si>
    <t xml:space="preserve">042-394-4855</t>
  </si>
  <si>
    <t xml:space="preserve">東京都東村山ナーシングホーム</t>
  </si>
  <si>
    <t xml:space="preserve">東村山市青葉町１－７－１</t>
  </si>
  <si>
    <t xml:space="preserve">042-392-0111</t>
  </si>
  <si>
    <t xml:space="preserve">白十字ホーム</t>
  </si>
  <si>
    <t xml:space="preserve">189-0021</t>
  </si>
  <si>
    <t xml:space="preserve">東村山市諏訪町２－２６－１</t>
  </si>
  <si>
    <t xml:space="preserve">042-392-1375</t>
  </si>
  <si>
    <t xml:space="preserve">うれしのの里</t>
  </si>
  <si>
    <t xml:space="preserve">185-0032</t>
  </si>
  <si>
    <t xml:space="preserve">国分寺市日吉町４－３２－６</t>
  </si>
  <si>
    <t xml:space="preserve">042-300-1308</t>
  </si>
  <si>
    <t xml:space="preserve">にしき苑</t>
  </si>
  <si>
    <t xml:space="preserve">185-0014</t>
  </si>
  <si>
    <t xml:space="preserve">国分寺市東恋ヶ窪２－２２－３８</t>
  </si>
  <si>
    <t xml:space="preserve">042-327-2225</t>
  </si>
  <si>
    <t xml:space="preserve">70
20</t>
  </si>
  <si>
    <t xml:space="preserve">至誠ホームミンナ</t>
  </si>
  <si>
    <t xml:space="preserve">185-0005</t>
  </si>
  <si>
    <t xml:space="preserve">国分寺市並木町３－１２－２</t>
  </si>
  <si>
    <t xml:space="preserve">042-300-3700</t>
  </si>
  <si>
    <t xml:space="preserve">西恋ヶ窪にんじんホーム</t>
  </si>
  <si>
    <t xml:space="preserve">185-0013</t>
  </si>
  <si>
    <t xml:space="preserve">国分寺市西恋ケ窪１－５０－１</t>
  </si>
  <si>
    <t xml:space="preserve">042-300-6010</t>
  </si>
  <si>
    <t xml:space="preserve">特別養護老人ホームかがやき</t>
  </si>
  <si>
    <t xml:space="preserve">国分寺市東恋ヶ窪２－１７－２</t>
  </si>
  <si>
    <t xml:space="preserve">042-359-4035</t>
  </si>
  <si>
    <t xml:space="preserve">くにたち苑</t>
  </si>
  <si>
    <t xml:space="preserve">186-0011</t>
  </si>
  <si>
    <t xml:space="preserve">国立市泉３－１－６</t>
  </si>
  <si>
    <t xml:space="preserve">042-577-3111</t>
  </si>
  <si>
    <t xml:space="preserve">シルバーハイツ谷保</t>
  </si>
  <si>
    <t xml:space="preserve">186-0011 </t>
  </si>
  <si>
    <t xml:space="preserve">国立市谷保１００２－１</t>
  </si>
  <si>
    <t xml:space="preserve">042-574-5211</t>
  </si>
  <si>
    <t xml:space="preserve">サンシャインビラ</t>
  </si>
  <si>
    <t xml:space="preserve">197-0005</t>
  </si>
  <si>
    <t xml:space="preserve">福生市北田園１－５３－３</t>
  </si>
  <si>
    <t xml:space="preserve">042-551-1703</t>
  </si>
  <si>
    <t xml:space="preserve">ヨコタホーム</t>
  </si>
  <si>
    <t xml:space="preserve">197-0011</t>
  </si>
  <si>
    <t xml:space="preserve">福生市福生２３００－４</t>
  </si>
  <si>
    <t xml:space="preserve">042-553-6633</t>
  </si>
  <si>
    <t xml:space="preserve">第２サンシャインビラ</t>
  </si>
  <si>
    <t xml:space="preserve">福生市福生３２４４－１０</t>
  </si>
  <si>
    <t xml:space="preserve">042-553-3701</t>
  </si>
  <si>
    <t xml:space="preserve">福生ことぶき苑</t>
  </si>
  <si>
    <t xml:space="preserve">福生市北田園１－５６－１</t>
  </si>
  <si>
    <t xml:space="preserve">042-539-2910</t>
  </si>
  <si>
    <t xml:space="preserve">こまえ苑</t>
  </si>
  <si>
    <t xml:space="preserve">201-0005</t>
  </si>
  <si>
    <t xml:space="preserve">狛江市岩戸南４－１７－１７</t>
  </si>
  <si>
    <t xml:space="preserve">03-3489-2404</t>
  </si>
  <si>
    <t xml:space="preserve">こまえ正吉苑</t>
  </si>
  <si>
    <t xml:space="preserve">201-0001</t>
  </si>
  <si>
    <t xml:space="preserve">狛江市西野川２－２７－２３</t>
  </si>
  <si>
    <t xml:space="preserve">03-5438-0555</t>
  </si>
  <si>
    <t xml:space="preserve">さくら苑</t>
  </si>
  <si>
    <t xml:space="preserve">207-0022</t>
  </si>
  <si>
    <t xml:space="preserve">東大和市桜が丘２－１２２－４</t>
  </si>
  <si>
    <t xml:space="preserve">042-564-3939</t>
  </si>
  <si>
    <t xml:space="preserve">やまと苑</t>
  </si>
  <si>
    <t xml:space="preserve">207-0003</t>
  </si>
  <si>
    <t xml:space="preserve">東大和市狭山２－１２６４－５</t>
  </si>
  <si>
    <t xml:space="preserve">042-563-8181</t>
  </si>
  <si>
    <t xml:space="preserve">向台老人ホーム</t>
  </si>
  <si>
    <t xml:space="preserve">207-0033</t>
  </si>
  <si>
    <t xml:space="preserve">東大和市芋窪３－１６３８－２</t>
  </si>
  <si>
    <t xml:space="preserve">042-562-6787</t>
  </si>
  <si>
    <t xml:space="preserve">風の樹</t>
  </si>
  <si>
    <t xml:space="preserve">207-3855</t>
  </si>
  <si>
    <t xml:space="preserve">東大和市蔵敷３－８７３－１</t>
  </si>
  <si>
    <t xml:space="preserve">042-561-3855</t>
  </si>
  <si>
    <t xml:space="preserve">救世軍恵泉ホーム</t>
  </si>
  <si>
    <t xml:space="preserve">204-0023</t>
  </si>
  <si>
    <t xml:space="preserve">清瀬市竹丘１－１７－６１</t>
  </si>
  <si>
    <t xml:space="preserve">042-493-5161</t>
  </si>
  <si>
    <t xml:space="preserve">上宮園</t>
  </si>
  <si>
    <t xml:space="preserve">清瀬市竹丘３－３－３１</t>
  </si>
  <si>
    <t xml:space="preserve">042-493-6118</t>
  </si>
  <si>
    <t xml:space="preserve">信愛の園</t>
  </si>
  <si>
    <t xml:space="preserve">204-0024</t>
  </si>
  <si>
    <t xml:space="preserve">清瀬市梅園２－３－１５</t>
  </si>
  <si>
    <t xml:space="preserve">042-492-1551</t>
  </si>
  <si>
    <t xml:space="preserve">清雅苑</t>
  </si>
  <si>
    <t xml:space="preserve">204-0003</t>
  </si>
  <si>
    <t xml:space="preserve">清瀬市中里５－９１－２</t>
  </si>
  <si>
    <t xml:space="preserve">042-493-0120</t>
  </si>
  <si>
    <t xml:space="preserve">聖ヨゼフ老人ホーム</t>
  </si>
  <si>
    <t xml:space="preserve">清瀬市梅園３－１４－７２</t>
  </si>
  <si>
    <t xml:space="preserve">042-493-7014</t>
  </si>
  <si>
    <t xml:space="preserve">けんちの里</t>
  </si>
  <si>
    <t xml:space="preserve">203-0043</t>
  </si>
  <si>
    <t xml:space="preserve">東久留米市下里４－２－５０</t>
  </si>
  <si>
    <t xml:space="preserve">042-472-0657</t>
  </si>
  <si>
    <t xml:space="preserve">シャローム東久留米</t>
  </si>
  <si>
    <t xml:space="preserve">203-0023</t>
  </si>
  <si>
    <t xml:space="preserve">東久留米市南沢５－１８－３６</t>
  </si>
  <si>
    <t xml:space="preserve">042-467-1561</t>
  </si>
  <si>
    <t xml:space="preserve">マザアス東久留米</t>
  </si>
  <si>
    <t xml:space="preserve">203-0004</t>
  </si>
  <si>
    <t xml:space="preserve">東久留米市氷川台２－５－７</t>
  </si>
  <si>
    <t xml:space="preserve">042-477-7261</t>
  </si>
  <si>
    <t xml:space="preserve">多摩の里けやき園</t>
  </si>
  <si>
    <t xml:space="preserve">203-0034</t>
  </si>
  <si>
    <t xml:space="preserve">東久留米市弥生２－１－１８</t>
  </si>
  <si>
    <t xml:space="preserve">042-460-8151</t>
  </si>
  <si>
    <t xml:space="preserve">ケアコート武蔵野</t>
  </si>
  <si>
    <t xml:space="preserve">180-0023</t>
  </si>
  <si>
    <t xml:space="preserve">武蔵野市境南町５－１０－７</t>
  </si>
  <si>
    <t xml:space="preserve">0422-39-0390</t>
  </si>
  <si>
    <t xml:space="preserve">サンシャインホーム
サンシャインホームⅡ</t>
  </si>
  <si>
    <t xml:space="preserve">208-0023</t>
  </si>
  <si>
    <t xml:space="preserve">武蔵村山市伊奈平４－１０－２</t>
  </si>
  <si>
    <t xml:space="preserve">042-531-3741</t>
  </si>
  <si>
    <t xml:space="preserve">100
11</t>
  </si>
  <si>
    <t xml:space="preserve">伊奈平苑</t>
  </si>
  <si>
    <t xml:space="preserve">武蔵村山市伊奈平６－１４－２</t>
  </si>
  <si>
    <t xml:space="preserve">042-560-3916</t>
  </si>
  <si>
    <t xml:space="preserve">むさし村山苑</t>
  </si>
  <si>
    <t xml:space="preserve">208-0011</t>
  </si>
  <si>
    <t xml:space="preserve">武蔵村山市学園２－３７－５</t>
  </si>
  <si>
    <t xml:space="preserve">042-590-0070</t>
  </si>
  <si>
    <t xml:space="preserve">30
97</t>
  </si>
  <si>
    <t xml:space="preserve">愛生苑</t>
  </si>
  <si>
    <t xml:space="preserve">206-0001</t>
  </si>
  <si>
    <t xml:space="preserve">多摩市和田１５４７</t>
  </si>
  <si>
    <t xml:space="preserve">042-376-3555</t>
  </si>
  <si>
    <t xml:space="preserve">桜ヶ丘延寿ホーム</t>
  </si>
  <si>
    <t xml:space="preserve">206-0021</t>
  </si>
  <si>
    <t xml:space="preserve">多摩市連光寺１－１－１</t>
  </si>
  <si>
    <t xml:space="preserve">042-373-4768</t>
  </si>
  <si>
    <t xml:space="preserve">白楽荘</t>
  </si>
  <si>
    <t xml:space="preserve">206-0042</t>
  </si>
  <si>
    <t xml:space="preserve">多摩市山王下１－１８－２</t>
  </si>
  <si>
    <t xml:space="preserve">042-376-1811</t>
  </si>
  <si>
    <t xml:space="preserve">和光園</t>
  </si>
  <si>
    <t xml:space="preserve">多摩市和田１５３２</t>
  </si>
  <si>
    <t xml:space="preserve">042-374-2590</t>
  </si>
  <si>
    <t xml:space="preserve">特別養護老人ホームケアプラザたま
特別養護老人ホームケアプラザたまアネックス</t>
  </si>
  <si>
    <t xml:space="preserve">206-0025</t>
  </si>
  <si>
    <t xml:space="preserve">多摩市永山３－１２－２</t>
  </si>
  <si>
    <t xml:space="preserve">042-313-7518</t>
  </si>
  <si>
    <t xml:space="preserve">いなぎ苑</t>
  </si>
  <si>
    <t xml:space="preserve">206-0804</t>
  </si>
  <si>
    <t xml:space="preserve">稲城市百村２５５</t>
  </si>
  <si>
    <t xml:space="preserve">042-379-5500</t>
  </si>
  <si>
    <t xml:space="preserve">いなぎ正吉苑</t>
  </si>
  <si>
    <t xml:space="preserve">206-0823</t>
  </si>
  <si>
    <t xml:space="preserve">稲城市平尾１１２７－１</t>
  </si>
  <si>
    <t xml:space="preserve">042-331-2001</t>
  </si>
  <si>
    <t xml:space="preserve">ひらお苑</t>
  </si>
  <si>
    <t xml:space="preserve">稲城市平尾２－４９－２０</t>
  </si>
  <si>
    <t xml:space="preserve">042-331-5666</t>
  </si>
  <si>
    <t xml:space="preserve">羽村園</t>
  </si>
  <si>
    <t xml:space="preserve">205-0011</t>
  </si>
  <si>
    <t xml:space="preserve">羽村市五ノ神３６４－４</t>
  </si>
  <si>
    <t xml:space="preserve">042-555-8611</t>
  </si>
  <si>
    <t xml:space="preserve">神明園</t>
  </si>
  <si>
    <t xml:space="preserve">205-0023</t>
  </si>
  <si>
    <t xml:space="preserve">羽村市神明台４－２－２</t>
  </si>
  <si>
    <t xml:space="preserve">042-579-2711</t>
  </si>
  <si>
    <t xml:space="preserve">多摩の里むさしの園</t>
  </si>
  <si>
    <t xml:space="preserve">羽村市五ノ神３６２</t>
  </si>
  <si>
    <t xml:space="preserve">042-555-8151</t>
  </si>
  <si>
    <t xml:space="preserve">150
8</t>
  </si>
  <si>
    <t xml:space="preserve">あたご苑</t>
  </si>
  <si>
    <t xml:space="preserve">190-0161</t>
  </si>
  <si>
    <t xml:space="preserve">あきる野市入野８１１</t>
  </si>
  <si>
    <t xml:space="preserve">042-596-5151</t>
  </si>
  <si>
    <t xml:space="preserve">コスモホーム</t>
  </si>
  <si>
    <t xml:space="preserve">197-0801</t>
  </si>
  <si>
    <t xml:space="preserve">あきる野市菅生１１５９</t>
  </si>
  <si>
    <t xml:space="preserve">042-558-7010</t>
  </si>
  <si>
    <t xml:space="preserve">こもれびの郷</t>
  </si>
  <si>
    <t xml:space="preserve">197-0825</t>
  </si>
  <si>
    <t xml:space="preserve">あきる野市雨間３８５－２</t>
  </si>
  <si>
    <t xml:space="preserve">042-550-3030</t>
  </si>
  <si>
    <t xml:space="preserve">五日市ホーム</t>
  </si>
  <si>
    <t xml:space="preserve">190-0162</t>
  </si>
  <si>
    <t xml:space="preserve">あきる野市三内４３６－１</t>
  </si>
  <si>
    <t xml:space="preserve">042-596-0781</t>
  </si>
  <si>
    <t xml:space="preserve">紫水園</t>
  </si>
  <si>
    <t xml:space="preserve">190-0152</t>
  </si>
  <si>
    <t xml:space="preserve">あきる野市留原３９６</t>
  </si>
  <si>
    <t xml:space="preserve">042-595-0082</t>
  </si>
  <si>
    <t xml:space="preserve">増戸ホーム</t>
  </si>
  <si>
    <t xml:space="preserve">190-0142</t>
  </si>
  <si>
    <t xml:space="preserve">あきる野市三内４８５－１</t>
  </si>
  <si>
    <t xml:space="preserve">042-596-3456</t>
  </si>
  <si>
    <t xml:space="preserve">第二紫水園</t>
  </si>
  <si>
    <t xml:space="preserve">190-0154</t>
  </si>
  <si>
    <t xml:space="preserve">あきる野市高尾５１６</t>
  </si>
  <si>
    <t xml:space="preserve">042-596-5280</t>
  </si>
  <si>
    <t xml:space="preserve">特別養護老人ホームほたるの郷</t>
  </si>
  <si>
    <t xml:space="preserve">あきる野市菅生１４５３</t>
  </si>
  <si>
    <t xml:space="preserve">042-550-8570</t>
  </si>
  <si>
    <t xml:space="preserve">特別養護老人ホーム草花苑</t>
  </si>
  <si>
    <t xml:space="preserve">197-0802</t>
  </si>
  <si>
    <t xml:space="preserve">あきる野市草花１９８０</t>
  </si>
  <si>
    <t xml:space="preserve">042-559-8131</t>
  </si>
  <si>
    <t xml:space="preserve">南聖園</t>
  </si>
  <si>
    <t xml:space="preserve">あきる野市三内７０５</t>
  </si>
  <si>
    <t xml:space="preserve">042-596-5211</t>
  </si>
  <si>
    <t xml:space="preserve">麦久保園</t>
  </si>
  <si>
    <t xml:space="preserve">あきる野市草花２２１９</t>
  </si>
  <si>
    <t xml:space="preserve">042-550-2201</t>
  </si>
  <si>
    <t xml:space="preserve">福楽園</t>
  </si>
  <si>
    <t xml:space="preserve">190-0155</t>
  </si>
  <si>
    <t xml:space="preserve">あきる野市網代３２６－１</t>
  </si>
  <si>
    <t xml:space="preserve">042-596-4112</t>
  </si>
  <si>
    <t xml:space="preserve">和敬園</t>
  </si>
  <si>
    <t xml:space="preserve">042-558-7012</t>
  </si>
  <si>
    <t xml:space="preserve">特別養護老人ホーム
第二ほたるの郷</t>
  </si>
  <si>
    <t xml:space="preserve">あきる野市菅生字中１４６６番１</t>
  </si>
  <si>
    <t xml:space="preserve">042-533-3627</t>
  </si>
  <si>
    <t xml:space="preserve">グリーンロード</t>
  </si>
  <si>
    <t xml:space="preserve">188-0004</t>
  </si>
  <si>
    <t xml:space="preserve">西東京市西原町２－２－１１</t>
  </si>
  <si>
    <t xml:space="preserve">042-467-7736</t>
  </si>
  <si>
    <t xml:space="preserve">クレイン</t>
  </si>
  <si>
    <t xml:space="preserve">西東京市西原町４－３－５</t>
  </si>
  <si>
    <t xml:space="preserve">042-468-3300</t>
  </si>
  <si>
    <t xml:space="preserve">サンメール尚和</t>
  </si>
  <si>
    <t xml:space="preserve">202-0023</t>
  </si>
  <si>
    <t xml:space="preserve">西東京市新町１－１１－２５</t>
  </si>
  <si>
    <t xml:space="preserve">042-467-8888</t>
  </si>
  <si>
    <t xml:space="preserve">フローラ田無</t>
  </si>
  <si>
    <t xml:space="preserve">188-0013</t>
  </si>
  <si>
    <t xml:space="preserve">西東京市向台町２－１６－２２</t>
  </si>
  <si>
    <t xml:space="preserve">042-468-5133</t>
  </si>
  <si>
    <t xml:space="preserve">めぐみ園</t>
  </si>
  <si>
    <t xml:space="preserve">202-0022</t>
  </si>
  <si>
    <t xml:space="preserve">西東京市柳沢４－１－３</t>
  </si>
  <si>
    <t xml:space="preserve">042-461-2230</t>
  </si>
  <si>
    <t xml:space="preserve">健光園</t>
  </si>
  <si>
    <t xml:space="preserve">188-0011</t>
  </si>
  <si>
    <t xml:space="preserve">西東京市田無町５－５－１９</t>
  </si>
  <si>
    <t xml:space="preserve">042-469-8941</t>
  </si>
  <si>
    <t xml:space="preserve">特別養護老人ホーム保谷苑</t>
  </si>
  <si>
    <t xml:space="preserve">202-0006</t>
  </si>
  <si>
    <t xml:space="preserve">西東京市栄町３－６－２</t>
  </si>
  <si>
    <t xml:space="preserve">042-423-5002</t>
  </si>
  <si>
    <t xml:space="preserve">緑寿園</t>
  </si>
  <si>
    <t xml:space="preserve">042-462-1188</t>
  </si>
  <si>
    <t xml:space="preserve">特別養護老人ホーム
福寿園ひばりが丘</t>
  </si>
  <si>
    <t xml:space="preserve">202-0001</t>
  </si>
  <si>
    <t xml:space="preserve">西東京市ひばりが丘３－１－１８</t>
  </si>
  <si>
    <t xml:space="preserve">042-452-1818</t>
  </si>
  <si>
    <t xml:space="preserve">フラワープラム</t>
  </si>
  <si>
    <t xml:space="preserve">190-1231</t>
  </si>
  <si>
    <t xml:space="preserve">西多摩郡瑞穂町大字長岡長谷部８３－１</t>
  </si>
  <si>
    <t xml:space="preserve">042-556-5755</t>
  </si>
  <si>
    <t xml:space="preserve">みずほ園</t>
  </si>
  <si>
    <t xml:space="preserve">190-1221</t>
  </si>
  <si>
    <t xml:space="preserve">西多摩郡瑞穂町箱根ヶ崎９２２－１</t>
  </si>
  <si>
    <t xml:space="preserve">042-556-1411</t>
  </si>
  <si>
    <t xml:space="preserve">特別養護老人ホーム良友園</t>
  </si>
  <si>
    <t xml:space="preserve">西多摩郡瑞穂町大字箱根ヶ崎６７０－１</t>
  </si>
  <si>
    <t xml:space="preserve">042-568-0753</t>
  </si>
  <si>
    <t xml:space="preserve">不老の郷</t>
  </si>
  <si>
    <t xml:space="preserve">190-1201</t>
  </si>
  <si>
    <t xml:space="preserve">西多摩郡瑞穂町大字二本木字和田１３１９</t>
  </si>
  <si>
    <t xml:space="preserve">042-557-3030</t>
  </si>
  <si>
    <t xml:space="preserve">羽生の里</t>
  </si>
  <si>
    <t xml:space="preserve">190-0181</t>
  </si>
  <si>
    <t xml:space="preserve">西多摩郡日の出町大字大久野１２６３</t>
  </si>
  <si>
    <t xml:space="preserve">042-597-6661</t>
  </si>
  <si>
    <t xml:space="preserve">栄光の杜</t>
  </si>
  <si>
    <t xml:space="preserve">190-0182</t>
  </si>
  <si>
    <t xml:space="preserve">西多摩郡日の出町大字平井字谷戸３０５２</t>
  </si>
  <si>
    <t xml:space="preserve">042-597-1536</t>
  </si>
  <si>
    <t xml:space="preserve">清快園</t>
  </si>
  <si>
    <t xml:space="preserve">西多摩郡日の出町平井３０６２</t>
  </si>
  <si>
    <t xml:space="preserve">042-597-5151</t>
  </si>
  <si>
    <t xml:space="preserve">藤香苑</t>
  </si>
  <si>
    <t xml:space="preserve">西多摩郡日の出町大字大久野３５８８－１</t>
  </si>
  <si>
    <t xml:space="preserve">042-597-7222</t>
  </si>
  <si>
    <t xml:space="preserve">日の出ホーム</t>
  </si>
  <si>
    <t xml:space="preserve">西多摩郡日の出町平井３０７６</t>
  </si>
  <si>
    <t xml:space="preserve">042-597-2021</t>
  </si>
  <si>
    <t xml:space="preserve">日の出紫苑</t>
  </si>
  <si>
    <t xml:space="preserve">西多摩郡日の出町大字大久野２３１－１</t>
  </si>
  <si>
    <t xml:space="preserve">042-597-1941</t>
  </si>
  <si>
    <t xml:space="preserve">特別養護老人ホーム第３サンシャインビラ</t>
  </si>
  <si>
    <t xml:space="preserve">西多摩郡日の出町平井２３６８－５</t>
  </si>
  <si>
    <t xml:space="preserve">042-597-5515</t>
  </si>
  <si>
    <t xml:space="preserve">桧原サナホーム</t>
  </si>
  <si>
    <t xml:space="preserve">190-0200</t>
  </si>
  <si>
    <t xml:space="preserve">西多摩郡檜原村３７９１－４</t>
  </si>
  <si>
    <t xml:space="preserve">042-598-1101</t>
  </si>
  <si>
    <t xml:space="preserve">桧原苑</t>
  </si>
  <si>
    <t xml:space="preserve">190-0222</t>
  </si>
  <si>
    <t xml:space="preserve">西多摩郡檜原村２２６３－３</t>
  </si>
  <si>
    <t xml:space="preserve">042-598-6541</t>
  </si>
  <si>
    <t xml:space="preserve">グリーンウッド奥多摩</t>
  </si>
  <si>
    <t xml:space="preserve">198-0107</t>
  </si>
  <si>
    <t xml:space="preserve">西多摩郡奥多摩町白丸２６３</t>
  </si>
  <si>
    <t xml:space="preserve">0428-83-3733</t>
  </si>
  <si>
    <t xml:space="preserve">シルバーコート丹三郎</t>
  </si>
  <si>
    <t xml:space="preserve">198-0104</t>
  </si>
  <si>
    <t xml:space="preserve">西多摩郡奥多摩町丹三郎５６－１</t>
  </si>
  <si>
    <t xml:space="preserve">0428-85-1171</t>
  </si>
  <si>
    <t xml:space="preserve">琴清苑</t>
  </si>
  <si>
    <t xml:space="preserve">198-0212</t>
  </si>
  <si>
    <t xml:space="preserve">西多摩郡奥多摩町氷川１０９９</t>
  </si>
  <si>
    <t xml:space="preserve">0428-83-3932</t>
  </si>
  <si>
    <t xml:space="preserve">寿楽荘</t>
  </si>
  <si>
    <t xml:space="preserve">198-0213</t>
  </si>
  <si>
    <t xml:space="preserve">西多摩郡奥多摩町海沢４９７</t>
  </si>
  <si>
    <t xml:space="preserve">0428-83-2338</t>
  </si>
  <si>
    <t xml:space="preserve">大島老人ホーム</t>
  </si>
  <si>
    <t xml:space="preserve">100-0101</t>
  </si>
  <si>
    <t xml:space="preserve">大島町元町字地の岡４５－１</t>
  </si>
  <si>
    <t xml:space="preserve">04992-2-2360</t>
  </si>
  <si>
    <t xml:space="preserve">新島老人ホーム
ユニット新島老人ホーム</t>
  </si>
  <si>
    <t xml:space="preserve">100-0400</t>
  </si>
  <si>
    <t xml:space="preserve">新島村字瀬戸山１１６－２</t>
  </si>
  <si>
    <t xml:space="preserve">04992-5-1612</t>
  </si>
  <si>
    <t xml:space="preserve">30
8</t>
  </si>
  <si>
    <t xml:space="preserve">神津島やすらぎの里</t>
  </si>
  <si>
    <t xml:space="preserve">100-0601</t>
  </si>
  <si>
    <t xml:space="preserve">神津島村字沢尻１１－１</t>
  </si>
  <si>
    <t xml:space="preserve">04992-8-1171</t>
  </si>
  <si>
    <t xml:space="preserve">あじさいの里</t>
  </si>
  <si>
    <t xml:space="preserve">100-1212</t>
  </si>
  <si>
    <t xml:space="preserve">三宅村阿古８０７－１</t>
  </si>
  <si>
    <t xml:space="preserve">04994-5-0248</t>
  </si>
  <si>
    <t xml:space="preserve">第二八丈老人ホーム</t>
  </si>
  <si>
    <t xml:space="preserve">100-1401</t>
  </si>
  <si>
    <t xml:space="preserve">八丈町大賀郷７６７０－１</t>
  </si>
  <si>
    <t xml:space="preserve">04996-2-0770</t>
  </si>
  <si>
    <r>
      <rPr>
        <sz val="11"/>
        <rFont val="ＭＳ Ｐゴシック"/>
        <family val="3"/>
        <charset val="128"/>
      </rPr>
      <t xml:space="preserve">(2)</t>
    </r>
    <r>
      <rPr>
        <sz val="11"/>
        <rFont val="Noto Sans"/>
        <family val="2"/>
      </rPr>
      <t xml:space="preserve">　介護老人保健施設</t>
    </r>
  </si>
  <si>
    <t xml:space="preserve">要介護者に対し入所サービスとして、看護、医学的管理の下における介護及び機能訓練その他の必要な医療を行うとともに、その日常生活上の世話を行う。また、在宅サービスとして短期入所、通所リハビリ等を行う。</t>
  </si>
  <si>
    <t xml:space="preserve">５３２０－４２６６（直通）
３３－６２７（内線）</t>
  </si>
  <si>
    <t xml:space="preserve">中央区立介護老人保健施設リハポート明石</t>
  </si>
  <si>
    <t xml:space="preserve">104-0044</t>
  </si>
  <si>
    <t xml:space="preserve">中央区明石町１－６</t>
  </si>
  <si>
    <t xml:space="preserve">03-3545-9911</t>
  </si>
  <si>
    <t xml:space="preserve">医療法人</t>
  </si>
  <si>
    <t xml:space="preserve">ルネサンス麻布</t>
  </si>
  <si>
    <t xml:space="preserve">106-8581</t>
  </si>
  <si>
    <t xml:space="preserve">港区南麻布２－１０－２１</t>
  </si>
  <si>
    <t xml:space="preserve">03-3453-5015</t>
  </si>
  <si>
    <t xml:space="preserve">新橋ばらの園</t>
  </si>
  <si>
    <t xml:space="preserve">洛和ヴィラサラサ</t>
  </si>
  <si>
    <t xml:space="preserve">03-6408-8676</t>
  </si>
  <si>
    <t xml:space="preserve">デンマークイン新宿</t>
  </si>
  <si>
    <t xml:space="preserve">新宿区原町２－４３</t>
  </si>
  <si>
    <t xml:space="preserve">03-3341-3640</t>
  </si>
  <si>
    <t xml:space="preserve">フォレスト西早稲田</t>
  </si>
  <si>
    <t xml:space="preserve">169-0051</t>
  </si>
  <si>
    <t xml:space="preserve">新宿区西早稲田３－２７－２２</t>
  </si>
  <si>
    <t xml:space="preserve">03-3232-8131</t>
  </si>
  <si>
    <t xml:space="preserve">マイウェイ四谷</t>
  </si>
  <si>
    <t xml:space="preserve">160-0015</t>
  </si>
  <si>
    <t xml:space="preserve">新宿区大京町１－３</t>
  </si>
  <si>
    <t xml:space="preserve">03-3355-0428</t>
  </si>
  <si>
    <t xml:space="preserve">事務組合</t>
  </si>
  <si>
    <t xml:space="preserve">ひかわした</t>
  </si>
  <si>
    <t xml:space="preserve">112-0011</t>
  </si>
  <si>
    <t xml:space="preserve">文京区千石２－１－６</t>
  </si>
  <si>
    <t xml:space="preserve">03-5319-0780</t>
  </si>
  <si>
    <t xml:space="preserve">龍岡介護老人保健施設</t>
  </si>
  <si>
    <t xml:space="preserve">文京区湯島４－９－８</t>
  </si>
  <si>
    <t xml:space="preserve">03-3811-0088</t>
  </si>
  <si>
    <t xml:space="preserve">浅草介護老人保健施設</t>
  </si>
  <si>
    <t xml:space="preserve">111-0042</t>
  </si>
  <si>
    <t xml:space="preserve">台東区寿４－８－２</t>
  </si>
  <si>
    <t xml:space="preserve">03-5806-0088</t>
  </si>
  <si>
    <t xml:space="preserve">台東区立老人保健施設千束</t>
  </si>
  <si>
    <t xml:space="preserve">台東区千束３－２０－５</t>
  </si>
  <si>
    <t xml:space="preserve">03-5603-0081</t>
  </si>
  <si>
    <t xml:space="preserve">ベレール向島</t>
  </si>
  <si>
    <t xml:space="preserve">131-0032</t>
  </si>
  <si>
    <t xml:space="preserve">墨田区東向島２－３６－１１</t>
  </si>
  <si>
    <t xml:space="preserve">03-3611-3111</t>
  </si>
  <si>
    <t xml:space="preserve">ろうけん隅田秋光園</t>
  </si>
  <si>
    <t xml:space="preserve">墨田区横綱２－７－１３</t>
  </si>
  <si>
    <t xml:space="preserve">03-5610-1235</t>
  </si>
  <si>
    <t xml:space="preserve">葵の園・向島</t>
  </si>
  <si>
    <t xml:space="preserve">131-0033</t>
  </si>
  <si>
    <t xml:space="preserve">墨田区向島３－１－１３</t>
  </si>
  <si>
    <t xml:space="preserve">03-5608-0003</t>
  </si>
  <si>
    <t xml:space="preserve">櫻川介護老人保健施設</t>
  </si>
  <si>
    <t xml:space="preserve">131-0034</t>
  </si>
  <si>
    <t xml:space="preserve">墨田区堤通１－９－８</t>
  </si>
  <si>
    <t xml:space="preserve">03-5630-0088</t>
  </si>
  <si>
    <t xml:space="preserve">介護老人保健施設ベレール向島</t>
  </si>
  <si>
    <t xml:space="preserve">かがやきライフ江東</t>
  </si>
  <si>
    <t xml:space="preserve">135-0051</t>
  </si>
  <si>
    <t xml:space="preserve">江東区枝川３－８－１８</t>
  </si>
  <si>
    <t xml:space="preserve">03-3640-2111</t>
  </si>
  <si>
    <t xml:space="preserve">キーストーン</t>
  </si>
  <si>
    <t xml:space="preserve">江東区亀戸３－３６－１</t>
  </si>
  <si>
    <t xml:space="preserve">03-3637-2121</t>
  </si>
  <si>
    <t xml:space="preserve">メディケアイースト</t>
  </si>
  <si>
    <t xml:space="preserve">江東区新砂３－３－３８</t>
  </si>
  <si>
    <t xml:space="preserve">03-5665-6866</t>
  </si>
  <si>
    <t xml:space="preserve">らんすずらん</t>
  </si>
  <si>
    <t xml:space="preserve">江東区塩浜２－７－３</t>
  </si>
  <si>
    <t xml:space="preserve">03-5617-5678</t>
  </si>
  <si>
    <t xml:space="preserve">他の法人</t>
  </si>
  <si>
    <t xml:space="preserve">城東社会保険介護老人保健施設サンビュー城東</t>
  </si>
  <si>
    <t xml:space="preserve">江東区亀戸９－１３－１</t>
  </si>
  <si>
    <t xml:space="preserve">03-3637-2911</t>
  </si>
  <si>
    <t xml:space="preserve">清らかの里</t>
  </si>
  <si>
    <t xml:space="preserve">江東区東砂４－２０－２</t>
  </si>
  <si>
    <t xml:space="preserve">03-5634-5411</t>
  </si>
  <si>
    <t xml:space="preserve">介護老人保健施設葵の園・江東区</t>
  </si>
  <si>
    <t xml:space="preserve">江東区北砂２－１８－１</t>
  </si>
  <si>
    <t xml:space="preserve">03-3640-2525</t>
  </si>
  <si>
    <t xml:space="preserve">ケアセンター南大井</t>
  </si>
  <si>
    <t xml:space="preserve">140-0013</t>
  </si>
  <si>
    <t xml:space="preserve">品川区南大井５－１９－１</t>
  </si>
  <si>
    <t xml:space="preserve">03-5753-3901</t>
  </si>
  <si>
    <t xml:space="preserve">その他</t>
  </si>
  <si>
    <t xml:space="preserve">ケアなかめぐろ</t>
  </si>
  <si>
    <t xml:space="preserve">153-8934</t>
  </si>
  <si>
    <t xml:space="preserve">目黒区中目黒２－３－８</t>
  </si>
  <si>
    <t xml:space="preserve">03-5794-7334</t>
  </si>
  <si>
    <t xml:space="preserve">リハビリパーク目黒</t>
  </si>
  <si>
    <t xml:space="preserve">152-0001</t>
  </si>
  <si>
    <t xml:space="preserve">目黒区中央町２－５－１２</t>
  </si>
  <si>
    <t xml:space="preserve">03-3792-3111</t>
  </si>
  <si>
    <t xml:space="preserve">アクア東糀谷</t>
  </si>
  <si>
    <t xml:space="preserve">03-5735-0123</t>
  </si>
  <si>
    <t xml:space="preserve">コージーハウスはすぬま</t>
  </si>
  <si>
    <t xml:space="preserve">146-0094</t>
  </si>
  <si>
    <t xml:space="preserve">大田区東矢口３－８－１１</t>
  </si>
  <si>
    <t xml:space="preserve">03-5711-8220</t>
  </si>
  <si>
    <t xml:space="preserve">シルバーライフ馬込</t>
  </si>
  <si>
    <t xml:space="preserve">143-0027</t>
  </si>
  <si>
    <t xml:space="preserve">大田区中馬込１－５－８</t>
  </si>
  <si>
    <t xml:space="preserve">03-3777-6121</t>
  </si>
  <si>
    <t xml:space="preserve">セントラル大田</t>
  </si>
  <si>
    <t xml:space="preserve">143-0024</t>
  </si>
  <si>
    <t xml:space="preserve">大田区中央８－３４－１０</t>
  </si>
  <si>
    <t xml:space="preserve">03-3755-5300</t>
  </si>
  <si>
    <t xml:space="preserve">大森平和の里</t>
  </si>
  <si>
    <t xml:space="preserve">143-0011</t>
  </si>
  <si>
    <t xml:space="preserve">大田区大森本町１－７－６</t>
  </si>
  <si>
    <t xml:space="preserve">03-3767-7512</t>
  </si>
  <si>
    <t xml:space="preserve">大田ナーシングホーム翔裕園</t>
  </si>
  <si>
    <t xml:space="preserve">大田区東六郷１－１２－１１</t>
  </si>
  <si>
    <t xml:space="preserve">03-3736-1240</t>
  </si>
  <si>
    <t xml:space="preserve">うなね杏霞苑</t>
  </si>
  <si>
    <t xml:space="preserve">157-0068</t>
  </si>
  <si>
    <t xml:space="preserve">世田谷区宇奈根３－１２－２９</t>
  </si>
  <si>
    <t xml:space="preserve">03-5494-5566</t>
  </si>
  <si>
    <t xml:space="preserve">ビバ・フローラ</t>
  </si>
  <si>
    <t xml:space="preserve">154-0017</t>
  </si>
  <si>
    <t xml:space="preserve">世田谷区世田谷１－１６－２</t>
  </si>
  <si>
    <t xml:space="preserve">03-3420-7115</t>
  </si>
  <si>
    <t xml:space="preserve">ふかさわ</t>
  </si>
  <si>
    <t xml:space="preserve">158-0081</t>
  </si>
  <si>
    <t xml:space="preserve">世田谷区深沢１－９－３</t>
  </si>
  <si>
    <t xml:space="preserve">03-3701-1164</t>
  </si>
  <si>
    <t xml:space="preserve">ホスピア玉川</t>
  </si>
  <si>
    <t xml:space="preserve">世田谷区宇奈根２－２－５</t>
  </si>
  <si>
    <t xml:space="preserve">03-5494-5963</t>
  </si>
  <si>
    <t xml:space="preserve">ホスピア三軒茶屋</t>
  </si>
  <si>
    <t xml:space="preserve">154-0024</t>
  </si>
  <si>
    <t xml:space="preserve">世田谷区三軒茶屋１－１６－１３</t>
  </si>
  <si>
    <t xml:space="preserve">03-5430-5963</t>
  </si>
  <si>
    <t xml:space="preserve">ろうけん　くがやま</t>
  </si>
  <si>
    <t xml:space="preserve">世田谷区北烏山２－１４－２０</t>
  </si>
  <si>
    <t xml:space="preserve">03-3309-8546</t>
  </si>
  <si>
    <t xml:space="preserve">玉川すばる</t>
  </si>
  <si>
    <t xml:space="preserve">158-0095</t>
  </si>
  <si>
    <t xml:space="preserve">世田谷区瀬田４－１－１４</t>
  </si>
  <si>
    <t xml:space="preserve">03-5797-5525</t>
  </si>
  <si>
    <t xml:space="preserve">介護老人保健施設サンセール世田谷大蔵</t>
  </si>
  <si>
    <t xml:space="preserve">157-0074</t>
  </si>
  <si>
    <t xml:space="preserve">世田谷区大蔵１－３－２２</t>
  </si>
  <si>
    <t xml:space="preserve">03-5727-9535</t>
  </si>
  <si>
    <t xml:space="preserve">グリーンポート恵比寿</t>
  </si>
  <si>
    <t xml:space="preserve">150-0013</t>
  </si>
  <si>
    <t xml:space="preserve">渋谷区恵比寿３－３６－５</t>
  </si>
  <si>
    <t xml:space="preserve">03-3444-2322</t>
  </si>
  <si>
    <t xml:space="preserve">介護老人保健施設　レクロス広尾</t>
  </si>
  <si>
    <t xml:space="preserve">渋谷区広尾４－１－２３</t>
  </si>
  <si>
    <t xml:space="preserve">リハビリテーションセンター江古田の森</t>
  </si>
  <si>
    <t xml:space="preserve">ウェルファー</t>
  </si>
  <si>
    <t xml:space="preserve">166-0013</t>
  </si>
  <si>
    <t xml:space="preserve">杉並区堀ノ内１－６－６</t>
  </si>
  <si>
    <t xml:space="preserve">03-5305-7330</t>
  </si>
  <si>
    <t xml:space="preserve">シーダ・ウォーク</t>
  </si>
  <si>
    <t xml:space="preserve">167-0034</t>
  </si>
  <si>
    <t xml:space="preserve">杉並区桃井３－４－９</t>
  </si>
  <si>
    <t xml:space="preserve">03-5311-6262</t>
  </si>
  <si>
    <t xml:space="preserve">ブース記念老人保健施設グレイス</t>
  </si>
  <si>
    <t xml:space="preserve">杉並区和田１－４０－１５</t>
  </si>
  <si>
    <t xml:space="preserve">03-3380-1248</t>
  </si>
  <si>
    <t xml:space="preserve">安寿</t>
  </si>
  <si>
    <t xml:space="preserve">03-5956-8200</t>
  </si>
  <si>
    <t xml:space="preserve">池袋えびすの郷</t>
  </si>
  <si>
    <t xml:space="preserve">170-0011</t>
  </si>
  <si>
    <t xml:space="preserve">豊島区池袋本町２－３４－１</t>
  </si>
  <si>
    <t xml:space="preserve">03-3980-0165</t>
  </si>
  <si>
    <t xml:space="preserve">さくらの杜</t>
  </si>
  <si>
    <t xml:space="preserve">115-0053</t>
  </si>
  <si>
    <t xml:space="preserve">北区赤羽台４－１７－５６</t>
  </si>
  <si>
    <t xml:space="preserve">03-5963-4187</t>
  </si>
  <si>
    <t xml:space="preserve">ほくとはなみずき</t>
  </si>
  <si>
    <t xml:space="preserve">114-0001</t>
  </si>
  <si>
    <t xml:space="preserve">北区東十条２－８－５</t>
  </si>
  <si>
    <t xml:space="preserve">03-5902-5873</t>
  </si>
  <si>
    <t xml:space="preserve">太陽の都</t>
  </si>
  <si>
    <t xml:space="preserve">北区浮間２－１－１３</t>
  </si>
  <si>
    <t xml:space="preserve">03-3558-8881</t>
  </si>
  <si>
    <t xml:space="preserve">滝野川病院付属介護老人保健施設</t>
  </si>
  <si>
    <t xml:space="preserve">114-0023</t>
  </si>
  <si>
    <r>
      <rPr>
        <sz val="11"/>
        <rFont val="Noto Sans"/>
        <family val="2"/>
      </rPr>
      <t xml:space="preserve">北区滝野川</t>
    </r>
    <r>
      <rPr>
        <sz val="11"/>
        <rFont val="ＭＳ Ｐゴシック"/>
        <family val="3"/>
        <charset val="128"/>
      </rPr>
      <t xml:space="preserve">2</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1</t>
    </r>
  </si>
  <si>
    <t xml:space="preserve">03-5907-6910</t>
  </si>
  <si>
    <t xml:space="preserve">介護老人保健施設リハビリパーク滝野川</t>
  </si>
  <si>
    <t xml:space="preserve">北区滝野川６－１３－１３</t>
  </si>
  <si>
    <t xml:space="preserve">03-5980-8965</t>
  </si>
  <si>
    <t xml:space="preserve">介護老人保健施設　はくちょう</t>
  </si>
  <si>
    <t xml:space="preserve">114-0014</t>
  </si>
  <si>
    <t xml:space="preserve">北区田端３－１８－２４</t>
  </si>
  <si>
    <t xml:space="preserve">03-3827-1020</t>
  </si>
  <si>
    <t xml:space="preserve">けんちの苑すみだ川</t>
  </si>
  <si>
    <t xml:space="preserve">荒川区南千住３－９－３</t>
  </si>
  <si>
    <t xml:space="preserve">03-3807-0071</t>
  </si>
  <si>
    <t xml:space="preserve">ひぐらしの里</t>
  </si>
  <si>
    <t xml:space="preserve">116-0013</t>
  </si>
  <si>
    <t xml:space="preserve">荒川区西日暮里１－４－１</t>
  </si>
  <si>
    <t xml:space="preserve">03-3803-5153</t>
  </si>
  <si>
    <t xml:space="preserve">まちや</t>
  </si>
  <si>
    <t xml:space="preserve">荒川区町屋４－９－５</t>
  </si>
  <si>
    <t xml:space="preserve">03-3892-5120</t>
  </si>
  <si>
    <t xml:space="preserve">エーデルワイス</t>
  </si>
  <si>
    <t xml:space="preserve">175-0084</t>
  </si>
  <si>
    <t xml:space="preserve">板橋区四葉２－２１－１６</t>
  </si>
  <si>
    <t xml:space="preserve">03-3930-1717</t>
  </si>
  <si>
    <t xml:space="preserve">シルバーピア加賀</t>
  </si>
  <si>
    <t xml:space="preserve">板橋区加賀１－３－１</t>
  </si>
  <si>
    <t xml:space="preserve">03-5248-2661</t>
  </si>
  <si>
    <t xml:space="preserve">プリムローズ</t>
  </si>
  <si>
    <t xml:space="preserve">板橋区前野町３－８－７</t>
  </si>
  <si>
    <t xml:space="preserve">03-5914-0550</t>
  </si>
  <si>
    <t xml:space="preserve">介護老人保健施設　浮間舟渡園</t>
  </si>
  <si>
    <t xml:space="preserve">板橋区舟渡１－１７－１</t>
  </si>
  <si>
    <t xml:space="preserve">03-5994-5510</t>
  </si>
  <si>
    <t xml:space="preserve">志村さつき苑</t>
  </si>
  <si>
    <t xml:space="preserve">174-0043</t>
  </si>
  <si>
    <t xml:space="preserve">板橋区坂下３－７－６</t>
  </si>
  <si>
    <t xml:space="preserve">03-5970-3358</t>
  </si>
  <si>
    <t xml:space="preserve">赤塚園</t>
  </si>
  <si>
    <t xml:space="preserve">175-0093</t>
  </si>
  <si>
    <t xml:space="preserve">板橋区赤塚新町３－３３－２７</t>
  </si>
  <si>
    <t xml:space="preserve">03-3977-1500</t>
  </si>
  <si>
    <t xml:space="preserve">板橋ロイヤルケアセンター</t>
  </si>
  <si>
    <t xml:space="preserve">板橋区前野町３－４６－３</t>
  </si>
  <si>
    <t xml:space="preserve">03-5915-2677</t>
  </si>
  <si>
    <t xml:space="preserve">蓮根ひまわり苑</t>
  </si>
  <si>
    <t xml:space="preserve">174-0046</t>
  </si>
  <si>
    <t xml:space="preserve">板橋区蓮根３－２５－４</t>
  </si>
  <si>
    <t xml:space="preserve">03-5392-0018</t>
  </si>
  <si>
    <t xml:space="preserve">カタクリの花</t>
  </si>
  <si>
    <t xml:space="preserve">177-0033</t>
  </si>
  <si>
    <t xml:space="preserve">練馬区高野台５－３２－１２</t>
  </si>
  <si>
    <t xml:space="preserve">03-5393-6201</t>
  </si>
  <si>
    <t xml:space="preserve">ミレニアム桜台</t>
  </si>
  <si>
    <t xml:space="preserve">練馬区桜台２－１－１３</t>
  </si>
  <si>
    <t xml:space="preserve">03-5946-5508</t>
  </si>
  <si>
    <t xml:space="preserve">葵の園・練馬</t>
  </si>
  <si>
    <t xml:space="preserve">179-0074</t>
  </si>
  <si>
    <t xml:space="preserve">練馬区春日町４－３７－３０</t>
  </si>
  <si>
    <t xml:space="preserve">03-5971-1166</t>
  </si>
  <si>
    <t xml:space="preserve">介護老人保健施設　橘苑</t>
  </si>
  <si>
    <t xml:space="preserve">179-0081</t>
  </si>
  <si>
    <t xml:space="preserve">練馬区北町３－７－２２</t>
  </si>
  <si>
    <t xml:space="preserve">03-5921-3722</t>
  </si>
  <si>
    <t xml:space="preserve">神石介護老人保健施設</t>
  </si>
  <si>
    <t xml:space="preserve">177-0044</t>
  </si>
  <si>
    <t xml:space="preserve">練馬区上石神井３－３３－６</t>
  </si>
  <si>
    <t xml:space="preserve">03-3594-0088</t>
  </si>
  <si>
    <t xml:space="preserve">大泉学園ふきのとう</t>
  </si>
  <si>
    <t xml:space="preserve">練馬区大泉学園町８－２４－２５</t>
  </si>
  <si>
    <t xml:space="preserve">03-3924-2215</t>
  </si>
  <si>
    <t xml:space="preserve">平和台介護老人保健施設アバンセ</t>
  </si>
  <si>
    <t xml:space="preserve">179-0083</t>
  </si>
  <si>
    <t xml:space="preserve">練馬区平和台１－１６－１２</t>
  </si>
  <si>
    <t xml:space="preserve">03-5922-2300</t>
  </si>
  <si>
    <t xml:space="preserve">練馬ゆめの木</t>
  </si>
  <si>
    <t xml:space="preserve">練馬区大泉町２－１７－１</t>
  </si>
  <si>
    <t xml:space="preserve">03-3923-0222</t>
  </si>
  <si>
    <t xml:space="preserve">介護老人保健施設リハビリパーク練馬</t>
  </si>
  <si>
    <t xml:space="preserve">176-0012</t>
  </si>
  <si>
    <t xml:space="preserve">練馬区豊玉北１－２０－２０</t>
  </si>
  <si>
    <t xml:space="preserve">03-6914-8760</t>
  </si>
  <si>
    <t xml:space="preserve">介護老人保健施設第二橘苑</t>
  </si>
  <si>
    <t xml:space="preserve">練馬区北町２－３２－１４</t>
  </si>
  <si>
    <t xml:space="preserve">03-5922-3733</t>
  </si>
  <si>
    <t xml:space="preserve">介護老人保健施設エスポワール練馬</t>
  </si>
  <si>
    <t xml:space="preserve">177-0052</t>
  </si>
  <si>
    <t xml:space="preserve">練馬区関町東１－９－９</t>
  </si>
  <si>
    <t xml:space="preserve">03-5903-5267</t>
  </si>
  <si>
    <t xml:space="preserve">いずみ</t>
  </si>
  <si>
    <t xml:space="preserve">足立区西新井５－３５－２</t>
  </si>
  <si>
    <t xml:space="preserve">03-5838-2277</t>
  </si>
  <si>
    <t xml:space="preserve">しらさぎ</t>
  </si>
  <si>
    <t xml:space="preserve">123-0851</t>
  </si>
  <si>
    <t xml:space="preserve">足立区梅田８－１２－１０</t>
  </si>
  <si>
    <t xml:space="preserve">03-5681-5001</t>
  </si>
  <si>
    <t xml:space="preserve">ホスピア東和</t>
  </si>
  <si>
    <t xml:space="preserve">足立区東和４－７－８</t>
  </si>
  <si>
    <t xml:space="preserve">03-5673-3455</t>
  </si>
  <si>
    <t xml:space="preserve">むくげのいえ</t>
  </si>
  <si>
    <t xml:space="preserve">足立区西新井本町１－２５－３６</t>
  </si>
  <si>
    <t xml:space="preserve">03-5838-0788</t>
  </si>
  <si>
    <t xml:space="preserve">レーベンハウス</t>
  </si>
  <si>
    <t xml:space="preserve">足立区西新井本町２－２３－１</t>
  </si>
  <si>
    <t xml:space="preserve">03-3854-4761</t>
  </si>
  <si>
    <t xml:space="preserve">成仁老人保健施設</t>
  </si>
  <si>
    <t xml:space="preserve">120-0001</t>
  </si>
  <si>
    <t xml:space="preserve">足立区大谷田２－１８－１２</t>
  </si>
  <si>
    <t xml:space="preserve">03-3605-4590</t>
  </si>
  <si>
    <t xml:space="preserve">千寿の郷</t>
  </si>
  <si>
    <t xml:space="preserve">120-0022</t>
  </si>
  <si>
    <t xml:space="preserve">足立区柳原２－３３－６</t>
  </si>
  <si>
    <t xml:space="preserve">03-3870-4621</t>
  </si>
  <si>
    <t xml:space="preserve">足立老人ケアセンター</t>
  </si>
  <si>
    <t xml:space="preserve">121-0064</t>
  </si>
  <si>
    <t xml:space="preserve">足立区保木間５－２３－２０</t>
  </si>
  <si>
    <t xml:space="preserve">03-5686-3965</t>
  </si>
  <si>
    <t xml:space="preserve">梅の木</t>
  </si>
  <si>
    <t xml:space="preserve">121-0012</t>
  </si>
  <si>
    <t xml:space="preserve">足立区青井４－２９－２３</t>
  </si>
  <si>
    <t xml:space="preserve">03-5888-8661</t>
  </si>
  <si>
    <t xml:space="preserve">水野介護老人保健施設</t>
  </si>
  <si>
    <t xml:space="preserve">足立区西新井６－２４－１３</t>
  </si>
  <si>
    <t xml:space="preserve">03-3898-0022</t>
  </si>
  <si>
    <t xml:space="preserve">介護老人保健施設あさひ</t>
  </si>
  <si>
    <t xml:space="preserve">足立区保木間４－４１－１２</t>
  </si>
  <si>
    <t xml:space="preserve">03-5856-7010</t>
  </si>
  <si>
    <t xml:space="preserve">介護老人保健施設イルアカーサ</t>
  </si>
  <si>
    <t xml:space="preserve">121-0052</t>
  </si>
  <si>
    <t xml:space="preserve">足立区六木４－９－１０</t>
  </si>
  <si>
    <t xml:space="preserve">03-3850-8739</t>
  </si>
  <si>
    <t xml:space="preserve">アルターかつしかばし</t>
  </si>
  <si>
    <t xml:space="preserve">葛飾区東金町７－３０－１４</t>
  </si>
  <si>
    <t xml:space="preserve">03-3607-5581</t>
  </si>
  <si>
    <t xml:space="preserve">お花茶屋ロイヤルケアセンター</t>
  </si>
  <si>
    <t xml:space="preserve">124-0011</t>
  </si>
  <si>
    <t xml:space="preserve">葛飾区四つ木５－１９―７</t>
  </si>
  <si>
    <t xml:space="preserve">03-5672-2701</t>
  </si>
  <si>
    <t xml:space="preserve">ケア新小岩</t>
  </si>
  <si>
    <t xml:space="preserve">124-0023</t>
  </si>
  <si>
    <t xml:space="preserve">葛飾区東新小岩２－１－１２</t>
  </si>
  <si>
    <t xml:space="preserve">03-5671-6003</t>
  </si>
  <si>
    <t xml:space="preserve">花の木</t>
  </si>
  <si>
    <t xml:space="preserve">葛飾区新宿２－１６－４</t>
  </si>
  <si>
    <t xml:space="preserve">03-3826-8721</t>
  </si>
  <si>
    <t xml:space="preserve">葛飾ロイヤルケアセンター</t>
  </si>
  <si>
    <t xml:space="preserve">124-0006</t>
  </si>
  <si>
    <t xml:space="preserve">葛飾区堀切２－６６－１７</t>
  </si>
  <si>
    <t xml:space="preserve">03-3697-7100</t>
  </si>
  <si>
    <t xml:space="preserve">青戸こはるびの里</t>
  </si>
  <si>
    <t xml:space="preserve">葛飾区青戸７－３４－６</t>
  </si>
  <si>
    <t xml:space="preserve">03-3602-1011</t>
  </si>
  <si>
    <t xml:space="preserve">東京愛育苑ケアレジデンス</t>
  </si>
  <si>
    <t xml:space="preserve">葛飾区水元３－１３－２</t>
  </si>
  <si>
    <t xml:space="preserve">03-5660-1190</t>
  </si>
  <si>
    <t xml:space="preserve">介護老人保健施設リハビリケアかつしか</t>
  </si>
  <si>
    <t xml:space="preserve">飾区西新小岩３－３７－８</t>
  </si>
  <si>
    <t xml:space="preserve">03-5672-1178</t>
  </si>
  <si>
    <t xml:space="preserve">千壽介護老人保健施設</t>
  </si>
  <si>
    <t xml:space="preserve">120-0035</t>
  </si>
  <si>
    <t xml:space="preserve">足立区千住中居町２９－６</t>
  </si>
  <si>
    <t xml:space="preserve">いわい敬愛園</t>
  </si>
  <si>
    <t xml:space="preserve">江戸川区南小岩８－１３－５</t>
  </si>
  <si>
    <t xml:space="preserve">03-5693-8341</t>
  </si>
  <si>
    <t xml:space="preserve">ヴィット</t>
  </si>
  <si>
    <t xml:space="preserve">134-0091</t>
  </si>
  <si>
    <t xml:space="preserve">江戸川区船堀３－１０－７</t>
  </si>
  <si>
    <t xml:space="preserve">03-5696-3363</t>
  </si>
  <si>
    <t xml:space="preserve">くすのきの里</t>
  </si>
  <si>
    <t xml:space="preserve">江戸川区西葛西６－１９－８</t>
  </si>
  <si>
    <t xml:space="preserve">03-3675-2518</t>
  </si>
  <si>
    <t xml:space="preserve">こでまり</t>
  </si>
  <si>
    <t xml:space="preserve">江戸川区北葛西２－５－２１</t>
  </si>
  <si>
    <t xml:space="preserve">03-5658-9115</t>
  </si>
  <si>
    <t xml:space="preserve">ジェロントピア菊華</t>
  </si>
  <si>
    <t xml:space="preserve">江戸川区鹿骨３－２０－３</t>
  </si>
  <si>
    <t xml:space="preserve">03-5666-3030</t>
  </si>
  <si>
    <t xml:space="preserve">ビーバス成光苑</t>
  </si>
  <si>
    <t xml:space="preserve">江戸川区北小岩２－７－６</t>
  </si>
  <si>
    <t xml:space="preserve">03-5612-7018</t>
  </si>
  <si>
    <t xml:space="preserve">ひまわり</t>
  </si>
  <si>
    <t xml:space="preserve">134-0084</t>
  </si>
  <si>
    <t xml:space="preserve">江戸川区東葛西８－１９－１６</t>
  </si>
  <si>
    <t xml:space="preserve">03-5658-5111</t>
  </si>
  <si>
    <t xml:space="preserve">めぐみ</t>
  </si>
  <si>
    <t xml:space="preserve">江戸川区東小松川２－７－１</t>
  </si>
  <si>
    <t xml:space="preserve">03-5661-3861</t>
  </si>
  <si>
    <t xml:space="preserve">やすらぎ</t>
  </si>
  <si>
    <t xml:space="preserve">江戸川区瑞江１－３－２０</t>
  </si>
  <si>
    <t xml:space="preserve">03-3679-3766</t>
  </si>
  <si>
    <t xml:space="preserve">森山ケアセンター介護老人保健施設</t>
  </si>
  <si>
    <t xml:space="preserve">134-0013</t>
  </si>
  <si>
    <t xml:space="preserve">江戸川区江戸川５－４－２３</t>
  </si>
  <si>
    <t xml:space="preserve">03-3689-1211</t>
  </si>
  <si>
    <t xml:space="preserve">イマジン</t>
  </si>
  <si>
    <t xml:space="preserve">193-0942</t>
  </si>
  <si>
    <t xml:space="preserve">八王子市椚田町５８３－１５</t>
  </si>
  <si>
    <t xml:space="preserve">042-662-7000</t>
  </si>
  <si>
    <t xml:space="preserve">ウエストケアセンター</t>
  </si>
  <si>
    <t xml:space="preserve">192-0151</t>
  </si>
  <si>
    <t xml:space="preserve">八王子市上川町２１３５</t>
  </si>
  <si>
    <t xml:space="preserve">042-654-5511</t>
  </si>
  <si>
    <t xml:space="preserve">エンジェルコート</t>
  </si>
  <si>
    <t xml:space="preserve">193-0811</t>
  </si>
  <si>
    <t xml:space="preserve">八王子市上壱分方町７１－１</t>
  </si>
  <si>
    <t xml:space="preserve">042-652-2031</t>
  </si>
  <si>
    <t xml:space="preserve">ハートランド　ぐらんぱ・ぐらんま</t>
  </si>
  <si>
    <t xml:space="preserve">八王子市美山町１０７４</t>
  </si>
  <si>
    <t xml:space="preserve">042-652-2155</t>
  </si>
  <si>
    <t xml:space="preserve">ハイネス憩の丘</t>
  </si>
  <si>
    <t xml:space="preserve">192-0015</t>
  </si>
  <si>
    <t xml:space="preserve">八王子市中野町２０８２－１</t>
  </si>
  <si>
    <t xml:space="preserve">042-624-1515</t>
  </si>
  <si>
    <t xml:space="preserve">ゆうむ</t>
  </si>
  <si>
    <t xml:space="preserve">八王子市西寺方町２８４</t>
  </si>
  <si>
    <t xml:space="preserve">042-652-5550</t>
  </si>
  <si>
    <t xml:space="preserve">南大沢ホロス由木</t>
  </si>
  <si>
    <t xml:space="preserve">192-0364</t>
  </si>
  <si>
    <t xml:space="preserve">八王子市南大沢２－２２４－５</t>
  </si>
  <si>
    <t xml:space="preserve">042-678-2111</t>
  </si>
  <si>
    <t xml:space="preserve">スターホーム</t>
  </si>
  <si>
    <t xml:space="preserve">立川市富士見町１－３６－６</t>
  </si>
  <si>
    <t xml:space="preserve">042-540-0099</t>
  </si>
  <si>
    <t xml:space="preserve">国立あおやぎ苑立川</t>
  </si>
  <si>
    <r>
      <rPr>
        <sz val="11"/>
        <rFont val="Noto Sans"/>
        <family val="2"/>
      </rPr>
      <t xml:space="preserve">立川市富士見町７</t>
    </r>
    <r>
      <rPr>
        <sz val="11"/>
        <rFont val="ＭＳ Ｐゴシック"/>
        <family val="3"/>
        <charset val="128"/>
      </rPr>
      <t xml:space="preserve">-</t>
    </r>
    <r>
      <rPr>
        <sz val="11"/>
        <rFont val="Noto Sans"/>
        <family val="2"/>
      </rPr>
      <t xml:space="preserve">３３－１０</t>
    </r>
  </si>
  <si>
    <t xml:space="preserve">042-527-0510</t>
  </si>
  <si>
    <t xml:space="preserve">立川老人保健施設わかば</t>
  </si>
  <si>
    <t xml:space="preserve">190-0001</t>
  </si>
  <si>
    <t xml:space="preserve">立川市若葉町３－４５－２</t>
  </si>
  <si>
    <t xml:space="preserve">042-538-0871</t>
  </si>
  <si>
    <t xml:space="preserve">あんず苑</t>
  </si>
  <si>
    <t xml:space="preserve">180-0022</t>
  </si>
  <si>
    <t xml:space="preserve">武蔵野市境１－１８－５</t>
  </si>
  <si>
    <t xml:space="preserve">0422-36-6262</t>
  </si>
  <si>
    <t xml:space="preserve">あんず苑アネックス</t>
  </si>
  <si>
    <t xml:space="preserve">武蔵野市境１－１９－２０</t>
  </si>
  <si>
    <t xml:space="preserve">0422-36-3655</t>
  </si>
  <si>
    <t xml:space="preserve">ハウスグリーンパーク</t>
  </si>
  <si>
    <t xml:space="preserve">180-0012</t>
  </si>
  <si>
    <t xml:space="preserve">武蔵野市緑町２－３－２１</t>
  </si>
  <si>
    <t xml:space="preserve">0422-37-1122</t>
  </si>
  <si>
    <t xml:space="preserve">三鷹市牟礼老人保健施設はなかいどう</t>
  </si>
  <si>
    <t xml:space="preserve">三鷹市牟礼６－１２－３０</t>
  </si>
  <si>
    <t xml:space="preserve">0422-44-7700</t>
  </si>
  <si>
    <t xml:space="preserve">三鷹中央リハケアセンター</t>
  </si>
  <si>
    <t xml:space="preserve">三鷹市下連雀９―２―７</t>
  </si>
  <si>
    <t xml:space="preserve">0422-70-0700</t>
  </si>
  <si>
    <t xml:space="preserve">太郎</t>
  </si>
  <si>
    <t xml:space="preserve">三鷹市下連雀４－２－８</t>
  </si>
  <si>
    <t xml:space="preserve">0422-76-6636</t>
  </si>
  <si>
    <t xml:space="preserve">介護老人保健施設三鷹ロイヤルの丘</t>
  </si>
  <si>
    <t xml:space="preserve">三鷹市新川５－６－２４</t>
  </si>
  <si>
    <t xml:space="preserve">0422-71-2011</t>
  </si>
  <si>
    <t xml:space="preserve">メディケア梅の園</t>
  </si>
  <si>
    <t xml:space="preserve">198-0053</t>
  </si>
  <si>
    <t xml:space="preserve">青梅市駒木町３－５９４－１</t>
  </si>
  <si>
    <t xml:space="preserve">0428-22-0155</t>
  </si>
  <si>
    <t xml:space="preserve">青梅すえひろ苑</t>
  </si>
  <si>
    <t xml:space="preserve">198-0025</t>
  </si>
  <si>
    <t xml:space="preserve">青梅市末広町１－４－５</t>
  </si>
  <si>
    <t xml:space="preserve">0428-33-3111</t>
  </si>
  <si>
    <t xml:space="preserve">介護老人保健施設　西東京ケアセンター</t>
  </si>
  <si>
    <t xml:space="preserve">198-0051</t>
  </si>
  <si>
    <t xml:space="preserve">青梅市友田町３－１３６－１</t>
  </si>
  <si>
    <t xml:space="preserve">0428-25-1171</t>
  </si>
  <si>
    <t xml:space="preserve">ウイング</t>
  </si>
  <si>
    <t xml:space="preserve">府中市四谷６－１５－２</t>
  </si>
  <si>
    <t xml:space="preserve">042-358-9330</t>
  </si>
  <si>
    <t xml:space="preserve">ピースプラザ</t>
  </si>
  <si>
    <t xml:space="preserve">183-0021</t>
  </si>
  <si>
    <t xml:space="preserve">府中市片町２－１６－１</t>
  </si>
  <si>
    <t xml:space="preserve">042-336-5775</t>
  </si>
  <si>
    <t xml:space="preserve">ファミリート府中</t>
  </si>
  <si>
    <t xml:space="preserve">183-0005</t>
  </si>
  <si>
    <t xml:space="preserve">府中市若松町２－４－４</t>
  </si>
  <si>
    <t xml:space="preserve">042-369-6100</t>
  </si>
  <si>
    <t xml:space="preserve">ふれいあいの里</t>
  </si>
  <si>
    <t xml:space="preserve">183-0012</t>
  </si>
  <si>
    <t xml:space="preserve">府中市押立町１－９－１</t>
  </si>
  <si>
    <t xml:space="preserve">042-352-6633</t>
  </si>
  <si>
    <t xml:space="preserve">アゼリア</t>
  </si>
  <si>
    <t xml:space="preserve">昭島市田中町２－１</t>
  </si>
  <si>
    <t xml:space="preserve">042-549-7799</t>
  </si>
  <si>
    <t xml:space="preserve">いちいの杜</t>
  </si>
  <si>
    <t xml:space="preserve">196-0021</t>
  </si>
  <si>
    <t xml:space="preserve">昭島市武蔵野３－５－６３</t>
  </si>
  <si>
    <t xml:space="preserve">042-500-0151</t>
  </si>
  <si>
    <t xml:space="preserve">なごみの里</t>
  </si>
  <si>
    <t xml:space="preserve">昭島市中神町１３４５－１</t>
  </si>
  <si>
    <t xml:space="preserve">042-549-0707</t>
  </si>
  <si>
    <t xml:space="preserve">いなほ</t>
  </si>
  <si>
    <t xml:space="preserve">182-0023</t>
  </si>
  <si>
    <t xml:space="preserve">調布市染地２－３４－２１</t>
  </si>
  <si>
    <t xml:space="preserve">042-443-0502</t>
  </si>
  <si>
    <t xml:space="preserve">グリーンガーデン青樹</t>
  </si>
  <si>
    <t xml:space="preserve">182-0035</t>
  </si>
  <si>
    <t xml:space="preserve">調布市上石原３－３３－１７</t>
  </si>
  <si>
    <t xml:space="preserve">042-483-1050</t>
  </si>
  <si>
    <t xml:space="preserve">フロリール調布</t>
  </si>
  <si>
    <t xml:space="preserve">調布市下石原３－４５－１</t>
  </si>
  <si>
    <t xml:space="preserve">042-484-2627</t>
  </si>
  <si>
    <t xml:space="preserve">花水木</t>
  </si>
  <si>
    <t xml:space="preserve">調布市深大寺北町４－１７－７</t>
  </si>
  <si>
    <t xml:space="preserve">042-441-1221</t>
  </si>
  <si>
    <t xml:space="preserve">サンシルバー町田</t>
  </si>
  <si>
    <t xml:space="preserve">町田市相原町２３７３－１</t>
  </si>
  <si>
    <t xml:space="preserve">042-770-2551</t>
  </si>
  <si>
    <t xml:space="preserve">ハピネスせりがや</t>
  </si>
  <si>
    <t xml:space="preserve">町田市原町田４－２７－３３</t>
  </si>
  <si>
    <t xml:space="preserve">042-739-5711</t>
  </si>
  <si>
    <t xml:space="preserve">ふれあいの町田</t>
  </si>
  <si>
    <t xml:space="preserve">194-0000</t>
  </si>
  <si>
    <t xml:space="preserve">町田市小山ヶ丘１－３－７</t>
  </si>
  <si>
    <t xml:space="preserve">042-747-9001</t>
  </si>
  <si>
    <t xml:space="preserve">マイライフ尾根道</t>
  </si>
  <si>
    <t xml:space="preserve">194-0213</t>
  </si>
  <si>
    <t xml:space="preserve">町田市常磐町３５４７－２</t>
  </si>
  <si>
    <t xml:space="preserve">042-798-1788</t>
  </si>
  <si>
    <t xml:space="preserve">町田さくらんぼ</t>
  </si>
  <si>
    <t xml:space="preserve">195-0064</t>
  </si>
  <si>
    <t xml:space="preserve">町田市小野路町１６３２</t>
  </si>
  <si>
    <t xml:space="preserve">042-734-9500</t>
  </si>
  <si>
    <t xml:space="preserve">介護老人保健施設オネスティ南町田</t>
  </si>
  <si>
    <t xml:space="preserve">町田市鶴間１６５４－１</t>
  </si>
  <si>
    <t xml:space="preserve">042-788-0373</t>
  </si>
  <si>
    <t xml:space="preserve">秋桜</t>
  </si>
  <si>
    <t xml:space="preserve">184-0013</t>
  </si>
  <si>
    <t xml:space="preserve">小金井市前原町４－４－４７</t>
  </si>
  <si>
    <t xml:space="preserve">042-385-8851</t>
  </si>
  <si>
    <t xml:space="preserve">小金井あんず苑</t>
  </si>
  <si>
    <t xml:space="preserve">小金井市前原町５－３－２４</t>
  </si>
  <si>
    <t xml:space="preserve">042-388-7511</t>
  </si>
  <si>
    <t xml:space="preserve">けやきの郷</t>
  </si>
  <si>
    <t xml:space="preserve">042-345-5321</t>
  </si>
  <si>
    <t xml:space="preserve">介護老人保健施設　プラチナヴィラ小平</t>
  </si>
  <si>
    <t xml:space="preserve">小平市鈴木町１－８５－１</t>
  </si>
  <si>
    <t xml:space="preserve">042-349-3505</t>
  </si>
  <si>
    <t xml:space="preserve">カトレア</t>
  </si>
  <si>
    <t xml:space="preserve">191-0011</t>
  </si>
  <si>
    <t xml:space="preserve">日野市日野本町６－３－１７</t>
  </si>
  <si>
    <t xml:space="preserve">042-589-2250</t>
  </si>
  <si>
    <t xml:space="preserve">クローバー</t>
  </si>
  <si>
    <t xml:space="preserve">日野市東平山３－１－１</t>
  </si>
  <si>
    <t xml:space="preserve">042-585-8061</t>
  </si>
  <si>
    <t xml:space="preserve">サルビア</t>
  </si>
  <si>
    <t xml:space="preserve">191-0024</t>
  </si>
  <si>
    <t xml:space="preserve">日野市万願寺１－１８－１</t>
  </si>
  <si>
    <t xml:space="preserve">042-589-3270</t>
  </si>
  <si>
    <t xml:space="preserve">ロベリア</t>
  </si>
  <si>
    <t xml:space="preserve">日野市万願寺１－１３－４</t>
  </si>
  <si>
    <t xml:space="preserve">042-589-3610</t>
  </si>
  <si>
    <t xml:space="preserve">高幡みさわの杜</t>
  </si>
  <si>
    <t xml:space="preserve">191-0032</t>
  </si>
  <si>
    <t xml:space="preserve">日野市三沢３－２２－１４</t>
  </si>
  <si>
    <t xml:space="preserve">042-593-0101</t>
  </si>
  <si>
    <t xml:space="preserve">グリーン・ボイス</t>
  </si>
  <si>
    <t xml:space="preserve">189-0012</t>
  </si>
  <si>
    <t xml:space="preserve">東村山市萩山町３－３１－２</t>
  </si>
  <si>
    <t xml:space="preserve">042-392-8611</t>
  </si>
  <si>
    <t xml:space="preserve">多摩すずらん</t>
  </si>
  <si>
    <t xml:space="preserve">東村山市青葉町２－２７－１</t>
  </si>
  <si>
    <t xml:space="preserve">042-393-0911</t>
  </si>
  <si>
    <t xml:space="preserve">東京ばんなん白光園</t>
  </si>
  <si>
    <t xml:space="preserve">042-391-6114</t>
  </si>
  <si>
    <t xml:space="preserve">保生の森</t>
  </si>
  <si>
    <t xml:space="preserve">東村山市諏訪町３－６－１</t>
  </si>
  <si>
    <t xml:space="preserve">042-391-6310</t>
  </si>
  <si>
    <t xml:space="preserve">介護老人保健施設　にんじん健康ひろば</t>
  </si>
  <si>
    <t xml:space="preserve">185-0023</t>
  </si>
  <si>
    <t xml:space="preserve">国分寺市西元町２－１６－４０</t>
  </si>
  <si>
    <t xml:space="preserve">042-329-2581</t>
  </si>
  <si>
    <t xml:space="preserve">国分寺市介護老人保健施設すこやか</t>
  </si>
  <si>
    <t xml:space="preserve">185-0024</t>
  </si>
  <si>
    <t xml:space="preserve">国分寺市泉町２－３－８</t>
  </si>
  <si>
    <t xml:space="preserve">042-321-3531</t>
  </si>
  <si>
    <t xml:space="preserve">あるふぁ国立</t>
  </si>
  <si>
    <t xml:space="preserve">国立市谷保１００６－１</t>
  </si>
  <si>
    <t xml:space="preserve">042-577-8121</t>
  </si>
  <si>
    <t xml:space="preserve">国立あおやぎ苑</t>
  </si>
  <si>
    <t xml:space="preserve">186-0013</t>
  </si>
  <si>
    <t xml:space="preserve">国立市青柳３－５－１</t>
  </si>
  <si>
    <t xml:space="preserve">042-526-5100</t>
  </si>
  <si>
    <t xml:space="preserve">ユーアイビラ</t>
  </si>
  <si>
    <t xml:space="preserve">197-0004</t>
  </si>
  <si>
    <t xml:space="preserve">福生市南田園１－１０－３</t>
  </si>
  <si>
    <t xml:space="preserve">042-539-7122</t>
  </si>
  <si>
    <t xml:space="preserve">東大和ケアセンター</t>
  </si>
  <si>
    <t xml:space="preserve">207-0014</t>
  </si>
  <si>
    <t xml:space="preserve">東大和市南街１－１３－１</t>
  </si>
  <si>
    <t xml:space="preserve">042-566-6631</t>
  </si>
  <si>
    <t xml:space="preserve">たけおか</t>
  </si>
  <si>
    <t xml:space="preserve">清瀬市竹丘２－３－２１</t>
  </si>
  <si>
    <t xml:space="preserve">042-491-6003</t>
  </si>
  <si>
    <t xml:space="preserve">ラビアンローゼ</t>
  </si>
  <si>
    <t xml:space="preserve">204-0011</t>
  </si>
  <si>
    <t xml:space="preserve">清瀬市下清戸３－３８５</t>
  </si>
  <si>
    <t xml:space="preserve">042-491-0922</t>
  </si>
  <si>
    <t xml:space="preserve">ラビアンローゼ富士見</t>
  </si>
  <si>
    <t xml:space="preserve">204-0012</t>
  </si>
  <si>
    <t xml:space="preserve">清瀬市中清戸５－２７</t>
  </si>
  <si>
    <t xml:space="preserve">042-494-7200</t>
  </si>
  <si>
    <t xml:space="preserve">ケア東久留米</t>
  </si>
  <si>
    <t xml:space="preserve">203-0000</t>
  </si>
  <si>
    <t xml:space="preserve">東久留米市幸町３－１１－１０</t>
  </si>
  <si>
    <t xml:space="preserve">042-479-2600</t>
  </si>
  <si>
    <t xml:space="preserve">アルカディア</t>
  </si>
  <si>
    <t xml:space="preserve">208-0021</t>
  </si>
  <si>
    <t xml:space="preserve">武蔵村山市三ツ藤１－９８－１</t>
  </si>
  <si>
    <t xml:space="preserve">042-569-3900</t>
  </si>
  <si>
    <t xml:space="preserve">あい</t>
  </si>
  <si>
    <t xml:space="preserve">206-0036</t>
  </si>
  <si>
    <t xml:space="preserve">多摩市中沢１－１７－３８</t>
  </si>
  <si>
    <t xml:space="preserve">042-374-7111</t>
  </si>
  <si>
    <t xml:space="preserve">聖の郷</t>
  </si>
  <si>
    <t xml:space="preserve">多摩市連光寺２－６９－６</t>
  </si>
  <si>
    <t xml:space="preserve">042-373-2220</t>
  </si>
  <si>
    <t xml:space="preserve">ヒルトップロマン</t>
  </si>
  <si>
    <t xml:space="preserve">206-0824</t>
  </si>
  <si>
    <t xml:space="preserve">稲城市若葉台３－７－１</t>
  </si>
  <si>
    <t xml:space="preserve">042-331-3030</t>
  </si>
  <si>
    <t xml:space="preserve">あかしあの里</t>
  </si>
  <si>
    <t xml:space="preserve">205-0024</t>
  </si>
  <si>
    <t xml:space="preserve">羽村市玉川２－６－６</t>
  </si>
  <si>
    <t xml:space="preserve">042-578-3555</t>
  </si>
  <si>
    <t xml:space="preserve">オキドキ</t>
  </si>
  <si>
    <t xml:space="preserve">あきる野市伊奈４７７－１</t>
  </si>
  <si>
    <t xml:space="preserve">042-596-0111</t>
  </si>
  <si>
    <t xml:space="preserve">さくら</t>
  </si>
  <si>
    <t xml:space="preserve">あきる野市草花字南小宮３０７９－５</t>
  </si>
  <si>
    <t xml:space="preserve">042-558-3300</t>
  </si>
  <si>
    <t xml:space="preserve">エバグリーン田無</t>
  </si>
  <si>
    <t xml:space="preserve">188-0002</t>
  </si>
  <si>
    <t xml:space="preserve">西東京市緑町３－６－１</t>
  </si>
  <si>
    <t xml:space="preserve">042-461-7200</t>
  </si>
  <si>
    <t xml:space="preserve">ハートフル田無</t>
  </si>
  <si>
    <t xml:space="preserve">042-468-5166</t>
  </si>
  <si>
    <t xml:space="preserve">介護老人保健施設　葵の園・ひばりが丘</t>
  </si>
  <si>
    <t xml:space="preserve">西東京市ひばりが丘３－１－８</t>
  </si>
  <si>
    <t xml:space="preserve">042-466-8811</t>
  </si>
  <si>
    <t xml:space="preserve">介護老人保健施設　武蔵野徳洲苑</t>
  </si>
  <si>
    <t xml:space="preserve">西東京市向台町３－５－５７</t>
  </si>
  <si>
    <t xml:space="preserve">042-465-0800</t>
  </si>
  <si>
    <t xml:space="preserve">けんちの苑みずほ</t>
  </si>
  <si>
    <t xml:space="preserve">西多摩郡瑞穂町長岡長谷部３１－１</t>
  </si>
  <si>
    <t xml:space="preserve">042-568-0200</t>
  </si>
  <si>
    <t xml:space="preserve">ユニット菜の花</t>
  </si>
  <si>
    <t xml:space="preserve">190-1212</t>
  </si>
  <si>
    <t xml:space="preserve">西多摩郡瑞穂町殿ヶ谷４５４－２</t>
  </si>
  <si>
    <t xml:space="preserve">042-557-7915</t>
  </si>
  <si>
    <t xml:space="preserve">菜の花</t>
  </si>
  <si>
    <t xml:space="preserve">西多摩郡瑞穂町殿ヶ谷４５４</t>
  </si>
  <si>
    <t xml:space="preserve">042-568-5111</t>
  </si>
  <si>
    <t xml:space="preserve">ウェルピア白寿</t>
  </si>
  <si>
    <t xml:space="preserve">西多摩郡日の出町平井３８２０</t>
  </si>
  <si>
    <t xml:space="preserve">042-597-6231</t>
  </si>
  <si>
    <t xml:space="preserve">ファミリート日の出</t>
  </si>
  <si>
    <t xml:space="preserve">西多摩郡日の出町大字平井３５１－１</t>
  </si>
  <si>
    <t xml:space="preserve">042-597-5711</t>
  </si>
  <si>
    <t xml:space="preserve">介護老人保健施設日の出さくら</t>
  </si>
  <si>
    <t xml:space="preserve">西多摩郡日の出町大字平井字宮本３６０８－１</t>
  </si>
  <si>
    <t xml:space="preserve">042-588-7100</t>
  </si>
  <si>
    <r>
      <rPr>
        <sz val="11"/>
        <rFont val="ＭＳ Ｐゴシック"/>
        <family val="3"/>
        <charset val="128"/>
      </rPr>
      <t xml:space="preserve">(3)</t>
    </r>
    <r>
      <rPr>
        <sz val="11"/>
        <rFont val="Noto Sans"/>
        <family val="2"/>
      </rPr>
      <t xml:space="preserve">　無料低額介護老人保健施設</t>
    </r>
  </si>
  <si>
    <t xml:space="preserve">生計困難者のために、無料又は低額な料金で施設を利用させる。</t>
  </si>
  <si>
    <t xml:space="preserve">福祉保健局
生活福祉部
保護課</t>
  </si>
  <si>
    <t xml:space="preserve">５３２０－４０６５（直通）　　　　　　　　　　　　　　　　　　　３２－４４４（内線）</t>
  </si>
  <si>
    <t xml:space="preserve">ろうけん墨田　秋光園</t>
  </si>
  <si>
    <t xml:space="preserve">墨田区横網２－７－１３</t>
  </si>
  <si>
    <t xml:space="preserve">介護老人保健施設キーストーン</t>
  </si>
  <si>
    <r>
      <rPr>
        <sz val="11"/>
        <rFont val="Noto Sans"/>
        <family val="2"/>
      </rPr>
      <t xml:space="preserve">江東区亀戸</t>
    </r>
    <r>
      <rPr>
        <sz val="11"/>
        <rFont val="ＭＳ Ｐゴシック"/>
        <family val="3"/>
        <charset val="128"/>
      </rPr>
      <t xml:space="preserve">3-36-1</t>
    </r>
  </si>
  <si>
    <t xml:space="preserve">03-3380-1249</t>
  </si>
  <si>
    <t xml:space="preserve">滝野川病院附属介護老人保健施設</t>
  </si>
  <si>
    <r>
      <rPr>
        <sz val="11"/>
        <rFont val="Noto Sans"/>
        <family val="2"/>
      </rPr>
      <t xml:space="preserve">北区滝野川</t>
    </r>
    <r>
      <rPr>
        <sz val="11"/>
        <rFont val="ＭＳ Ｐゴシック"/>
        <family val="3"/>
        <charset val="128"/>
      </rPr>
      <t xml:space="preserve">2-23-12</t>
    </r>
  </si>
  <si>
    <t xml:space="preserve">荒川区町谷４－９－５</t>
  </si>
  <si>
    <t xml:space="preserve">介護老人保健施設志村さつき苑</t>
  </si>
  <si>
    <t xml:space="preserve">東京都板橋区志村３－７－６</t>
  </si>
  <si>
    <t xml:space="preserve">介護老人保健施設　千寿の郷</t>
  </si>
  <si>
    <t xml:space="preserve">-</t>
  </si>
  <si>
    <t xml:space="preserve">八王子市上川２１３５</t>
  </si>
  <si>
    <t xml:space="preserve">小平市小川１－４８５</t>
  </si>
  <si>
    <r>
      <rPr>
        <sz val="11"/>
        <rFont val="ＭＳ Ｐゴシック"/>
        <family val="3"/>
        <charset val="128"/>
      </rPr>
      <t xml:space="preserve">(4)</t>
    </r>
    <r>
      <rPr>
        <sz val="11"/>
        <rFont val="Noto Sans"/>
        <family val="2"/>
      </rPr>
      <t xml:space="preserve">　養護老人ホーム（一般）</t>
    </r>
  </si>
  <si>
    <t xml:space="preserve">６５歳以上の者であって、環境上の理由及び経済的理由により居宅において養護を受けることが困難なものを入所させ、養護する。</t>
  </si>
  <si>
    <t xml:space="preserve">５３２０－４２６４（直通）
３３－６１２（内線）</t>
  </si>
  <si>
    <t xml:space="preserve">設置
</t>
  </si>
  <si>
    <t xml:space="preserve">施設名</t>
  </si>
  <si>
    <t xml:space="preserve">郵便番号</t>
  </si>
  <si>
    <t xml:space="preserve">定員</t>
  </si>
  <si>
    <t xml:space="preserve">養護老人ホーム聖母ホーム</t>
  </si>
  <si>
    <t xml:space="preserve">161</t>
  </si>
  <si>
    <t xml:space="preserve">0032</t>
  </si>
  <si>
    <t xml:space="preserve">東京都新宿区中落合２－５－２１</t>
  </si>
  <si>
    <t xml:space="preserve">03</t>
  </si>
  <si>
    <t xml:space="preserve">3953</t>
  </si>
  <si>
    <t xml:space="preserve">4028</t>
  </si>
  <si>
    <t xml:space="preserve">潮見老人ホーム</t>
  </si>
  <si>
    <t xml:space="preserve">135</t>
  </si>
  <si>
    <t xml:space="preserve">0052</t>
  </si>
  <si>
    <t xml:space="preserve">東京都江東区潮見１－２９－１５</t>
  </si>
  <si>
    <t xml:space="preserve">3615</t>
  </si>
  <si>
    <t xml:space="preserve">8813</t>
  </si>
  <si>
    <t xml:space="preserve">白寿荘</t>
  </si>
  <si>
    <t xml:space="preserve">153</t>
  </si>
  <si>
    <t xml:space="preserve">0044</t>
  </si>
  <si>
    <t xml:space="preserve">東京都目黒区大橋２－１９－１</t>
  </si>
  <si>
    <t xml:space="preserve">3466</t>
  </si>
  <si>
    <t xml:space="preserve">0267</t>
  </si>
  <si>
    <t xml:space="preserve">大森老人ホーム</t>
  </si>
  <si>
    <t xml:space="preserve">143</t>
  </si>
  <si>
    <t xml:space="preserve">0011</t>
  </si>
  <si>
    <t xml:space="preserve">東京都大田区大森本町２－２－２</t>
  </si>
  <si>
    <t xml:space="preserve">3762</t>
  </si>
  <si>
    <t xml:space="preserve">8851</t>
  </si>
  <si>
    <t xml:space="preserve">池上長寿園</t>
  </si>
  <si>
    <t xml:space="preserve">146</t>
  </si>
  <si>
    <t xml:space="preserve">0081</t>
  </si>
  <si>
    <t xml:space="preserve">東京都大田区仲池上二丁目２４番８号</t>
  </si>
  <si>
    <t xml:space="preserve">3751</t>
  </si>
  <si>
    <t xml:space="preserve">9352</t>
  </si>
  <si>
    <t xml:space="preserve">友愛ホーム</t>
  </si>
  <si>
    <t xml:space="preserve">157</t>
  </si>
  <si>
    <t xml:space="preserve">0073</t>
  </si>
  <si>
    <t xml:space="preserve">東京都世田谷区砧３－９－１１</t>
  </si>
  <si>
    <t xml:space="preserve">3416</t>
  </si>
  <si>
    <t xml:space="preserve">3164</t>
  </si>
  <si>
    <t xml:space="preserve">浴風会浴風園</t>
  </si>
  <si>
    <t xml:space="preserve">168</t>
  </si>
  <si>
    <t xml:space="preserve">0071</t>
  </si>
  <si>
    <t xml:space="preserve">東京都杉並区高井戸西１－１２－１</t>
  </si>
  <si>
    <t xml:space="preserve">3334</t>
  </si>
  <si>
    <t xml:space="preserve">2673</t>
  </si>
  <si>
    <t xml:space="preserve">日の基青老閣</t>
  </si>
  <si>
    <t xml:space="preserve">115</t>
  </si>
  <si>
    <t xml:space="preserve">0054</t>
  </si>
  <si>
    <t xml:space="preserve">東京都北区桐ケ丘１－２１－４０</t>
  </si>
  <si>
    <t xml:space="preserve">3907</t>
  </si>
  <si>
    <t xml:space="preserve">1955</t>
  </si>
  <si>
    <t xml:space="preserve">養護老人ホーム千寿苑</t>
  </si>
  <si>
    <t xml:space="preserve">116</t>
  </si>
  <si>
    <t xml:space="preserve">0003</t>
  </si>
  <si>
    <t xml:space="preserve">東京都荒川区南千住３－５－１３</t>
  </si>
  <si>
    <t xml:space="preserve">3806</t>
  </si>
  <si>
    <t xml:space="preserve">1167</t>
  </si>
  <si>
    <t xml:space="preserve">高砂園</t>
  </si>
  <si>
    <t xml:space="preserve">125</t>
  </si>
  <si>
    <t xml:space="preserve">0031</t>
  </si>
  <si>
    <t xml:space="preserve">東京都葛飾区西水元４－５－１</t>
  </si>
  <si>
    <t xml:space="preserve">3607</t>
  </si>
  <si>
    <t xml:space="preserve">4060</t>
  </si>
  <si>
    <t xml:space="preserve">江東園</t>
  </si>
  <si>
    <t xml:space="preserve">132</t>
  </si>
  <si>
    <t xml:space="preserve">0013</t>
  </si>
  <si>
    <t xml:space="preserve">東京都江戸川区江戸川１－４６</t>
  </si>
  <si>
    <t xml:space="preserve">3677</t>
  </si>
  <si>
    <t xml:space="preserve">4611</t>
  </si>
  <si>
    <t xml:space="preserve">長安寮</t>
  </si>
  <si>
    <t xml:space="preserve">133</t>
  </si>
  <si>
    <t xml:space="preserve">0061</t>
  </si>
  <si>
    <t xml:space="preserve">東京都江戸川区篠崎町４‐５‐９</t>
  </si>
  <si>
    <t xml:space="preserve">5664</t>
  </si>
  <si>
    <t xml:space="preserve">2960</t>
  </si>
  <si>
    <t xml:space="preserve">新浅川園</t>
  </si>
  <si>
    <t xml:space="preserve">193</t>
  </si>
  <si>
    <t xml:space="preserve">0801</t>
  </si>
  <si>
    <t xml:space="preserve">東京都八王子市川口町１５４３</t>
  </si>
  <si>
    <t xml:space="preserve">042</t>
  </si>
  <si>
    <t xml:space="preserve">654</t>
  </si>
  <si>
    <t xml:space="preserve">4043</t>
  </si>
  <si>
    <t xml:space="preserve">老人ホーム美山苑</t>
  </si>
  <si>
    <t xml:space="preserve">192</t>
  </si>
  <si>
    <t xml:space="preserve">0152</t>
  </si>
  <si>
    <t xml:space="preserve">東京都八王子市美山町１４６３番地</t>
  </si>
  <si>
    <t xml:space="preserve">651</t>
  </si>
  <si>
    <t xml:space="preserve">3616</t>
  </si>
  <si>
    <t xml:space="preserve">浅川ホーム</t>
  </si>
  <si>
    <t xml:space="preserve">0841</t>
  </si>
  <si>
    <t xml:space="preserve">東京都八王子市裏高尾町９５７</t>
  </si>
  <si>
    <t xml:space="preserve">661</t>
  </si>
  <si>
    <t xml:space="preserve">1513</t>
  </si>
  <si>
    <t xml:space="preserve">養護老人ホーム竹の里</t>
  </si>
  <si>
    <t xml:space="preserve">0802</t>
  </si>
  <si>
    <t xml:space="preserve">東京都八王子市犬目町５６０</t>
  </si>
  <si>
    <t xml:space="preserve">4046</t>
  </si>
  <si>
    <t xml:space="preserve">養護老人ホーム楢の里</t>
  </si>
  <si>
    <t xml:space="preserve">0803</t>
  </si>
  <si>
    <t xml:space="preserve">東京都八王子市楢原町９７１</t>
  </si>
  <si>
    <t xml:space="preserve">622</t>
  </si>
  <si>
    <t xml:space="preserve">6777</t>
  </si>
  <si>
    <t xml:space="preserve">吉祥寺老人ホーム</t>
  </si>
  <si>
    <t xml:space="preserve">180</t>
  </si>
  <si>
    <t xml:space="preserve">0001</t>
  </si>
  <si>
    <t xml:space="preserve">東京都武蔵野市吉祥寺北町２－９－２</t>
  </si>
  <si>
    <t xml:space="preserve">0422</t>
  </si>
  <si>
    <t xml:space="preserve">20</t>
  </si>
  <si>
    <t xml:space="preserve">0800</t>
  </si>
  <si>
    <t xml:space="preserve">弘寿園</t>
  </si>
  <si>
    <t xml:space="preserve">181</t>
  </si>
  <si>
    <t xml:space="preserve">東京都三鷹市下連雀５－２－５</t>
  </si>
  <si>
    <t xml:space="preserve">43</t>
  </si>
  <si>
    <t xml:space="preserve">3319</t>
  </si>
  <si>
    <t xml:space="preserve">愛仁ホーム</t>
  </si>
  <si>
    <t xml:space="preserve">198</t>
  </si>
  <si>
    <t xml:space="preserve">0002</t>
  </si>
  <si>
    <t xml:space="preserve">東京都青梅市富岡１－３１８</t>
  </si>
  <si>
    <t xml:space="preserve">0428</t>
  </si>
  <si>
    <t xml:space="preserve">74</t>
  </si>
  <si>
    <t xml:space="preserve">4411</t>
  </si>
  <si>
    <t xml:space="preserve">安立園養護老人ホーム</t>
  </si>
  <si>
    <t xml:space="preserve">183</t>
  </si>
  <si>
    <t xml:space="preserve">0057</t>
  </si>
  <si>
    <t xml:space="preserve">東京都府中市晴見町１－１３－５</t>
  </si>
  <si>
    <t xml:space="preserve">7211</t>
  </si>
  <si>
    <t xml:space="preserve">信愛寮</t>
  </si>
  <si>
    <t xml:space="preserve">0006</t>
  </si>
  <si>
    <t xml:space="preserve">東京都府中市緑町１丁目３９番地３</t>
  </si>
  <si>
    <t xml:space="preserve">367</t>
  </si>
  <si>
    <t xml:space="preserve">8080</t>
  </si>
  <si>
    <t xml:space="preserve">万世敬老園</t>
  </si>
  <si>
    <t xml:space="preserve">196</t>
  </si>
  <si>
    <t xml:space="preserve">0022</t>
  </si>
  <si>
    <t xml:space="preserve">東京都昭島市中神町１２６０</t>
  </si>
  <si>
    <t xml:space="preserve">541</t>
  </si>
  <si>
    <t xml:space="preserve">5982</t>
  </si>
  <si>
    <t xml:space="preserve">偕生園</t>
  </si>
  <si>
    <t xml:space="preserve">0014</t>
  </si>
  <si>
    <t xml:space="preserve">東京都昭島市田中町２－２５－３</t>
  </si>
  <si>
    <t xml:space="preserve">1236</t>
  </si>
  <si>
    <t xml:space="preserve">合掌苑</t>
  </si>
  <si>
    <t xml:space="preserve">194</t>
  </si>
  <si>
    <t xml:space="preserve">0012</t>
  </si>
  <si>
    <t xml:space="preserve">東京都町田市金森１０９７</t>
  </si>
  <si>
    <t xml:space="preserve">796</t>
  </si>
  <si>
    <t xml:space="preserve">3015</t>
  </si>
  <si>
    <t xml:space="preserve">高幡台老人ホーム</t>
  </si>
  <si>
    <t xml:space="preserve">191</t>
  </si>
  <si>
    <t xml:space="preserve">0042</t>
  </si>
  <si>
    <t xml:space="preserve">東京都日野市程久保１－２－４</t>
  </si>
  <si>
    <t xml:space="preserve">592</t>
  </si>
  <si>
    <t xml:space="preserve">2611</t>
  </si>
  <si>
    <t xml:space="preserve">万寿園</t>
  </si>
  <si>
    <t xml:space="preserve">189</t>
  </si>
  <si>
    <t xml:space="preserve">0024</t>
  </si>
  <si>
    <t xml:space="preserve">東京都東村山市富士見町２－１－３</t>
  </si>
  <si>
    <t xml:space="preserve">391</t>
  </si>
  <si>
    <t xml:space="preserve">2578</t>
  </si>
  <si>
    <t xml:space="preserve">東京都東村山老人ホーム</t>
  </si>
  <si>
    <t xml:space="preserve">東京都東村山市青葉町１－７－１</t>
  </si>
  <si>
    <t xml:space="preserve">0144</t>
  </si>
  <si>
    <t xml:space="preserve">さくらコート青葉町</t>
  </si>
  <si>
    <t xml:space="preserve">東京都東村山市青葉町１－７－７０</t>
  </si>
  <si>
    <t xml:space="preserve">390</t>
  </si>
  <si>
    <t xml:space="preserve">1170</t>
  </si>
  <si>
    <t xml:space="preserve">聖家族ホーム</t>
  </si>
  <si>
    <t xml:space="preserve">204</t>
  </si>
  <si>
    <t xml:space="preserve">東京都清瀬市梅園３－１４－７２</t>
  </si>
  <si>
    <t xml:space="preserve">491</t>
  </si>
  <si>
    <t xml:space="preserve">2528</t>
  </si>
  <si>
    <t xml:space="preserve">松楓園</t>
  </si>
  <si>
    <t xml:space="preserve">197</t>
  </si>
  <si>
    <t xml:space="preserve">東京都あきる野市菅生１１５９</t>
  </si>
  <si>
    <t xml:space="preserve">558</t>
  </si>
  <si>
    <t xml:space="preserve">7010</t>
  </si>
  <si>
    <t xml:space="preserve">東京老人ホーム</t>
  </si>
  <si>
    <t xml:space="preserve">202</t>
  </si>
  <si>
    <t xml:space="preserve">東京都西東京市柳沢４－１－３</t>
  </si>
  <si>
    <t xml:space="preserve">461</t>
  </si>
  <si>
    <t xml:space="preserve">2230</t>
  </si>
  <si>
    <t xml:space="preserve">八丈老人ホーム</t>
  </si>
  <si>
    <t xml:space="preserve">100</t>
  </si>
  <si>
    <t xml:space="preserve">1401</t>
  </si>
  <si>
    <t xml:space="preserve">東京都八丈町大賀郷７６７０－１</t>
  </si>
  <si>
    <t xml:space="preserve">04996</t>
  </si>
  <si>
    <t xml:space="preserve">2</t>
  </si>
  <si>
    <t xml:space="preserve">0770</t>
  </si>
  <si>
    <r>
      <rPr>
        <sz val="11"/>
        <rFont val="ＭＳ Ｐゴシック"/>
        <family val="3"/>
        <charset val="128"/>
      </rPr>
      <t xml:space="preserve">(5)</t>
    </r>
    <r>
      <rPr>
        <sz val="11"/>
        <rFont val="Noto Sans"/>
        <family val="2"/>
      </rPr>
      <t xml:space="preserve">　養護老人ホーム（盲）</t>
    </r>
  </si>
  <si>
    <t xml:space="preserve">聖明園曙荘</t>
  </si>
  <si>
    <t xml:space="preserve">0004</t>
  </si>
  <si>
    <t xml:space="preserve">東京都青梅市根ケ布２－７２２</t>
  </si>
  <si>
    <t xml:space="preserve">24</t>
  </si>
  <si>
    <t xml:space="preserve">5701</t>
  </si>
  <si>
    <r>
      <rPr>
        <sz val="11"/>
        <rFont val="ＭＳ Ｐゴシック"/>
        <family val="3"/>
        <charset val="128"/>
      </rPr>
      <t xml:space="preserve">(6)</t>
    </r>
    <r>
      <rPr>
        <sz val="11"/>
        <rFont val="Noto Sans"/>
        <family val="2"/>
      </rPr>
      <t xml:space="preserve">　軽費老人ホーム（</t>
    </r>
    <r>
      <rPr>
        <sz val="11"/>
        <rFont val="ＭＳ Ｐゴシック"/>
        <family val="3"/>
        <charset val="128"/>
      </rPr>
      <t xml:space="preserve">A</t>
    </r>
    <r>
      <rPr>
        <sz val="11"/>
        <rFont val="Noto Sans"/>
        <family val="2"/>
      </rPr>
      <t xml:space="preserve">型）</t>
    </r>
  </si>
  <si>
    <r>
      <rPr>
        <sz val="11"/>
        <rFont val="Noto Sans"/>
        <family val="2"/>
      </rPr>
      <t xml:space="preserve">低額な料金で、高齢等のため独立して生活するには不安が認められる</t>
    </r>
    <r>
      <rPr>
        <sz val="11"/>
        <rFont val="ＭＳ Ｐゴシック"/>
        <family val="3"/>
        <charset val="128"/>
      </rPr>
      <t xml:space="preserve">60</t>
    </r>
    <r>
      <rPr>
        <sz val="11"/>
        <rFont val="Noto Sans"/>
        <family val="2"/>
      </rPr>
      <t xml:space="preserve">歳以上の者に社会生活上の便宜の供与その他の日常生活上必要な便宜を提供する。</t>
    </r>
  </si>
  <si>
    <t xml:space="preserve">東海ホーム</t>
  </si>
  <si>
    <t xml:space="preserve">140</t>
  </si>
  <si>
    <t xml:space="preserve">東京都品川区東品川３－１－８</t>
  </si>
  <si>
    <t xml:space="preserve">5479</t>
  </si>
  <si>
    <t xml:space="preserve">2981</t>
  </si>
  <si>
    <t xml:space="preserve">浴風会松風園</t>
  </si>
  <si>
    <t xml:space="preserve">5062</t>
  </si>
  <si>
    <t xml:space="preserve">多摩軽費老人ホーム</t>
  </si>
  <si>
    <t xml:space="preserve">0375</t>
  </si>
  <si>
    <t xml:space="preserve">東京都八王子市鑓水４２８</t>
  </si>
  <si>
    <t xml:space="preserve">676</t>
  </si>
  <si>
    <t xml:space="preserve">9710</t>
  </si>
  <si>
    <t xml:space="preserve">至誠和光ホーム</t>
  </si>
  <si>
    <t xml:space="preserve">190</t>
  </si>
  <si>
    <t xml:space="preserve">東京都立川市錦町６－２６－４</t>
  </si>
  <si>
    <t xml:space="preserve">527</t>
  </si>
  <si>
    <t xml:space="preserve">0034</t>
  </si>
  <si>
    <t xml:space="preserve">町田愛信園</t>
  </si>
  <si>
    <t xml:space="preserve">195</t>
  </si>
  <si>
    <t xml:space="preserve">0063</t>
  </si>
  <si>
    <t xml:space="preserve">東京都町田市野津田町１９３２</t>
  </si>
  <si>
    <t xml:space="preserve">734</t>
  </si>
  <si>
    <t xml:space="preserve">0631</t>
  </si>
  <si>
    <t xml:space="preserve">第三万寿園</t>
  </si>
  <si>
    <t xml:space="preserve">2583</t>
  </si>
  <si>
    <t xml:space="preserve">サンホーム</t>
  </si>
  <si>
    <t xml:space="preserve">東京都東村山市富士見町２－７－４０</t>
  </si>
  <si>
    <t xml:space="preserve">3274</t>
  </si>
  <si>
    <t xml:space="preserve">偕楽荘</t>
  </si>
  <si>
    <t xml:space="preserve">206</t>
  </si>
  <si>
    <t xml:space="preserve">東京都多摩市山王下１－１８－２</t>
  </si>
  <si>
    <t xml:space="preserve">376</t>
  </si>
  <si>
    <t xml:space="preserve">1711</t>
  </si>
  <si>
    <t xml:space="preserve">東京老人ホーム泉寮</t>
  </si>
  <si>
    <r>
      <rPr>
        <sz val="11"/>
        <rFont val="ＭＳ Ｐゴシック"/>
        <family val="3"/>
        <charset val="128"/>
      </rPr>
      <t xml:space="preserve">(7)</t>
    </r>
    <r>
      <rPr>
        <sz val="11"/>
        <rFont val="Noto Sans"/>
        <family val="2"/>
      </rPr>
      <t xml:space="preserve">　軽費老人ホーム（</t>
    </r>
    <r>
      <rPr>
        <sz val="11"/>
        <color rgb="FF000000"/>
        <rFont val="ＭＳ Ｐゴシック"/>
        <family val="3"/>
        <charset val="128"/>
      </rPr>
      <t xml:space="preserve">B</t>
    </r>
    <r>
      <rPr>
        <sz val="11"/>
        <color rgb="FF000000"/>
        <rFont val="Noto Sans"/>
        <family val="2"/>
      </rPr>
      <t xml:space="preserve">型</t>
    </r>
    <r>
      <rPr>
        <sz val="11"/>
        <rFont val="Noto Sans"/>
        <family val="2"/>
      </rPr>
      <t xml:space="preserve">）</t>
    </r>
  </si>
  <si>
    <r>
      <rPr>
        <sz val="11"/>
        <color rgb="FF000000"/>
        <rFont val="Noto Sans"/>
        <family val="2"/>
      </rPr>
      <t xml:space="preserve">低額な料金で、身体機能等の低下が認められる又は高齢等のため独立して生活するには不安が認められる</t>
    </r>
    <r>
      <rPr>
        <sz val="11"/>
        <color rgb="FF000000"/>
        <rFont val="ＭＳ Ｐゴシック"/>
        <family val="3"/>
        <charset val="128"/>
      </rPr>
      <t xml:space="preserve">60</t>
    </r>
    <r>
      <rPr>
        <sz val="11"/>
        <color rgb="FF000000"/>
        <rFont val="Noto Sans"/>
        <family val="2"/>
      </rPr>
      <t xml:space="preserve">歳以上の者に社会生活上の便宜の供与その他の日常生活上必要な便宜を提供する。ただし、食事の提供を除く。</t>
    </r>
  </si>
  <si>
    <t xml:space="preserve">大田区立おおもり園</t>
  </si>
  <si>
    <t xml:space="preserve">0015</t>
  </si>
  <si>
    <t xml:space="preserve">東京都大田区大森西１－８－６</t>
  </si>
  <si>
    <t xml:space="preserve">3764</t>
  </si>
  <si>
    <t xml:space="preserve">0703</t>
  </si>
  <si>
    <t xml:space="preserve">武蔵野市くぬぎ園</t>
  </si>
  <si>
    <t xml:space="preserve">0021</t>
  </si>
  <si>
    <t xml:space="preserve">東京都武蔵野市桜堤１－９－７</t>
  </si>
  <si>
    <t xml:space="preserve">53</t>
  </si>
  <si>
    <t xml:space="preserve">8188</t>
  </si>
  <si>
    <t xml:space="preserve">ライトホーム</t>
  </si>
  <si>
    <t xml:space="preserve">544</t>
  </si>
  <si>
    <t xml:space="preserve">3267</t>
  </si>
  <si>
    <r>
      <rPr>
        <sz val="11"/>
        <rFont val="ＭＳ Ｐゴシック"/>
        <family val="3"/>
        <charset val="128"/>
      </rPr>
      <t xml:space="preserve">(8)</t>
    </r>
    <r>
      <rPr>
        <sz val="11"/>
        <rFont val="Noto Sans"/>
        <family val="2"/>
      </rPr>
      <t xml:space="preserve">　軽費老人ホーム（ケアハウス）</t>
    </r>
  </si>
  <si>
    <r>
      <rPr>
        <sz val="11"/>
        <rFont val="Noto Sans"/>
        <family val="2"/>
      </rPr>
      <t xml:space="preserve">身体機能の低下等により日常生活を営むことについて不安があると認められる者であって、家族の援助を受けることが困難な</t>
    </r>
    <r>
      <rPr>
        <sz val="11"/>
        <rFont val="ＭＳ Ｐゴシック"/>
        <family val="3"/>
        <charset val="128"/>
      </rPr>
      <t xml:space="preserve">60</t>
    </r>
    <r>
      <rPr>
        <sz val="11"/>
        <rFont val="Noto Sans"/>
        <family val="2"/>
      </rPr>
      <t xml:space="preserve">歳以上の者に社会生活上の便宜の供与その他の日常生活上必要な便宜を提供する。</t>
    </r>
  </si>
  <si>
    <t xml:space="preserve">千代田区立ケアハウスいわもと</t>
  </si>
  <si>
    <t xml:space="preserve">101</t>
  </si>
  <si>
    <t xml:space="preserve">東京都千代田区岩本町２丁目１５番１４号</t>
  </si>
  <si>
    <t xml:space="preserve">5825</t>
  </si>
  <si>
    <t xml:space="preserve">3407</t>
  </si>
  <si>
    <t xml:space="preserve">営利法人</t>
  </si>
  <si>
    <t xml:space="preserve">ケアハウスあいおい</t>
  </si>
  <si>
    <t xml:space="preserve">104</t>
  </si>
  <si>
    <t xml:space="preserve">0051</t>
  </si>
  <si>
    <t xml:space="preserve">東京都中央区佃３－１－１５</t>
  </si>
  <si>
    <t xml:space="preserve">5548</t>
  </si>
  <si>
    <t xml:space="preserve">2490</t>
  </si>
  <si>
    <t xml:space="preserve">港区立ケアハウス港南の郷</t>
  </si>
  <si>
    <t xml:space="preserve">108</t>
  </si>
  <si>
    <t xml:space="preserve">0075</t>
  </si>
  <si>
    <t xml:space="preserve">東京都港区港南３－３－２３</t>
  </si>
  <si>
    <t xml:space="preserve">3450</t>
  </si>
  <si>
    <t xml:space="preserve">5950</t>
  </si>
  <si>
    <t xml:space="preserve">ケアハウスありすの杜きのこ南麻布</t>
  </si>
  <si>
    <t xml:space="preserve">106</t>
  </si>
  <si>
    <t xml:space="preserve">0047</t>
  </si>
  <si>
    <t xml:space="preserve">東京都港区南麻布４－６－１</t>
  </si>
  <si>
    <t xml:space="preserve">5739</t>
  </si>
  <si>
    <t xml:space="preserve">0585</t>
  </si>
  <si>
    <t xml:space="preserve">台東区立ケアハウス松が谷</t>
  </si>
  <si>
    <t xml:space="preserve">111</t>
  </si>
  <si>
    <t xml:space="preserve">0036</t>
  </si>
  <si>
    <t xml:space="preserve">東京都台東区松が谷４－４－３</t>
  </si>
  <si>
    <t xml:space="preserve">3845</t>
  </si>
  <si>
    <t xml:space="preserve">6501</t>
  </si>
  <si>
    <t xml:space="preserve">さんいくハイツ立花</t>
  </si>
  <si>
    <t xml:space="preserve">131</t>
  </si>
  <si>
    <t xml:space="preserve">0043</t>
  </si>
  <si>
    <t xml:space="preserve">東京都墨田区立花１－２５－１２</t>
  </si>
  <si>
    <t xml:space="preserve">6861</t>
  </si>
  <si>
    <t xml:space="preserve">8771</t>
  </si>
  <si>
    <t xml:space="preserve">ケアハウスこすもす</t>
  </si>
  <si>
    <t xml:space="preserve">136</t>
  </si>
  <si>
    <t xml:space="preserve">0072</t>
  </si>
  <si>
    <t xml:space="preserve">東京都江東区大島９丁目６番１６号</t>
  </si>
  <si>
    <t xml:space="preserve">5836</t>
  </si>
  <si>
    <t xml:space="preserve">5531</t>
  </si>
  <si>
    <t xml:space="preserve">介護専用型ケアハウスあかね</t>
  </si>
  <si>
    <t xml:space="preserve">東京都江東区大島７－３８－１５</t>
  </si>
  <si>
    <t xml:space="preserve">ケアホーム東大井</t>
  </si>
  <si>
    <t xml:space="preserve">東京都品川区東大井５－８－１２</t>
  </si>
  <si>
    <t xml:space="preserve">5783</t>
  </si>
  <si>
    <t xml:space="preserve">0753</t>
  </si>
  <si>
    <t xml:space="preserve">ケアホーム西五反田・さくらハイツ西五反田</t>
  </si>
  <si>
    <t xml:space="preserve">141</t>
  </si>
  <si>
    <t xml:space="preserve">東京都品川区西五反田３－６－６</t>
  </si>
  <si>
    <t xml:space="preserve">5434</t>
  </si>
  <si>
    <t xml:space="preserve">7831</t>
  </si>
  <si>
    <t xml:space="preserve">さくらハイツ南大井</t>
  </si>
  <si>
    <t xml:space="preserve">東京都品川区南大井５－１９－１</t>
  </si>
  <si>
    <t xml:space="preserve">5753</t>
  </si>
  <si>
    <t xml:space="preserve">3900</t>
  </si>
  <si>
    <t xml:space="preserve">渋谷区ケアハウスせせらぎ</t>
  </si>
  <si>
    <t xml:space="preserve">151</t>
  </si>
  <si>
    <t xml:space="preserve">0066</t>
  </si>
  <si>
    <t xml:space="preserve">東京都渋谷区西原１－４０－１０</t>
  </si>
  <si>
    <t xml:space="preserve">5790</t>
  </si>
  <si>
    <t xml:space="preserve">0902</t>
  </si>
  <si>
    <t xml:space="preserve">ケアハウス慈しみの家</t>
  </si>
  <si>
    <t xml:space="preserve">165</t>
  </si>
  <si>
    <t xml:space="preserve">東京都中野区江古田３－１５－２</t>
  </si>
  <si>
    <t xml:space="preserve">3387</t>
  </si>
  <si>
    <t xml:space="preserve">3222</t>
  </si>
  <si>
    <t xml:space="preserve">ケアハウス江古田の森</t>
  </si>
  <si>
    <t xml:space="preserve">東京都中野区江古田３－１４－１９</t>
  </si>
  <si>
    <t xml:space="preserve">5318</t>
  </si>
  <si>
    <t xml:space="preserve">3711</t>
  </si>
  <si>
    <t xml:space="preserve">ニチイケアハウス井草</t>
  </si>
  <si>
    <t xml:space="preserve">167</t>
  </si>
  <si>
    <t xml:space="preserve">東京都杉並区井草３－１３－１８</t>
  </si>
  <si>
    <t xml:space="preserve">5303</t>
  </si>
  <si>
    <t xml:space="preserve">1811</t>
  </si>
  <si>
    <t xml:space="preserve">ベネッセケアハウス今川</t>
  </si>
  <si>
    <t xml:space="preserve">0035</t>
  </si>
  <si>
    <t xml:space="preserve">東京都杉並区今川２－５－１８</t>
  </si>
  <si>
    <t xml:space="preserve">1165</t>
  </si>
  <si>
    <t xml:space="preserve">浴風会ケアハウス</t>
  </si>
  <si>
    <t xml:space="preserve">2597</t>
  </si>
  <si>
    <t xml:space="preserve">ケアハウス菊かおる園</t>
  </si>
  <si>
    <t xml:space="preserve">170</t>
  </si>
  <si>
    <t xml:space="preserve">東京都豊島区西巣鴨２－３０－１９</t>
  </si>
  <si>
    <t xml:space="preserve">3576</t>
  </si>
  <si>
    <t xml:space="preserve">2266</t>
  </si>
  <si>
    <t xml:space="preserve">志村ハイライフ</t>
  </si>
  <si>
    <t xml:space="preserve">174</t>
  </si>
  <si>
    <t xml:space="preserve">0056</t>
  </si>
  <si>
    <t xml:space="preserve">東京都板橋区志村１－４－５</t>
  </si>
  <si>
    <t xml:space="preserve">3960</t>
  </si>
  <si>
    <t xml:space="preserve">8484</t>
  </si>
  <si>
    <t xml:space="preserve">練馬区立大泉ケアハウス</t>
  </si>
  <si>
    <t xml:space="preserve">178</t>
  </si>
  <si>
    <t xml:space="preserve">東京都練馬区東大泉２－１１－２１</t>
  </si>
  <si>
    <t xml:space="preserve">5387</t>
  </si>
  <si>
    <t xml:space="preserve">3699</t>
  </si>
  <si>
    <t xml:space="preserve">ケアハウスはごろも</t>
  </si>
  <si>
    <t xml:space="preserve">123</t>
  </si>
  <si>
    <t xml:space="preserve">東京都足立区西新井五丁目３４番１号</t>
  </si>
  <si>
    <t xml:space="preserve">5837</t>
  </si>
  <si>
    <t xml:space="preserve">8910</t>
  </si>
  <si>
    <t xml:space="preserve">足立区ケアハウス六月</t>
  </si>
  <si>
    <t xml:space="preserve">121</t>
  </si>
  <si>
    <t xml:space="preserve">0814</t>
  </si>
  <si>
    <t xml:space="preserve">東京都足立区六月１－６－１</t>
  </si>
  <si>
    <t xml:space="preserve">5242</t>
  </si>
  <si>
    <t xml:space="preserve">0305</t>
  </si>
  <si>
    <t xml:space="preserve">ケアハウスグレースビレッジ</t>
  </si>
  <si>
    <t xml:space="preserve">0053</t>
  </si>
  <si>
    <t xml:space="preserve">東京都葛飾区鎌倉１－３－１</t>
  </si>
  <si>
    <t xml:space="preserve">5668</t>
  </si>
  <si>
    <t xml:space="preserve">0294</t>
  </si>
  <si>
    <t xml:space="preserve">ケアハウスサン・ピエール</t>
  </si>
  <si>
    <t xml:space="preserve">124</t>
  </si>
  <si>
    <t xml:space="preserve">東京都葛飾区西亀有２丁目３５番７号</t>
  </si>
  <si>
    <t xml:space="preserve">3601</t>
  </si>
  <si>
    <t xml:space="preserve">0670</t>
  </si>
  <si>
    <t xml:space="preserve">ケアハウス葛飾敬寿園</t>
  </si>
  <si>
    <t xml:space="preserve">東京都葛飾区新宿３－１９－１９</t>
  </si>
  <si>
    <t xml:space="preserve">3600</t>
  </si>
  <si>
    <t xml:space="preserve">1551</t>
  </si>
  <si>
    <t xml:space="preserve">0062</t>
  </si>
  <si>
    <t xml:space="preserve">東京都葛飾区青戸４－１６－７</t>
  </si>
  <si>
    <t xml:space="preserve">アゼリーアネックス</t>
  </si>
  <si>
    <t xml:space="preserve">東京都江戸川区大杉２－１０－１６</t>
  </si>
  <si>
    <t xml:space="preserve">5607</t>
  </si>
  <si>
    <t xml:space="preserve">6550</t>
  </si>
  <si>
    <t xml:space="preserve">ケアハウス国立あおやぎ苑立川</t>
  </si>
  <si>
    <t xml:space="preserve">東京都立川市富士見町７‐３３‐１１</t>
  </si>
  <si>
    <t xml:space="preserve">540</t>
  </si>
  <si>
    <t xml:space="preserve">0321</t>
  </si>
  <si>
    <t xml:space="preserve">至誠ホームスオミ・ケアハウス</t>
  </si>
  <si>
    <t xml:space="preserve">東京都立川市錦町６－２８－１５</t>
  </si>
  <si>
    <t xml:space="preserve">0033</t>
  </si>
  <si>
    <t xml:space="preserve">武蔵野市桜堤ケアハウス</t>
  </si>
  <si>
    <t xml:space="preserve">東京都武蔵野市桜堤１－９－９</t>
  </si>
  <si>
    <t xml:space="preserve">36</t>
  </si>
  <si>
    <t xml:space="preserve">5122</t>
  </si>
  <si>
    <t xml:space="preserve">弘陽園</t>
  </si>
  <si>
    <t xml:space="preserve">東京都三鷹市下連雀５ー２－５</t>
  </si>
  <si>
    <t xml:space="preserve">東京都町田市原町田５－１－１２</t>
  </si>
  <si>
    <t xml:space="preserve">726</t>
  </si>
  <si>
    <t xml:space="preserve">ケアハウス・ローズマリー</t>
  </si>
  <si>
    <t xml:space="preserve">東京都日野市東平山３－１－１</t>
  </si>
  <si>
    <t xml:space="preserve">585</t>
  </si>
  <si>
    <t xml:space="preserve">8062</t>
  </si>
  <si>
    <t xml:space="preserve">あじさい苑</t>
  </si>
  <si>
    <t xml:space="preserve">185</t>
  </si>
  <si>
    <t xml:space="preserve">東京都国分寺市東恋ケ窪３丁目２３番８</t>
  </si>
  <si>
    <t xml:space="preserve">300</t>
  </si>
  <si>
    <t xml:space="preserve">2088</t>
  </si>
  <si>
    <t xml:space="preserve">救世軍ケアハウスいずみ</t>
  </si>
  <si>
    <t xml:space="preserve">0023</t>
  </si>
  <si>
    <t xml:space="preserve">東京都清瀬市竹丘１－１７－２４</t>
  </si>
  <si>
    <t xml:space="preserve">496</t>
  </si>
  <si>
    <t xml:space="preserve">7575</t>
  </si>
  <si>
    <t xml:space="preserve">あいの実</t>
  </si>
  <si>
    <r>
      <rPr>
        <sz val="11"/>
        <color rgb="FF000000"/>
        <rFont val="Noto Sans"/>
        <family val="2"/>
      </rPr>
      <t xml:space="preserve">東京都武蔵村山市中原４</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２</t>
    </r>
  </si>
  <si>
    <t xml:space="preserve">軽費老人ホーム愛生苑ケアハウス</t>
  </si>
  <si>
    <t xml:space="preserve">東京都多摩市和田１５４７</t>
  </si>
  <si>
    <t xml:space="preserve">3555</t>
  </si>
  <si>
    <t xml:space="preserve">シャングリラとも</t>
  </si>
  <si>
    <t xml:space="preserve">0025</t>
  </si>
  <si>
    <t xml:space="preserve">東京都多摩市永山３－１２－２</t>
  </si>
  <si>
    <t xml:space="preserve">ハーモニー松葉</t>
  </si>
  <si>
    <t xml:space="preserve">0812</t>
  </si>
  <si>
    <t xml:space="preserve">東京都稲城市矢野口１８０６番</t>
  </si>
  <si>
    <t xml:space="preserve">370</t>
  </si>
  <si>
    <t xml:space="preserve">8160</t>
  </si>
  <si>
    <t xml:space="preserve">あたご苑ケアハウス</t>
  </si>
  <si>
    <t xml:space="preserve">0161</t>
  </si>
  <si>
    <t xml:space="preserve">東京都あきる野市入野５９９－１</t>
  </si>
  <si>
    <t xml:space="preserve">533</t>
  </si>
  <si>
    <t xml:space="preserve">0104</t>
  </si>
  <si>
    <t xml:space="preserve">軽費老人ホームあきる野ケアハウス</t>
  </si>
  <si>
    <t xml:space="preserve">東京都あきる野市留原字小林６７４番１</t>
  </si>
  <si>
    <t xml:space="preserve">7811</t>
  </si>
  <si>
    <t xml:space="preserve">幸房の家</t>
  </si>
  <si>
    <t xml:space="preserve">0213</t>
  </si>
  <si>
    <t xml:space="preserve">東京都西多摩郡奥多摩町海沢５７０</t>
  </si>
  <si>
    <t xml:space="preserve">82</t>
  </si>
  <si>
    <r>
      <rPr>
        <sz val="11"/>
        <rFont val="ＭＳ Ｐゴシック"/>
        <family val="3"/>
        <charset val="128"/>
      </rPr>
      <t xml:space="preserve">(9)</t>
    </r>
    <r>
      <rPr>
        <sz val="11"/>
        <rFont val="Noto Sans"/>
        <family val="2"/>
      </rPr>
      <t xml:space="preserve">　軽費老人ホーム（都市型）</t>
    </r>
  </si>
  <si>
    <r>
      <rPr>
        <sz val="11"/>
        <rFont val="Noto Sans"/>
        <family val="2"/>
      </rPr>
      <t xml:space="preserve">無料又は低額な料金で、身体機能の低下等により日常生活を営むことについて不安があると認められる者であって、家族の援助を受けることが困難な都市部に居住する</t>
    </r>
    <r>
      <rPr>
        <sz val="11"/>
        <rFont val="ＭＳ Ｐゴシック"/>
        <family val="3"/>
        <charset val="128"/>
      </rPr>
      <t xml:space="preserve">60</t>
    </r>
    <r>
      <rPr>
        <sz val="11"/>
        <rFont val="Noto Sans"/>
        <family val="2"/>
      </rPr>
      <t xml:space="preserve">歳以上の者に、社会生活上の便宜の供与その他の日常生活上必要な便宜を提供する。</t>
    </r>
  </si>
  <si>
    <t xml:space="preserve">福祉保健局　　　　　　　　　　　　　高齢社会対策部　　　　　　　　　　　　施設支援課</t>
  </si>
  <si>
    <t xml:space="preserve">５３２０－４３２１（直通）　　３３－６１６（内線）</t>
  </si>
  <si>
    <t xml:space="preserve">運営</t>
  </si>
  <si>
    <t xml:space="preserve">ルミエールふるさと</t>
  </si>
  <si>
    <t xml:space="preserve">169-0072</t>
  </si>
  <si>
    <t xml:space="preserve">新宿区大久保１－１５－５</t>
  </si>
  <si>
    <t xml:space="preserve">03-5291-1247</t>
  </si>
  <si>
    <t xml:space="preserve">都市型軽費老人ホームワゲン本所</t>
  </si>
  <si>
    <t xml:space="preserve">130-0004</t>
  </si>
  <si>
    <t xml:space="preserve">墨田区本所４－１５－４</t>
  </si>
  <si>
    <t xml:space="preserve">03-5637-8895</t>
  </si>
  <si>
    <t xml:space="preserve">ケアハウスかねがふち</t>
  </si>
  <si>
    <t xml:space="preserve">131-0031</t>
  </si>
  <si>
    <t xml:space="preserve">墨田区墨田３－４１－１６</t>
  </si>
  <si>
    <t xml:space="preserve">03-5631-5222</t>
  </si>
  <si>
    <t xml:space="preserve">さんいくハイツ東墨田</t>
  </si>
  <si>
    <t xml:space="preserve">131-0042</t>
  </si>
  <si>
    <t xml:space="preserve">墨田区東墨田２－１８－１２</t>
  </si>
  <si>
    <t xml:space="preserve">03-6657-0319</t>
  </si>
  <si>
    <t xml:space="preserve">清澄白河シルバーハウス</t>
  </si>
  <si>
    <t xml:space="preserve">135-0023</t>
  </si>
  <si>
    <t xml:space="preserve">江東区平野１－１０－６</t>
  </si>
  <si>
    <t xml:space="preserve">03-5621-7800</t>
  </si>
  <si>
    <t xml:space="preserve">東砂都市型軽費老人ホーム</t>
  </si>
  <si>
    <t xml:space="preserve">江東区東砂６－１０－１３</t>
  </si>
  <si>
    <t xml:space="preserve">080-4662-2681</t>
  </si>
  <si>
    <t xml:space="preserve">都市型軽費老人ホームあかつき苑</t>
  </si>
  <si>
    <r>
      <rPr>
        <sz val="11"/>
        <color rgb="FF000000"/>
        <rFont val="Noto Sans"/>
        <family val="2"/>
      </rPr>
      <t xml:space="preserve">江東区大島７－３８－１５
メディカルケアタウン東大島 北棟</t>
    </r>
    <r>
      <rPr>
        <sz val="11"/>
        <color rgb="FF000000"/>
        <rFont val="ＭＳ Ｐゴシック"/>
        <family val="3"/>
        <charset val="128"/>
      </rPr>
      <t xml:space="preserve">2</t>
    </r>
    <r>
      <rPr>
        <sz val="11"/>
        <color rgb="FF000000"/>
        <rFont val="Noto Sans"/>
        <family val="2"/>
      </rPr>
      <t xml:space="preserve">階</t>
    </r>
  </si>
  <si>
    <t xml:space="preserve">03-5875-5267</t>
  </si>
  <si>
    <t xml:space="preserve">ケアハウス大森東</t>
  </si>
  <si>
    <t xml:space="preserve">143-0012</t>
  </si>
  <si>
    <t xml:space="preserve">大田区大森東５－２６－１３</t>
  </si>
  <si>
    <t xml:space="preserve">03-5767-7157</t>
  </si>
  <si>
    <t xml:space="preserve">ケアハウス・ハート</t>
  </si>
  <si>
    <t xml:space="preserve">大田区本羽田２－１３－１９</t>
  </si>
  <si>
    <t xml:space="preserve">03-6423-6433</t>
  </si>
  <si>
    <t xml:space="preserve">ケアハウス・ハート糀谷</t>
  </si>
  <si>
    <t xml:space="preserve">大田区西糀谷４－２－７</t>
  </si>
  <si>
    <t xml:space="preserve">03-6423-8703</t>
  </si>
  <si>
    <t xml:space="preserve">都市型軽費老人ホームのどか池上</t>
  </si>
  <si>
    <t xml:space="preserve">146-0082</t>
  </si>
  <si>
    <t xml:space="preserve">大田区池上５－４－５</t>
  </si>
  <si>
    <t xml:space="preserve">03-5700-2683</t>
  </si>
  <si>
    <t xml:space="preserve">ケアハウス赤堤</t>
  </si>
  <si>
    <t xml:space="preserve">156-0044</t>
  </si>
  <si>
    <t xml:space="preserve">世田谷区赤堤５－３３－７</t>
  </si>
  <si>
    <t xml:space="preserve">03-5355-1666</t>
  </si>
  <si>
    <t xml:space="preserve">夢のみずうみ村新樹苑都市型軽費老人ホーム</t>
  </si>
  <si>
    <t xml:space="preserve">156-0056</t>
  </si>
  <si>
    <t xml:space="preserve">世田谷区八幡山３－１８－２７</t>
  </si>
  <si>
    <t xml:space="preserve">03-6379-9822</t>
  </si>
  <si>
    <t xml:space="preserve">広尾グリーンハウス</t>
  </si>
  <si>
    <t xml:space="preserve">渋谷区広尾４－２－５</t>
  </si>
  <si>
    <t xml:space="preserve">03-6418-5548</t>
  </si>
  <si>
    <t xml:space="preserve">愛の家都市型軽費老人ホーム中野上高田</t>
  </si>
  <si>
    <t xml:space="preserve">164-0002</t>
  </si>
  <si>
    <t xml:space="preserve">中野区上高田１－２－４５</t>
  </si>
  <si>
    <t xml:space="preserve">03-5332-5682</t>
  </si>
  <si>
    <t xml:space="preserve">ケアハウスしらさぎ</t>
  </si>
  <si>
    <t xml:space="preserve">中野区白鷺１－１４－８</t>
  </si>
  <si>
    <t xml:space="preserve">03-5356-5446</t>
  </si>
  <si>
    <t xml:space="preserve">ケアハウス浮間</t>
  </si>
  <si>
    <t xml:space="preserve">北区浮間３－２５－２</t>
  </si>
  <si>
    <t xml:space="preserve">03-5916-3080</t>
  </si>
  <si>
    <t xml:space="preserve">ケアハウスまぁむ北区豊島</t>
  </si>
  <si>
    <t xml:space="preserve">114-0003</t>
  </si>
  <si>
    <t xml:space="preserve">北区豊島７－３０－５</t>
  </si>
  <si>
    <t xml:space="preserve">03-5944-6118</t>
  </si>
  <si>
    <t xml:space="preserve">ケアハウス町屋</t>
  </si>
  <si>
    <t xml:space="preserve">荒川区町屋１－３８－２０</t>
  </si>
  <si>
    <t xml:space="preserve">03-5692-5420</t>
  </si>
  <si>
    <t xml:space="preserve">都市型軽費老人ホームくつろぎの家</t>
  </si>
  <si>
    <t xml:space="preserve">荒川区荒川１－２８－６</t>
  </si>
  <si>
    <t xml:space="preserve">03-3805-0680</t>
  </si>
  <si>
    <t xml:space="preserve">はなまるハウス南千住</t>
  </si>
  <si>
    <t xml:space="preserve">荒川区南千住６－４８－１９</t>
  </si>
  <si>
    <t xml:space="preserve">03-5615-3718</t>
  </si>
  <si>
    <t xml:space="preserve">ケアハウス西尾久</t>
  </si>
  <si>
    <t xml:space="preserve">荒川区西尾久７－３７－１２</t>
  </si>
  <si>
    <t xml:space="preserve">03-5692-5611</t>
  </si>
  <si>
    <t xml:space="preserve">ほくと西尾久虹の家</t>
  </si>
  <si>
    <t xml:space="preserve">荒川区西尾久８－１３－９</t>
  </si>
  <si>
    <t xml:space="preserve">03-5855-7801</t>
  </si>
  <si>
    <t xml:space="preserve">都市型ケアハウスハートフルコート石神井</t>
  </si>
  <si>
    <t xml:space="preserve">練馬区下石神井４－３４－７</t>
  </si>
  <si>
    <t xml:space="preserve">03‐6761‐1122</t>
  </si>
  <si>
    <t xml:space="preserve">ケアハウス石神井台</t>
  </si>
  <si>
    <t xml:space="preserve">練馬区石神井台６－１９－３</t>
  </si>
  <si>
    <t xml:space="preserve">03-5947-5717</t>
  </si>
  <si>
    <t xml:space="preserve">ケアハウス大泉中央</t>
  </si>
  <si>
    <t xml:space="preserve">練馬区大泉町１－５８－３６</t>
  </si>
  <si>
    <t xml:space="preserve">03-5947-5891</t>
  </si>
  <si>
    <t xml:space="preserve">ケアハウス光が丘公園</t>
  </si>
  <si>
    <t xml:space="preserve">練馬区田柄４－３９－１７</t>
  </si>
  <si>
    <t xml:space="preserve">03-5968-8288</t>
  </si>
  <si>
    <t xml:space="preserve">あいケアハウス練馬北町</t>
  </si>
  <si>
    <t xml:space="preserve">練馬区北町８－３－２０</t>
  </si>
  <si>
    <t xml:space="preserve">03-5945-7882</t>
  </si>
  <si>
    <t xml:space="preserve">軽費老人ホーム茂ホーム</t>
  </si>
  <si>
    <t xml:space="preserve">120-0006</t>
  </si>
  <si>
    <t xml:space="preserve">足立区谷中１－１７－７</t>
  </si>
  <si>
    <t xml:space="preserve">03-3620-5188</t>
  </si>
  <si>
    <t xml:space="preserve">都市型軽費老人ホーム優貴苑</t>
  </si>
  <si>
    <t xml:space="preserve">都市型軽費老人ホーム江戸川さくらの杜</t>
  </si>
  <si>
    <t xml:space="preserve">ケアハウスかみれん</t>
  </si>
  <si>
    <t xml:space="preserve">181-0012</t>
  </si>
  <si>
    <t xml:space="preserve">三鷹市上連雀７－８－２８</t>
  </si>
  <si>
    <t xml:space="preserve">0422-24-8004</t>
  </si>
  <si>
    <r>
      <rPr>
        <sz val="11"/>
        <rFont val="ＭＳ Ｐゴシック"/>
        <family val="3"/>
        <charset val="128"/>
      </rPr>
      <t xml:space="preserve">(10)</t>
    </r>
    <r>
      <rPr>
        <sz val="11"/>
        <rFont val="Noto Sans"/>
        <family val="2"/>
      </rPr>
      <t xml:space="preserve">　老人福祉センター（</t>
    </r>
    <r>
      <rPr>
        <sz val="11"/>
        <rFont val="ＭＳ Ｐゴシック"/>
        <family val="3"/>
        <charset val="128"/>
      </rPr>
      <t xml:space="preserve">A</t>
    </r>
    <r>
      <rPr>
        <sz val="11"/>
        <rFont val="Noto Sans"/>
        <family val="2"/>
      </rPr>
      <t xml:space="preserve">型）</t>
    </r>
  </si>
  <si>
    <t xml:space="preserve">①生活相談・健康相談　②生業及び就労の指導　③機能回復訓練の実施　④教養講座等の実施　⑤老人クラブに対する援助　⑥入浴サービス事業等</t>
  </si>
  <si>
    <t xml:space="preserve">福祉保健局
高齢社会対策部
在宅支援課</t>
  </si>
  <si>
    <r>
      <rPr>
        <sz val="11"/>
        <rFont val="Noto Sans"/>
        <family val="2"/>
      </rPr>
      <t xml:space="preserve">５３２０－４２７５</t>
    </r>
    <r>
      <rPr>
        <sz val="11"/>
        <rFont val="ＭＳ Ｐゴシック"/>
        <family val="3"/>
        <charset val="128"/>
      </rPr>
      <t xml:space="preserve">(</t>
    </r>
    <r>
      <rPr>
        <sz val="11"/>
        <rFont val="Noto Sans"/>
        <family val="2"/>
      </rPr>
      <t xml:space="preserve">直通）
３３－５８１</t>
    </r>
    <r>
      <rPr>
        <sz val="11"/>
        <rFont val="ＭＳ Ｐゴシック"/>
        <family val="3"/>
        <charset val="128"/>
      </rPr>
      <t xml:space="preserve">(</t>
    </r>
    <r>
      <rPr>
        <sz val="11"/>
        <rFont val="Noto Sans"/>
        <family val="2"/>
      </rPr>
      <t xml:space="preserve">内線）</t>
    </r>
  </si>
  <si>
    <t xml:space="preserve">千代田区立高齢者センター</t>
  </si>
  <si>
    <t xml:space="preserve">東京都千代田区神田神保町２－２０</t>
  </si>
  <si>
    <t xml:space="preserve">3265</t>
  </si>
  <si>
    <t xml:space="preserve">3981</t>
  </si>
  <si>
    <t xml:space="preserve">****</t>
  </si>
  <si>
    <t xml:space="preserve">港区立豊岡いきいきプラザ</t>
  </si>
  <si>
    <t xml:space="preserve">東京都港区三田５－７－７</t>
  </si>
  <si>
    <t xml:space="preserve">3453</t>
  </si>
  <si>
    <t xml:space="preserve">1591</t>
  </si>
  <si>
    <t xml:space="preserve">港区立南麻布いきいきプラザ</t>
  </si>
  <si>
    <t xml:space="preserve">東京都港区南麻布１－５－２６</t>
  </si>
  <si>
    <t xml:space="preserve">5232</t>
  </si>
  <si>
    <t xml:space="preserve">9671</t>
  </si>
  <si>
    <t xml:space="preserve">港区立青南いきいきプラザ</t>
  </si>
  <si>
    <t xml:space="preserve">107</t>
  </si>
  <si>
    <t xml:space="preserve">東京都港区南青山４‐１０‐１</t>
  </si>
  <si>
    <t xml:space="preserve">3423</t>
  </si>
  <si>
    <t xml:space="preserve">4920</t>
  </si>
  <si>
    <t xml:space="preserve">文京福祉センター</t>
  </si>
  <si>
    <t xml:space="preserve">112</t>
  </si>
  <si>
    <t xml:space="preserve">東京都文京区音羽１－２２－１４</t>
  </si>
  <si>
    <t xml:space="preserve">3947</t>
  </si>
  <si>
    <t xml:space="preserve">0238</t>
  </si>
  <si>
    <t xml:space="preserve">台東区立老人福祉センター</t>
  </si>
  <si>
    <t xml:space="preserve">110</t>
  </si>
  <si>
    <t xml:space="preserve">東京都台東区東上野２－２５－１４</t>
  </si>
  <si>
    <t xml:space="preserve">3833</t>
  </si>
  <si>
    <t xml:space="preserve">6541</t>
  </si>
  <si>
    <t xml:space="preserve">すみだ福祉保健センター</t>
  </si>
  <si>
    <t xml:space="preserve">東京都墨田区向島３－３６－７</t>
  </si>
  <si>
    <t xml:space="preserve">5608</t>
  </si>
  <si>
    <t xml:space="preserve">江東区深川老人福祉センター</t>
  </si>
  <si>
    <t xml:space="preserve">東京都江東区平野１－２－３</t>
  </si>
  <si>
    <t xml:space="preserve">3643</t>
  </si>
  <si>
    <t xml:space="preserve">1902</t>
  </si>
  <si>
    <t xml:space="preserve">江東区城東老人福祉センター</t>
  </si>
  <si>
    <t xml:space="preserve">東京都江東区北砂４－２０－１２</t>
  </si>
  <si>
    <t xml:space="preserve">3640</t>
  </si>
  <si>
    <t xml:space="preserve">8651</t>
  </si>
  <si>
    <t xml:space="preserve">東品川シルバーセンター</t>
  </si>
  <si>
    <t xml:space="preserve">東京都品川区東品川３－３２－１０</t>
  </si>
  <si>
    <t xml:space="preserve">3472</t>
  </si>
  <si>
    <t xml:space="preserve">2944</t>
  </si>
  <si>
    <t xml:space="preserve">目黒区高齢者センター</t>
  </si>
  <si>
    <t xml:space="preserve">東京都目黒区目黒１－２５－２６</t>
  </si>
  <si>
    <t xml:space="preserve">5721</t>
  </si>
  <si>
    <t xml:space="preserve">2291</t>
  </si>
  <si>
    <t xml:space="preserve">世田谷区立厚生会館</t>
  </si>
  <si>
    <t xml:space="preserve">154</t>
  </si>
  <si>
    <t xml:space="preserve">東京都世田谷区豪徳寺２－２８－３</t>
  </si>
  <si>
    <t xml:space="preserve">3428</t>
  </si>
  <si>
    <t xml:space="preserve">0261</t>
  </si>
  <si>
    <t xml:space="preserve">世田谷区立老人会館</t>
  </si>
  <si>
    <t xml:space="preserve">東京都世田谷区若林４－３７－８</t>
  </si>
  <si>
    <t xml:space="preserve">3419</t>
  </si>
  <si>
    <t xml:space="preserve">2341</t>
  </si>
  <si>
    <t xml:space="preserve">渋谷区高齢者ケアセンター</t>
  </si>
  <si>
    <t xml:space="preserve">150</t>
  </si>
  <si>
    <t xml:space="preserve">0041</t>
  </si>
  <si>
    <t xml:space="preserve">東京都渋谷区神南１－８－６</t>
  </si>
  <si>
    <t xml:space="preserve">3770</t>
  </si>
  <si>
    <t xml:space="preserve">0217</t>
  </si>
  <si>
    <t xml:space="preserve">杉並区立高齢者活動支援センター</t>
  </si>
  <si>
    <t xml:space="preserve">東京都杉並区高井戸東３－７－５</t>
  </si>
  <si>
    <t xml:space="preserve">3331</t>
  </si>
  <si>
    <t xml:space="preserve">7841</t>
  </si>
  <si>
    <t xml:space="preserve">区民ひろば南池袋</t>
  </si>
  <si>
    <t xml:space="preserve">171</t>
  </si>
  <si>
    <t xml:space="preserve">東京都豊島区南池袋３－５－１２</t>
  </si>
  <si>
    <t xml:space="preserve">3984</t>
  </si>
  <si>
    <t xml:space="preserve">5896</t>
  </si>
  <si>
    <t xml:space="preserve">滝野川老人いこいの家</t>
  </si>
  <si>
    <t xml:space="preserve">114</t>
  </si>
  <si>
    <t xml:space="preserve">東京都北区滝野川１－４６－７</t>
  </si>
  <si>
    <t xml:space="preserve">3915</t>
  </si>
  <si>
    <t xml:space="preserve">5545</t>
  </si>
  <si>
    <t xml:space="preserve">荒川老人福祉センター</t>
  </si>
  <si>
    <t xml:space="preserve">東京都荒川区荒川１－３４－６</t>
  </si>
  <si>
    <t xml:space="preserve">3802</t>
  </si>
  <si>
    <t xml:space="preserve">1666</t>
  </si>
  <si>
    <t xml:space="preserve">板橋区立徳丸ふれあい館</t>
  </si>
  <si>
    <t xml:space="preserve">175</t>
  </si>
  <si>
    <t xml:space="preserve">0083</t>
  </si>
  <si>
    <t xml:space="preserve">東京都板橋区徳丸２－１２－１２</t>
  </si>
  <si>
    <t xml:space="preserve">3934</t>
  </si>
  <si>
    <t xml:space="preserve">8627</t>
  </si>
  <si>
    <t xml:space="preserve">板橋区立仲町ふれあい館</t>
  </si>
  <si>
    <t xml:space="preserve">173</t>
  </si>
  <si>
    <t xml:space="preserve">東京都板橋区仲町２０－５</t>
  </si>
  <si>
    <t xml:space="preserve">3958</t>
  </si>
  <si>
    <t xml:space="preserve">0163</t>
  </si>
  <si>
    <t xml:space="preserve">板橋区立高島平ふれあい館</t>
  </si>
  <si>
    <t xml:space="preserve">0082</t>
  </si>
  <si>
    <t xml:space="preserve">東京都板橋区高島平８－２９－１</t>
  </si>
  <si>
    <t xml:space="preserve">3935</t>
  </si>
  <si>
    <t xml:space="preserve">1775</t>
  </si>
  <si>
    <t xml:space="preserve">板橋区立志村ふれあい館</t>
  </si>
  <si>
    <t xml:space="preserve">東京都板橋区志村３－３２－６</t>
  </si>
  <si>
    <t xml:space="preserve">5885</t>
  </si>
  <si>
    <t xml:space="preserve">板橋区立中台ふれあい館</t>
  </si>
  <si>
    <t xml:space="preserve">0064</t>
  </si>
  <si>
    <t xml:space="preserve">東京都板橋区中台２－１４－１</t>
  </si>
  <si>
    <t xml:space="preserve">2940</t>
  </si>
  <si>
    <t xml:space="preserve">豊玉高齢者センター</t>
  </si>
  <si>
    <t xml:space="preserve">176</t>
  </si>
  <si>
    <t xml:space="preserve">東京都練馬区豊玉中３－３－１２</t>
  </si>
  <si>
    <t xml:space="preserve">5912</t>
  </si>
  <si>
    <t xml:space="preserve">6401</t>
  </si>
  <si>
    <t xml:space="preserve">練馬区立関高齢者センター</t>
  </si>
  <si>
    <t xml:space="preserve">177</t>
  </si>
  <si>
    <t xml:space="preserve">東京都練馬区関町北１－７－２関区民センター内</t>
  </si>
  <si>
    <t xml:space="preserve">3928</t>
  </si>
  <si>
    <t xml:space="preserve">1987</t>
  </si>
  <si>
    <t xml:space="preserve">練馬区立光が丘高齢者センター</t>
  </si>
  <si>
    <t xml:space="preserve">179</t>
  </si>
  <si>
    <t xml:space="preserve">東京都練馬区光が丘２－９－６光が丘区民センター内</t>
  </si>
  <si>
    <t xml:space="preserve">5997</t>
  </si>
  <si>
    <t xml:space="preserve">7717</t>
  </si>
  <si>
    <t xml:space="preserve">足立区老人会舘</t>
  </si>
  <si>
    <t xml:space="preserve">東京都足立区西保木間４－９－１</t>
  </si>
  <si>
    <t xml:space="preserve">3859</t>
  </si>
  <si>
    <t xml:space="preserve">9732</t>
  </si>
  <si>
    <t xml:space="preserve">葛飾区シニア活動支援センター</t>
  </si>
  <si>
    <t xml:space="preserve">東京都葛飾区立石６－３８－１１</t>
  </si>
  <si>
    <t xml:space="preserve">5698</t>
  </si>
  <si>
    <t xml:space="preserve">6201</t>
  </si>
  <si>
    <t xml:space="preserve">江戸川区立くつろぎの家</t>
  </si>
  <si>
    <t xml:space="preserve">東京都江戸川区江戸川２－１３</t>
  </si>
  <si>
    <t xml:space="preserve">3670</t>
  </si>
  <si>
    <t xml:space="preserve">6324</t>
  </si>
  <si>
    <t xml:space="preserve">八王子市大横保健福祉センター</t>
  </si>
  <si>
    <t xml:space="preserve">東京都八王子市大横町１１－３５</t>
  </si>
  <si>
    <t xml:space="preserve">625</t>
  </si>
  <si>
    <t xml:space="preserve">八王子市東浅川保健福祉センター</t>
  </si>
  <si>
    <t xml:space="preserve">0834</t>
  </si>
  <si>
    <t xml:space="preserve">東京都八王子市東浅川町５５１－１</t>
  </si>
  <si>
    <t xml:space="preserve">667</t>
  </si>
  <si>
    <t xml:space="preserve">1331</t>
  </si>
  <si>
    <t xml:space="preserve">八王子市南大沢保健福祉センター</t>
  </si>
  <si>
    <t xml:space="preserve">0364</t>
  </si>
  <si>
    <t xml:space="preserve">東京都八王子市南大沢２‐２７</t>
  </si>
  <si>
    <t xml:space="preserve">679</t>
  </si>
  <si>
    <t xml:space="preserve">2205</t>
  </si>
  <si>
    <t xml:space="preserve">立川市一番福祉会館</t>
  </si>
  <si>
    <t xml:space="preserve">東京都立川市一番町６－１７－８７</t>
  </si>
  <si>
    <t xml:space="preserve">531</t>
  </si>
  <si>
    <t xml:space="preserve">2945</t>
  </si>
  <si>
    <t xml:space="preserve">立川市幸福祉会館</t>
  </si>
  <si>
    <t xml:space="preserve">東京都立川市幸町５－５７－１４</t>
  </si>
  <si>
    <t xml:space="preserve">535</t>
  </si>
  <si>
    <t xml:space="preserve">2197</t>
  </si>
  <si>
    <t xml:space="preserve">立川市柴崎福祉会館</t>
  </si>
  <si>
    <t xml:space="preserve">東京都立川市柴崎町５－１１－２６</t>
  </si>
  <si>
    <t xml:space="preserve">523</t>
  </si>
  <si>
    <t xml:space="preserve">4012</t>
  </si>
  <si>
    <t xml:space="preserve">立川市曙福祉会館</t>
  </si>
  <si>
    <t xml:space="preserve">東京都立川市曙町３－４４－１７</t>
  </si>
  <si>
    <t xml:space="preserve">529</t>
  </si>
  <si>
    <t xml:space="preserve">8567</t>
  </si>
  <si>
    <t xml:space="preserve">青梅市老人センター</t>
  </si>
  <si>
    <t xml:space="preserve">東京都青梅市東青梅１－１７７－３</t>
  </si>
  <si>
    <t xml:space="preserve">22</t>
  </si>
  <si>
    <t xml:space="preserve">1111</t>
  </si>
  <si>
    <t xml:space="preserve">青梅市小曾木保健福祉センター</t>
  </si>
  <si>
    <t xml:space="preserve">東京都青梅市小曾木４－２１７６－２</t>
  </si>
  <si>
    <t xml:space="preserve">7197</t>
  </si>
  <si>
    <t xml:space="preserve">紅葉丘文化センター（高齢者福祉館）</t>
  </si>
  <si>
    <t xml:space="preserve">東京都府中市紅葉丘２－１</t>
  </si>
  <si>
    <t xml:space="preserve">365</t>
  </si>
  <si>
    <t xml:space="preserve">1188</t>
  </si>
  <si>
    <t xml:space="preserve">府中市立中央文化センター（高齢者福祉館）</t>
  </si>
  <si>
    <t xml:space="preserve">0055</t>
  </si>
  <si>
    <t xml:space="preserve">東京都府中市府中町２－２５</t>
  </si>
  <si>
    <t xml:space="preserve">364</t>
  </si>
  <si>
    <t xml:space="preserve">3611</t>
  </si>
  <si>
    <t xml:space="preserve">調布市総合福祉センター</t>
  </si>
  <si>
    <t xml:space="preserve">182</t>
  </si>
  <si>
    <t xml:space="preserve">0026</t>
  </si>
  <si>
    <t xml:space="preserve">東京都調布市小島町２－４７－１</t>
  </si>
  <si>
    <t xml:space="preserve">481</t>
  </si>
  <si>
    <t xml:space="preserve">7613</t>
  </si>
  <si>
    <t xml:space="preserve">ふれあい桜館</t>
  </si>
  <si>
    <t xml:space="preserve">0202</t>
  </si>
  <si>
    <t xml:space="preserve">東京都町田市下小山田町３５８０</t>
  </si>
  <si>
    <t xml:space="preserve">797</t>
  </si>
  <si>
    <t xml:space="preserve">2971</t>
  </si>
  <si>
    <t xml:space="preserve">ふれあいもみじ館</t>
  </si>
  <si>
    <t xml:space="preserve">東京都町田市金森３－１７－１４</t>
  </si>
  <si>
    <t xml:space="preserve">1020</t>
  </si>
  <si>
    <t xml:space="preserve">ふれあいもっこく館</t>
  </si>
  <si>
    <t xml:space="preserve">東京都町田市原町田５－８－２１健康福祉会館内</t>
  </si>
  <si>
    <t xml:space="preserve">724</t>
  </si>
  <si>
    <t xml:space="preserve">5076</t>
  </si>
  <si>
    <t xml:space="preserve">ふれあいくぬぎ館</t>
  </si>
  <si>
    <t xml:space="preserve">0074</t>
  </si>
  <si>
    <t xml:space="preserve">東京都町田市山崎町２１６０－４木曽山崎センター２Ｆ</t>
  </si>
  <si>
    <t xml:space="preserve">793</t>
  </si>
  <si>
    <t xml:space="preserve">6331</t>
  </si>
  <si>
    <t xml:space="preserve">ふれあいけやき館</t>
  </si>
  <si>
    <t xml:space="preserve">0211</t>
  </si>
  <si>
    <t xml:space="preserve">東京都町田市相原町７９５－１堺市民センター内</t>
  </si>
  <si>
    <t xml:space="preserve">770</t>
  </si>
  <si>
    <t xml:space="preserve">6234</t>
  </si>
  <si>
    <t xml:space="preserve">ふれあいいちょう館</t>
  </si>
  <si>
    <t xml:space="preserve">東京都町田市大蔵町１９８４－１</t>
  </si>
  <si>
    <t xml:space="preserve">735</t>
  </si>
  <si>
    <t xml:space="preserve">5020</t>
  </si>
  <si>
    <t xml:space="preserve">小金井市福祉会館</t>
  </si>
  <si>
    <t xml:space="preserve">184</t>
  </si>
  <si>
    <t xml:space="preserve">東京都小金井市中町４－１５－１４</t>
  </si>
  <si>
    <t xml:space="preserve">383</t>
  </si>
  <si>
    <t xml:space="preserve">小平市福祉会館</t>
  </si>
  <si>
    <t xml:space="preserve">187</t>
  </si>
  <si>
    <t xml:space="preserve">東京都小平市学園東町１－１９－１３</t>
  </si>
  <si>
    <t xml:space="preserve">344</t>
  </si>
  <si>
    <t xml:space="preserve">1211</t>
  </si>
  <si>
    <t xml:space="preserve">湯沢福祉センター</t>
  </si>
  <si>
    <t xml:space="preserve">東京都日野市程久保８７３</t>
  </si>
  <si>
    <t xml:space="preserve">4125</t>
  </si>
  <si>
    <t xml:space="preserve">中央福祉センター</t>
  </si>
  <si>
    <t xml:space="preserve">東京都日野市日野本町７－５－２３</t>
  </si>
  <si>
    <t xml:space="preserve">582</t>
  </si>
  <si>
    <t xml:space="preserve">2329</t>
  </si>
  <si>
    <t xml:space="preserve">くにたち福祉会館</t>
  </si>
  <si>
    <t xml:space="preserve">186</t>
  </si>
  <si>
    <t xml:space="preserve">東京都国立市富士見台２－３８－５</t>
  </si>
  <si>
    <t xml:space="preserve">575</t>
  </si>
  <si>
    <t xml:space="preserve">3221</t>
  </si>
  <si>
    <t xml:space="preserve">福生市老人福祉センター</t>
  </si>
  <si>
    <t xml:space="preserve">東京都福生市南田園２－１３－１</t>
  </si>
  <si>
    <t xml:space="preserve">552</t>
  </si>
  <si>
    <t xml:space="preserve">2121</t>
  </si>
  <si>
    <t xml:space="preserve">東大和市立老人福祉センター</t>
  </si>
  <si>
    <t xml:space="preserve">207</t>
  </si>
  <si>
    <t xml:space="preserve">東京都東大和市奈良橋４－６００</t>
  </si>
  <si>
    <t xml:space="preserve">562</t>
  </si>
  <si>
    <t xml:space="preserve">滝山地区センター</t>
  </si>
  <si>
    <t xml:space="preserve">203</t>
  </si>
  <si>
    <t xml:space="preserve">東京都東久留米市滝山４－１－１０</t>
  </si>
  <si>
    <t xml:space="preserve">471</t>
  </si>
  <si>
    <t xml:space="preserve">7212</t>
  </si>
  <si>
    <t xml:space="preserve">武蔵村山市福祉会館</t>
  </si>
  <si>
    <t xml:space="preserve">208</t>
  </si>
  <si>
    <t xml:space="preserve">東京都武蔵村山市中央２－１１７－１</t>
  </si>
  <si>
    <t xml:space="preserve">563</t>
  </si>
  <si>
    <t xml:space="preserve">3825</t>
  </si>
  <si>
    <t xml:space="preserve">多摩市総合福祉センター</t>
  </si>
  <si>
    <t xml:space="preserve">東京都多摩市南野３－１５－１</t>
  </si>
  <si>
    <t xml:space="preserve">356</t>
  </si>
  <si>
    <t xml:space="preserve">0307</t>
  </si>
  <si>
    <t xml:space="preserve">羽村市高齢者在宅サービスセンターいこいの里</t>
  </si>
  <si>
    <t xml:space="preserve">205</t>
  </si>
  <si>
    <t xml:space="preserve">0016</t>
  </si>
  <si>
    <t xml:space="preserve">東京都羽村市羽加美４－１８－６</t>
  </si>
  <si>
    <t xml:space="preserve">578</t>
  </si>
  <si>
    <t xml:space="preserve">0678</t>
  </si>
  <si>
    <t xml:space="preserve">羽村市老人福祉センターじゅらく苑</t>
  </si>
  <si>
    <t xml:space="preserve">東京都羽村市緑ケ丘５－２－６</t>
  </si>
  <si>
    <t xml:space="preserve">554</t>
  </si>
  <si>
    <t xml:space="preserve">8584</t>
  </si>
  <si>
    <t xml:space="preserve">西東京市ひばりが丘福祉会館</t>
  </si>
  <si>
    <t xml:space="preserve">東京都西東京市ひばりが丘２－８－２７</t>
  </si>
  <si>
    <t xml:space="preserve">424</t>
  </si>
  <si>
    <t xml:space="preserve">0262</t>
  </si>
  <si>
    <t xml:space="preserve">西東京市下保谷福祉会館</t>
  </si>
  <si>
    <t xml:space="preserve">東京都西東京市下保谷４－３－２０</t>
  </si>
  <si>
    <t xml:space="preserve">422</t>
  </si>
  <si>
    <t xml:space="preserve">8338</t>
  </si>
  <si>
    <t xml:space="preserve">西東京市住吉老人福祉センター</t>
  </si>
  <si>
    <t xml:space="preserve">0005</t>
  </si>
  <si>
    <t xml:space="preserve">東京都西東京市住吉町６‐１５‐６</t>
  </si>
  <si>
    <t xml:space="preserve">421</t>
  </si>
  <si>
    <t xml:space="preserve">1122</t>
  </si>
  <si>
    <t xml:space="preserve">西東京市新町福祉会館</t>
  </si>
  <si>
    <t xml:space="preserve">東京都西東京市新町５－２－７</t>
  </si>
  <si>
    <t xml:space="preserve">55</t>
  </si>
  <si>
    <t xml:space="preserve">1781</t>
  </si>
  <si>
    <t xml:space="preserve">西東京市老人福祉センター</t>
  </si>
  <si>
    <t xml:space="preserve">188</t>
  </si>
  <si>
    <t xml:space="preserve">東京都西東京市田無町５－５－１２</t>
  </si>
  <si>
    <t xml:space="preserve">466</t>
  </si>
  <si>
    <t xml:space="preserve">1680</t>
  </si>
  <si>
    <t xml:space="preserve">西東京市富士町福祉会館</t>
  </si>
  <si>
    <t xml:space="preserve">東京都西東京市富士町６－６－１３</t>
  </si>
  <si>
    <t xml:space="preserve">465</t>
  </si>
  <si>
    <t xml:space="preserve">9350</t>
  </si>
  <si>
    <t xml:space="preserve">瑞穂町高齢者福祉センター寿楽</t>
  </si>
  <si>
    <t xml:space="preserve">1212</t>
  </si>
  <si>
    <t xml:space="preserve">東京都西多摩郡瑞穂町大字殿ケ谷１１０６番地</t>
  </si>
  <si>
    <t xml:space="preserve">556</t>
  </si>
  <si>
    <t xml:space="preserve">1120</t>
  </si>
  <si>
    <t xml:space="preserve">日の出町大久野老人福祉センター</t>
  </si>
  <si>
    <t xml:space="preserve">0181</t>
  </si>
  <si>
    <t xml:space="preserve">東京都西多摩郡日の出町大字大久野２１２０－１</t>
  </si>
  <si>
    <t xml:space="preserve">597</t>
  </si>
  <si>
    <t xml:space="preserve">5324</t>
  </si>
  <si>
    <t xml:space="preserve">日の出町本宿老人福祉センター</t>
  </si>
  <si>
    <t xml:space="preserve">0182</t>
  </si>
  <si>
    <t xml:space="preserve">東京都西多摩郡日の出町大字平井１９８２番地</t>
  </si>
  <si>
    <t xml:space="preserve">5971</t>
  </si>
  <si>
    <t xml:space="preserve">日の出町平井・生涯青春ふれあい総合福祉センター</t>
  </si>
  <si>
    <t xml:space="preserve">東京都西多摩郡日の出町大字平井４１１８</t>
  </si>
  <si>
    <t xml:space="preserve">4040</t>
  </si>
  <si>
    <t xml:space="preserve">檜原村ふれあいセンター</t>
  </si>
  <si>
    <t xml:space="preserve">0200</t>
  </si>
  <si>
    <t xml:space="preserve">東京都西多摩郡檜原村２７１７</t>
  </si>
  <si>
    <t xml:space="preserve">598</t>
  </si>
  <si>
    <t xml:space="preserve">0085</t>
  </si>
  <si>
    <t xml:space="preserve">利島村高齢者在宅サービスセンター</t>
  </si>
  <si>
    <t xml:space="preserve">0301</t>
  </si>
  <si>
    <t xml:space="preserve">東京都利島村１０５</t>
  </si>
  <si>
    <t xml:space="preserve">04992</t>
  </si>
  <si>
    <t xml:space="preserve">9</t>
  </si>
  <si>
    <t xml:space="preserve">0018</t>
  </si>
  <si>
    <r>
      <rPr>
        <sz val="11"/>
        <rFont val="ＭＳ Ｐゴシック"/>
        <family val="3"/>
        <charset val="128"/>
      </rPr>
      <t xml:space="preserve">(11)</t>
    </r>
    <r>
      <rPr>
        <sz val="11"/>
        <rFont val="Noto Sans"/>
        <family val="2"/>
      </rPr>
      <t xml:space="preserve">　老人福祉センター（</t>
    </r>
    <r>
      <rPr>
        <sz val="11"/>
        <rFont val="ＭＳ Ｐゴシック"/>
        <family val="3"/>
        <charset val="128"/>
      </rPr>
      <t xml:space="preserve">B</t>
    </r>
    <r>
      <rPr>
        <sz val="11"/>
        <rFont val="Noto Sans"/>
        <family val="2"/>
      </rPr>
      <t xml:space="preserve">型）</t>
    </r>
  </si>
  <si>
    <t xml:space="preserve">Ａ型センターの機能を補完する小型の老人福祉センター
①各種相談　②教養講座等の実施　③老人クラブに対する援助</t>
  </si>
  <si>
    <t xml:space="preserve">文京区福祉センター湯島分館</t>
  </si>
  <si>
    <t xml:space="preserve">113</t>
  </si>
  <si>
    <t xml:space="preserve">東京都文京区本郷３－１０－８</t>
  </si>
  <si>
    <t xml:space="preserve">3814</t>
  </si>
  <si>
    <t xml:space="preserve">9245</t>
  </si>
  <si>
    <t xml:space="preserve">橋場老人福祉館</t>
  </si>
  <si>
    <t xml:space="preserve">東京都台東区橋場１－３６－２</t>
  </si>
  <si>
    <t xml:space="preserve">3876</t>
  </si>
  <si>
    <t xml:space="preserve">2365</t>
  </si>
  <si>
    <t xml:space="preserve">三筋老人福祉館</t>
  </si>
  <si>
    <t xml:space="preserve">東京都台東区三筋２－１６－４</t>
  </si>
  <si>
    <t xml:space="preserve">3866</t>
  </si>
  <si>
    <t xml:space="preserve">2417</t>
  </si>
  <si>
    <t xml:space="preserve">入谷老人福祉館</t>
  </si>
  <si>
    <t xml:space="preserve">東京都台東区入谷１－１６－９</t>
  </si>
  <si>
    <t xml:space="preserve">3873</t>
  </si>
  <si>
    <t xml:space="preserve">9036</t>
  </si>
  <si>
    <t xml:space="preserve">江東区亀戸老人福祉センター</t>
  </si>
  <si>
    <t xml:space="preserve">東京都江東区亀戸９－３３－２－１０１</t>
  </si>
  <si>
    <t xml:space="preserve">5609</t>
  </si>
  <si>
    <t xml:space="preserve">8822</t>
  </si>
  <si>
    <t xml:space="preserve">江東区深川老人福祉センター森下分館</t>
  </si>
  <si>
    <t xml:space="preserve">東京都江東区森下５－１１－１</t>
  </si>
  <si>
    <t xml:space="preserve">5624</t>
  </si>
  <si>
    <t xml:space="preserve">6030</t>
  </si>
  <si>
    <t xml:space="preserve">西大井いきいきセンター</t>
  </si>
  <si>
    <t xml:space="preserve">東京都品川区西大井２－５－２１</t>
  </si>
  <si>
    <t xml:space="preserve">5718</t>
  </si>
  <si>
    <t xml:space="preserve">1330</t>
  </si>
  <si>
    <t xml:space="preserve">旗の台シルバーセンター</t>
  </si>
  <si>
    <t xml:space="preserve">142</t>
  </si>
  <si>
    <t xml:space="preserve">東京都品川区旗の台４－１３－１</t>
  </si>
  <si>
    <t xml:space="preserve">3783</t>
  </si>
  <si>
    <t xml:space="preserve">7479</t>
  </si>
  <si>
    <t xml:space="preserve">後地シルバーセンター</t>
  </si>
  <si>
    <t xml:space="preserve">東京都品川区小山２－９－１９</t>
  </si>
  <si>
    <t xml:space="preserve">3781</t>
  </si>
  <si>
    <t xml:space="preserve">6506</t>
  </si>
  <si>
    <t xml:space="preserve">小山シルバーセンター</t>
  </si>
  <si>
    <t xml:space="preserve">東京都品川区小山５－１７－１８</t>
  </si>
  <si>
    <t xml:space="preserve">3785</t>
  </si>
  <si>
    <t xml:space="preserve">6420</t>
  </si>
  <si>
    <t xml:space="preserve">上大崎シルバーセンター</t>
  </si>
  <si>
    <t xml:space="preserve">東京都品川区上大崎１－３－１２</t>
  </si>
  <si>
    <t xml:space="preserve">3449</t>
  </si>
  <si>
    <t xml:space="preserve">1750</t>
  </si>
  <si>
    <t xml:space="preserve">大崎シルバーセンター</t>
  </si>
  <si>
    <t xml:space="preserve">東京都品川区大崎２－７－１３</t>
  </si>
  <si>
    <t xml:space="preserve">3492</t>
  </si>
  <si>
    <t xml:space="preserve">9297</t>
  </si>
  <si>
    <t xml:space="preserve">関ケ原シルバーセンター</t>
  </si>
  <si>
    <t xml:space="preserve">東京都品川区東大井６－１１－１１</t>
  </si>
  <si>
    <t xml:space="preserve">3765</t>
  </si>
  <si>
    <t xml:space="preserve">7022</t>
  </si>
  <si>
    <t xml:space="preserve">平塚シルバーセンター</t>
  </si>
  <si>
    <t xml:space="preserve">東京都品川区平塚２－１０－２０</t>
  </si>
  <si>
    <t xml:space="preserve">3782</t>
  </si>
  <si>
    <t xml:space="preserve">1369</t>
  </si>
  <si>
    <t xml:space="preserve">ゆたかシルバーセンター</t>
  </si>
  <si>
    <t xml:space="preserve">東京都品川区豊町３－２－１５</t>
  </si>
  <si>
    <t xml:space="preserve">5424</t>
  </si>
  <si>
    <t xml:space="preserve">北品川シルバーセンター</t>
  </si>
  <si>
    <t xml:space="preserve">東京都品川区北品川１－２９－１２</t>
  </si>
  <si>
    <t xml:space="preserve">3471</t>
  </si>
  <si>
    <t xml:space="preserve">6507</t>
  </si>
  <si>
    <t xml:space="preserve">南大井シルバーセンター</t>
  </si>
  <si>
    <t xml:space="preserve">東京都品川区南大井３－７－１３</t>
  </si>
  <si>
    <t xml:space="preserve">3761</t>
  </si>
  <si>
    <t xml:space="preserve">6540</t>
  </si>
  <si>
    <t xml:space="preserve">南部高齢者会館</t>
  </si>
  <si>
    <t xml:space="preserve">164</t>
  </si>
  <si>
    <t xml:space="preserve">東京都中野区南台５－２７－２４</t>
  </si>
  <si>
    <t xml:space="preserve">3381</t>
  </si>
  <si>
    <t xml:space="preserve">4261</t>
  </si>
  <si>
    <t xml:space="preserve">しんやまの家</t>
  </si>
  <si>
    <t xml:space="preserve">東京都中野区南台４－２５－１</t>
  </si>
  <si>
    <t xml:space="preserve">3229</t>
  </si>
  <si>
    <t xml:space="preserve">8175</t>
  </si>
  <si>
    <t xml:space="preserve">沼袋高齢者会館</t>
  </si>
  <si>
    <t xml:space="preserve">東京都中野区沼袋１－３４－１４</t>
  </si>
  <si>
    <t xml:space="preserve">7381</t>
  </si>
  <si>
    <t xml:space="preserve">鷺六高齢者会館</t>
  </si>
  <si>
    <t xml:space="preserve">東京都中野区鷺宮６－２５－８</t>
  </si>
  <si>
    <t xml:space="preserve">3926</t>
  </si>
  <si>
    <t xml:space="preserve">3656</t>
  </si>
  <si>
    <t xml:space="preserve">野方高齢者会館</t>
  </si>
  <si>
    <t xml:space="preserve">0027</t>
  </si>
  <si>
    <t xml:space="preserve">東京都中野区野方２－２９－１２</t>
  </si>
  <si>
    <t xml:space="preserve">3388</t>
  </si>
  <si>
    <t xml:space="preserve">9586</t>
  </si>
  <si>
    <t xml:space="preserve">若宮高齢者会館</t>
  </si>
  <si>
    <t xml:space="preserve">東京都中野区大和町４－５１－１１</t>
  </si>
  <si>
    <t xml:space="preserve">3338</t>
  </si>
  <si>
    <t xml:space="preserve">2222</t>
  </si>
  <si>
    <t xml:space="preserve">昭和高齢者会館</t>
  </si>
  <si>
    <t xml:space="preserve">東京都中野区東中野３－１９－１８</t>
  </si>
  <si>
    <t xml:space="preserve">3367</t>
  </si>
  <si>
    <t xml:space="preserve">0813</t>
  </si>
  <si>
    <t xml:space="preserve">上高田高齢者会館</t>
  </si>
  <si>
    <t xml:space="preserve">東京都中野区上高田２－８－１１</t>
  </si>
  <si>
    <t xml:space="preserve">3385</t>
  </si>
  <si>
    <t xml:space="preserve">3307</t>
  </si>
  <si>
    <t xml:space="preserve">みずの塔ふれあいの家</t>
  </si>
  <si>
    <t xml:space="preserve">東京都中野区江古田１－９－２４</t>
  </si>
  <si>
    <t xml:space="preserve">3954</t>
  </si>
  <si>
    <t xml:space="preserve">6755</t>
  </si>
  <si>
    <t xml:space="preserve">若宮いこいの家</t>
  </si>
  <si>
    <t xml:space="preserve">東京都中野区若宮１－４９－１</t>
  </si>
  <si>
    <t xml:space="preserve">3310</t>
  </si>
  <si>
    <t xml:space="preserve">9819</t>
  </si>
  <si>
    <t xml:space="preserve">宮園高齢者会館</t>
  </si>
  <si>
    <t xml:space="preserve">東京都中野区中央２－１８－２１</t>
  </si>
  <si>
    <t xml:space="preserve">3365</t>
  </si>
  <si>
    <t xml:space="preserve">0318</t>
  </si>
  <si>
    <t xml:space="preserve">城山ふれあいの家</t>
  </si>
  <si>
    <t xml:space="preserve">東京都中野区中野１－２０－４</t>
  </si>
  <si>
    <t xml:space="preserve">3363</t>
  </si>
  <si>
    <t xml:space="preserve">0388</t>
  </si>
  <si>
    <t xml:space="preserve">上高田東高齢者会館</t>
  </si>
  <si>
    <t xml:space="preserve">東京都中野区上高田４－１７－３</t>
  </si>
  <si>
    <t xml:space="preserve">3228</t>
  </si>
  <si>
    <t xml:space="preserve">7220</t>
  </si>
  <si>
    <t xml:space="preserve">白鷺高齢者会館</t>
  </si>
  <si>
    <t xml:space="preserve">東京都中野区白鷲２－８－５</t>
  </si>
  <si>
    <t xml:space="preserve">3223</t>
  </si>
  <si>
    <t xml:space="preserve">8938</t>
  </si>
  <si>
    <t xml:space="preserve">東山高齢者会館</t>
  </si>
  <si>
    <t xml:space="preserve">東京都中野区野方４－４１－７</t>
  </si>
  <si>
    <t xml:space="preserve">5280</t>
  </si>
  <si>
    <t xml:space="preserve">中野区高齢者会館東中野いこいの家「ゆーらっく」</t>
  </si>
  <si>
    <t xml:space="preserve">東京都中野区東中野４－９－２２－２０１</t>
  </si>
  <si>
    <t xml:space="preserve">3364</t>
  </si>
  <si>
    <t xml:space="preserve">5938</t>
  </si>
  <si>
    <t xml:space="preserve">本一高齢者会館</t>
  </si>
  <si>
    <t xml:space="preserve">東京都中野区本町１－７－６</t>
  </si>
  <si>
    <t xml:space="preserve">3373</t>
  </si>
  <si>
    <t xml:space="preserve">2958</t>
  </si>
  <si>
    <t xml:space="preserve">区民ひろば駒込</t>
  </si>
  <si>
    <t xml:space="preserve">東京都豊島区駒込２－２－４</t>
  </si>
  <si>
    <t xml:space="preserve">3917</t>
  </si>
  <si>
    <t xml:space="preserve">9873</t>
  </si>
  <si>
    <t xml:space="preserve">区民ひろば高松</t>
  </si>
  <si>
    <t xml:space="preserve">東京都豊島区高松２－２５－９</t>
  </si>
  <si>
    <t xml:space="preserve">3973</t>
  </si>
  <si>
    <t xml:space="preserve">区民ひろば高南第一</t>
  </si>
  <si>
    <t xml:space="preserve">東京都豊島区高田２－１１－２</t>
  </si>
  <si>
    <t xml:space="preserve">3988</t>
  </si>
  <si>
    <t xml:space="preserve">8601</t>
  </si>
  <si>
    <t xml:space="preserve">区民ひろば上池袋</t>
  </si>
  <si>
    <t xml:space="preserve">東京都豊島区上池袋３－１３－５</t>
  </si>
  <si>
    <t xml:space="preserve">6916</t>
  </si>
  <si>
    <t xml:space="preserve">区民ひろば西巣鴨第一</t>
  </si>
  <si>
    <t xml:space="preserve">東京都豊島区西巣鴨２－３５－３</t>
  </si>
  <si>
    <t xml:space="preserve">3918</t>
  </si>
  <si>
    <t xml:space="preserve">4197</t>
  </si>
  <si>
    <t xml:space="preserve">区民ひろば西池袋</t>
  </si>
  <si>
    <t xml:space="preserve">東京都豊島区西池袋２－３７－４</t>
  </si>
  <si>
    <t xml:space="preserve">3980</t>
  </si>
  <si>
    <t xml:space="preserve">0088</t>
  </si>
  <si>
    <t xml:space="preserve">区民ひろば清和第一</t>
  </si>
  <si>
    <t xml:space="preserve">東京都豊島区巣鴨３－１５－２０</t>
  </si>
  <si>
    <t xml:space="preserve">5974</t>
  </si>
  <si>
    <t xml:space="preserve">5464</t>
  </si>
  <si>
    <t xml:space="preserve">区民ひろば池袋</t>
  </si>
  <si>
    <t xml:space="preserve">東京都豊島区池袋４－２１－１０</t>
  </si>
  <si>
    <t xml:space="preserve">3982</t>
  </si>
  <si>
    <t xml:space="preserve">9658</t>
  </si>
  <si>
    <t xml:space="preserve">区民ひろば池袋本町</t>
  </si>
  <si>
    <t xml:space="preserve">東京都豊島区池袋本町３－９－４</t>
  </si>
  <si>
    <t xml:space="preserve">3986</t>
  </si>
  <si>
    <t xml:space="preserve">区民ひろば長崎</t>
  </si>
  <si>
    <t xml:space="preserve">東京都豊島区長崎２－２７－１８</t>
  </si>
  <si>
    <t xml:space="preserve">3554</t>
  </si>
  <si>
    <t xml:space="preserve">区民ひろば朋有</t>
  </si>
  <si>
    <t xml:space="preserve">東京都豊島区東池袋２－３８－１０</t>
  </si>
  <si>
    <t xml:space="preserve">3971</t>
  </si>
  <si>
    <t xml:space="preserve">0781</t>
  </si>
  <si>
    <t xml:space="preserve">区民ひろば南大塚</t>
  </si>
  <si>
    <t xml:space="preserve">東京都豊島区南大塚２－３６－１</t>
  </si>
  <si>
    <t xml:space="preserve">5976</t>
  </si>
  <si>
    <t xml:space="preserve">4399</t>
  </si>
  <si>
    <t xml:space="preserve">区民ひろば富士見台</t>
  </si>
  <si>
    <t xml:space="preserve">東京都豊島区南長崎１－６－１</t>
  </si>
  <si>
    <t xml:space="preserve">3950</t>
  </si>
  <si>
    <t xml:space="preserve">6871</t>
  </si>
  <si>
    <t xml:space="preserve">区民ひろばさくら第一</t>
  </si>
  <si>
    <t xml:space="preserve">東京都豊島区南長崎６－２０－１５</t>
  </si>
  <si>
    <t xml:space="preserve">8676</t>
  </si>
  <si>
    <t xml:space="preserve">区民ひろば千早</t>
  </si>
  <si>
    <t xml:space="preserve">東京都豊島区要町３－７－１０</t>
  </si>
  <si>
    <t xml:space="preserve">3959</t>
  </si>
  <si>
    <t xml:space="preserve">2281</t>
  </si>
  <si>
    <t xml:space="preserve">上十条ふれあい館</t>
  </si>
  <si>
    <t xml:space="preserve">東京都北区上十条３－３－９</t>
  </si>
  <si>
    <t xml:space="preserve">3905</t>
  </si>
  <si>
    <t xml:space="preserve">3531</t>
  </si>
  <si>
    <t xml:space="preserve">田端ふれあい館</t>
  </si>
  <si>
    <t xml:space="preserve">東京都北区田端３－１６－２</t>
  </si>
  <si>
    <t xml:space="preserve">3822</t>
  </si>
  <si>
    <t xml:space="preserve">1177</t>
  </si>
  <si>
    <t xml:space="preserve">堀船ふれあい館</t>
  </si>
  <si>
    <t xml:space="preserve">東京都北区堀船３－７－１２</t>
  </si>
  <si>
    <t xml:space="preserve">3912</t>
  </si>
  <si>
    <t xml:space="preserve">6914</t>
  </si>
  <si>
    <t xml:space="preserve">足立区綾瀬老人館</t>
  </si>
  <si>
    <t xml:space="preserve">120</t>
  </si>
  <si>
    <t xml:space="preserve">東京都足立区綾瀬３－１７－９</t>
  </si>
  <si>
    <t xml:space="preserve">3628</t>
  </si>
  <si>
    <t xml:space="preserve">9908</t>
  </si>
  <si>
    <t xml:space="preserve">足立区伊興老人館</t>
  </si>
  <si>
    <t xml:space="preserve">0823</t>
  </si>
  <si>
    <t xml:space="preserve">東京都足立区伊興５－２２－１３</t>
  </si>
  <si>
    <t xml:space="preserve">3855</t>
  </si>
  <si>
    <t xml:space="preserve">2707</t>
  </si>
  <si>
    <t xml:space="preserve">足立区加賀老人館</t>
  </si>
  <si>
    <t xml:space="preserve">0861</t>
  </si>
  <si>
    <t xml:space="preserve">東京都足立区加賀２－３１－６－１０１</t>
  </si>
  <si>
    <t xml:space="preserve">3857</t>
  </si>
  <si>
    <t xml:space="preserve">4639</t>
  </si>
  <si>
    <t xml:space="preserve">足立区加平老人館</t>
  </si>
  <si>
    <t xml:space="preserve">東京都足立区加平１－１０－６</t>
  </si>
  <si>
    <t xml:space="preserve">3605</t>
  </si>
  <si>
    <t xml:space="preserve">8842</t>
  </si>
  <si>
    <t xml:space="preserve">足立区花畑老人館</t>
  </si>
  <si>
    <t xml:space="preserve">東京都足立区花畑４－１６－８</t>
  </si>
  <si>
    <t xml:space="preserve">3850</t>
  </si>
  <si>
    <t xml:space="preserve">2602</t>
  </si>
  <si>
    <t xml:space="preserve">足立区本木関原老人館</t>
  </si>
  <si>
    <t xml:space="preserve">0852</t>
  </si>
  <si>
    <t xml:space="preserve">東京都足立区関原１－２１－１１</t>
  </si>
  <si>
    <t xml:space="preserve">3849</t>
  </si>
  <si>
    <t xml:space="preserve">9735</t>
  </si>
  <si>
    <t xml:space="preserve">足立区栗原北老人館</t>
  </si>
  <si>
    <t xml:space="preserve">0842</t>
  </si>
  <si>
    <t xml:space="preserve">東京都足立区栗原４－１９－１５</t>
  </si>
  <si>
    <t xml:space="preserve">3899</t>
  </si>
  <si>
    <t xml:space="preserve">8761</t>
  </si>
  <si>
    <t xml:space="preserve">足立区弘道老人館</t>
  </si>
  <si>
    <t xml:space="preserve">東京都足立区弘道２－１６－１－１０１</t>
  </si>
  <si>
    <t xml:space="preserve">3840</t>
  </si>
  <si>
    <t xml:space="preserve">9354</t>
  </si>
  <si>
    <t xml:space="preserve">佐野老人館</t>
  </si>
  <si>
    <t xml:space="preserve">東京都足立区佐野２－４３－５</t>
  </si>
  <si>
    <t xml:space="preserve">3277</t>
  </si>
  <si>
    <t xml:space="preserve">鹿浜いきいき館老人館</t>
  </si>
  <si>
    <t xml:space="preserve">0864</t>
  </si>
  <si>
    <t xml:space="preserve">東京都足立区鹿浜２－２４－２</t>
  </si>
  <si>
    <t xml:space="preserve">3853</t>
  </si>
  <si>
    <t xml:space="preserve">5071</t>
  </si>
  <si>
    <t xml:space="preserve">足立区押皿谷老人館</t>
  </si>
  <si>
    <t xml:space="preserve">東京都足立区鹿浜８－２７－１５</t>
  </si>
  <si>
    <t xml:space="preserve">4231</t>
  </si>
  <si>
    <t xml:space="preserve">足立区舎人老人館</t>
  </si>
  <si>
    <t xml:space="preserve">0831</t>
  </si>
  <si>
    <t xml:space="preserve">東京都足立区舎人１－３－２６</t>
  </si>
  <si>
    <t xml:space="preserve">0881</t>
  </si>
  <si>
    <t xml:space="preserve">足立区入谷老人館</t>
  </si>
  <si>
    <t xml:space="preserve">東京都足立区舎人６－１２－４－１０１</t>
  </si>
  <si>
    <t xml:space="preserve">1050</t>
  </si>
  <si>
    <t xml:space="preserve">足立区江南老人館</t>
  </si>
  <si>
    <t xml:space="preserve">0046</t>
  </si>
  <si>
    <t xml:space="preserve">東京都足立区小台２－４５－４</t>
  </si>
  <si>
    <t xml:space="preserve">3914</t>
  </si>
  <si>
    <t xml:space="preserve">3427</t>
  </si>
  <si>
    <t xml:space="preserve">足立区新田老人館</t>
  </si>
  <si>
    <t xml:space="preserve">0865</t>
  </si>
  <si>
    <t xml:space="preserve">東京都足立区新田２－２－２</t>
  </si>
  <si>
    <t xml:space="preserve">3421</t>
  </si>
  <si>
    <t xml:space="preserve">足立区神明老人館</t>
  </si>
  <si>
    <t xml:space="preserve">東京都足立区神明南２－６－１９</t>
  </si>
  <si>
    <t xml:space="preserve">5682</t>
  </si>
  <si>
    <t xml:space="preserve">5089</t>
  </si>
  <si>
    <t xml:space="preserve">足立区五反野老人館</t>
  </si>
  <si>
    <t xml:space="preserve">東京都足立区西綾瀬２－１－１３</t>
  </si>
  <si>
    <t xml:space="preserve">3886</t>
  </si>
  <si>
    <t xml:space="preserve">2643</t>
  </si>
  <si>
    <t xml:space="preserve">足立区西伊興老人館</t>
  </si>
  <si>
    <t xml:space="preserve">0824</t>
  </si>
  <si>
    <t xml:space="preserve">東京都足立区西伊興１－１２－１２</t>
  </si>
  <si>
    <t xml:space="preserve">3896</t>
  </si>
  <si>
    <t xml:space="preserve">7362</t>
  </si>
  <si>
    <t xml:space="preserve">足立区西新井老人館</t>
  </si>
  <si>
    <t xml:space="preserve">東京都足立区西新井７－１９－６</t>
  </si>
  <si>
    <t xml:space="preserve">3854</t>
  </si>
  <si>
    <t xml:space="preserve">1527</t>
  </si>
  <si>
    <t xml:space="preserve">足立区西新井栄町老人館</t>
  </si>
  <si>
    <t xml:space="preserve">0843</t>
  </si>
  <si>
    <t xml:space="preserve">東京都足立区西新井栄町３－１－６－１０１</t>
  </si>
  <si>
    <t xml:space="preserve">3880</t>
  </si>
  <si>
    <t xml:space="preserve">7705</t>
  </si>
  <si>
    <t xml:space="preserve">足立区西新井本町老人館</t>
  </si>
  <si>
    <t xml:space="preserve">0845</t>
  </si>
  <si>
    <t xml:space="preserve">東京都足立区西新井本町２－３０－３７</t>
  </si>
  <si>
    <t xml:space="preserve">3890</t>
  </si>
  <si>
    <t xml:space="preserve">5555</t>
  </si>
  <si>
    <t xml:space="preserve">足立区渕江老人館</t>
  </si>
  <si>
    <t xml:space="preserve">東京都足立区西保木間１－２－１－１０１</t>
  </si>
  <si>
    <t xml:space="preserve">3467</t>
  </si>
  <si>
    <t xml:space="preserve">足立区青井老人館</t>
  </si>
  <si>
    <t xml:space="preserve">東京都足立区青井５－１１－４０－１０１</t>
  </si>
  <si>
    <t xml:space="preserve">3852</t>
  </si>
  <si>
    <t xml:space="preserve">3750</t>
  </si>
  <si>
    <t xml:space="preserve">千住本町老人館</t>
  </si>
  <si>
    <t xml:space="preserve">東京都足立区千住５－６－２</t>
  </si>
  <si>
    <t xml:space="preserve">3870</t>
  </si>
  <si>
    <t xml:space="preserve">6221</t>
  </si>
  <si>
    <t xml:space="preserve">足立区千住河原町老人館</t>
  </si>
  <si>
    <t xml:space="preserve">0037</t>
  </si>
  <si>
    <t xml:space="preserve">東京都足立区千住河原町６‐４</t>
  </si>
  <si>
    <t xml:space="preserve">足立区千住あずま老人館</t>
  </si>
  <si>
    <t xml:space="preserve">東京都足立区千住東２－２１－１８</t>
  </si>
  <si>
    <t xml:space="preserve">3882</t>
  </si>
  <si>
    <t xml:space="preserve">1218</t>
  </si>
  <si>
    <t xml:space="preserve">足立区千住柳町老人館</t>
  </si>
  <si>
    <t xml:space="preserve">東京都足立区千住柳町１２－５</t>
  </si>
  <si>
    <t xml:space="preserve">3490</t>
  </si>
  <si>
    <t xml:space="preserve">足立区扇老人館</t>
  </si>
  <si>
    <t xml:space="preserve">0873</t>
  </si>
  <si>
    <t xml:space="preserve">東京都足立区扇１－４７－３８</t>
  </si>
  <si>
    <t xml:space="preserve">0688</t>
  </si>
  <si>
    <t xml:space="preserve">足立区大谷田老人館</t>
  </si>
  <si>
    <t xml:space="preserve">東京都足立区大谷田１－１－２－１０１</t>
  </si>
  <si>
    <t xml:space="preserve">3629</t>
  </si>
  <si>
    <t xml:space="preserve">5460</t>
  </si>
  <si>
    <t xml:space="preserve">足立区大谷田谷中老人館</t>
  </si>
  <si>
    <t xml:space="preserve">東京都足立区大谷田４－１６－６</t>
  </si>
  <si>
    <t xml:space="preserve">5697</t>
  </si>
  <si>
    <t xml:space="preserve">3390</t>
  </si>
  <si>
    <t xml:space="preserve">足立区中央本町老人館</t>
  </si>
  <si>
    <t xml:space="preserve">東京都足立区中央本町３－１５－１</t>
  </si>
  <si>
    <t xml:space="preserve">1434</t>
  </si>
  <si>
    <t xml:space="preserve">足立区長門老人館</t>
  </si>
  <si>
    <t xml:space="preserve">東京都足立区中川２－２４－２－１０１</t>
  </si>
  <si>
    <t xml:space="preserve">8231</t>
  </si>
  <si>
    <t xml:space="preserve">足立区島根老人館</t>
  </si>
  <si>
    <t xml:space="preserve">0815</t>
  </si>
  <si>
    <t xml:space="preserve">東京都足立区島根４－１９－１－１０１</t>
  </si>
  <si>
    <t xml:space="preserve">9966</t>
  </si>
  <si>
    <t xml:space="preserve">足立区東綾瀬老人館</t>
  </si>
  <si>
    <t xml:space="preserve">東京都足立区東綾瀬１－２８－７</t>
  </si>
  <si>
    <t xml:space="preserve">3370</t>
  </si>
  <si>
    <t xml:space="preserve">足立区東伊興老人館</t>
  </si>
  <si>
    <t xml:space="preserve">東京都足立区東伊興１－５－２２</t>
  </si>
  <si>
    <t xml:space="preserve">8531</t>
  </si>
  <si>
    <t xml:space="preserve">足立区花保老人館</t>
  </si>
  <si>
    <t xml:space="preserve">東京都足立区東保木間１－２５－４－１０１</t>
  </si>
  <si>
    <t xml:space="preserve">3884</t>
  </si>
  <si>
    <t xml:space="preserve">1229</t>
  </si>
  <si>
    <t xml:space="preserve">東和老人館</t>
  </si>
  <si>
    <t xml:space="preserve">東京都足立区東和３－１２－９</t>
  </si>
  <si>
    <t xml:space="preserve">6206</t>
  </si>
  <si>
    <t xml:space="preserve">足立区南花畑老人館</t>
  </si>
  <si>
    <t xml:space="preserve">東京都足立区南花畑３－１４－７</t>
  </si>
  <si>
    <t xml:space="preserve">9868</t>
  </si>
  <si>
    <t xml:space="preserve">足立区梅田老人館</t>
  </si>
  <si>
    <t xml:space="preserve">0851</t>
  </si>
  <si>
    <t xml:space="preserve">東京都足立区梅田６－２６－１</t>
  </si>
  <si>
    <t xml:space="preserve">3848</t>
  </si>
  <si>
    <t xml:space="preserve">足立区梅島老人館</t>
  </si>
  <si>
    <t xml:space="preserve">0816</t>
  </si>
  <si>
    <t xml:space="preserve">東京都足立区梅島２－１４－５</t>
  </si>
  <si>
    <t xml:space="preserve">6374</t>
  </si>
  <si>
    <t xml:space="preserve">足立区平野老人館</t>
  </si>
  <si>
    <t xml:space="preserve">0076</t>
  </si>
  <si>
    <t xml:space="preserve">東京都足立区平野２－２－１４</t>
  </si>
  <si>
    <t xml:space="preserve">7765</t>
  </si>
  <si>
    <t xml:space="preserve">足立区保塚老人館</t>
  </si>
  <si>
    <t xml:space="preserve">東京都足立区保塚町７－１６</t>
  </si>
  <si>
    <t xml:space="preserve">3858</t>
  </si>
  <si>
    <t xml:space="preserve">1876</t>
  </si>
  <si>
    <t xml:space="preserve">足立区興本老人館</t>
  </si>
  <si>
    <t xml:space="preserve">0854</t>
  </si>
  <si>
    <t xml:space="preserve">東京都足立区本木東町１７－１０</t>
  </si>
  <si>
    <t xml:space="preserve">3889</t>
  </si>
  <si>
    <t xml:space="preserve">足立区六木老人館</t>
  </si>
  <si>
    <t xml:space="preserve">東京都足立区六木３－３９－５－１０１</t>
  </si>
  <si>
    <t xml:space="preserve">1716</t>
  </si>
  <si>
    <t xml:space="preserve">足立区江北老人館</t>
  </si>
  <si>
    <t xml:space="preserve">0872</t>
  </si>
  <si>
    <t xml:space="preserve">東京都足立区江北２－８－２</t>
  </si>
  <si>
    <t xml:space="preserve">6224</t>
  </si>
  <si>
    <t xml:space="preserve">足立区鹿浜老人館</t>
  </si>
  <si>
    <t xml:space="preserve">東京都足立区鹿浜６－８－１</t>
  </si>
  <si>
    <t xml:space="preserve">足立区竹の塚六月老人館</t>
  </si>
  <si>
    <t xml:space="preserve">東京都足立区六月２－２６－３－１０１</t>
  </si>
  <si>
    <t xml:space="preserve">3494</t>
  </si>
  <si>
    <t xml:space="preserve">桜花老人館</t>
  </si>
  <si>
    <t xml:space="preserve">東京都足立区花畑６－４－１８</t>
  </si>
  <si>
    <t xml:space="preserve">7190</t>
  </si>
  <si>
    <t xml:space="preserve">立川市総合福祉センター</t>
  </si>
  <si>
    <t xml:space="preserve">東京都立川市富士見町２－３６－４７</t>
  </si>
  <si>
    <t xml:space="preserve">8300</t>
  </si>
  <si>
    <t xml:space="preserve">武蔵野市立高齢者総合センター社会活動センター</t>
  </si>
  <si>
    <t xml:space="preserve">東京都武蔵野市緑町２－４－１</t>
  </si>
  <si>
    <t xml:space="preserve">51</t>
  </si>
  <si>
    <t xml:space="preserve">1975</t>
  </si>
  <si>
    <t xml:space="preserve">三鷹市福祉会館</t>
  </si>
  <si>
    <t xml:space="preserve">東京都三鷹市野崎１－１－１</t>
  </si>
  <si>
    <t xml:space="preserve">46</t>
  </si>
  <si>
    <t xml:space="preserve">1108</t>
  </si>
  <si>
    <t xml:space="preserve">青梅市沢井保健福祉センター</t>
  </si>
  <si>
    <t xml:space="preserve">0172</t>
  </si>
  <si>
    <t xml:space="preserve">東京都青梅市沢井２－８４７－３</t>
  </si>
  <si>
    <t xml:space="preserve">78</t>
  </si>
  <si>
    <t xml:space="preserve">7788</t>
  </si>
  <si>
    <t xml:space="preserve">昭島市立松原町高齢者福祉センター</t>
  </si>
  <si>
    <t xml:space="preserve">東京都昭島市松原町１－１３－３</t>
  </si>
  <si>
    <t xml:space="preserve">3107</t>
  </si>
  <si>
    <t xml:space="preserve">昭島市立朝日町高齢者福祉センター</t>
  </si>
  <si>
    <t xml:space="preserve">東京都昭島市朝日町４－５－９</t>
  </si>
  <si>
    <t xml:space="preserve">546</t>
  </si>
  <si>
    <t xml:space="preserve">5167</t>
  </si>
  <si>
    <t xml:space="preserve">高幡福祉センター</t>
  </si>
  <si>
    <t xml:space="preserve">東京都日野市高幡８６４－４</t>
  </si>
  <si>
    <t xml:space="preserve">591</t>
  </si>
  <si>
    <t xml:space="preserve">4510</t>
  </si>
  <si>
    <t xml:space="preserve">東福祉館</t>
  </si>
  <si>
    <t xml:space="preserve">東京都国立市東３－１８－３２</t>
  </si>
  <si>
    <t xml:space="preserve">573</t>
  </si>
  <si>
    <t xml:space="preserve">9927</t>
  </si>
  <si>
    <t xml:space="preserve">北福祉館</t>
  </si>
  <si>
    <t xml:space="preserve">東京都国立市北２－１９－１</t>
  </si>
  <si>
    <t xml:space="preserve">9928</t>
  </si>
  <si>
    <t xml:space="preserve">狛江市老人福祉センター</t>
  </si>
  <si>
    <t xml:space="preserve">201</t>
  </si>
  <si>
    <t xml:space="preserve">東京都狛江市元和泉二丁目３５番１号</t>
  </si>
  <si>
    <t xml:space="preserve">3488</t>
  </si>
  <si>
    <t xml:space="preserve">清瀬市立松山地域市民センター</t>
  </si>
  <si>
    <t xml:space="preserve">東京都清瀬市松山２－６－２５</t>
  </si>
  <si>
    <t xml:space="preserve">5153</t>
  </si>
  <si>
    <t xml:space="preserve">清瀬市立中清戸地域市民センター</t>
  </si>
  <si>
    <t xml:space="preserve">東京都清瀬市中清戸４－８４７</t>
  </si>
  <si>
    <t xml:space="preserve">494</t>
  </si>
  <si>
    <t xml:space="preserve">中里地域市民センター</t>
  </si>
  <si>
    <t xml:space="preserve">東京都清瀬市中里４－１３０１</t>
  </si>
  <si>
    <t xml:space="preserve">7511</t>
  </si>
  <si>
    <t xml:space="preserve">清瀬市立野塩地域市民センター</t>
  </si>
  <si>
    <t xml:space="preserve">東京都清瀬市野塩１－３２２－２</t>
  </si>
  <si>
    <t xml:space="preserve">493</t>
  </si>
  <si>
    <t xml:space="preserve">4014</t>
  </si>
  <si>
    <t xml:space="preserve">浅間町地区センター</t>
  </si>
  <si>
    <t xml:space="preserve">東京都東久留米市浅間町２－２４－１６</t>
  </si>
  <si>
    <t xml:space="preserve">1013</t>
  </si>
  <si>
    <t xml:space="preserve">中央町地区センター</t>
  </si>
  <si>
    <t xml:space="preserve">東京都東久留米市中央町６－１－１</t>
  </si>
  <si>
    <t xml:space="preserve">479</t>
  </si>
  <si>
    <t xml:space="preserve">5550</t>
  </si>
  <si>
    <t xml:space="preserve">南町地区センター</t>
  </si>
  <si>
    <t xml:space="preserve">東京都東久留米市南町３－９－４５</t>
  </si>
  <si>
    <t xml:space="preserve">472</t>
  </si>
  <si>
    <t xml:space="preserve">1159</t>
  </si>
  <si>
    <t xml:space="preserve">野火止地区センター</t>
  </si>
  <si>
    <t xml:space="preserve">東京都東久留米市野火止２－１－８３</t>
  </si>
  <si>
    <t xml:space="preserve">475</t>
  </si>
  <si>
    <t xml:space="preserve">7400</t>
  </si>
  <si>
    <t xml:space="preserve">ひばりが丘地区センター</t>
  </si>
  <si>
    <t xml:space="preserve">東京都東久留米市ひばりが丘団地１８５</t>
  </si>
  <si>
    <t xml:space="preserve">451</t>
  </si>
  <si>
    <t xml:space="preserve">2022</t>
  </si>
  <si>
    <t xml:space="preserve">大門町地区センター</t>
  </si>
  <si>
    <t xml:space="preserve">東京都東久留米市大門町２－１０－５</t>
  </si>
  <si>
    <t xml:space="preserve">470</t>
  </si>
  <si>
    <t xml:space="preserve">8021</t>
  </si>
  <si>
    <t xml:space="preserve">武蔵村山市第一老人福祉館</t>
  </si>
  <si>
    <t xml:space="preserve">東京都武蔵村山市緑が丘１４６０</t>
  </si>
  <si>
    <t xml:space="preserve">590</t>
  </si>
  <si>
    <t xml:space="preserve">0755</t>
  </si>
  <si>
    <t xml:space="preserve">武蔵村山市第四老人福祉館</t>
  </si>
  <si>
    <t xml:space="preserve">東京都武蔵村山市岸町三丁目４７－７</t>
  </si>
  <si>
    <t xml:space="preserve">560</t>
  </si>
  <si>
    <t xml:space="preserve">5006</t>
  </si>
  <si>
    <t xml:space="preserve">武蔵村山市第二老人福祉館</t>
  </si>
  <si>
    <t xml:space="preserve">東京都武蔵村山市残堀２－２２－１</t>
  </si>
  <si>
    <t xml:space="preserve">3621</t>
  </si>
  <si>
    <t xml:space="preserve">武蔵村山市第五老人福祉館</t>
  </si>
  <si>
    <t xml:space="preserve">東京都武蔵村山市神明２－７</t>
  </si>
  <si>
    <t xml:space="preserve">567</t>
  </si>
  <si>
    <t xml:space="preserve">0883</t>
  </si>
  <si>
    <t xml:space="preserve">武蔵村山市第三老人福祉館</t>
  </si>
  <si>
    <t xml:space="preserve">東京都武蔵村山市本町四丁目４０番地の１</t>
  </si>
  <si>
    <t xml:space="preserve">9551</t>
  </si>
  <si>
    <t xml:space="preserve">多摩市立諏訪老人福祉館</t>
  </si>
  <si>
    <t xml:space="preserve">東京都多摩市諏訪５－４</t>
  </si>
  <si>
    <t xml:space="preserve">373</t>
  </si>
  <si>
    <t xml:space="preserve">4666</t>
  </si>
  <si>
    <t xml:space="preserve">多摩市立東寺方老人福祉館</t>
  </si>
  <si>
    <t xml:space="preserve">東京都多摩市東寺方６２６－７</t>
  </si>
  <si>
    <t xml:space="preserve">372</t>
  </si>
  <si>
    <t xml:space="preserve">1668</t>
  </si>
  <si>
    <t xml:space="preserve">多摩市立豊ケ丘老人福祉館</t>
  </si>
  <si>
    <t xml:space="preserve">東京都多摩市豊ケ丘５－６</t>
  </si>
  <si>
    <t xml:space="preserve">3636</t>
  </si>
  <si>
    <t xml:space="preserve">多摩市立連光寺老人福祉館</t>
  </si>
  <si>
    <t xml:space="preserve">東京都多摩市連光寺３－５７－１</t>
  </si>
  <si>
    <r>
      <rPr>
        <sz val="11"/>
        <rFont val="ＭＳ Ｐゴシック"/>
        <family val="3"/>
        <charset val="128"/>
      </rPr>
      <t xml:space="preserve">(12)</t>
    </r>
    <r>
      <rPr>
        <sz val="11"/>
        <rFont val="Noto Sans"/>
        <family val="2"/>
      </rPr>
      <t xml:space="preserve">　有料老人ホーム</t>
    </r>
  </si>
  <si>
    <t xml:space="preserve">高齢者を入所させ、①食事の提供 ②介護の提供 ③洗濯・掃除等の家事 ④健康管理のいずれかを行なう。（人数要件はなし）</t>
  </si>
  <si>
    <t xml:space="preserve">５３２０－４２６４（直通）
３３－６１３～６１５（内線）</t>
  </si>
  <si>
    <t xml:space="preserve">サニーパレス京橋</t>
  </si>
  <si>
    <t xml:space="preserve">東京都中央区新川２－１２－３</t>
  </si>
  <si>
    <t xml:space="preserve">3553</t>
  </si>
  <si>
    <t xml:space="preserve">サンシティ銀座ＥＡＳＴ</t>
  </si>
  <si>
    <t xml:space="preserve">東京都中央区月島３－２７－１５</t>
  </si>
  <si>
    <t xml:space="preserve">6219</t>
  </si>
  <si>
    <t xml:space="preserve">未来邸日本橋</t>
  </si>
  <si>
    <t xml:space="preserve">103</t>
  </si>
  <si>
    <t xml:space="preserve">東京都中央区日本橋箱崎町９－１</t>
  </si>
  <si>
    <t xml:space="preserve">3669</t>
  </si>
  <si>
    <t xml:space="preserve">グッドタイムリビング芝浦アイランド</t>
  </si>
  <si>
    <t xml:space="preserve">東京都港区芝浦４－２０－４</t>
  </si>
  <si>
    <t xml:space="preserve">3798</t>
  </si>
  <si>
    <t xml:space="preserve">4400</t>
  </si>
  <si>
    <t xml:space="preserve">せらび有栖川</t>
  </si>
  <si>
    <t xml:space="preserve">東京都港区南麻布５－１２－１２</t>
  </si>
  <si>
    <t xml:space="preserve">5795</t>
  </si>
  <si>
    <t xml:space="preserve">4165</t>
  </si>
  <si>
    <t xml:space="preserve">しまナーシングホーム白金</t>
  </si>
  <si>
    <t xml:space="preserve">東京都港区白金２－３－２１</t>
  </si>
  <si>
    <t xml:space="preserve">5798</t>
  </si>
  <si>
    <t xml:space="preserve">2339</t>
  </si>
  <si>
    <t xml:space="preserve">住宅型有料老人ホームふぉーゆー白金</t>
  </si>
  <si>
    <t xml:space="preserve">東京都港区三田５－１５－１５</t>
  </si>
  <si>
    <t xml:space="preserve">6277</t>
  </si>
  <si>
    <t xml:space="preserve">0606</t>
  </si>
  <si>
    <t xml:space="preserve">アリア高輪</t>
  </si>
  <si>
    <t xml:space="preserve">東京都港区高輪四丁目６番２３号</t>
  </si>
  <si>
    <t xml:space="preserve">リアンレーヴ高田馬場</t>
  </si>
  <si>
    <t xml:space="preserve">東京都新宿区下落合１－６－９</t>
  </si>
  <si>
    <t xml:space="preserve">5348</t>
  </si>
  <si>
    <t xml:space="preserve">3300</t>
  </si>
  <si>
    <t xml:space="preserve">グランダ哲学堂公園</t>
  </si>
  <si>
    <t xml:space="preserve">東京都新宿区西落合１－３３－３１</t>
  </si>
  <si>
    <t xml:space="preserve">5988</t>
  </si>
  <si>
    <t xml:space="preserve">0860</t>
  </si>
  <si>
    <t xml:space="preserve">グランダ目白・新宿</t>
  </si>
  <si>
    <t xml:space="preserve">東京都新宿区下落合２－２２－２０</t>
  </si>
  <si>
    <t xml:space="preserve">8858</t>
  </si>
  <si>
    <t xml:space="preserve">サニーパレス四谷壱番館</t>
  </si>
  <si>
    <t xml:space="preserve">160</t>
  </si>
  <si>
    <t xml:space="preserve">0007</t>
  </si>
  <si>
    <t xml:space="preserve">東京都新宿区荒木町１４</t>
  </si>
  <si>
    <t xml:space="preserve">5368</t>
  </si>
  <si>
    <t xml:space="preserve">6891</t>
  </si>
  <si>
    <t xml:space="preserve">コミュニティケア２４癒しの新宿御苑</t>
  </si>
  <si>
    <t xml:space="preserve">東京都新宿区新宿２－６－３</t>
  </si>
  <si>
    <t xml:space="preserve">5269</t>
  </si>
  <si>
    <t xml:space="preserve">6038</t>
  </si>
  <si>
    <t xml:space="preserve">しまナーシングホーム飯田橋</t>
  </si>
  <si>
    <t xml:space="preserve">162</t>
  </si>
  <si>
    <t xml:space="preserve">東京都新宿区西五軒町１１－１０</t>
  </si>
  <si>
    <t xml:space="preserve">3513</t>
  </si>
  <si>
    <t xml:space="preserve">5156</t>
  </si>
  <si>
    <t xml:space="preserve">アライブ目白</t>
  </si>
  <si>
    <t xml:space="preserve">東京都新宿区下落合２－１９－２７</t>
  </si>
  <si>
    <t xml:space="preserve">7210</t>
  </si>
  <si>
    <t xml:space="preserve">ねむの木</t>
  </si>
  <si>
    <t xml:space="preserve">東京都新宿区西新宿４－４－６</t>
  </si>
  <si>
    <t xml:space="preserve">5304</t>
  </si>
  <si>
    <t xml:space="preserve">8362</t>
  </si>
  <si>
    <t xml:space="preserve">せらび新宿</t>
  </si>
  <si>
    <t xml:space="preserve">169</t>
  </si>
  <si>
    <t xml:space="preserve">東京都新宿区北新宿４－１１－１３</t>
  </si>
  <si>
    <t xml:space="preserve">2737</t>
  </si>
  <si>
    <t xml:space="preserve">メディアシスト市谷柳町</t>
  </si>
  <si>
    <t xml:space="preserve">東京都新宿区市谷柳町２５番地</t>
  </si>
  <si>
    <t xml:space="preserve">3268</t>
  </si>
  <si>
    <t xml:space="preserve">8728</t>
  </si>
  <si>
    <t xml:space="preserve">ホームステーションらいふ高田馬場</t>
  </si>
  <si>
    <t xml:space="preserve">東京都新宿区高田馬場１－３０－１</t>
  </si>
  <si>
    <t xml:space="preserve">5291</t>
  </si>
  <si>
    <t xml:space="preserve">1461</t>
  </si>
  <si>
    <t xml:space="preserve">グランダ神楽坂</t>
  </si>
  <si>
    <t xml:space="preserve">0811</t>
  </si>
  <si>
    <t xml:space="preserve">東京都新宿区水道町１番３号</t>
  </si>
  <si>
    <t xml:space="preserve">5227</t>
  </si>
  <si>
    <t xml:space="preserve">6152</t>
  </si>
  <si>
    <t xml:space="preserve">グランヴィ神楽坂</t>
  </si>
  <si>
    <t xml:space="preserve">東京都新宿区東五軒町４番１号</t>
  </si>
  <si>
    <t xml:space="preserve">7070</t>
  </si>
  <si>
    <t xml:space="preserve">ひまわりホーム新宿</t>
  </si>
  <si>
    <r>
      <rPr>
        <sz val="11"/>
        <rFont val="Noto Sans"/>
        <family val="2"/>
      </rPr>
      <t xml:space="preserve">東京都新宿区上落合</t>
    </r>
    <r>
      <rPr>
        <sz val="11"/>
        <rFont val="ＭＳ Ｐゴシック"/>
        <family val="3"/>
        <charset val="128"/>
      </rPr>
      <t xml:space="preserve">2-10-6</t>
    </r>
  </si>
  <si>
    <t xml:space="preserve">サンクリエ本郷</t>
  </si>
  <si>
    <t xml:space="preserve">東京都文京区向丘２－２－６</t>
  </si>
  <si>
    <t xml:space="preserve">5805</t>
  </si>
  <si>
    <t xml:space="preserve">7420</t>
  </si>
  <si>
    <t xml:space="preserve">アリア文京大塚</t>
  </si>
  <si>
    <t xml:space="preserve">東京都文京区大塚４－４６－５</t>
  </si>
  <si>
    <t xml:space="preserve">5319</t>
  </si>
  <si>
    <t xml:space="preserve">3685</t>
  </si>
  <si>
    <t xml:space="preserve">ネクサスコート本郷</t>
  </si>
  <si>
    <t xml:space="preserve">東京都文京区本郷３－４－１</t>
  </si>
  <si>
    <t xml:space="preserve">5842</t>
  </si>
  <si>
    <t xml:space="preserve">5708</t>
  </si>
  <si>
    <t xml:space="preserve">アズハイム文京白山</t>
  </si>
  <si>
    <t xml:space="preserve">東京都文京区白山４－３６－１３</t>
  </si>
  <si>
    <t xml:space="preserve">3943</t>
  </si>
  <si>
    <t xml:space="preserve">6105</t>
  </si>
  <si>
    <t xml:space="preserve">クラーチ・エレガンタ本郷</t>
  </si>
  <si>
    <t xml:space="preserve">5689</t>
  </si>
  <si>
    <t xml:space="preserve">8781</t>
  </si>
  <si>
    <t xml:space="preserve">クラシックガーデン文京根津</t>
  </si>
  <si>
    <t xml:space="preserve">東京都文京区根津２－１４－１８</t>
  </si>
  <si>
    <t xml:space="preserve">5815</t>
  </si>
  <si>
    <t xml:space="preserve">4665</t>
  </si>
  <si>
    <t xml:space="preserve">杜の癒しハウス文京関口</t>
  </si>
  <si>
    <t xml:space="preserve">東京都文京区関口１丁目１４番１２号</t>
  </si>
  <si>
    <t xml:space="preserve">8835</t>
  </si>
  <si>
    <t xml:space="preserve">浅草ケアパークそよ風</t>
  </si>
  <si>
    <t xml:space="preserve">東京都台東区西浅草３－２５－１２</t>
  </si>
  <si>
    <t xml:space="preserve">3847</t>
  </si>
  <si>
    <t xml:space="preserve">0079</t>
  </si>
  <si>
    <t xml:space="preserve">グランダ浅草橋</t>
  </si>
  <si>
    <t xml:space="preserve">東京都台東区柳橋２－２０－４</t>
  </si>
  <si>
    <t xml:space="preserve">5823</t>
  </si>
  <si>
    <t xml:space="preserve">6170</t>
  </si>
  <si>
    <t xml:space="preserve">しまナーシングホーム浅草</t>
  </si>
  <si>
    <t xml:space="preserve">東京都台東区寿１－１０－３</t>
  </si>
  <si>
    <t xml:space="preserve">5827</t>
  </si>
  <si>
    <t xml:space="preserve">0248</t>
  </si>
  <si>
    <t xml:space="preserve">アミーユ隅田公園</t>
  </si>
  <si>
    <t xml:space="preserve">東京都台東区橋場２－１－４</t>
  </si>
  <si>
    <t xml:space="preserve">5808</t>
  </si>
  <si>
    <t xml:space="preserve">3080</t>
  </si>
  <si>
    <t xml:space="preserve">ライフ高石</t>
  </si>
  <si>
    <t xml:space="preserve">東京都墨田区文化１－２１－１</t>
  </si>
  <si>
    <t xml:space="preserve">3619</t>
  </si>
  <si>
    <t xml:space="preserve">3225</t>
  </si>
  <si>
    <t xml:space="preserve">ファミニューすみだ文花</t>
  </si>
  <si>
    <t xml:space="preserve">東京都墨田区文花３－８－２</t>
  </si>
  <si>
    <t xml:space="preserve">3612</t>
  </si>
  <si>
    <t xml:space="preserve">レストヴィラ錦糸町</t>
  </si>
  <si>
    <t xml:space="preserve">130</t>
  </si>
  <si>
    <t xml:space="preserve">東京都墨田区江東橋５－９－１</t>
  </si>
  <si>
    <t xml:space="preserve">3634</t>
  </si>
  <si>
    <t xml:space="preserve">ニチイホーム墨田</t>
  </si>
  <si>
    <t xml:space="preserve">東京都墨田区立花６－７－１０</t>
  </si>
  <si>
    <t xml:space="preserve">3613</t>
  </si>
  <si>
    <t xml:space="preserve">3181</t>
  </si>
  <si>
    <t xml:space="preserve">グランヴィ歳王</t>
  </si>
  <si>
    <t xml:space="preserve">東京都墨田区亀沢４－１０－３</t>
  </si>
  <si>
    <t xml:space="preserve">5619</t>
  </si>
  <si>
    <t xml:space="preserve">7080</t>
  </si>
  <si>
    <t xml:space="preserve">まどか押上</t>
  </si>
  <si>
    <t xml:space="preserve">0045</t>
  </si>
  <si>
    <t xml:space="preserve">東京都墨田区押上２－１４－１</t>
  </si>
  <si>
    <t xml:space="preserve">5819</t>
  </si>
  <si>
    <t xml:space="preserve">5605</t>
  </si>
  <si>
    <t xml:space="preserve">すみだ明生苑</t>
  </si>
  <si>
    <t xml:space="preserve">東京都墨田区東墨田二丁目３番１０号</t>
  </si>
  <si>
    <t xml:space="preserve">5630</t>
  </si>
  <si>
    <t xml:space="preserve">6010</t>
  </si>
  <si>
    <t xml:space="preserve">大島ケアハートガーデン</t>
  </si>
  <si>
    <t xml:space="preserve">東京都江東区大島５－３４－２３</t>
  </si>
  <si>
    <t xml:space="preserve">5626</t>
  </si>
  <si>
    <t xml:space="preserve">5261</t>
  </si>
  <si>
    <t xml:space="preserve">Ｓアミーユ錦糸町</t>
  </si>
  <si>
    <t xml:space="preserve">東京都江東区毛利２－７－１５</t>
  </si>
  <si>
    <t xml:space="preserve">5625</t>
  </si>
  <si>
    <t xml:space="preserve">0521</t>
  </si>
  <si>
    <t xml:space="preserve">グッドタイムリビング亀戸</t>
  </si>
  <si>
    <t xml:space="preserve">東京都江東区亀戸９－３４－１－１３７</t>
  </si>
  <si>
    <t xml:space="preserve">5628</t>
  </si>
  <si>
    <t xml:space="preserve">8600</t>
  </si>
  <si>
    <t xml:space="preserve">マンション六華園</t>
  </si>
  <si>
    <t xml:space="preserve">東京都江東区住吉１－１８－１５</t>
  </si>
  <si>
    <t xml:space="preserve">3632</t>
  </si>
  <si>
    <t xml:space="preserve">0996</t>
  </si>
  <si>
    <t xml:space="preserve">応援家族東京ベイ潮見</t>
  </si>
  <si>
    <t xml:space="preserve">東京都江東区枝川３－８－１６</t>
  </si>
  <si>
    <t xml:space="preserve">5653</t>
  </si>
  <si>
    <t xml:space="preserve">3133</t>
  </si>
  <si>
    <t xml:space="preserve">深川立川病院附属扇苑南砂</t>
  </si>
  <si>
    <t xml:space="preserve">東京都江東区南砂１－１１－１２</t>
  </si>
  <si>
    <t xml:space="preserve">3645</t>
  </si>
  <si>
    <t xml:space="preserve">2101</t>
  </si>
  <si>
    <t xml:space="preserve">ローズ・ガーデン</t>
  </si>
  <si>
    <t xml:space="preserve">東京都江東区平野１－２－２０</t>
  </si>
  <si>
    <t xml:space="preserve">2133</t>
  </si>
  <si>
    <t xml:space="preserve">ケアホーム扇苑</t>
  </si>
  <si>
    <t xml:space="preserve">東京都江東区扇橋２－１－８</t>
  </si>
  <si>
    <t xml:space="preserve">5632</t>
  </si>
  <si>
    <t xml:space="preserve">2667</t>
  </si>
  <si>
    <t xml:space="preserve">深川やすらぎの園</t>
  </si>
  <si>
    <t xml:space="preserve">東京都江東区千田２１－３</t>
  </si>
  <si>
    <t xml:space="preserve">3220</t>
  </si>
  <si>
    <t xml:space="preserve">プレール・ロヴェ豊洲</t>
  </si>
  <si>
    <t xml:space="preserve">東京都江東区豊洲１－２－８</t>
  </si>
  <si>
    <t xml:space="preserve">3534</t>
  </si>
  <si>
    <t xml:space="preserve">2363</t>
  </si>
  <si>
    <t xml:space="preserve">グランダ大井町</t>
  </si>
  <si>
    <t xml:space="preserve">東京都品川区二葉１－４－１５</t>
  </si>
  <si>
    <t xml:space="preserve">5750</t>
  </si>
  <si>
    <t xml:space="preserve">6270</t>
  </si>
  <si>
    <t xml:space="preserve">メディカルホームまどか西大井</t>
  </si>
  <si>
    <t xml:space="preserve">東京都品川区西大井５－２３－１３</t>
  </si>
  <si>
    <t xml:space="preserve">5743</t>
  </si>
  <si>
    <t xml:space="preserve">7166</t>
  </si>
  <si>
    <t xml:space="preserve">ニチイホーム大森</t>
  </si>
  <si>
    <t xml:space="preserve">東京都品川区南大井６－４－１</t>
  </si>
  <si>
    <t xml:space="preserve">8821</t>
  </si>
  <si>
    <t xml:space="preserve">フラワーズホーム旗の台</t>
  </si>
  <si>
    <t xml:space="preserve">東京都品川区旗の台４－１０－１</t>
  </si>
  <si>
    <t xml:space="preserve">5788</t>
  </si>
  <si>
    <t xml:space="preserve">6360</t>
  </si>
  <si>
    <t xml:space="preserve">ＪＡＬＵＸグッドタイムホーム・不動前</t>
  </si>
  <si>
    <t xml:space="preserve">東京都品川区西五反田５－２５－１３</t>
  </si>
  <si>
    <t xml:space="preserve">5435</t>
  </si>
  <si>
    <t xml:space="preserve">6520</t>
  </si>
  <si>
    <t xml:space="preserve">ファミリアガーデン品川</t>
  </si>
  <si>
    <t xml:space="preserve">東京都品川区大崎３－２０－９</t>
  </si>
  <si>
    <t xml:space="preserve">5759</t>
  </si>
  <si>
    <t xml:space="preserve">8186</t>
  </si>
  <si>
    <t xml:space="preserve">ボンセジュール東品川</t>
  </si>
  <si>
    <t xml:space="preserve">東京都品川区東品川３－１７－２５</t>
  </si>
  <si>
    <t xml:space="preserve">2273</t>
  </si>
  <si>
    <t xml:space="preserve">アリア目黒洗足</t>
  </si>
  <si>
    <t xml:space="preserve">152</t>
  </si>
  <si>
    <t xml:space="preserve">東京都目黒区原町２－１５－２</t>
  </si>
  <si>
    <t xml:space="preserve">5773</t>
  </si>
  <si>
    <t xml:space="preserve">5616</t>
  </si>
  <si>
    <t xml:space="preserve">せらび恵比寿</t>
  </si>
  <si>
    <t xml:space="preserve">東京都目黒区三田２－１０－２０</t>
  </si>
  <si>
    <t xml:space="preserve">5723</t>
  </si>
  <si>
    <t xml:space="preserve">8887</t>
  </si>
  <si>
    <t xml:space="preserve">リアンレーヴ八雲</t>
  </si>
  <si>
    <t xml:space="preserve">東京都目黒区八雲２－７－１０</t>
  </si>
  <si>
    <t xml:space="preserve">5731</t>
  </si>
  <si>
    <t xml:space="preserve">8011</t>
  </si>
  <si>
    <t xml:space="preserve">櫻乃苑都立大学</t>
  </si>
  <si>
    <t xml:space="preserve">東京都目黒区緑が丘１－４－５</t>
  </si>
  <si>
    <t xml:space="preserve">0939</t>
  </si>
  <si>
    <t xml:space="preserve">グランダ八雲・目黒</t>
  </si>
  <si>
    <t xml:space="preserve">東京都目黒区八雲３－４－２１</t>
  </si>
  <si>
    <t xml:space="preserve">2800</t>
  </si>
  <si>
    <t xml:space="preserve">ニチイホーム自由が丘</t>
  </si>
  <si>
    <t xml:space="preserve">東京都目黒区自由が丘２－４－５</t>
  </si>
  <si>
    <t xml:space="preserve">5726</t>
  </si>
  <si>
    <t xml:space="preserve">0251</t>
  </si>
  <si>
    <t xml:space="preserve">アリア恵比寿</t>
  </si>
  <si>
    <t xml:space="preserve">東京都目黒区三田１－１－１１</t>
  </si>
  <si>
    <t xml:space="preserve">5793</t>
  </si>
  <si>
    <t xml:space="preserve">8001</t>
  </si>
  <si>
    <t xml:space="preserve">ヒルデモア駒沢公園</t>
  </si>
  <si>
    <t xml:space="preserve">東京都目黒区東が丘１－３５－２３</t>
  </si>
  <si>
    <t xml:space="preserve">5486</t>
  </si>
  <si>
    <t xml:space="preserve">1500</t>
  </si>
  <si>
    <t xml:space="preserve">マミーズホーム本館</t>
  </si>
  <si>
    <t xml:space="preserve">0065</t>
  </si>
  <si>
    <t xml:space="preserve">東京都目黒区中町１－２７－１７</t>
  </si>
  <si>
    <t xml:space="preserve">5725</t>
  </si>
  <si>
    <t xml:space="preserve">3885</t>
  </si>
  <si>
    <t xml:space="preserve">ヒュッテ目黒</t>
  </si>
  <si>
    <t xml:space="preserve">東京都目黒区下目黒３－１－２３</t>
  </si>
  <si>
    <t xml:space="preserve">5437</t>
  </si>
  <si>
    <t xml:space="preserve">1400</t>
  </si>
  <si>
    <t xml:space="preserve">アリア碑文谷</t>
  </si>
  <si>
    <t xml:space="preserve">東京都目黒区碑文谷３－１４－７</t>
  </si>
  <si>
    <t xml:space="preserve">5724</t>
  </si>
  <si>
    <t xml:space="preserve">7766</t>
  </si>
  <si>
    <t xml:space="preserve">グランダ目黒</t>
  </si>
  <si>
    <t xml:space="preserve">東京都目黒区目黒三丁目２１番３号</t>
  </si>
  <si>
    <t xml:space="preserve">5768</t>
  </si>
  <si>
    <t xml:space="preserve">7533</t>
  </si>
  <si>
    <t xml:space="preserve">グランダ学芸大学</t>
  </si>
  <si>
    <t xml:space="preserve">東京都目黒区鷹番一丁目１３番３号</t>
  </si>
  <si>
    <t xml:space="preserve">5794</t>
  </si>
  <si>
    <t xml:space="preserve">0673</t>
  </si>
  <si>
    <t xml:space="preserve">グランダ池上南</t>
  </si>
  <si>
    <t xml:space="preserve">0095</t>
  </si>
  <si>
    <t xml:space="preserve">東京都大田区多摩川１－１２－６</t>
  </si>
  <si>
    <t xml:space="preserve">5732</t>
  </si>
  <si>
    <t xml:space="preserve">0567</t>
  </si>
  <si>
    <t xml:space="preserve">Ｓアミーユ大鳥居</t>
  </si>
  <si>
    <t xml:space="preserve">144</t>
  </si>
  <si>
    <t xml:space="preserve">東京都大田区西糀谷３－３２－２</t>
  </si>
  <si>
    <t xml:space="preserve">5705</t>
  </si>
  <si>
    <t xml:space="preserve">7030</t>
  </si>
  <si>
    <t xml:space="preserve">リアンレーヴ大森</t>
  </si>
  <si>
    <t xml:space="preserve">東京都大田区大森南２－７－２</t>
  </si>
  <si>
    <t xml:space="preserve">ニチイホーム矢口</t>
  </si>
  <si>
    <t xml:space="preserve">0093</t>
  </si>
  <si>
    <t xml:space="preserve">東京都大田区矢口２－２１－３</t>
  </si>
  <si>
    <t xml:space="preserve">5741</t>
  </si>
  <si>
    <t xml:space="preserve">2112</t>
  </si>
  <si>
    <t xml:space="preserve">フェリオ多摩川</t>
  </si>
  <si>
    <t xml:space="preserve">東京都大田区多摩川２－８－７</t>
  </si>
  <si>
    <t xml:space="preserve">5482</t>
  </si>
  <si>
    <t xml:space="preserve">7091</t>
  </si>
  <si>
    <t xml:space="preserve">アミーユレジデンス東六郷</t>
  </si>
  <si>
    <t xml:space="preserve">東京都大田区東六郷１－１９－１</t>
  </si>
  <si>
    <t xml:space="preserve">5744</t>
  </si>
  <si>
    <t xml:space="preserve">3081</t>
  </si>
  <si>
    <t xml:space="preserve">ファミニュー大森南</t>
  </si>
  <si>
    <t xml:space="preserve">東京都大田区大森南３－１０－４</t>
  </si>
  <si>
    <t xml:space="preserve">ＪＡＬＵＸグッドタイムホーム・多摩川</t>
  </si>
  <si>
    <t xml:space="preserve">東京都大田区西六郷４－２９－１</t>
  </si>
  <si>
    <t xml:space="preserve">5710</t>
  </si>
  <si>
    <t xml:space="preserve">9006</t>
  </si>
  <si>
    <t xml:space="preserve">ニチイホーム多摩川緑地</t>
  </si>
  <si>
    <t xml:space="preserve">東京都大田区仲六郷４－２－６</t>
  </si>
  <si>
    <t xml:space="preserve">3734</t>
  </si>
  <si>
    <t xml:space="preserve">0471</t>
  </si>
  <si>
    <t xml:space="preserve">アットホームかまた</t>
  </si>
  <si>
    <t xml:space="preserve">東京都大田区蒲田４－２７－４</t>
  </si>
  <si>
    <t xml:space="preserve">3737</t>
  </si>
  <si>
    <t xml:space="preserve">3650</t>
  </si>
  <si>
    <t xml:space="preserve">モナミ大田</t>
  </si>
  <si>
    <t xml:space="preserve">東京都大田区蒲田１－９－１１</t>
  </si>
  <si>
    <t xml:space="preserve">4828</t>
  </si>
  <si>
    <t xml:space="preserve">グループライフ楽し家</t>
  </si>
  <si>
    <t xml:space="preserve">東京都大田区南蒲田１－１０－１２第８高橋ビル１Ｆ</t>
  </si>
  <si>
    <t xml:space="preserve">1580</t>
  </si>
  <si>
    <t xml:space="preserve">東急ウェリナ大岡山</t>
  </si>
  <si>
    <t xml:space="preserve">145</t>
  </si>
  <si>
    <t xml:space="preserve">東京都大田区北千束１－４５－６</t>
  </si>
  <si>
    <t xml:space="preserve">6160</t>
  </si>
  <si>
    <t xml:space="preserve">ベストライフ南東京</t>
  </si>
  <si>
    <t xml:space="preserve">東京都大田区仲六郷１－４－９</t>
  </si>
  <si>
    <t xml:space="preserve">5480</t>
  </si>
  <si>
    <t xml:space="preserve">グラニー雪ヶ谷・大田</t>
  </si>
  <si>
    <t xml:space="preserve">東京都大田区東雪谷３－１０－９</t>
  </si>
  <si>
    <t xml:space="preserve">3748</t>
  </si>
  <si>
    <t xml:space="preserve">ＮＲＥ大森弥生ハイツ</t>
  </si>
  <si>
    <t xml:space="preserve">東京都大田区大森西４－４－２１</t>
  </si>
  <si>
    <t xml:space="preserve">5493</t>
  </si>
  <si>
    <t xml:space="preserve">0376</t>
  </si>
  <si>
    <t xml:space="preserve">くらら大田中央</t>
  </si>
  <si>
    <t xml:space="preserve">東京都大田区中央６－２－１</t>
  </si>
  <si>
    <t xml:space="preserve">6410</t>
  </si>
  <si>
    <t xml:space="preserve">しまナーシングホーム大森</t>
  </si>
  <si>
    <t xml:space="preserve">東京都大田区大森西４－１２－２２</t>
  </si>
  <si>
    <t xml:space="preserve">8667</t>
  </si>
  <si>
    <t xml:space="preserve">ケアレジデンス大森</t>
  </si>
  <si>
    <t xml:space="preserve">東京都大田区大森北３－３１－１７</t>
  </si>
  <si>
    <t xml:space="preserve">8337</t>
  </si>
  <si>
    <t xml:space="preserve">ひまわりホーム新千鳥</t>
  </si>
  <si>
    <t xml:space="preserve">東京都大田区千鳥３－２１－３</t>
  </si>
  <si>
    <t xml:space="preserve">7050</t>
  </si>
  <si>
    <t xml:space="preserve">ニチイホーム下丸子</t>
  </si>
  <si>
    <t xml:space="preserve">0092</t>
  </si>
  <si>
    <t xml:space="preserve">東京都大田区下丸子２－１９－１８</t>
  </si>
  <si>
    <t xml:space="preserve">2233</t>
  </si>
  <si>
    <t xml:space="preserve">アライブ久が原</t>
  </si>
  <si>
    <t xml:space="preserve">東京都大田区久が原４－８－１８</t>
  </si>
  <si>
    <t xml:space="preserve">5747</t>
  </si>
  <si>
    <t xml:space="preserve">5580</t>
  </si>
  <si>
    <t xml:space="preserve">大田悠生苑</t>
  </si>
  <si>
    <t xml:space="preserve">東京都大田区北糀谷２－１５－２１</t>
  </si>
  <si>
    <t xml:space="preserve">3744</t>
  </si>
  <si>
    <t xml:space="preserve">5781</t>
  </si>
  <si>
    <t xml:space="preserve">グランダ大森山王</t>
  </si>
  <si>
    <t xml:space="preserve">東京都大田区山王１－４０－２２</t>
  </si>
  <si>
    <t xml:space="preserve">5709</t>
  </si>
  <si>
    <t xml:space="preserve">7151</t>
  </si>
  <si>
    <t xml:space="preserve">グランダ多摩川・大田</t>
  </si>
  <si>
    <t xml:space="preserve">東京都大田区矢口２丁目８番１０号</t>
  </si>
  <si>
    <t xml:space="preserve">5301</t>
  </si>
  <si>
    <t xml:space="preserve">ホームステーションらいふ　蒲田</t>
  </si>
  <si>
    <t xml:space="preserve">0094</t>
  </si>
  <si>
    <t xml:space="preserve">東京都大田区東矢口３－６－２３</t>
  </si>
  <si>
    <t xml:space="preserve">3738</t>
  </si>
  <si>
    <t xml:space="preserve">6011</t>
  </si>
  <si>
    <t xml:space="preserve">ベスト・フレンドスイートホーム</t>
  </si>
  <si>
    <t xml:space="preserve">東京都大田区中央７－１７－１９</t>
  </si>
  <si>
    <t xml:space="preserve">3778</t>
  </si>
  <si>
    <t xml:space="preserve">5892</t>
  </si>
  <si>
    <t xml:space="preserve">グランダ西馬込</t>
  </si>
  <si>
    <t xml:space="preserve">東京都大田区南馬込５－４２－２０</t>
  </si>
  <si>
    <t xml:space="preserve">7112</t>
  </si>
  <si>
    <t xml:space="preserve">ボンセジュール南千束</t>
  </si>
  <si>
    <t xml:space="preserve">東京都大田区南千束１－１－８</t>
  </si>
  <si>
    <t xml:space="preserve">3784</t>
  </si>
  <si>
    <t xml:space="preserve">0600</t>
  </si>
  <si>
    <t xml:space="preserve">ボンセジュール羽田</t>
  </si>
  <si>
    <t xml:space="preserve">東京都大田区羽田１－２０－５</t>
  </si>
  <si>
    <t xml:space="preserve">5735</t>
  </si>
  <si>
    <t xml:space="preserve">2411</t>
  </si>
  <si>
    <t xml:space="preserve">ボンセジュール大鳥居</t>
  </si>
  <si>
    <t xml:space="preserve">東京都大田区西糀谷三丁目３５番７号</t>
  </si>
  <si>
    <t xml:space="preserve">5737</t>
  </si>
  <si>
    <t xml:space="preserve">7321</t>
  </si>
  <si>
    <t xml:space="preserve">イリーゼ蒲田・悠生苑</t>
  </si>
  <si>
    <t xml:space="preserve">東京都大田区北糀谷２丁目１５番２１号</t>
  </si>
  <si>
    <t xml:space="preserve">ベストライフ蒲田</t>
  </si>
  <si>
    <t xml:space="preserve">東京都大田区西六郷１－２４－１４</t>
  </si>
  <si>
    <t xml:space="preserve">5714</t>
  </si>
  <si>
    <t xml:space="preserve">ニチイホーム中馬込</t>
  </si>
  <si>
    <r>
      <rPr>
        <sz val="11"/>
        <rFont val="Noto Sans"/>
        <family val="2"/>
      </rPr>
      <t xml:space="preserve">東京都大田区中馬込三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レストヴィラ多摩川</t>
  </si>
  <si>
    <r>
      <rPr>
        <sz val="11"/>
        <rFont val="Noto Sans"/>
        <family val="2"/>
      </rPr>
      <t xml:space="preserve">東京都大田区多摩川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レストヴィラ羽田</t>
  </si>
  <si>
    <r>
      <rPr>
        <sz val="11"/>
        <rFont val="Noto Sans"/>
        <family val="2"/>
      </rPr>
      <t xml:space="preserve">東京都大田区東糀谷</t>
    </r>
    <r>
      <rPr>
        <sz val="11"/>
        <rFont val="ＭＳ Ｐゴシック"/>
        <family val="3"/>
        <charset val="128"/>
      </rPr>
      <t xml:space="preserve">5-19-18</t>
    </r>
  </si>
  <si>
    <t xml:space="preserve">遊雅東嶺町</t>
  </si>
  <si>
    <r>
      <rPr>
        <sz val="11"/>
        <rFont val="Noto Sans"/>
        <family val="2"/>
      </rPr>
      <t xml:space="preserve">東京都大田区東嶺町</t>
    </r>
    <r>
      <rPr>
        <sz val="11"/>
        <rFont val="ＭＳ Ｐゴシック"/>
        <family val="3"/>
        <charset val="128"/>
      </rPr>
      <t xml:space="preserve">11</t>
    </r>
    <r>
      <rPr>
        <sz val="11"/>
        <rFont val="Noto Sans"/>
        <family val="2"/>
      </rPr>
      <t xml:space="preserve">－</t>
    </r>
    <r>
      <rPr>
        <sz val="11"/>
        <rFont val="ＭＳ Ｐゴシック"/>
        <family val="3"/>
        <charset val="128"/>
      </rPr>
      <t xml:space="preserve">2</t>
    </r>
  </si>
  <si>
    <t xml:space="preserve">トラストガーデン用賀の杜</t>
  </si>
  <si>
    <t xml:space="preserve">158</t>
  </si>
  <si>
    <t xml:space="preserve">0097</t>
  </si>
  <si>
    <t xml:space="preserve">東京都世田谷区用賀１－３－１</t>
  </si>
  <si>
    <t xml:space="preserve">5752</t>
  </si>
  <si>
    <t xml:space="preserve">4581</t>
  </si>
  <si>
    <t xml:space="preserve">トラストガーデン桜新町</t>
  </si>
  <si>
    <t xml:space="preserve">東京都世田谷区弦巻２－１１－１</t>
  </si>
  <si>
    <t xml:space="preserve">5451</t>
  </si>
  <si>
    <t xml:space="preserve">7722</t>
  </si>
  <si>
    <t xml:space="preserve">ヒルデモア世田谷岡本</t>
  </si>
  <si>
    <t xml:space="preserve">東京都世田谷区岡本２－１７－８</t>
  </si>
  <si>
    <t xml:space="preserve">5491</t>
  </si>
  <si>
    <t xml:space="preserve">5700</t>
  </si>
  <si>
    <t xml:space="preserve">レストヴィラ世田谷船橋</t>
  </si>
  <si>
    <t xml:space="preserve">156</t>
  </si>
  <si>
    <t xml:space="preserve">東京都世田谷区船橋６－２３－１８</t>
  </si>
  <si>
    <t xml:space="preserve">3306</t>
  </si>
  <si>
    <t xml:space="preserve">ベストライフ用賀</t>
  </si>
  <si>
    <t xml:space="preserve">東京都世田谷区瀬田３－９－２２</t>
  </si>
  <si>
    <t xml:space="preserve">6511</t>
  </si>
  <si>
    <t xml:space="preserve">イリーゼ二子玉川ガーデン</t>
  </si>
  <si>
    <t xml:space="preserve">0077</t>
  </si>
  <si>
    <t xml:space="preserve">東京都世田谷区鎌田４－１４－８</t>
  </si>
  <si>
    <t xml:space="preserve">5727</t>
  </si>
  <si>
    <t xml:space="preserve">0327</t>
  </si>
  <si>
    <t xml:space="preserve">ロングライフ成城</t>
  </si>
  <si>
    <t xml:space="preserve">東京都世田谷区上祖師谷６－１５－８</t>
  </si>
  <si>
    <t xml:space="preserve">5315</t>
  </si>
  <si>
    <t xml:space="preserve">7203</t>
  </si>
  <si>
    <t xml:space="preserve">フローレンスケア芦花公園</t>
  </si>
  <si>
    <t xml:space="preserve">東京都世田谷区南烏山２－３２－２８</t>
  </si>
  <si>
    <t xml:space="preserve">5314</t>
  </si>
  <si>
    <t xml:space="preserve">5116</t>
  </si>
  <si>
    <t xml:space="preserve">Ｓアミーユ駒沢公園</t>
  </si>
  <si>
    <t xml:space="preserve">東京都世田谷区深沢４－８－１１</t>
  </si>
  <si>
    <t xml:space="preserve">5760</t>
  </si>
  <si>
    <t xml:space="preserve">グランダ田園調布</t>
  </si>
  <si>
    <t xml:space="preserve">0087</t>
  </si>
  <si>
    <t xml:space="preserve">東京都世田谷区玉堤１－３－３</t>
  </si>
  <si>
    <t xml:space="preserve">5758</t>
  </si>
  <si>
    <t xml:space="preserve">6301</t>
  </si>
  <si>
    <t xml:space="preserve">フェリオ成城</t>
  </si>
  <si>
    <t xml:space="preserve">東京都世田谷区祖師谷４－３２ー７</t>
  </si>
  <si>
    <t xml:space="preserve">5429</t>
  </si>
  <si>
    <t xml:space="preserve">2451</t>
  </si>
  <si>
    <t xml:space="preserve">くらら田園調布</t>
  </si>
  <si>
    <t xml:space="preserve">東京都世田谷区玉堤１‐３‐３</t>
  </si>
  <si>
    <t xml:space="preserve">1201</t>
  </si>
  <si>
    <t xml:space="preserve">グランダ成城の杜</t>
  </si>
  <si>
    <t xml:space="preserve">東京都世田谷区成城９－１－１０</t>
  </si>
  <si>
    <t xml:space="preserve">3021</t>
  </si>
  <si>
    <t xml:space="preserve">ツクイ・サンシャイン成城</t>
  </si>
  <si>
    <t xml:space="preserve">東京都世田谷区上祖師谷６－２９－１９</t>
  </si>
  <si>
    <t xml:space="preserve">芦花翠風邸</t>
  </si>
  <si>
    <t xml:space="preserve">東京都世田谷区南烏山１－１０－１７</t>
  </si>
  <si>
    <t xml:space="preserve">5316</t>
  </si>
  <si>
    <t xml:space="preserve">3211</t>
  </si>
  <si>
    <t xml:space="preserve">レストヴィラ成城南</t>
  </si>
  <si>
    <t xml:space="preserve">0067</t>
  </si>
  <si>
    <t xml:space="preserve">東京都世田谷区喜多見３－５－５</t>
  </si>
  <si>
    <t xml:space="preserve">3415</t>
  </si>
  <si>
    <t xml:space="preserve">アライブ世田谷中町</t>
  </si>
  <si>
    <t xml:space="preserve">0091</t>
  </si>
  <si>
    <t xml:space="preserve">東京都世田谷区中町３－５－２３</t>
  </si>
  <si>
    <t xml:space="preserve">3701</t>
  </si>
  <si>
    <t xml:space="preserve">6530</t>
  </si>
  <si>
    <t xml:space="preserve">アリア深沢</t>
  </si>
  <si>
    <t xml:space="preserve">東京都世田谷区深沢７－９－６</t>
  </si>
  <si>
    <t xml:space="preserve">2312</t>
  </si>
  <si>
    <t xml:space="preserve">グランクレール成城ケアレジデンス</t>
  </si>
  <si>
    <t xml:space="preserve">東京都世田谷区成城８－２０－１</t>
  </si>
  <si>
    <t xml:space="preserve">5490</t>
  </si>
  <si>
    <t xml:space="preserve">7180</t>
  </si>
  <si>
    <t xml:space="preserve">フランシスコ・ヴィラ</t>
  </si>
  <si>
    <t xml:space="preserve">0098</t>
  </si>
  <si>
    <t xml:space="preserve">東京都世田谷区上用賀３－１９－８</t>
  </si>
  <si>
    <t xml:space="preserve">3426</t>
  </si>
  <si>
    <t xml:space="preserve">9181</t>
  </si>
  <si>
    <t xml:space="preserve">サクラビア成城</t>
  </si>
  <si>
    <t xml:space="preserve">東京都世田谷区成城８－２２－１</t>
  </si>
  <si>
    <t xml:space="preserve">3789</t>
  </si>
  <si>
    <t xml:space="preserve">0557</t>
  </si>
  <si>
    <t xml:space="preserve">ロイヤルライフ奥沢</t>
  </si>
  <si>
    <t xml:space="preserve">東京都世田谷区奥沢３－３３－１３</t>
  </si>
  <si>
    <t xml:space="preserve">2650</t>
  </si>
  <si>
    <t xml:space="preserve">メディカルホームくらら千歳船橋</t>
  </si>
  <si>
    <t xml:space="preserve">東京都世田谷区桜丘５－１６－７</t>
  </si>
  <si>
    <t xml:space="preserve">5799</t>
  </si>
  <si>
    <t xml:space="preserve">メディカルホームくらら二子玉川</t>
  </si>
  <si>
    <t xml:space="preserve">東京都世田谷区鎌田３－１４－５</t>
  </si>
  <si>
    <t xml:space="preserve">5797</t>
  </si>
  <si>
    <t xml:space="preserve">グラニー千歳船橋・世田谷</t>
  </si>
  <si>
    <t xml:space="preserve">東京都世田谷区桜丘４－１９－４１</t>
  </si>
  <si>
    <t xml:space="preserve">3171</t>
  </si>
  <si>
    <t xml:space="preserve">くらら芦花公園</t>
  </si>
  <si>
    <t xml:space="preserve">東京都世田谷区粕谷１－８－４</t>
  </si>
  <si>
    <t xml:space="preserve">グランダ松原・世田谷</t>
  </si>
  <si>
    <t xml:space="preserve">東京都世田谷区松原６－１６－１８</t>
  </si>
  <si>
    <t xml:space="preserve">8825</t>
  </si>
  <si>
    <t xml:space="preserve">くらら上野毛</t>
  </si>
  <si>
    <t xml:space="preserve">東京都世田谷区上野毛４－２２－２０</t>
  </si>
  <si>
    <t xml:space="preserve">アリア等々力</t>
  </si>
  <si>
    <t xml:space="preserve">東京都世田谷区等々力７－１３－２１</t>
  </si>
  <si>
    <t xml:space="preserve">7871</t>
  </si>
  <si>
    <t xml:space="preserve">しまナーシングホーム学芸大学</t>
  </si>
  <si>
    <t xml:space="preserve">東京都世田谷区野沢３－５－１４</t>
  </si>
  <si>
    <t xml:space="preserve">5712</t>
  </si>
  <si>
    <t xml:space="preserve">5155</t>
  </si>
  <si>
    <t xml:space="preserve">アリア馬事公苑</t>
  </si>
  <si>
    <t xml:space="preserve">東京都世田谷区上用賀１－７－１０</t>
  </si>
  <si>
    <t xml:space="preserve">5286</t>
  </si>
  <si>
    <t xml:space="preserve">ベストライフ世田谷</t>
  </si>
  <si>
    <t xml:space="preserve">東京都世田谷区桜丘４－１６－９</t>
  </si>
  <si>
    <t xml:space="preserve">5450</t>
  </si>
  <si>
    <t xml:space="preserve">7055</t>
  </si>
  <si>
    <t xml:space="preserve">アミーユ成城南</t>
  </si>
  <si>
    <t xml:space="preserve">東京都世田谷区喜多見１－３１－１０</t>
  </si>
  <si>
    <t xml:space="preserve">3721</t>
  </si>
  <si>
    <t xml:space="preserve">ゆうらいふ世田谷</t>
  </si>
  <si>
    <t xml:space="preserve">東京都世田谷区粕谷２－８－５</t>
  </si>
  <si>
    <t xml:space="preserve">5650</t>
  </si>
  <si>
    <t xml:space="preserve">アリア松原</t>
  </si>
  <si>
    <t xml:space="preserve">東京都世田谷区松原５－３４－６</t>
  </si>
  <si>
    <t xml:space="preserve">5355</t>
  </si>
  <si>
    <t xml:space="preserve">3073</t>
  </si>
  <si>
    <t xml:space="preserve">グランダ瀬田</t>
  </si>
  <si>
    <t xml:space="preserve">東京都世田谷区瀬田３－８－２１</t>
  </si>
  <si>
    <t xml:space="preserve">7636</t>
  </si>
  <si>
    <t xml:space="preserve">アライブ世田谷下馬</t>
  </si>
  <si>
    <t xml:space="preserve">東京都世田谷区下馬６－２９－２２</t>
  </si>
  <si>
    <t xml:space="preserve">5433</t>
  </si>
  <si>
    <t xml:space="preserve">5210</t>
  </si>
  <si>
    <t xml:space="preserve">ニチイホーム千歳船橋</t>
  </si>
  <si>
    <t xml:space="preserve">東京都世田谷区船橋３－１９－１４</t>
  </si>
  <si>
    <t xml:space="preserve">7100</t>
  </si>
  <si>
    <t xml:space="preserve">くらら砧公園</t>
  </si>
  <si>
    <t xml:space="preserve">東京都世田谷区上用賀５－２５－２３</t>
  </si>
  <si>
    <t xml:space="preserve">7681</t>
  </si>
  <si>
    <t xml:space="preserve">グランダ芦花公園</t>
  </si>
  <si>
    <t xml:space="preserve">東京都世田谷区八幡山３‐１８－９</t>
  </si>
  <si>
    <t xml:space="preserve">2711</t>
  </si>
  <si>
    <t xml:space="preserve">くらら用賀</t>
  </si>
  <si>
    <t xml:space="preserve">東京都世田谷区用賀２－１０－１８</t>
  </si>
  <si>
    <t xml:space="preserve">8230</t>
  </si>
  <si>
    <t xml:space="preserve">ニチイホーム成城</t>
  </si>
  <si>
    <t xml:space="preserve">東京都世田谷区上祖師谷４－２４－１５</t>
  </si>
  <si>
    <t xml:space="preserve">5384</t>
  </si>
  <si>
    <t xml:space="preserve">アルタクラッセ二子玉川</t>
  </si>
  <si>
    <t xml:space="preserve">東京都世田谷区玉川３－４０－２１</t>
  </si>
  <si>
    <t xml:space="preserve">5144</t>
  </si>
  <si>
    <t xml:space="preserve">アリア二子玉川</t>
  </si>
  <si>
    <t xml:space="preserve">東京都世田谷区玉川４－４－７</t>
  </si>
  <si>
    <t xml:space="preserve">7581</t>
  </si>
  <si>
    <t xml:space="preserve">アリア等々力の杜</t>
  </si>
  <si>
    <t xml:space="preserve">東京都世田谷区等々力１－２２－４３</t>
  </si>
  <si>
    <t xml:space="preserve">1222</t>
  </si>
  <si>
    <t xml:space="preserve">グランクレール馬事公苑</t>
  </si>
  <si>
    <t xml:space="preserve">東京都世田谷区上用賀１－２２－２３</t>
  </si>
  <si>
    <t xml:space="preserve">5717</t>
  </si>
  <si>
    <t xml:space="preserve">7300</t>
  </si>
  <si>
    <t xml:space="preserve">ホームステーションらいふ　経堂</t>
  </si>
  <si>
    <t xml:space="preserve">東京都世田谷区櫻１－３１－５</t>
  </si>
  <si>
    <t xml:space="preserve">5426</t>
  </si>
  <si>
    <t xml:space="preserve">2278</t>
  </si>
  <si>
    <t xml:space="preserve">Ｓアミーユ砧南</t>
  </si>
  <si>
    <t xml:space="preserve">0068</t>
  </si>
  <si>
    <t xml:space="preserve">東京都世田谷区宇奈根１－４１－１２</t>
  </si>
  <si>
    <t xml:space="preserve">5494</t>
  </si>
  <si>
    <t xml:space="preserve">5120</t>
  </si>
  <si>
    <t xml:space="preserve">Ｓアミーユ経堂</t>
  </si>
  <si>
    <t xml:space="preserve">東京都世田谷区舟橋５丁目１４－１１</t>
  </si>
  <si>
    <t xml:space="preserve">1301</t>
  </si>
  <si>
    <t xml:space="preserve">サピエンス祖師谷</t>
  </si>
  <si>
    <t xml:space="preserve">東京都世田谷区上祖師谷４－２０－１３</t>
  </si>
  <si>
    <t xml:space="preserve">3326</t>
  </si>
  <si>
    <t xml:space="preserve">8099</t>
  </si>
  <si>
    <t xml:space="preserve">グランダ二子玉川</t>
  </si>
  <si>
    <t xml:space="preserve">東京都世田谷区鎌田２丁目１３番１３号</t>
  </si>
  <si>
    <t xml:space="preserve">5185</t>
  </si>
  <si>
    <t xml:space="preserve">成城歐林邸</t>
  </si>
  <si>
    <t xml:space="preserve">東京都世田谷区成城３丁目１１番２８号</t>
  </si>
  <si>
    <t xml:space="preserve">0702</t>
  </si>
  <si>
    <t xml:space="preserve">グランダ千歳烏山</t>
  </si>
  <si>
    <t xml:space="preserve">東京都世田谷区北烏山７－１９－３</t>
  </si>
  <si>
    <t xml:space="preserve">5332</t>
  </si>
  <si>
    <t xml:space="preserve">ホームステーションらいふ千歳船橋</t>
  </si>
  <si>
    <t xml:space="preserve">東京都世田谷区船橋３－１－１１</t>
  </si>
  <si>
    <t xml:space="preserve">1181</t>
  </si>
  <si>
    <t xml:space="preserve">ボンセジュール千歳船橋</t>
  </si>
  <si>
    <t xml:space="preserve">東京都世田谷区船橋１－３７－３</t>
  </si>
  <si>
    <t xml:space="preserve">3088</t>
  </si>
  <si>
    <t xml:space="preserve">ボンセジュール経堂</t>
  </si>
  <si>
    <t xml:space="preserve">東京都世田谷区桜１－６７ー９</t>
  </si>
  <si>
    <t xml:space="preserve">0070</t>
  </si>
  <si>
    <t xml:space="preserve">アリスタージュ経堂</t>
  </si>
  <si>
    <t xml:space="preserve">東京都世田谷区経堂３－２０</t>
  </si>
  <si>
    <t xml:space="preserve">6413</t>
  </si>
  <si>
    <t xml:space="preserve">6111</t>
  </si>
  <si>
    <t xml:space="preserve">アライブ世田谷代田</t>
  </si>
  <si>
    <t xml:space="preserve">155</t>
  </si>
  <si>
    <t xml:space="preserve">東京都世田谷区代田二丁目２６番８号</t>
  </si>
  <si>
    <t xml:space="preserve">6100</t>
  </si>
  <si>
    <t xml:space="preserve">季布之家西館</t>
  </si>
  <si>
    <t xml:space="preserve">0017</t>
  </si>
  <si>
    <t xml:space="preserve">東京都世田谷区世田谷一丁目３２番１６号</t>
  </si>
  <si>
    <t xml:space="preserve">3235</t>
  </si>
  <si>
    <t xml:space="preserve">ウェルケアガーデン馬事公苑</t>
  </si>
  <si>
    <t xml:space="preserve">東京都世田谷区上用賀二丁目２番１５号</t>
  </si>
  <si>
    <t xml:space="preserve">シニアホームハルハウス</t>
  </si>
  <si>
    <r>
      <rPr>
        <sz val="11"/>
        <rFont val="Noto Sans"/>
        <family val="2"/>
      </rPr>
      <t xml:space="preserve">東京都世田谷区船橋四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ニチイケアセンター世田谷大蔵</t>
  </si>
  <si>
    <t xml:space="preserve">東京都世田谷区大蔵４－２－１４</t>
  </si>
  <si>
    <t xml:space="preserve">0762</t>
  </si>
  <si>
    <t xml:space="preserve">トラストガーデン等々力</t>
  </si>
  <si>
    <r>
      <rPr>
        <sz val="11"/>
        <rFont val="Noto Sans"/>
        <family val="2"/>
      </rPr>
      <t xml:space="preserve">東京都世田谷区等々力七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グランダ三軒茶屋</t>
  </si>
  <si>
    <r>
      <rPr>
        <sz val="11"/>
        <rFont val="Noto Sans"/>
        <family val="2"/>
      </rPr>
      <t xml:space="preserve">東京都世田谷区太子堂二丁目</t>
    </r>
    <r>
      <rPr>
        <sz val="11"/>
        <rFont val="ＭＳ Ｐゴシック"/>
        <family val="3"/>
        <charset val="128"/>
      </rPr>
      <t xml:space="preserve">37</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トラストガーデン南平台</t>
  </si>
  <si>
    <t xml:space="preserve">東京都渋谷区南平台町９－６</t>
  </si>
  <si>
    <t xml:space="preserve">5728</t>
  </si>
  <si>
    <t xml:space="preserve">4181</t>
  </si>
  <si>
    <t xml:space="preserve">アリア代々木上原</t>
  </si>
  <si>
    <t xml:space="preserve">東京都渋谷区西原三丁目４３番１８号</t>
  </si>
  <si>
    <t xml:space="preserve">5478</t>
  </si>
  <si>
    <t xml:space="preserve">アリア恵比寿南</t>
  </si>
  <si>
    <r>
      <rPr>
        <sz val="11"/>
        <rFont val="Noto Sans"/>
        <family val="2"/>
      </rPr>
      <t xml:space="preserve">東京都渋谷区恵比寿南三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住宅型有料老人ホームあゆみハウス中野坂上</t>
  </si>
  <si>
    <t xml:space="preserve">東京都中野区中央３－１－２１フラット坂上１階</t>
  </si>
  <si>
    <t xml:space="preserve">5338</t>
  </si>
  <si>
    <t xml:space="preserve">7317</t>
  </si>
  <si>
    <t xml:space="preserve">メディカルホームまどか哲学堂</t>
  </si>
  <si>
    <t xml:space="preserve">東京都中野区江古田１－２４－１３</t>
  </si>
  <si>
    <t xml:space="preserve">0866</t>
  </si>
  <si>
    <t xml:space="preserve">シルバーシティ哲学堂</t>
  </si>
  <si>
    <t xml:space="preserve">東京都中野区沼袋２－１２－１２</t>
  </si>
  <si>
    <t xml:space="preserve">7711</t>
  </si>
  <si>
    <t xml:space="preserve">コミュニティケア２４癒しの新井薬師</t>
  </si>
  <si>
    <t xml:space="preserve">東京都中野区上高田３－３９－７</t>
  </si>
  <si>
    <t xml:space="preserve">3386</t>
  </si>
  <si>
    <t xml:space="preserve">6332</t>
  </si>
  <si>
    <t xml:space="preserve">アリア哲学堂</t>
  </si>
  <si>
    <t xml:space="preserve">東京都中野区江原町１－３１－１</t>
  </si>
  <si>
    <t xml:space="preserve">7326</t>
  </si>
  <si>
    <t xml:space="preserve">ニチイホーム中野南台</t>
  </si>
  <si>
    <t xml:space="preserve">東京都中野区南台３－２６－２４</t>
  </si>
  <si>
    <t xml:space="preserve">5328</t>
  </si>
  <si>
    <t xml:space="preserve">3271</t>
  </si>
  <si>
    <t xml:space="preserve">さくらふじ</t>
  </si>
  <si>
    <t xml:space="preserve">東京都中野区中野２－２１－６</t>
  </si>
  <si>
    <t xml:space="preserve">3382</t>
  </si>
  <si>
    <t xml:space="preserve">7735</t>
  </si>
  <si>
    <t xml:space="preserve">しまナーシングホーム中野</t>
  </si>
  <si>
    <t xml:space="preserve">東京都中野区野方２－１０－２</t>
  </si>
  <si>
    <t xml:space="preserve">4381</t>
  </si>
  <si>
    <t xml:space="preserve">ドーミー中野江古田</t>
  </si>
  <si>
    <r>
      <rPr>
        <sz val="11"/>
        <rFont val="Noto Sans"/>
        <family val="2"/>
      </rPr>
      <t xml:space="preserve">東京都中野区江古田四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トラストガーデン杉並宮前</t>
  </si>
  <si>
    <t xml:space="preserve">東京都杉並区宮前２－１１－１０</t>
  </si>
  <si>
    <t xml:space="preserve">5336</t>
  </si>
  <si>
    <t xml:space="preserve">6677</t>
  </si>
  <si>
    <t xml:space="preserve">グランダ上井草</t>
  </si>
  <si>
    <t xml:space="preserve">東京都杉並区上井草４－７－２３</t>
  </si>
  <si>
    <t xml:space="preserve">1657</t>
  </si>
  <si>
    <t xml:space="preserve">フローレンスケア荻窪</t>
  </si>
  <si>
    <t xml:space="preserve">東京都杉並区荻窪２－４－２９</t>
  </si>
  <si>
    <t xml:space="preserve">5347</t>
  </si>
  <si>
    <t xml:space="preserve">2531</t>
  </si>
  <si>
    <t xml:space="preserve">ライフニクス高井戸</t>
  </si>
  <si>
    <t xml:space="preserve">東京都杉並区高井戸東４－１２－３１</t>
  </si>
  <si>
    <t xml:space="preserve">3247</t>
  </si>
  <si>
    <t xml:space="preserve">エルダーハウスフレイア</t>
  </si>
  <si>
    <t xml:space="preserve">東京都杉並区上荻３－１２－１４</t>
  </si>
  <si>
    <t xml:space="preserve">6312</t>
  </si>
  <si>
    <t xml:space="preserve">7469</t>
  </si>
  <si>
    <t xml:space="preserve">ライフステージ阿佐ヶ谷</t>
  </si>
  <si>
    <t xml:space="preserve">166</t>
  </si>
  <si>
    <t xml:space="preserve">東京都杉並区阿佐谷北１－９－５</t>
  </si>
  <si>
    <t xml:space="preserve">5327</t>
  </si>
  <si>
    <t xml:space="preserve">5260</t>
  </si>
  <si>
    <t xml:space="preserve">ライフ＆シニアハウス井草</t>
  </si>
  <si>
    <t xml:space="preserve">東京都杉並区井草４－６－２０</t>
  </si>
  <si>
    <t xml:space="preserve">8733</t>
  </si>
  <si>
    <t xml:space="preserve">アライブ杉並松庵</t>
  </si>
  <si>
    <t xml:space="preserve">東京都杉並区松庵２－１５－１２</t>
  </si>
  <si>
    <t xml:space="preserve">3333</t>
  </si>
  <si>
    <t xml:space="preserve">2400</t>
  </si>
  <si>
    <t xml:space="preserve">グラニー阿佐ヶ谷・杉並</t>
  </si>
  <si>
    <t xml:space="preserve">東京都杉並区成田東５－１２－１９</t>
  </si>
  <si>
    <t xml:space="preserve">5335</t>
  </si>
  <si>
    <t xml:space="preserve">5789</t>
  </si>
  <si>
    <t xml:space="preserve">ライフコミューン杉並松庵</t>
  </si>
  <si>
    <t xml:space="preserve">東京都杉並区松庵２－２２－２８</t>
  </si>
  <si>
    <t xml:space="preserve">5344</t>
  </si>
  <si>
    <t xml:space="preserve">6090</t>
  </si>
  <si>
    <t xml:space="preserve">アライブ浜田山</t>
  </si>
  <si>
    <t xml:space="preserve">東京都杉並区高井戸東４－２７－１</t>
  </si>
  <si>
    <t xml:space="preserve">7600</t>
  </si>
  <si>
    <t xml:space="preserve">アリア久我山</t>
  </si>
  <si>
    <t xml:space="preserve">東京都杉並区宮前４－３０－３</t>
  </si>
  <si>
    <t xml:space="preserve">7937</t>
  </si>
  <si>
    <t xml:space="preserve">アライブ荻窪</t>
  </si>
  <si>
    <t xml:space="preserve">東京都杉並区上荻３－２１－１１</t>
  </si>
  <si>
    <t xml:space="preserve">5311</t>
  </si>
  <si>
    <t xml:space="preserve">アリア高井戸</t>
  </si>
  <si>
    <t xml:space="preserve">東京都杉並区高井戸東３－２９－３８</t>
  </si>
  <si>
    <t xml:space="preserve">6611</t>
  </si>
  <si>
    <t xml:space="preserve">アリア上井草</t>
  </si>
  <si>
    <t xml:space="preserve">東京都杉並区上井草２－１１－１３</t>
  </si>
  <si>
    <t xml:space="preserve">6031</t>
  </si>
  <si>
    <t xml:space="preserve">ニチイホーム杉並堀ノ内</t>
  </si>
  <si>
    <t xml:space="preserve">東京都杉並区堀ノ内２－２９－１６</t>
  </si>
  <si>
    <t xml:space="preserve">5305</t>
  </si>
  <si>
    <t xml:space="preserve">くらら上井草</t>
  </si>
  <si>
    <t xml:space="preserve">東京都杉並区上井草４－１５－２６</t>
  </si>
  <si>
    <t xml:space="preserve">0260</t>
  </si>
  <si>
    <t xml:space="preserve">もみの樹・杉並</t>
  </si>
  <si>
    <t xml:space="preserve">東京都杉並区和泉３－５２－８</t>
  </si>
  <si>
    <t xml:space="preserve">3322</t>
  </si>
  <si>
    <t xml:space="preserve">7122</t>
  </si>
  <si>
    <t xml:space="preserve">介護付有料老人ホーム　ルフラン荻窪</t>
  </si>
  <si>
    <t xml:space="preserve">東京都杉並区天沼２－３－１６</t>
  </si>
  <si>
    <t xml:space="preserve">3392</t>
  </si>
  <si>
    <t xml:space="preserve">1831</t>
  </si>
  <si>
    <t xml:space="preserve">ウイーザス荻窪</t>
  </si>
  <si>
    <t xml:space="preserve">東京都杉並区上荻２－４１－１５</t>
  </si>
  <si>
    <t xml:space="preserve">3395</t>
  </si>
  <si>
    <t xml:space="preserve">7075</t>
  </si>
  <si>
    <t xml:space="preserve">グランダ杉並方南町</t>
  </si>
  <si>
    <t xml:space="preserve">東京都杉並区方南１－３３－１０</t>
  </si>
  <si>
    <t xml:space="preserve">0271</t>
  </si>
  <si>
    <t xml:space="preserve">アミーユレジデンス高円寺</t>
  </si>
  <si>
    <t xml:space="preserve">東京都杉並区高円寺北二丁目２９番１８号</t>
  </si>
  <si>
    <t xml:space="preserve">5065</t>
  </si>
  <si>
    <t xml:space="preserve">アリア杉並宮前</t>
  </si>
  <si>
    <t xml:space="preserve">東京都杉並区宮前一丁目１８番２２号</t>
  </si>
  <si>
    <t xml:space="preserve">7311</t>
  </si>
  <si>
    <t xml:space="preserve">笑顔の眸　中瀬ヴィラ</t>
  </si>
  <si>
    <t xml:space="preserve">東京都杉並区下井草四丁目２番３号</t>
  </si>
  <si>
    <t xml:space="preserve">3396</t>
  </si>
  <si>
    <t xml:space="preserve">1618</t>
  </si>
  <si>
    <t xml:space="preserve">シニアーズハウス久我山</t>
  </si>
  <si>
    <t xml:space="preserve">東京都杉並区久我山五丁目１５番１６号</t>
  </si>
  <si>
    <t xml:space="preserve">6358</t>
  </si>
  <si>
    <t xml:space="preserve">グランダ上井草弐番館</t>
  </si>
  <si>
    <r>
      <rPr>
        <sz val="11"/>
        <rFont val="Noto Sans"/>
        <family val="2"/>
      </rPr>
      <t xml:space="preserve">東京都杉並区上井草二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グランダ要町</t>
  </si>
  <si>
    <t xml:space="preserve">東京都豊島区千早２－１６－１６</t>
  </si>
  <si>
    <t xml:space="preserve">5986</t>
  </si>
  <si>
    <t xml:space="preserve">3071</t>
  </si>
  <si>
    <t xml:space="preserve">ベル・ヴィ・ジェネルーズ時代</t>
  </si>
  <si>
    <t xml:space="preserve">東京都豊島区巣鴨１－３－１８</t>
  </si>
  <si>
    <t xml:space="preserve">5940</t>
  </si>
  <si>
    <t xml:space="preserve">6657</t>
  </si>
  <si>
    <t xml:space="preserve">ヨウコーキャッスル巣鴨</t>
  </si>
  <si>
    <t xml:space="preserve">東京都豊島区巣鴨５－１４－７</t>
  </si>
  <si>
    <t xml:space="preserve">5961</t>
  </si>
  <si>
    <t xml:space="preserve">グランフォレスト目白</t>
  </si>
  <si>
    <t xml:space="preserve">東京都豊島区南長崎２－１９－７</t>
  </si>
  <si>
    <t xml:space="preserve">0636</t>
  </si>
  <si>
    <t xml:space="preserve">グレースメイト目白</t>
  </si>
  <si>
    <t xml:space="preserve">東京都豊島区南長崎１－１９－１２</t>
  </si>
  <si>
    <t xml:space="preserve">5983</t>
  </si>
  <si>
    <t xml:space="preserve">7700</t>
  </si>
  <si>
    <t xml:space="preserve">サン・ラポール目白</t>
  </si>
  <si>
    <t xml:space="preserve">東京都豊島区南長崎２－１７－１２</t>
  </si>
  <si>
    <t xml:space="preserve">5996</t>
  </si>
  <si>
    <t xml:space="preserve">シルバーシティ駒込</t>
  </si>
  <si>
    <t xml:space="preserve">東京都北区西ヶ原１－４５－１</t>
  </si>
  <si>
    <t xml:space="preserve">まどか王子</t>
  </si>
  <si>
    <t xml:space="preserve">東京都北区堀船２－３１－１</t>
  </si>
  <si>
    <t xml:space="preserve">5959</t>
  </si>
  <si>
    <t xml:space="preserve">アイムス赤羽</t>
  </si>
  <si>
    <t xml:space="preserve">東京都北区東十条６－５－１５</t>
  </si>
  <si>
    <t xml:space="preserve">3598</t>
  </si>
  <si>
    <t xml:space="preserve">8630</t>
  </si>
  <si>
    <t xml:space="preserve">レストヴィラ赤羽</t>
  </si>
  <si>
    <t xml:space="preserve">東京都北区赤羽西５－２－４３</t>
  </si>
  <si>
    <t xml:space="preserve">家族の家ひまわり王子</t>
  </si>
  <si>
    <t xml:space="preserve">東京都北区豊島４－１０－５</t>
  </si>
  <si>
    <t xml:space="preserve">5902</t>
  </si>
  <si>
    <t xml:space="preserve">8261</t>
  </si>
  <si>
    <t xml:space="preserve">ニチイホーム王子</t>
  </si>
  <si>
    <t xml:space="preserve">東京都北区岸町一丁目５番８号</t>
  </si>
  <si>
    <t xml:space="preserve">5963</t>
  </si>
  <si>
    <t xml:space="preserve">5877</t>
  </si>
  <si>
    <t xml:space="preserve">まちや明生苑</t>
  </si>
  <si>
    <t xml:space="preserve">東京都荒川区町屋５－１５－１４</t>
  </si>
  <si>
    <t xml:space="preserve">5692</t>
  </si>
  <si>
    <t xml:space="preserve">コンシェール南千住</t>
  </si>
  <si>
    <t xml:space="preserve">東京都荒川区南千住４－７－３</t>
  </si>
  <si>
    <t xml:space="preserve">5811</t>
  </si>
  <si>
    <t xml:space="preserve">8831</t>
  </si>
  <si>
    <t xml:space="preserve">すこや家・西尾久</t>
  </si>
  <si>
    <t xml:space="preserve">東京都荒川区西尾久３－１５－１</t>
  </si>
  <si>
    <t xml:space="preserve">3809</t>
  </si>
  <si>
    <t xml:space="preserve">7477</t>
  </si>
  <si>
    <t xml:space="preserve">ライフ＆シニアハウス日暮里</t>
  </si>
  <si>
    <t xml:space="preserve">東京都荒川区東日暮里３－９－２１</t>
  </si>
  <si>
    <t xml:space="preserve">3803</t>
  </si>
  <si>
    <t xml:space="preserve">2780</t>
  </si>
  <si>
    <t xml:space="preserve">グランダ常盤台</t>
  </si>
  <si>
    <t xml:space="preserve">東京都板橋区常盤台３－２８－３</t>
  </si>
  <si>
    <t xml:space="preserve">5916</t>
  </si>
  <si>
    <t xml:space="preserve">0361</t>
  </si>
  <si>
    <t xml:space="preserve">Ｓアミーユ板橋徳丸</t>
  </si>
  <si>
    <t xml:space="preserve">東京都板橋区徳丸６－１－１１</t>
  </si>
  <si>
    <t xml:space="preserve">5922</t>
  </si>
  <si>
    <t xml:space="preserve">6366</t>
  </si>
  <si>
    <t xml:space="preserve">Ｓアミーユ板橋三園</t>
  </si>
  <si>
    <t xml:space="preserve">東京都板橋区三園２－１２－１４</t>
  </si>
  <si>
    <t xml:space="preserve">5968</t>
  </si>
  <si>
    <t xml:space="preserve">6668</t>
  </si>
  <si>
    <t xml:space="preserve">グランダ大山</t>
  </si>
  <si>
    <t xml:space="preserve">東京都板橋区大山金井町２１－６</t>
  </si>
  <si>
    <t xml:space="preserve">5917</t>
  </si>
  <si>
    <t xml:space="preserve">3150</t>
  </si>
  <si>
    <t xml:space="preserve">センチュリーシティ常盤台</t>
  </si>
  <si>
    <t xml:space="preserve">東京都板橋区前野町５－２７－７</t>
  </si>
  <si>
    <t xml:space="preserve">5915</t>
  </si>
  <si>
    <t xml:space="preserve">ケアセンターけやき</t>
  </si>
  <si>
    <t xml:space="preserve">東京都板橋区桜川２－１０－７</t>
  </si>
  <si>
    <t xml:space="preserve">6322</t>
  </si>
  <si>
    <t xml:space="preserve">レストヴィラ赤塚</t>
  </si>
  <si>
    <t xml:space="preserve">東京都板橋区赤塚新町２－７－１６</t>
  </si>
  <si>
    <t xml:space="preserve">3979</t>
  </si>
  <si>
    <t xml:space="preserve">ニチイホーム板橋徳丸</t>
  </si>
  <si>
    <t xml:space="preserve">東京都板橋区徳丸４－１９－１０</t>
  </si>
  <si>
    <t xml:space="preserve">5945</t>
  </si>
  <si>
    <t xml:space="preserve">2361</t>
  </si>
  <si>
    <t xml:space="preserve">カナン</t>
  </si>
  <si>
    <t xml:space="preserve">東京都板橋区高島平１－３－１１西台ＫＳマンション</t>
  </si>
  <si>
    <t xml:space="preserve">板橋やすらぎの園</t>
  </si>
  <si>
    <t xml:space="preserve">東京都板橋区坂下２－１５－１１</t>
  </si>
  <si>
    <t xml:space="preserve">5392</t>
  </si>
  <si>
    <t xml:space="preserve">9330</t>
  </si>
  <si>
    <t xml:space="preserve">板橋やすらぎの園２号館</t>
  </si>
  <si>
    <t xml:space="preserve">東京都板橋区相生町１１－１０</t>
  </si>
  <si>
    <t xml:space="preserve">5561</t>
  </si>
  <si>
    <t xml:space="preserve">家族の家ひまわり板橋</t>
  </si>
  <si>
    <t xml:space="preserve">東京都板橋区上板橋２－２０－１２</t>
  </si>
  <si>
    <t xml:space="preserve">ドーミー城北公園</t>
  </si>
  <si>
    <t xml:space="preserve">東京都板橋区桜川２－２－７</t>
  </si>
  <si>
    <t xml:space="preserve">5399</t>
  </si>
  <si>
    <t xml:space="preserve">5370</t>
  </si>
  <si>
    <t xml:space="preserve">ベストライフ板橋</t>
  </si>
  <si>
    <t xml:space="preserve">東京都板橋区西台３－１４－１３</t>
  </si>
  <si>
    <t xml:space="preserve">5921</t>
  </si>
  <si>
    <t xml:space="preserve">1271</t>
  </si>
  <si>
    <t xml:space="preserve">ライフコミューン上板橋</t>
  </si>
  <si>
    <t xml:space="preserve">東京都板橋区若木１－１７－１７</t>
  </si>
  <si>
    <t xml:space="preserve">2990</t>
  </si>
  <si>
    <t xml:space="preserve">まどかときわ台北</t>
  </si>
  <si>
    <t xml:space="preserve">東京都板橋区前野町１－２９－１０</t>
  </si>
  <si>
    <t xml:space="preserve">1611</t>
  </si>
  <si>
    <t xml:space="preserve">まどかときわ台南</t>
  </si>
  <si>
    <t xml:space="preserve">東京都板橋区東新町２－２４－８</t>
  </si>
  <si>
    <t xml:space="preserve">アイムス蓮根</t>
  </si>
  <si>
    <t xml:space="preserve">東京都板橋区蓮根３－１４－１０</t>
  </si>
  <si>
    <t xml:space="preserve">5994</t>
  </si>
  <si>
    <t xml:space="preserve">7611</t>
  </si>
  <si>
    <t xml:space="preserve">ロマンヒルズ西台ハイライフ南</t>
  </si>
  <si>
    <t xml:space="preserve">東京都板橋区西台３－６－３</t>
  </si>
  <si>
    <t xml:space="preserve">3937</t>
  </si>
  <si>
    <t xml:space="preserve">3591</t>
  </si>
  <si>
    <t xml:space="preserve">ロマンヒルズ西台ハイライフ東</t>
  </si>
  <si>
    <t xml:space="preserve">東京都板橋区西台３－１１－１７</t>
  </si>
  <si>
    <t xml:space="preserve">3722</t>
  </si>
  <si>
    <t xml:space="preserve">応援家族成増</t>
  </si>
  <si>
    <t xml:space="preserve">東京都板橋区成増３－５－３</t>
  </si>
  <si>
    <t xml:space="preserve">5383</t>
  </si>
  <si>
    <t xml:space="preserve">0822</t>
  </si>
  <si>
    <t xml:space="preserve">有料老人ホーム私の時間</t>
  </si>
  <si>
    <t xml:space="preserve">東京都板橋区小豆沢１－１２－６</t>
  </si>
  <si>
    <t xml:space="preserve">3800</t>
  </si>
  <si>
    <t xml:space="preserve">シェモア西台</t>
  </si>
  <si>
    <t xml:space="preserve">東京都板橋区蓮根３－２３－１０</t>
  </si>
  <si>
    <t xml:space="preserve">5914</t>
  </si>
  <si>
    <t xml:space="preserve">浮間舟渡ロマンヒルズ西</t>
  </si>
  <si>
    <t xml:space="preserve">東京都板橋区舟渡１－１７－１４</t>
  </si>
  <si>
    <t xml:space="preserve">5720</t>
  </si>
  <si>
    <t xml:space="preserve">浮間舟渡ロマンヒルズ東</t>
  </si>
  <si>
    <t xml:space="preserve">東京都板橋区舟渡１－１７－１５</t>
  </si>
  <si>
    <t xml:space="preserve">レストヴィラ赤塚公園</t>
  </si>
  <si>
    <t xml:space="preserve">東京都板橋区大門７番５号</t>
  </si>
  <si>
    <t xml:space="preserve">アミーユレジデンスときわ台</t>
  </si>
  <si>
    <t xml:space="preserve">東京都板橋区前野町２－１８－３</t>
  </si>
  <si>
    <t xml:space="preserve">レストヴィラ板橋蓮根</t>
  </si>
  <si>
    <t xml:space="preserve">東京都板橋区坂下３丁目６番１</t>
  </si>
  <si>
    <t xml:space="preserve">ジョイライフ高島平</t>
  </si>
  <si>
    <t xml:space="preserve">東京都板橋区新河岸３－１２－９</t>
  </si>
  <si>
    <t xml:space="preserve">5967</t>
  </si>
  <si>
    <t xml:space="preserve">板橋生楽館</t>
  </si>
  <si>
    <t xml:space="preserve">東京都板橋区小茂根三丁目２番１５号</t>
  </si>
  <si>
    <t xml:space="preserve">5995</t>
  </si>
  <si>
    <t xml:space="preserve">6630</t>
  </si>
  <si>
    <t xml:space="preserve">めいと板橋三園</t>
  </si>
  <si>
    <t xml:space="preserve">東京都板橋区三園一丁目２５番８号</t>
  </si>
  <si>
    <t xml:space="preserve">3977</t>
  </si>
  <si>
    <t xml:space="preserve">3700</t>
  </si>
  <si>
    <t xml:space="preserve">グランダときわ台南</t>
  </si>
  <si>
    <r>
      <rPr>
        <sz val="11"/>
        <rFont val="Noto Sans"/>
        <family val="2"/>
      </rPr>
      <t xml:space="preserve">東京都板橋区東新町二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住宅型有料老人ホーム　花咲くホーム</t>
  </si>
  <si>
    <r>
      <rPr>
        <sz val="11"/>
        <rFont val="Noto Sans"/>
        <family val="2"/>
      </rPr>
      <t xml:space="preserve">東京都板橋区蓮根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グランダ石神井公園</t>
  </si>
  <si>
    <t xml:space="preserve">東京都練馬区下石神井６－１１－３</t>
  </si>
  <si>
    <t xml:space="preserve">5923</t>
  </si>
  <si>
    <t xml:space="preserve">1081</t>
  </si>
  <si>
    <t xml:space="preserve">ベストライフ大泉学園</t>
  </si>
  <si>
    <t xml:space="preserve">東京都練馬区大泉学園町４－２１－１０</t>
  </si>
  <si>
    <t xml:space="preserve">5947</t>
  </si>
  <si>
    <t xml:space="preserve">5777</t>
  </si>
  <si>
    <t xml:space="preserve">アミーユレジデンス氷川台</t>
  </si>
  <si>
    <t xml:space="preserve">0084</t>
  </si>
  <si>
    <t xml:space="preserve">東京都練馬区氷川台３－２－６</t>
  </si>
  <si>
    <t xml:space="preserve">6644</t>
  </si>
  <si>
    <t xml:space="preserve">くらら中村橋</t>
  </si>
  <si>
    <t xml:space="preserve">東京都練馬区中村３－４０－４</t>
  </si>
  <si>
    <t xml:space="preserve">3577</t>
  </si>
  <si>
    <t xml:space="preserve">0711</t>
  </si>
  <si>
    <t xml:space="preserve">くらら大泉学園</t>
  </si>
  <si>
    <t xml:space="preserve">東京都練馬区東大泉１－１７－３</t>
  </si>
  <si>
    <t xml:space="preserve">5281</t>
  </si>
  <si>
    <t xml:space="preserve">ファミニュー石神井</t>
  </si>
  <si>
    <t xml:space="preserve">東京都練馬区関町東１－１－５</t>
  </si>
  <si>
    <t xml:space="preserve">5927</t>
  </si>
  <si>
    <t xml:space="preserve">メディカルホームまどか富士見台</t>
  </si>
  <si>
    <t xml:space="preserve">東京都練馬区富士見台１－１７－２２</t>
  </si>
  <si>
    <t xml:space="preserve">3055</t>
  </si>
  <si>
    <t xml:space="preserve">グランフォレスト氷川台</t>
  </si>
  <si>
    <t xml:space="preserve">東京都練馬区氷川台４‐４６‐１２</t>
  </si>
  <si>
    <t xml:space="preserve">3187</t>
  </si>
  <si>
    <t xml:space="preserve">高齢者ホームあすなろ</t>
  </si>
  <si>
    <t xml:space="preserve">東京都練馬区大泉学園町６－２７－２</t>
  </si>
  <si>
    <t xml:space="preserve">5933</t>
  </si>
  <si>
    <t xml:space="preserve">0180</t>
  </si>
  <si>
    <t xml:space="preserve">レストヴィラ中村橋</t>
  </si>
  <si>
    <t xml:space="preserve">東京都練馬区中村南３－２３－１１</t>
  </si>
  <si>
    <t xml:space="preserve">アミーユレジデンス石神井公園</t>
  </si>
  <si>
    <t xml:space="preserve">東京都練馬区石神井町２－３４－１４</t>
  </si>
  <si>
    <t xml:space="preserve">6292</t>
  </si>
  <si>
    <t xml:space="preserve">練馬やわらぎ苑</t>
  </si>
  <si>
    <t xml:space="preserve">東京都練馬区錦１－２５－５</t>
  </si>
  <si>
    <t xml:space="preserve">3559</t>
  </si>
  <si>
    <t xml:space="preserve">ジョイライフ光が丘</t>
  </si>
  <si>
    <t xml:space="preserve">東京都練馬区旭町２－２１－１１</t>
  </si>
  <si>
    <t xml:space="preserve">ほっと・ハウス・豊玉</t>
  </si>
  <si>
    <t xml:space="preserve">東京都練馬区豊玉北５－８－１９</t>
  </si>
  <si>
    <t xml:space="preserve">5946</t>
  </si>
  <si>
    <t xml:space="preserve">4310</t>
  </si>
  <si>
    <t xml:space="preserve">シルバーヴィラ向山</t>
  </si>
  <si>
    <t xml:space="preserve">東京都練馬区向山３－７－１１</t>
  </si>
  <si>
    <t xml:space="preserve">3999</t>
  </si>
  <si>
    <t xml:space="preserve">5416</t>
  </si>
  <si>
    <t xml:space="preserve">光が丘パークヴィラ</t>
  </si>
  <si>
    <t xml:space="preserve">東京都練馬区旭町２－９－１３</t>
  </si>
  <si>
    <t xml:space="preserve">1731</t>
  </si>
  <si>
    <t xml:space="preserve">シルバーシティ石神井北館</t>
  </si>
  <si>
    <t xml:space="preserve">東京都練馬区関町東１－１５－１２</t>
  </si>
  <si>
    <t xml:space="preserve">5991</t>
  </si>
  <si>
    <t xml:space="preserve">シルバーシティ石神井南館</t>
  </si>
  <si>
    <t xml:space="preserve">東京都練馬区関町東１－１６－１４</t>
  </si>
  <si>
    <t xml:space="preserve">8151</t>
  </si>
  <si>
    <t xml:space="preserve">ライフコミューン豊島園</t>
  </si>
  <si>
    <t xml:space="preserve">東京都練馬区早宮４－３７－２６</t>
  </si>
  <si>
    <t xml:space="preserve">5999</t>
  </si>
  <si>
    <t xml:space="preserve">6092</t>
  </si>
  <si>
    <t xml:space="preserve">もみの樹・練馬</t>
  </si>
  <si>
    <t xml:space="preserve">東京都練馬区平和台２－５０－１</t>
  </si>
  <si>
    <t xml:space="preserve">1005</t>
  </si>
  <si>
    <t xml:space="preserve">ライフコミューン石神井公園</t>
  </si>
  <si>
    <t xml:space="preserve">東京都練馬区高野台３－１７－１８</t>
  </si>
  <si>
    <t xml:space="preserve">5393</t>
  </si>
  <si>
    <t xml:space="preserve">あすなろ大泉学園</t>
  </si>
  <si>
    <t xml:space="preserve">東京都練馬区大泉学園町７－１１－２１</t>
  </si>
  <si>
    <t xml:space="preserve">1941</t>
  </si>
  <si>
    <t xml:space="preserve">グランダ西大泉・練馬</t>
  </si>
  <si>
    <t xml:space="preserve">東京都練馬区西大泉５－３１－８</t>
  </si>
  <si>
    <t xml:space="preserve">0303</t>
  </si>
  <si>
    <t xml:space="preserve">しまナーシングホーム光が丘</t>
  </si>
  <si>
    <t xml:space="preserve">東京都練馬区谷原４－２－１</t>
  </si>
  <si>
    <t xml:space="preserve">5910</t>
  </si>
  <si>
    <t xml:space="preserve">アミーユ光が丘</t>
  </si>
  <si>
    <t xml:space="preserve">東京都練馬区土支田１－１５－１６</t>
  </si>
  <si>
    <t xml:space="preserve">7131</t>
  </si>
  <si>
    <t xml:space="preserve">ふれあいの園練馬高野台</t>
  </si>
  <si>
    <t xml:space="preserve">東京都練馬区高野台３－１５－３７</t>
  </si>
  <si>
    <t xml:space="preserve">7528</t>
  </si>
  <si>
    <t xml:space="preserve">メディカルホームくらら練馬江古田</t>
  </si>
  <si>
    <t xml:space="preserve">東京都練馬区羽沢１－２２－１１</t>
  </si>
  <si>
    <t xml:space="preserve">3831</t>
  </si>
  <si>
    <t xml:space="preserve">ニチイホーム南大泉</t>
  </si>
  <si>
    <t xml:space="preserve">東京都練馬区南大泉３－１８－１</t>
  </si>
  <si>
    <t xml:space="preserve">グレースメイト鷺ノ宮</t>
  </si>
  <si>
    <t xml:space="preserve">東京都練馬区中村３－３３－１５</t>
  </si>
  <si>
    <t xml:space="preserve">8555</t>
  </si>
  <si>
    <t xml:space="preserve">アズハイム大泉学園</t>
  </si>
  <si>
    <t xml:space="preserve">東京都練馬区大泉町６－７－１５</t>
  </si>
  <si>
    <t xml:space="preserve">3978</t>
  </si>
  <si>
    <t xml:space="preserve">0591</t>
  </si>
  <si>
    <t xml:space="preserve">アズハイム光が丘</t>
  </si>
  <si>
    <t xml:space="preserve">東京都練馬区谷原４－３－２３</t>
  </si>
  <si>
    <t xml:space="preserve">3904</t>
  </si>
  <si>
    <t xml:space="preserve">6490</t>
  </si>
  <si>
    <t xml:space="preserve">ニチイホーム石神井台</t>
  </si>
  <si>
    <t xml:space="preserve">東京都練馬区石神井台５－２８－１９</t>
  </si>
  <si>
    <t xml:space="preserve">石神井クラシック・コミュニティそよ風</t>
  </si>
  <si>
    <t xml:space="preserve">東京都練馬区石神井台７－１６－１１</t>
  </si>
  <si>
    <t xml:space="preserve">5140</t>
  </si>
  <si>
    <t xml:space="preserve">グランダ中村橋</t>
  </si>
  <si>
    <t xml:space="preserve">東京都練馬区中村３－３６－１３</t>
  </si>
  <si>
    <t xml:space="preserve">5987</t>
  </si>
  <si>
    <t xml:space="preserve">5415</t>
  </si>
  <si>
    <t xml:space="preserve">ニチイホーム練馬高野台</t>
  </si>
  <si>
    <t xml:space="preserve">東京都練馬区南田中３－１７－１１</t>
  </si>
  <si>
    <t xml:space="preserve">ネクサスコート練馬</t>
  </si>
  <si>
    <t xml:space="preserve">東京都練馬区高松３－１－１８</t>
  </si>
  <si>
    <t xml:space="preserve">3998</t>
  </si>
  <si>
    <t xml:space="preserve">3156</t>
  </si>
  <si>
    <t xml:space="preserve">グランダ武蔵関</t>
  </si>
  <si>
    <t xml:space="preserve">東京都練馬区関町北３－１１－９</t>
  </si>
  <si>
    <t xml:space="preserve">2071</t>
  </si>
  <si>
    <t xml:space="preserve">シルバー館</t>
  </si>
  <si>
    <t xml:space="preserve">東京都練馬区石神井台８－１７－８</t>
  </si>
  <si>
    <t xml:space="preserve">0121</t>
  </si>
  <si>
    <t xml:space="preserve">グランダ中村橋弐番館</t>
  </si>
  <si>
    <t xml:space="preserve">東京都練馬区貫井２－９－９</t>
  </si>
  <si>
    <t xml:space="preserve">8107</t>
  </si>
  <si>
    <t xml:space="preserve">レストヴィラ南大泉</t>
  </si>
  <si>
    <t xml:space="preserve">東京都練馬区南大泉二丁目１番２８号</t>
  </si>
  <si>
    <t xml:space="preserve">レストヴィラ豊玉</t>
  </si>
  <si>
    <t xml:space="preserve">東京都練馬区豊玉中二丁目２７番１０号</t>
  </si>
  <si>
    <t xml:space="preserve">ベストライフ東大泉</t>
  </si>
  <si>
    <t xml:space="preserve">東京都練馬区東大泉３－６２－１３</t>
  </si>
  <si>
    <t xml:space="preserve">5255</t>
  </si>
  <si>
    <t xml:space="preserve">ウェルケアテラス氷川台</t>
  </si>
  <si>
    <t xml:space="preserve">東京都練馬区桜台三丁目９番１７号</t>
  </si>
  <si>
    <t xml:space="preserve">0661</t>
  </si>
  <si>
    <t xml:space="preserve">リハビリホームグランダ鷺ノ宮</t>
  </si>
  <si>
    <t xml:space="preserve">東京都練馬区中村三丁目６番１号</t>
  </si>
  <si>
    <t xml:space="preserve">8701</t>
  </si>
  <si>
    <t xml:space="preserve">リハビリホームグランダ平和台</t>
  </si>
  <si>
    <t xml:space="preserve">東京都練馬区早宮二丁目１８番４号</t>
  </si>
  <si>
    <t xml:space="preserve">1286</t>
  </si>
  <si>
    <t xml:space="preserve">グレースメイト鷺ノ宮　弐番館</t>
  </si>
  <si>
    <t xml:space="preserve">東京都練馬区中村３丁目３２番２号</t>
  </si>
  <si>
    <t xml:space="preserve">グランダ井荻</t>
  </si>
  <si>
    <r>
      <rPr>
        <sz val="11"/>
        <rFont val="Noto Sans"/>
        <family val="2"/>
      </rPr>
      <t xml:space="preserve">東京都練馬区南田中一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ニチイケアセンター練馬さくら台</t>
  </si>
  <si>
    <r>
      <rPr>
        <sz val="11"/>
        <rFont val="Noto Sans"/>
        <family val="2"/>
      </rPr>
      <t xml:space="preserve">東京都練馬区桜台二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アシステッドリビング練馬</t>
  </si>
  <si>
    <r>
      <rPr>
        <sz val="11"/>
        <rFont val="Noto Sans"/>
        <family val="2"/>
      </rPr>
      <t xml:space="preserve">東京都練馬区西大泉二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ようせいメディカルヴィラ</t>
  </si>
  <si>
    <t xml:space="preserve">東京都足立区東保木間２－１－１</t>
  </si>
  <si>
    <t xml:space="preserve">5831</t>
  </si>
  <si>
    <t xml:space="preserve">応援家族ハーモニーライフ足立</t>
  </si>
  <si>
    <t xml:space="preserve">東京都足立区花畑６－８－１５</t>
  </si>
  <si>
    <t xml:space="preserve">2080</t>
  </si>
  <si>
    <t xml:space="preserve">めいと東綾瀬</t>
  </si>
  <si>
    <t xml:space="preserve">東京都足立区東綾瀬３－１４－２１</t>
  </si>
  <si>
    <t xml:space="preserve">5613</t>
  </si>
  <si>
    <t xml:space="preserve">足立やわらぎ苑</t>
  </si>
  <si>
    <t xml:space="preserve">東京都足立区宮城１－３２－４</t>
  </si>
  <si>
    <t xml:space="preserve">3927</t>
  </si>
  <si>
    <t xml:space="preserve">ウェルハイム東京</t>
  </si>
  <si>
    <t xml:space="preserve">東京都足立区佐野２－１６－１</t>
  </si>
  <si>
    <t xml:space="preserve">シルバータウン保木間</t>
  </si>
  <si>
    <t xml:space="preserve">東京都足立区保木間４－１４－１</t>
  </si>
  <si>
    <t xml:space="preserve">3860</t>
  </si>
  <si>
    <t xml:space="preserve">8331</t>
  </si>
  <si>
    <t xml:space="preserve">第３シルバータウン</t>
  </si>
  <si>
    <t xml:space="preserve">東京都足立区南花畑４－１９－１０</t>
  </si>
  <si>
    <t xml:space="preserve">5686</t>
  </si>
  <si>
    <t xml:space="preserve">3586</t>
  </si>
  <si>
    <t xml:space="preserve">第６シルバータウン</t>
  </si>
  <si>
    <t xml:space="preserve">東京都足立区南花畑２－１２－１２</t>
  </si>
  <si>
    <t xml:space="preserve">5011</t>
  </si>
  <si>
    <t xml:space="preserve">シルバータウン縁苑</t>
  </si>
  <si>
    <t xml:space="preserve">東京都足立区西保木間２－５－１６</t>
  </si>
  <si>
    <t xml:space="preserve">9168</t>
  </si>
  <si>
    <t xml:space="preserve">第７シルバータウン</t>
  </si>
  <si>
    <t xml:space="preserve">東京都足立区鹿浜１－２１－５</t>
  </si>
  <si>
    <t xml:space="preserve">8412</t>
  </si>
  <si>
    <t xml:space="preserve">ヨウコーフォレスト竹の塚</t>
  </si>
  <si>
    <t xml:space="preserve">東京都足立区栗原４－２３－１７</t>
  </si>
  <si>
    <t xml:space="preserve">5838</t>
  </si>
  <si>
    <t xml:space="preserve">0810</t>
  </si>
  <si>
    <t xml:space="preserve">第５シルバータウン</t>
  </si>
  <si>
    <t xml:space="preserve">東京都足立区保木間５－２－２０</t>
  </si>
  <si>
    <t xml:space="preserve">5574</t>
  </si>
  <si>
    <t xml:space="preserve">ハートランド明生苑</t>
  </si>
  <si>
    <t xml:space="preserve">東京都足立区保木間４－３－５</t>
  </si>
  <si>
    <t xml:space="preserve">5851</t>
  </si>
  <si>
    <t xml:space="preserve">ドーミー北綾瀬</t>
  </si>
  <si>
    <t xml:space="preserve">東京都足立区加平１－１－２３</t>
  </si>
  <si>
    <t xml:space="preserve">8857</t>
  </si>
  <si>
    <t xml:space="preserve">ひだまりの家・本町</t>
  </si>
  <si>
    <t xml:space="preserve">東京都足立区中央本町３－１７－１７</t>
  </si>
  <si>
    <t xml:space="preserve">9510</t>
  </si>
  <si>
    <t xml:space="preserve">第８シルバータウン</t>
  </si>
  <si>
    <t xml:space="preserve">0836</t>
  </si>
  <si>
    <t xml:space="preserve">東京都足立区入谷８－１－２０</t>
  </si>
  <si>
    <t xml:space="preserve">8881</t>
  </si>
  <si>
    <t xml:space="preserve">第１０シルバータウン</t>
  </si>
  <si>
    <t xml:space="preserve">東京都足立区南花畑４－２０－１</t>
  </si>
  <si>
    <t xml:space="preserve">2813</t>
  </si>
  <si>
    <t xml:space="preserve">第１１シルバータウン</t>
  </si>
  <si>
    <t xml:space="preserve">東京都足立区舎人６－２－１</t>
  </si>
  <si>
    <t xml:space="preserve">アミーユ竹ノ塚サンフラワー</t>
  </si>
  <si>
    <t xml:space="preserve">東京都足立区保木間５－７－１２</t>
  </si>
  <si>
    <t xml:space="preserve">竹の塚明生苑</t>
  </si>
  <si>
    <t xml:space="preserve">東京都足立区六月２－３３－８</t>
  </si>
  <si>
    <t xml:space="preserve">0210</t>
  </si>
  <si>
    <t xml:space="preserve">サニーライフ足立</t>
  </si>
  <si>
    <t xml:space="preserve">東京都足立区六木３－４５－２０</t>
  </si>
  <si>
    <t xml:space="preserve">足立ケアコミュニティそよ風</t>
  </si>
  <si>
    <t xml:space="preserve">東京都足立区梅島２－３１－１４</t>
  </si>
  <si>
    <t xml:space="preserve">5888</t>
  </si>
  <si>
    <t xml:space="preserve">9260</t>
  </si>
  <si>
    <t xml:space="preserve">ふちえ明生苑</t>
  </si>
  <si>
    <t xml:space="preserve">東京都足立区保木間４－３１－１</t>
  </si>
  <si>
    <t xml:space="preserve">2300</t>
  </si>
  <si>
    <t xml:space="preserve">ツクイ・サンシャイン足立</t>
  </si>
  <si>
    <t xml:space="preserve">東京都足立区花畑６－１０－３</t>
  </si>
  <si>
    <t xml:space="preserve">5141</t>
  </si>
  <si>
    <t xml:space="preserve">竹の塚明生苑六月</t>
  </si>
  <si>
    <t xml:space="preserve">東京都足立区六月２－３５－８</t>
  </si>
  <si>
    <t xml:space="preserve">0311</t>
  </si>
  <si>
    <t xml:space="preserve">たのしい家　足立東伊興</t>
  </si>
  <si>
    <t xml:space="preserve">東京都足立区東伊興３－２１－８</t>
  </si>
  <si>
    <t xml:space="preserve">5647</t>
  </si>
  <si>
    <t xml:space="preserve">リブインさくら</t>
  </si>
  <si>
    <t xml:space="preserve">0832</t>
  </si>
  <si>
    <t xml:space="preserve">東京都足立区古千谷本町４－１－１６</t>
  </si>
  <si>
    <t xml:space="preserve">5691</t>
  </si>
  <si>
    <t xml:space="preserve">6602</t>
  </si>
  <si>
    <t xml:space="preserve">たえこずほ～む宅老所かがやき</t>
  </si>
  <si>
    <t xml:space="preserve">東京都足立区南花畑４－１２－１２</t>
  </si>
  <si>
    <t xml:space="preserve">スマイリングホームメディス足立</t>
  </si>
  <si>
    <t xml:space="preserve">東京都足立区南花畑三丁目３５番１０号</t>
  </si>
  <si>
    <t xml:space="preserve">シルバーハイツ大場川</t>
  </si>
  <si>
    <t xml:space="preserve">東京都葛飾区西水元６－６－１１</t>
  </si>
  <si>
    <t xml:space="preserve">1655</t>
  </si>
  <si>
    <t xml:space="preserve">ＳＩＬＶＥＲＳＵＰＰＯＲＴコスモス</t>
  </si>
  <si>
    <t xml:space="preserve">東京都葛飾区奥戸９－１６－２</t>
  </si>
  <si>
    <t xml:space="preserve">3810</t>
  </si>
  <si>
    <t xml:space="preserve">サニーライフ東京</t>
  </si>
  <si>
    <t xml:space="preserve">東京都葛飾区西新小岩３－３７－２８</t>
  </si>
  <si>
    <t xml:space="preserve">5672</t>
  </si>
  <si>
    <t xml:space="preserve">ライフコミューン新小岩</t>
  </si>
  <si>
    <t xml:space="preserve">東京都葛飾区新小岩３－１０－１６</t>
  </si>
  <si>
    <t xml:space="preserve">5662</t>
  </si>
  <si>
    <t xml:space="preserve">ライフコミューン亀有</t>
  </si>
  <si>
    <t xml:space="preserve">東京都葛飾区亀有２－３２－１６</t>
  </si>
  <si>
    <t xml:space="preserve">3838</t>
  </si>
  <si>
    <t xml:space="preserve">亀有ケアコミュニティそよ風</t>
  </si>
  <si>
    <t xml:space="preserve">東京都葛飾区亀有１－１２－３</t>
  </si>
  <si>
    <t xml:space="preserve">5629</t>
  </si>
  <si>
    <t xml:space="preserve">6921</t>
  </si>
  <si>
    <t xml:space="preserve">ＳＩＬＶＥＲＳＵＰＰＯＲＴ星にねがいを</t>
  </si>
  <si>
    <t xml:space="preserve">東京都葛飾区細田４－２－８</t>
  </si>
  <si>
    <t xml:space="preserve">5693</t>
  </si>
  <si>
    <t xml:space="preserve">まどか水元</t>
  </si>
  <si>
    <t xml:space="preserve">東京都葛飾区南水元２－１４－７</t>
  </si>
  <si>
    <t xml:space="preserve">5648</t>
  </si>
  <si>
    <t xml:space="preserve">まどか立石</t>
  </si>
  <si>
    <t xml:space="preserve">東京都葛飾区立石３－９－８</t>
  </si>
  <si>
    <t xml:space="preserve">2581</t>
  </si>
  <si>
    <t xml:space="preserve">アミーユレジデンス柴又</t>
  </si>
  <si>
    <t xml:space="preserve">東京都葛飾区柴又４－１２－１０</t>
  </si>
  <si>
    <t xml:space="preserve">5612</t>
  </si>
  <si>
    <t xml:space="preserve">2761</t>
  </si>
  <si>
    <t xml:space="preserve">ボンセジュール四つ木</t>
  </si>
  <si>
    <t xml:space="preserve">東京都葛飾区東四つ木３－１－１１</t>
  </si>
  <si>
    <t xml:space="preserve">5654</t>
  </si>
  <si>
    <t xml:space="preserve">3688</t>
  </si>
  <si>
    <t xml:space="preserve">リアンレーヴ西葛西</t>
  </si>
  <si>
    <t xml:space="preserve">134</t>
  </si>
  <si>
    <t xml:space="preserve">東京都江戸川区西葛西５－５－８</t>
  </si>
  <si>
    <t xml:space="preserve">5659</t>
  </si>
  <si>
    <t xml:space="preserve">8121</t>
  </si>
  <si>
    <t xml:space="preserve">篠崎明生苑Ⅱ</t>
  </si>
  <si>
    <t xml:space="preserve">東京都江戸川区篠崎町５－４－１３</t>
  </si>
  <si>
    <t xml:space="preserve">3678</t>
  </si>
  <si>
    <t xml:space="preserve">0080</t>
  </si>
  <si>
    <t xml:space="preserve">ロングライフ葛西</t>
  </si>
  <si>
    <t xml:space="preserve">東京都江戸川区中葛西５－２２－１４</t>
  </si>
  <si>
    <t xml:space="preserve">3680</t>
  </si>
  <si>
    <t xml:space="preserve">9472</t>
  </si>
  <si>
    <t xml:space="preserve">ラ・ナシカこまつがわ</t>
  </si>
  <si>
    <t xml:space="preserve">東京都江戸川区小松川４－９４</t>
  </si>
  <si>
    <t xml:space="preserve">菜のはなホーム南篠崎</t>
  </si>
  <si>
    <t xml:space="preserve">東京都江戸川区南篠崎５－１３－１８</t>
  </si>
  <si>
    <t xml:space="preserve">3676</t>
  </si>
  <si>
    <t xml:space="preserve">7351</t>
  </si>
  <si>
    <t xml:space="preserve">グランダ小岩</t>
  </si>
  <si>
    <t xml:space="preserve">東京都江戸川区西小岩１－８－１３</t>
  </si>
  <si>
    <t xml:space="preserve">7035</t>
  </si>
  <si>
    <t xml:space="preserve">ベストライフ南小岩</t>
  </si>
  <si>
    <t xml:space="preserve">東京都江戸川区南小岩２－４－２９</t>
  </si>
  <si>
    <t xml:space="preserve">レストヴィラ一之江</t>
  </si>
  <si>
    <t xml:space="preserve">東京都江戸川区西一之江４－５－２</t>
  </si>
  <si>
    <t xml:space="preserve">3674</t>
  </si>
  <si>
    <t xml:space="preserve">輝明生苑しのざき</t>
  </si>
  <si>
    <t xml:space="preserve">東京都江戸川区篠崎町２－２１</t>
  </si>
  <si>
    <t xml:space="preserve">5636</t>
  </si>
  <si>
    <t xml:space="preserve">8800</t>
  </si>
  <si>
    <t xml:space="preserve">シルバーホームかい</t>
  </si>
  <si>
    <t xml:space="preserve">東京都江戸川区松江４－２０－２０　３階</t>
  </si>
  <si>
    <t xml:space="preserve">5678</t>
  </si>
  <si>
    <t xml:space="preserve">申孝園ロータスヴィラ</t>
  </si>
  <si>
    <t xml:space="preserve">東京都江戸川区一ノ江６－１９－１８</t>
  </si>
  <si>
    <t xml:space="preserve">5111</t>
  </si>
  <si>
    <t xml:space="preserve">ケアレジデンス東京アネックス</t>
  </si>
  <si>
    <t xml:space="preserve">東京都江戸川区南篠崎町１－６－１４</t>
  </si>
  <si>
    <t xml:space="preserve">8711</t>
  </si>
  <si>
    <t xml:space="preserve">悠楽里えどがわ</t>
  </si>
  <si>
    <t xml:space="preserve">東京都江戸川区中央４－２４－９</t>
  </si>
  <si>
    <t xml:space="preserve">5661</t>
  </si>
  <si>
    <t xml:space="preserve">1911</t>
  </si>
  <si>
    <t xml:space="preserve">ベストライフ江戸川</t>
  </si>
  <si>
    <t xml:space="preserve">東京都江戸川区西葛西７－１１－６</t>
  </si>
  <si>
    <t xml:space="preserve">1751</t>
  </si>
  <si>
    <t xml:space="preserve">有料老人ホームコスモス</t>
  </si>
  <si>
    <t xml:space="preserve">東京都江戸川区中央３－２０－２２</t>
  </si>
  <si>
    <t xml:space="preserve">5666</t>
  </si>
  <si>
    <t xml:space="preserve">3030</t>
  </si>
  <si>
    <t xml:space="preserve">ライフコミューン西葛西</t>
  </si>
  <si>
    <t xml:space="preserve">東京都江戸川区西葛西４－３－２６</t>
  </si>
  <si>
    <t xml:space="preserve">5667</t>
  </si>
  <si>
    <t xml:space="preserve">ナーシングホーム江戸川</t>
  </si>
  <si>
    <t xml:space="preserve">東京都江戸川区東葛西６－４２－１７</t>
  </si>
  <si>
    <t xml:space="preserve">5696</t>
  </si>
  <si>
    <t xml:space="preserve">4311</t>
  </si>
  <si>
    <t xml:space="preserve">悠楽里えどがわグリーンパーク</t>
  </si>
  <si>
    <t xml:space="preserve">東京都江戸川区中央１－２１－１１</t>
  </si>
  <si>
    <t xml:space="preserve">2511</t>
  </si>
  <si>
    <t xml:space="preserve">まどか東葛西</t>
  </si>
  <si>
    <t xml:space="preserve">東京都江戸川区東葛西９－５－３４</t>
  </si>
  <si>
    <t xml:space="preserve">6663</t>
  </si>
  <si>
    <t xml:space="preserve">ベストライフ小岩</t>
  </si>
  <si>
    <t xml:space="preserve">東京都江戸川区西小岩３－３５－１４</t>
  </si>
  <si>
    <t xml:space="preserve">未来倶楽部江戸川</t>
  </si>
  <si>
    <t xml:space="preserve">東京都江戸川区本一色２－１２－６</t>
  </si>
  <si>
    <t xml:space="preserve">5663</t>
  </si>
  <si>
    <t xml:space="preserve">篠崎明生苑</t>
  </si>
  <si>
    <t xml:space="preserve">東京都江戸川区篠崎町２－１５２－１</t>
  </si>
  <si>
    <t xml:space="preserve">まどか船堀</t>
  </si>
  <si>
    <t xml:space="preserve">東京都江戸川区船堀６－１１－２４</t>
  </si>
  <si>
    <t xml:space="preserve">5679</t>
  </si>
  <si>
    <t xml:space="preserve">5321</t>
  </si>
  <si>
    <t xml:space="preserve">ケアホームうらら一之江</t>
  </si>
  <si>
    <t xml:space="preserve">東京都江戸川区一之江７－５０－６</t>
  </si>
  <si>
    <t xml:space="preserve">6137</t>
  </si>
  <si>
    <t xml:space="preserve">イリーゼかさい</t>
  </si>
  <si>
    <t xml:space="preserve">東京都江戸川区中葛西１－４４－１１</t>
  </si>
  <si>
    <t xml:space="preserve">5878</t>
  </si>
  <si>
    <t xml:space="preserve">3530</t>
  </si>
  <si>
    <t xml:space="preserve">エスペランサ南小岩</t>
  </si>
  <si>
    <t xml:space="preserve">東京都江戸川区南小岩４－１７－６</t>
  </si>
  <si>
    <t xml:space="preserve">7530</t>
  </si>
  <si>
    <t xml:space="preserve">かさい明生苑</t>
  </si>
  <si>
    <t xml:space="preserve">東京都江戸川区東葛西６－４３－１０</t>
  </si>
  <si>
    <t xml:space="preserve">杜の癒しハウスひらい</t>
  </si>
  <si>
    <t xml:space="preserve">東京都江戸川区平井３丁目１７番３号</t>
  </si>
  <si>
    <t xml:space="preserve">5627</t>
  </si>
  <si>
    <t xml:space="preserve">3500</t>
  </si>
  <si>
    <t xml:space="preserve">アミーユレジデンス葛西</t>
  </si>
  <si>
    <t xml:space="preserve">東京都江戸川区東葛西５－３３－７</t>
  </si>
  <si>
    <t xml:space="preserve">5161</t>
  </si>
  <si>
    <t xml:space="preserve">せらび篠崎</t>
  </si>
  <si>
    <t xml:space="preserve">東京都江戸川区東篠崎１－５－２</t>
  </si>
  <si>
    <t xml:space="preserve">レストヴィラ船堀</t>
  </si>
  <si>
    <t xml:space="preserve">東京都江戸川区東小松川三丁目２５番６号</t>
  </si>
  <si>
    <t xml:space="preserve">1261</t>
  </si>
  <si>
    <t xml:space="preserve">えど川明生苑</t>
  </si>
  <si>
    <t xml:space="preserve">東京都江戸川区東葛西七丁目１３番８号</t>
  </si>
  <si>
    <t xml:space="preserve">ニチイホーム江戸川</t>
  </si>
  <si>
    <t xml:space="preserve">東京都江戸川区本一色一丁目２８番１０号</t>
  </si>
  <si>
    <t xml:space="preserve">たのしい家葛西</t>
  </si>
  <si>
    <t xml:space="preserve">東京都江戸川区東葛西三丁目８番２号</t>
  </si>
  <si>
    <t xml:space="preserve">6721</t>
  </si>
  <si>
    <t xml:space="preserve">みどりの里江戸川</t>
  </si>
  <si>
    <t xml:space="preserve">東京都江戸川区東小松川一丁目１３番２号</t>
  </si>
  <si>
    <t xml:space="preserve">3655</t>
  </si>
  <si>
    <t xml:space="preserve">8177</t>
  </si>
  <si>
    <t xml:space="preserve">Ｓアミーユ八王子小宮</t>
  </si>
  <si>
    <t xml:space="preserve">東京都八王子市小宮町７５８－３</t>
  </si>
  <si>
    <t xml:space="preserve">3020</t>
  </si>
  <si>
    <t xml:space="preserve">Ｓアミーユ八王子元本郷</t>
  </si>
  <si>
    <t xml:space="preserve">東京都八王子市元本郷２－１－１２</t>
  </si>
  <si>
    <t xml:space="preserve">2200</t>
  </si>
  <si>
    <t xml:space="preserve">地域コミュニティセンター絹の道</t>
  </si>
  <si>
    <t xml:space="preserve">東京都八王子市鑓水９４</t>
  </si>
  <si>
    <t xml:space="preserve">8200</t>
  </si>
  <si>
    <t xml:space="preserve">カーロガーデン八王子</t>
  </si>
  <si>
    <t xml:space="preserve">0352</t>
  </si>
  <si>
    <t xml:space="preserve">東京都八王子市大塚４１５－３</t>
  </si>
  <si>
    <t xml:space="preserve">ケアポート八王子</t>
  </si>
  <si>
    <t xml:space="preserve">東京都八王子市滝山町１－７９９－１</t>
  </si>
  <si>
    <t xml:space="preserve">2503</t>
  </si>
  <si>
    <t xml:space="preserve">ベストライフ京王堀之内</t>
  </si>
  <si>
    <t xml:space="preserve">東京都八王子市越野２４－５</t>
  </si>
  <si>
    <t xml:space="preserve">2028</t>
  </si>
  <si>
    <t xml:space="preserve">イリーゼ八王子</t>
  </si>
  <si>
    <t xml:space="preserve">東京都八王子市大和田４－１０－１１</t>
  </si>
  <si>
    <t xml:space="preserve">0590</t>
  </si>
  <si>
    <t xml:space="preserve">レストヴィラ八王子片倉</t>
  </si>
  <si>
    <t xml:space="preserve">0914</t>
  </si>
  <si>
    <t xml:space="preserve">東京都八王子市片倉町７２２－９</t>
  </si>
  <si>
    <t xml:space="preserve">八王子同友会長寿の森</t>
  </si>
  <si>
    <t xml:space="preserve">0151</t>
  </si>
  <si>
    <t xml:space="preserve">東京都八王子市上川町１６２０</t>
  </si>
  <si>
    <t xml:space="preserve">2001</t>
  </si>
  <si>
    <t xml:space="preserve">ウェルハイム八王子</t>
  </si>
  <si>
    <t xml:space="preserve">東京都八王子市中野上町１－２－２</t>
  </si>
  <si>
    <t xml:space="preserve">シルバービレッジ八王子西</t>
  </si>
  <si>
    <t xml:space="preserve">東京都八王子市宮下町５００</t>
  </si>
  <si>
    <t xml:space="preserve">8325</t>
  </si>
  <si>
    <t xml:space="preserve">アメニティーライフ八王子</t>
  </si>
  <si>
    <t xml:space="preserve">東京都八王子市上壱分方町７１－２</t>
  </si>
  <si>
    <t xml:space="preserve">3001</t>
  </si>
  <si>
    <t xml:space="preserve">ジョイステージ八王子</t>
  </si>
  <si>
    <t xml:space="preserve">東京都八王子市横川町９２４－２</t>
  </si>
  <si>
    <t xml:space="preserve">0101</t>
  </si>
  <si>
    <t xml:space="preserve">ケア付き高齢者住宅「明日見らいふ南大沢」</t>
  </si>
  <si>
    <t xml:space="preserve">東京都八王子市南大沢３－１６－１</t>
  </si>
  <si>
    <t xml:space="preserve">3040</t>
  </si>
  <si>
    <t xml:space="preserve">アルジャンメゾン紅梅</t>
  </si>
  <si>
    <t xml:space="preserve">0351</t>
  </si>
  <si>
    <t xml:space="preserve">東京都八王子市東中野１９６－５</t>
  </si>
  <si>
    <t xml:space="preserve">5380</t>
  </si>
  <si>
    <t xml:space="preserve">レストヴィラ堀之内</t>
  </si>
  <si>
    <t xml:space="preserve">0355</t>
  </si>
  <si>
    <t xml:space="preserve">東京都八王子市堀之内３－３０－９</t>
  </si>
  <si>
    <t xml:space="preserve">八王子ケアコミュニティそよ風</t>
  </si>
  <si>
    <t xml:space="preserve">東京都八王子市小宮町１２２６－４</t>
  </si>
  <si>
    <t xml:space="preserve">4701</t>
  </si>
  <si>
    <t xml:space="preserve">グランマ八王子</t>
  </si>
  <si>
    <t xml:space="preserve">東京都八王子市大塚２１３－１</t>
  </si>
  <si>
    <t xml:space="preserve">6720</t>
  </si>
  <si>
    <t xml:space="preserve">登芙喜心成苑</t>
  </si>
  <si>
    <t xml:space="preserve">東京都八王子市戸吹町１４９５</t>
  </si>
  <si>
    <t xml:space="preserve">2926</t>
  </si>
  <si>
    <t xml:space="preserve">カーロガーデン大塚</t>
  </si>
  <si>
    <t xml:space="preserve">東京都八王子市大塚２３０－５</t>
  </si>
  <si>
    <t xml:space="preserve">0126</t>
  </si>
  <si>
    <t xml:space="preserve">幸楽壱番館</t>
  </si>
  <si>
    <t xml:space="preserve">東京都八王子市大横町２－１７</t>
  </si>
  <si>
    <t xml:space="preserve">2678</t>
  </si>
  <si>
    <t xml:space="preserve">周和苑</t>
  </si>
  <si>
    <t xml:space="preserve">東京都八王子市散田町３－８－１０</t>
  </si>
  <si>
    <t xml:space="preserve">1006</t>
  </si>
  <si>
    <t xml:space="preserve">介護付有料老人ホーム　たのしい家八王子高倉</t>
  </si>
  <si>
    <t xml:space="preserve">東京都八王子市高倉１７－３</t>
  </si>
  <si>
    <t xml:space="preserve">5340</t>
  </si>
  <si>
    <t xml:space="preserve">あすか八王子</t>
  </si>
  <si>
    <t xml:space="preserve">東京都八王子市宇津木町１２６８</t>
  </si>
  <si>
    <t xml:space="preserve">6000</t>
  </si>
  <si>
    <t xml:space="preserve">シルバービレッジ八王子</t>
  </si>
  <si>
    <t xml:space="preserve">東京都八王子市暁町一丁目４７番１号</t>
  </si>
  <si>
    <t xml:space="preserve">627</t>
  </si>
  <si>
    <t xml:space="preserve">0432</t>
  </si>
  <si>
    <t xml:space="preserve">住宅型有料老人ホームあすなろ</t>
  </si>
  <si>
    <t xml:space="preserve">0934</t>
  </si>
  <si>
    <r>
      <rPr>
        <sz val="11"/>
        <rFont val="Noto Sans"/>
        <family val="2"/>
      </rPr>
      <t xml:space="preserve">東京都八王子市小比企町</t>
    </r>
    <r>
      <rPr>
        <sz val="11"/>
        <rFont val="ＭＳ Ｐゴシック"/>
        <family val="3"/>
        <charset val="128"/>
      </rPr>
      <t xml:space="preserve">1354-4</t>
    </r>
  </si>
  <si>
    <t xml:space="preserve">いづみヒルズ</t>
  </si>
  <si>
    <r>
      <rPr>
        <sz val="11"/>
        <rFont val="Noto Sans"/>
        <family val="2"/>
      </rPr>
      <t xml:space="preserve">東京都八王子市石川町</t>
    </r>
    <r>
      <rPr>
        <sz val="11"/>
        <rFont val="ＭＳ Ｐゴシック"/>
        <family val="3"/>
        <charset val="128"/>
      </rPr>
      <t xml:space="preserve">1248</t>
    </r>
    <r>
      <rPr>
        <sz val="11"/>
        <rFont val="Noto Sans"/>
        <family val="2"/>
      </rPr>
      <t xml:space="preserve">番地</t>
    </r>
  </si>
  <si>
    <t xml:space="preserve">ニチイホーム立川</t>
  </si>
  <si>
    <t xml:space="preserve">東京都立川市錦町５－１３－２４</t>
  </si>
  <si>
    <t xml:space="preserve">サンビナス立川</t>
  </si>
  <si>
    <t xml:space="preserve">東京都立川市富士見町１－３３－３</t>
  </si>
  <si>
    <t xml:space="preserve">8866</t>
  </si>
  <si>
    <t xml:space="preserve">ニチイホーム立川柴崎</t>
  </si>
  <si>
    <t xml:space="preserve">東京都立川市柴崎町４－２－２３</t>
  </si>
  <si>
    <t xml:space="preserve">7338</t>
  </si>
  <si>
    <t xml:space="preserve">応援家族昭和記念公園</t>
  </si>
  <si>
    <t xml:space="preserve">東京都立川市曙町１－１－１９</t>
  </si>
  <si>
    <t xml:space="preserve">グランマ立川</t>
  </si>
  <si>
    <t xml:space="preserve">東京都立川市砂川町８－８－２</t>
  </si>
  <si>
    <t xml:space="preserve">ベストライフ西武立川</t>
  </si>
  <si>
    <t xml:space="preserve">東京都立川市一番町２－２６－１</t>
  </si>
  <si>
    <t xml:space="preserve">ケアレジデンス立川</t>
  </si>
  <si>
    <t xml:space="preserve">東京都立川市富士見町５－１４－７</t>
  </si>
  <si>
    <t xml:space="preserve">9066</t>
  </si>
  <si>
    <t xml:space="preserve">ブロッサムビレッジ立川</t>
  </si>
  <si>
    <r>
      <rPr>
        <sz val="11"/>
        <rFont val="Noto Sans"/>
        <family val="2"/>
      </rPr>
      <t xml:space="preserve">東京都立川市富士見町</t>
    </r>
    <r>
      <rPr>
        <sz val="11"/>
        <rFont val="ＭＳ Ｐゴシック"/>
        <family val="3"/>
        <charset val="128"/>
      </rPr>
      <t xml:space="preserve">7-5-11</t>
    </r>
  </si>
  <si>
    <t xml:space="preserve">グランダ武蔵野</t>
  </si>
  <si>
    <t xml:space="preserve">東京都武蔵野市西久保３－５－８</t>
  </si>
  <si>
    <t xml:space="preserve">7021</t>
  </si>
  <si>
    <t xml:space="preserve">陽だまりと風の家あんじゅ</t>
  </si>
  <si>
    <t xml:space="preserve">東京都武蔵野市西久保３－２３－１２</t>
  </si>
  <si>
    <t xml:space="preserve">3820</t>
  </si>
  <si>
    <t xml:space="preserve">シルバーシティ武蔵境</t>
  </si>
  <si>
    <t xml:space="preserve">東京都武蔵野市境南町２－８－１９</t>
  </si>
  <si>
    <t xml:space="preserve">シルバーシティ武蔵野</t>
  </si>
  <si>
    <t xml:space="preserve">東京都武蔵野市緑町３－３－１０</t>
  </si>
  <si>
    <t xml:space="preserve">1620</t>
  </si>
  <si>
    <t xml:space="preserve">敬老園ロイヤルヴィラ東京武蔵野</t>
  </si>
  <si>
    <t xml:space="preserve">東京都武蔵野市西久保３－２－３</t>
  </si>
  <si>
    <t xml:space="preserve">ベストライフ吉祥寺</t>
  </si>
  <si>
    <t xml:space="preserve">東京都武蔵野市吉祥寺北町２－１９－２５</t>
  </si>
  <si>
    <t xml:space="preserve">介護付有料老人ホームコートローレル</t>
  </si>
  <si>
    <t xml:space="preserve">東京都武蔵野市緑町２－１－４０</t>
  </si>
  <si>
    <t xml:space="preserve">2821</t>
  </si>
  <si>
    <t xml:space="preserve">ホスピタルメント武蔵野</t>
  </si>
  <si>
    <t xml:space="preserve">東京都武蔵野市西久保１丁目２４番１３号</t>
  </si>
  <si>
    <t xml:space="preserve">6467</t>
  </si>
  <si>
    <t xml:space="preserve">シルバーシティむさしの欅館</t>
  </si>
  <si>
    <t xml:space="preserve">東京都武蔵野市緑町三丁目３番３号</t>
  </si>
  <si>
    <t xml:space="preserve">ベストライフ武蔵境</t>
  </si>
  <si>
    <r>
      <rPr>
        <sz val="11"/>
        <rFont val="Noto Sans"/>
        <family val="2"/>
      </rPr>
      <t xml:space="preserve">東京都武蔵野市境</t>
    </r>
    <r>
      <rPr>
        <sz val="11"/>
        <rFont val="ＭＳ Ｐゴシック"/>
        <family val="3"/>
        <charset val="128"/>
      </rPr>
      <t xml:space="preserve">5-20-23</t>
    </r>
  </si>
  <si>
    <t xml:space="preserve">0370</t>
  </si>
  <si>
    <t xml:space="preserve">Ｓアミーユ三鷹新川</t>
  </si>
  <si>
    <t xml:space="preserve">東京都三鷹市新川５－６－３０</t>
  </si>
  <si>
    <t xml:space="preserve">5500</t>
  </si>
  <si>
    <t xml:space="preserve">大沢の家たんぽぽ</t>
  </si>
  <si>
    <t xml:space="preserve">東京都三鷹市大沢２－１９－８</t>
  </si>
  <si>
    <t xml:space="preserve">0577</t>
  </si>
  <si>
    <t xml:space="preserve">ニチイホーム三鷹Ⅱ番館</t>
  </si>
  <si>
    <t xml:space="preserve">東京都三鷹市中原２－１０－１</t>
  </si>
  <si>
    <t xml:space="preserve">ツクイ・サンシャイン三鷹深大寺</t>
  </si>
  <si>
    <t xml:space="preserve">東京都三鷹市深大寺２－２１－１７</t>
  </si>
  <si>
    <t xml:space="preserve">サニーステージ深大寺</t>
  </si>
  <si>
    <t xml:space="preserve">東京都三鷹市深大寺２－４１－７</t>
  </si>
  <si>
    <t xml:space="preserve">3232</t>
  </si>
  <si>
    <t xml:space="preserve">Ｓアミーユ三鷹中原</t>
  </si>
  <si>
    <t xml:space="preserve">東京都三鷹市中原３－１－１７</t>
  </si>
  <si>
    <t xml:space="preserve">フェリエドゥ三鷹</t>
  </si>
  <si>
    <t xml:space="preserve">東京都三鷹市大沢４－１３－２３</t>
  </si>
  <si>
    <t xml:space="preserve">2130</t>
  </si>
  <si>
    <t xml:space="preserve">グランダ仙川</t>
  </si>
  <si>
    <t xml:space="preserve">東京都三鷹市中原１－１－１０</t>
  </si>
  <si>
    <t xml:space="preserve">7230</t>
  </si>
  <si>
    <t xml:space="preserve">サンビレッジ三鷹</t>
  </si>
  <si>
    <t xml:space="preserve">東京都三鷹市下連雀３－１８－１３－１０１号</t>
  </si>
  <si>
    <t xml:space="preserve">ソノラス・コート三鷹</t>
  </si>
  <si>
    <t xml:space="preserve">東京都三鷹市下連雀８－４－１８</t>
  </si>
  <si>
    <t xml:space="preserve">メディカルホームくらら三鷹</t>
  </si>
  <si>
    <t xml:space="preserve">東京都三鷹市野崎１－１５－１８</t>
  </si>
  <si>
    <t xml:space="preserve">ライフコミューンつつじヶ丘</t>
  </si>
  <si>
    <t xml:space="preserve">東京都三鷹市中原１－６－２５</t>
  </si>
  <si>
    <t xml:space="preserve">ライフコミューン深大寺</t>
  </si>
  <si>
    <t xml:space="preserve">東京都三鷹市野崎３－１３－２６</t>
  </si>
  <si>
    <t xml:space="preserve">メディカルホームくらら武蔵境</t>
  </si>
  <si>
    <t xml:space="preserve">東京都三鷹市井口４－８－２４</t>
  </si>
  <si>
    <t xml:space="preserve">2461</t>
  </si>
  <si>
    <t xml:space="preserve">アロース井の頭</t>
  </si>
  <si>
    <t xml:space="preserve">東京都三鷹市下連雀１－２－２２</t>
  </si>
  <si>
    <t xml:space="preserve">1338</t>
  </si>
  <si>
    <t xml:space="preserve">ニチイホーム三鷹</t>
  </si>
  <si>
    <t xml:space="preserve">東京都三鷹市中原２－１－１５</t>
  </si>
  <si>
    <t xml:space="preserve">1200</t>
  </si>
  <si>
    <t xml:space="preserve">みんなの家６丁目</t>
  </si>
  <si>
    <t xml:space="preserve">東京都三鷹市下連雀６－６－５１</t>
  </si>
  <si>
    <t xml:space="preserve">6680</t>
  </si>
  <si>
    <t xml:space="preserve">サンシティ吉祥寺</t>
  </si>
  <si>
    <t xml:space="preserve">東京都三鷹市下連雀５－３－５</t>
  </si>
  <si>
    <t xml:space="preserve">アミーユレジデンス三鷹牟礼</t>
  </si>
  <si>
    <t xml:space="preserve">東京都三鷹市牟礼七丁目１－２</t>
  </si>
  <si>
    <t xml:space="preserve">グランダ三鷹台</t>
  </si>
  <si>
    <t xml:space="preserve">東京都三鷹市牟礼五丁目１４番２６号</t>
  </si>
  <si>
    <t xml:space="preserve">9580</t>
  </si>
  <si>
    <t xml:space="preserve">ボンセジュール三鷹</t>
  </si>
  <si>
    <t xml:space="preserve">東京都三鷹市下連雀３－４３－２３</t>
  </si>
  <si>
    <t xml:space="preserve">レストヴィラ武蔵境</t>
  </si>
  <si>
    <r>
      <rPr>
        <sz val="11"/>
        <rFont val="Noto Sans"/>
        <family val="2"/>
      </rPr>
      <t xml:space="preserve">東京都三鷹市井口三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あずみ苑グランデ青梅</t>
  </si>
  <si>
    <t xml:space="preserve">東京都青梅市裏宿町６４７－１</t>
  </si>
  <si>
    <t xml:space="preserve">青梅ケアレジデンスせせらぎ</t>
  </si>
  <si>
    <t xml:space="preserve">東京都青梅市友田町２－７６１－１</t>
  </si>
  <si>
    <t xml:space="preserve">1110</t>
  </si>
  <si>
    <t xml:space="preserve">千ヶ瀬ケアホーム</t>
  </si>
  <si>
    <t xml:space="preserve">東京都青梅市千ヶ瀬町３－４８６－１</t>
  </si>
  <si>
    <t xml:space="preserve">2888</t>
  </si>
  <si>
    <t xml:space="preserve">ケアレジデンス河辺</t>
  </si>
  <si>
    <t xml:space="preserve">東京都青梅市河辺町８－２－１</t>
  </si>
  <si>
    <t xml:space="preserve">3330</t>
  </si>
  <si>
    <t xml:space="preserve">フローレンスケア聖蹟桜ヶ丘</t>
  </si>
  <si>
    <t xml:space="preserve">東京都府中市日新町５－５３－１</t>
  </si>
  <si>
    <t xml:space="preserve">4660</t>
  </si>
  <si>
    <t xml:space="preserve">ベストライフ府中</t>
  </si>
  <si>
    <t xml:space="preserve">東京都府中市小柳町１－２－１</t>
  </si>
  <si>
    <t xml:space="preserve">4641</t>
  </si>
  <si>
    <t xml:space="preserve">ニチイケアセンター府中南町</t>
  </si>
  <si>
    <t xml:space="preserve">東京都府中市南町１－４８－１</t>
  </si>
  <si>
    <t xml:space="preserve">グランダ府中白糸台</t>
  </si>
  <si>
    <t xml:space="preserve">東京都府中市白糸台１－３７－２</t>
  </si>
  <si>
    <t xml:space="preserve">2710</t>
  </si>
  <si>
    <t xml:space="preserve">ヘルス・ケア・ヴィラ府中</t>
  </si>
  <si>
    <t xml:space="preserve">東京都府中市本町４－１８－２</t>
  </si>
  <si>
    <t xml:space="preserve">メディカルホームくらら京王東府中</t>
  </si>
  <si>
    <t xml:space="preserve">東京都府中市八幡町３－６－２２</t>
  </si>
  <si>
    <t xml:space="preserve">デンマークＩＮＮ府中</t>
  </si>
  <si>
    <t xml:space="preserve">東京都府中市緑町１－２３－３</t>
  </si>
  <si>
    <t xml:space="preserve">未来倶楽部府中</t>
  </si>
  <si>
    <t xml:space="preserve">東京都府中市矢崎町４－１０－２</t>
  </si>
  <si>
    <t xml:space="preserve">ニチイホーム東府中</t>
  </si>
  <si>
    <t xml:space="preserve">東京都府中市若松町３－３４－６</t>
  </si>
  <si>
    <t xml:space="preserve">2366</t>
  </si>
  <si>
    <t xml:space="preserve">アビリティーズ・気まま館ブルーベリーコート府中</t>
  </si>
  <si>
    <t xml:space="preserve">東京都府中市西府町３－３２－１４</t>
  </si>
  <si>
    <t xml:space="preserve">6724</t>
  </si>
  <si>
    <t xml:space="preserve">メディカルホームボンセジュール白糸台</t>
  </si>
  <si>
    <t xml:space="preserve">東京都府中市白糸台１－２９－１</t>
  </si>
  <si>
    <t xml:space="preserve">まどか府中</t>
  </si>
  <si>
    <t xml:space="preserve">東京都府中市矢崎町一丁目３２番地の１</t>
  </si>
  <si>
    <t xml:space="preserve">330</t>
  </si>
  <si>
    <t xml:space="preserve">5615</t>
  </si>
  <si>
    <t xml:space="preserve">未来倶楽部府中弐番館</t>
  </si>
  <si>
    <t xml:space="preserve">東京都府中市是政一丁目１７番５号</t>
  </si>
  <si>
    <t xml:space="preserve">有料老人ホーム　ライブクロス</t>
  </si>
  <si>
    <t xml:space="preserve">東京都府中市是政２－３８－９</t>
  </si>
  <si>
    <t xml:space="preserve">318</t>
  </si>
  <si>
    <t xml:space="preserve">9503</t>
  </si>
  <si>
    <t xml:space="preserve">コートウエスト府中</t>
  </si>
  <si>
    <t xml:space="preserve">東京都府中市西府町三丁目１７番６号</t>
  </si>
  <si>
    <t xml:space="preserve">302</t>
  </si>
  <si>
    <t xml:space="preserve">レストヴィラ府中</t>
  </si>
  <si>
    <t xml:space="preserve">東京都府中市宮町三丁目１０番１他</t>
  </si>
  <si>
    <t xml:space="preserve">336</t>
  </si>
  <si>
    <t xml:space="preserve">2501</t>
  </si>
  <si>
    <t xml:space="preserve">アミーユレジデンス昭島</t>
  </si>
  <si>
    <t xml:space="preserve">東京都昭島市宮沢町２－７－３０</t>
  </si>
  <si>
    <t xml:space="preserve">2777</t>
  </si>
  <si>
    <t xml:space="preserve">ニチイホーム昭島</t>
  </si>
  <si>
    <t xml:space="preserve">東京都昭島市美堀町２－１－６</t>
  </si>
  <si>
    <t xml:space="preserve">1251</t>
  </si>
  <si>
    <t xml:space="preserve">ベストライフ昭島</t>
  </si>
  <si>
    <t xml:space="preserve">東京都昭島市田中町１－２６－１０</t>
  </si>
  <si>
    <t xml:space="preserve">2901</t>
  </si>
  <si>
    <t xml:space="preserve">ベルケア中神</t>
  </si>
  <si>
    <t xml:space="preserve">東京都昭島市中神町１１８６－２</t>
  </si>
  <si>
    <t xml:space="preserve">7755</t>
  </si>
  <si>
    <t xml:space="preserve">イリーゼ昭島</t>
  </si>
  <si>
    <r>
      <rPr>
        <sz val="11"/>
        <rFont val="Noto Sans"/>
        <family val="2"/>
      </rPr>
      <t xml:space="preserve">東京都昭島市宮沢町二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531</t>
  </si>
  <si>
    <t xml:space="preserve">デンマークＩＮＮ調布</t>
  </si>
  <si>
    <t xml:space="preserve">東京都調布市西つつじヶ丘２－２－３</t>
  </si>
  <si>
    <t xml:space="preserve">0444</t>
  </si>
  <si>
    <t xml:space="preserve">住宅型有料老人ホームさんぽみち</t>
  </si>
  <si>
    <t xml:space="preserve">東京都調布市西つつじヶ丘２－３０－３</t>
  </si>
  <si>
    <t xml:space="preserve">0897</t>
  </si>
  <si>
    <t xml:space="preserve">アミーユレジデンス調布多摩川</t>
  </si>
  <si>
    <t xml:space="preserve">東京都調布市多摩川３－１７－１</t>
  </si>
  <si>
    <t xml:space="preserve">サン・ラポール調布</t>
  </si>
  <si>
    <t xml:space="preserve">東京都調布市国領町８－９－３</t>
  </si>
  <si>
    <t xml:space="preserve">5411</t>
  </si>
  <si>
    <t xml:space="preserve">サンシティ調布</t>
  </si>
  <si>
    <t xml:space="preserve">東京都調布市緑ヶ丘２－１４－１</t>
  </si>
  <si>
    <t xml:space="preserve">5969</t>
  </si>
  <si>
    <t xml:space="preserve">0505</t>
  </si>
  <si>
    <t xml:space="preserve">デンマークイン深大寺</t>
  </si>
  <si>
    <t xml:space="preserve">東京都調布市深大寺東町８－１４－２</t>
  </si>
  <si>
    <t xml:space="preserve">メディカルホームくらら調布</t>
  </si>
  <si>
    <t xml:space="preserve">東京都調布市下石原１－３０－３</t>
  </si>
  <si>
    <t xml:space="preserve">ＪＡＬＵＸグッドタイムホーム・調布</t>
  </si>
  <si>
    <t xml:space="preserve">東京都調布市小島町２－３－６</t>
  </si>
  <si>
    <t xml:space="preserve">グランダ調布</t>
  </si>
  <si>
    <t xml:space="preserve">東京都調布市富士見町２－１４－２</t>
  </si>
  <si>
    <t xml:space="preserve">ベストライフ調布</t>
  </si>
  <si>
    <t xml:space="preserve">東京都調布市東つつじヶ丘３－２４－４</t>
  </si>
  <si>
    <t xml:space="preserve">5775</t>
  </si>
  <si>
    <t xml:space="preserve">レストヴィラ調布</t>
  </si>
  <si>
    <t xml:space="preserve">東京都調布市上石原一丁目８番８</t>
  </si>
  <si>
    <t xml:space="preserve">レストヴィラ仙川</t>
  </si>
  <si>
    <t xml:space="preserve">東京都調布市仙川町三丁目２－９</t>
  </si>
  <si>
    <t xml:space="preserve">3305</t>
  </si>
  <si>
    <t xml:space="preserve">グッドタイムリビング調布</t>
  </si>
  <si>
    <t xml:space="preserve">東京都調布市布田四丁目１５番３号</t>
  </si>
  <si>
    <t xml:space="preserve">440</t>
  </si>
  <si>
    <t xml:space="preserve">2560</t>
  </si>
  <si>
    <t xml:space="preserve">レストヴィラ町田小野路</t>
  </si>
  <si>
    <t xml:space="preserve">東京都町田市小野路町１６１２</t>
  </si>
  <si>
    <t xml:space="preserve">湘南ふれあいの園シニアレジデンス町田</t>
  </si>
  <si>
    <t xml:space="preserve">0215</t>
  </si>
  <si>
    <t xml:space="preserve">東京都町田市小山ヶ丘１－３－８</t>
  </si>
  <si>
    <t xml:space="preserve">7265</t>
  </si>
  <si>
    <t xml:space="preserve">櫻乃苑町田中町</t>
  </si>
  <si>
    <t xml:space="preserve">東京都町田市中町３－９－５</t>
  </si>
  <si>
    <t xml:space="preserve">サニーステージ玉川学園</t>
  </si>
  <si>
    <t xml:space="preserve">東京都町田市玉川学園６－３－３６</t>
  </si>
  <si>
    <t xml:space="preserve">グランダ玉川学園</t>
  </si>
  <si>
    <t xml:space="preserve">東京都町田市南大谷５１１－１１４</t>
  </si>
  <si>
    <t xml:space="preserve">2630</t>
  </si>
  <si>
    <t xml:space="preserve">まどか鶴川</t>
  </si>
  <si>
    <t xml:space="preserve">東京都町田市能ヶ谷町２－２０－１</t>
  </si>
  <si>
    <t xml:space="preserve">2025</t>
  </si>
  <si>
    <t xml:space="preserve">まどかすずかけ台</t>
  </si>
  <si>
    <t xml:space="preserve">東京都町田市南つくし野２－３１－７３</t>
  </si>
  <si>
    <t xml:space="preserve">7115</t>
  </si>
  <si>
    <t xml:space="preserve">ベストライフ町田図師の杜</t>
  </si>
  <si>
    <t xml:space="preserve">0203</t>
  </si>
  <si>
    <t xml:space="preserve">東京都町田市図師町６０２－３</t>
  </si>
  <si>
    <t xml:space="preserve">3501</t>
  </si>
  <si>
    <t xml:space="preserve">グランダ町田弐番館</t>
  </si>
  <si>
    <t xml:space="preserve">東京都町田市森野２－８－１５</t>
  </si>
  <si>
    <t xml:space="preserve">1571</t>
  </si>
  <si>
    <t xml:space="preserve">高齢者住宅わかば</t>
  </si>
  <si>
    <t xml:space="preserve">東京都町田市木曽西２－１２－１６</t>
  </si>
  <si>
    <t xml:space="preserve">0313</t>
  </si>
  <si>
    <t xml:space="preserve">コンフォートロイヤルライフ多摩</t>
  </si>
  <si>
    <t xml:space="preserve">東京都町田市下小山田町１４６１</t>
  </si>
  <si>
    <t xml:space="preserve">サンシティ町田</t>
  </si>
  <si>
    <t xml:space="preserve">東京都町田市小野路町１６１１－２</t>
  </si>
  <si>
    <t xml:space="preserve">3535</t>
  </si>
  <si>
    <t xml:space="preserve">メディカルホームグラニー玉川学園・町田</t>
  </si>
  <si>
    <t xml:space="preserve">東京都町田市玉川学園８－９－２５</t>
  </si>
  <si>
    <t xml:space="preserve">0890</t>
  </si>
  <si>
    <t xml:space="preserve">グランダ町田</t>
  </si>
  <si>
    <t xml:space="preserve">東京都町田市森野２－１４－１９</t>
  </si>
  <si>
    <t xml:space="preserve">4598</t>
  </si>
  <si>
    <t xml:space="preserve">ケアセンターつくしんぼ</t>
  </si>
  <si>
    <t xml:space="preserve">東京都町田市金井５－２０－１６</t>
  </si>
  <si>
    <t xml:space="preserve">0255</t>
  </si>
  <si>
    <t xml:space="preserve">緑山グランドハイツ</t>
  </si>
  <si>
    <t xml:space="preserve">東京都町田市三輪緑山２－２１３９－２</t>
  </si>
  <si>
    <t xml:space="preserve">044</t>
  </si>
  <si>
    <t xml:space="preserve">6265</t>
  </si>
  <si>
    <t xml:space="preserve">スペシャルケアセンター鶴の苑</t>
  </si>
  <si>
    <t xml:space="preserve">東京都町田市鶴間６８４－１</t>
  </si>
  <si>
    <t xml:space="preserve">0544</t>
  </si>
  <si>
    <t xml:space="preserve">住宅型有料老人ホーム鶴の苑</t>
  </si>
  <si>
    <t xml:space="preserve">ベストライフ玉川学園</t>
  </si>
  <si>
    <t xml:space="preserve">東京都町田市南大谷３７１－１</t>
  </si>
  <si>
    <t xml:space="preserve">6651</t>
  </si>
  <si>
    <t xml:space="preserve">ベストライフ町田</t>
  </si>
  <si>
    <t xml:space="preserve">東京都町田市広袴２－１１－１５</t>
  </si>
  <si>
    <t xml:space="preserve">0611</t>
  </si>
  <si>
    <t xml:space="preserve">ツクイ・サンシャイン町田西館</t>
  </si>
  <si>
    <t xml:space="preserve">東京都町田市小山ケ丘１－１１－７</t>
  </si>
  <si>
    <t xml:space="preserve">7061</t>
  </si>
  <si>
    <t xml:space="preserve">レストヴィラ南町田</t>
  </si>
  <si>
    <t xml:space="preserve">東京都町田市金森１７０６－１</t>
  </si>
  <si>
    <t xml:space="preserve">芙蓉ミオ・ファミリア町田</t>
  </si>
  <si>
    <t xml:space="preserve">東京都町田市鶴間５４４－２</t>
  </si>
  <si>
    <t xml:space="preserve">はなことば町田鶴川</t>
  </si>
  <si>
    <t xml:space="preserve">東京都町田市大蔵町１５０－２</t>
  </si>
  <si>
    <t xml:space="preserve">8500</t>
  </si>
  <si>
    <t xml:space="preserve">リアンレーヴ町田</t>
  </si>
  <si>
    <t xml:space="preserve">東京都町田市金井１－７－１４</t>
  </si>
  <si>
    <t xml:space="preserve">3006</t>
  </si>
  <si>
    <t xml:space="preserve">介護付有料老人ホームみんなの家・町田相原</t>
  </si>
  <si>
    <t xml:space="preserve">東京都町田市相原町９００－１</t>
  </si>
  <si>
    <t xml:space="preserve">700</t>
  </si>
  <si>
    <t xml:space="preserve">2255</t>
  </si>
  <si>
    <t xml:space="preserve">有料老人ホームサニーライフ町田</t>
  </si>
  <si>
    <t xml:space="preserve">東京都町田市成瀬が丘二丁目２番地３</t>
  </si>
  <si>
    <t xml:space="preserve">ボンセジュール町田鶴川</t>
  </si>
  <si>
    <t xml:space="preserve">東京都町田市広袴町６６６番地１</t>
  </si>
  <si>
    <t xml:space="preserve">737</t>
  </si>
  <si>
    <t xml:space="preserve">3061</t>
  </si>
  <si>
    <t xml:space="preserve">リアンレーヴ本町田</t>
  </si>
  <si>
    <t xml:space="preserve">東京都町田市本町田２６６８番１</t>
  </si>
  <si>
    <t xml:space="preserve">709</t>
  </si>
  <si>
    <t xml:space="preserve">ベストライフ町田Ⅱ</t>
  </si>
  <si>
    <t xml:space="preserve">東京都町田市広袴二丁目１１－２１</t>
  </si>
  <si>
    <t xml:space="preserve">6110</t>
  </si>
  <si>
    <t xml:space="preserve">イリーゼ町田図師の丘</t>
  </si>
  <si>
    <t xml:space="preserve">東京都町田市図師町１８９６－１</t>
  </si>
  <si>
    <t xml:space="preserve">789</t>
  </si>
  <si>
    <t xml:space="preserve">8050</t>
  </si>
  <si>
    <t xml:space="preserve">老人ホーム多摩境</t>
  </si>
  <si>
    <t xml:space="preserve">東京都町田市小山ヶ丘三丁目２６番２号</t>
  </si>
  <si>
    <t xml:space="preserve">703</t>
  </si>
  <si>
    <t xml:space="preserve">8048</t>
  </si>
  <si>
    <t xml:space="preserve">エルダーホームケア町田</t>
  </si>
  <si>
    <r>
      <rPr>
        <sz val="11"/>
        <rFont val="Noto Sans"/>
        <family val="2"/>
      </rPr>
      <t xml:space="preserve">東京都町田市木曽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鶴の苑</t>
  </si>
  <si>
    <t xml:space="preserve">シニアハイムうさぎ</t>
  </si>
  <si>
    <t xml:space="preserve">東京都小金井市緑町１－６－５３</t>
  </si>
  <si>
    <t xml:space="preserve">3354</t>
  </si>
  <si>
    <t xml:space="preserve">小金井パークヴィラ</t>
  </si>
  <si>
    <t xml:space="preserve">東京都小金井市関野町２－６－４</t>
  </si>
  <si>
    <t xml:space="preserve">くらら東小金井</t>
  </si>
  <si>
    <t xml:space="preserve">東京都小金井市梶野町１－３－６</t>
  </si>
  <si>
    <t xml:space="preserve">グランダ武蔵小金井</t>
  </si>
  <si>
    <t xml:space="preserve">東京都小金井市中町１－１１－７</t>
  </si>
  <si>
    <t xml:space="preserve">8830</t>
  </si>
  <si>
    <t xml:space="preserve">グランダ東小金井</t>
  </si>
  <si>
    <t xml:space="preserve">東京都小金井市梶野町２－１２－２４</t>
  </si>
  <si>
    <t xml:space="preserve">7331</t>
  </si>
  <si>
    <t xml:space="preserve">コミュニティホームのがわ</t>
  </si>
  <si>
    <t xml:space="preserve">東京都小金井市東町２丁目３１番３号</t>
  </si>
  <si>
    <t xml:space="preserve">3051</t>
  </si>
  <si>
    <t xml:space="preserve">住宅型有料老人ホームアプリコ武蔵小金井</t>
  </si>
  <si>
    <t xml:space="preserve">東京都小金井市貫井南町２－２－３</t>
  </si>
  <si>
    <t xml:space="preserve">316</t>
  </si>
  <si>
    <t xml:space="preserve">7481</t>
  </si>
  <si>
    <t xml:space="preserve">ベストライフ武蔵小金井</t>
  </si>
  <si>
    <t xml:space="preserve">東京都小金井市本町四丁目１１番２５号</t>
  </si>
  <si>
    <t xml:space="preserve">380</t>
  </si>
  <si>
    <t xml:space="preserve">9151</t>
  </si>
  <si>
    <t xml:space="preserve">Ｓアミーユ小平仲町</t>
  </si>
  <si>
    <t xml:space="preserve">東京都小平市仲町３２８－２</t>
  </si>
  <si>
    <t xml:space="preserve">8070</t>
  </si>
  <si>
    <t xml:space="preserve">花こがねい</t>
  </si>
  <si>
    <t xml:space="preserve">東京都小平市花小金井６－１６３－２</t>
  </si>
  <si>
    <t xml:space="preserve">5646</t>
  </si>
  <si>
    <t xml:space="preserve">家族の家ひまわり国分寺</t>
  </si>
  <si>
    <t xml:space="preserve">東京都小平市上水南町３－９－８</t>
  </si>
  <si>
    <t xml:space="preserve">1045</t>
  </si>
  <si>
    <t xml:space="preserve">ライフコミューン一橋学園</t>
  </si>
  <si>
    <t xml:space="preserve">東京都小平市喜平町１－１－６</t>
  </si>
  <si>
    <t xml:space="preserve">6091</t>
  </si>
  <si>
    <t xml:space="preserve">アミーユレジデンス新小平</t>
  </si>
  <si>
    <t xml:space="preserve">東京都小平市小川東町５－１１－１２</t>
  </si>
  <si>
    <t xml:space="preserve">8100</t>
  </si>
  <si>
    <t xml:space="preserve">家族の家ひまわり一橋学園</t>
  </si>
  <si>
    <t xml:space="preserve">東京都小平市津田町三丁目２５番４８号</t>
  </si>
  <si>
    <t xml:space="preserve">349</t>
  </si>
  <si>
    <t xml:space="preserve">2311</t>
  </si>
  <si>
    <t xml:space="preserve">カーサプラチナ花小金井</t>
  </si>
  <si>
    <t xml:space="preserve">東京都小平市鈴木町１－２０９－１</t>
  </si>
  <si>
    <t xml:space="preserve">リアンレーヴ小平</t>
  </si>
  <si>
    <t xml:space="preserve">東京都小平市美園町二丁目１０－９</t>
  </si>
  <si>
    <t xml:space="preserve">2106</t>
  </si>
  <si>
    <t xml:space="preserve">ベストライフ小平</t>
  </si>
  <si>
    <t xml:space="preserve">東京都小平市小川町一丁目４９７番１号</t>
  </si>
  <si>
    <t xml:space="preserve">1226</t>
  </si>
  <si>
    <t xml:space="preserve">ニチイホーム高幡不動</t>
  </si>
  <si>
    <t xml:space="preserve">東京都日野市三沢３－２５－３</t>
  </si>
  <si>
    <t xml:space="preserve">3131</t>
  </si>
  <si>
    <t xml:space="preserve">ベストライフ日野</t>
  </si>
  <si>
    <t xml:space="preserve">東京都日野市南平１－３６－１</t>
  </si>
  <si>
    <t xml:space="preserve">5047</t>
  </si>
  <si>
    <t xml:space="preserve">ライフコミューン日野</t>
  </si>
  <si>
    <t xml:space="preserve">東京都日野市万願寺２－３４－７</t>
  </si>
  <si>
    <t xml:space="preserve">シルバービレッジ日野</t>
  </si>
  <si>
    <t xml:space="preserve">東京都日野市日野１４５８</t>
  </si>
  <si>
    <t xml:space="preserve">1313</t>
  </si>
  <si>
    <t xml:space="preserve">ベストライフ高幡</t>
  </si>
  <si>
    <t xml:space="preserve">東京都日野市高幡１９０－１</t>
  </si>
  <si>
    <t xml:space="preserve">7784</t>
  </si>
  <si>
    <t xml:space="preserve">シルバービレッジ日野東館</t>
  </si>
  <si>
    <t xml:space="preserve">東京都日野市日野１０２６－１</t>
  </si>
  <si>
    <t xml:space="preserve">0707</t>
  </si>
  <si>
    <t xml:space="preserve">ボンセジュール日野</t>
  </si>
  <si>
    <t xml:space="preserve">東京都日野市落川４３８－１</t>
  </si>
  <si>
    <t xml:space="preserve">2323</t>
  </si>
  <si>
    <t xml:space="preserve">アミーユレジデンス八坂</t>
  </si>
  <si>
    <t xml:space="preserve">東京都東村山市栄町３－２３－１</t>
  </si>
  <si>
    <t xml:space="preserve">メゾンあやとり</t>
  </si>
  <si>
    <t xml:space="preserve">東京都東村山市美住町１－１５－２１</t>
  </si>
  <si>
    <t xml:space="preserve">3631</t>
  </si>
  <si>
    <t xml:space="preserve">ベストライフ東村山</t>
  </si>
  <si>
    <t xml:space="preserve">東京都東村山市本町２－４－５３</t>
  </si>
  <si>
    <t xml:space="preserve">ベストライフ東村山Ⅱ</t>
  </si>
  <si>
    <t xml:space="preserve">東京都東村山市野口町３－１２－４０</t>
  </si>
  <si>
    <t xml:space="preserve">7821</t>
  </si>
  <si>
    <t xml:space="preserve">アミーユレジデンス萩山</t>
  </si>
  <si>
    <t xml:space="preserve">東京都東村山市萩山２－９－４６</t>
  </si>
  <si>
    <t xml:space="preserve">0222</t>
  </si>
  <si>
    <t xml:space="preserve">東村山ジョイフルホームそよ風</t>
  </si>
  <si>
    <t xml:space="preserve">東京都東村山市美住町二丁目１３番地５</t>
  </si>
  <si>
    <t xml:space="preserve">399</t>
  </si>
  <si>
    <t xml:space="preserve">3141</t>
  </si>
  <si>
    <t xml:space="preserve">ニチイケアセンター東村山野口町</t>
  </si>
  <si>
    <t xml:space="preserve">東京都東村山市野口町一丁目１２番３１号</t>
  </si>
  <si>
    <t xml:space="preserve">398</t>
  </si>
  <si>
    <t xml:space="preserve">ニチイホーム西国分寺</t>
  </si>
  <si>
    <t xml:space="preserve">東京都国分寺市西恋ヶ窪２－１１－２２</t>
  </si>
  <si>
    <t xml:space="preserve">5611</t>
  </si>
  <si>
    <t xml:space="preserve">ひまわり苑</t>
  </si>
  <si>
    <t xml:space="preserve">東京都国分寺市東恋ヶ窪３－２８－１５</t>
  </si>
  <si>
    <t xml:space="preserve">2866</t>
  </si>
  <si>
    <t xml:space="preserve">未来倶楽部国分寺</t>
  </si>
  <si>
    <t xml:space="preserve">東京都国分寺市東戸倉２－８－７</t>
  </si>
  <si>
    <t xml:space="preserve">ニチイホーム国立</t>
  </si>
  <si>
    <t xml:space="preserve">東京都国分寺市西町２－３３－１１</t>
  </si>
  <si>
    <t xml:space="preserve">2810</t>
  </si>
  <si>
    <t xml:space="preserve">サニーライフ国分寺</t>
  </si>
  <si>
    <t xml:space="preserve">東京都国分寺市西町１－２１－１</t>
  </si>
  <si>
    <t xml:space="preserve">エクセルシオール西国分寺</t>
  </si>
  <si>
    <t xml:space="preserve">東京都国分寺市日吉町３－１４－１</t>
  </si>
  <si>
    <t xml:space="preserve">グランダ国分寺</t>
  </si>
  <si>
    <r>
      <rPr>
        <sz val="11"/>
        <rFont val="Noto Sans"/>
        <family val="2"/>
      </rPr>
      <t xml:space="preserve">東京都国分寺市本多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アミーユレジデンス国立南</t>
  </si>
  <si>
    <t xml:space="preserve">東京都国立市青柳１－２１－１４</t>
  </si>
  <si>
    <t xml:space="preserve">サンビレッジ国立</t>
  </si>
  <si>
    <t xml:space="preserve">東京都国立市谷保３０７９－１</t>
  </si>
  <si>
    <t xml:space="preserve">ベストライフ国立</t>
  </si>
  <si>
    <t xml:space="preserve">東京都国立市青柳１－１２－５</t>
  </si>
  <si>
    <t xml:space="preserve">7960</t>
  </si>
  <si>
    <t xml:space="preserve">ボンセジュール国立</t>
  </si>
  <si>
    <t xml:space="preserve">東京都国立市富士見台３－５－８</t>
  </si>
  <si>
    <t xml:space="preserve">2621</t>
  </si>
  <si>
    <t xml:space="preserve">有料老人ホーム　みのわの里</t>
  </si>
  <si>
    <r>
      <rPr>
        <sz val="11"/>
        <rFont val="Noto Sans"/>
        <family val="2"/>
      </rPr>
      <t xml:space="preserve">東京都国立市青柳</t>
    </r>
    <r>
      <rPr>
        <sz val="11"/>
        <rFont val="ＭＳ Ｐゴシック"/>
        <family val="3"/>
        <charset val="128"/>
      </rPr>
      <t xml:space="preserve">316-1</t>
    </r>
    <r>
      <rPr>
        <sz val="11"/>
        <rFont val="Noto Sans"/>
        <family val="2"/>
      </rPr>
      <t xml:space="preserve">他</t>
    </r>
  </si>
  <si>
    <t xml:space="preserve">レストヴィラ国立矢川</t>
  </si>
  <si>
    <r>
      <rPr>
        <sz val="11"/>
        <rFont val="Noto Sans"/>
        <family val="2"/>
      </rPr>
      <t xml:space="preserve">東京都国立市富士見台三丁目</t>
    </r>
    <r>
      <rPr>
        <sz val="11"/>
        <rFont val="ＭＳ Ｐゴシック"/>
        <family val="3"/>
        <charset val="128"/>
      </rPr>
      <t xml:space="preserve">35</t>
    </r>
    <r>
      <rPr>
        <sz val="11"/>
        <rFont val="Noto Sans"/>
        <family val="2"/>
      </rPr>
      <t xml:space="preserve">番地の</t>
    </r>
    <r>
      <rPr>
        <sz val="11"/>
        <rFont val="ＭＳ Ｐゴシック"/>
        <family val="3"/>
        <charset val="128"/>
      </rPr>
      <t xml:space="preserve">3</t>
    </r>
  </si>
  <si>
    <t xml:space="preserve">応援家族福生</t>
  </si>
  <si>
    <t xml:space="preserve">東京都福生市志茂２０９－１</t>
  </si>
  <si>
    <t xml:space="preserve">1351</t>
  </si>
  <si>
    <t xml:space="preserve">サニーライフ福生</t>
  </si>
  <si>
    <t xml:space="preserve">東京都福生市熊川１６５８－１</t>
  </si>
  <si>
    <t xml:space="preserve">アミーユレジデンス福生公園</t>
  </si>
  <si>
    <t xml:space="preserve">東京都福生市大字熊川字北８５３番３、８５７番１</t>
  </si>
  <si>
    <t xml:space="preserve">7701</t>
  </si>
  <si>
    <t xml:space="preserve">Ｓアミーユ狛江</t>
  </si>
  <si>
    <t xml:space="preserve">東京都狛江市西野川２－４－１</t>
  </si>
  <si>
    <t xml:space="preserve">5438</t>
  </si>
  <si>
    <t xml:space="preserve">2500</t>
  </si>
  <si>
    <t xml:space="preserve">メディカルホームグランダ狛江参番館</t>
  </si>
  <si>
    <t xml:space="preserve">東京都狛江市西野川２－３３－２１</t>
  </si>
  <si>
    <t xml:space="preserve">5761</t>
  </si>
  <si>
    <t xml:space="preserve">3561</t>
  </si>
  <si>
    <t xml:space="preserve">グランダ狛江</t>
  </si>
  <si>
    <t xml:space="preserve">東京都狛江市和泉本町３－１－１７</t>
  </si>
  <si>
    <t xml:space="preserve">0720</t>
  </si>
  <si>
    <t xml:space="preserve">グランダ狛江弐番館</t>
  </si>
  <si>
    <t xml:space="preserve">東京都狛江市和泉本町１－４－２</t>
  </si>
  <si>
    <t xml:space="preserve">5861</t>
  </si>
  <si>
    <t xml:space="preserve">グランダ喜多見</t>
  </si>
  <si>
    <t xml:space="preserve">東京都狛江市岩戸北３丁目１２１６－１他（地番）</t>
  </si>
  <si>
    <t xml:space="preserve">レストヴィラ狛江</t>
  </si>
  <si>
    <t xml:space="preserve">東京都狛江市西野川三丁目４番３号</t>
  </si>
  <si>
    <t xml:space="preserve">5497</t>
  </si>
  <si>
    <t xml:space="preserve">アミーユレジデンス上北台</t>
  </si>
  <si>
    <t xml:space="preserve">東京都東大和市立野２－３－１１</t>
  </si>
  <si>
    <t xml:space="preserve">気まま館東大和</t>
  </si>
  <si>
    <t xml:space="preserve">東京都東大和市立野１－６４６</t>
  </si>
  <si>
    <t xml:space="preserve">5901</t>
  </si>
  <si>
    <t xml:space="preserve">レストヴィラ東大和</t>
  </si>
  <si>
    <t xml:space="preserve">東京都東大和市仲原４－７－１</t>
  </si>
  <si>
    <t xml:space="preserve">和楽庵</t>
  </si>
  <si>
    <t xml:space="preserve">東京都東大和市芋窪１－２０５６－１</t>
  </si>
  <si>
    <t xml:space="preserve">グループリビングひまわり</t>
  </si>
  <si>
    <t xml:space="preserve">東京都東大和市仲原三丁目１２番地１２</t>
  </si>
  <si>
    <t xml:space="preserve">511</t>
  </si>
  <si>
    <t xml:space="preserve">4795</t>
  </si>
  <si>
    <t xml:space="preserve">まどか秋津</t>
  </si>
  <si>
    <t xml:space="preserve">東京都清瀬市野塩５－２９４－１</t>
  </si>
  <si>
    <t xml:space="preserve">特定有料老人ホーム　信愛苑</t>
  </si>
  <si>
    <t xml:space="preserve">東京都清瀬市梅園２－４－４</t>
  </si>
  <si>
    <t xml:space="preserve">グランドホーム・カペナウム</t>
  </si>
  <si>
    <t xml:space="preserve">東京都清瀬市中清戸３－３８９－１</t>
  </si>
  <si>
    <t xml:space="preserve">6355</t>
  </si>
  <si>
    <t xml:space="preserve">ファインケアガーデン清瀬</t>
  </si>
  <si>
    <t xml:space="preserve">東京都清瀬市野塩３－１－１</t>
  </si>
  <si>
    <t xml:space="preserve">7878</t>
  </si>
  <si>
    <t xml:space="preserve">カルムコート武蔵野</t>
  </si>
  <si>
    <t xml:space="preserve">東京都東久留米市南沢５－１８－３８</t>
  </si>
  <si>
    <t xml:space="preserve">8251</t>
  </si>
  <si>
    <t xml:space="preserve">紀水苑東久留米</t>
  </si>
  <si>
    <t xml:space="preserve">東京都東久留米市新川町２－２－２３</t>
  </si>
  <si>
    <t xml:space="preserve">7538</t>
  </si>
  <si>
    <t xml:space="preserve">むさし野ガーデン</t>
  </si>
  <si>
    <t xml:space="preserve">東京都東久留米市八幡町３－１１－１</t>
  </si>
  <si>
    <t xml:space="preserve">6121</t>
  </si>
  <si>
    <t xml:space="preserve">Ｓアミーユ東久留米中央</t>
  </si>
  <si>
    <t xml:space="preserve">東京都東久留米市中央町１－９－２０</t>
  </si>
  <si>
    <t xml:space="preserve">6222</t>
  </si>
  <si>
    <t xml:space="preserve">アヴィラージュ東久留米</t>
  </si>
  <si>
    <t xml:space="preserve">東京都東久留米市八幡１丁目２番５号</t>
  </si>
  <si>
    <t xml:space="preserve">2180</t>
  </si>
  <si>
    <t xml:space="preserve">Ｓアミーユ武蔵村山</t>
  </si>
  <si>
    <t xml:space="preserve">東京都武蔵村山市三ツ藤１－４－１</t>
  </si>
  <si>
    <t xml:space="preserve">7222</t>
  </si>
  <si>
    <t xml:space="preserve">武蔵村山ジョイフルホームそよ風</t>
  </si>
  <si>
    <t xml:space="preserve">東京都武蔵村山市榎２－３０－４</t>
  </si>
  <si>
    <t xml:space="preserve">7650</t>
  </si>
  <si>
    <t xml:space="preserve">ベストライフ武蔵村山</t>
  </si>
  <si>
    <t xml:space="preserve">東京都武蔵村山市三ツ木５－２４－３</t>
  </si>
  <si>
    <t xml:space="preserve">0216</t>
  </si>
  <si>
    <t xml:space="preserve">東京都武蔵村山市榎二丁目３０番４号</t>
  </si>
  <si>
    <t xml:space="preserve">561</t>
  </si>
  <si>
    <t xml:space="preserve">高齢者住宅絹の道</t>
  </si>
  <si>
    <t xml:space="preserve">東京都多摩市和田２０００－１２</t>
  </si>
  <si>
    <t xml:space="preserve">0975</t>
  </si>
  <si>
    <t xml:space="preserve">家族の家ひまわり聖蹟桜ヶ丘</t>
  </si>
  <si>
    <t xml:space="preserve">東京都多摩市連光寺５－１２－２</t>
  </si>
  <si>
    <t xml:space="preserve">1600</t>
  </si>
  <si>
    <t xml:space="preserve">まどか永山</t>
  </si>
  <si>
    <t xml:space="preserve">東京都多摩市馬引沢１－２－７</t>
  </si>
  <si>
    <t xml:space="preserve">3603</t>
  </si>
  <si>
    <t xml:space="preserve">シルバーシティ聖蹟桜ヶ丘</t>
  </si>
  <si>
    <t xml:space="preserve">東京都多摩市一ノ宮２－５－１７</t>
  </si>
  <si>
    <t xml:space="preserve">0601</t>
  </si>
  <si>
    <t xml:space="preserve">家族の家ひまわり永山</t>
  </si>
  <si>
    <t xml:space="preserve">東京都多摩市諏訪１－１１－２</t>
  </si>
  <si>
    <t xml:space="preserve">7285</t>
  </si>
  <si>
    <t xml:space="preserve">ベストライフ多摩センター</t>
  </si>
  <si>
    <t xml:space="preserve">東京都多摩市鶴牧１－９－８</t>
  </si>
  <si>
    <t xml:space="preserve">ベストライフ聖蹟桜ヶ丘</t>
  </si>
  <si>
    <t xml:space="preserve">東京都多摩市連光寺６－１６－１３</t>
  </si>
  <si>
    <t xml:space="preserve">7101</t>
  </si>
  <si>
    <t xml:space="preserve">ゆいま～る聖ヶ丘</t>
  </si>
  <si>
    <t xml:space="preserve">東京都多摩市聖ヶ丘２－２２－４（２０－６，２１－２）</t>
  </si>
  <si>
    <t xml:space="preserve">6783</t>
  </si>
  <si>
    <t xml:space="preserve">ボンセジュール永山</t>
  </si>
  <si>
    <t xml:space="preserve">東京都多摩市馬引沢１－２－６</t>
  </si>
  <si>
    <t xml:space="preserve">さくらの郷唐木田</t>
  </si>
  <si>
    <t xml:space="preserve">東京都多摩市唐木田１－２９－１１</t>
  </si>
  <si>
    <t xml:space="preserve">310</t>
  </si>
  <si>
    <t xml:space="preserve">Ｓアミーユ稲城矢野口</t>
  </si>
  <si>
    <t xml:space="preserve">東京都稲城市矢野口１６７４－１</t>
  </si>
  <si>
    <t xml:space="preserve">ベストライフたま</t>
  </si>
  <si>
    <t xml:space="preserve">東京都稲城市平尾１２５０</t>
  </si>
  <si>
    <t xml:space="preserve">ペアウェル多摩川</t>
  </si>
  <si>
    <t xml:space="preserve">東京都稲城市東長沼６６５</t>
  </si>
  <si>
    <t xml:space="preserve">5770</t>
  </si>
  <si>
    <t xml:space="preserve">ニチイホーム稲城</t>
  </si>
  <si>
    <t xml:space="preserve">東京都稲城市東長沼６９６</t>
  </si>
  <si>
    <t xml:space="preserve">3581</t>
  </si>
  <si>
    <t xml:space="preserve">友友ビレッジ羽村</t>
  </si>
  <si>
    <t xml:space="preserve">東京都羽村市羽加美１－３－９</t>
  </si>
  <si>
    <t xml:space="preserve">0511</t>
  </si>
  <si>
    <t xml:space="preserve">介護付有料老人ホームグリーン東京</t>
  </si>
  <si>
    <t xml:space="preserve">東京都羽村市栄町２－６－４</t>
  </si>
  <si>
    <t xml:space="preserve">555</t>
  </si>
  <si>
    <t xml:space="preserve">8111</t>
  </si>
  <si>
    <t xml:space="preserve">応援家族あきる野</t>
  </si>
  <si>
    <t xml:space="preserve">0821</t>
  </si>
  <si>
    <t xml:space="preserve">東京都あきる野市小川６３３－６</t>
  </si>
  <si>
    <t xml:space="preserve">エンジョイあきる野春の風</t>
  </si>
  <si>
    <t xml:space="preserve">東京都あきる野市草花１４８１－１</t>
  </si>
  <si>
    <t xml:space="preserve">6581</t>
  </si>
  <si>
    <t xml:space="preserve">あずみ苑グランデ平沢</t>
  </si>
  <si>
    <t xml:space="preserve">東京都あきる野市平沢４７３－１</t>
  </si>
  <si>
    <t xml:space="preserve">8157</t>
  </si>
  <si>
    <t xml:space="preserve">戸倉ヴィラ</t>
  </si>
  <si>
    <t xml:space="preserve">0173</t>
  </si>
  <si>
    <t xml:space="preserve">東京都あきる野市戸倉５１９－２</t>
  </si>
  <si>
    <t xml:space="preserve">5215</t>
  </si>
  <si>
    <t xml:space="preserve">Ｓアミーユ柳沢</t>
  </si>
  <si>
    <t xml:space="preserve">東京都西東京市柳沢３－５－２７</t>
  </si>
  <si>
    <t xml:space="preserve">すこや家・西東京</t>
  </si>
  <si>
    <t xml:space="preserve">東京都西東京市芝久保町２－１３－３２</t>
  </si>
  <si>
    <t xml:space="preserve">1162</t>
  </si>
  <si>
    <t xml:space="preserve">ベストライフ西東京松の木</t>
  </si>
  <si>
    <t xml:space="preserve">東京都西東京市下保谷１－７－２</t>
  </si>
  <si>
    <t xml:space="preserve">5252</t>
  </si>
  <si>
    <t xml:space="preserve">アミーユレジデンスひばりが丘</t>
  </si>
  <si>
    <t xml:space="preserve">東京都西東京市西原町５－３－１２</t>
  </si>
  <si>
    <t xml:space="preserve">5503</t>
  </si>
  <si>
    <t xml:space="preserve">まどか東伏見</t>
  </si>
  <si>
    <t xml:space="preserve">東京都西東京市中町４－１－１８</t>
  </si>
  <si>
    <t xml:space="preserve">3031</t>
  </si>
  <si>
    <t xml:space="preserve">ベストライフ西東京</t>
  </si>
  <si>
    <t xml:space="preserve">東京都西東京市新町５－１８－２１</t>
  </si>
  <si>
    <t xml:space="preserve">2600</t>
  </si>
  <si>
    <t xml:space="preserve">グッドケア・西東京</t>
  </si>
  <si>
    <t xml:space="preserve">東京都西東京市田無町２－２１－８</t>
  </si>
  <si>
    <t xml:space="preserve">ニチイホーム西武柳沢</t>
  </si>
  <si>
    <t xml:space="preserve">東京都西東京市柳沢５－２－３</t>
  </si>
  <si>
    <t xml:space="preserve">8860</t>
  </si>
  <si>
    <t xml:space="preserve">アミーユレジデンス西東京</t>
  </si>
  <si>
    <t xml:space="preserve">東京都西東京市中町６－５－１２</t>
  </si>
  <si>
    <t xml:space="preserve">まどか西武柳沢</t>
  </si>
  <si>
    <t xml:space="preserve">東京都西東京市保谷町１－１６－６</t>
  </si>
  <si>
    <t xml:space="preserve">リハビリホームボンセジュール保谷</t>
  </si>
  <si>
    <t xml:space="preserve">東京都西東京市東町６－３－１３</t>
  </si>
  <si>
    <t xml:space="preserve">0135</t>
  </si>
  <si>
    <t xml:space="preserve">太陽の郷</t>
  </si>
  <si>
    <t xml:space="preserve">東京都小笠原村父島字清瀬</t>
  </si>
  <si>
    <t xml:space="preserve">04998</t>
  </si>
</sst>
</file>

<file path=xl/styles.xml><?xml version="1.0" encoding="utf-8"?>
<styleSheet xmlns="http://schemas.openxmlformats.org/spreadsheetml/2006/main">
  <numFmts count="9">
    <numFmt numFmtId="164" formatCode="General"/>
    <numFmt numFmtId="165" formatCode="[$-409]#,##0_);[RED]\(#,##0\)"/>
    <numFmt numFmtId="166" formatCode="[&lt;=999]000;[&lt;=9999]000\-00;000\-0000"/>
    <numFmt numFmtId="167" formatCode="[&lt;=999]000;[&lt;=99999]000\-00;000\-0000"/>
    <numFmt numFmtId="168" formatCode="#,##0_);[RED]\(#,##0\)"/>
    <numFmt numFmtId="169" formatCode="[$-1030411]ggge\年m\月d\日;@"/>
    <numFmt numFmtId="170" formatCode="0_ "/>
    <numFmt numFmtId="171" formatCode="@"/>
    <numFmt numFmtId="172" formatCode="#,##0_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4"/>
      <name val="ＭＳ 明朝"/>
      <family val="1"/>
      <charset val="128"/>
    </font>
    <font>
      <sz val="10"/>
      <name val="ＭＳ Ｐゴシック"/>
      <family val="3"/>
      <charset val="128"/>
    </font>
    <font>
      <sz val="8"/>
      <name val="ＭＳ ゴシック"/>
      <family val="3"/>
      <charset val="128"/>
    </font>
    <font>
      <b val="true"/>
      <sz val="11"/>
      <name val="Noto Sans"/>
      <family val="2"/>
    </font>
    <font>
      <sz val="11"/>
      <name val="Noto Sans"/>
      <family val="2"/>
    </font>
    <font>
      <sz val="11"/>
      <name val="ＭＳ ゴシック"/>
      <family val="3"/>
      <charset val="128"/>
    </font>
    <font>
      <sz val="11"/>
      <color rgb="FF000000"/>
      <name val="Noto Sans"/>
      <family val="2"/>
    </font>
    <font>
      <sz val="11"/>
      <color rgb="FFFF0000"/>
      <name val="ＭＳ Ｐゴシック"/>
      <family val="3"/>
      <charset val="128"/>
    </font>
    <font>
      <sz val="10"/>
      <color rgb="FF000000"/>
      <name val="ＭＳ Ｐゴシック"/>
      <family val="3"/>
      <charset val="128"/>
    </font>
    <font>
      <sz val="10"/>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medium"/>
      <top style="hair"/>
      <bottom style="hair"/>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hair"/>
      <right style="medium"/>
      <top style="hair"/>
      <botto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medium"/>
      <top/>
      <bottom style="medium"/>
      <diagonal/>
    </border>
    <border diagonalUp="false" diagonalDown="false">
      <left style="medium"/>
      <right style="thin"/>
      <top style="medium"/>
      <bottom/>
      <diagonal/>
    </border>
    <border diagonalUp="false" diagonalDown="false">
      <left style="medium"/>
      <right/>
      <top style="medium"/>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cellStyleXfs>
  <cellXfs count="41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37" applyFont="true" applyBorder="true" applyAlignment="true" applyProtection="true">
      <alignment horizontal="center" vertical="center" textRotation="0" wrapText="false" indent="0" shrinkToFit="false"/>
      <protection locked="true" hidden="false"/>
    </xf>
    <xf numFmtId="164" fontId="10" fillId="0" borderId="9" xfId="37" applyFont="true" applyBorder="true" applyAlignment="true" applyProtection="true">
      <alignment horizontal="center" vertical="center" textRotation="0" wrapText="true" indent="0" shrinkToFit="false"/>
      <protection locked="true" hidden="false"/>
    </xf>
    <xf numFmtId="167" fontId="10" fillId="0" borderId="8" xfId="37" applyFont="true" applyBorder="true" applyAlignment="true" applyProtection="true">
      <alignment horizontal="center" vertical="center" textRotation="0" wrapText="false" indent="0" shrinkToFit="false"/>
      <protection locked="true" hidden="false"/>
    </xf>
    <xf numFmtId="164" fontId="10" fillId="0" borderId="10" xfId="37" applyFont="true" applyBorder="true" applyAlignment="true" applyProtection="true">
      <alignment horizontal="center" vertical="center" textRotation="0" wrapText="true" indent="0" shrinkToFit="false"/>
      <protection locked="true" hidden="false"/>
    </xf>
    <xf numFmtId="164" fontId="10" fillId="0" borderId="8" xfId="37" applyFont="true" applyBorder="true" applyAlignment="true" applyProtection="true">
      <alignment horizontal="center" vertical="center" textRotation="0" wrapText="tru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false" applyProtection="false">
      <alignment horizontal="general" vertical="center" textRotation="0" wrapText="false" indent="0" shrinkToFit="false"/>
      <protection locked="true" hidden="false"/>
    </xf>
    <xf numFmtId="164" fontId="10" fillId="0" borderId="8" xfId="3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8" xfId="30" applyFont="true" applyBorder="true" applyAlignment="true" applyProtection="false">
      <alignment horizontal="general" vertical="center" textRotation="0" wrapText="true" indent="0" shrinkToFit="false"/>
      <protection locked="true" hidden="false"/>
    </xf>
    <xf numFmtId="164" fontId="0" fillId="0" borderId="8" xfId="30" applyFont="true" applyBorder="true" applyAlignment="true" applyProtection="false">
      <alignment horizontal="center" vertical="center" textRotation="0" wrapText="false" indent="0" shrinkToFit="false"/>
      <protection locked="true" hidden="false"/>
    </xf>
    <xf numFmtId="164" fontId="0" fillId="0" borderId="0" xfId="36"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0" xfId="36" applyFont="true" applyBorder="true" applyAlignment="false" applyProtection="false">
      <alignment horizontal="general" vertical="center" textRotation="0" wrapText="false" indent="0" shrinkToFit="false"/>
      <protection locked="true" hidden="false"/>
    </xf>
    <xf numFmtId="164" fontId="10" fillId="0" borderId="11" xfId="30" applyFont="true" applyBorder="true" applyAlignment="true" applyProtection="true">
      <alignment horizontal="center" vertical="center" textRotation="0" wrapText="false" indent="0" shrinkToFit="false"/>
      <protection locked="true" hidden="false"/>
    </xf>
    <xf numFmtId="167" fontId="0" fillId="0" borderId="11" xfId="30" applyFont="true" applyBorder="true" applyAlignment="true" applyProtection="true">
      <alignment horizontal="center" vertical="center" textRotation="0" wrapText="false" indent="0" shrinkToFit="false"/>
      <protection locked="true" hidden="false"/>
    </xf>
    <xf numFmtId="164" fontId="0" fillId="0" borderId="12" xfId="30" applyFont="true" applyBorder="true" applyAlignment="true" applyProtection="true">
      <alignment horizontal="center" vertical="center" textRotation="0" wrapText="false" indent="0" shrinkToFit="false"/>
      <protection locked="true" hidden="false"/>
    </xf>
    <xf numFmtId="164" fontId="10" fillId="0" borderId="11" xfId="30" applyFont="true" applyBorder="true" applyAlignment="true" applyProtection="false">
      <alignment horizontal="center" vertical="center" textRotation="0" wrapText="false" indent="0" shrinkToFit="false"/>
      <protection locked="true" hidden="false"/>
    </xf>
    <xf numFmtId="164" fontId="10" fillId="0" borderId="11" xfId="30" applyFont="true" applyBorder="true" applyAlignment="true" applyProtection="false">
      <alignment horizontal="general" vertical="center" textRotation="0" wrapText="true" indent="0" shrinkToFit="false"/>
      <protection locked="true" hidden="false"/>
    </xf>
    <xf numFmtId="164" fontId="0" fillId="0" borderId="11" xfId="3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0" xfId="30" applyFont="true" applyBorder="true" applyAlignment="true" applyProtection="false">
      <alignment horizontal="left" vertical="center" textRotation="0" wrapText="false" indent="0" shrinkToFit="false"/>
      <protection locked="true" hidden="false"/>
    </xf>
    <xf numFmtId="164" fontId="0" fillId="0" borderId="0" xfId="30" applyFont="true" applyBorder="true" applyAlignment="true" applyProtection="false">
      <alignment horizontal="center"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0" xfId="36"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4" fontId="10" fillId="0" borderId="11" xfId="30" applyFont="true" applyBorder="true" applyAlignment="true" applyProtection="true">
      <alignment horizontal="general" vertical="center" textRotation="0" wrapText="true" indent="0" shrinkToFit="false"/>
      <protection locked="true" hidden="false"/>
    </xf>
    <xf numFmtId="164" fontId="0" fillId="0" borderId="11" xfId="30" applyFont="true" applyBorder="true" applyAlignment="true" applyProtection="true">
      <alignment horizontal="center" vertical="center" textRotation="0" wrapText="false" indent="0" shrinkToFit="false"/>
      <protection locked="true" hidden="false"/>
    </xf>
    <xf numFmtId="164" fontId="10" fillId="0" borderId="11" xfId="37" applyFont="true" applyBorder="true" applyAlignment="true" applyProtection="true">
      <alignment horizontal="center" vertical="center" textRotation="0" wrapText="false" indent="0" shrinkToFit="false"/>
      <protection locked="true" hidden="false"/>
    </xf>
    <xf numFmtId="164" fontId="10" fillId="0" borderId="11" xfId="37" applyFont="true" applyBorder="true" applyAlignment="true" applyProtection="true">
      <alignment horizontal="left" vertical="center" textRotation="0" wrapText="true" indent="0" shrinkToFit="false"/>
      <protection locked="true" hidden="false"/>
    </xf>
    <xf numFmtId="167" fontId="0" fillId="0" borderId="11" xfId="37" applyFont="true" applyBorder="true" applyAlignment="true" applyProtection="true">
      <alignment horizontal="center" vertical="center" textRotation="0" wrapText="false" indent="0" shrinkToFit="false"/>
      <protection locked="true" hidden="false"/>
    </xf>
    <xf numFmtId="164" fontId="0" fillId="0" borderId="11" xfId="37" applyFont="true" applyBorder="true" applyAlignment="true" applyProtection="true">
      <alignment horizontal="center" vertical="center" textRotation="0" wrapText="false" indent="0" shrinkToFit="false"/>
      <protection locked="true" hidden="false"/>
    </xf>
    <xf numFmtId="164" fontId="0" fillId="0" borderId="11" xfId="3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36" applyFont="true" applyBorder="true" applyAlignment="true" applyProtection="true">
      <alignment horizontal="general" vertical="center" textRotation="0" wrapText="false" indent="0" shrinkToFit="false"/>
      <protection locked="true" hidden="false"/>
    </xf>
    <xf numFmtId="169" fontId="10" fillId="0" borderId="11" xfId="0" applyFont="true" applyBorder="true" applyAlignment="true" applyProtection="true">
      <alignment horizontal="center" vertical="center" textRotation="0" wrapText="false" indent="0" shrinkToFit="false"/>
      <protection locked="false" hidden="false"/>
    </xf>
    <xf numFmtId="169" fontId="10" fillId="0" borderId="11" xfId="0" applyFont="true" applyBorder="true" applyAlignment="true" applyProtection="true">
      <alignment horizontal="general" vertical="center" textRotation="0" wrapText="true" indent="0" shrinkToFit="false"/>
      <protection locked="false" hidden="false"/>
    </xf>
    <xf numFmtId="169" fontId="0" fillId="0" borderId="11" xfId="0" applyFont="true" applyBorder="true" applyAlignment="true" applyProtection="true">
      <alignment horizontal="center" vertical="center" textRotation="0" wrapText="false" indent="0" shrinkToFit="false"/>
      <protection locked="false" hidden="false"/>
    </xf>
    <xf numFmtId="164" fontId="10" fillId="0" borderId="11" xfId="30" applyFont="true" applyBorder="true" applyAlignment="true" applyProtection="true">
      <alignment horizontal="general" vertical="center" textRotation="0" wrapText="true" indent="0" shrinkToFit="false"/>
      <protection locked="false" hidden="false"/>
    </xf>
    <xf numFmtId="164" fontId="10" fillId="0" borderId="11" xfId="35" applyFont="true" applyBorder="true" applyAlignment="true" applyProtection="true">
      <alignment horizontal="general" vertical="center" textRotation="0" wrapText="true" indent="0" shrinkToFit="false"/>
      <protection locked="true" hidden="false"/>
    </xf>
    <xf numFmtId="164" fontId="0" fillId="0" borderId="11" xfId="35" applyFont="true" applyBorder="true" applyAlignment="true" applyProtection="true">
      <alignment horizontal="center" vertical="center" textRotation="0" wrapText="false" indent="0" shrinkToFit="false"/>
      <protection locked="true" hidden="false"/>
    </xf>
    <xf numFmtId="164" fontId="0" fillId="0" borderId="0" xfId="30" applyFont="true" applyBorder="true" applyAlignment="true" applyProtection="true">
      <alignment horizontal="center" vertical="center" textRotation="0" wrapText="false" indent="0" shrinkToFit="false"/>
      <protection locked="true" hidden="false"/>
    </xf>
    <xf numFmtId="164" fontId="0" fillId="0" borderId="0" xfId="3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1" xfId="33" applyFont="true" applyBorder="true" applyAlignment="true" applyProtection="true">
      <alignment horizontal="center" vertical="center" textRotation="0" wrapText="false" indent="0" shrinkToFit="false"/>
      <protection locked="true" hidden="false"/>
    </xf>
    <xf numFmtId="164" fontId="10" fillId="0" borderId="11" xfId="33" applyFont="true" applyBorder="true" applyAlignment="true" applyProtection="true">
      <alignment horizontal="general" vertical="center" textRotation="0" wrapText="true" indent="0" shrinkToFit="false"/>
      <protection locked="true" hidden="false"/>
    </xf>
    <xf numFmtId="164" fontId="0" fillId="0" borderId="11" xfId="33" applyFont="true" applyBorder="true" applyAlignment="true" applyProtection="true">
      <alignment horizontal="center" vertical="center" textRotation="0" wrapText="false" indent="0" shrinkToFit="false"/>
      <protection locked="true" hidden="false"/>
    </xf>
    <xf numFmtId="164" fontId="10" fillId="0" borderId="11" xfId="34" applyFont="true" applyBorder="true" applyAlignment="true" applyProtection="true">
      <alignment horizontal="left" vertical="center" textRotation="0" wrapText="true" indent="0" shrinkToFit="false"/>
      <protection locked="true" hidden="false"/>
    </xf>
    <xf numFmtId="164" fontId="0" fillId="0" borderId="11" xfId="33"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7" fontId="0"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9" xfId="37" applyFont="true" applyBorder="true" applyAlignment="true" applyProtection="true">
      <alignment horizontal="center" vertical="center" textRotation="0" wrapText="false" indent="0" shrinkToFit="false"/>
      <protection locked="true" hidden="false"/>
    </xf>
    <xf numFmtId="164" fontId="10" fillId="0" borderId="19" xfId="37" applyFont="true" applyBorder="true" applyAlignment="true" applyProtection="true">
      <alignment horizontal="center" vertical="center" textRotation="0" wrapText="true" indent="0" shrinkToFit="false"/>
      <protection locked="true" hidden="false"/>
    </xf>
    <xf numFmtId="167" fontId="10" fillId="0" borderId="19" xfId="37" applyFont="true" applyBorder="true" applyAlignment="true" applyProtection="true">
      <alignment horizontal="center" vertical="center" textRotation="0" wrapText="false" indent="0" shrinkToFit="false"/>
      <protection locked="true" hidden="false"/>
    </xf>
    <xf numFmtId="164" fontId="10" fillId="0" borderId="19" xfId="37" applyFont="true" applyBorder="true" applyAlignment="true" applyProtection="true">
      <alignment horizontal="center" vertical="center" textRotation="0" wrapText="true" indent="0" shrinkToFit="false"/>
      <protection locked="true" hidden="false"/>
    </xf>
    <xf numFmtId="164" fontId="10" fillId="0" borderId="11" xfId="30" applyFont="true" applyBorder="true" applyAlignment="true" applyProtection="false">
      <alignment horizontal="left" vertical="center" textRotation="0" wrapText="true" indent="0" shrinkToFit="false"/>
      <protection locked="true" hidden="false"/>
    </xf>
    <xf numFmtId="164" fontId="0" fillId="0" borderId="11" xfId="30" applyFont="true" applyBorder="true" applyAlignment="true" applyProtection="false">
      <alignment horizontal="center" vertical="center" textRotation="0" wrapText="true" indent="0" shrinkToFit="false"/>
      <protection locked="true" hidden="false"/>
    </xf>
    <xf numFmtId="164" fontId="0" fillId="0" borderId="12" xfId="30" applyFont="true" applyBorder="true" applyAlignment="true" applyProtection="false">
      <alignment horizontal="center" vertical="center" textRotation="0" wrapText="true" indent="0" shrinkToFit="false"/>
      <protection locked="true" hidden="false"/>
    </xf>
    <xf numFmtId="164" fontId="0" fillId="0" borderId="0" xfId="36" applyFont="true" applyBorder="true" applyAlignment="true" applyProtection="false">
      <alignment horizontal="general" vertical="center" textRotation="0" wrapText="true" indent="0" shrinkToFit="false"/>
      <protection locked="true" hidden="false"/>
    </xf>
    <xf numFmtId="164" fontId="10" fillId="0" borderId="11" xfId="37" applyFont="true" applyBorder="true" applyAlignment="true" applyProtection="true">
      <alignment horizontal="general" vertical="center" textRotation="0" wrapText="true" indent="0" shrinkToFit="false"/>
      <protection locked="true" hidden="false"/>
    </xf>
    <xf numFmtId="167" fontId="0" fillId="0" borderId="11" xfId="37" applyFont="true" applyBorder="true" applyAlignment="true" applyProtection="true">
      <alignment horizontal="center" vertical="center" textRotation="0" wrapText="true" indent="0" shrinkToFit="false"/>
      <protection locked="true" hidden="false"/>
    </xf>
    <xf numFmtId="164" fontId="0" fillId="0" borderId="12" xfId="37" applyFont="true" applyBorder="true" applyAlignment="true" applyProtection="tru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8" fontId="10" fillId="0" borderId="11" xfId="37"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7" fontId="0" fillId="0" borderId="11" xfId="30" applyFont="true" applyBorder="true" applyAlignment="true" applyProtection="false">
      <alignment horizontal="center" vertical="center" textRotation="0" wrapText="true" indent="0" shrinkToFit="false"/>
      <protection locked="true" hidden="false"/>
    </xf>
    <xf numFmtId="169" fontId="10" fillId="0" borderId="11" xfId="37" applyFont="true" applyBorder="true" applyAlignment="true" applyProtection="true">
      <alignment horizontal="center" vertical="center" textRotation="0" wrapText="false" indent="0" shrinkToFit="false"/>
      <protection locked="true" hidden="false"/>
    </xf>
    <xf numFmtId="169" fontId="10" fillId="0" borderId="11" xfId="37" applyFont="true" applyBorder="true" applyAlignment="true" applyProtection="true">
      <alignment horizontal="general" vertical="center" textRotation="0" wrapText="true" indent="0" shrinkToFit="false"/>
      <protection locked="true" hidden="false"/>
    </xf>
    <xf numFmtId="169" fontId="0" fillId="0" borderId="11" xfId="37" applyFont="true" applyBorder="true" applyAlignment="true" applyProtection="true">
      <alignment horizontal="center" vertical="center" textRotation="0" wrapText="true" indent="0" shrinkToFit="false"/>
      <protection locked="true" hidden="false"/>
    </xf>
    <xf numFmtId="169" fontId="10" fillId="0" borderId="11" xfId="37" applyFont="true" applyBorder="true" applyAlignment="true" applyProtection="true">
      <alignment horizontal="left" vertical="center" textRotation="0" wrapText="true" indent="0" shrinkToFit="false"/>
      <protection locked="true" hidden="false"/>
    </xf>
    <xf numFmtId="167" fontId="0" fillId="0" borderId="11" xfId="30" applyFont="true" applyBorder="true" applyAlignment="true" applyProtection="true">
      <alignment horizontal="center" vertical="center" textRotation="0" wrapText="true" indent="0" shrinkToFit="false"/>
      <protection locked="true" hidden="false"/>
    </xf>
    <xf numFmtId="164" fontId="10" fillId="0" borderId="11" xfId="30" applyFont="true" applyBorder="true" applyAlignment="true" applyProtection="true">
      <alignment horizontal="left" vertical="center" textRotation="0" wrapText="true" indent="0" shrinkToFit="false"/>
      <protection locked="true" hidden="false"/>
    </xf>
    <xf numFmtId="164" fontId="0" fillId="0" borderId="11" xfId="30" applyFont="true" applyBorder="true" applyAlignment="true" applyProtection="true">
      <alignment horizontal="center" vertical="center" textRotation="0" wrapText="true" indent="0" shrinkToFit="false"/>
      <protection locked="true" hidden="false"/>
    </xf>
    <xf numFmtId="164" fontId="0" fillId="0" borderId="12" xfId="30" applyFont="true" applyBorder="true" applyAlignment="true" applyProtection="true">
      <alignment horizontal="center" vertical="center" textRotation="0" wrapText="true" indent="0" shrinkToFit="false"/>
      <protection locked="true" hidden="false"/>
    </xf>
    <xf numFmtId="164" fontId="10" fillId="0" borderId="11" xfId="37"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0" fillId="0" borderId="12" xfId="30" applyFont="true" applyBorder="true" applyAlignment="true" applyProtection="true">
      <alignment horizontal="center" vertical="center" textRotation="0" wrapText="true" indent="0" shrinkToFit="false"/>
      <protection locked="false" hidden="false"/>
    </xf>
    <xf numFmtId="164" fontId="10" fillId="0" borderId="11" xfId="30" applyFont="true" applyBorder="true" applyAlignment="true" applyProtection="true">
      <alignment horizontal="center" vertical="center" textRotation="0" wrapText="false" indent="0" shrinkToFit="false"/>
      <protection locked="false" hidden="false"/>
    </xf>
    <xf numFmtId="164" fontId="10" fillId="0" borderId="11" xfId="37" applyFont="true" applyBorder="true" applyAlignment="true" applyProtection="true">
      <alignment horizontal="left" vertical="center" textRotation="0" wrapText="true" indent="0" shrinkToFit="false"/>
      <protection locked="false" hidden="false"/>
    </xf>
    <xf numFmtId="168" fontId="10" fillId="0" borderId="11" xfId="0" applyFont="true" applyBorder="true" applyAlignment="true" applyProtection="true">
      <alignment horizontal="general" vertical="center" textRotation="0" wrapText="tru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true" indent="0" shrinkToFit="false"/>
      <protection locked="false" hidden="false"/>
    </xf>
    <xf numFmtId="164" fontId="10" fillId="0" borderId="11" xfId="30" applyFont="true" applyBorder="true" applyAlignment="true" applyProtection="true">
      <alignment horizontal="left" vertical="center" textRotation="0" wrapText="true" indent="0" shrinkToFit="false"/>
      <protection locked="false" hidden="false"/>
    </xf>
    <xf numFmtId="164" fontId="0" fillId="0" borderId="0" xfId="36" applyFont="true" applyBorder="true" applyAlignment="true" applyProtection="false">
      <alignment horizontal="general" vertical="bottom" textRotation="0" wrapText="true" indent="0" shrinkToFit="false"/>
      <protection locked="true" hidden="false"/>
    </xf>
    <xf numFmtId="164" fontId="0" fillId="0" borderId="12" xfId="37" applyFont="true" applyBorder="true" applyAlignment="true" applyProtection="true">
      <alignment horizontal="center" vertical="center" textRotation="0" wrapText="true" indent="0" shrinkToFit="false"/>
      <protection locked="false" hidden="false"/>
    </xf>
    <xf numFmtId="167" fontId="0" fillId="0" borderId="11" xfId="37" applyFont="true" applyBorder="true" applyAlignment="true" applyProtection="true">
      <alignment horizontal="center" vertical="center" textRotation="0" wrapText="true" indent="0" shrinkToFit="false"/>
      <protection locked="false" hidden="false"/>
    </xf>
    <xf numFmtId="164" fontId="10" fillId="0" borderId="0" xfId="37" applyFont="true" applyBorder="true" applyAlignment="true" applyProtection="true">
      <alignment horizontal="center" vertical="center" textRotation="0" wrapText="false" indent="0" shrinkToFit="false"/>
      <protection locked="true" hidden="false"/>
    </xf>
    <xf numFmtId="164" fontId="0" fillId="0" borderId="0" xfId="37" applyFont="true" applyBorder="true" applyAlignment="true" applyProtection="true">
      <alignment horizontal="center" vertical="center" textRotation="0" wrapText="true" indent="0" shrinkToFit="false"/>
      <protection locked="false" hidden="false"/>
    </xf>
    <xf numFmtId="164" fontId="10" fillId="0" borderId="0" xfId="30" applyFont="true" applyBorder="true" applyAlignment="true" applyProtection="true">
      <alignment horizontal="center" vertical="center" textRotation="0" wrapText="false" indent="0" shrinkToFit="false"/>
      <protection locked="true" hidden="false"/>
    </xf>
    <xf numFmtId="164" fontId="0" fillId="0" borderId="0" xfId="30" applyFont="true" applyBorder="true" applyAlignment="true" applyProtection="true">
      <alignment horizontal="center" vertical="center" textRotation="0" wrapText="tru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67" fontId="0" fillId="0" borderId="0" xfId="37"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29" applyFont="true" applyBorder="true" applyAlignment="true" applyProtection="true">
      <alignment horizontal="general" vertical="center" textRotation="0" wrapText="true" indent="0" shrinkToFit="false"/>
      <protection locked="true" hidden="false"/>
    </xf>
    <xf numFmtId="167" fontId="4" fillId="0" borderId="11" xfId="34" applyFont="true" applyBorder="true" applyAlignment="true" applyProtection="true">
      <alignment horizontal="center" vertical="center" textRotation="0" wrapText="true" indent="0" shrinkToFit="false"/>
      <protection locked="true" hidden="false"/>
    </xf>
    <xf numFmtId="164" fontId="12" fillId="0" borderId="11" xfId="30" applyFont="true" applyBorder="true" applyAlignment="true" applyProtection="true">
      <alignment horizontal="general" vertical="center" textRotation="0" wrapText="true" indent="0" shrinkToFit="false"/>
      <protection locked="true" hidden="false"/>
    </xf>
    <xf numFmtId="164" fontId="4" fillId="0" borderId="11" xfId="30" applyFont="true" applyBorder="true" applyAlignment="true" applyProtection="true">
      <alignment horizontal="center" vertical="center" textRotation="0" wrapText="true" indent="0" shrinkToFit="false"/>
      <protection locked="false" hidden="false"/>
    </xf>
    <xf numFmtId="164" fontId="12" fillId="0" borderId="11" xfId="30" applyFont="true" applyBorder="true" applyAlignment="true" applyProtection="false">
      <alignment horizontal="general" vertical="center" textRotation="0" wrapText="true" indent="0" shrinkToFit="false"/>
      <protection locked="true" hidden="false"/>
    </xf>
    <xf numFmtId="164" fontId="4" fillId="0" borderId="12" xfId="30" applyFont="true" applyBorder="true" applyAlignment="true" applyProtection="false">
      <alignment horizontal="general" vertical="center" textRotation="0" wrapText="true" indent="0" shrinkToFit="false"/>
      <protection locked="true" hidden="false"/>
    </xf>
    <xf numFmtId="168" fontId="12" fillId="0" borderId="11"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25"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0" fillId="0" borderId="19" xfId="21" applyFont="true" applyBorder="true" applyAlignment="true" applyProtection="false">
      <alignment horizontal="center" vertical="center" textRotation="0" wrapText="tru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70" fontId="4" fillId="0" borderId="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70" fontId="4" fillId="0" borderId="1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71" fontId="4" fillId="0" borderId="13" xfId="21" applyFont="true" applyBorder="true" applyAlignment="true" applyProtection="false">
      <alignment horizontal="center" vertical="center" textRotation="0" wrapText="false" indent="0" shrinkToFit="false"/>
      <protection locked="true" hidden="false"/>
    </xf>
    <xf numFmtId="170" fontId="4" fillId="0" borderId="0"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general" vertical="center" textRotation="0" wrapText="tru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false">
      <alignment horizontal="general" vertical="center" textRotation="0" wrapText="true" indent="0" shrinkToFit="false"/>
      <protection locked="true" hidden="false"/>
    </xf>
    <xf numFmtId="164" fontId="10" fillId="0" borderId="30" xfId="21" applyFont="true" applyBorder="true" applyAlignment="true" applyProtection="false">
      <alignment horizontal="general"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general" vertical="center" textRotation="0" wrapText="tru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true" indent="0" shrinkToFit="false"/>
      <protection locked="true" hidden="false"/>
    </xf>
    <xf numFmtId="164" fontId="10" fillId="0" borderId="3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general" vertical="center" textRotation="0" wrapText="tru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true" indent="0" shrinkToFit="false"/>
      <protection locked="true" hidden="false"/>
    </xf>
    <xf numFmtId="164" fontId="12" fillId="0" borderId="32"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4" fontId="4" fillId="0" borderId="12" xfId="21" applyFont="false" applyBorder="true" applyAlignment="true" applyProtection="false">
      <alignment horizontal="center" vertical="center" textRotation="0" wrapText="false" indent="0" shrinkToFit="false"/>
      <protection locked="true" hidden="false"/>
    </xf>
    <xf numFmtId="164" fontId="4" fillId="0" borderId="28" xfId="21" applyFont="fals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true" indent="0" shrinkToFit="false"/>
      <protection locked="true" hidden="false"/>
    </xf>
    <xf numFmtId="164" fontId="4" fillId="0" borderId="13" xfId="31" applyFont="true" applyBorder="tru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center" vertical="center" textRotation="0" wrapText="true" indent="0" shrinkToFit="false"/>
      <protection locked="true" hidden="false"/>
    </xf>
    <xf numFmtId="164" fontId="4" fillId="0" borderId="12" xfId="31" applyFont="true" applyBorder="true" applyAlignment="true" applyProtection="false">
      <alignment horizontal="center" vertical="center" textRotation="0" wrapText="true" indent="0" shrinkToFit="false"/>
      <protection locked="true" hidden="false"/>
    </xf>
    <xf numFmtId="164" fontId="4" fillId="0" borderId="13"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4" fillId="0" borderId="12" xfId="31" applyFont="true" applyBorder="true" applyAlignment="true" applyProtection="false">
      <alignment horizontal="center" vertical="center" textRotation="0" wrapText="false" indent="0" shrinkToFit="false"/>
      <protection locked="true" hidden="false"/>
    </xf>
    <xf numFmtId="164" fontId="4" fillId="0" borderId="12" xfId="3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72" fontId="12" fillId="0" borderId="0" xfId="31" applyFont="true" applyBorder="true" applyAlignment="true" applyProtection="false">
      <alignment horizontal="general" vertical="center" textRotation="0" wrapText="true" indent="0" shrinkToFit="false"/>
      <protection locked="true" hidden="false"/>
    </xf>
    <xf numFmtId="171" fontId="4" fillId="0" borderId="13"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tru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4" fillId="0" borderId="13" xfId="31" applyFont="true" applyBorder="true" applyAlignment="true" applyProtection="false">
      <alignment horizontal="center" vertical="center" textRotation="0" wrapText="true" indent="0" shrinkToFit="false"/>
      <protection locked="true" hidden="false"/>
    </xf>
    <xf numFmtId="164" fontId="4" fillId="0" borderId="12" xfId="31" applyFont="true" applyBorder="true" applyAlignment="true" applyProtection="false">
      <alignment horizontal="center" vertical="center" textRotation="0" wrapText="true" indent="0" shrinkToFit="false"/>
      <protection locked="true" hidden="false"/>
    </xf>
    <xf numFmtId="164" fontId="4" fillId="0" borderId="13"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4" fillId="0" borderId="12" xfId="31" applyFont="true" applyBorder="true" applyAlignment="true" applyProtection="false">
      <alignment horizontal="center" vertical="center" textRotation="0" wrapText="false" indent="0" shrinkToFit="false"/>
      <protection locked="true" hidden="false"/>
    </xf>
    <xf numFmtId="164" fontId="4" fillId="0" borderId="12" xfId="3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2" fillId="0" borderId="13"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general" vertical="center" textRotation="0" wrapText="true" indent="0" shrinkToFit="false"/>
      <protection locked="true" hidden="false"/>
    </xf>
    <xf numFmtId="164" fontId="4" fillId="0" borderId="11" xfId="31" applyFont="true" applyBorder="true" applyAlignment="true" applyProtection="false">
      <alignment horizontal="center" vertical="center" textRotation="0" wrapText="false" indent="0" shrinkToFit="false"/>
      <protection locked="true" hidden="false"/>
    </xf>
    <xf numFmtId="172" fontId="12" fillId="0" borderId="11" xfId="31"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general" vertical="center"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0" fillId="0" borderId="0" xfId="32" applyFont="false" applyBorder="true" applyAlignment="true" applyProtection="false">
      <alignment horizontal="center" vertical="bottom" textRotation="0" wrapText="false" indent="0" shrinkToFit="false"/>
      <protection locked="true" hidden="false"/>
    </xf>
    <xf numFmtId="166"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6" fontId="0" fillId="0" borderId="0" xfId="21" applyFont="true" applyBorder="true" applyAlignment="true" applyProtection="false">
      <alignment horizontal="center" vertical="center" textRotation="0" wrapText="false" indent="0" shrinkToFit="false"/>
      <protection locked="true" hidden="false"/>
    </xf>
    <xf numFmtId="164" fontId="10" fillId="0" borderId="33" xfId="37" applyFont="true" applyBorder="true" applyAlignment="true" applyProtection="true">
      <alignment horizontal="center" vertical="center" textRotation="0" wrapText="true" indent="0" shrinkToFit="false"/>
      <protection locked="true" hidden="false"/>
    </xf>
    <xf numFmtId="164" fontId="10" fillId="0" borderId="1" xfId="37" applyFont="true" applyBorder="true" applyAlignment="true" applyProtection="true">
      <alignment horizontal="center" vertical="center" textRotation="0" wrapText="true" indent="0" shrinkToFit="false"/>
      <protection locked="true" hidden="false"/>
    </xf>
    <xf numFmtId="164" fontId="12" fillId="0" borderId="8" xfId="32" applyFont="true" applyBorder="true" applyAlignment="true" applyProtection="false">
      <alignment horizontal="center" vertical="center" textRotation="0" wrapText="true" indent="0" shrinkToFit="false"/>
      <protection locked="true" hidden="false"/>
    </xf>
    <xf numFmtId="164" fontId="12" fillId="0" borderId="8" xfId="32" applyFont="true" applyBorder="true" applyAlignment="true" applyProtection="false">
      <alignment horizontal="left" vertical="center" textRotation="0" wrapText="true" indent="0" shrinkToFit="false"/>
      <protection locked="true" hidden="false"/>
    </xf>
    <xf numFmtId="164" fontId="4" fillId="0" borderId="8" xfId="32" applyFont="true" applyBorder="true" applyAlignment="true" applyProtection="false">
      <alignment horizontal="center" vertical="center" textRotation="0" wrapText="true" indent="0" shrinkToFit="false"/>
      <protection locked="true" hidden="false"/>
    </xf>
    <xf numFmtId="164" fontId="4" fillId="0" borderId="8"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true" indent="0" shrinkToFit="false"/>
      <protection locked="true" hidden="false"/>
    </xf>
    <xf numFmtId="164" fontId="12" fillId="0" borderId="11" xfId="32" applyFont="true" applyBorder="true" applyAlignment="true" applyProtection="false">
      <alignment horizontal="left" vertical="center" textRotation="0" wrapText="true" indent="0" shrinkToFit="false"/>
      <protection locked="true" hidden="false"/>
    </xf>
    <xf numFmtId="164" fontId="4" fillId="0" borderId="11" xfId="32" applyFont="true" applyBorder="true" applyAlignment="true" applyProtection="false">
      <alignment horizontal="center" vertical="center" textRotation="0" wrapText="true" indent="0" shrinkToFit="false"/>
      <protection locked="true" hidden="false"/>
    </xf>
    <xf numFmtId="164" fontId="4" fillId="0" borderId="11" xfId="32" applyFont="true" applyBorder="true" applyAlignment="true" applyProtection="false">
      <alignment horizontal="center" vertical="center" textRotation="0" wrapText="false" indent="0" shrinkToFit="false"/>
      <protection locked="true" hidden="false"/>
    </xf>
    <xf numFmtId="164" fontId="12" fillId="0" borderId="13" xfId="32" applyFont="true" applyBorder="true" applyAlignment="true" applyProtection="false">
      <alignment horizontal="center" vertical="center" textRotation="0" wrapText="true" indent="0" shrinkToFit="false"/>
      <protection locked="true" hidden="false"/>
    </xf>
    <xf numFmtId="164" fontId="4" fillId="0" borderId="0" xfId="32" applyFont="true" applyBorder="true" applyAlignment="true" applyProtection="false">
      <alignment horizontal="center" vertical="center" textRotation="0" wrapText="true" indent="0" shrinkToFit="false"/>
      <protection locked="true" hidden="false"/>
    </xf>
    <xf numFmtId="164" fontId="10" fillId="0" borderId="13" xfId="32" applyFont="true" applyBorder="true" applyAlignment="true" applyProtection="false">
      <alignment horizontal="center" vertical="center" textRotation="0" wrapText="true" indent="0" shrinkToFit="false"/>
      <protection locked="true" hidden="false"/>
    </xf>
    <xf numFmtId="164" fontId="10" fillId="0" borderId="11" xfId="32" applyFont="true" applyBorder="true" applyAlignment="true" applyProtection="false">
      <alignment horizontal="left" vertical="center" textRotation="0" wrapText="tru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tru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10" fillId="0" borderId="27" xfId="32" applyFont="true" applyBorder="true" applyAlignment="true" applyProtection="false">
      <alignment horizontal="center" vertical="center" textRotation="0" wrapText="true" indent="0" shrinkToFit="false"/>
      <protection locked="true" hidden="false"/>
    </xf>
    <xf numFmtId="164" fontId="10" fillId="0" borderId="14" xfId="32" applyFont="true" applyBorder="true" applyAlignment="true" applyProtection="false">
      <alignment horizontal="left" vertical="center" textRotation="0" wrapText="true" indent="0" shrinkToFit="false"/>
      <protection locked="true" hidden="false"/>
    </xf>
    <xf numFmtId="164" fontId="0" fillId="0" borderId="20" xfId="32" applyFont="true" applyBorder="true" applyAlignment="true" applyProtection="false">
      <alignment horizontal="center" vertical="center" textRotation="0" wrapText="false" indent="0" shrinkToFit="false"/>
      <protection locked="true" hidden="false"/>
    </xf>
    <xf numFmtId="164" fontId="0" fillId="0" borderId="20" xfId="32" applyFont="true" applyBorder="true" applyAlignment="true" applyProtection="false">
      <alignment horizontal="center" vertical="center" textRotation="0" wrapText="true" indent="0" shrinkToFit="false"/>
      <protection locked="true" hidden="false"/>
    </xf>
    <xf numFmtId="164" fontId="0" fillId="0" borderId="14" xfId="32"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center" vertical="center" textRotation="0" wrapText="true" indent="0" shrinkToFit="false"/>
      <protection locked="true" hidden="false"/>
    </xf>
    <xf numFmtId="164" fontId="4" fillId="0" borderId="27"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true" indent="0" shrinkToFit="false"/>
      <protection locked="true" hidden="false"/>
    </xf>
    <xf numFmtId="171" fontId="4" fillId="0" borderId="0" xfId="21" applyFont="false" applyBorder="false" applyAlignment="false" applyProtection="false">
      <alignment horizontal="general" vertical="center" textRotation="0" wrapText="false" indent="0" shrinkToFit="false"/>
      <protection locked="true" hidden="false"/>
    </xf>
    <xf numFmtId="171" fontId="0" fillId="0" borderId="0" xfId="21" applyFont="true" applyBorder="false" applyAlignment="true" applyProtection="false">
      <alignment horizontal="center" vertical="center" textRotation="0" wrapText="false" indent="0" shrinkToFit="false"/>
      <protection locked="true" hidden="false"/>
    </xf>
    <xf numFmtId="171" fontId="15" fillId="2" borderId="0" xfId="23" applyFont="true" applyBorder="false" applyAlignment="true" applyProtection="false">
      <alignment horizontal="center" vertical="center" textRotation="0" wrapText="false" indent="0" shrinkToFit="false"/>
      <protection locked="true" hidden="false"/>
    </xf>
    <xf numFmtId="171" fontId="14" fillId="2" borderId="0" xfId="23" applyFont="true" applyBorder="false" applyAlignment="true" applyProtection="false">
      <alignment horizontal="center" vertical="center" textRotation="0" wrapText="false" indent="0" shrinkToFit="false"/>
      <protection locked="true" hidden="false"/>
    </xf>
    <xf numFmtId="164" fontId="13"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71"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71" fontId="0" fillId="0" borderId="0" xfId="21" applyFont="true" applyBorder="false" applyAlignment="true" applyProtection="false">
      <alignment horizontal="right" vertical="center" textRotation="0" wrapText="true" indent="0" shrinkToFit="false"/>
      <protection locked="true" hidden="false"/>
    </xf>
    <xf numFmtId="171" fontId="0" fillId="0" borderId="0" xfId="21" applyFont="true" applyBorder="false" applyAlignment="true" applyProtection="false">
      <alignment horizontal="center" vertical="center" textRotation="0" wrapText="true" indent="0" shrinkToFit="false"/>
      <protection locked="true" hidden="false"/>
    </xf>
    <xf numFmtId="164" fontId="10" fillId="0" borderId="36"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71" fontId="7" fillId="0" borderId="0" xfId="21" applyFont="true" applyBorder="false" applyAlignment="true" applyProtection="false">
      <alignment horizontal="center" vertical="center" textRotation="0" wrapText="true" indent="0" shrinkToFit="false"/>
      <protection locked="true" hidden="false"/>
    </xf>
    <xf numFmtId="171" fontId="0" fillId="0" borderId="0"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26" xfId="21" applyFont="true" applyBorder="true" applyAlignment="true" applyProtection="false">
      <alignment horizontal="general" vertical="center" textRotation="0" wrapText="true" indent="0" shrinkToFit="false"/>
      <protection locked="true" hidden="false"/>
    </xf>
    <xf numFmtId="164" fontId="0" fillId="0" borderId="9" xfId="21" applyFont="true" applyBorder="true" applyAlignment="true" applyProtection="false">
      <alignment horizontal="center" vertical="center" textRotation="0" wrapText="true" indent="0" shrinkToFit="false"/>
      <protection locked="true" hidden="false"/>
    </xf>
    <xf numFmtId="164" fontId="0" fillId="0" borderId="26" xfId="21"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71" fontId="0" fillId="0" borderId="13"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0" fillId="0" borderId="13" xfId="21" applyFont="true" applyBorder="true" applyAlignment="true" applyProtection="false">
      <alignment horizontal="left" vertical="center" textRotation="0" wrapText="tru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26" xfId="21" applyFont="true" applyBorder="true" applyAlignment="false" applyProtection="false">
      <alignment horizontal="general"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10" fillId="0" borderId="13" xfId="28" applyFont="true" applyBorder="true" applyAlignment="true" applyProtection="false">
      <alignment horizontal="center" vertical="center" textRotation="0" wrapText="true" indent="0" shrinkToFit="false"/>
      <protection locked="true" hidden="false"/>
    </xf>
    <xf numFmtId="164" fontId="10" fillId="0" borderId="11" xfId="28" applyFont="true" applyBorder="true" applyAlignment="true" applyProtection="false">
      <alignment horizontal="general" vertical="center" textRotation="0" wrapText="true" indent="0" shrinkToFit="false"/>
      <protection locked="true" hidden="false"/>
    </xf>
    <xf numFmtId="164" fontId="0" fillId="0" borderId="0" xfId="28" applyFont="true" applyBorder="true" applyAlignment="true" applyProtection="false">
      <alignment horizontal="center" vertical="center" textRotation="0" wrapText="true" indent="0" shrinkToFit="false"/>
      <protection locked="true" hidden="false"/>
    </xf>
    <xf numFmtId="164" fontId="0" fillId="0" borderId="11"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true" indent="0" shrinkToFit="false"/>
      <protection locked="true" hidden="false"/>
    </xf>
    <xf numFmtId="164" fontId="10" fillId="0" borderId="27" xfId="28" applyFont="true" applyBorder="true" applyAlignment="true" applyProtection="false">
      <alignment horizontal="center" vertical="center" textRotation="0" wrapText="true" indent="0" shrinkToFit="false"/>
      <protection locked="true" hidden="false"/>
    </xf>
    <xf numFmtId="164" fontId="10" fillId="0" borderId="14" xfId="28" applyFont="true" applyBorder="true" applyAlignment="true" applyProtection="false">
      <alignment horizontal="general" vertical="center" textRotation="0" wrapText="true" indent="0" shrinkToFit="false"/>
      <protection locked="true" hidden="false"/>
    </xf>
    <xf numFmtId="164" fontId="0" fillId="0" borderId="20" xfId="28" applyFont="true" applyBorder="true" applyAlignment="true" applyProtection="false">
      <alignment horizontal="center" vertical="center" textRotation="0" wrapText="true" indent="0" shrinkToFit="false"/>
      <protection locked="true" hidden="false"/>
    </xf>
    <xf numFmtId="171" fontId="0" fillId="0" borderId="20" xfId="28" applyFont="true" applyBorder="true" applyAlignment="true" applyProtection="false">
      <alignment horizontal="center" vertical="center" textRotation="0" wrapText="true" indent="0" shrinkToFit="false"/>
      <protection locked="true" hidden="false"/>
    </xf>
    <xf numFmtId="164" fontId="0" fillId="0" borderId="14" xfId="28"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新規開設】 施設・事業所 2" xfId="23"/>
    <cellStyle name="標準 2_【障害】事業者名簿" xfId="24"/>
    <cellStyle name="標準 3" xfId="25"/>
    <cellStyle name="標準 3 2" xfId="26"/>
    <cellStyle name="標準 3_1300東京都 福祉更新名簿(照会あり)" xfId="27"/>
    <cellStyle name="標準_1300 施設名簿（高齢※0900 修正）" xfId="28"/>
    <cellStyle name="標準_Book15" xfId="29"/>
    <cellStyle name="標準_Sheet1" xfId="30"/>
    <cellStyle name="標準_Sheet1 2" xfId="31"/>
    <cellStyle name="標準_【高齢 NEW!!】都市型軽費老人ホーム一覧" xfId="32"/>
    <cellStyle name="標準_休止施設（総括）" xfId="33"/>
    <cellStyle name="標準_合体" xfId="34"/>
    <cellStyle name="標準_平成１2年度施設整備" xfId="35"/>
    <cellStyle name="標準_生活福祉部 040827" xfId="36"/>
    <cellStyle name="標準_（提出用）★高齢社会対策部 040908" xfId="37"/>
    <cellStyle name="項目"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12</xdr:col>
      <xdr:colOff>720</xdr:colOff>
      <xdr:row>7</xdr:row>
      <xdr:rowOff>0</xdr:rowOff>
    </xdr:to>
    <xdr:sp>
      <xdr:nvSpPr>
        <xdr:cNvPr id="0" name="Line 34"/>
        <xdr:cNvSpPr/>
      </xdr:nvSpPr>
      <xdr:spPr>
        <a:xfrm>
          <a:off x="0" y="2467080"/>
          <a:ext cx="1170360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46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62"/>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4" width="5.75"/>
    <col collapsed="false" customWidth="true" hidden="false" outlineLevel="0" max="8" min="8" style="5" width="10.49"/>
    <col collapsed="false" customWidth="false" hidden="false" outlineLevel="0" max="257" min="9" style="5" width="8.99"/>
  </cols>
  <sheetData>
    <row r="1" s="11" customFormat="true" ht="24" hidden="false" customHeight="true" outlineLevel="0" collapsed="false">
      <c r="A1" s="6" t="s">
        <v>0</v>
      </c>
      <c r="B1" s="7"/>
      <c r="C1" s="8"/>
      <c r="D1" s="7"/>
      <c r="E1" s="9"/>
      <c r="F1" s="9"/>
      <c r="G1" s="10"/>
    </row>
    <row r="2" s="11" customFormat="true" ht="24" hidden="false" customHeight="true" outlineLevel="0" collapsed="false">
      <c r="A2" s="12" t="s">
        <v>1</v>
      </c>
      <c r="B2" s="13"/>
      <c r="C2" s="14"/>
      <c r="D2" s="13"/>
      <c r="E2" s="10"/>
      <c r="F2" s="10"/>
      <c r="G2" s="10"/>
    </row>
    <row r="3" s="11" customFormat="true" ht="24" hidden="false" customHeight="true" outlineLevel="0" collapsed="false">
      <c r="A3" s="15" t="s">
        <v>2</v>
      </c>
      <c r="B3" s="15"/>
      <c r="C3" s="15"/>
      <c r="D3" s="15"/>
      <c r="E3" s="16" t="s">
        <v>3</v>
      </c>
      <c r="F3" s="17" t="s">
        <v>4</v>
      </c>
      <c r="G3" s="10"/>
    </row>
    <row r="4" s="11" customFormat="true" ht="50.25" hidden="false" customHeight="true" outlineLevel="0" collapsed="false">
      <c r="A4" s="18" t="s">
        <v>5</v>
      </c>
      <c r="B4" s="18" t="s">
        <v>6</v>
      </c>
      <c r="C4" s="18" t="s">
        <v>7</v>
      </c>
      <c r="D4" s="18" t="s">
        <v>5</v>
      </c>
      <c r="E4" s="19" t="s">
        <v>6</v>
      </c>
      <c r="F4" s="20" t="s">
        <v>7</v>
      </c>
      <c r="G4" s="10"/>
    </row>
    <row r="5" s="11" customFormat="true" ht="24" hidden="false" customHeight="true" outlineLevel="0" collapsed="false">
      <c r="A5" s="9"/>
      <c r="B5" s="7"/>
      <c r="C5" s="8"/>
      <c r="D5" s="7"/>
      <c r="E5" s="9"/>
      <c r="F5" s="9"/>
      <c r="G5" s="10"/>
    </row>
    <row r="6" s="27" customFormat="true" ht="30" hidden="false" customHeight="true" outlineLevel="0" collapsed="false">
      <c r="A6" s="21" t="s">
        <v>8</v>
      </c>
      <c r="B6" s="22" t="s">
        <v>9</v>
      </c>
      <c r="C6" s="23" t="s">
        <v>10</v>
      </c>
      <c r="D6" s="24" t="s">
        <v>11</v>
      </c>
      <c r="E6" s="21" t="s">
        <v>12</v>
      </c>
      <c r="F6" s="25" t="s">
        <v>13</v>
      </c>
      <c r="G6" s="26"/>
    </row>
    <row r="7" s="34" customFormat="true" ht="24" hidden="false" customHeight="true" outlineLevel="0" collapsed="false">
      <c r="A7" s="28" t="s">
        <v>14</v>
      </c>
      <c r="B7" s="29" t="s">
        <v>15</v>
      </c>
      <c r="C7" s="30" t="s">
        <v>16</v>
      </c>
      <c r="D7" s="31" t="s">
        <v>17</v>
      </c>
      <c r="E7" s="32" t="s">
        <v>18</v>
      </c>
      <c r="F7" s="32" t="n">
        <v>55</v>
      </c>
      <c r="G7" s="32" t="n">
        <v>101</v>
      </c>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row>
    <row r="8" s="11" customFormat="true" ht="24" hidden="false" customHeight="true" outlineLevel="0" collapsed="false">
      <c r="A8" s="35" t="s">
        <v>14</v>
      </c>
      <c r="B8" s="36" t="s">
        <v>19</v>
      </c>
      <c r="C8" s="37" t="s">
        <v>20</v>
      </c>
      <c r="D8" s="38" t="s">
        <v>21</v>
      </c>
      <c r="E8" s="37" t="s">
        <v>22</v>
      </c>
      <c r="F8" s="37" t="n">
        <v>24</v>
      </c>
      <c r="G8" s="37" t="n">
        <v>101</v>
      </c>
    </row>
    <row r="9" s="34" customFormat="true" ht="24" hidden="false" customHeight="true" outlineLevel="0" collapsed="false">
      <c r="A9" s="39" t="s">
        <v>23</v>
      </c>
      <c r="B9" s="40" t="s">
        <v>24</v>
      </c>
      <c r="C9" s="41" t="s">
        <v>25</v>
      </c>
      <c r="D9" s="40" t="s">
        <v>26</v>
      </c>
      <c r="E9" s="42" t="s">
        <v>27</v>
      </c>
      <c r="F9" s="42" t="n">
        <v>82</v>
      </c>
      <c r="G9" s="42" t="n">
        <v>101</v>
      </c>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row>
    <row r="10" s="34" customFormat="true" ht="24" hidden="false" customHeight="true" outlineLevel="0" collapsed="false">
      <c r="A10" s="44" t="s">
        <v>14</v>
      </c>
      <c r="B10" s="40" t="s">
        <v>28</v>
      </c>
      <c r="C10" s="45" t="s">
        <v>29</v>
      </c>
      <c r="D10" s="40" t="s">
        <v>30</v>
      </c>
      <c r="E10" s="46" t="s">
        <v>31</v>
      </c>
      <c r="F10" s="42" t="n">
        <v>40</v>
      </c>
      <c r="G10" s="44" t="n">
        <v>102</v>
      </c>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row>
    <row r="11" s="34" customFormat="true" ht="24" hidden="false" customHeight="true" outlineLevel="0" collapsed="false">
      <c r="A11" s="35" t="s">
        <v>14</v>
      </c>
      <c r="B11" s="36" t="s">
        <v>32</v>
      </c>
      <c r="C11" s="37" t="s">
        <v>33</v>
      </c>
      <c r="D11" s="36" t="s">
        <v>34</v>
      </c>
      <c r="E11" s="37" t="s">
        <v>35</v>
      </c>
      <c r="F11" s="37" t="n">
        <v>45</v>
      </c>
      <c r="G11" s="37" t="n">
        <v>102</v>
      </c>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row>
    <row r="12" s="34" customFormat="true" ht="24" hidden="false" customHeight="true" outlineLevel="0" collapsed="false">
      <c r="A12" s="39" t="s">
        <v>23</v>
      </c>
      <c r="B12" s="40" t="s">
        <v>36</v>
      </c>
      <c r="C12" s="41" t="s">
        <v>33</v>
      </c>
      <c r="D12" s="40" t="s">
        <v>37</v>
      </c>
      <c r="E12" s="42" t="s">
        <v>38</v>
      </c>
      <c r="F12" s="42" t="n">
        <v>80</v>
      </c>
      <c r="G12" s="42" t="n">
        <v>102</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row>
    <row r="13" s="34" customFormat="true" ht="24" hidden="false" customHeight="true" outlineLevel="0" collapsed="false">
      <c r="A13" s="39" t="s">
        <v>23</v>
      </c>
      <c r="B13" s="40" t="s">
        <v>39</v>
      </c>
      <c r="C13" s="41" t="s">
        <v>40</v>
      </c>
      <c r="D13" s="40" t="s">
        <v>41</v>
      </c>
      <c r="E13" s="42" t="s">
        <v>42</v>
      </c>
      <c r="F13" s="42" t="n">
        <v>80</v>
      </c>
      <c r="G13" s="42" t="n">
        <v>102</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row>
    <row r="14" s="34" customFormat="true" ht="24" hidden="false" customHeight="true" outlineLevel="0" collapsed="false">
      <c r="A14" s="35" t="s">
        <v>14</v>
      </c>
      <c r="B14" s="36" t="s">
        <v>43</v>
      </c>
      <c r="C14" s="37" t="s">
        <v>44</v>
      </c>
      <c r="D14" s="36" t="s">
        <v>45</v>
      </c>
      <c r="E14" s="37" t="s">
        <v>46</v>
      </c>
      <c r="F14" s="37" t="n">
        <v>29</v>
      </c>
      <c r="G14" s="37" t="n">
        <v>102</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row>
    <row r="15" s="34" customFormat="true" ht="24" hidden="false" customHeight="true" outlineLevel="0" collapsed="false">
      <c r="A15" s="39" t="s">
        <v>14</v>
      </c>
      <c r="B15" s="40" t="s">
        <v>47</v>
      </c>
      <c r="C15" s="41" t="s">
        <v>48</v>
      </c>
      <c r="D15" s="40" t="s">
        <v>49</v>
      </c>
      <c r="E15" s="42" t="s">
        <v>50</v>
      </c>
      <c r="F15" s="42" t="n">
        <v>51</v>
      </c>
      <c r="G15" s="42" t="n">
        <v>103</v>
      </c>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row>
    <row r="16" s="34" customFormat="true" ht="24" hidden="false" customHeight="true" outlineLevel="0" collapsed="false">
      <c r="A16" s="39" t="s">
        <v>14</v>
      </c>
      <c r="B16" s="40" t="s">
        <v>51</v>
      </c>
      <c r="C16" s="41" t="s">
        <v>52</v>
      </c>
      <c r="D16" s="40" t="s">
        <v>53</v>
      </c>
      <c r="E16" s="42" t="s">
        <v>54</v>
      </c>
      <c r="F16" s="42" t="n">
        <v>100</v>
      </c>
      <c r="G16" s="42" t="n">
        <v>103</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row>
    <row r="17" s="34" customFormat="true" ht="24" hidden="false" customHeight="true" outlineLevel="0" collapsed="false">
      <c r="A17" s="47" t="s">
        <v>23</v>
      </c>
      <c r="B17" s="48" t="s">
        <v>55</v>
      </c>
      <c r="C17" s="49" t="s">
        <v>56</v>
      </c>
      <c r="D17" s="48" t="s">
        <v>57</v>
      </c>
      <c r="E17" s="49" t="s">
        <v>58</v>
      </c>
      <c r="F17" s="49" t="n">
        <v>80</v>
      </c>
      <c r="G17" s="49" t="n">
        <v>103</v>
      </c>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row>
    <row r="18" s="34" customFormat="true" ht="24" hidden="false" customHeight="true" outlineLevel="0" collapsed="false">
      <c r="A18" s="39" t="s">
        <v>23</v>
      </c>
      <c r="B18" s="40" t="s">
        <v>59</v>
      </c>
      <c r="C18" s="41" t="s">
        <v>60</v>
      </c>
      <c r="D18" s="40" t="s">
        <v>61</v>
      </c>
      <c r="E18" s="42" t="s">
        <v>62</v>
      </c>
      <c r="F18" s="42" t="n">
        <v>90</v>
      </c>
      <c r="G18" s="42" t="n">
        <v>103</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row>
    <row r="19" s="34" customFormat="true" ht="24" hidden="false" customHeight="true" outlineLevel="0" collapsed="false">
      <c r="A19" s="39" t="s">
        <v>23</v>
      </c>
      <c r="B19" s="40" t="s">
        <v>63</v>
      </c>
      <c r="C19" s="41" t="s">
        <v>64</v>
      </c>
      <c r="D19" s="40" t="s">
        <v>65</v>
      </c>
      <c r="E19" s="42" t="s">
        <v>66</v>
      </c>
      <c r="F19" s="42" t="n">
        <v>90</v>
      </c>
      <c r="G19" s="42" t="n">
        <v>103</v>
      </c>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row>
    <row r="20" s="12" customFormat="true" ht="24" hidden="false" customHeight="true" outlineLevel="0" collapsed="false">
      <c r="A20" s="35" t="s">
        <v>14</v>
      </c>
      <c r="B20" s="36" t="s">
        <v>67</v>
      </c>
      <c r="C20" s="50" t="s">
        <v>68</v>
      </c>
      <c r="D20" s="51" t="s">
        <v>69</v>
      </c>
      <c r="E20" s="50" t="s">
        <v>70</v>
      </c>
      <c r="F20" s="37" t="n">
        <v>100</v>
      </c>
      <c r="G20" s="52" t="n">
        <v>103</v>
      </c>
      <c r="H20" s="53"/>
      <c r="I20" s="10"/>
      <c r="J20" s="54"/>
      <c r="K20" s="55"/>
      <c r="L20" s="54"/>
      <c r="M20" s="53"/>
      <c r="N20" s="55"/>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row>
    <row r="21" s="12" customFormat="true" ht="24" hidden="false" customHeight="true" outlineLevel="0" collapsed="false">
      <c r="A21" s="47" t="s">
        <v>14</v>
      </c>
      <c r="B21" s="57" t="s">
        <v>71</v>
      </c>
      <c r="C21" s="37" t="s">
        <v>52</v>
      </c>
      <c r="D21" s="48" t="s">
        <v>72</v>
      </c>
      <c r="E21" s="49" t="s">
        <v>73</v>
      </c>
      <c r="F21" s="49" t="n">
        <v>100</v>
      </c>
      <c r="G21" s="49" t="n">
        <v>103</v>
      </c>
      <c r="H21" s="53"/>
      <c r="I21" s="10"/>
      <c r="J21" s="54"/>
      <c r="K21" s="55"/>
      <c r="L21" s="54"/>
      <c r="M21" s="53"/>
      <c r="N21" s="55"/>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row>
    <row r="22" s="34" customFormat="true" ht="24" hidden="false" customHeight="true" outlineLevel="0" collapsed="false">
      <c r="A22" s="47" t="s">
        <v>14</v>
      </c>
      <c r="B22" s="57" t="s">
        <v>74</v>
      </c>
      <c r="C22" s="37" t="s">
        <v>52</v>
      </c>
      <c r="D22" s="48" t="s">
        <v>72</v>
      </c>
      <c r="E22" s="49" t="s">
        <v>75</v>
      </c>
      <c r="F22" s="49" t="n">
        <v>100</v>
      </c>
      <c r="G22" s="49" t="n">
        <v>103</v>
      </c>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row>
    <row r="23" s="34" customFormat="true" ht="24" hidden="false" customHeight="true" outlineLevel="0" collapsed="false">
      <c r="A23" s="39" t="s">
        <v>14</v>
      </c>
      <c r="B23" s="40" t="s">
        <v>76</v>
      </c>
      <c r="C23" s="41" t="s">
        <v>77</v>
      </c>
      <c r="D23" s="40" t="s">
        <v>78</v>
      </c>
      <c r="E23" s="42" t="s">
        <v>79</v>
      </c>
      <c r="F23" s="42" t="n">
        <v>50</v>
      </c>
      <c r="G23" s="42" t="n">
        <v>104</v>
      </c>
      <c r="H23" s="53"/>
      <c r="I23" s="10"/>
      <c r="J23" s="54"/>
      <c r="K23" s="55"/>
      <c r="L23" s="54"/>
      <c r="M23" s="53"/>
      <c r="N23" s="55"/>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row>
    <row r="24" s="11" customFormat="true" ht="24" hidden="false" customHeight="true" outlineLevel="0" collapsed="false">
      <c r="A24" s="47" t="s">
        <v>14</v>
      </c>
      <c r="B24" s="57" t="s">
        <v>80</v>
      </c>
      <c r="C24" s="37" t="s">
        <v>81</v>
      </c>
      <c r="D24" s="48" t="s">
        <v>82</v>
      </c>
      <c r="E24" s="49" t="s">
        <v>83</v>
      </c>
      <c r="F24" s="49" t="n">
        <v>29</v>
      </c>
      <c r="G24" s="49" t="n">
        <v>104</v>
      </c>
      <c r="H24" s="34"/>
      <c r="I24" s="34"/>
      <c r="J24" s="34"/>
      <c r="K24" s="34"/>
      <c r="L24" s="34"/>
      <c r="M24" s="34"/>
      <c r="N24" s="34"/>
      <c r="O24" s="34"/>
      <c r="P24" s="34"/>
      <c r="Q24" s="34"/>
      <c r="R24" s="34"/>
      <c r="S24" s="34"/>
      <c r="T24" s="34"/>
      <c r="U24" s="34"/>
      <c r="V24" s="34"/>
    </row>
    <row r="25" s="34" customFormat="true" ht="24" hidden="false" customHeight="true" outlineLevel="0" collapsed="false">
      <c r="A25" s="39" t="s">
        <v>14</v>
      </c>
      <c r="B25" s="38" t="s">
        <v>84</v>
      </c>
      <c r="C25" s="58" t="s">
        <v>85</v>
      </c>
      <c r="D25" s="38" t="s">
        <v>86</v>
      </c>
      <c r="E25" s="37" t="s">
        <v>87</v>
      </c>
      <c r="F25" s="42" t="n">
        <v>100</v>
      </c>
      <c r="G25" s="42" t="n">
        <v>104</v>
      </c>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row>
    <row r="26" s="11" customFormat="true" ht="24" hidden="false" customHeight="true" outlineLevel="0" collapsed="false">
      <c r="A26" s="59" t="s">
        <v>14</v>
      </c>
      <c r="B26" s="60" t="s">
        <v>88</v>
      </c>
      <c r="C26" s="41" t="s">
        <v>89</v>
      </c>
      <c r="D26" s="40" t="s">
        <v>90</v>
      </c>
      <c r="E26" s="42" t="s">
        <v>91</v>
      </c>
      <c r="F26" s="42" t="n">
        <v>60</v>
      </c>
      <c r="G26" s="42" t="n">
        <v>104</v>
      </c>
    </row>
    <row r="27" s="34" customFormat="true" ht="24" hidden="false" customHeight="true" outlineLevel="0" collapsed="false">
      <c r="A27" s="35" t="s">
        <v>14</v>
      </c>
      <c r="B27" s="36" t="s">
        <v>92</v>
      </c>
      <c r="C27" s="37" t="s">
        <v>93</v>
      </c>
      <c r="D27" s="38" t="s">
        <v>94</v>
      </c>
      <c r="E27" s="37" t="s">
        <v>95</v>
      </c>
      <c r="F27" s="37" t="n">
        <v>81</v>
      </c>
      <c r="G27" s="37" t="n">
        <v>104</v>
      </c>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row>
    <row r="28" s="34" customFormat="true" ht="24" hidden="false" customHeight="true" outlineLevel="0" collapsed="false">
      <c r="A28" s="44" t="s">
        <v>14</v>
      </c>
      <c r="B28" s="61" t="s">
        <v>96</v>
      </c>
      <c r="C28" s="45" t="s">
        <v>97</v>
      </c>
      <c r="D28" s="61" t="s">
        <v>98</v>
      </c>
      <c r="E28" s="62" t="s">
        <v>99</v>
      </c>
      <c r="F28" s="62" t="n">
        <v>80</v>
      </c>
      <c r="G28" s="62" t="n">
        <v>104</v>
      </c>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row>
    <row r="29" s="34" customFormat="true" ht="24" hidden="false" customHeight="true" outlineLevel="0" collapsed="false">
      <c r="A29" s="59" t="s">
        <v>14</v>
      </c>
      <c r="B29" s="60" t="s">
        <v>100</v>
      </c>
      <c r="C29" s="41" t="s">
        <v>101</v>
      </c>
      <c r="D29" s="40" t="s">
        <v>102</v>
      </c>
      <c r="E29" s="42" t="s">
        <v>103</v>
      </c>
      <c r="F29" s="42" t="n">
        <v>80</v>
      </c>
      <c r="G29" s="42" t="n">
        <v>104</v>
      </c>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row>
    <row r="30" s="34" customFormat="true" ht="24" hidden="false" customHeight="true" outlineLevel="0" collapsed="false">
      <c r="A30" s="47" t="s">
        <v>14</v>
      </c>
      <c r="B30" s="48" t="s">
        <v>104</v>
      </c>
      <c r="C30" s="49" t="s">
        <v>105</v>
      </c>
      <c r="D30" s="48" t="s">
        <v>106</v>
      </c>
      <c r="E30" s="49" t="s">
        <v>107</v>
      </c>
      <c r="F30" s="49" t="n">
        <v>100</v>
      </c>
      <c r="G30" s="49" t="n">
        <v>105</v>
      </c>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row>
    <row r="31" s="34" customFormat="true" ht="24" hidden="false" customHeight="true" outlineLevel="0" collapsed="false">
      <c r="A31" s="63" t="s">
        <v>14</v>
      </c>
      <c r="B31" s="64" t="s">
        <v>108</v>
      </c>
      <c r="C31" s="65" t="s">
        <v>109</v>
      </c>
      <c r="D31" s="64" t="s">
        <v>110</v>
      </c>
      <c r="E31" s="66" t="s">
        <v>111</v>
      </c>
      <c r="F31" s="67" t="n">
        <v>100</v>
      </c>
      <c r="G31" s="66" t="n">
        <v>105</v>
      </c>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row>
    <row r="32" s="34" customFormat="true" ht="24" hidden="false" customHeight="true" outlineLevel="0" collapsed="false">
      <c r="A32" s="35" t="s">
        <v>14</v>
      </c>
      <c r="B32" s="38" t="s">
        <v>112</v>
      </c>
      <c r="C32" s="37" t="s">
        <v>113</v>
      </c>
      <c r="D32" s="38" t="s">
        <v>114</v>
      </c>
      <c r="E32" s="37" t="s">
        <v>115</v>
      </c>
      <c r="F32" s="37" t="n">
        <v>100</v>
      </c>
      <c r="G32" s="37" t="n">
        <v>105</v>
      </c>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row>
    <row r="33" s="34" customFormat="true" ht="24" hidden="false" customHeight="true" outlineLevel="0" collapsed="false">
      <c r="A33" s="35" t="s">
        <v>14</v>
      </c>
      <c r="B33" s="38" t="s">
        <v>116</v>
      </c>
      <c r="C33" s="37" t="s">
        <v>109</v>
      </c>
      <c r="D33" s="38" t="s">
        <v>117</v>
      </c>
      <c r="E33" s="37" t="s">
        <v>118</v>
      </c>
      <c r="F33" s="37" t="n">
        <v>60</v>
      </c>
      <c r="G33" s="37" t="n">
        <v>105</v>
      </c>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row>
    <row r="34" s="34" customFormat="true" ht="24" hidden="false" customHeight="true" outlineLevel="0" collapsed="false">
      <c r="A34" s="35" t="s">
        <v>14</v>
      </c>
      <c r="B34" s="38" t="s">
        <v>119</v>
      </c>
      <c r="C34" s="37" t="s">
        <v>120</v>
      </c>
      <c r="D34" s="38" t="s">
        <v>121</v>
      </c>
      <c r="E34" s="37" t="s">
        <v>122</v>
      </c>
      <c r="F34" s="37" t="n">
        <v>59</v>
      </c>
      <c r="G34" s="37" t="n">
        <v>105</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row>
    <row r="35" s="34" customFormat="true" ht="24" hidden="false" customHeight="true" outlineLevel="0" collapsed="false">
      <c r="A35" s="39" t="s">
        <v>23</v>
      </c>
      <c r="B35" s="40" t="s">
        <v>123</v>
      </c>
      <c r="C35" s="41" t="s">
        <v>124</v>
      </c>
      <c r="D35" s="40" t="s">
        <v>125</v>
      </c>
      <c r="E35" s="42" t="s">
        <v>126</v>
      </c>
      <c r="F35" s="42" t="n">
        <v>63</v>
      </c>
      <c r="G35" s="42" t="n">
        <v>106</v>
      </c>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row>
    <row r="36" s="34" customFormat="true" ht="24" hidden="false" customHeight="true" outlineLevel="0" collapsed="false">
      <c r="A36" s="39" t="s">
        <v>23</v>
      </c>
      <c r="B36" s="40" t="s">
        <v>127</v>
      </c>
      <c r="C36" s="41" t="s">
        <v>128</v>
      </c>
      <c r="D36" s="40" t="s">
        <v>129</v>
      </c>
      <c r="E36" s="42" t="s">
        <v>130</v>
      </c>
      <c r="F36" s="42" t="n">
        <v>80</v>
      </c>
      <c r="G36" s="42" t="n">
        <v>106</v>
      </c>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row>
    <row r="37" s="34" customFormat="true" ht="24" hidden="false" customHeight="true" outlineLevel="0" collapsed="false">
      <c r="A37" s="39" t="s">
        <v>23</v>
      </c>
      <c r="B37" s="40" t="s">
        <v>131</v>
      </c>
      <c r="C37" s="41" t="s">
        <v>132</v>
      </c>
      <c r="D37" s="40" t="s">
        <v>133</v>
      </c>
      <c r="E37" s="42" t="s">
        <v>134</v>
      </c>
      <c r="F37" s="42" t="n">
        <v>50</v>
      </c>
      <c r="G37" s="42" t="n">
        <v>106</v>
      </c>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row>
    <row r="38" s="34" customFormat="true" ht="24" hidden="false" customHeight="true" outlineLevel="0" collapsed="false">
      <c r="A38" s="44" t="s">
        <v>23</v>
      </c>
      <c r="B38" s="61" t="s">
        <v>135</v>
      </c>
      <c r="C38" s="45" t="s">
        <v>136</v>
      </c>
      <c r="D38" s="61" t="s">
        <v>137</v>
      </c>
      <c r="E38" s="62" t="s">
        <v>138</v>
      </c>
      <c r="F38" s="62" t="n">
        <v>50</v>
      </c>
      <c r="G38" s="62" t="n">
        <v>106</v>
      </c>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row>
    <row r="39" s="11" customFormat="true" ht="24" hidden="false" customHeight="true" outlineLevel="0" collapsed="false">
      <c r="A39" s="39" t="s">
        <v>23</v>
      </c>
      <c r="B39" s="40" t="s">
        <v>139</v>
      </c>
      <c r="C39" s="41" t="s">
        <v>140</v>
      </c>
      <c r="D39" s="40" t="s">
        <v>141</v>
      </c>
      <c r="E39" s="68" t="s">
        <v>142</v>
      </c>
      <c r="F39" s="42" t="n">
        <v>50</v>
      </c>
      <c r="G39" s="42" t="n">
        <v>106</v>
      </c>
    </row>
    <row r="40" s="11" customFormat="true" ht="24" hidden="false" customHeight="true" outlineLevel="0" collapsed="false">
      <c r="A40" s="35" t="s">
        <v>23</v>
      </c>
      <c r="B40" s="36" t="s">
        <v>143</v>
      </c>
      <c r="C40" s="37" t="s">
        <v>144</v>
      </c>
      <c r="D40" s="38" t="s">
        <v>145</v>
      </c>
      <c r="E40" s="37" t="s">
        <v>146</v>
      </c>
      <c r="F40" s="37" t="n">
        <v>29</v>
      </c>
      <c r="G40" s="37" t="n">
        <v>106</v>
      </c>
    </row>
    <row r="41" s="12" customFormat="true" ht="24" hidden="false" customHeight="true" outlineLevel="0" collapsed="false">
      <c r="A41" s="35" t="s">
        <v>14</v>
      </c>
      <c r="B41" s="36" t="s">
        <v>147</v>
      </c>
      <c r="C41" s="37" t="s">
        <v>148</v>
      </c>
      <c r="D41" s="38" t="s">
        <v>149</v>
      </c>
      <c r="E41" s="37" t="s">
        <v>150</v>
      </c>
      <c r="F41" s="37" t="n">
        <v>130</v>
      </c>
      <c r="G41" s="37" t="n">
        <v>106</v>
      </c>
      <c r="H41" s="53"/>
      <c r="I41" s="10"/>
      <c r="J41" s="54"/>
      <c r="K41" s="55"/>
      <c r="L41" s="54"/>
      <c r="M41" s="53"/>
      <c r="N41" s="55"/>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row>
    <row r="42" s="34" customFormat="true" ht="24" hidden="false" customHeight="true" outlineLevel="0" collapsed="false">
      <c r="A42" s="47" t="s">
        <v>14</v>
      </c>
      <c r="B42" s="57" t="s">
        <v>151</v>
      </c>
      <c r="C42" s="37" t="s">
        <v>152</v>
      </c>
      <c r="D42" s="48" t="s">
        <v>153</v>
      </c>
      <c r="E42" s="49" t="s">
        <v>154</v>
      </c>
      <c r="F42" s="49" t="n">
        <v>44</v>
      </c>
      <c r="G42" s="49" t="n">
        <v>107</v>
      </c>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row>
    <row r="43" s="34" customFormat="true" ht="24" hidden="false" customHeight="true" outlineLevel="0" collapsed="false">
      <c r="A43" s="39" t="s">
        <v>14</v>
      </c>
      <c r="B43" s="40" t="s">
        <v>155</v>
      </c>
      <c r="C43" s="41" t="s">
        <v>156</v>
      </c>
      <c r="D43" s="40" t="s">
        <v>157</v>
      </c>
      <c r="E43" s="42" t="s">
        <v>158</v>
      </c>
      <c r="F43" s="42" t="n">
        <v>158</v>
      </c>
      <c r="G43" s="42" t="n">
        <v>107</v>
      </c>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row>
    <row r="44" s="34" customFormat="true" ht="24" hidden="false" customHeight="true" outlineLevel="0" collapsed="false">
      <c r="A44" s="39" t="s">
        <v>14</v>
      </c>
      <c r="B44" s="40" t="s">
        <v>159</v>
      </c>
      <c r="C44" s="41" t="s">
        <v>160</v>
      </c>
      <c r="D44" s="40" t="s">
        <v>161</v>
      </c>
      <c r="E44" s="42" t="s">
        <v>162</v>
      </c>
      <c r="F44" s="42" t="n">
        <v>100</v>
      </c>
      <c r="G44" s="42" t="n">
        <v>107</v>
      </c>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row>
    <row r="45" s="34" customFormat="true" ht="24" hidden="false" customHeight="true" outlineLevel="0" collapsed="false">
      <c r="A45" s="39" t="s">
        <v>23</v>
      </c>
      <c r="B45" s="40" t="s">
        <v>163</v>
      </c>
      <c r="C45" s="41" t="s">
        <v>156</v>
      </c>
      <c r="D45" s="40" t="s">
        <v>164</v>
      </c>
      <c r="E45" s="42" t="s">
        <v>165</v>
      </c>
      <c r="F45" s="42" t="n">
        <v>56</v>
      </c>
      <c r="G45" s="42" t="n">
        <v>107</v>
      </c>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row>
    <row r="46" s="34" customFormat="true" ht="24" hidden="false" customHeight="true" outlineLevel="0" collapsed="false">
      <c r="A46" s="39" t="s">
        <v>23</v>
      </c>
      <c r="B46" s="40" t="s">
        <v>166</v>
      </c>
      <c r="C46" s="41" t="s">
        <v>167</v>
      </c>
      <c r="D46" s="40" t="s">
        <v>168</v>
      </c>
      <c r="E46" s="42" t="s">
        <v>31</v>
      </c>
      <c r="F46" s="42" t="n">
        <v>76</v>
      </c>
      <c r="G46" s="42" t="n">
        <v>107</v>
      </c>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row>
    <row r="47" s="34" customFormat="true" ht="24" hidden="false" customHeight="true" outlineLevel="0" collapsed="false">
      <c r="A47" s="39" t="s">
        <v>23</v>
      </c>
      <c r="B47" s="40" t="s">
        <v>169</v>
      </c>
      <c r="C47" s="41" t="s">
        <v>170</v>
      </c>
      <c r="D47" s="40" t="s">
        <v>171</v>
      </c>
      <c r="E47" s="42" t="s">
        <v>172</v>
      </c>
      <c r="F47" s="42" t="n">
        <v>52</v>
      </c>
      <c r="G47" s="42" t="n">
        <v>107</v>
      </c>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row>
    <row r="48" s="34" customFormat="true" ht="24" hidden="false" customHeight="true" outlineLevel="0" collapsed="false">
      <c r="A48" s="39" t="s">
        <v>14</v>
      </c>
      <c r="B48" s="40" t="s">
        <v>173</v>
      </c>
      <c r="C48" s="41" t="s">
        <v>170</v>
      </c>
      <c r="D48" s="40" t="s">
        <v>174</v>
      </c>
      <c r="E48" s="42" t="s">
        <v>175</v>
      </c>
      <c r="F48" s="42" t="n">
        <v>90</v>
      </c>
      <c r="G48" s="42" t="n">
        <v>107</v>
      </c>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row>
    <row r="49" s="34" customFormat="true" ht="24" hidden="false" customHeight="true" outlineLevel="0" collapsed="false">
      <c r="A49" s="39" t="s">
        <v>14</v>
      </c>
      <c r="B49" s="40" t="s">
        <v>176</v>
      </c>
      <c r="C49" s="41" t="s">
        <v>177</v>
      </c>
      <c r="D49" s="40" t="s">
        <v>178</v>
      </c>
      <c r="E49" s="42" t="s">
        <v>179</v>
      </c>
      <c r="F49" s="42" t="n">
        <v>90</v>
      </c>
      <c r="G49" s="42" t="n">
        <v>108</v>
      </c>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row>
    <row r="50" s="34" customFormat="true" ht="24" hidden="false" customHeight="true" outlineLevel="0" collapsed="false">
      <c r="A50" s="44" t="s">
        <v>14</v>
      </c>
      <c r="B50" s="40" t="s">
        <v>180</v>
      </c>
      <c r="C50" s="45" t="s">
        <v>181</v>
      </c>
      <c r="D50" s="40" t="s">
        <v>182</v>
      </c>
      <c r="E50" s="62" t="s">
        <v>183</v>
      </c>
      <c r="F50" s="62" t="n">
        <v>100</v>
      </c>
      <c r="G50" s="62" t="n">
        <v>108</v>
      </c>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row>
    <row r="51" s="34" customFormat="true" ht="24" hidden="false" customHeight="true" outlineLevel="0" collapsed="false">
      <c r="A51" s="39" t="s">
        <v>14</v>
      </c>
      <c r="B51" s="40" t="s">
        <v>184</v>
      </c>
      <c r="C51" s="41" t="s">
        <v>185</v>
      </c>
      <c r="D51" s="40" t="s">
        <v>186</v>
      </c>
      <c r="E51" s="42" t="s">
        <v>187</v>
      </c>
      <c r="F51" s="42" t="n">
        <v>50</v>
      </c>
      <c r="G51" s="42" t="n">
        <v>108</v>
      </c>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row>
    <row r="52" s="34" customFormat="true" ht="24" hidden="false" customHeight="true" outlineLevel="0" collapsed="false">
      <c r="A52" s="39" t="s">
        <v>14</v>
      </c>
      <c r="B52" s="40" t="s">
        <v>188</v>
      </c>
      <c r="C52" s="41" t="s">
        <v>189</v>
      </c>
      <c r="D52" s="40" t="s">
        <v>190</v>
      </c>
      <c r="E52" s="42" t="s">
        <v>191</v>
      </c>
      <c r="F52" s="42" t="n">
        <v>100</v>
      </c>
      <c r="G52" s="42" t="n">
        <v>108</v>
      </c>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row>
    <row r="53" s="34" customFormat="true" ht="24" hidden="false" customHeight="true" outlineLevel="0" collapsed="false">
      <c r="A53" s="44" t="s">
        <v>14</v>
      </c>
      <c r="B53" s="61" t="s">
        <v>192</v>
      </c>
      <c r="C53" s="45" t="s">
        <v>193</v>
      </c>
      <c r="D53" s="61" t="s">
        <v>194</v>
      </c>
      <c r="E53" s="62" t="s">
        <v>195</v>
      </c>
      <c r="F53" s="62" t="n">
        <v>150</v>
      </c>
      <c r="G53" s="62" t="n">
        <v>108</v>
      </c>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row>
    <row r="54" s="34" customFormat="true" ht="24" hidden="false" customHeight="true" outlineLevel="0" collapsed="false">
      <c r="A54" s="39" t="s">
        <v>14</v>
      </c>
      <c r="B54" s="40" t="s">
        <v>196</v>
      </c>
      <c r="C54" s="41" t="s">
        <v>197</v>
      </c>
      <c r="D54" s="40" t="s">
        <v>198</v>
      </c>
      <c r="E54" s="42" t="s">
        <v>199</v>
      </c>
      <c r="F54" s="42" t="n">
        <v>54</v>
      </c>
      <c r="G54" s="42" t="n">
        <v>108</v>
      </c>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row>
    <row r="55" s="34" customFormat="true" ht="24" hidden="false" customHeight="true" outlineLevel="0" collapsed="false">
      <c r="A55" s="39" t="s">
        <v>14</v>
      </c>
      <c r="B55" s="40" t="s">
        <v>200</v>
      </c>
      <c r="C55" s="41" t="s">
        <v>201</v>
      </c>
      <c r="D55" s="40" t="s">
        <v>202</v>
      </c>
      <c r="E55" s="42" t="s">
        <v>203</v>
      </c>
      <c r="F55" s="42" t="n">
        <v>80</v>
      </c>
      <c r="G55" s="42" t="n">
        <v>108</v>
      </c>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row>
    <row r="56" s="12" customFormat="true" ht="24" hidden="false" customHeight="true" outlineLevel="0" collapsed="false">
      <c r="A56" s="35" t="s">
        <v>14</v>
      </c>
      <c r="B56" s="36" t="s">
        <v>204</v>
      </c>
      <c r="C56" s="50" t="s">
        <v>205</v>
      </c>
      <c r="D56" s="51" t="s">
        <v>206</v>
      </c>
      <c r="E56" s="50" t="s">
        <v>207</v>
      </c>
      <c r="F56" s="37" t="n">
        <v>120</v>
      </c>
      <c r="G56" s="52" t="n">
        <v>108</v>
      </c>
      <c r="H56" s="53"/>
      <c r="I56" s="10"/>
      <c r="J56" s="54"/>
      <c r="K56" s="55"/>
      <c r="L56" s="54"/>
      <c r="M56" s="53"/>
      <c r="N56" s="55"/>
    </row>
    <row r="57" s="34" customFormat="true" ht="24" hidden="false" customHeight="true" outlineLevel="0" collapsed="false">
      <c r="A57" s="47" t="s">
        <v>14</v>
      </c>
      <c r="B57" s="57" t="s">
        <v>208</v>
      </c>
      <c r="C57" s="37" t="s">
        <v>209</v>
      </c>
      <c r="D57" s="48" t="s">
        <v>210</v>
      </c>
      <c r="E57" s="49" t="s">
        <v>211</v>
      </c>
      <c r="F57" s="49" t="n">
        <v>100</v>
      </c>
      <c r="G57" s="49" t="n">
        <v>108</v>
      </c>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row>
    <row r="58" s="34" customFormat="true" ht="24" hidden="false" customHeight="true" outlineLevel="0" collapsed="false">
      <c r="A58" s="59" t="s">
        <v>14</v>
      </c>
      <c r="B58" s="40" t="s">
        <v>212</v>
      </c>
      <c r="C58" s="41" t="s">
        <v>189</v>
      </c>
      <c r="D58" s="40" t="s">
        <v>213</v>
      </c>
      <c r="E58" s="42" t="s">
        <v>214</v>
      </c>
      <c r="F58" s="42" t="n">
        <v>60</v>
      </c>
      <c r="G58" s="42" t="n">
        <v>108</v>
      </c>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row>
    <row r="59" s="34" customFormat="true" ht="24" hidden="false" customHeight="true" outlineLevel="0" collapsed="false">
      <c r="A59" s="59" t="s">
        <v>14</v>
      </c>
      <c r="B59" s="40" t="s">
        <v>215</v>
      </c>
      <c r="C59" s="41" t="s">
        <v>216</v>
      </c>
      <c r="D59" s="40" t="s">
        <v>217</v>
      </c>
      <c r="E59" s="42" t="s">
        <v>218</v>
      </c>
      <c r="F59" s="42" t="n">
        <v>100</v>
      </c>
      <c r="G59" s="42" t="n">
        <v>108</v>
      </c>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row>
    <row r="60" s="34" customFormat="true" ht="24" hidden="false" customHeight="true" outlineLevel="0" collapsed="false">
      <c r="A60" s="59" t="s">
        <v>14</v>
      </c>
      <c r="B60" s="40" t="s">
        <v>219</v>
      </c>
      <c r="C60" s="41" t="s">
        <v>197</v>
      </c>
      <c r="D60" s="40" t="s">
        <v>220</v>
      </c>
      <c r="E60" s="42" t="s">
        <v>221</v>
      </c>
      <c r="F60" s="42" t="n">
        <v>100</v>
      </c>
      <c r="G60" s="42" t="n">
        <v>108</v>
      </c>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row>
    <row r="61" s="34" customFormat="true" ht="24" hidden="false" customHeight="true" outlineLevel="0" collapsed="false">
      <c r="A61" s="35" t="s">
        <v>14</v>
      </c>
      <c r="B61" s="36" t="s">
        <v>222</v>
      </c>
      <c r="C61" s="37" t="s">
        <v>181</v>
      </c>
      <c r="D61" s="36" t="s">
        <v>223</v>
      </c>
      <c r="E61" s="37" t="s">
        <v>224</v>
      </c>
      <c r="F61" s="37" t="n">
        <v>100</v>
      </c>
      <c r="G61" s="37" t="n">
        <v>108</v>
      </c>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row>
    <row r="62" s="34" customFormat="true" ht="24" hidden="false" customHeight="true" outlineLevel="0" collapsed="false">
      <c r="A62" s="39" t="s">
        <v>14</v>
      </c>
      <c r="B62" s="40" t="s">
        <v>225</v>
      </c>
      <c r="C62" s="41" t="s">
        <v>226</v>
      </c>
      <c r="D62" s="40" t="s">
        <v>227</v>
      </c>
      <c r="E62" s="42" t="s">
        <v>228</v>
      </c>
      <c r="F62" s="42" t="n">
        <v>80</v>
      </c>
      <c r="G62" s="42" t="n">
        <v>109</v>
      </c>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row>
    <row r="63" s="34" customFormat="true" ht="24" hidden="false" customHeight="true" outlineLevel="0" collapsed="false">
      <c r="A63" s="39" t="s">
        <v>14</v>
      </c>
      <c r="B63" s="40" t="s">
        <v>229</v>
      </c>
      <c r="C63" s="41" t="s">
        <v>230</v>
      </c>
      <c r="D63" s="40" t="s">
        <v>231</v>
      </c>
      <c r="E63" s="42" t="s">
        <v>232</v>
      </c>
      <c r="F63" s="42" t="n">
        <v>60</v>
      </c>
      <c r="G63" s="42" t="n">
        <v>109</v>
      </c>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row>
    <row r="64" s="34" customFormat="true" ht="24" hidden="false" customHeight="true" outlineLevel="0" collapsed="false">
      <c r="A64" s="39" t="s">
        <v>14</v>
      </c>
      <c r="B64" s="40" t="s">
        <v>233</v>
      </c>
      <c r="C64" s="41" t="s">
        <v>234</v>
      </c>
      <c r="D64" s="40" t="s">
        <v>235</v>
      </c>
      <c r="E64" s="42" t="s">
        <v>236</v>
      </c>
      <c r="F64" s="42" t="n">
        <v>80</v>
      </c>
      <c r="G64" s="42" t="n">
        <v>109</v>
      </c>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row>
    <row r="65" s="34" customFormat="true" ht="24" hidden="false" customHeight="true" outlineLevel="0" collapsed="false">
      <c r="A65" s="39" t="s">
        <v>14</v>
      </c>
      <c r="B65" s="40" t="s">
        <v>237</v>
      </c>
      <c r="C65" s="41" t="s">
        <v>238</v>
      </c>
      <c r="D65" s="40" t="s">
        <v>239</v>
      </c>
      <c r="E65" s="42" t="s">
        <v>240</v>
      </c>
      <c r="F65" s="42" t="n">
        <v>80</v>
      </c>
      <c r="G65" s="42" t="n">
        <v>109</v>
      </c>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row>
    <row r="66" s="34" customFormat="true" ht="24" hidden="false" customHeight="true" outlineLevel="0" collapsed="false">
      <c r="A66" s="39" t="s">
        <v>23</v>
      </c>
      <c r="B66" s="40" t="s">
        <v>241</v>
      </c>
      <c r="C66" s="41" t="s">
        <v>242</v>
      </c>
      <c r="D66" s="40" t="s">
        <v>243</v>
      </c>
      <c r="E66" s="42" t="s">
        <v>244</v>
      </c>
      <c r="F66" s="42" t="n">
        <v>120</v>
      </c>
      <c r="G66" s="42" t="n">
        <v>109</v>
      </c>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row>
    <row r="67" s="11" customFormat="true" ht="24" hidden="false" customHeight="true" outlineLevel="0" collapsed="false">
      <c r="A67" s="39" t="s">
        <v>23</v>
      </c>
      <c r="B67" s="40" t="s">
        <v>245</v>
      </c>
      <c r="C67" s="41" t="s">
        <v>246</v>
      </c>
      <c r="D67" s="40" t="s">
        <v>247</v>
      </c>
      <c r="E67" s="42" t="s">
        <v>248</v>
      </c>
      <c r="F67" s="42" t="n">
        <v>72</v>
      </c>
      <c r="G67" s="42" t="n">
        <v>109</v>
      </c>
    </row>
    <row r="68" s="34" customFormat="true" ht="24" hidden="false" customHeight="true" outlineLevel="0" collapsed="false">
      <c r="A68" s="39" t="s">
        <v>23</v>
      </c>
      <c r="B68" s="40" t="s">
        <v>249</v>
      </c>
      <c r="C68" s="41" t="s">
        <v>234</v>
      </c>
      <c r="D68" s="40" t="s">
        <v>250</v>
      </c>
      <c r="E68" s="42" t="s">
        <v>251</v>
      </c>
      <c r="F68" s="42" t="n">
        <v>80</v>
      </c>
      <c r="G68" s="42" t="n">
        <v>109</v>
      </c>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row>
    <row r="69" s="34" customFormat="true" ht="24" hidden="false" customHeight="true" outlineLevel="0" collapsed="false">
      <c r="A69" s="35" t="s">
        <v>23</v>
      </c>
      <c r="B69" s="36" t="s">
        <v>252</v>
      </c>
      <c r="C69" s="37" t="s">
        <v>226</v>
      </c>
      <c r="D69" s="38" t="s">
        <v>253</v>
      </c>
      <c r="E69" s="37" t="s">
        <v>254</v>
      </c>
      <c r="F69" s="37" t="n">
        <v>81</v>
      </c>
      <c r="G69" s="37" t="n">
        <v>109</v>
      </c>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row>
    <row r="70" s="34" customFormat="true" ht="24" hidden="false" customHeight="true" outlineLevel="0" collapsed="false">
      <c r="A70" s="39" t="s">
        <v>14</v>
      </c>
      <c r="B70" s="40" t="s">
        <v>255</v>
      </c>
      <c r="C70" s="41" t="s">
        <v>256</v>
      </c>
      <c r="D70" s="40" t="s">
        <v>257</v>
      </c>
      <c r="E70" s="42" t="s">
        <v>258</v>
      </c>
      <c r="F70" s="42" t="n">
        <v>55</v>
      </c>
      <c r="G70" s="42" t="n">
        <v>110</v>
      </c>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row>
    <row r="71" s="34" customFormat="true" ht="24" hidden="false" customHeight="true" outlineLevel="0" collapsed="false">
      <c r="A71" s="39" t="s">
        <v>14</v>
      </c>
      <c r="B71" s="40" t="s">
        <v>259</v>
      </c>
      <c r="C71" s="41" t="s">
        <v>260</v>
      </c>
      <c r="D71" s="40" t="s">
        <v>261</v>
      </c>
      <c r="E71" s="42" t="s">
        <v>262</v>
      </c>
      <c r="F71" s="42" t="n">
        <v>90</v>
      </c>
      <c r="G71" s="42" t="n">
        <v>110</v>
      </c>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row>
    <row r="72" s="34" customFormat="true" ht="24" hidden="false" customHeight="true" outlineLevel="0" collapsed="false">
      <c r="A72" s="39" t="s">
        <v>14</v>
      </c>
      <c r="B72" s="40" t="s">
        <v>263</v>
      </c>
      <c r="C72" s="41" t="s">
        <v>264</v>
      </c>
      <c r="D72" s="40" t="s">
        <v>265</v>
      </c>
      <c r="E72" s="42" t="s">
        <v>266</v>
      </c>
      <c r="F72" s="42" t="n">
        <v>90</v>
      </c>
      <c r="G72" s="42" t="n">
        <v>110</v>
      </c>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row>
    <row r="73" s="34" customFormat="true" ht="24" hidden="false" customHeight="true" outlineLevel="0" collapsed="false">
      <c r="A73" s="39" t="s">
        <v>23</v>
      </c>
      <c r="B73" s="40" t="s">
        <v>267</v>
      </c>
      <c r="C73" s="41" t="s">
        <v>268</v>
      </c>
      <c r="D73" s="40" t="s">
        <v>269</v>
      </c>
      <c r="E73" s="42" t="s">
        <v>270</v>
      </c>
      <c r="F73" s="42" t="n">
        <v>44</v>
      </c>
      <c r="G73" s="42" t="n">
        <v>110</v>
      </c>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row>
    <row r="74" s="34" customFormat="true" ht="24" hidden="false" customHeight="true" outlineLevel="0" collapsed="false">
      <c r="A74" s="39" t="s">
        <v>23</v>
      </c>
      <c r="B74" s="40" t="s">
        <v>271</v>
      </c>
      <c r="C74" s="41" t="s">
        <v>272</v>
      </c>
      <c r="D74" s="40" t="s">
        <v>273</v>
      </c>
      <c r="E74" s="42" t="s">
        <v>274</v>
      </c>
      <c r="F74" s="42" t="n">
        <v>100</v>
      </c>
      <c r="G74" s="42" t="n">
        <v>110</v>
      </c>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row>
    <row r="75" s="34" customFormat="true" ht="24" hidden="false" customHeight="true" outlineLevel="0" collapsed="false">
      <c r="A75" s="39" t="s">
        <v>23</v>
      </c>
      <c r="B75" s="40" t="s">
        <v>275</v>
      </c>
      <c r="C75" s="41" t="s">
        <v>276</v>
      </c>
      <c r="D75" s="40" t="s">
        <v>277</v>
      </c>
      <c r="E75" s="42" t="s">
        <v>278</v>
      </c>
      <c r="F75" s="42" t="n">
        <v>130</v>
      </c>
      <c r="G75" s="42" t="n">
        <v>110</v>
      </c>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row>
    <row r="76" s="34" customFormat="true" ht="24" hidden="false" customHeight="true" outlineLevel="0" collapsed="false">
      <c r="A76" s="70" t="s">
        <v>14</v>
      </c>
      <c r="B76" s="71" t="s">
        <v>279</v>
      </c>
      <c r="C76" s="72" t="s">
        <v>280</v>
      </c>
      <c r="D76" s="71" t="s">
        <v>281</v>
      </c>
      <c r="E76" s="72" t="s">
        <v>282</v>
      </c>
      <c r="F76" s="59" t="n">
        <v>90</v>
      </c>
      <c r="G76" s="59" t="n">
        <v>111</v>
      </c>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row>
    <row r="77" s="34" customFormat="true" ht="24" hidden="false" customHeight="true" outlineLevel="0" collapsed="false">
      <c r="A77" s="47" t="s">
        <v>14</v>
      </c>
      <c r="B77" s="48" t="s">
        <v>283</v>
      </c>
      <c r="C77" s="49" t="s">
        <v>284</v>
      </c>
      <c r="D77" s="48" t="s">
        <v>285</v>
      </c>
      <c r="E77" s="49" t="s">
        <v>286</v>
      </c>
      <c r="F77" s="49" t="n">
        <v>150</v>
      </c>
      <c r="G77" s="49" t="n">
        <v>111</v>
      </c>
    </row>
    <row r="78" s="34" customFormat="true" ht="24" hidden="false" customHeight="true" outlineLevel="0" collapsed="false">
      <c r="A78" s="39" t="s">
        <v>14</v>
      </c>
      <c r="B78" s="40" t="s">
        <v>287</v>
      </c>
      <c r="C78" s="41" t="s">
        <v>284</v>
      </c>
      <c r="D78" s="40" t="s">
        <v>288</v>
      </c>
      <c r="E78" s="42" t="s">
        <v>289</v>
      </c>
      <c r="F78" s="42" t="n">
        <v>80</v>
      </c>
      <c r="G78" s="42" t="n">
        <v>111</v>
      </c>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row>
    <row r="79" s="34" customFormat="true" ht="24" hidden="false" customHeight="true" outlineLevel="0" collapsed="false">
      <c r="A79" s="35" t="s">
        <v>14</v>
      </c>
      <c r="B79" s="36" t="s">
        <v>290</v>
      </c>
      <c r="C79" s="50" t="s">
        <v>291</v>
      </c>
      <c r="D79" s="51" t="s">
        <v>292</v>
      </c>
      <c r="E79" s="50" t="s">
        <v>293</v>
      </c>
      <c r="F79" s="37" t="n">
        <v>160</v>
      </c>
      <c r="G79" s="52" t="n">
        <v>111</v>
      </c>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row>
    <row r="80" s="34" customFormat="true" ht="24" hidden="false" customHeight="true" outlineLevel="0" collapsed="false">
      <c r="A80" s="39" t="s">
        <v>14</v>
      </c>
      <c r="B80" s="40" t="s">
        <v>294</v>
      </c>
      <c r="C80" s="41" t="s">
        <v>295</v>
      </c>
      <c r="D80" s="40" t="s">
        <v>296</v>
      </c>
      <c r="E80" s="42" t="s">
        <v>297</v>
      </c>
      <c r="F80" s="59" t="n">
        <v>130</v>
      </c>
      <c r="G80" s="42" t="n">
        <v>111</v>
      </c>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row>
    <row r="81" s="34" customFormat="true" ht="24" hidden="false" customHeight="true" outlineLevel="0" collapsed="false">
      <c r="A81" s="39" t="s">
        <v>23</v>
      </c>
      <c r="B81" s="40" t="s">
        <v>298</v>
      </c>
      <c r="C81" s="41" t="s">
        <v>299</v>
      </c>
      <c r="D81" s="40" t="s">
        <v>300</v>
      </c>
      <c r="E81" s="42" t="s">
        <v>301</v>
      </c>
      <c r="F81" s="42" t="n">
        <v>200</v>
      </c>
      <c r="G81" s="42" t="n">
        <v>111</v>
      </c>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row>
    <row r="82" s="34" customFormat="true" ht="24" hidden="false" customHeight="true" outlineLevel="0" collapsed="false">
      <c r="A82" s="39" t="s">
        <v>23</v>
      </c>
      <c r="B82" s="40" t="s">
        <v>302</v>
      </c>
      <c r="C82" s="41" t="s">
        <v>303</v>
      </c>
      <c r="D82" s="40" t="s">
        <v>304</v>
      </c>
      <c r="E82" s="42" t="s">
        <v>305</v>
      </c>
      <c r="F82" s="42" t="n">
        <v>100</v>
      </c>
      <c r="G82" s="42" t="n">
        <v>111</v>
      </c>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row>
    <row r="83" s="34" customFormat="true" ht="24" hidden="false" customHeight="true" outlineLevel="0" collapsed="false">
      <c r="A83" s="39" t="s">
        <v>23</v>
      </c>
      <c r="B83" s="40" t="s">
        <v>306</v>
      </c>
      <c r="C83" s="41" t="s">
        <v>307</v>
      </c>
      <c r="D83" s="40" t="s">
        <v>308</v>
      </c>
      <c r="E83" s="42" t="s">
        <v>309</v>
      </c>
      <c r="F83" s="42" t="n">
        <v>100</v>
      </c>
      <c r="G83" s="42" t="n">
        <v>111</v>
      </c>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row>
    <row r="84" s="34" customFormat="true" ht="24" hidden="false" customHeight="true" outlineLevel="0" collapsed="false">
      <c r="A84" s="39" t="s">
        <v>23</v>
      </c>
      <c r="B84" s="40" t="s">
        <v>310</v>
      </c>
      <c r="C84" s="41" t="s">
        <v>311</v>
      </c>
      <c r="D84" s="40" t="s">
        <v>312</v>
      </c>
      <c r="E84" s="42" t="s">
        <v>313</v>
      </c>
      <c r="F84" s="42" t="n">
        <v>80</v>
      </c>
      <c r="G84" s="42" t="n">
        <v>111</v>
      </c>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row>
    <row r="85" s="34" customFormat="true" ht="24" hidden="false" customHeight="true" outlineLevel="0" collapsed="false">
      <c r="A85" s="39" t="s">
        <v>23</v>
      </c>
      <c r="B85" s="40" t="s">
        <v>314</v>
      </c>
      <c r="C85" s="41" t="s">
        <v>315</v>
      </c>
      <c r="D85" s="40" t="s">
        <v>316</v>
      </c>
      <c r="E85" s="42" t="s">
        <v>317</v>
      </c>
      <c r="F85" s="42" t="n">
        <v>100</v>
      </c>
      <c r="G85" s="42" t="n">
        <v>111</v>
      </c>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row>
    <row r="86" s="34" customFormat="true" ht="24" hidden="false" customHeight="true" outlineLevel="0" collapsed="false">
      <c r="A86" s="39" t="s">
        <v>23</v>
      </c>
      <c r="B86" s="40" t="s">
        <v>318</v>
      </c>
      <c r="C86" s="41" t="s">
        <v>319</v>
      </c>
      <c r="D86" s="40" t="s">
        <v>320</v>
      </c>
      <c r="E86" s="42" t="s">
        <v>321</v>
      </c>
      <c r="F86" s="42" t="n">
        <v>100</v>
      </c>
      <c r="G86" s="42" t="n">
        <v>111</v>
      </c>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row>
    <row r="87" s="34" customFormat="true" ht="24" hidden="false" customHeight="true" outlineLevel="0" collapsed="false">
      <c r="A87" s="47" t="s">
        <v>14</v>
      </c>
      <c r="B87" s="57" t="s">
        <v>322</v>
      </c>
      <c r="C87" s="49" t="s">
        <v>323</v>
      </c>
      <c r="D87" s="48" t="s">
        <v>324</v>
      </c>
      <c r="E87" s="49" t="s">
        <v>325</v>
      </c>
      <c r="F87" s="49" t="n">
        <v>120</v>
      </c>
      <c r="G87" s="49" t="n">
        <v>111</v>
      </c>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row>
    <row r="88" s="34" customFormat="true" ht="24" hidden="false" customHeight="true" outlineLevel="0" collapsed="false">
      <c r="A88" s="35" t="s">
        <v>14</v>
      </c>
      <c r="B88" s="36" t="s">
        <v>326</v>
      </c>
      <c r="C88" s="37" t="s">
        <v>291</v>
      </c>
      <c r="D88" s="36" t="s">
        <v>327</v>
      </c>
      <c r="E88" s="37" t="s">
        <v>328</v>
      </c>
      <c r="F88" s="37" t="n">
        <v>64</v>
      </c>
      <c r="G88" s="37" t="n">
        <v>111</v>
      </c>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row>
    <row r="89" s="34" customFormat="true" ht="24" hidden="false" customHeight="true" outlineLevel="0" collapsed="false">
      <c r="A89" s="35" t="s">
        <v>14</v>
      </c>
      <c r="B89" s="36" t="s">
        <v>329</v>
      </c>
      <c r="C89" s="37" t="s">
        <v>330</v>
      </c>
      <c r="D89" s="36" t="s">
        <v>331</v>
      </c>
      <c r="E89" s="37" t="s">
        <v>332</v>
      </c>
      <c r="F89" s="37" t="n">
        <v>80</v>
      </c>
      <c r="G89" s="37" t="n">
        <v>111</v>
      </c>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row>
    <row r="90" s="34" customFormat="true" ht="24" hidden="false" customHeight="true" outlineLevel="0" collapsed="false">
      <c r="A90" s="39" t="s">
        <v>14</v>
      </c>
      <c r="B90" s="40" t="s">
        <v>333</v>
      </c>
      <c r="C90" s="41" t="s">
        <v>334</v>
      </c>
      <c r="D90" s="40" t="s">
        <v>335</v>
      </c>
      <c r="E90" s="42" t="s">
        <v>336</v>
      </c>
      <c r="F90" s="42" t="n">
        <v>50</v>
      </c>
      <c r="G90" s="42" t="n">
        <v>112</v>
      </c>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row>
    <row r="91" s="34" customFormat="true" ht="24" hidden="false" customHeight="true" outlineLevel="0" collapsed="false">
      <c r="A91" s="47" t="s">
        <v>14</v>
      </c>
      <c r="B91" s="40" t="s">
        <v>337</v>
      </c>
      <c r="C91" s="41" t="s">
        <v>338</v>
      </c>
      <c r="D91" s="40" t="s">
        <v>339</v>
      </c>
      <c r="E91" s="42" t="s">
        <v>340</v>
      </c>
      <c r="F91" s="42" t="n">
        <v>60</v>
      </c>
      <c r="G91" s="42" t="n">
        <v>112</v>
      </c>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row>
    <row r="92" s="34" customFormat="true" ht="24" hidden="false" customHeight="true" outlineLevel="0" collapsed="false">
      <c r="A92" s="39" t="s">
        <v>14</v>
      </c>
      <c r="B92" s="40" t="s">
        <v>341</v>
      </c>
      <c r="C92" s="41" t="s">
        <v>342</v>
      </c>
      <c r="D92" s="40" t="s">
        <v>343</v>
      </c>
      <c r="E92" s="42" t="s">
        <v>344</v>
      </c>
      <c r="F92" s="42" t="n">
        <v>65</v>
      </c>
      <c r="G92" s="42" t="n">
        <v>112</v>
      </c>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row>
    <row r="93" s="34" customFormat="true" ht="24" hidden="false" customHeight="true" outlineLevel="0" collapsed="false">
      <c r="A93" s="44" t="s">
        <v>14</v>
      </c>
      <c r="B93" s="61" t="s">
        <v>345</v>
      </c>
      <c r="C93" s="45" t="s">
        <v>346</v>
      </c>
      <c r="D93" s="61" t="s">
        <v>347</v>
      </c>
      <c r="E93" s="62" t="s">
        <v>348</v>
      </c>
      <c r="F93" s="62" t="n">
        <v>60</v>
      </c>
      <c r="G93" s="62" t="n">
        <v>112</v>
      </c>
    </row>
    <row r="94" s="34" customFormat="true" ht="24" hidden="false" customHeight="true" outlineLevel="0" collapsed="false">
      <c r="A94" s="39" t="s">
        <v>14</v>
      </c>
      <c r="B94" s="40" t="s">
        <v>349</v>
      </c>
      <c r="C94" s="41" t="s">
        <v>350</v>
      </c>
      <c r="D94" s="40" t="s">
        <v>351</v>
      </c>
      <c r="E94" s="42" t="s">
        <v>352</v>
      </c>
      <c r="F94" s="42" t="n">
        <v>60</v>
      </c>
      <c r="G94" s="42" t="n">
        <v>112</v>
      </c>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row>
    <row r="95" s="34" customFormat="true" ht="24" hidden="false" customHeight="true" outlineLevel="0" collapsed="false">
      <c r="A95" s="39" t="s">
        <v>14</v>
      </c>
      <c r="B95" s="40" t="s">
        <v>353</v>
      </c>
      <c r="C95" s="41" t="s">
        <v>338</v>
      </c>
      <c r="D95" s="40" t="s">
        <v>354</v>
      </c>
      <c r="E95" s="68" t="s">
        <v>355</v>
      </c>
      <c r="F95" s="42" t="n">
        <v>70</v>
      </c>
      <c r="G95" s="42" t="n">
        <v>112</v>
      </c>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row>
    <row r="96" s="34" customFormat="true" ht="24" hidden="false" customHeight="true" outlineLevel="0" collapsed="false">
      <c r="A96" s="44" t="s">
        <v>23</v>
      </c>
      <c r="B96" s="61" t="s">
        <v>356</v>
      </c>
      <c r="C96" s="45" t="s">
        <v>357</v>
      </c>
      <c r="D96" s="61" t="s">
        <v>358</v>
      </c>
      <c r="E96" s="62" t="s">
        <v>359</v>
      </c>
      <c r="F96" s="62" t="n">
        <v>100</v>
      </c>
      <c r="G96" s="62" t="n">
        <v>112</v>
      </c>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row>
    <row r="97" s="34" customFormat="true" ht="24" hidden="false" customHeight="true" outlineLevel="0" collapsed="false">
      <c r="A97" s="39" t="s">
        <v>23</v>
      </c>
      <c r="B97" s="40" t="s">
        <v>360</v>
      </c>
      <c r="C97" s="41" t="s">
        <v>361</v>
      </c>
      <c r="D97" s="40" t="s">
        <v>362</v>
      </c>
      <c r="E97" s="42" t="s">
        <v>363</v>
      </c>
      <c r="F97" s="42" t="n">
        <v>103</v>
      </c>
      <c r="G97" s="42" t="n">
        <v>112</v>
      </c>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row>
    <row r="98" s="34" customFormat="true" ht="24" hidden="false" customHeight="true" outlineLevel="0" collapsed="false">
      <c r="A98" s="39" t="s">
        <v>23</v>
      </c>
      <c r="B98" s="40" t="s">
        <v>364</v>
      </c>
      <c r="C98" s="41" t="s">
        <v>365</v>
      </c>
      <c r="D98" s="40" t="s">
        <v>366</v>
      </c>
      <c r="E98" s="42" t="s">
        <v>367</v>
      </c>
      <c r="F98" s="42" t="n">
        <v>100</v>
      </c>
      <c r="G98" s="42" t="n">
        <v>112</v>
      </c>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row>
    <row r="99" s="34" customFormat="true" ht="24" hidden="false" customHeight="true" outlineLevel="0" collapsed="false">
      <c r="A99" s="39" t="s">
        <v>14</v>
      </c>
      <c r="B99" s="40" t="s">
        <v>368</v>
      </c>
      <c r="C99" s="41" t="s">
        <v>369</v>
      </c>
      <c r="D99" s="40" t="s">
        <v>370</v>
      </c>
      <c r="E99" s="42" t="s">
        <v>371</v>
      </c>
      <c r="F99" s="42" t="n">
        <v>54</v>
      </c>
      <c r="G99" s="42" t="n">
        <v>112</v>
      </c>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row>
    <row r="100" s="34" customFormat="true" ht="24" hidden="false" customHeight="true" outlineLevel="0" collapsed="false">
      <c r="A100" s="39" t="s">
        <v>14</v>
      </c>
      <c r="B100" s="40" t="s">
        <v>372</v>
      </c>
      <c r="C100" s="41" t="s">
        <v>373</v>
      </c>
      <c r="D100" s="40" t="s">
        <v>374</v>
      </c>
      <c r="E100" s="42" t="s">
        <v>375</v>
      </c>
      <c r="F100" s="42" t="n">
        <v>80</v>
      </c>
      <c r="G100" s="42" t="n">
        <v>112</v>
      </c>
      <c r="H100" s="53"/>
      <c r="I100" s="10"/>
      <c r="J100" s="54"/>
      <c r="K100" s="55"/>
      <c r="L100" s="54"/>
      <c r="M100" s="53"/>
      <c r="N100" s="55"/>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row>
    <row r="101" s="34" customFormat="true" ht="24" hidden="false" customHeight="true" outlineLevel="0" collapsed="false">
      <c r="A101" s="39" t="s">
        <v>14</v>
      </c>
      <c r="B101" s="40" t="s">
        <v>376</v>
      </c>
      <c r="C101" s="41" t="s">
        <v>377</v>
      </c>
      <c r="D101" s="40" t="s">
        <v>378</v>
      </c>
      <c r="E101" s="42" t="s">
        <v>379</v>
      </c>
      <c r="F101" s="42" t="n">
        <v>80</v>
      </c>
      <c r="G101" s="42" t="n">
        <v>112</v>
      </c>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row>
    <row r="102" s="34" customFormat="true" ht="24" hidden="false" customHeight="true" outlineLevel="0" collapsed="false">
      <c r="A102" s="47" t="s">
        <v>14</v>
      </c>
      <c r="B102" s="48" t="s">
        <v>380</v>
      </c>
      <c r="C102" s="49" t="s">
        <v>381</v>
      </c>
      <c r="D102" s="48" t="s">
        <v>382</v>
      </c>
      <c r="E102" s="49" t="s">
        <v>383</v>
      </c>
      <c r="F102" s="49" t="n">
        <v>76</v>
      </c>
      <c r="G102" s="49" t="n">
        <v>112</v>
      </c>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row>
    <row r="103" s="34" customFormat="true" ht="24" hidden="false" customHeight="true" outlineLevel="0" collapsed="false">
      <c r="A103" s="47" t="s">
        <v>14</v>
      </c>
      <c r="B103" s="73" t="s">
        <v>384</v>
      </c>
      <c r="C103" s="49" t="s">
        <v>334</v>
      </c>
      <c r="D103" s="48" t="s">
        <v>385</v>
      </c>
      <c r="E103" s="49" t="s">
        <v>386</v>
      </c>
      <c r="F103" s="49" t="n">
        <v>52</v>
      </c>
      <c r="G103" s="49" t="n">
        <v>112</v>
      </c>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row>
    <row r="104" s="34" customFormat="true" ht="24" hidden="false" customHeight="true" outlineLevel="0" collapsed="false">
      <c r="A104" s="47" t="s">
        <v>14</v>
      </c>
      <c r="B104" s="57" t="s">
        <v>387</v>
      </c>
      <c r="C104" s="37" t="s">
        <v>373</v>
      </c>
      <c r="D104" s="48" t="s">
        <v>388</v>
      </c>
      <c r="E104" s="49" t="s">
        <v>389</v>
      </c>
      <c r="F104" s="49" t="n">
        <v>93</v>
      </c>
      <c r="G104" s="49" t="n">
        <v>112</v>
      </c>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row>
    <row r="105" s="34" customFormat="true" ht="24" hidden="false" customHeight="true" outlineLevel="0" collapsed="false">
      <c r="A105" s="44" t="s">
        <v>14</v>
      </c>
      <c r="B105" s="61" t="s">
        <v>390</v>
      </c>
      <c r="C105" s="45" t="s">
        <v>334</v>
      </c>
      <c r="D105" s="61" t="s">
        <v>391</v>
      </c>
      <c r="E105" s="62" t="s">
        <v>392</v>
      </c>
      <c r="F105" s="62" t="n">
        <v>60</v>
      </c>
      <c r="G105" s="62" t="n">
        <v>112</v>
      </c>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row>
    <row r="106" s="34" customFormat="true" ht="24" hidden="false" customHeight="true" outlineLevel="0" collapsed="false">
      <c r="A106" s="44" t="s">
        <v>14</v>
      </c>
      <c r="B106" s="40" t="s">
        <v>393</v>
      </c>
      <c r="C106" s="45" t="s">
        <v>394</v>
      </c>
      <c r="D106" s="40" t="s">
        <v>395</v>
      </c>
      <c r="E106" s="62" t="s">
        <v>396</v>
      </c>
      <c r="F106" s="62" t="n">
        <v>90</v>
      </c>
      <c r="G106" s="62" t="n">
        <v>112</v>
      </c>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row>
    <row r="107" s="34" customFormat="true" ht="24" hidden="false" customHeight="true" outlineLevel="0" collapsed="false">
      <c r="A107" s="39" t="s">
        <v>14</v>
      </c>
      <c r="B107" s="40" t="s">
        <v>397</v>
      </c>
      <c r="C107" s="41" t="s">
        <v>377</v>
      </c>
      <c r="D107" s="40" t="s">
        <v>378</v>
      </c>
      <c r="E107" s="42" t="s">
        <v>398</v>
      </c>
      <c r="F107" s="42" t="n">
        <v>99</v>
      </c>
      <c r="G107" s="42" t="n">
        <v>112</v>
      </c>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row>
    <row r="108" s="34" customFormat="true" ht="24" hidden="false" customHeight="true" outlineLevel="0" collapsed="false">
      <c r="A108" s="39" t="s">
        <v>14</v>
      </c>
      <c r="B108" s="40" t="s">
        <v>399</v>
      </c>
      <c r="C108" s="41" t="s">
        <v>400</v>
      </c>
      <c r="D108" s="40" t="s">
        <v>401</v>
      </c>
      <c r="E108" s="42" t="s">
        <v>402</v>
      </c>
      <c r="F108" s="42" t="n">
        <v>50</v>
      </c>
      <c r="G108" s="42" t="n">
        <v>113</v>
      </c>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row>
    <row r="109" s="34" customFormat="true" ht="24" hidden="false" customHeight="true" outlineLevel="0" collapsed="false">
      <c r="A109" s="39" t="s">
        <v>14</v>
      </c>
      <c r="B109" s="40" t="s">
        <v>403</v>
      </c>
      <c r="C109" s="41" t="s">
        <v>404</v>
      </c>
      <c r="D109" s="40" t="s">
        <v>405</v>
      </c>
      <c r="E109" s="42" t="s">
        <v>406</v>
      </c>
      <c r="F109" s="42" t="n">
        <v>50</v>
      </c>
      <c r="G109" s="42" t="n">
        <v>113</v>
      </c>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row>
    <row r="110" s="34" customFormat="true" ht="24" hidden="false" customHeight="true" outlineLevel="0" collapsed="false">
      <c r="A110" s="39" t="s">
        <v>23</v>
      </c>
      <c r="B110" s="40" t="s">
        <v>407</v>
      </c>
      <c r="C110" s="41" t="s">
        <v>408</v>
      </c>
      <c r="D110" s="40" t="s">
        <v>409</v>
      </c>
      <c r="E110" s="42" t="s">
        <v>410</v>
      </c>
      <c r="F110" s="42" t="n">
        <v>70</v>
      </c>
      <c r="G110" s="42" t="n">
        <v>113</v>
      </c>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row>
    <row r="111" s="34" customFormat="true" ht="24" hidden="false" customHeight="true" outlineLevel="0" collapsed="false">
      <c r="A111" s="70" t="s">
        <v>23</v>
      </c>
      <c r="B111" s="71" t="s">
        <v>411</v>
      </c>
      <c r="C111" s="72" t="s">
        <v>412</v>
      </c>
      <c r="D111" s="71" t="s">
        <v>413</v>
      </c>
      <c r="E111" s="72" t="s">
        <v>414</v>
      </c>
      <c r="F111" s="59" t="n">
        <v>127</v>
      </c>
      <c r="G111" s="59" t="n">
        <v>113</v>
      </c>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row>
    <row r="112" s="34" customFormat="true" ht="24" hidden="false" customHeight="true" outlineLevel="0" collapsed="false">
      <c r="A112" s="39" t="s">
        <v>23</v>
      </c>
      <c r="B112" s="40" t="s">
        <v>415</v>
      </c>
      <c r="C112" s="41" t="s">
        <v>416</v>
      </c>
      <c r="D112" s="40" t="s">
        <v>417</v>
      </c>
      <c r="E112" s="42" t="s">
        <v>418</v>
      </c>
      <c r="F112" s="42" t="n">
        <v>120</v>
      </c>
      <c r="G112" s="42" t="n">
        <v>113</v>
      </c>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row>
    <row r="113" s="34" customFormat="true" ht="24" hidden="false" customHeight="true" outlineLevel="0" collapsed="false">
      <c r="A113" s="35" t="s">
        <v>419</v>
      </c>
      <c r="B113" s="36" t="s">
        <v>420</v>
      </c>
      <c r="C113" s="37" t="s">
        <v>421</v>
      </c>
      <c r="D113" s="36" t="s">
        <v>422</v>
      </c>
      <c r="E113" s="37" t="s">
        <v>423</v>
      </c>
      <c r="F113" s="37" t="n">
        <v>110</v>
      </c>
      <c r="G113" s="37" t="n">
        <v>113</v>
      </c>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row>
    <row r="114" s="34" customFormat="true" ht="24" hidden="false" customHeight="true" outlineLevel="0" collapsed="false">
      <c r="A114" s="35" t="s">
        <v>23</v>
      </c>
      <c r="B114" s="36" t="s">
        <v>424</v>
      </c>
      <c r="C114" s="37" t="s">
        <v>425</v>
      </c>
      <c r="D114" s="36" t="s">
        <v>426</v>
      </c>
      <c r="E114" s="37" t="s">
        <v>427</v>
      </c>
      <c r="F114" s="37" t="n">
        <v>80</v>
      </c>
      <c r="G114" s="37" t="n">
        <v>113</v>
      </c>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row>
    <row r="115" s="34" customFormat="true" ht="24" hidden="false" customHeight="true" outlineLevel="0" collapsed="false">
      <c r="A115" s="35" t="s">
        <v>23</v>
      </c>
      <c r="B115" s="36" t="s">
        <v>428</v>
      </c>
      <c r="C115" s="37" t="s">
        <v>416</v>
      </c>
      <c r="D115" s="36" t="s">
        <v>429</v>
      </c>
      <c r="E115" s="37" t="s">
        <v>430</v>
      </c>
      <c r="F115" s="37" t="n">
        <v>24</v>
      </c>
      <c r="G115" s="37" t="n">
        <v>113</v>
      </c>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row>
    <row r="116" s="34" customFormat="true" ht="24" hidden="false" customHeight="true" outlineLevel="0" collapsed="false">
      <c r="A116" s="39" t="s">
        <v>14</v>
      </c>
      <c r="B116" s="40" t="s">
        <v>431</v>
      </c>
      <c r="C116" s="41" t="s">
        <v>432</v>
      </c>
      <c r="D116" s="40" t="s">
        <v>433</v>
      </c>
      <c r="E116" s="42" t="s">
        <v>434</v>
      </c>
      <c r="F116" s="42" t="n">
        <v>100</v>
      </c>
      <c r="G116" s="42" t="n">
        <v>114</v>
      </c>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row>
    <row r="117" s="12" customFormat="true" ht="24" hidden="false" customHeight="true" outlineLevel="0" collapsed="false">
      <c r="A117" s="39" t="s">
        <v>14</v>
      </c>
      <c r="B117" s="40" t="s">
        <v>435</v>
      </c>
      <c r="C117" s="41" t="s">
        <v>436</v>
      </c>
      <c r="D117" s="40" t="s">
        <v>437</v>
      </c>
      <c r="E117" s="42" t="s">
        <v>438</v>
      </c>
      <c r="F117" s="42" t="n">
        <v>85</v>
      </c>
      <c r="G117" s="42" t="n">
        <v>114</v>
      </c>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row>
    <row r="118" s="34" customFormat="true" ht="24" hidden="false" customHeight="true" outlineLevel="0" collapsed="false">
      <c r="A118" s="39" t="s">
        <v>14</v>
      </c>
      <c r="B118" s="40" t="s">
        <v>439</v>
      </c>
      <c r="C118" s="41" t="s">
        <v>440</v>
      </c>
      <c r="D118" s="40" t="s">
        <v>441</v>
      </c>
      <c r="E118" s="42" t="s">
        <v>442</v>
      </c>
      <c r="F118" s="42" t="n">
        <v>80</v>
      </c>
      <c r="G118" s="42" t="n">
        <v>114</v>
      </c>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row>
    <row r="119" s="34" customFormat="true" ht="24" hidden="false" customHeight="true" outlineLevel="0" collapsed="false">
      <c r="A119" s="35" t="s">
        <v>14</v>
      </c>
      <c r="B119" s="36" t="s">
        <v>443</v>
      </c>
      <c r="C119" s="50" t="s">
        <v>440</v>
      </c>
      <c r="D119" s="51" t="s">
        <v>444</v>
      </c>
      <c r="E119" s="50" t="s">
        <v>445</v>
      </c>
      <c r="F119" s="37" t="n">
        <v>100</v>
      </c>
      <c r="G119" s="52" t="n">
        <v>114</v>
      </c>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row>
    <row r="120" s="34" customFormat="true" ht="24" hidden="false" customHeight="true" outlineLevel="0" collapsed="false">
      <c r="A120" s="39" t="s">
        <v>14</v>
      </c>
      <c r="B120" s="40" t="s">
        <v>446</v>
      </c>
      <c r="C120" s="41" t="s">
        <v>447</v>
      </c>
      <c r="D120" s="40" t="s">
        <v>448</v>
      </c>
      <c r="E120" s="42" t="s">
        <v>449</v>
      </c>
      <c r="F120" s="42" t="n">
        <v>60</v>
      </c>
      <c r="G120" s="42" t="n">
        <v>114</v>
      </c>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row>
    <row r="121" s="34" customFormat="true" ht="24" hidden="false" customHeight="true" outlineLevel="0" collapsed="false">
      <c r="A121" s="39" t="s">
        <v>14</v>
      </c>
      <c r="B121" s="40" t="s">
        <v>450</v>
      </c>
      <c r="C121" s="41" t="s">
        <v>440</v>
      </c>
      <c r="D121" s="40" t="s">
        <v>451</v>
      </c>
      <c r="E121" s="42" t="s">
        <v>452</v>
      </c>
      <c r="F121" s="42" t="n">
        <v>50</v>
      </c>
      <c r="G121" s="42" t="n">
        <v>114</v>
      </c>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row>
    <row r="122" s="34" customFormat="true" ht="24" hidden="false" customHeight="true" outlineLevel="0" collapsed="false">
      <c r="A122" s="39" t="s">
        <v>14</v>
      </c>
      <c r="B122" s="40" t="s">
        <v>453</v>
      </c>
      <c r="C122" s="41" t="s">
        <v>440</v>
      </c>
      <c r="D122" s="40" t="s">
        <v>454</v>
      </c>
      <c r="E122" s="42" t="s">
        <v>455</v>
      </c>
      <c r="F122" s="42" t="n">
        <v>125</v>
      </c>
      <c r="G122" s="42" t="n">
        <v>114</v>
      </c>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row>
    <row r="123" s="34" customFormat="true" ht="24" hidden="false" customHeight="true" outlineLevel="0" collapsed="false">
      <c r="A123" s="44" t="s">
        <v>14</v>
      </c>
      <c r="B123" s="61" t="s">
        <v>456</v>
      </c>
      <c r="C123" s="45" t="s">
        <v>457</v>
      </c>
      <c r="D123" s="61" t="s">
        <v>458</v>
      </c>
      <c r="E123" s="62" t="s">
        <v>459</v>
      </c>
      <c r="F123" s="62" t="n">
        <v>30</v>
      </c>
      <c r="G123" s="62" t="n">
        <v>114</v>
      </c>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row>
    <row r="124" s="12" customFormat="true" ht="24" hidden="false" customHeight="true" outlineLevel="0" collapsed="false">
      <c r="A124" s="35" t="s">
        <v>14</v>
      </c>
      <c r="B124" s="36" t="s">
        <v>460</v>
      </c>
      <c r="C124" s="37" t="s">
        <v>461</v>
      </c>
      <c r="D124" s="36" t="s">
        <v>462</v>
      </c>
      <c r="E124" s="37" t="s">
        <v>463</v>
      </c>
      <c r="F124" s="37" t="n">
        <v>50</v>
      </c>
      <c r="G124" s="37" t="n">
        <v>114</v>
      </c>
      <c r="H124" s="53"/>
      <c r="I124" s="10"/>
      <c r="J124" s="54"/>
      <c r="K124" s="55"/>
      <c r="L124" s="54"/>
      <c r="M124" s="53"/>
      <c r="N124" s="55"/>
    </row>
    <row r="125" s="34" customFormat="true" ht="24" hidden="false" customHeight="true" outlineLevel="0" collapsed="false">
      <c r="A125" s="39" t="s">
        <v>14</v>
      </c>
      <c r="B125" s="40" t="s">
        <v>464</v>
      </c>
      <c r="C125" s="41" t="s">
        <v>465</v>
      </c>
      <c r="D125" s="40" t="s">
        <v>466</v>
      </c>
      <c r="E125" s="42" t="s">
        <v>467</v>
      </c>
      <c r="F125" s="42" t="n">
        <v>40</v>
      </c>
      <c r="G125" s="42" t="n">
        <v>115</v>
      </c>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row>
    <row r="126" s="34" customFormat="true" ht="24" hidden="false" customHeight="true" outlineLevel="0" collapsed="false">
      <c r="A126" s="44" t="s">
        <v>14</v>
      </c>
      <c r="B126" s="61" t="s">
        <v>468</v>
      </c>
      <c r="C126" s="45" t="s">
        <v>469</v>
      </c>
      <c r="D126" s="61" t="s">
        <v>470</v>
      </c>
      <c r="E126" s="62" t="s">
        <v>471</v>
      </c>
      <c r="F126" s="62" t="n">
        <v>50</v>
      </c>
      <c r="G126" s="62" t="n">
        <v>115</v>
      </c>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row>
    <row r="127" s="34" customFormat="true" ht="24" hidden="false" customHeight="true" outlineLevel="0" collapsed="false">
      <c r="A127" s="35" t="s">
        <v>14</v>
      </c>
      <c r="B127" s="36" t="s">
        <v>472</v>
      </c>
      <c r="C127" s="37" t="s">
        <v>473</v>
      </c>
      <c r="D127" s="36" t="s">
        <v>474</v>
      </c>
      <c r="E127" s="37" t="s">
        <v>475</v>
      </c>
      <c r="F127" s="37" t="n">
        <v>30</v>
      </c>
      <c r="G127" s="37" t="n">
        <v>115</v>
      </c>
    </row>
    <row r="128" s="34" customFormat="true" ht="24" hidden="false" customHeight="true" outlineLevel="0" collapsed="false">
      <c r="A128" s="39" t="s">
        <v>14</v>
      </c>
      <c r="B128" s="40" t="s">
        <v>476</v>
      </c>
      <c r="C128" s="41" t="s">
        <v>477</v>
      </c>
      <c r="D128" s="40" t="s">
        <v>478</v>
      </c>
      <c r="E128" s="42" t="s">
        <v>479</v>
      </c>
      <c r="F128" s="42" t="n">
        <v>60</v>
      </c>
      <c r="G128" s="42" t="n">
        <v>115</v>
      </c>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row>
    <row r="129" s="34" customFormat="true" ht="24" hidden="false" customHeight="true" outlineLevel="0" collapsed="false">
      <c r="A129" s="39" t="s">
        <v>14</v>
      </c>
      <c r="B129" s="40" t="s">
        <v>480</v>
      </c>
      <c r="C129" s="41" t="s">
        <v>481</v>
      </c>
      <c r="D129" s="40" t="s">
        <v>482</v>
      </c>
      <c r="E129" s="42" t="s">
        <v>483</v>
      </c>
      <c r="F129" s="42" t="n">
        <v>60</v>
      </c>
      <c r="G129" s="42" t="n">
        <v>115</v>
      </c>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row>
    <row r="130" s="34" customFormat="true" ht="24" hidden="false" customHeight="true" outlineLevel="0" collapsed="false">
      <c r="A130" s="44" t="s">
        <v>14</v>
      </c>
      <c r="B130" s="40" t="s">
        <v>484</v>
      </c>
      <c r="C130" s="45" t="s">
        <v>485</v>
      </c>
      <c r="D130" s="40" t="s">
        <v>486</v>
      </c>
      <c r="E130" s="62" t="s">
        <v>487</v>
      </c>
      <c r="F130" s="62" t="n">
        <v>207</v>
      </c>
      <c r="G130" s="62" t="n">
        <v>115</v>
      </c>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row>
    <row r="131" s="34" customFormat="true" ht="24" hidden="false" customHeight="true" outlineLevel="0" collapsed="false">
      <c r="A131" s="39" t="s">
        <v>14</v>
      </c>
      <c r="B131" s="40" t="s">
        <v>488</v>
      </c>
      <c r="C131" s="41" t="s">
        <v>489</v>
      </c>
      <c r="D131" s="40" t="s">
        <v>486</v>
      </c>
      <c r="E131" s="42" t="s">
        <v>490</v>
      </c>
      <c r="F131" s="42" t="n">
        <v>150</v>
      </c>
      <c r="G131" s="42" t="n">
        <v>115</v>
      </c>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row>
    <row r="132" s="34" customFormat="true" ht="24" hidden="false" customHeight="true" outlineLevel="0" collapsed="false">
      <c r="A132" s="47" t="s">
        <v>14</v>
      </c>
      <c r="B132" s="57" t="s">
        <v>491</v>
      </c>
      <c r="C132" s="37" t="s">
        <v>492</v>
      </c>
      <c r="D132" s="48" t="s">
        <v>493</v>
      </c>
      <c r="E132" s="49" t="s">
        <v>494</v>
      </c>
      <c r="F132" s="49" t="n">
        <v>130</v>
      </c>
      <c r="G132" s="49" t="n">
        <v>115</v>
      </c>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row>
    <row r="133" s="34" customFormat="true" ht="24" hidden="false" customHeight="true" outlineLevel="0" collapsed="false">
      <c r="A133" s="39" t="s">
        <v>14</v>
      </c>
      <c r="B133" s="40" t="s">
        <v>495</v>
      </c>
      <c r="C133" s="41" t="s">
        <v>496</v>
      </c>
      <c r="D133" s="40" t="s">
        <v>497</v>
      </c>
      <c r="E133" s="42" t="s">
        <v>498</v>
      </c>
      <c r="F133" s="42" t="n">
        <v>75</v>
      </c>
      <c r="G133" s="42" t="n">
        <v>115</v>
      </c>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row>
    <row r="134" s="34" customFormat="true" ht="24" hidden="false" customHeight="true" outlineLevel="0" collapsed="false">
      <c r="A134" s="39" t="s">
        <v>14</v>
      </c>
      <c r="B134" s="40" t="s">
        <v>499</v>
      </c>
      <c r="C134" s="41" t="s">
        <v>500</v>
      </c>
      <c r="D134" s="40" t="s">
        <v>486</v>
      </c>
      <c r="E134" s="42" t="s">
        <v>501</v>
      </c>
      <c r="F134" s="42" t="n">
        <v>242</v>
      </c>
      <c r="G134" s="42" t="n">
        <v>115</v>
      </c>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row>
    <row r="135" s="34" customFormat="true" ht="24" hidden="false" customHeight="true" outlineLevel="0" collapsed="false">
      <c r="A135" s="39" t="s">
        <v>14</v>
      </c>
      <c r="B135" s="40" t="s">
        <v>502</v>
      </c>
      <c r="C135" s="41" t="s">
        <v>503</v>
      </c>
      <c r="D135" s="40" t="s">
        <v>504</v>
      </c>
      <c r="E135" s="42" t="s">
        <v>505</v>
      </c>
      <c r="F135" s="42" t="n">
        <v>60</v>
      </c>
      <c r="G135" s="42" t="n">
        <v>115</v>
      </c>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row>
    <row r="136" s="34" customFormat="true" ht="24" hidden="false" customHeight="true" outlineLevel="0" collapsed="false">
      <c r="A136" s="35" t="s">
        <v>14</v>
      </c>
      <c r="B136" s="36" t="s">
        <v>506</v>
      </c>
      <c r="C136" s="37" t="s">
        <v>507</v>
      </c>
      <c r="D136" s="36" t="s">
        <v>508</v>
      </c>
      <c r="E136" s="37" t="s">
        <v>509</v>
      </c>
      <c r="F136" s="37" t="n">
        <v>60</v>
      </c>
      <c r="G136" s="37" t="n">
        <v>115</v>
      </c>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row>
    <row r="137" s="34" customFormat="true" ht="24" hidden="false" customHeight="true" outlineLevel="0" collapsed="false">
      <c r="A137" s="35" t="s">
        <v>14</v>
      </c>
      <c r="B137" s="36" t="s">
        <v>510</v>
      </c>
      <c r="C137" s="37" t="s">
        <v>503</v>
      </c>
      <c r="D137" s="36" t="s">
        <v>511</v>
      </c>
      <c r="E137" s="37" t="s">
        <v>512</v>
      </c>
      <c r="F137" s="37" t="n">
        <v>50</v>
      </c>
      <c r="G137" s="37" t="n">
        <v>115</v>
      </c>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row>
    <row r="138" s="34" customFormat="true" ht="24" hidden="false" customHeight="true" outlineLevel="0" collapsed="false">
      <c r="A138" s="47" t="s">
        <v>14</v>
      </c>
      <c r="B138" s="48" t="s">
        <v>513</v>
      </c>
      <c r="C138" s="49" t="s">
        <v>514</v>
      </c>
      <c r="D138" s="48" t="s">
        <v>515</v>
      </c>
      <c r="E138" s="49" t="s">
        <v>516</v>
      </c>
      <c r="F138" s="49" t="n">
        <v>62</v>
      </c>
      <c r="G138" s="49" t="n">
        <v>116</v>
      </c>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row>
    <row r="139" s="34" customFormat="true" ht="24" hidden="false" customHeight="true" outlineLevel="0" collapsed="false">
      <c r="A139" s="39" t="s">
        <v>14</v>
      </c>
      <c r="B139" s="40" t="s">
        <v>517</v>
      </c>
      <c r="C139" s="41" t="s">
        <v>518</v>
      </c>
      <c r="D139" s="40" t="s">
        <v>519</v>
      </c>
      <c r="E139" s="42" t="s">
        <v>520</v>
      </c>
      <c r="F139" s="42" t="n">
        <v>50</v>
      </c>
      <c r="G139" s="42" t="n">
        <v>116</v>
      </c>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row>
    <row r="140" s="34" customFormat="true" ht="24" hidden="false" customHeight="true" outlineLevel="0" collapsed="false">
      <c r="A140" s="47" t="s">
        <v>14</v>
      </c>
      <c r="B140" s="74" t="s">
        <v>521</v>
      </c>
      <c r="C140" s="37" t="s">
        <v>522</v>
      </c>
      <c r="D140" s="48" t="s">
        <v>523</v>
      </c>
      <c r="E140" s="49" t="s">
        <v>524</v>
      </c>
      <c r="F140" s="75" t="n">
        <v>82</v>
      </c>
      <c r="G140" s="49" t="n">
        <v>116</v>
      </c>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row>
    <row r="141" s="34" customFormat="true" ht="24" hidden="false" customHeight="true" outlineLevel="0" collapsed="false">
      <c r="A141" s="59" t="s">
        <v>14</v>
      </c>
      <c r="B141" s="40" t="s">
        <v>525</v>
      </c>
      <c r="C141" s="41" t="s">
        <v>518</v>
      </c>
      <c r="D141" s="40" t="s">
        <v>526</v>
      </c>
      <c r="E141" s="42" t="s">
        <v>527</v>
      </c>
      <c r="F141" s="42" t="n">
        <v>80</v>
      </c>
      <c r="G141" s="42" t="n">
        <v>116</v>
      </c>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row>
    <row r="142" s="34" customFormat="true" ht="24" hidden="false" customHeight="true" outlineLevel="0" collapsed="false">
      <c r="A142" s="59" t="s">
        <v>14</v>
      </c>
      <c r="B142" s="40" t="s">
        <v>528</v>
      </c>
      <c r="C142" s="41" t="s">
        <v>529</v>
      </c>
      <c r="D142" s="40" t="s">
        <v>530</v>
      </c>
      <c r="E142" s="42" t="s">
        <v>531</v>
      </c>
      <c r="F142" s="42" t="n">
        <v>90</v>
      </c>
      <c r="G142" s="42" t="n">
        <v>116</v>
      </c>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row>
    <row r="143" s="34" customFormat="true" ht="24" hidden="false" customHeight="true" outlineLevel="0" collapsed="false">
      <c r="A143" s="59" t="s">
        <v>14</v>
      </c>
      <c r="B143" s="40" t="s">
        <v>532</v>
      </c>
      <c r="C143" s="41" t="s">
        <v>533</v>
      </c>
      <c r="D143" s="40" t="s">
        <v>534</v>
      </c>
      <c r="E143" s="42" t="s">
        <v>535</v>
      </c>
      <c r="F143" s="42" t="n">
        <v>82</v>
      </c>
      <c r="G143" s="42" t="n">
        <v>116</v>
      </c>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row>
    <row r="144" s="34" customFormat="true" ht="24" hidden="false" customHeight="true" outlineLevel="0" collapsed="false">
      <c r="A144" s="59" t="s">
        <v>14</v>
      </c>
      <c r="B144" s="40" t="s">
        <v>536</v>
      </c>
      <c r="C144" s="41" t="s">
        <v>537</v>
      </c>
      <c r="D144" s="40" t="s">
        <v>538</v>
      </c>
      <c r="E144" s="42" t="s">
        <v>539</v>
      </c>
      <c r="F144" s="42" t="n">
        <v>50</v>
      </c>
      <c r="G144" s="42" t="n">
        <v>116</v>
      </c>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row>
    <row r="145" s="34" customFormat="true" ht="24" hidden="false" customHeight="true" outlineLevel="0" collapsed="false">
      <c r="A145" s="39" t="s">
        <v>14</v>
      </c>
      <c r="B145" s="40" t="s">
        <v>540</v>
      </c>
      <c r="C145" s="41" t="s">
        <v>541</v>
      </c>
      <c r="D145" s="40" t="s">
        <v>542</v>
      </c>
      <c r="E145" s="42" t="s">
        <v>543</v>
      </c>
      <c r="F145" s="42" t="n">
        <v>50</v>
      </c>
      <c r="G145" s="42" t="n">
        <v>116</v>
      </c>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row>
    <row r="146" s="34" customFormat="true" ht="24" hidden="false" customHeight="true" outlineLevel="0" collapsed="false">
      <c r="A146" s="35" t="s">
        <v>14</v>
      </c>
      <c r="B146" s="36" t="s">
        <v>544</v>
      </c>
      <c r="C146" s="50" t="s">
        <v>545</v>
      </c>
      <c r="D146" s="51" t="s">
        <v>546</v>
      </c>
      <c r="E146" s="50" t="s">
        <v>547</v>
      </c>
      <c r="F146" s="37" t="n">
        <v>115</v>
      </c>
      <c r="G146" s="52" t="n">
        <v>117</v>
      </c>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row>
    <row r="147" s="34" customFormat="true" ht="24" hidden="false" customHeight="true" outlineLevel="0" collapsed="false">
      <c r="A147" s="44" t="s">
        <v>14</v>
      </c>
      <c r="B147" s="61" t="s">
        <v>548</v>
      </c>
      <c r="C147" s="45" t="s">
        <v>549</v>
      </c>
      <c r="D147" s="61" t="s">
        <v>550</v>
      </c>
      <c r="E147" s="62" t="s">
        <v>551</v>
      </c>
      <c r="F147" s="62" t="n">
        <v>53</v>
      </c>
      <c r="G147" s="62" t="n">
        <v>117</v>
      </c>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row>
    <row r="148" s="34" customFormat="true" ht="24" hidden="false" customHeight="true" outlineLevel="0" collapsed="false">
      <c r="A148" s="39" t="s">
        <v>14</v>
      </c>
      <c r="B148" s="40" t="s">
        <v>552</v>
      </c>
      <c r="C148" s="41" t="s">
        <v>553</v>
      </c>
      <c r="D148" s="40" t="s">
        <v>554</v>
      </c>
      <c r="E148" s="42" t="s">
        <v>555</v>
      </c>
      <c r="F148" s="42" t="n">
        <v>50</v>
      </c>
      <c r="G148" s="42" t="n">
        <v>117</v>
      </c>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row>
    <row r="149" s="34" customFormat="true" ht="24" hidden="false" customHeight="true" outlineLevel="0" collapsed="false">
      <c r="A149" s="39" t="s">
        <v>14</v>
      </c>
      <c r="B149" s="40" t="s">
        <v>556</v>
      </c>
      <c r="C149" s="41" t="s">
        <v>557</v>
      </c>
      <c r="D149" s="40" t="s">
        <v>558</v>
      </c>
      <c r="E149" s="42" t="s">
        <v>559</v>
      </c>
      <c r="F149" s="42" t="n">
        <v>100</v>
      </c>
      <c r="G149" s="42" t="n">
        <v>117</v>
      </c>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row>
    <row r="150" s="34" customFormat="true" ht="24" hidden="false" customHeight="true" outlineLevel="0" collapsed="false">
      <c r="A150" s="35" t="s">
        <v>14</v>
      </c>
      <c r="B150" s="38" t="s">
        <v>560</v>
      </c>
      <c r="C150" s="37" t="s">
        <v>561</v>
      </c>
      <c r="D150" s="38" t="s">
        <v>562</v>
      </c>
      <c r="E150" s="37" t="s">
        <v>563</v>
      </c>
      <c r="F150" s="37" t="n">
        <v>152</v>
      </c>
      <c r="G150" s="37" t="n">
        <v>117</v>
      </c>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row>
    <row r="151" s="34" customFormat="true" ht="24" hidden="false" customHeight="true" outlineLevel="0" collapsed="false">
      <c r="A151" s="44" t="s">
        <v>23</v>
      </c>
      <c r="B151" s="61" t="s">
        <v>564</v>
      </c>
      <c r="C151" s="45" t="s">
        <v>565</v>
      </c>
      <c r="D151" s="61" t="s">
        <v>566</v>
      </c>
      <c r="E151" s="62" t="s">
        <v>567</v>
      </c>
      <c r="F151" s="62" t="n">
        <v>106</v>
      </c>
      <c r="G151" s="62" t="n">
        <v>117</v>
      </c>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row>
    <row r="152" s="34" customFormat="true" ht="24" hidden="false" customHeight="true" outlineLevel="0" collapsed="false">
      <c r="A152" s="39" t="s">
        <v>23</v>
      </c>
      <c r="B152" s="40" t="s">
        <v>568</v>
      </c>
      <c r="C152" s="41" t="s">
        <v>569</v>
      </c>
      <c r="D152" s="40" t="s">
        <v>570</v>
      </c>
      <c r="E152" s="42" t="s">
        <v>571</v>
      </c>
      <c r="F152" s="42" t="n">
        <v>120</v>
      </c>
      <c r="G152" s="42" t="n">
        <v>117</v>
      </c>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row>
    <row r="153" s="34" customFormat="true" ht="24" hidden="false" customHeight="true" outlineLevel="0" collapsed="false">
      <c r="A153" s="39" t="s">
        <v>23</v>
      </c>
      <c r="B153" s="40" t="s">
        <v>572</v>
      </c>
      <c r="C153" s="41" t="s">
        <v>573</v>
      </c>
      <c r="D153" s="40" t="s">
        <v>574</v>
      </c>
      <c r="E153" s="42" t="s">
        <v>575</v>
      </c>
      <c r="F153" s="42" t="n">
        <v>128</v>
      </c>
      <c r="G153" s="42" t="n">
        <v>117</v>
      </c>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row>
    <row r="154" s="34" customFormat="true" ht="24" hidden="false" customHeight="true" outlineLevel="0" collapsed="false">
      <c r="A154" s="39" t="s">
        <v>23</v>
      </c>
      <c r="B154" s="40" t="s">
        <v>576</v>
      </c>
      <c r="C154" s="41" t="s">
        <v>545</v>
      </c>
      <c r="D154" s="40" t="s">
        <v>577</v>
      </c>
      <c r="E154" s="42" t="s">
        <v>578</v>
      </c>
      <c r="F154" s="42" t="n">
        <v>60</v>
      </c>
      <c r="G154" s="42" t="n">
        <v>117</v>
      </c>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row>
    <row r="155" s="34" customFormat="true" ht="24" hidden="false" customHeight="true" outlineLevel="0" collapsed="false">
      <c r="A155" s="35" t="s">
        <v>14</v>
      </c>
      <c r="B155" s="36" t="s">
        <v>579</v>
      </c>
      <c r="C155" s="37" t="s">
        <v>580</v>
      </c>
      <c r="D155" s="36" t="s">
        <v>581</v>
      </c>
      <c r="E155" s="37" t="s">
        <v>582</v>
      </c>
      <c r="F155" s="37" t="n">
        <v>90</v>
      </c>
      <c r="G155" s="37" t="n">
        <v>117</v>
      </c>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row>
    <row r="156" s="34" customFormat="true" ht="24" hidden="false" customHeight="true" outlineLevel="0" collapsed="false">
      <c r="A156" s="47" t="s">
        <v>14</v>
      </c>
      <c r="B156" s="48" t="s">
        <v>583</v>
      </c>
      <c r="C156" s="49" t="s">
        <v>584</v>
      </c>
      <c r="D156" s="48" t="s">
        <v>585</v>
      </c>
      <c r="E156" s="49" t="s">
        <v>586</v>
      </c>
      <c r="F156" s="49" t="n">
        <v>80</v>
      </c>
      <c r="G156" s="49" t="n">
        <v>118</v>
      </c>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row>
    <row r="157" s="12" customFormat="true" ht="24" hidden="false" customHeight="true" outlineLevel="0" collapsed="false">
      <c r="A157" s="39" t="s">
        <v>14</v>
      </c>
      <c r="B157" s="40" t="s">
        <v>587</v>
      </c>
      <c r="C157" s="41" t="s">
        <v>588</v>
      </c>
      <c r="D157" s="40" t="s">
        <v>589</v>
      </c>
      <c r="E157" s="42" t="s">
        <v>590</v>
      </c>
      <c r="F157" s="42" t="n">
        <v>62</v>
      </c>
      <c r="G157" s="42" t="n">
        <v>118</v>
      </c>
      <c r="H157" s="53"/>
      <c r="I157" s="10"/>
      <c r="J157" s="54"/>
      <c r="K157" s="55"/>
      <c r="L157" s="54"/>
      <c r="M157" s="53"/>
      <c r="N157" s="55"/>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row>
    <row r="158" s="34" customFormat="true" ht="24" hidden="false" customHeight="true" outlineLevel="0" collapsed="false">
      <c r="A158" s="39" t="s">
        <v>14</v>
      </c>
      <c r="B158" s="40" t="s">
        <v>591</v>
      </c>
      <c r="C158" s="41" t="s">
        <v>592</v>
      </c>
      <c r="D158" s="40" t="s">
        <v>593</v>
      </c>
      <c r="E158" s="42" t="s">
        <v>594</v>
      </c>
      <c r="F158" s="42" t="n">
        <v>100</v>
      </c>
      <c r="G158" s="42" t="n">
        <v>118</v>
      </c>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row>
    <row r="159" s="34" customFormat="true" ht="24" hidden="false" customHeight="true" outlineLevel="0" collapsed="false">
      <c r="A159" s="39" t="s">
        <v>14</v>
      </c>
      <c r="B159" s="40" t="s">
        <v>595</v>
      </c>
      <c r="C159" s="41" t="s">
        <v>592</v>
      </c>
      <c r="D159" s="40" t="s">
        <v>596</v>
      </c>
      <c r="E159" s="42" t="s">
        <v>597</v>
      </c>
      <c r="F159" s="42" t="n">
        <v>56</v>
      </c>
      <c r="G159" s="42" t="n">
        <v>118</v>
      </c>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row>
    <row r="160" s="34" customFormat="true" ht="24" hidden="false" customHeight="true" outlineLevel="0" collapsed="false">
      <c r="A160" s="39" t="s">
        <v>14</v>
      </c>
      <c r="B160" s="40" t="s">
        <v>598</v>
      </c>
      <c r="C160" s="41" t="s">
        <v>599</v>
      </c>
      <c r="D160" s="40" t="s">
        <v>600</v>
      </c>
      <c r="E160" s="42" t="s">
        <v>601</v>
      </c>
      <c r="F160" s="42" t="n">
        <v>50</v>
      </c>
      <c r="G160" s="42" t="n">
        <v>118</v>
      </c>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row>
    <row r="161" s="34" customFormat="true" ht="24" hidden="false" customHeight="true" outlineLevel="0" collapsed="false">
      <c r="A161" s="35" t="s">
        <v>14</v>
      </c>
      <c r="B161" s="36" t="s">
        <v>602</v>
      </c>
      <c r="C161" s="37" t="s">
        <v>592</v>
      </c>
      <c r="D161" s="36" t="s">
        <v>603</v>
      </c>
      <c r="E161" s="37" t="s">
        <v>604</v>
      </c>
      <c r="F161" s="37" t="n">
        <v>100</v>
      </c>
      <c r="G161" s="37" t="n">
        <v>118</v>
      </c>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row>
    <row r="162" s="34" customFormat="true" ht="24" hidden="false" customHeight="true" outlineLevel="0" collapsed="false">
      <c r="A162" s="35" t="s">
        <v>14</v>
      </c>
      <c r="B162" s="36" t="s">
        <v>605</v>
      </c>
      <c r="C162" s="37" t="s">
        <v>584</v>
      </c>
      <c r="D162" s="36" t="s">
        <v>606</v>
      </c>
      <c r="E162" s="37" t="s">
        <v>607</v>
      </c>
      <c r="F162" s="37" t="n">
        <v>140</v>
      </c>
      <c r="G162" s="37" t="n">
        <v>118</v>
      </c>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row>
    <row r="163" s="34" customFormat="true" ht="24" hidden="false" customHeight="true" outlineLevel="0" collapsed="false">
      <c r="A163" s="39" t="s">
        <v>14</v>
      </c>
      <c r="B163" s="40" t="s">
        <v>608</v>
      </c>
      <c r="C163" s="41" t="s">
        <v>609</v>
      </c>
      <c r="D163" s="40" t="s">
        <v>610</v>
      </c>
      <c r="E163" s="42" t="s">
        <v>611</v>
      </c>
      <c r="F163" s="42" t="n">
        <v>100</v>
      </c>
      <c r="G163" s="42" t="n">
        <v>119</v>
      </c>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row>
    <row r="164" s="34" customFormat="true" ht="24" hidden="false" customHeight="true" outlineLevel="0" collapsed="false">
      <c r="A164" s="39" t="s">
        <v>14</v>
      </c>
      <c r="B164" s="40" t="s">
        <v>612</v>
      </c>
      <c r="C164" s="41" t="s">
        <v>613</v>
      </c>
      <c r="D164" s="40" t="s">
        <v>614</v>
      </c>
      <c r="E164" s="42" t="s">
        <v>615</v>
      </c>
      <c r="F164" s="42" t="n">
        <v>130</v>
      </c>
      <c r="G164" s="42" t="n">
        <v>119</v>
      </c>
      <c r="H164" s="53"/>
      <c r="I164" s="10"/>
      <c r="J164" s="54"/>
      <c r="K164" s="55"/>
      <c r="L164" s="54"/>
      <c r="M164" s="53"/>
      <c r="N164" s="55"/>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row>
    <row r="165" s="34" customFormat="true" ht="24" hidden="false" customHeight="true" outlineLevel="0" collapsed="false">
      <c r="A165" s="44" t="s">
        <v>14</v>
      </c>
      <c r="B165" s="61" t="s">
        <v>616</v>
      </c>
      <c r="C165" s="45" t="s">
        <v>617</v>
      </c>
      <c r="D165" s="61" t="s">
        <v>618</v>
      </c>
      <c r="E165" s="62" t="s">
        <v>619</v>
      </c>
      <c r="F165" s="62" t="n">
        <v>78</v>
      </c>
      <c r="G165" s="62" t="n">
        <v>119</v>
      </c>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row>
    <row r="166" s="34" customFormat="true" ht="24" hidden="false" customHeight="true" outlineLevel="0" collapsed="false">
      <c r="A166" s="47" t="s">
        <v>14</v>
      </c>
      <c r="B166" s="57" t="s">
        <v>620</v>
      </c>
      <c r="C166" s="37" t="s">
        <v>621</v>
      </c>
      <c r="D166" s="48" t="s">
        <v>622</v>
      </c>
      <c r="E166" s="49" t="s">
        <v>623</v>
      </c>
      <c r="F166" s="49" t="n">
        <v>95</v>
      </c>
      <c r="G166" s="49" t="n">
        <v>119</v>
      </c>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row>
    <row r="167" s="34" customFormat="true" ht="24" hidden="false" customHeight="true" outlineLevel="0" collapsed="false">
      <c r="A167" s="39" t="s">
        <v>14</v>
      </c>
      <c r="B167" s="40" t="s">
        <v>624</v>
      </c>
      <c r="C167" s="41" t="s">
        <v>625</v>
      </c>
      <c r="D167" s="40" t="s">
        <v>626</v>
      </c>
      <c r="E167" s="42" t="s">
        <v>627</v>
      </c>
      <c r="F167" s="42" t="n">
        <v>90</v>
      </c>
      <c r="G167" s="42" t="n">
        <v>119</v>
      </c>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row>
    <row r="168" s="12" customFormat="true" ht="24" hidden="false" customHeight="true" outlineLevel="0" collapsed="false">
      <c r="A168" s="39" t="s">
        <v>628</v>
      </c>
      <c r="B168" s="40" t="s">
        <v>629</v>
      </c>
      <c r="C168" s="41" t="s">
        <v>630</v>
      </c>
      <c r="D168" s="40" t="s">
        <v>631</v>
      </c>
      <c r="E168" s="42" t="s">
        <v>632</v>
      </c>
      <c r="F168" s="42" t="n">
        <v>185</v>
      </c>
      <c r="G168" s="42" t="n">
        <v>119</v>
      </c>
      <c r="H168" s="53"/>
      <c r="I168" s="10"/>
      <c r="J168" s="54"/>
      <c r="K168" s="55"/>
      <c r="L168" s="54"/>
      <c r="M168" s="53"/>
      <c r="N168" s="55"/>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row>
    <row r="169" s="34" customFormat="true" ht="24" hidden="false" customHeight="true" outlineLevel="0" collapsed="false">
      <c r="A169" s="39" t="s">
        <v>14</v>
      </c>
      <c r="B169" s="40" t="s">
        <v>633</v>
      </c>
      <c r="C169" s="41" t="s">
        <v>634</v>
      </c>
      <c r="D169" s="40" t="s">
        <v>635</v>
      </c>
      <c r="E169" s="42" t="s">
        <v>636</v>
      </c>
      <c r="F169" s="42" t="n">
        <v>60</v>
      </c>
      <c r="G169" s="42" t="n">
        <v>119</v>
      </c>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row>
    <row r="170" s="34" customFormat="true" ht="24" hidden="false" customHeight="true" outlineLevel="0" collapsed="false">
      <c r="A170" s="44" t="s">
        <v>14</v>
      </c>
      <c r="B170" s="61" t="s">
        <v>637</v>
      </c>
      <c r="C170" s="45" t="s">
        <v>621</v>
      </c>
      <c r="D170" s="61" t="s">
        <v>638</v>
      </c>
      <c r="E170" s="62" t="s">
        <v>639</v>
      </c>
      <c r="F170" s="62" t="n">
        <v>76</v>
      </c>
      <c r="G170" s="62" t="n">
        <v>119</v>
      </c>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row>
    <row r="171" s="12" customFormat="true" ht="24" hidden="false" customHeight="true" outlineLevel="0" collapsed="false">
      <c r="A171" s="47" t="s">
        <v>14</v>
      </c>
      <c r="B171" s="57" t="s">
        <v>640</v>
      </c>
      <c r="C171" s="37" t="s">
        <v>641</v>
      </c>
      <c r="D171" s="48" t="s">
        <v>642</v>
      </c>
      <c r="E171" s="49" t="s">
        <v>643</v>
      </c>
      <c r="F171" s="49" t="n">
        <v>63</v>
      </c>
      <c r="G171" s="49" t="n">
        <v>119</v>
      </c>
      <c r="H171" s="53"/>
      <c r="I171" s="10"/>
      <c r="J171" s="54"/>
      <c r="K171" s="55"/>
      <c r="L171" s="54"/>
      <c r="M171" s="53"/>
      <c r="N171" s="55"/>
    </row>
    <row r="172" s="34" customFormat="true" ht="24" hidden="false" customHeight="true" outlineLevel="0" collapsed="false">
      <c r="A172" s="39" t="s">
        <v>23</v>
      </c>
      <c r="B172" s="40" t="s">
        <v>644</v>
      </c>
      <c r="C172" s="41" t="s">
        <v>645</v>
      </c>
      <c r="D172" s="40" t="s">
        <v>646</v>
      </c>
      <c r="E172" s="42" t="s">
        <v>647</v>
      </c>
      <c r="F172" s="42" t="n">
        <v>100</v>
      </c>
      <c r="G172" s="42" t="n">
        <v>119</v>
      </c>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row>
    <row r="173" s="34" customFormat="true" ht="24" hidden="false" customHeight="true" outlineLevel="0" collapsed="false">
      <c r="A173" s="39" t="s">
        <v>23</v>
      </c>
      <c r="B173" s="40" t="s">
        <v>648</v>
      </c>
      <c r="C173" s="41" t="s">
        <v>641</v>
      </c>
      <c r="D173" s="40" t="s">
        <v>649</v>
      </c>
      <c r="E173" s="42" t="s">
        <v>650</v>
      </c>
      <c r="F173" s="42" t="n">
        <v>74</v>
      </c>
      <c r="G173" s="42" t="n">
        <v>119</v>
      </c>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row>
    <row r="174" s="34" customFormat="true" ht="24" hidden="false" customHeight="true" outlineLevel="0" collapsed="false">
      <c r="A174" s="39" t="s">
        <v>14</v>
      </c>
      <c r="B174" s="40" t="s">
        <v>651</v>
      </c>
      <c r="C174" s="41" t="s">
        <v>652</v>
      </c>
      <c r="D174" s="40" t="s">
        <v>653</v>
      </c>
      <c r="E174" s="42" t="s">
        <v>654</v>
      </c>
      <c r="F174" s="42" t="n">
        <v>130</v>
      </c>
      <c r="G174" s="42" t="n">
        <v>119</v>
      </c>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row>
    <row r="175" s="34" customFormat="true" ht="24" hidden="false" customHeight="true" outlineLevel="0" collapsed="false">
      <c r="A175" s="35" t="s">
        <v>14</v>
      </c>
      <c r="B175" s="36" t="s">
        <v>655</v>
      </c>
      <c r="C175" s="37" t="s">
        <v>656</v>
      </c>
      <c r="D175" s="36" t="s">
        <v>657</v>
      </c>
      <c r="E175" s="37" t="s">
        <v>658</v>
      </c>
      <c r="F175" s="37" t="n">
        <v>110</v>
      </c>
      <c r="G175" s="37" t="n">
        <v>119</v>
      </c>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row>
    <row r="176" s="34" customFormat="true" ht="24" hidden="false" customHeight="true" outlineLevel="0" collapsed="false">
      <c r="A176" s="39" t="s">
        <v>14</v>
      </c>
      <c r="B176" s="40" t="s">
        <v>659</v>
      </c>
      <c r="C176" s="41" t="s">
        <v>660</v>
      </c>
      <c r="D176" s="40" t="s">
        <v>661</v>
      </c>
      <c r="E176" s="68" t="s">
        <v>662</v>
      </c>
      <c r="F176" s="42" t="n">
        <v>50</v>
      </c>
      <c r="G176" s="42" t="n">
        <v>120</v>
      </c>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row>
    <row r="177" s="34" customFormat="true" ht="24" hidden="false" customHeight="true" outlineLevel="0" collapsed="false">
      <c r="A177" s="35" t="s">
        <v>14</v>
      </c>
      <c r="B177" s="36" t="s">
        <v>663</v>
      </c>
      <c r="C177" s="50" t="s">
        <v>660</v>
      </c>
      <c r="D177" s="38" t="s">
        <v>664</v>
      </c>
      <c r="E177" s="37" t="s">
        <v>665</v>
      </c>
      <c r="F177" s="37" t="n">
        <v>70</v>
      </c>
      <c r="G177" s="58" t="n">
        <v>120</v>
      </c>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row>
    <row r="178" s="34" customFormat="true" ht="24" hidden="false" customHeight="true" outlineLevel="0" collapsed="false">
      <c r="A178" s="44" t="s">
        <v>14</v>
      </c>
      <c r="B178" s="61" t="s">
        <v>666</v>
      </c>
      <c r="C178" s="45" t="s">
        <v>667</v>
      </c>
      <c r="D178" s="61" t="s">
        <v>668</v>
      </c>
      <c r="E178" s="76" t="s">
        <v>669</v>
      </c>
      <c r="F178" s="62" t="n">
        <v>90</v>
      </c>
      <c r="G178" s="62" t="n">
        <v>120</v>
      </c>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row>
    <row r="179" s="34" customFormat="true" ht="24" hidden="false" customHeight="true" outlineLevel="0" collapsed="false">
      <c r="A179" s="39" t="s">
        <v>14</v>
      </c>
      <c r="B179" s="40" t="s">
        <v>670</v>
      </c>
      <c r="C179" s="41" t="s">
        <v>660</v>
      </c>
      <c r="D179" s="40" t="s">
        <v>671</v>
      </c>
      <c r="E179" s="42" t="s">
        <v>672</v>
      </c>
      <c r="F179" s="42" t="n">
        <v>50</v>
      </c>
      <c r="G179" s="42" t="n">
        <v>120</v>
      </c>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row>
    <row r="180" s="34" customFormat="true" ht="24" hidden="false" customHeight="true" outlineLevel="0" collapsed="false">
      <c r="A180" s="39" t="s">
        <v>14</v>
      </c>
      <c r="B180" s="40" t="s">
        <v>673</v>
      </c>
      <c r="C180" s="41" t="s">
        <v>674</v>
      </c>
      <c r="D180" s="40" t="s">
        <v>675</v>
      </c>
      <c r="E180" s="42" t="s">
        <v>676</v>
      </c>
      <c r="F180" s="42" t="n">
        <v>70</v>
      </c>
      <c r="G180" s="42" t="n">
        <v>120</v>
      </c>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row>
    <row r="181" s="34" customFormat="true" ht="24" hidden="false" customHeight="true" outlineLevel="0" collapsed="false">
      <c r="A181" s="39" t="s">
        <v>14</v>
      </c>
      <c r="B181" s="40" t="s">
        <v>677</v>
      </c>
      <c r="C181" s="41" t="s">
        <v>678</v>
      </c>
      <c r="D181" s="40" t="s">
        <v>679</v>
      </c>
      <c r="E181" s="42" t="s">
        <v>680</v>
      </c>
      <c r="F181" s="42" t="n">
        <v>60</v>
      </c>
      <c r="G181" s="42" t="n">
        <v>120</v>
      </c>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c r="BD181" s="77"/>
      <c r="BE181" s="77"/>
      <c r="BF181" s="77"/>
      <c r="BG181" s="77"/>
      <c r="BH181" s="77"/>
      <c r="BI181" s="77"/>
      <c r="BJ181" s="77"/>
      <c r="BK181" s="77"/>
      <c r="BL181" s="77"/>
      <c r="BM181" s="77"/>
      <c r="BN181" s="77"/>
      <c r="BO181" s="77"/>
      <c r="BP181" s="77"/>
      <c r="BQ181" s="77"/>
      <c r="BR181" s="77"/>
      <c r="BS181" s="77"/>
      <c r="BT181" s="77"/>
      <c r="BU181" s="77"/>
      <c r="BV181" s="77"/>
      <c r="BW181" s="77"/>
      <c r="BX181" s="77"/>
      <c r="BY181" s="77"/>
      <c r="BZ181" s="77"/>
      <c r="CA181" s="77"/>
      <c r="CB181" s="77"/>
      <c r="CC181" s="77"/>
      <c r="CD181" s="77"/>
      <c r="CE181" s="77"/>
      <c r="CF181" s="77"/>
      <c r="CG181" s="77"/>
      <c r="CH181" s="77"/>
      <c r="CI181" s="77"/>
      <c r="CJ181" s="77"/>
      <c r="CK181" s="77"/>
      <c r="CL181" s="77"/>
      <c r="CM181" s="77"/>
      <c r="CN181" s="77"/>
      <c r="CO181" s="77"/>
      <c r="CP181" s="77"/>
      <c r="CQ181" s="77"/>
      <c r="CR181" s="77"/>
      <c r="CS181" s="77"/>
      <c r="CT181" s="77"/>
      <c r="CU181" s="77"/>
      <c r="CV181" s="77"/>
      <c r="CW181" s="77"/>
      <c r="CX181" s="77"/>
      <c r="CY181" s="77"/>
      <c r="CZ181" s="77"/>
      <c r="DA181" s="77"/>
      <c r="DB181" s="77"/>
      <c r="DC181" s="77"/>
      <c r="DD181" s="77"/>
      <c r="DE181" s="77"/>
      <c r="DF181" s="77"/>
      <c r="DG181" s="77"/>
      <c r="DH181" s="77"/>
      <c r="DI181" s="77"/>
      <c r="DJ181" s="77"/>
      <c r="DK181" s="77"/>
      <c r="DL181" s="77"/>
      <c r="DM181" s="77"/>
      <c r="DN181" s="77"/>
      <c r="DO181" s="77"/>
      <c r="DP181" s="77"/>
      <c r="DQ181" s="77"/>
      <c r="DR181" s="77"/>
      <c r="DS181" s="77"/>
      <c r="DT181" s="77"/>
      <c r="DU181" s="77"/>
      <c r="DV181" s="77"/>
      <c r="DW181" s="77"/>
      <c r="DX181" s="77"/>
      <c r="DY181" s="77"/>
      <c r="DZ181" s="77"/>
      <c r="EA181" s="77"/>
      <c r="EB181" s="77"/>
      <c r="EC181" s="77"/>
      <c r="ED181" s="77"/>
      <c r="EE181" s="77"/>
      <c r="EF181" s="77"/>
      <c r="EG181" s="77"/>
      <c r="EH181" s="77"/>
      <c r="EI181" s="77"/>
      <c r="EJ181" s="77"/>
      <c r="EK181" s="77"/>
      <c r="EL181" s="77"/>
      <c r="EM181" s="77"/>
      <c r="EN181" s="77"/>
      <c r="EO181" s="77"/>
      <c r="EP181" s="77"/>
      <c r="EQ181" s="77"/>
      <c r="ER181" s="77"/>
      <c r="ES181" s="77"/>
      <c r="ET181" s="77"/>
      <c r="EU181" s="77"/>
      <c r="EV181" s="77"/>
      <c r="EW181" s="77"/>
      <c r="EX181" s="77"/>
      <c r="EY181" s="77"/>
      <c r="EZ181" s="77"/>
      <c r="FA181" s="77"/>
      <c r="FB181" s="77"/>
      <c r="FC181" s="77"/>
      <c r="FD181" s="77"/>
      <c r="FE181" s="77"/>
      <c r="FF181" s="77"/>
      <c r="FG181" s="77"/>
      <c r="FH181" s="77"/>
      <c r="FI181" s="77"/>
      <c r="FJ181" s="77"/>
      <c r="FK181" s="77"/>
      <c r="FL181" s="77"/>
      <c r="FM181" s="77"/>
      <c r="FN181" s="77"/>
      <c r="FO181" s="77"/>
      <c r="FP181" s="77"/>
      <c r="FQ181" s="77"/>
      <c r="FR181" s="77"/>
      <c r="FS181" s="77"/>
      <c r="FT181" s="77"/>
      <c r="FU181" s="77"/>
      <c r="FV181" s="77"/>
      <c r="FW181" s="77"/>
      <c r="FX181" s="77"/>
      <c r="FY181" s="77"/>
      <c r="FZ181" s="77"/>
      <c r="GA181" s="77"/>
      <c r="GB181" s="77"/>
      <c r="GC181" s="77"/>
      <c r="GD181" s="77"/>
      <c r="GE181" s="77"/>
      <c r="GF181" s="77"/>
      <c r="GG181" s="77"/>
      <c r="GH181" s="77"/>
      <c r="GI181" s="77"/>
      <c r="GJ181" s="77"/>
      <c r="GK181" s="77"/>
      <c r="GL181" s="77"/>
      <c r="GM181" s="77"/>
      <c r="GN181" s="77"/>
      <c r="GO181" s="77"/>
      <c r="GP181" s="77"/>
      <c r="GQ181" s="77"/>
      <c r="GR181" s="77"/>
      <c r="GS181" s="77"/>
      <c r="GT181" s="77"/>
      <c r="GU181" s="77"/>
      <c r="GV181" s="77"/>
      <c r="GW181" s="77"/>
      <c r="GX181" s="77"/>
      <c r="GY181" s="77"/>
      <c r="GZ181" s="77"/>
      <c r="HA181" s="77"/>
      <c r="HB181" s="77"/>
      <c r="HC181" s="77"/>
      <c r="HD181" s="77"/>
      <c r="HE181" s="77"/>
    </row>
    <row r="182" s="34" customFormat="true" ht="24" hidden="false" customHeight="true" outlineLevel="0" collapsed="false">
      <c r="A182" s="47" t="s">
        <v>14</v>
      </c>
      <c r="B182" s="57" t="s">
        <v>681</v>
      </c>
      <c r="C182" s="37" t="s">
        <v>660</v>
      </c>
      <c r="D182" s="48" t="s">
        <v>682</v>
      </c>
      <c r="E182" s="49" t="s">
        <v>683</v>
      </c>
      <c r="F182" s="49" t="n">
        <v>60</v>
      </c>
      <c r="G182" s="49" t="n">
        <v>120</v>
      </c>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c r="BC182" s="77"/>
      <c r="BD182" s="77"/>
      <c r="BE182" s="77"/>
      <c r="BF182" s="77"/>
      <c r="BG182" s="77"/>
      <c r="BH182" s="77"/>
      <c r="BI182" s="77"/>
      <c r="BJ182" s="77"/>
      <c r="BK182" s="77"/>
      <c r="BL182" s="77"/>
      <c r="BM182" s="77"/>
      <c r="BN182" s="77"/>
      <c r="BO182" s="77"/>
      <c r="BP182" s="77"/>
      <c r="BQ182" s="77"/>
      <c r="BR182" s="77"/>
      <c r="BS182" s="77"/>
      <c r="BT182" s="77"/>
      <c r="BU182" s="77"/>
      <c r="BV182" s="77"/>
      <c r="BW182" s="77"/>
      <c r="BX182" s="77"/>
      <c r="BY182" s="77"/>
      <c r="BZ182" s="77"/>
      <c r="CA182" s="77"/>
      <c r="CB182" s="77"/>
      <c r="CC182" s="77"/>
      <c r="CD182" s="77"/>
      <c r="CE182" s="77"/>
      <c r="CF182" s="77"/>
      <c r="CG182" s="77"/>
      <c r="CH182" s="77"/>
      <c r="CI182" s="77"/>
      <c r="CJ182" s="77"/>
      <c r="CK182" s="77"/>
      <c r="CL182" s="77"/>
      <c r="CM182" s="77"/>
      <c r="CN182" s="77"/>
      <c r="CO182" s="77"/>
      <c r="CP182" s="77"/>
      <c r="CQ182" s="77"/>
      <c r="CR182" s="77"/>
      <c r="CS182" s="77"/>
      <c r="CT182" s="77"/>
      <c r="CU182" s="77"/>
      <c r="CV182" s="77"/>
      <c r="CW182" s="77"/>
      <c r="CX182" s="77"/>
      <c r="CY182" s="77"/>
      <c r="CZ182" s="77"/>
      <c r="DA182" s="77"/>
      <c r="DB182" s="77"/>
      <c r="DC182" s="77"/>
      <c r="DD182" s="77"/>
      <c r="DE182" s="77"/>
      <c r="DF182" s="77"/>
      <c r="DG182" s="77"/>
      <c r="DH182" s="77"/>
      <c r="DI182" s="77"/>
      <c r="DJ182" s="77"/>
      <c r="DK182" s="77"/>
      <c r="DL182" s="77"/>
      <c r="DM182" s="77"/>
      <c r="DN182" s="77"/>
      <c r="DO182" s="77"/>
      <c r="DP182" s="77"/>
      <c r="DQ182" s="77"/>
      <c r="DR182" s="77"/>
      <c r="DS182" s="77"/>
      <c r="DT182" s="77"/>
      <c r="DU182" s="77"/>
      <c r="DV182" s="77"/>
      <c r="DW182" s="77"/>
      <c r="DX182" s="77"/>
      <c r="DY182" s="77"/>
      <c r="DZ182" s="77"/>
      <c r="EA182" s="77"/>
      <c r="EB182" s="77"/>
      <c r="EC182" s="77"/>
      <c r="ED182" s="77"/>
      <c r="EE182" s="77"/>
      <c r="EF182" s="77"/>
      <c r="EG182" s="77"/>
      <c r="EH182" s="77"/>
      <c r="EI182" s="77"/>
      <c r="EJ182" s="77"/>
      <c r="EK182" s="77"/>
      <c r="EL182" s="77"/>
      <c r="EM182" s="77"/>
      <c r="EN182" s="77"/>
      <c r="EO182" s="77"/>
      <c r="EP182" s="77"/>
      <c r="EQ182" s="77"/>
      <c r="ER182" s="77"/>
      <c r="ES182" s="77"/>
      <c r="ET182" s="77"/>
      <c r="EU182" s="77"/>
      <c r="EV182" s="77"/>
      <c r="EW182" s="77"/>
      <c r="EX182" s="77"/>
      <c r="EY182" s="77"/>
      <c r="EZ182" s="77"/>
      <c r="FA182" s="77"/>
      <c r="FB182" s="77"/>
      <c r="FC182" s="77"/>
      <c r="FD182" s="77"/>
      <c r="FE182" s="77"/>
      <c r="FF182" s="77"/>
      <c r="FG182" s="77"/>
      <c r="FH182" s="77"/>
      <c r="FI182" s="77"/>
      <c r="FJ182" s="77"/>
      <c r="FK182" s="77"/>
      <c r="FL182" s="77"/>
      <c r="FM182" s="77"/>
      <c r="FN182" s="77"/>
      <c r="FO182" s="77"/>
      <c r="FP182" s="77"/>
      <c r="FQ182" s="77"/>
      <c r="FR182" s="77"/>
      <c r="FS182" s="77"/>
      <c r="FT182" s="77"/>
      <c r="FU182" s="77"/>
      <c r="FV182" s="77"/>
      <c r="FW182" s="77"/>
      <c r="FX182" s="77"/>
      <c r="FY182" s="77"/>
      <c r="FZ182" s="77"/>
      <c r="GA182" s="77"/>
      <c r="GB182" s="77"/>
      <c r="GC182" s="77"/>
      <c r="GD182" s="77"/>
      <c r="GE182" s="77"/>
      <c r="GF182" s="77"/>
      <c r="GG182" s="77"/>
      <c r="GH182" s="77"/>
      <c r="GI182" s="77"/>
      <c r="GJ182" s="77"/>
      <c r="GK182" s="77"/>
      <c r="GL182" s="77"/>
      <c r="GM182" s="77"/>
      <c r="GN182" s="77"/>
      <c r="GO182" s="77"/>
      <c r="GP182" s="77"/>
      <c r="GQ182" s="77"/>
      <c r="GR182" s="77"/>
      <c r="GS182" s="77"/>
      <c r="GT182" s="77"/>
      <c r="GU182" s="77"/>
      <c r="GV182" s="77"/>
      <c r="GW182" s="77"/>
      <c r="GX182" s="77"/>
      <c r="GY182" s="77"/>
      <c r="GZ182" s="77"/>
      <c r="HA182" s="77"/>
      <c r="HB182" s="77"/>
      <c r="HC182" s="77"/>
      <c r="HD182" s="77"/>
      <c r="HE182" s="77"/>
    </row>
    <row r="183" s="34" customFormat="true" ht="24" hidden="false" customHeight="true" outlineLevel="0" collapsed="false">
      <c r="A183" s="39" t="s">
        <v>14</v>
      </c>
      <c r="B183" s="40" t="s">
        <v>684</v>
      </c>
      <c r="C183" s="41" t="s">
        <v>685</v>
      </c>
      <c r="D183" s="40" t="s">
        <v>686</v>
      </c>
      <c r="E183" s="42" t="s">
        <v>687</v>
      </c>
      <c r="F183" s="42" t="n">
        <v>62</v>
      </c>
      <c r="G183" s="42" t="n">
        <v>120</v>
      </c>
    </row>
    <row r="184" s="34" customFormat="true" ht="24" hidden="false" customHeight="true" outlineLevel="0" collapsed="false">
      <c r="A184" s="39" t="s">
        <v>14</v>
      </c>
      <c r="B184" s="40" t="s">
        <v>688</v>
      </c>
      <c r="C184" s="41" t="s">
        <v>689</v>
      </c>
      <c r="D184" s="40" t="s">
        <v>690</v>
      </c>
      <c r="E184" s="42" t="s">
        <v>691</v>
      </c>
      <c r="F184" s="42" t="n">
        <v>80</v>
      </c>
      <c r="G184" s="42" t="n">
        <v>120</v>
      </c>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77"/>
      <c r="BY184" s="77"/>
      <c r="BZ184" s="77"/>
      <c r="CA184" s="77"/>
      <c r="CB184" s="77"/>
      <c r="CC184" s="77"/>
      <c r="CD184" s="77"/>
      <c r="CE184" s="77"/>
      <c r="CF184" s="77"/>
      <c r="CG184" s="77"/>
      <c r="CH184" s="77"/>
      <c r="CI184" s="77"/>
      <c r="CJ184" s="77"/>
      <c r="CK184" s="77"/>
      <c r="CL184" s="77"/>
      <c r="CM184" s="77"/>
      <c r="CN184" s="77"/>
      <c r="CO184" s="77"/>
      <c r="CP184" s="77"/>
      <c r="CQ184" s="77"/>
      <c r="CR184" s="77"/>
      <c r="CS184" s="77"/>
      <c r="CT184" s="77"/>
      <c r="CU184" s="77"/>
      <c r="CV184" s="77"/>
      <c r="CW184" s="77"/>
      <c r="CX184" s="77"/>
      <c r="CY184" s="77"/>
      <c r="CZ184" s="77"/>
      <c r="DA184" s="77"/>
      <c r="DB184" s="77"/>
      <c r="DC184" s="77"/>
      <c r="DD184" s="77"/>
      <c r="DE184" s="77"/>
      <c r="DF184" s="77"/>
      <c r="DG184" s="77"/>
      <c r="DH184" s="77"/>
      <c r="DI184" s="77"/>
      <c r="DJ184" s="77"/>
      <c r="DK184" s="77"/>
      <c r="DL184" s="77"/>
      <c r="DM184" s="77"/>
      <c r="DN184" s="77"/>
      <c r="DO184" s="77"/>
      <c r="DP184" s="77"/>
      <c r="DQ184" s="77"/>
      <c r="DR184" s="77"/>
      <c r="DS184" s="77"/>
      <c r="DT184" s="77"/>
      <c r="DU184" s="77"/>
      <c r="DV184" s="77"/>
      <c r="DW184" s="77"/>
      <c r="DX184" s="77"/>
      <c r="DY184" s="77"/>
      <c r="DZ184" s="77"/>
      <c r="EA184" s="77"/>
      <c r="EB184" s="77"/>
      <c r="EC184" s="77"/>
      <c r="ED184" s="77"/>
      <c r="EE184" s="77"/>
      <c r="EF184" s="77"/>
      <c r="EG184" s="77"/>
      <c r="EH184" s="77"/>
      <c r="EI184" s="77"/>
      <c r="EJ184" s="77"/>
      <c r="EK184" s="77"/>
      <c r="EL184" s="77"/>
      <c r="EM184" s="77"/>
      <c r="EN184" s="77"/>
      <c r="EO184" s="77"/>
      <c r="EP184" s="77"/>
      <c r="EQ184" s="77"/>
      <c r="ER184" s="77"/>
      <c r="ES184" s="77"/>
      <c r="ET184" s="77"/>
      <c r="EU184" s="77"/>
      <c r="EV184" s="77"/>
      <c r="EW184" s="77"/>
      <c r="EX184" s="77"/>
      <c r="EY184" s="77"/>
      <c r="EZ184" s="77"/>
      <c r="FA184" s="77"/>
      <c r="FB184" s="77"/>
      <c r="FC184" s="77"/>
      <c r="FD184" s="77"/>
      <c r="FE184" s="77"/>
      <c r="FF184" s="77"/>
      <c r="FG184" s="77"/>
      <c r="FH184" s="77"/>
      <c r="FI184" s="77"/>
      <c r="FJ184" s="77"/>
      <c r="FK184" s="77"/>
      <c r="FL184" s="77"/>
      <c r="FM184" s="77"/>
      <c r="FN184" s="77"/>
      <c r="FO184" s="77"/>
      <c r="FP184" s="77"/>
      <c r="FQ184" s="77"/>
      <c r="FR184" s="77"/>
      <c r="FS184" s="77"/>
      <c r="FT184" s="77"/>
      <c r="FU184" s="77"/>
      <c r="FV184" s="77"/>
      <c r="FW184" s="77"/>
      <c r="FX184" s="77"/>
      <c r="FY184" s="77"/>
      <c r="FZ184" s="77"/>
      <c r="GA184" s="77"/>
      <c r="GB184" s="77"/>
      <c r="GC184" s="77"/>
      <c r="GD184" s="77"/>
      <c r="GE184" s="77"/>
      <c r="GF184" s="77"/>
      <c r="GG184" s="77"/>
      <c r="GH184" s="77"/>
      <c r="GI184" s="77"/>
      <c r="GJ184" s="77"/>
      <c r="GK184" s="77"/>
      <c r="GL184" s="77"/>
      <c r="GM184" s="77"/>
      <c r="GN184" s="77"/>
      <c r="GO184" s="77"/>
      <c r="GP184" s="77"/>
      <c r="GQ184" s="77"/>
      <c r="GR184" s="77"/>
      <c r="GS184" s="77"/>
      <c r="GT184" s="77"/>
      <c r="GU184" s="77"/>
      <c r="GV184" s="77"/>
      <c r="GW184" s="77"/>
      <c r="GX184" s="77"/>
      <c r="GY184" s="77"/>
      <c r="GZ184" s="77"/>
      <c r="HA184" s="77"/>
      <c r="HB184" s="77"/>
      <c r="HC184" s="77"/>
      <c r="HD184" s="77"/>
      <c r="HE184" s="77"/>
    </row>
    <row r="185" s="34" customFormat="true" ht="24" hidden="false" customHeight="true" outlineLevel="0" collapsed="false">
      <c r="A185" s="47" t="s">
        <v>14</v>
      </c>
      <c r="B185" s="57" t="s">
        <v>692</v>
      </c>
      <c r="C185" s="37" t="s">
        <v>693</v>
      </c>
      <c r="D185" s="48" t="s">
        <v>694</v>
      </c>
      <c r="E185" s="49" t="s">
        <v>695</v>
      </c>
      <c r="F185" s="49" t="n">
        <v>30</v>
      </c>
      <c r="G185" s="49" t="n">
        <v>120</v>
      </c>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row>
    <row r="186" s="11" customFormat="true" ht="24" hidden="false" customHeight="true" outlineLevel="0" collapsed="false">
      <c r="A186" s="39" t="s">
        <v>14</v>
      </c>
      <c r="B186" s="40" t="s">
        <v>696</v>
      </c>
      <c r="C186" s="41" t="s">
        <v>697</v>
      </c>
      <c r="D186" s="40" t="s">
        <v>698</v>
      </c>
      <c r="E186" s="42" t="s">
        <v>699</v>
      </c>
      <c r="F186" s="42" t="n">
        <v>60</v>
      </c>
      <c r="G186" s="42" t="n">
        <v>120</v>
      </c>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row>
    <row r="187" s="34" customFormat="true" ht="24" hidden="false" customHeight="true" outlineLevel="0" collapsed="false">
      <c r="A187" s="39" t="s">
        <v>14</v>
      </c>
      <c r="B187" s="40" t="s">
        <v>700</v>
      </c>
      <c r="C187" s="41" t="s">
        <v>701</v>
      </c>
      <c r="D187" s="40" t="s">
        <v>702</v>
      </c>
      <c r="E187" s="42" t="s">
        <v>703</v>
      </c>
      <c r="F187" s="42" t="n">
        <v>50</v>
      </c>
      <c r="G187" s="42" t="n">
        <v>120</v>
      </c>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row>
    <row r="188" s="34" customFormat="true" ht="24" hidden="false" customHeight="true" outlineLevel="0" collapsed="false">
      <c r="A188" s="44" t="s">
        <v>14</v>
      </c>
      <c r="B188" s="61" t="s">
        <v>704</v>
      </c>
      <c r="C188" s="45" t="s">
        <v>693</v>
      </c>
      <c r="D188" s="61" t="s">
        <v>705</v>
      </c>
      <c r="E188" s="62" t="s">
        <v>706</v>
      </c>
      <c r="F188" s="62" t="n">
        <v>80</v>
      </c>
      <c r="G188" s="62" t="n">
        <v>120</v>
      </c>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7"/>
      <c r="BV188" s="77"/>
      <c r="BW188" s="77"/>
      <c r="BX188" s="77"/>
      <c r="BY188" s="77"/>
      <c r="BZ188" s="77"/>
      <c r="CA188" s="77"/>
      <c r="CB188" s="77"/>
      <c r="CC188" s="77"/>
      <c r="CD188" s="77"/>
      <c r="CE188" s="77"/>
      <c r="CF188" s="77"/>
      <c r="CG188" s="77"/>
      <c r="CH188" s="77"/>
      <c r="CI188" s="77"/>
      <c r="CJ188" s="77"/>
      <c r="CK188" s="77"/>
      <c r="CL188" s="77"/>
      <c r="CM188" s="77"/>
      <c r="CN188" s="77"/>
      <c r="CO188" s="77"/>
      <c r="CP188" s="77"/>
      <c r="CQ188" s="77"/>
      <c r="CR188" s="77"/>
      <c r="CS188" s="77"/>
      <c r="CT188" s="77"/>
      <c r="CU188" s="77"/>
      <c r="CV188" s="77"/>
      <c r="CW188" s="77"/>
      <c r="CX188" s="77"/>
      <c r="CY188" s="77"/>
      <c r="CZ188" s="77"/>
      <c r="DA188" s="77"/>
      <c r="DB188" s="77"/>
      <c r="DC188" s="77"/>
      <c r="DD188" s="77"/>
      <c r="DE188" s="77"/>
      <c r="DF188" s="77"/>
      <c r="DG188" s="77"/>
      <c r="DH188" s="77"/>
      <c r="DI188" s="77"/>
      <c r="DJ188" s="77"/>
      <c r="DK188" s="77"/>
      <c r="DL188" s="77"/>
      <c r="DM188" s="77"/>
      <c r="DN188" s="77"/>
      <c r="DO188" s="77"/>
      <c r="DP188" s="77"/>
      <c r="DQ188" s="77"/>
      <c r="DR188" s="77"/>
      <c r="DS188" s="77"/>
      <c r="DT188" s="77"/>
      <c r="DU188" s="77"/>
      <c r="DV188" s="77"/>
      <c r="DW188" s="77"/>
      <c r="DX188" s="77"/>
      <c r="DY188" s="77"/>
      <c r="DZ188" s="77"/>
      <c r="EA188" s="77"/>
      <c r="EB188" s="77"/>
      <c r="EC188" s="77"/>
      <c r="ED188" s="77"/>
      <c r="EE188" s="77"/>
      <c r="EF188" s="77"/>
      <c r="EG188" s="77"/>
      <c r="EH188" s="77"/>
      <c r="EI188" s="77"/>
      <c r="EJ188" s="77"/>
      <c r="EK188" s="77"/>
      <c r="EL188" s="77"/>
      <c r="EM188" s="77"/>
      <c r="EN188" s="77"/>
      <c r="EO188" s="77"/>
      <c r="EP188" s="77"/>
      <c r="EQ188" s="77"/>
      <c r="ER188" s="77"/>
      <c r="ES188" s="77"/>
      <c r="ET188" s="77"/>
      <c r="EU188" s="77"/>
      <c r="EV188" s="77"/>
      <c r="EW188" s="77"/>
      <c r="EX188" s="77"/>
      <c r="EY188" s="77"/>
      <c r="EZ188" s="77"/>
      <c r="FA188" s="77"/>
      <c r="FB188" s="77"/>
      <c r="FC188" s="77"/>
      <c r="FD188" s="77"/>
      <c r="FE188" s="77"/>
      <c r="FF188" s="77"/>
      <c r="FG188" s="77"/>
      <c r="FH188" s="77"/>
      <c r="FI188" s="77"/>
      <c r="FJ188" s="77"/>
      <c r="FK188" s="77"/>
      <c r="FL188" s="77"/>
      <c r="FM188" s="77"/>
      <c r="FN188" s="77"/>
      <c r="FO188" s="77"/>
      <c r="FP188" s="77"/>
      <c r="FQ188" s="77"/>
      <c r="FR188" s="77"/>
      <c r="FS188" s="77"/>
      <c r="FT188" s="77"/>
      <c r="FU188" s="77"/>
      <c r="FV188" s="77"/>
      <c r="FW188" s="77"/>
      <c r="FX188" s="77"/>
      <c r="FY188" s="77"/>
      <c r="FZ188" s="77"/>
      <c r="GA188" s="77"/>
      <c r="GB188" s="77"/>
      <c r="GC188" s="77"/>
      <c r="GD188" s="77"/>
      <c r="GE188" s="77"/>
      <c r="GF188" s="77"/>
      <c r="GG188" s="77"/>
      <c r="GH188" s="77"/>
      <c r="GI188" s="77"/>
      <c r="GJ188" s="77"/>
      <c r="GK188" s="77"/>
      <c r="GL188" s="77"/>
      <c r="GM188" s="77"/>
      <c r="GN188" s="77"/>
      <c r="GO188" s="77"/>
      <c r="GP188" s="77"/>
      <c r="GQ188" s="77"/>
      <c r="GR188" s="77"/>
      <c r="GS188" s="77"/>
      <c r="GT188" s="77"/>
      <c r="GU188" s="77"/>
      <c r="GV188" s="77"/>
      <c r="GW188" s="77"/>
      <c r="GX188" s="77"/>
      <c r="GY188" s="77"/>
      <c r="GZ188" s="77"/>
      <c r="HA188" s="77"/>
      <c r="HB188" s="77"/>
      <c r="HC188" s="77"/>
      <c r="HD188" s="77"/>
      <c r="HE188" s="77"/>
    </row>
    <row r="189" s="34" customFormat="true" ht="24" hidden="false" customHeight="true" outlineLevel="0" collapsed="false">
      <c r="A189" s="47" t="s">
        <v>14</v>
      </c>
      <c r="B189" s="57" t="s">
        <v>707</v>
      </c>
      <c r="C189" s="49" t="s">
        <v>708</v>
      </c>
      <c r="D189" s="48" t="s">
        <v>709</v>
      </c>
      <c r="E189" s="49" t="s">
        <v>710</v>
      </c>
      <c r="F189" s="49" t="n">
        <v>63</v>
      </c>
      <c r="G189" s="49" t="n">
        <v>120</v>
      </c>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row>
    <row r="190" s="34" customFormat="true" ht="24" hidden="false" customHeight="true" outlineLevel="0" collapsed="false">
      <c r="A190" s="39" t="s">
        <v>14</v>
      </c>
      <c r="B190" s="40" t="s">
        <v>711</v>
      </c>
      <c r="C190" s="41" t="s">
        <v>712</v>
      </c>
      <c r="D190" s="40" t="s">
        <v>713</v>
      </c>
      <c r="E190" s="42" t="s">
        <v>714</v>
      </c>
      <c r="F190" s="42" t="n">
        <v>50</v>
      </c>
      <c r="G190" s="42" t="n">
        <v>120</v>
      </c>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row>
    <row r="191" s="34" customFormat="true" ht="24" hidden="false" customHeight="true" outlineLevel="0" collapsed="false">
      <c r="A191" s="39" t="s">
        <v>23</v>
      </c>
      <c r="B191" s="40" t="s">
        <v>715</v>
      </c>
      <c r="C191" s="41" t="s">
        <v>716</v>
      </c>
      <c r="D191" s="40" t="s">
        <v>717</v>
      </c>
      <c r="E191" s="42" t="s">
        <v>718</v>
      </c>
      <c r="F191" s="42" t="n">
        <v>70</v>
      </c>
      <c r="G191" s="42" t="n">
        <v>120</v>
      </c>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77"/>
      <c r="BR191" s="77"/>
      <c r="BS191" s="77"/>
      <c r="BT191" s="77"/>
      <c r="BU191" s="77"/>
      <c r="BV191" s="77"/>
      <c r="BW191" s="77"/>
      <c r="BX191" s="77"/>
      <c r="BY191" s="77"/>
      <c r="BZ191" s="77"/>
      <c r="CA191" s="77"/>
      <c r="CB191" s="77"/>
      <c r="CC191" s="77"/>
      <c r="CD191" s="77"/>
      <c r="CE191" s="77"/>
      <c r="CF191" s="77"/>
      <c r="CG191" s="77"/>
      <c r="CH191" s="77"/>
      <c r="CI191" s="77"/>
      <c r="CJ191" s="77"/>
      <c r="CK191" s="77"/>
      <c r="CL191" s="77"/>
      <c r="CM191" s="77"/>
      <c r="CN191" s="77"/>
      <c r="CO191" s="77"/>
      <c r="CP191" s="77"/>
      <c r="CQ191" s="77"/>
      <c r="CR191" s="77"/>
      <c r="CS191" s="77"/>
      <c r="CT191" s="77"/>
      <c r="CU191" s="77"/>
      <c r="CV191" s="77"/>
      <c r="CW191" s="77"/>
      <c r="CX191" s="77"/>
      <c r="CY191" s="77"/>
      <c r="CZ191" s="77"/>
      <c r="DA191" s="77"/>
      <c r="DB191" s="77"/>
      <c r="DC191" s="77"/>
      <c r="DD191" s="77"/>
      <c r="DE191" s="77"/>
      <c r="DF191" s="77"/>
      <c r="DG191" s="77"/>
      <c r="DH191" s="77"/>
      <c r="DI191" s="77"/>
      <c r="DJ191" s="77"/>
      <c r="DK191" s="77"/>
      <c r="DL191" s="77"/>
      <c r="DM191" s="77"/>
      <c r="DN191" s="77"/>
      <c r="DO191" s="77"/>
      <c r="DP191" s="77"/>
      <c r="DQ191" s="77"/>
      <c r="DR191" s="77"/>
      <c r="DS191" s="77"/>
      <c r="DT191" s="77"/>
      <c r="DU191" s="77"/>
      <c r="DV191" s="77"/>
      <c r="DW191" s="77"/>
      <c r="DX191" s="77"/>
      <c r="DY191" s="77"/>
      <c r="DZ191" s="77"/>
      <c r="EA191" s="77"/>
      <c r="EB191" s="77"/>
      <c r="EC191" s="77"/>
      <c r="ED191" s="77"/>
      <c r="EE191" s="77"/>
      <c r="EF191" s="77"/>
      <c r="EG191" s="77"/>
      <c r="EH191" s="77"/>
      <c r="EI191" s="77"/>
      <c r="EJ191" s="77"/>
      <c r="EK191" s="77"/>
      <c r="EL191" s="77"/>
      <c r="EM191" s="77"/>
      <c r="EN191" s="77"/>
      <c r="EO191" s="77"/>
      <c r="EP191" s="77"/>
      <c r="EQ191" s="77"/>
      <c r="ER191" s="77"/>
      <c r="ES191" s="77"/>
      <c r="ET191" s="77"/>
      <c r="EU191" s="77"/>
      <c r="EV191" s="77"/>
      <c r="EW191" s="77"/>
      <c r="EX191" s="77"/>
      <c r="EY191" s="77"/>
      <c r="EZ191" s="77"/>
      <c r="FA191" s="77"/>
      <c r="FB191" s="77"/>
      <c r="FC191" s="77"/>
      <c r="FD191" s="77"/>
      <c r="FE191" s="77"/>
      <c r="FF191" s="77"/>
      <c r="FG191" s="77"/>
      <c r="FH191" s="77"/>
      <c r="FI191" s="77"/>
      <c r="FJ191" s="77"/>
      <c r="FK191" s="77"/>
      <c r="FL191" s="77"/>
      <c r="FM191" s="77"/>
      <c r="FN191" s="77"/>
      <c r="FO191" s="77"/>
      <c r="FP191" s="77"/>
      <c r="FQ191" s="77"/>
      <c r="FR191" s="77"/>
      <c r="FS191" s="77"/>
      <c r="FT191" s="77"/>
      <c r="FU191" s="77"/>
      <c r="FV191" s="77"/>
      <c r="FW191" s="77"/>
      <c r="FX191" s="77"/>
      <c r="FY191" s="77"/>
      <c r="FZ191" s="77"/>
      <c r="GA191" s="77"/>
      <c r="GB191" s="77"/>
      <c r="GC191" s="77"/>
      <c r="GD191" s="77"/>
      <c r="GE191" s="77"/>
      <c r="GF191" s="77"/>
      <c r="GG191" s="77"/>
      <c r="GH191" s="77"/>
      <c r="GI191" s="77"/>
      <c r="GJ191" s="77"/>
      <c r="GK191" s="77"/>
      <c r="GL191" s="77"/>
      <c r="GM191" s="77"/>
      <c r="GN191" s="77"/>
      <c r="GO191" s="77"/>
      <c r="GP191" s="77"/>
      <c r="GQ191" s="77"/>
      <c r="GR191" s="77"/>
      <c r="GS191" s="77"/>
      <c r="GT191" s="77"/>
      <c r="GU191" s="77"/>
      <c r="GV191" s="77"/>
      <c r="GW191" s="77"/>
      <c r="GX191" s="77"/>
      <c r="GY191" s="77"/>
      <c r="GZ191" s="77"/>
      <c r="HA191" s="77"/>
      <c r="HB191" s="77"/>
      <c r="HC191" s="77"/>
      <c r="HD191" s="77"/>
      <c r="HE191" s="77"/>
    </row>
    <row r="192" s="34" customFormat="true" ht="24" hidden="false" customHeight="true" outlineLevel="0" collapsed="false">
      <c r="A192" s="39" t="s">
        <v>23</v>
      </c>
      <c r="B192" s="40" t="s">
        <v>719</v>
      </c>
      <c r="C192" s="41" t="s">
        <v>720</v>
      </c>
      <c r="D192" s="40" t="s">
        <v>721</v>
      </c>
      <c r="E192" s="42" t="s">
        <v>722</v>
      </c>
      <c r="F192" s="42" t="n">
        <v>120</v>
      </c>
      <c r="G192" s="42" t="n">
        <v>120</v>
      </c>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row>
    <row r="193" s="34" customFormat="true" ht="24" hidden="false" customHeight="true" outlineLevel="0" collapsed="false">
      <c r="A193" s="39" t="s">
        <v>23</v>
      </c>
      <c r="B193" s="40" t="s">
        <v>723</v>
      </c>
      <c r="C193" s="41" t="s">
        <v>724</v>
      </c>
      <c r="D193" s="40" t="s">
        <v>725</v>
      </c>
      <c r="E193" s="42" t="s">
        <v>726</v>
      </c>
      <c r="F193" s="42" t="n">
        <v>100</v>
      </c>
      <c r="G193" s="42" t="n">
        <v>120</v>
      </c>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7"/>
      <c r="BV193" s="77"/>
      <c r="BW193" s="77"/>
      <c r="BX193" s="77"/>
      <c r="BY193" s="77"/>
      <c r="BZ193" s="77"/>
      <c r="CA193" s="77"/>
      <c r="CB193" s="77"/>
      <c r="CC193" s="77"/>
      <c r="CD193" s="77"/>
      <c r="CE193" s="77"/>
      <c r="CF193" s="77"/>
      <c r="CG193" s="77"/>
      <c r="CH193" s="77"/>
      <c r="CI193" s="77"/>
      <c r="CJ193" s="77"/>
      <c r="CK193" s="77"/>
      <c r="CL193" s="77"/>
      <c r="CM193" s="77"/>
      <c r="CN193" s="77"/>
      <c r="CO193" s="77"/>
      <c r="CP193" s="77"/>
      <c r="CQ193" s="77"/>
      <c r="CR193" s="77"/>
      <c r="CS193" s="77"/>
      <c r="CT193" s="77"/>
      <c r="CU193" s="77"/>
      <c r="CV193" s="77"/>
      <c r="CW193" s="77"/>
      <c r="CX193" s="77"/>
      <c r="CY193" s="77"/>
      <c r="CZ193" s="77"/>
      <c r="DA193" s="77"/>
      <c r="DB193" s="77"/>
      <c r="DC193" s="77"/>
      <c r="DD193" s="77"/>
      <c r="DE193" s="77"/>
      <c r="DF193" s="77"/>
      <c r="DG193" s="77"/>
      <c r="DH193" s="77"/>
      <c r="DI193" s="77"/>
      <c r="DJ193" s="77"/>
      <c r="DK193" s="77"/>
      <c r="DL193" s="77"/>
      <c r="DM193" s="77"/>
      <c r="DN193" s="77"/>
      <c r="DO193" s="77"/>
      <c r="DP193" s="77"/>
      <c r="DQ193" s="77"/>
      <c r="DR193" s="77"/>
      <c r="DS193" s="77"/>
      <c r="DT193" s="77"/>
      <c r="DU193" s="77"/>
      <c r="DV193" s="77"/>
      <c r="DW193" s="77"/>
      <c r="DX193" s="77"/>
      <c r="DY193" s="77"/>
      <c r="DZ193" s="77"/>
      <c r="EA193" s="77"/>
      <c r="EB193" s="77"/>
      <c r="EC193" s="77"/>
      <c r="ED193" s="77"/>
      <c r="EE193" s="77"/>
      <c r="EF193" s="77"/>
      <c r="EG193" s="77"/>
      <c r="EH193" s="77"/>
      <c r="EI193" s="77"/>
      <c r="EJ193" s="77"/>
      <c r="EK193" s="77"/>
      <c r="EL193" s="77"/>
      <c r="EM193" s="77"/>
      <c r="EN193" s="77"/>
      <c r="EO193" s="77"/>
      <c r="EP193" s="77"/>
      <c r="EQ193" s="77"/>
      <c r="ER193" s="77"/>
      <c r="ES193" s="77"/>
      <c r="ET193" s="77"/>
      <c r="EU193" s="77"/>
      <c r="EV193" s="77"/>
      <c r="EW193" s="77"/>
      <c r="EX193" s="77"/>
      <c r="EY193" s="77"/>
      <c r="EZ193" s="77"/>
      <c r="FA193" s="77"/>
      <c r="FB193" s="77"/>
      <c r="FC193" s="77"/>
      <c r="FD193" s="77"/>
      <c r="FE193" s="77"/>
      <c r="FF193" s="77"/>
      <c r="FG193" s="77"/>
      <c r="FH193" s="77"/>
      <c r="FI193" s="77"/>
      <c r="FJ193" s="77"/>
      <c r="FK193" s="77"/>
      <c r="FL193" s="77"/>
      <c r="FM193" s="77"/>
      <c r="FN193" s="77"/>
      <c r="FO193" s="77"/>
      <c r="FP193" s="77"/>
      <c r="FQ193" s="77"/>
      <c r="FR193" s="77"/>
      <c r="FS193" s="77"/>
      <c r="FT193" s="77"/>
      <c r="FU193" s="77"/>
      <c r="FV193" s="77"/>
      <c r="FW193" s="77"/>
      <c r="FX193" s="77"/>
      <c r="FY193" s="77"/>
      <c r="FZ193" s="77"/>
      <c r="GA193" s="77"/>
      <c r="GB193" s="77"/>
      <c r="GC193" s="77"/>
      <c r="GD193" s="77"/>
      <c r="GE193" s="77"/>
      <c r="GF193" s="77"/>
      <c r="GG193" s="77"/>
      <c r="GH193" s="77"/>
      <c r="GI193" s="77"/>
      <c r="GJ193" s="77"/>
      <c r="GK193" s="77"/>
      <c r="GL193" s="77"/>
      <c r="GM193" s="77"/>
      <c r="GN193" s="77"/>
      <c r="GO193" s="77"/>
      <c r="GP193" s="77"/>
      <c r="GQ193" s="77"/>
      <c r="GR193" s="77"/>
      <c r="GS193" s="77"/>
      <c r="GT193" s="77"/>
      <c r="GU193" s="77"/>
      <c r="GV193" s="77"/>
      <c r="GW193" s="77"/>
      <c r="GX193" s="77"/>
      <c r="GY193" s="77"/>
      <c r="GZ193" s="77"/>
      <c r="HA193" s="77"/>
      <c r="HB193" s="77"/>
      <c r="HC193" s="77"/>
      <c r="HD193" s="77"/>
      <c r="HE193" s="77"/>
    </row>
    <row r="194" s="34" customFormat="true" ht="24" hidden="false" customHeight="true" outlineLevel="0" collapsed="false">
      <c r="A194" s="39" t="s">
        <v>23</v>
      </c>
      <c r="B194" s="40" t="s">
        <v>727</v>
      </c>
      <c r="C194" s="41" t="s">
        <v>728</v>
      </c>
      <c r="D194" s="40" t="s">
        <v>729</v>
      </c>
      <c r="E194" s="42" t="s">
        <v>730</v>
      </c>
      <c r="F194" s="42" t="n">
        <v>50</v>
      </c>
      <c r="G194" s="42" t="n">
        <v>120</v>
      </c>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7"/>
      <c r="BQ194" s="77"/>
      <c r="BR194" s="77"/>
      <c r="BS194" s="77"/>
      <c r="BT194" s="77"/>
      <c r="BU194" s="77"/>
      <c r="BV194" s="77"/>
      <c r="BW194" s="77"/>
      <c r="BX194" s="77"/>
      <c r="BY194" s="77"/>
      <c r="BZ194" s="77"/>
      <c r="CA194" s="77"/>
      <c r="CB194" s="77"/>
      <c r="CC194" s="77"/>
      <c r="CD194" s="77"/>
      <c r="CE194" s="77"/>
      <c r="CF194" s="77"/>
      <c r="CG194" s="77"/>
      <c r="CH194" s="77"/>
      <c r="CI194" s="77"/>
      <c r="CJ194" s="77"/>
      <c r="CK194" s="77"/>
      <c r="CL194" s="77"/>
      <c r="CM194" s="77"/>
      <c r="CN194" s="77"/>
      <c r="CO194" s="77"/>
      <c r="CP194" s="77"/>
      <c r="CQ194" s="77"/>
      <c r="CR194" s="77"/>
      <c r="CS194" s="77"/>
      <c r="CT194" s="77"/>
      <c r="CU194" s="77"/>
      <c r="CV194" s="77"/>
      <c r="CW194" s="77"/>
      <c r="CX194" s="77"/>
      <c r="CY194" s="77"/>
      <c r="CZ194" s="77"/>
      <c r="DA194" s="77"/>
      <c r="DB194" s="77"/>
      <c r="DC194" s="77"/>
      <c r="DD194" s="77"/>
      <c r="DE194" s="77"/>
      <c r="DF194" s="77"/>
      <c r="DG194" s="77"/>
      <c r="DH194" s="77"/>
      <c r="DI194" s="77"/>
      <c r="DJ194" s="77"/>
      <c r="DK194" s="77"/>
      <c r="DL194" s="77"/>
      <c r="DM194" s="77"/>
      <c r="DN194" s="77"/>
      <c r="DO194" s="77"/>
      <c r="DP194" s="77"/>
      <c r="DQ194" s="77"/>
      <c r="DR194" s="77"/>
      <c r="DS194" s="77"/>
      <c r="DT194" s="77"/>
      <c r="DU194" s="77"/>
      <c r="DV194" s="77"/>
      <c r="DW194" s="77"/>
      <c r="DX194" s="77"/>
      <c r="DY194" s="77"/>
      <c r="DZ194" s="77"/>
      <c r="EA194" s="77"/>
      <c r="EB194" s="77"/>
      <c r="EC194" s="77"/>
      <c r="ED194" s="77"/>
      <c r="EE194" s="77"/>
      <c r="EF194" s="77"/>
      <c r="EG194" s="77"/>
      <c r="EH194" s="77"/>
      <c r="EI194" s="77"/>
      <c r="EJ194" s="77"/>
      <c r="EK194" s="77"/>
      <c r="EL194" s="77"/>
      <c r="EM194" s="77"/>
      <c r="EN194" s="77"/>
      <c r="EO194" s="77"/>
      <c r="EP194" s="77"/>
      <c r="EQ194" s="77"/>
      <c r="ER194" s="77"/>
      <c r="ES194" s="77"/>
      <c r="ET194" s="77"/>
      <c r="EU194" s="77"/>
      <c r="EV194" s="77"/>
      <c r="EW194" s="77"/>
      <c r="EX194" s="77"/>
      <c r="EY194" s="77"/>
      <c r="EZ194" s="77"/>
      <c r="FA194" s="77"/>
      <c r="FB194" s="77"/>
      <c r="FC194" s="77"/>
      <c r="FD194" s="77"/>
      <c r="FE194" s="77"/>
      <c r="FF194" s="77"/>
      <c r="FG194" s="77"/>
      <c r="FH194" s="77"/>
      <c r="FI194" s="77"/>
      <c r="FJ194" s="77"/>
      <c r="FK194" s="77"/>
      <c r="FL194" s="77"/>
      <c r="FM194" s="77"/>
      <c r="FN194" s="77"/>
      <c r="FO194" s="77"/>
      <c r="FP194" s="77"/>
      <c r="FQ194" s="77"/>
      <c r="FR194" s="77"/>
      <c r="FS194" s="77"/>
      <c r="FT194" s="77"/>
      <c r="FU194" s="77"/>
      <c r="FV194" s="77"/>
      <c r="FW194" s="77"/>
      <c r="FX194" s="77"/>
      <c r="FY194" s="77"/>
      <c r="FZ194" s="77"/>
      <c r="GA194" s="77"/>
      <c r="GB194" s="77"/>
      <c r="GC194" s="77"/>
      <c r="GD194" s="77"/>
      <c r="GE194" s="77"/>
      <c r="GF194" s="77"/>
      <c r="GG194" s="77"/>
      <c r="GH194" s="77"/>
      <c r="GI194" s="77"/>
      <c r="GJ194" s="77"/>
      <c r="GK194" s="77"/>
      <c r="GL194" s="77"/>
      <c r="GM194" s="77"/>
      <c r="GN194" s="77"/>
      <c r="GO194" s="77"/>
      <c r="GP194" s="77"/>
      <c r="GQ194" s="77"/>
      <c r="GR194" s="77"/>
      <c r="GS194" s="77"/>
      <c r="GT194" s="77"/>
      <c r="GU194" s="77"/>
      <c r="GV194" s="77"/>
      <c r="GW194" s="77"/>
      <c r="GX194" s="77"/>
      <c r="GY194" s="77"/>
      <c r="GZ194" s="77"/>
      <c r="HA194" s="77"/>
      <c r="HB194" s="77"/>
      <c r="HC194" s="77"/>
      <c r="HD194" s="77"/>
      <c r="HE194" s="77"/>
    </row>
    <row r="195" s="34" customFormat="true" ht="24" hidden="false" customHeight="true" outlineLevel="0" collapsed="false">
      <c r="A195" s="39" t="s">
        <v>14</v>
      </c>
      <c r="B195" s="40" t="s">
        <v>731</v>
      </c>
      <c r="C195" s="41" t="s">
        <v>685</v>
      </c>
      <c r="D195" s="40" t="s">
        <v>732</v>
      </c>
      <c r="E195" s="42" t="s">
        <v>733</v>
      </c>
      <c r="F195" s="42" t="n">
        <v>97</v>
      </c>
      <c r="G195" s="42" t="n">
        <v>120</v>
      </c>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77"/>
      <c r="BR195" s="77"/>
      <c r="BS195" s="77"/>
      <c r="BT195" s="77"/>
      <c r="BU195" s="77"/>
      <c r="BV195" s="77"/>
      <c r="BW195" s="77"/>
      <c r="BX195" s="77"/>
      <c r="BY195" s="77"/>
      <c r="BZ195" s="77"/>
      <c r="CA195" s="77"/>
      <c r="CB195" s="77"/>
      <c r="CC195" s="77"/>
      <c r="CD195" s="77"/>
      <c r="CE195" s="77"/>
      <c r="CF195" s="77"/>
      <c r="CG195" s="77"/>
      <c r="CH195" s="77"/>
      <c r="CI195" s="77"/>
      <c r="CJ195" s="77"/>
      <c r="CK195" s="77"/>
      <c r="CL195" s="77"/>
      <c r="CM195" s="77"/>
      <c r="CN195" s="77"/>
      <c r="CO195" s="77"/>
      <c r="CP195" s="77"/>
      <c r="CQ195" s="77"/>
      <c r="CR195" s="77"/>
      <c r="CS195" s="77"/>
      <c r="CT195" s="77"/>
      <c r="CU195" s="77"/>
      <c r="CV195" s="77"/>
      <c r="CW195" s="77"/>
      <c r="CX195" s="77"/>
      <c r="CY195" s="77"/>
      <c r="CZ195" s="77"/>
      <c r="DA195" s="77"/>
      <c r="DB195" s="77"/>
      <c r="DC195" s="77"/>
      <c r="DD195" s="77"/>
      <c r="DE195" s="77"/>
      <c r="DF195" s="77"/>
      <c r="DG195" s="77"/>
      <c r="DH195" s="77"/>
      <c r="DI195" s="77"/>
      <c r="DJ195" s="77"/>
      <c r="DK195" s="77"/>
      <c r="DL195" s="77"/>
      <c r="DM195" s="77"/>
      <c r="DN195" s="77"/>
      <c r="DO195" s="77"/>
      <c r="DP195" s="77"/>
      <c r="DQ195" s="77"/>
      <c r="DR195" s="77"/>
      <c r="DS195" s="77"/>
      <c r="DT195" s="77"/>
      <c r="DU195" s="77"/>
      <c r="DV195" s="77"/>
      <c r="DW195" s="77"/>
      <c r="DX195" s="77"/>
      <c r="DY195" s="77"/>
      <c r="DZ195" s="77"/>
      <c r="EA195" s="77"/>
      <c r="EB195" s="77"/>
      <c r="EC195" s="77"/>
      <c r="ED195" s="77"/>
      <c r="EE195" s="77"/>
      <c r="EF195" s="77"/>
      <c r="EG195" s="77"/>
      <c r="EH195" s="77"/>
      <c r="EI195" s="77"/>
      <c r="EJ195" s="77"/>
      <c r="EK195" s="77"/>
      <c r="EL195" s="77"/>
      <c r="EM195" s="77"/>
      <c r="EN195" s="77"/>
      <c r="EO195" s="77"/>
      <c r="EP195" s="77"/>
      <c r="EQ195" s="77"/>
      <c r="ER195" s="77"/>
      <c r="ES195" s="77"/>
      <c r="ET195" s="77"/>
      <c r="EU195" s="77"/>
      <c r="EV195" s="77"/>
      <c r="EW195" s="77"/>
      <c r="EX195" s="77"/>
      <c r="EY195" s="77"/>
      <c r="EZ195" s="77"/>
      <c r="FA195" s="77"/>
      <c r="FB195" s="77"/>
      <c r="FC195" s="77"/>
      <c r="FD195" s="77"/>
      <c r="FE195" s="77"/>
      <c r="FF195" s="77"/>
      <c r="FG195" s="77"/>
      <c r="FH195" s="77"/>
      <c r="FI195" s="77"/>
      <c r="FJ195" s="77"/>
      <c r="FK195" s="77"/>
      <c r="FL195" s="77"/>
      <c r="FM195" s="77"/>
      <c r="FN195" s="77"/>
      <c r="FO195" s="77"/>
      <c r="FP195" s="77"/>
      <c r="FQ195" s="77"/>
      <c r="FR195" s="77"/>
      <c r="FS195" s="77"/>
      <c r="FT195" s="77"/>
      <c r="FU195" s="77"/>
      <c r="FV195" s="77"/>
      <c r="FW195" s="77"/>
      <c r="FX195" s="77"/>
      <c r="FY195" s="77"/>
      <c r="FZ195" s="77"/>
      <c r="GA195" s="77"/>
      <c r="GB195" s="77"/>
      <c r="GC195" s="77"/>
      <c r="GD195" s="77"/>
      <c r="GE195" s="77"/>
      <c r="GF195" s="77"/>
      <c r="GG195" s="77"/>
      <c r="GH195" s="77"/>
      <c r="GI195" s="77"/>
      <c r="GJ195" s="77"/>
      <c r="GK195" s="77"/>
      <c r="GL195" s="77"/>
      <c r="GM195" s="77"/>
      <c r="GN195" s="77"/>
      <c r="GO195" s="77"/>
      <c r="GP195" s="77"/>
      <c r="GQ195" s="77"/>
      <c r="GR195" s="77"/>
      <c r="GS195" s="77"/>
      <c r="GT195" s="77"/>
      <c r="GU195" s="77"/>
      <c r="GV195" s="77"/>
      <c r="GW195" s="77"/>
      <c r="GX195" s="77"/>
      <c r="GY195" s="77"/>
      <c r="GZ195" s="77"/>
      <c r="HA195" s="77"/>
      <c r="HB195" s="77"/>
      <c r="HC195" s="77"/>
      <c r="HD195" s="77"/>
      <c r="HE195" s="77"/>
    </row>
    <row r="196" s="34" customFormat="true" ht="24" hidden="false" customHeight="true" outlineLevel="0" collapsed="false">
      <c r="A196" s="35" t="s">
        <v>14</v>
      </c>
      <c r="B196" s="36" t="s">
        <v>734</v>
      </c>
      <c r="C196" s="37" t="s">
        <v>678</v>
      </c>
      <c r="D196" s="36" t="s">
        <v>735</v>
      </c>
      <c r="E196" s="37" t="s">
        <v>736</v>
      </c>
      <c r="F196" s="37" t="n">
        <v>50</v>
      </c>
      <c r="G196" s="37" t="n">
        <v>120</v>
      </c>
      <c r="H196" s="53"/>
      <c r="I196" s="10"/>
      <c r="J196" s="54"/>
      <c r="K196" s="55"/>
      <c r="L196" s="54"/>
      <c r="M196" s="53"/>
      <c r="N196" s="55"/>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12"/>
      <c r="GP196" s="12"/>
      <c r="GQ196" s="12"/>
      <c r="GR196" s="12"/>
      <c r="GS196" s="12"/>
      <c r="GT196" s="12"/>
      <c r="GU196" s="12"/>
      <c r="GV196" s="12"/>
      <c r="GW196" s="12"/>
      <c r="GX196" s="12"/>
      <c r="GY196" s="12"/>
      <c r="GZ196" s="12"/>
      <c r="HA196" s="12"/>
      <c r="HB196" s="12"/>
      <c r="HC196" s="12"/>
      <c r="HD196" s="12"/>
      <c r="HE196" s="12"/>
    </row>
    <row r="197" s="12" customFormat="true" ht="24" hidden="false" customHeight="true" outlineLevel="0" collapsed="false">
      <c r="A197" s="35" t="s">
        <v>14</v>
      </c>
      <c r="B197" s="36" t="s">
        <v>737</v>
      </c>
      <c r="C197" s="37" t="s">
        <v>738</v>
      </c>
      <c r="D197" s="36" t="s">
        <v>739</v>
      </c>
      <c r="E197" s="37" t="s">
        <v>740</v>
      </c>
      <c r="F197" s="37" t="n">
        <v>177</v>
      </c>
      <c r="G197" s="37" t="n">
        <v>120</v>
      </c>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row>
    <row r="198" s="34" customFormat="true" ht="24" hidden="false" customHeight="true" outlineLevel="0" collapsed="false">
      <c r="A198" s="35" t="s">
        <v>14</v>
      </c>
      <c r="B198" s="36" t="s">
        <v>741</v>
      </c>
      <c r="C198" s="37" t="s">
        <v>742</v>
      </c>
      <c r="D198" s="36" t="s">
        <v>743</v>
      </c>
      <c r="E198" s="37" t="s">
        <v>744</v>
      </c>
      <c r="F198" s="37" t="n">
        <v>47</v>
      </c>
      <c r="G198" s="37" t="n">
        <v>120</v>
      </c>
      <c r="H198" s="53"/>
      <c r="I198" s="10"/>
      <c r="J198" s="54"/>
      <c r="K198" s="55"/>
      <c r="L198" s="54"/>
      <c r="M198" s="53"/>
      <c r="N198" s="55"/>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12"/>
      <c r="GP198" s="12"/>
      <c r="GQ198" s="12"/>
      <c r="GR198" s="12"/>
      <c r="GS198" s="12"/>
      <c r="GT198" s="12"/>
      <c r="GU198" s="12"/>
      <c r="GV198" s="12"/>
      <c r="GW198" s="12"/>
      <c r="GX198" s="12"/>
      <c r="GY198" s="12"/>
      <c r="GZ198" s="12"/>
      <c r="HA198" s="12"/>
      <c r="HB198" s="12"/>
      <c r="HC198" s="12"/>
      <c r="HD198" s="12"/>
      <c r="HE198" s="12"/>
    </row>
    <row r="199" s="12" customFormat="true" ht="24" hidden="false" customHeight="true" outlineLevel="0" collapsed="false">
      <c r="A199" s="35" t="s">
        <v>14</v>
      </c>
      <c r="B199" s="36" t="s">
        <v>745</v>
      </c>
      <c r="C199" s="37" t="s">
        <v>693</v>
      </c>
      <c r="D199" s="36" t="s">
        <v>746</v>
      </c>
      <c r="E199" s="37" t="s">
        <v>747</v>
      </c>
      <c r="F199" s="37" t="n">
        <v>58</v>
      </c>
      <c r="G199" s="37" t="n">
        <v>120</v>
      </c>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row>
    <row r="200" s="34" customFormat="true" ht="24" hidden="false" customHeight="true" outlineLevel="0" collapsed="false">
      <c r="A200" s="39" t="s">
        <v>14</v>
      </c>
      <c r="B200" s="40" t="s">
        <v>748</v>
      </c>
      <c r="C200" s="41" t="s">
        <v>749</v>
      </c>
      <c r="D200" s="40" t="s">
        <v>750</v>
      </c>
      <c r="E200" s="42" t="s">
        <v>751</v>
      </c>
      <c r="F200" s="42" t="n">
        <v>50</v>
      </c>
      <c r="G200" s="42" t="n">
        <v>121</v>
      </c>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row>
    <row r="201" s="34" customFormat="true" ht="24" hidden="false" customHeight="true" outlineLevel="0" collapsed="false">
      <c r="A201" s="70" t="s">
        <v>14</v>
      </c>
      <c r="B201" s="71" t="s">
        <v>752</v>
      </c>
      <c r="C201" s="72" t="s">
        <v>753</v>
      </c>
      <c r="D201" s="71" t="s">
        <v>754</v>
      </c>
      <c r="E201" s="72" t="s">
        <v>755</v>
      </c>
      <c r="F201" s="59" t="n">
        <v>150</v>
      </c>
      <c r="G201" s="42" t="n">
        <v>121</v>
      </c>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row>
    <row r="202" s="34" customFormat="true" ht="24" hidden="false" customHeight="true" outlineLevel="0" collapsed="false">
      <c r="A202" s="35" t="s">
        <v>14</v>
      </c>
      <c r="B202" s="36" t="s">
        <v>756</v>
      </c>
      <c r="C202" s="50" t="s">
        <v>757</v>
      </c>
      <c r="D202" s="38" t="s">
        <v>758</v>
      </c>
      <c r="E202" s="37" t="s">
        <v>759</v>
      </c>
      <c r="F202" s="37" t="n">
        <v>30</v>
      </c>
      <c r="G202" s="58" t="n">
        <v>121</v>
      </c>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c r="FX202" s="77"/>
      <c r="FY202" s="77"/>
      <c r="FZ202" s="77"/>
      <c r="GA202" s="77"/>
      <c r="GB202" s="77"/>
      <c r="GC202" s="77"/>
      <c r="GD202" s="77"/>
      <c r="GE202" s="77"/>
      <c r="GF202" s="77"/>
      <c r="GG202" s="77"/>
      <c r="GH202" s="77"/>
      <c r="GI202" s="77"/>
      <c r="GJ202" s="77"/>
      <c r="GK202" s="77"/>
      <c r="GL202" s="77"/>
      <c r="GM202" s="77"/>
      <c r="GN202" s="77"/>
      <c r="GO202" s="77"/>
      <c r="GP202" s="77"/>
      <c r="GQ202" s="77"/>
      <c r="GR202" s="77"/>
      <c r="GS202" s="77"/>
      <c r="GT202" s="77"/>
      <c r="GU202" s="77"/>
      <c r="GV202" s="77"/>
      <c r="GW202" s="77"/>
      <c r="GX202" s="77"/>
      <c r="GY202" s="77"/>
      <c r="GZ202" s="77"/>
      <c r="HA202" s="77"/>
      <c r="HB202" s="77"/>
      <c r="HC202" s="77"/>
      <c r="HD202" s="77"/>
      <c r="HE202" s="77"/>
    </row>
    <row r="203" s="34" customFormat="true" ht="24" hidden="false" customHeight="true" outlineLevel="0" collapsed="false">
      <c r="A203" s="70" t="s">
        <v>14</v>
      </c>
      <c r="B203" s="71" t="s">
        <v>760</v>
      </c>
      <c r="C203" s="72" t="s">
        <v>761</v>
      </c>
      <c r="D203" s="71" t="s">
        <v>762</v>
      </c>
      <c r="E203" s="72" t="s">
        <v>763</v>
      </c>
      <c r="F203" s="59" t="n">
        <v>96</v>
      </c>
      <c r="G203" s="42" t="n">
        <v>121</v>
      </c>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row>
    <row r="204" s="34" customFormat="true" ht="24" hidden="false" customHeight="true" outlineLevel="0" collapsed="false">
      <c r="A204" s="35" t="s">
        <v>14</v>
      </c>
      <c r="B204" s="36" t="s">
        <v>764</v>
      </c>
      <c r="C204" s="37" t="s">
        <v>765</v>
      </c>
      <c r="D204" s="38" t="s">
        <v>766</v>
      </c>
      <c r="E204" s="37" t="s">
        <v>767</v>
      </c>
      <c r="F204" s="37" t="n">
        <v>150</v>
      </c>
      <c r="G204" s="37" t="n">
        <v>121</v>
      </c>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row>
    <row r="205" s="34" customFormat="true" ht="24" hidden="false" customHeight="true" outlineLevel="0" collapsed="false">
      <c r="A205" s="35" t="s">
        <v>14</v>
      </c>
      <c r="B205" s="36" t="s">
        <v>768</v>
      </c>
      <c r="C205" s="37" t="s">
        <v>769</v>
      </c>
      <c r="D205" s="36" t="s">
        <v>770</v>
      </c>
      <c r="E205" s="37" t="s">
        <v>771</v>
      </c>
      <c r="F205" s="37" t="n">
        <v>100</v>
      </c>
      <c r="G205" s="37" t="n">
        <v>121</v>
      </c>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row>
    <row r="206" s="34" customFormat="true" ht="24" hidden="false" customHeight="true" outlineLevel="0" collapsed="false">
      <c r="A206" s="39" t="s">
        <v>14</v>
      </c>
      <c r="B206" s="40" t="s">
        <v>772</v>
      </c>
      <c r="C206" s="41" t="s">
        <v>773</v>
      </c>
      <c r="D206" s="40" t="s">
        <v>774</v>
      </c>
      <c r="E206" s="42" t="s">
        <v>775</v>
      </c>
      <c r="F206" s="42" t="n">
        <v>220</v>
      </c>
      <c r="G206" s="42" t="n">
        <v>121</v>
      </c>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row>
    <row r="207" s="34" customFormat="true" ht="24" hidden="false" customHeight="true" outlineLevel="0" collapsed="false">
      <c r="A207" s="39" t="s">
        <v>14</v>
      </c>
      <c r="B207" s="40" t="s">
        <v>776</v>
      </c>
      <c r="C207" s="41" t="s">
        <v>777</v>
      </c>
      <c r="D207" s="40" t="s">
        <v>778</v>
      </c>
      <c r="E207" s="42" t="s">
        <v>779</v>
      </c>
      <c r="F207" s="42" t="n">
        <v>150</v>
      </c>
      <c r="G207" s="42" t="n">
        <v>121</v>
      </c>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row>
    <row r="208" s="34" customFormat="true" ht="24" hidden="false" customHeight="true" outlineLevel="0" collapsed="false">
      <c r="A208" s="44" t="s">
        <v>14</v>
      </c>
      <c r="B208" s="61" t="s">
        <v>780</v>
      </c>
      <c r="C208" s="45" t="s">
        <v>781</v>
      </c>
      <c r="D208" s="61" t="s">
        <v>782</v>
      </c>
      <c r="E208" s="62" t="s">
        <v>783</v>
      </c>
      <c r="F208" s="62" t="n">
        <v>60</v>
      </c>
      <c r="G208" s="62" t="n">
        <v>121</v>
      </c>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c r="FX208" s="77"/>
      <c r="FY208" s="77"/>
      <c r="FZ208" s="77"/>
      <c r="GA208" s="77"/>
      <c r="GB208" s="77"/>
      <c r="GC208" s="77"/>
      <c r="GD208" s="77"/>
      <c r="GE208" s="77"/>
      <c r="GF208" s="77"/>
      <c r="GG208" s="77"/>
      <c r="GH208" s="77"/>
      <c r="GI208" s="77"/>
      <c r="GJ208" s="77"/>
      <c r="GK208" s="77"/>
      <c r="GL208" s="77"/>
      <c r="GM208" s="77"/>
      <c r="GN208" s="77"/>
      <c r="GO208" s="77"/>
      <c r="GP208" s="77"/>
      <c r="GQ208" s="77"/>
      <c r="GR208" s="77"/>
      <c r="GS208" s="77"/>
      <c r="GT208" s="77"/>
      <c r="GU208" s="77"/>
      <c r="GV208" s="77"/>
      <c r="GW208" s="77"/>
      <c r="GX208" s="77"/>
      <c r="GY208" s="77"/>
      <c r="GZ208" s="77"/>
      <c r="HA208" s="77"/>
      <c r="HB208" s="77"/>
      <c r="HC208" s="77"/>
      <c r="HD208" s="77"/>
      <c r="HE208" s="77"/>
    </row>
    <row r="209" s="34" customFormat="true" ht="24" hidden="false" customHeight="true" outlineLevel="0" collapsed="false">
      <c r="A209" s="44" t="s">
        <v>14</v>
      </c>
      <c r="B209" s="61" t="s">
        <v>784</v>
      </c>
      <c r="C209" s="45" t="s">
        <v>785</v>
      </c>
      <c r="D209" s="61" t="s">
        <v>786</v>
      </c>
      <c r="E209" s="62" t="s">
        <v>787</v>
      </c>
      <c r="F209" s="62" t="n">
        <v>147</v>
      </c>
      <c r="G209" s="62" t="n">
        <v>121</v>
      </c>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c r="FX209" s="77"/>
      <c r="FY209" s="77"/>
      <c r="FZ209" s="77"/>
      <c r="GA209" s="77"/>
      <c r="GB209" s="77"/>
      <c r="GC209" s="77"/>
      <c r="GD209" s="77"/>
      <c r="GE209" s="77"/>
      <c r="GF209" s="77"/>
      <c r="GG209" s="77"/>
      <c r="GH209" s="77"/>
      <c r="GI209" s="77"/>
      <c r="GJ209" s="77"/>
      <c r="GK209" s="77"/>
      <c r="GL209" s="77"/>
      <c r="GM209" s="77"/>
      <c r="GN209" s="77"/>
      <c r="GO209" s="77"/>
      <c r="GP209" s="77"/>
      <c r="GQ209" s="77"/>
      <c r="GR209" s="77"/>
      <c r="GS209" s="77"/>
      <c r="GT209" s="77"/>
      <c r="GU209" s="77"/>
      <c r="GV209" s="77"/>
      <c r="GW209" s="77"/>
      <c r="GX209" s="77"/>
      <c r="GY209" s="77"/>
      <c r="GZ209" s="77"/>
      <c r="HA209" s="77"/>
      <c r="HB209" s="77"/>
      <c r="HC209" s="77"/>
      <c r="HD209" s="77"/>
      <c r="HE209" s="77"/>
    </row>
    <row r="210" s="34" customFormat="true" ht="24" hidden="false" customHeight="true" outlineLevel="0" collapsed="false">
      <c r="A210" s="39" t="s">
        <v>14</v>
      </c>
      <c r="B210" s="40" t="s">
        <v>788</v>
      </c>
      <c r="C210" s="41" t="s">
        <v>789</v>
      </c>
      <c r="D210" s="40" t="s">
        <v>790</v>
      </c>
      <c r="E210" s="42" t="s">
        <v>791</v>
      </c>
      <c r="F210" s="42" t="n">
        <v>60</v>
      </c>
      <c r="G210" s="42" t="n">
        <v>121</v>
      </c>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row>
    <row r="211" s="34" customFormat="true" ht="24" hidden="false" customHeight="true" outlineLevel="0" collapsed="false">
      <c r="A211" s="39" t="s">
        <v>14</v>
      </c>
      <c r="B211" s="40" t="s">
        <v>792</v>
      </c>
      <c r="C211" s="41" t="s">
        <v>793</v>
      </c>
      <c r="D211" s="40" t="s">
        <v>794</v>
      </c>
      <c r="E211" s="42" t="s">
        <v>795</v>
      </c>
      <c r="F211" s="42" t="n">
        <v>100</v>
      </c>
      <c r="G211" s="42" t="n">
        <v>121</v>
      </c>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c r="FX211" s="77"/>
      <c r="FY211" s="77"/>
      <c r="FZ211" s="77"/>
      <c r="GA211" s="77"/>
      <c r="GB211" s="77"/>
      <c r="GC211" s="77"/>
      <c r="GD211" s="77"/>
      <c r="GE211" s="77"/>
      <c r="GF211" s="77"/>
      <c r="GG211" s="77"/>
      <c r="GH211" s="77"/>
      <c r="GI211" s="77"/>
      <c r="GJ211" s="77"/>
      <c r="GK211" s="77"/>
      <c r="GL211" s="77"/>
      <c r="GM211" s="77"/>
      <c r="GN211" s="77"/>
      <c r="GO211" s="77"/>
      <c r="GP211" s="77"/>
      <c r="GQ211" s="77"/>
      <c r="GR211" s="77"/>
      <c r="GS211" s="77"/>
      <c r="GT211" s="77"/>
      <c r="GU211" s="77"/>
      <c r="GV211" s="77"/>
      <c r="GW211" s="77"/>
      <c r="GX211" s="77"/>
      <c r="GY211" s="77"/>
      <c r="GZ211" s="77"/>
      <c r="HA211" s="77"/>
      <c r="HB211" s="77"/>
      <c r="HC211" s="77"/>
      <c r="HD211" s="77"/>
      <c r="HE211" s="77"/>
    </row>
    <row r="212" s="34" customFormat="true" ht="24" hidden="false" customHeight="true" outlineLevel="0" collapsed="false">
      <c r="A212" s="44" t="s">
        <v>14</v>
      </c>
      <c r="B212" s="61" t="s">
        <v>796</v>
      </c>
      <c r="C212" s="45" t="s">
        <v>797</v>
      </c>
      <c r="D212" s="61" t="s">
        <v>798</v>
      </c>
      <c r="E212" s="62" t="s">
        <v>799</v>
      </c>
      <c r="F212" s="62" t="n">
        <v>130</v>
      </c>
      <c r="G212" s="62" t="n">
        <v>121</v>
      </c>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row>
    <row r="213" s="34" customFormat="true" ht="24" hidden="false" customHeight="true" outlineLevel="0" collapsed="false">
      <c r="A213" s="39" t="s">
        <v>14</v>
      </c>
      <c r="B213" s="40" t="s">
        <v>800</v>
      </c>
      <c r="C213" s="41" t="s">
        <v>777</v>
      </c>
      <c r="D213" s="40" t="s">
        <v>801</v>
      </c>
      <c r="E213" s="42" t="s">
        <v>802</v>
      </c>
      <c r="F213" s="42" t="n">
        <v>120</v>
      </c>
      <c r="G213" s="42" t="n">
        <v>121</v>
      </c>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row>
    <row r="214" s="34" customFormat="true" ht="24" hidden="false" customHeight="true" outlineLevel="0" collapsed="false">
      <c r="A214" s="39" t="s">
        <v>14</v>
      </c>
      <c r="B214" s="40" t="s">
        <v>803</v>
      </c>
      <c r="C214" s="41" t="s">
        <v>761</v>
      </c>
      <c r="D214" s="40" t="s">
        <v>804</v>
      </c>
      <c r="E214" s="42" t="s">
        <v>805</v>
      </c>
      <c r="F214" s="42" t="n">
        <v>76</v>
      </c>
      <c r="G214" s="42" t="n">
        <v>121</v>
      </c>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row>
    <row r="215" s="34" customFormat="true" ht="24" hidden="false" customHeight="true" outlineLevel="0" collapsed="false">
      <c r="A215" s="47" t="s">
        <v>14</v>
      </c>
      <c r="B215" s="57" t="s">
        <v>806</v>
      </c>
      <c r="C215" s="37" t="s">
        <v>807</v>
      </c>
      <c r="D215" s="48" t="s">
        <v>808</v>
      </c>
      <c r="E215" s="49" t="s">
        <v>809</v>
      </c>
      <c r="F215" s="49" t="n">
        <v>100</v>
      </c>
      <c r="G215" s="49" t="n">
        <v>121</v>
      </c>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row>
    <row r="216" s="34" customFormat="true" ht="24" hidden="false" customHeight="true" outlineLevel="0" collapsed="false">
      <c r="A216" s="39" t="s">
        <v>14</v>
      </c>
      <c r="B216" s="40" t="s">
        <v>810</v>
      </c>
      <c r="C216" s="41" t="s">
        <v>811</v>
      </c>
      <c r="D216" s="40" t="s">
        <v>812</v>
      </c>
      <c r="E216" s="42" t="s">
        <v>813</v>
      </c>
      <c r="F216" s="42" t="n">
        <v>50</v>
      </c>
      <c r="G216" s="42" t="n">
        <v>121</v>
      </c>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row>
    <row r="217" s="34" customFormat="true" ht="24" hidden="false" customHeight="true" outlineLevel="0" collapsed="false">
      <c r="A217" s="35" t="s">
        <v>14</v>
      </c>
      <c r="B217" s="36" t="s">
        <v>814</v>
      </c>
      <c r="C217" s="37" t="s">
        <v>793</v>
      </c>
      <c r="D217" s="36" t="s">
        <v>815</v>
      </c>
      <c r="E217" s="37" t="s">
        <v>816</v>
      </c>
      <c r="F217" s="37" t="n">
        <v>74</v>
      </c>
      <c r="G217" s="37" t="n">
        <v>121</v>
      </c>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row>
    <row r="218" s="34" customFormat="true" ht="24" hidden="false" customHeight="true" outlineLevel="0" collapsed="false">
      <c r="A218" s="35" t="s">
        <v>14</v>
      </c>
      <c r="B218" s="36" t="s">
        <v>817</v>
      </c>
      <c r="C218" s="37" t="s">
        <v>765</v>
      </c>
      <c r="D218" s="36" t="s">
        <v>818</v>
      </c>
      <c r="E218" s="37" t="s">
        <v>819</v>
      </c>
      <c r="F218" s="37" t="n">
        <v>100</v>
      </c>
      <c r="G218" s="37" t="n">
        <v>121</v>
      </c>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row>
    <row r="219" s="34" customFormat="true" ht="24" hidden="false" customHeight="true" outlineLevel="0" collapsed="false">
      <c r="A219" s="35" t="s">
        <v>14</v>
      </c>
      <c r="B219" s="36" t="s">
        <v>820</v>
      </c>
      <c r="C219" s="37" t="s">
        <v>821</v>
      </c>
      <c r="D219" s="36" t="s">
        <v>822</v>
      </c>
      <c r="E219" s="37" t="s">
        <v>823</v>
      </c>
      <c r="F219" s="37" t="n">
        <v>120</v>
      </c>
      <c r="G219" s="37" t="n">
        <v>121</v>
      </c>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row>
    <row r="220" s="34" customFormat="true" ht="24" hidden="false" customHeight="true" outlineLevel="0" collapsed="false">
      <c r="A220" s="35" t="s">
        <v>14</v>
      </c>
      <c r="B220" s="36" t="s">
        <v>824</v>
      </c>
      <c r="C220" s="37" t="s">
        <v>777</v>
      </c>
      <c r="D220" s="36" t="s">
        <v>825</v>
      </c>
      <c r="E220" s="37" t="s">
        <v>826</v>
      </c>
      <c r="F220" s="37" t="n">
        <v>100</v>
      </c>
      <c r="G220" s="37" t="n">
        <v>121</v>
      </c>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row>
    <row r="221" s="34" customFormat="true" ht="24" hidden="false" customHeight="true" outlineLevel="0" collapsed="false">
      <c r="A221" s="47" t="s">
        <v>14</v>
      </c>
      <c r="B221" s="57" t="s">
        <v>827</v>
      </c>
      <c r="C221" s="37" t="s">
        <v>828</v>
      </c>
      <c r="D221" s="48" t="s">
        <v>829</v>
      </c>
      <c r="E221" s="49" t="s">
        <v>830</v>
      </c>
      <c r="F221" s="49" t="n">
        <v>170</v>
      </c>
      <c r="G221" s="49" t="n">
        <v>122</v>
      </c>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row>
    <row r="222" s="34" customFormat="true" ht="24" hidden="false" customHeight="true" outlineLevel="0" collapsed="false">
      <c r="A222" s="44" t="s">
        <v>14</v>
      </c>
      <c r="B222" s="61" t="s">
        <v>831</v>
      </c>
      <c r="C222" s="45" t="s">
        <v>832</v>
      </c>
      <c r="D222" s="61" t="s">
        <v>833</v>
      </c>
      <c r="E222" s="62" t="s">
        <v>834</v>
      </c>
      <c r="F222" s="62" t="n">
        <v>100</v>
      </c>
      <c r="G222" s="62" t="n">
        <v>122</v>
      </c>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row>
    <row r="223" s="34" customFormat="true" ht="24" hidden="false" customHeight="true" outlineLevel="0" collapsed="false">
      <c r="A223" s="39" t="s">
        <v>14</v>
      </c>
      <c r="B223" s="40" t="s">
        <v>835</v>
      </c>
      <c r="C223" s="41" t="s">
        <v>836</v>
      </c>
      <c r="D223" s="40" t="s">
        <v>837</v>
      </c>
      <c r="E223" s="42" t="s">
        <v>838</v>
      </c>
      <c r="F223" s="42" t="n">
        <v>80</v>
      </c>
      <c r="G223" s="42" t="n">
        <v>122</v>
      </c>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row>
    <row r="224" s="34" customFormat="true" ht="24" hidden="false" customHeight="true" outlineLevel="0" collapsed="false">
      <c r="A224" s="35" t="s">
        <v>14</v>
      </c>
      <c r="B224" s="36" t="s">
        <v>839</v>
      </c>
      <c r="C224" s="50" t="s">
        <v>840</v>
      </c>
      <c r="D224" s="51" t="s">
        <v>841</v>
      </c>
      <c r="E224" s="50" t="s">
        <v>842</v>
      </c>
      <c r="F224" s="37" t="n">
        <v>130</v>
      </c>
      <c r="G224" s="52" t="n">
        <v>122</v>
      </c>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row>
    <row r="225" s="34" customFormat="true" ht="24" hidden="false" customHeight="true" outlineLevel="0" collapsed="false">
      <c r="A225" s="39" t="s">
        <v>14</v>
      </c>
      <c r="B225" s="40" t="s">
        <v>843</v>
      </c>
      <c r="C225" s="41" t="s">
        <v>20</v>
      </c>
      <c r="D225" s="40" t="s">
        <v>844</v>
      </c>
      <c r="E225" s="42" t="s">
        <v>845</v>
      </c>
      <c r="F225" s="42" t="n">
        <v>84</v>
      </c>
      <c r="G225" s="42" t="n">
        <v>122</v>
      </c>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row>
    <row r="226" s="34" customFormat="true" ht="24" hidden="false" customHeight="true" outlineLevel="0" collapsed="false">
      <c r="A226" s="44" t="s">
        <v>14</v>
      </c>
      <c r="B226" s="61" t="s">
        <v>846</v>
      </c>
      <c r="C226" s="45" t="s">
        <v>828</v>
      </c>
      <c r="D226" s="61" t="s">
        <v>847</v>
      </c>
      <c r="E226" s="62" t="s">
        <v>848</v>
      </c>
      <c r="F226" s="62" t="n">
        <v>80</v>
      </c>
      <c r="G226" s="62" t="n">
        <v>122</v>
      </c>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row>
    <row r="227" s="34" customFormat="true" ht="24" hidden="false" customHeight="true" outlineLevel="0" collapsed="false">
      <c r="A227" s="39" t="s">
        <v>14</v>
      </c>
      <c r="B227" s="40" t="s">
        <v>849</v>
      </c>
      <c r="C227" s="41" t="s">
        <v>850</v>
      </c>
      <c r="D227" s="40" t="s">
        <v>851</v>
      </c>
      <c r="E227" s="42" t="s">
        <v>852</v>
      </c>
      <c r="F227" s="42" t="n">
        <v>90</v>
      </c>
      <c r="G227" s="42" t="n">
        <v>122</v>
      </c>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row>
    <row r="228" s="34" customFormat="true" ht="24" hidden="false" customHeight="true" outlineLevel="0" collapsed="false">
      <c r="A228" s="39" t="s">
        <v>14</v>
      </c>
      <c r="B228" s="40" t="s">
        <v>853</v>
      </c>
      <c r="C228" s="41" t="s">
        <v>854</v>
      </c>
      <c r="D228" s="40" t="s">
        <v>855</v>
      </c>
      <c r="E228" s="42" t="s">
        <v>856</v>
      </c>
      <c r="F228" s="42" t="n">
        <v>100</v>
      </c>
      <c r="G228" s="42" t="n">
        <v>122</v>
      </c>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row>
    <row r="229" s="34" customFormat="true" ht="24" hidden="false" customHeight="true" outlineLevel="0" collapsed="false">
      <c r="A229" s="39" t="s">
        <v>14</v>
      </c>
      <c r="B229" s="40" t="s">
        <v>857</v>
      </c>
      <c r="C229" s="41" t="s">
        <v>854</v>
      </c>
      <c r="D229" s="40" t="s">
        <v>858</v>
      </c>
      <c r="E229" s="42" t="s">
        <v>859</v>
      </c>
      <c r="F229" s="42" t="n">
        <v>90</v>
      </c>
      <c r="G229" s="42" t="n">
        <v>122</v>
      </c>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row>
    <row r="230" s="34" customFormat="true" ht="24" hidden="false" customHeight="true" outlineLevel="0" collapsed="false">
      <c r="A230" s="39" t="s">
        <v>14</v>
      </c>
      <c r="B230" s="40" t="s">
        <v>860</v>
      </c>
      <c r="C230" s="41" t="s">
        <v>854</v>
      </c>
      <c r="D230" s="40" t="s">
        <v>861</v>
      </c>
      <c r="E230" s="42" t="s">
        <v>862</v>
      </c>
      <c r="F230" s="42" t="n">
        <v>50</v>
      </c>
      <c r="G230" s="42" t="n">
        <v>122</v>
      </c>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row>
    <row r="231" s="34" customFormat="true" ht="24" hidden="false" customHeight="true" outlineLevel="0" collapsed="false">
      <c r="A231" s="39" t="s">
        <v>14</v>
      </c>
      <c r="B231" s="40" t="s">
        <v>863</v>
      </c>
      <c r="C231" s="41" t="s">
        <v>854</v>
      </c>
      <c r="D231" s="40" t="s">
        <v>864</v>
      </c>
      <c r="E231" s="42" t="s">
        <v>856</v>
      </c>
      <c r="F231" s="42" t="n">
        <v>130</v>
      </c>
      <c r="G231" s="42" t="n">
        <v>122</v>
      </c>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row>
    <row r="232" s="34" customFormat="true" ht="24" hidden="false" customHeight="true" outlineLevel="0" collapsed="false">
      <c r="A232" s="39" t="s">
        <v>14</v>
      </c>
      <c r="B232" s="40" t="s">
        <v>865</v>
      </c>
      <c r="C232" s="41" t="s">
        <v>866</v>
      </c>
      <c r="D232" s="40" t="s">
        <v>867</v>
      </c>
      <c r="E232" s="42" t="s">
        <v>868</v>
      </c>
      <c r="F232" s="42" t="n">
        <v>115</v>
      </c>
      <c r="G232" s="42" t="n">
        <v>122</v>
      </c>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c r="DV232" s="33"/>
      <c r="DW232" s="33"/>
      <c r="DX232" s="33"/>
      <c r="DY232" s="33"/>
      <c r="DZ232" s="33"/>
      <c r="EA232" s="33"/>
      <c r="EB232" s="33"/>
      <c r="EC232" s="33"/>
      <c r="ED232" s="33"/>
      <c r="EE232" s="33"/>
      <c r="EF232" s="33"/>
      <c r="EG232" s="33"/>
      <c r="EH232" s="33"/>
      <c r="EI232" s="33"/>
      <c r="EJ232" s="33"/>
      <c r="EK232" s="33"/>
      <c r="EL232" s="33"/>
      <c r="EM232" s="33"/>
      <c r="EN232" s="33"/>
      <c r="EO232" s="33"/>
      <c r="EP232" s="33"/>
      <c r="EQ232" s="33"/>
      <c r="ER232" s="33"/>
      <c r="ES232" s="33"/>
      <c r="ET232" s="33"/>
      <c r="EU232" s="33"/>
      <c r="EV232" s="33"/>
      <c r="EW232" s="33"/>
      <c r="EX232" s="33"/>
      <c r="EY232" s="33"/>
      <c r="EZ232" s="33"/>
      <c r="FA232" s="33"/>
      <c r="FB232" s="33"/>
      <c r="FC232" s="33"/>
      <c r="FD232" s="33"/>
      <c r="FE232" s="33"/>
      <c r="FF232" s="33"/>
      <c r="FG232" s="33"/>
      <c r="FH232" s="33"/>
      <c r="FI232" s="33"/>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row>
    <row r="233" s="34" customFormat="true" ht="24" hidden="false" customHeight="true" outlineLevel="0" collapsed="false">
      <c r="A233" s="44" t="s">
        <v>14</v>
      </c>
      <c r="B233" s="40" t="s">
        <v>869</v>
      </c>
      <c r="C233" s="45" t="s">
        <v>840</v>
      </c>
      <c r="D233" s="40" t="s">
        <v>870</v>
      </c>
      <c r="E233" s="62" t="s">
        <v>871</v>
      </c>
      <c r="F233" s="62" t="n">
        <v>60</v>
      </c>
      <c r="G233" s="62" t="n">
        <v>122</v>
      </c>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row>
    <row r="234" s="34" customFormat="true" ht="24" hidden="false" customHeight="true" outlineLevel="0" collapsed="false">
      <c r="A234" s="47" t="s">
        <v>14</v>
      </c>
      <c r="B234" s="40" t="s">
        <v>872</v>
      </c>
      <c r="C234" s="45" t="n">
        <v>1250061</v>
      </c>
      <c r="D234" s="40" t="s">
        <v>873</v>
      </c>
      <c r="E234" s="62" t="s">
        <v>874</v>
      </c>
      <c r="F234" s="42" t="n">
        <v>70</v>
      </c>
      <c r="G234" s="62" t="n">
        <v>122</v>
      </c>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row>
    <row r="235" s="34" customFormat="true" ht="24" hidden="false" customHeight="true" outlineLevel="0" collapsed="false">
      <c r="A235" s="39" t="s">
        <v>14</v>
      </c>
      <c r="B235" s="40" t="s">
        <v>875</v>
      </c>
      <c r="C235" s="41" t="s">
        <v>876</v>
      </c>
      <c r="D235" s="40" t="s">
        <v>877</v>
      </c>
      <c r="E235" s="42" t="s">
        <v>878</v>
      </c>
      <c r="F235" s="42" t="n">
        <v>85</v>
      </c>
      <c r="G235" s="42" t="n">
        <v>123</v>
      </c>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row>
    <row r="236" s="34" customFormat="true" ht="24" hidden="false" customHeight="true" outlineLevel="0" collapsed="false">
      <c r="A236" s="44" t="s">
        <v>14</v>
      </c>
      <c r="B236" s="61" t="s">
        <v>879</v>
      </c>
      <c r="C236" s="45" t="s">
        <v>880</v>
      </c>
      <c r="D236" s="61" t="s">
        <v>881</v>
      </c>
      <c r="E236" s="62" t="s">
        <v>882</v>
      </c>
      <c r="F236" s="62" t="n">
        <v>80</v>
      </c>
      <c r="G236" s="62" t="n">
        <v>123</v>
      </c>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row>
    <row r="237" s="34" customFormat="true" ht="24" hidden="false" customHeight="true" outlineLevel="0" collapsed="false">
      <c r="A237" s="39" t="s">
        <v>14</v>
      </c>
      <c r="B237" s="40" t="s">
        <v>883</v>
      </c>
      <c r="C237" s="41" t="s">
        <v>884</v>
      </c>
      <c r="D237" s="40" t="s">
        <v>885</v>
      </c>
      <c r="E237" s="42" t="s">
        <v>886</v>
      </c>
      <c r="F237" s="59" t="n">
        <v>120</v>
      </c>
      <c r="G237" s="42" t="n">
        <v>123</v>
      </c>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row>
    <row r="238" s="34" customFormat="true" ht="24" hidden="false" customHeight="true" outlineLevel="0" collapsed="false">
      <c r="A238" s="44" t="s">
        <v>14</v>
      </c>
      <c r="B238" s="40" t="s">
        <v>887</v>
      </c>
      <c r="C238" s="45" t="s">
        <v>888</v>
      </c>
      <c r="D238" s="40" t="s">
        <v>889</v>
      </c>
      <c r="E238" s="62" t="s">
        <v>890</v>
      </c>
      <c r="F238" s="62" t="n">
        <v>104</v>
      </c>
      <c r="G238" s="62" t="n">
        <v>123</v>
      </c>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row>
    <row r="239" s="34" customFormat="true" ht="24" hidden="false" customHeight="true" outlineLevel="0" collapsed="false">
      <c r="A239" s="39" t="s">
        <v>14</v>
      </c>
      <c r="B239" s="40" t="s">
        <v>891</v>
      </c>
      <c r="C239" s="41" t="s">
        <v>892</v>
      </c>
      <c r="D239" s="40" t="s">
        <v>893</v>
      </c>
      <c r="E239" s="42" t="s">
        <v>894</v>
      </c>
      <c r="F239" s="42" t="n">
        <v>50</v>
      </c>
      <c r="G239" s="42" t="n">
        <v>123</v>
      </c>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row>
    <row r="240" s="34" customFormat="true" ht="24" hidden="false" customHeight="true" outlineLevel="0" collapsed="false">
      <c r="A240" s="35" t="s">
        <v>14</v>
      </c>
      <c r="B240" s="36" t="s">
        <v>895</v>
      </c>
      <c r="C240" s="50" t="s">
        <v>880</v>
      </c>
      <c r="D240" s="51" t="s">
        <v>896</v>
      </c>
      <c r="E240" s="50" t="s">
        <v>897</v>
      </c>
      <c r="F240" s="37" t="n">
        <v>20</v>
      </c>
      <c r="G240" s="52" t="n">
        <v>123</v>
      </c>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row>
    <row r="241" s="34" customFormat="true" ht="24" hidden="false" customHeight="true" outlineLevel="0" collapsed="false">
      <c r="A241" s="39" t="s">
        <v>14</v>
      </c>
      <c r="B241" s="40" t="s">
        <v>898</v>
      </c>
      <c r="C241" s="41" t="s">
        <v>899</v>
      </c>
      <c r="D241" s="40" t="s">
        <v>900</v>
      </c>
      <c r="E241" s="42" t="s">
        <v>901</v>
      </c>
      <c r="F241" s="42" t="n">
        <v>60</v>
      </c>
      <c r="G241" s="42" t="n">
        <v>123</v>
      </c>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row>
    <row r="242" s="34" customFormat="true" ht="24" hidden="false" customHeight="true" outlineLevel="0" collapsed="false">
      <c r="A242" s="39" t="s">
        <v>14</v>
      </c>
      <c r="B242" s="40" t="s">
        <v>902</v>
      </c>
      <c r="C242" s="41" t="s">
        <v>903</v>
      </c>
      <c r="D242" s="40" t="s">
        <v>904</v>
      </c>
      <c r="E242" s="42" t="s">
        <v>905</v>
      </c>
      <c r="F242" s="42" t="n">
        <v>50</v>
      </c>
      <c r="G242" s="42" t="n">
        <v>123</v>
      </c>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row>
    <row r="243" s="34" customFormat="true" ht="24" hidden="false" customHeight="true" outlineLevel="0" collapsed="false">
      <c r="A243" s="39" t="s">
        <v>14</v>
      </c>
      <c r="B243" s="40" t="s">
        <v>906</v>
      </c>
      <c r="C243" s="41" t="s">
        <v>907</v>
      </c>
      <c r="D243" s="40" t="s">
        <v>908</v>
      </c>
      <c r="E243" s="42" t="s">
        <v>909</v>
      </c>
      <c r="F243" s="42" t="n">
        <v>80</v>
      </c>
      <c r="G243" s="42" t="n">
        <v>123</v>
      </c>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row>
    <row r="244" s="34" customFormat="true" ht="24" hidden="false" customHeight="true" outlineLevel="0" collapsed="false">
      <c r="A244" s="39" t="s">
        <v>14</v>
      </c>
      <c r="B244" s="40" t="s">
        <v>910</v>
      </c>
      <c r="C244" s="41" t="s">
        <v>911</v>
      </c>
      <c r="D244" s="40" t="s">
        <v>912</v>
      </c>
      <c r="E244" s="42" t="s">
        <v>913</v>
      </c>
      <c r="F244" s="42" t="n">
        <v>136</v>
      </c>
      <c r="G244" s="42" t="n">
        <v>123</v>
      </c>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row>
    <row r="245" s="34" customFormat="true" ht="24" hidden="false" customHeight="true" outlineLevel="0" collapsed="false">
      <c r="A245" s="44" t="s">
        <v>14</v>
      </c>
      <c r="B245" s="40" t="s">
        <v>914</v>
      </c>
      <c r="C245" s="45" t="s">
        <v>899</v>
      </c>
      <c r="D245" s="40" t="s">
        <v>915</v>
      </c>
      <c r="E245" s="62" t="s">
        <v>916</v>
      </c>
      <c r="F245" s="62" t="n">
        <v>72</v>
      </c>
      <c r="G245" s="62" t="n">
        <v>123</v>
      </c>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row>
    <row r="246" s="11" customFormat="true" ht="24" hidden="false" customHeight="true" outlineLevel="0" collapsed="false">
      <c r="A246" s="39" t="s">
        <v>14</v>
      </c>
      <c r="B246" s="40" t="s">
        <v>917</v>
      </c>
      <c r="C246" s="41" t="s">
        <v>892</v>
      </c>
      <c r="D246" s="40" t="s">
        <v>918</v>
      </c>
      <c r="E246" s="62" t="s">
        <v>919</v>
      </c>
      <c r="F246" s="42" t="n">
        <v>48</v>
      </c>
      <c r="G246" s="42" t="n">
        <v>123</v>
      </c>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row>
    <row r="247" s="34" customFormat="true" ht="24" hidden="false" customHeight="true" outlineLevel="0" collapsed="false">
      <c r="A247" s="39" t="s">
        <v>14</v>
      </c>
      <c r="B247" s="40" t="s">
        <v>920</v>
      </c>
      <c r="C247" s="41" t="s">
        <v>921</v>
      </c>
      <c r="D247" s="40" t="s">
        <v>922</v>
      </c>
      <c r="E247" s="42" t="s">
        <v>923</v>
      </c>
      <c r="F247" s="42" t="n">
        <v>120</v>
      </c>
      <c r="G247" s="42" t="n">
        <v>123</v>
      </c>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row>
    <row r="248" s="34" customFormat="true" ht="24" hidden="false" customHeight="true" outlineLevel="0" collapsed="false">
      <c r="A248" s="44" t="s">
        <v>14</v>
      </c>
      <c r="B248" s="61" t="s">
        <v>924</v>
      </c>
      <c r="C248" s="45" t="s">
        <v>925</v>
      </c>
      <c r="D248" s="61" t="s">
        <v>926</v>
      </c>
      <c r="E248" s="62" t="s">
        <v>927</v>
      </c>
      <c r="F248" s="62" t="n">
        <v>50</v>
      </c>
      <c r="G248" s="62" t="n">
        <v>123</v>
      </c>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row>
    <row r="249" s="34" customFormat="true" ht="24" hidden="false" customHeight="true" outlineLevel="0" collapsed="false">
      <c r="A249" s="35" t="s">
        <v>14</v>
      </c>
      <c r="B249" s="36" t="s">
        <v>928</v>
      </c>
      <c r="C249" s="37" t="s">
        <v>330</v>
      </c>
      <c r="D249" s="36" t="s">
        <v>929</v>
      </c>
      <c r="E249" s="37" t="s">
        <v>930</v>
      </c>
      <c r="F249" s="37" t="n">
        <v>120</v>
      </c>
      <c r="G249" s="37" t="n">
        <v>123</v>
      </c>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row>
    <row r="250" s="34" customFormat="true" ht="24" hidden="false" customHeight="true" outlineLevel="0" collapsed="false">
      <c r="A250" s="35" t="s">
        <v>14</v>
      </c>
      <c r="B250" s="36" t="s">
        <v>931</v>
      </c>
      <c r="C250" s="37" t="s">
        <v>932</v>
      </c>
      <c r="D250" s="36" t="s">
        <v>933</v>
      </c>
      <c r="E250" s="37" t="s">
        <v>934</v>
      </c>
      <c r="F250" s="37" t="n">
        <v>120</v>
      </c>
      <c r="G250" s="37" t="n">
        <v>123</v>
      </c>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row>
    <row r="251" s="34" customFormat="true" ht="24" hidden="false" customHeight="true" outlineLevel="0" collapsed="false">
      <c r="A251" s="35" t="s">
        <v>14</v>
      </c>
      <c r="B251" s="36" t="s">
        <v>935</v>
      </c>
      <c r="C251" s="37" t="s">
        <v>936</v>
      </c>
      <c r="D251" s="36" t="s">
        <v>937</v>
      </c>
      <c r="E251" s="37" t="s">
        <v>938</v>
      </c>
      <c r="F251" s="37" t="n">
        <v>140</v>
      </c>
      <c r="G251" s="37" t="n">
        <v>140</v>
      </c>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row>
    <row r="252" s="34" customFormat="true" ht="24" hidden="false" customHeight="true" outlineLevel="0" collapsed="false">
      <c r="A252" s="39" t="s">
        <v>14</v>
      </c>
      <c r="B252" s="40" t="s">
        <v>939</v>
      </c>
      <c r="C252" s="41" t="s">
        <v>940</v>
      </c>
      <c r="D252" s="40" t="s">
        <v>941</v>
      </c>
      <c r="E252" s="42" t="s">
        <v>942</v>
      </c>
      <c r="F252" s="42" t="n">
        <v>100</v>
      </c>
      <c r="G252" s="42" t="n">
        <v>201</v>
      </c>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row>
    <row r="253" s="34" customFormat="true" ht="24" hidden="false" customHeight="true" outlineLevel="0" collapsed="false">
      <c r="A253" s="39" t="s">
        <v>14</v>
      </c>
      <c r="B253" s="40" t="s">
        <v>943</v>
      </c>
      <c r="C253" s="41" t="s">
        <v>944</v>
      </c>
      <c r="D253" s="40" t="s">
        <v>945</v>
      </c>
      <c r="E253" s="42" t="s">
        <v>946</v>
      </c>
      <c r="F253" s="42" t="n">
        <v>100</v>
      </c>
      <c r="G253" s="42" t="n">
        <v>201</v>
      </c>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row>
    <row r="254" s="34" customFormat="true" ht="24" hidden="false" customHeight="true" outlineLevel="0" collapsed="false">
      <c r="A254" s="39" t="s">
        <v>14</v>
      </c>
      <c r="B254" s="40" t="s">
        <v>947</v>
      </c>
      <c r="C254" s="41" t="s">
        <v>948</v>
      </c>
      <c r="D254" s="40" t="s">
        <v>949</v>
      </c>
      <c r="E254" s="42" t="s">
        <v>950</v>
      </c>
      <c r="F254" s="42" t="n">
        <v>100</v>
      </c>
      <c r="G254" s="42" t="n">
        <v>201</v>
      </c>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row>
    <row r="255" s="34" customFormat="true" ht="24" hidden="false" customHeight="true" outlineLevel="0" collapsed="false">
      <c r="A255" s="39" t="s">
        <v>14</v>
      </c>
      <c r="B255" s="40" t="s">
        <v>951</v>
      </c>
      <c r="C255" s="41" t="s">
        <v>952</v>
      </c>
      <c r="D255" s="40" t="s">
        <v>953</v>
      </c>
      <c r="E255" s="42" t="s">
        <v>954</v>
      </c>
      <c r="F255" s="42" t="n">
        <v>60</v>
      </c>
      <c r="G255" s="42" t="n">
        <v>201</v>
      </c>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row>
    <row r="256" s="34" customFormat="true" ht="24" hidden="false" customHeight="true" outlineLevel="0" collapsed="false">
      <c r="A256" s="39" t="s">
        <v>14</v>
      </c>
      <c r="B256" s="40" t="s">
        <v>955</v>
      </c>
      <c r="C256" s="41" t="s">
        <v>952</v>
      </c>
      <c r="D256" s="40" t="s">
        <v>956</v>
      </c>
      <c r="E256" s="42" t="s">
        <v>957</v>
      </c>
      <c r="F256" s="42" t="n">
        <v>113</v>
      </c>
      <c r="G256" s="42" t="n">
        <v>201</v>
      </c>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row>
    <row r="257" s="34" customFormat="true" ht="24" hidden="false" customHeight="true" outlineLevel="0" collapsed="false">
      <c r="A257" s="39" t="s">
        <v>14</v>
      </c>
      <c r="B257" s="40" t="s">
        <v>958</v>
      </c>
      <c r="C257" s="41" t="s">
        <v>940</v>
      </c>
      <c r="D257" s="40" t="s">
        <v>959</v>
      </c>
      <c r="E257" s="42" t="s">
        <v>960</v>
      </c>
      <c r="F257" s="42" t="n">
        <v>100</v>
      </c>
      <c r="G257" s="42" t="n">
        <v>201</v>
      </c>
      <c r="H257" s="53"/>
      <c r="I257" s="10"/>
      <c r="J257" s="54"/>
      <c r="K257" s="55"/>
      <c r="L257" s="54"/>
      <c r="M257" s="53"/>
      <c r="N257" s="55"/>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c r="EP257" s="56"/>
      <c r="EQ257" s="56"/>
      <c r="ER257" s="56"/>
      <c r="ES257" s="56"/>
      <c r="ET257" s="56"/>
      <c r="EU257" s="56"/>
      <c r="EV257" s="56"/>
      <c r="EW257" s="56"/>
      <c r="EX257" s="56"/>
      <c r="EY257" s="56"/>
      <c r="EZ257" s="56"/>
      <c r="FA257" s="56"/>
      <c r="FB257" s="56"/>
      <c r="FC257" s="56"/>
      <c r="FD257" s="56"/>
      <c r="FE257" s="56"/>
      <c r="FF257" s="56"/>
      <c r="FG257" s="56"/>
      <c r="FH257" s="56"/>
      <c r="FI257" s="56"/>
      <c r="FJ257" s="56"/>
      <c r="FK257" s="56"/>
      <c r="FL257" s="56"/>
      <c r="FM257" s="56"/>
      <c r="FN257" s="56"/>
      <c r="FO257" s="56"/>
      <c r="FP257" s="56"/>
      <c r="FQ257" s="56"/>
      <c r="FR257" s="56"/>
      <c r="FS257" s="56"/>
      <c r="FT257" s="56"/>
      <c r="FU257" s="56"/>
      <c r="FV257" s="56"/>
      <c r="FW257" s="56"/>
      <c r="FX257" s="56"/>
      <c r="FY257" s="56"/>
      <c r="FZ257" s="56"/>
      <c r="GA257" s="56"/>
      <c r="GB257" s="56"/>
      <c r="GC257" s="56"/>
      <c r="GD257" s="56"/>
      <c r="GE257" s="56"/>
      <c r="GF257" s="56"/>
      <c r="GG257" s="56"/>
      <c r="GH257" s="56"/>
      <c r="GI257" s="56"/>
      <c r="GJ257" s="56"/>
      <c r="GK257" s="56"/>
      <c r="GL257" s="56"/>
      <c r="GM257" s="56"/>
      <c r="GN257" s="56"/>
      <c r="GO257" s="12"/>
      <c r="GP257" s="12"/>
      <c r="GQ257" s="12"/>
      <c r="GR257" s="12"/>
      <c r="GS257" s="12"/>
      <c r="GT257" s="12"/>
      <c r="GU257" s="12"/>
      <c r="GV257" s="12"/>
      <c r="GW257" s="12"/>
      <c r="GX257" s="12"/>
      <c r="GY257" s="12"/>
      <c r="GZ257" s="12"/>
      <c r="HA257" s="12"/>
      <c r="HB257" s="12"/>
      <c r="HC257" s="12"/>
      <c r="HD257" s="12"/>
      <c r="HE257" s="12"/>
    </row>
    <row r="258" s="12" customFormat="true" ht="24" hidden="false" customHeight="true" outlineLevel="0" collapsed="false">
      <c r="A258" s="47" t="s">
        <v>14</v>
      </c>
      <c r="B258" s="57" t="s">
        <v>961</v>
      </c>
      <c r="C258" s="37" t="s">
        <v>962</v>
      </c>
      <c r="D258" s="48" t="s">
        <v>963</v>
      </c>
      <c r="E258" s="49" t="s">
        <v>964</v>
      </c>
      <c r="F258" s="49" t="n">
        <v>29</v>
      </c>
      <c r="G258" s="49" t="n">
        <v>201</v>
      </c>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c r="FQ258" s="69"/>
      <c r="FR258" s="69"/>
      <c r="FS258" s="69"/>
      <c r="FT258" s="69"/>
      <c r="FU258" s="69"/>
      <c r="FV258" s="69"/>
      <c r="FW258" s="69"/>
      <c r="FX258" s="69"/>
      <c r="FY258" s="69"/>
      <c r="FZ258" s="69"/>
      <c r="GA258" s="69"/>
      <c r="GB258" s="69"/>
      <c r="GC258" s="69"/>
      <c r="GD258" s="69"/>
      <c r="GE258" s="69"/>
      <c r="GF258" s="69"/>
      <c r="GG258" s="69"/>
      <c r="GH258" s="69"/>
      <c r="GI258" s="69"/>
      <c r="GJ258" s="69"/>
      <c r="GK258" s="69"/>
      <c r="GL258" s="69"/>
      <c r="GM258" s="69"/>
      <c r="GN258" s="69"/>
      <c r="GO258" s="69"/>
      <c r="GP258" s="69"/>
      <c r="GQ258" s="69"/>
      <c r="GR258" s="69"/>
      <c r="GS258" s="69"/>
      <c r="GT258" s="69"/>
      <c r="GU258" s="69"/>
      <c r="GV258" s="69"/>
      <c r="GW258" s="69"/>
      <c r="GX258" s="69"/>
      <c r="GY258" s="69"/>
      <c r="GZ258" s="69"/>
      <c r="HA258" s="69"/>
      <c r="HB258" s="69"/>
      <c r="HC258" s="69"/>
      <c r="HD258" s="69"/>
      <c r="HE258" s="69"/>
    </row>
    <row r="259" s="34" customFormat="true" ht="24" hidden="false" customHeight="true" outlineLevel="0" collapsed="false">
      <c r="A259" s="39" t="s">
        <v>14</v>
      </c>
      <c r="B259" s="40" t="s">
        <v>965</v>
      </c>
      <c r="C259" s="41" t="s">
        <v>966</v>
      </c>
      <c r="D259" s="40" t="s">
        <v>967</v>
      </c>
      <c r="E259" s="42" t="s">
        <v>968</v>
      </c>
      <c r="F259" s="42" t="n">
        <v>80</v>
      </c>
      <c r="G259" s="42" t="n">
        <v>201</v>
      </c>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c r="FQ259" s="69"/>
      <c r="FR259" s="69"/>
      <c r="FS259" s="69"/>
      <c r="FT259" s="69"/>
      <c r="FU259" s="69"/>
      <c r="FV259" s="69"/>
      <c r="FW259" s="69"/>
      <c r="FX259" s="69"/>
      <c r="FY259" s="69"/>
      <c r="FZ259" s="69"/>
      <c r="GA259" s="69"/>
      <c r="GB259" s="69"/>
      <c r="GC259" s="69"/>
      <c r="GD259" s="69"/>
      <c r="GE259" s="69"/>
      <c r="GF259" s="69"/>
      <c r="GG259" s="69"/>
      <c r="GH259" s="69"/>
      <c r="GI259" s="69"/>
      <c r="GJ259" s="69"/>
      <c r="GK259" s="69"/>
      <c r="GL259" s="69"/>
      <c r="GM259" s="69"/>
      <c r="GN259" s="69"/>
      <c r="GO259" s="69"/>
      <c r="GP259" s="69"/>
      <c r="GQ259" s="69"/>
      <c r="GR259" s="69"/>
      <c r="GS259" s="69"/>
      <c r="GT259" s="69"/>
      <c r="GU259" s="69"/>
      <c r="GV259" s="69"/>
      <c r="GW259" s="69"/>
      <c r="GX259" s="69"/>
      <c r="GY259" s="69"/>
      <c r="GZ259" s="69"/>
      <c r="HA259" s="69"/>
      <c r="HB259" s="69"/>
      <c r="HC259" s="69"/>
      <c r="HD259" s="69"/>
      <c r="HE259" s="69"/>
    </row>
    <row r="260" s="34" customFormat="true" ht="24" hidden="false" customHeight="true" outlineLevel="0" collapsed="false">
      <c r="A260" s="39" t="s">
        <v>14</v>
      </c>
      <c r="B260" s="40" t="s">
        <v>969</v>
      </c>
      <c r="C260" s="41" t="s">
        <v>970</v>
      </c>
      <c r="D260" s="40" t="s">
        <v>971</v>
      </c>
      <c r="E260" s="42" t="s">
        <v>972</v>
      </c>
      <c r="F260" s="42" t="n">
        <v>100</v>
      </c>
      <c r="G260" s="42" t="n">
        <v>201</v>
      </c>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c r="FQ260" s="69"/>
      <c r="FR260" s="69"/>
      <c r="FS260" s="69"/>
      <c r="FT260" s="69"/>
      <c r="FU260" s="69"/>
      <c r="FV260" s="69"/>
      <c r="FW260" s="69"/>
      <c r="FX260" s="69"/>
      <c r="FY260" s="69"/>
      <c r="FZ260" s="69"/>
      <c r="GA260" s="69"/>
      <c r="GB260" s="69"/>
      <c r="GC260" s="69"/>
      <c r="GD260" s="69"/>
      <c r="GE260" s="69"/>
      <c r="GF260" s="69"/>
      <c r="GG260" s="69"/>
      <c r="GH260" s="69"/>
      <c r="GI260" s="69"/>
      <c r="GJ260" s="69"/>
      <c r="GK260" s="69"/>
      <c r="GL260" s="69"/>
      <c r="GM260" s="69"/>
      <c r="GN260" s="69"/>
      <c r="GO260" s="69"/>
      <c r="GP260" s="69"/>
      <c r="GQ260" s="69"/>
      <c r="GR260" s="69"/>
      <c r="GS260" s="69"/>
      <c r="GT260" s="69"/>
      <c r="GU260" s="69"/>
      <c r="GV260" s="69"/>
      <c r="GW260" s="69"/>
      <c r="GX260" s="69"/>
      <c r="GY260" s="69"/>
      <c r="GZ260" s="69"/>
      <c r="HA260" s="69"/>
      <c r="HB260" s="69"/>
      <c r="HC260" s="69"/>
      <c r="HD260" s="69"/>
      <c r="HE260" s="69"/>
    </row>
    <row r="261" s="34" customFormat="true" ht="24" hidden="false" customHeight="true" outlineLevel="0" collapsed="false">
      <c r="A261" s="39" t="s">
        <v>14</v>
      </c>
      <c r="B261" s="40" t="s">
        <v>973</v>
      </c>
      <c r="C261" s="41" t="s">
        <v>974</v>
      </c>
      <c r="D261" s="40" t="s">
        <v>975</v>
      </c>
      <c r="E261" s="42" t="s">
        <v>976</v>
      </c>
      <c r="F261" s="42" t="n">
        <v>117</v>
      </c>
      <c r="G261" s="42" t="n">
        <v>201</v>
      </c>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c r="FQ261" s="69"/>
      <c r="FR261" s="69"/>
      <c r="FS261" s="69"/>
      <c r="FT261" s="69"/>
      <c r="FU261" s="69"/>
      <c r="FV261" s="69"/>
      <c r="FW261" s="69"/>
      <c r="FX261" s="69"/>
      <c r="FY261" s="69"/>
      <c r="FZ261" s="69"/>
      <c r="GA261" s="69"/>
      <c r="GB261" s="69"/>
      <c r="GC261" s="69"/>
      <c r="GD261" s="69"/>
      <c r="GE261" s="69"/>
      <c r="GF261" s="69"/>
      <c r="GG261" s="69"/>
      <c r="GH261" s="69"/>
      <c r="GI261" s="69"/>
      <c r="GJ261" s="69"/>
      <c r="GK261" s="69"/>
      <c r="GL261" s="69"/>
      <c r="GM261" s="69"/>
      <c r="GN261" s="69"/>
      <c r="GO261" s="69"/>
      <c r="GP261" s="69"/>
      <c r="GQ261" s="69"/>
      <c r="GR261" s="69"/>
      <c r="GS261" s="69"/>
      <c r="GT261" s="69"/>
      <c r="GU261" s="69"/>
      <c r="GV261" s="69"/>
      <c r="GW261" s="69"/>
      <c r="GX261" s="69"/>
      <c r="GY261" s="69"/>
      <c r="GZ261" s="69"/>
      <c r="HA261" s="69"/>
      <c r="HB261" s="69"/>
      <c r="HC261" s="69"/>
      <c r="HD261" s="69"/>
      <c r="HE261" s="69"/>
    </row>
    <row r="262" s="34" customFormat="true" ht="24" hidden="false" customHeight="true" outlineLevel="0" collapsed="false">
      <c r="A262" s="39" t="s">
        <v>14</v>
      </c>
      <c r="B262" s="40" t="s">
        <v>977</v>
      </c>
      <c r="C262" s="41" t="s">
        <v>978</v>
      </c>
      <c r="D262" s="40" t="s">
        <v>979</v>
      </c>
      <c r="E262" s="42" t="s">
        <v>980</v>
      </c>
      <c r="F262" s="42" t="n">
        <v>100</v>
      </c>
      <c r="G262" s="42" t="n">
        <v>201</v>
      </c>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c r="FQ262" s="69"/>
      <c r="FR262" s="69"/>
      <c r="FS262" s="69"/>
      <c r="FT262" s="69"/>
      <c r="FU262" s="69"/>
      <c r="FV262" s="69"/>
      <c r="FW262" s="69"/>
      <c r="FX262" s="69"/>
      <c r="FY262" s="69"/>
      <c r="FZ262" s="69"/>
      <c r="GA262" s="69"/>
      <c r="GB262" s="69"/>
      <c r="GC262" s="69"/>
      <c r="GD262" s="69"/>
      <c r="GE262" s="69"/>
      <c r="GF262" s="69"/>
      <c r="GG262" s="69"/>
      <c r="GH262" s="69"/>
      <c r="GI262" s="69"/>
      <c r="GJ262" s="69"/>
      <c r="GK262" s="69"/>
      <c r="GL262" s="69"/>
      <c r="GM262" s="69"/>
      <c r="GN262" s="69"/>
      <c r="GO262" s="69"/>
      <c r="GP262" s="69"/>
      <c r="GQ262" s="69"/>
      <c r="GR262" s="69"/>
      <c r="GS262" s="69"/>
      <c r="GT262" s="69"/>
      <c r="GU262" s="69"/>
      <c r="GV262" s="69"/>
      <c r="GW262" s="69"/>
      <c r="GX262" s="69"/>
      <c r="GY262" s="69"/>
      <c r="GZ262" s="69"/>
      <c r="HA262" s="69"/>
      <c r="HB262" s="69"/>
      <c r="HC262" s="69"/>
      <c r="HD262" s="69"/>
      <c r="HE262" s="69"/>
    </row>
    <row r="263" s="34" customFormat="true" ht="24" hidden="false" customHeight="true" outlineLevel="0" collapsed="false">
      <c r="A263" s="39" t="s">
        <v>14</v>
      </c>
      <c r="B263" s="40" t="s">
        <v>981</v>
      </c>
      <c r="C263" s="41" t="s">
        <v>982</v>
      </c>
      <c r="D263" s="40" t="s">
        <v>983</v>
      </c>
      <c r="E263" s="42" t="s">
        <v>984</v>
      </c>
      <c r="F263" s="42" t="n">
        <v>123</v>
      </c>
      <c r="G263" s="42" t="n">
        <v>201</v>
      </c>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c r="FQ263" s="69"/>
      <c r="FR263" s="69"/>
      <c r="FS263" s="69"/>
      <c r="FT263" s="69"/>
      <c r="FU263" s="69"/>
      <c r="FV263" s="69"/>
      <c r="FW263" s="69"/>
      <c r="FX263" s="69"/>
      <c r="FY263" s="69"/>
      <c r="FZ263" s="69"/>
      <c r="GA263" s="69"/>
      <c r="GB263" s="69"/>
      <c r="GC263" s="69"/>
      <c r="GD263" s="69"/>
      <c r="GE263" s="69"/>
      <c r="GF263" s="69"/>
      <c r="GG263" s="69"/>
      <c r="GH263" s="69"/>
      <c r="GI263" s="69"/>
      <c r="GJ263" s="69"/>
      <c r="GK263" s="69"/>
      <c r="GL263" s="69"/>
      <c r="GM263" s="69"/>
      <c r="GN263" s="69"/>
      <c r="GO263" s="69"/>
      <c r="GP263" s="69"/>
      <c r="GQ263" s="69"/>
      <c r="GR263" s="69"/>
      <c r="GS263" s="69"/>
      <c r="GT263" s="69"/>
      <c r="GU263" s="69"/>
      <c r="GV263" s="69"/>
      <c r="GW263" s="69"/>
      <c r="GX263" s="69"/>
      <c r="GY263" s="69"/>
      <c r="GZ263" s="69"/>
      <c r="HA263" s="69"/>
      <c r="HB263" s="69"/>
      <c r="HC263" s="69"/>
      <c r="HD263" s="69"/>
      <c r="HE263" s="69"/>
    </row>
    <row r="264" s="34" customFormat="true" ht="24" hidden="false" customHeight="true" outlineLevel="0" collapsed="false">
      <c r="A264" s="39" t="s">
        <v>14</v>
      </c>
      <c r="B264" s="40" t="s">
        <v>985</v>
      </c>
      <c r="C264" s="41" t="s">
        <v>986</v>
      </c>
      <c r="D264" s="40" t="s">
        <v>987</v>
      </c>
      <c r="E264" s="42" t="s">
        <v>988</v>
      </c>
      <c r="F264" s="42" t="n">
        <v>140</v>
      </c>
      <c r="G264" s="42" t="n">
        <v>201</v>
      </c>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c r="FQ264" s="69"/>
      <c r="FR264" s="69"/>
      <c r="FS264" s="69"/>
      <c r="FT264" s="69"/>
      <c r="FU264" s="69"/>
      <c r="FV264" s="69"/>
      <c r="FW264" s="69"/>
      <c r="FX264" s="69"/>
      <c r="FY264" s="69"/>
      <c r="FZ264" s="69"/>
      <c r="GA264" s="69"/>
      <c r="GB264" s="69"/>
      <c r="GC264" s="69"/>
      <c r="GD264" s="69"/>
      <c r="GE264" s="69"/>
      <c r="GF264" s="69"/>
      <c r="GG264" s="69"/>
      <c r="GH264" s="69"/>
      <c r="GI264" s="69"/>
      <c r="GJ264" s="69"/>
      <c r="GK264" s="69"/>
      <c r="GL264" s="69"/>
      <c r="GM264" s="69"/>
      <c r="GN264" s="69"/>
      <c r="GO264" s="69"/>
      <c r="GP264" s="69"/>
      <c r="GQ264" s="69"/>
      <c r="GR264" s="69"/>
      <c r="GS264" s="69"/>
      <c r="GT264" s="69"/>
      <c r="GU264" s="69"/>
      <c r="GV264" s="69"/>
      <c r="GW264" s="69"/>
      <c r="GX264" s="69"/>
      <c r="GY264" s="69"/>
      <c r="GZ264" s="69"/>
      <c r="HA264" s="69"/>
      <c r="HB264" s="69"/>
      <c r="HC264" s="69"/>
      <c r="HD264" s="69"/>
      <c r="HE264" s="69"/>
    </row>
    <row r="265" s="34" customFormat="true" ht="24" hidden="false" customHeight="true" outlineLevel="0" collapsed="false">
      <c r="A265" s="39" t="s">
        <v>14</v>
      </c>
      <c r="B265" s="40" t="s">
        <v>989</v>
      </c>
      <c r="C265" s="41" t="s">
        <v>990</v>
      </c>
      <c r="D265" s="40" t="s">
        <v>991</v>
      </c>
      <c r="E265" s="42" t="s">
        <v>992</v>
      </c>
      <c r="F265" s="42" t="n">
        <v>80</v>
      </c>
      <c r="G265" s="42" t="n">
        <v>201</v>
      </c>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c r="FK265" s="69"/>
      <c r="FL265" s="69"/>
      <c r="FM265" s="69"/>
      <c r="FN265" s="69"/>
      <c r="FO265" s="69"/>
      <c r="FP265" s="69"/>
      <c r="FQ265" s="69"/>
      <c r="FR265" s="69"/>
      <c r="FS265" s="69"/>
      <c r="FT265" s="69"/>
      <c r="FU265" s="69"/>
      <c r="FV265" s="69"/>
      <c r="FW265" s="69"/>
      <c r="FX265" s="69"/>
      <c r="FY265" s="69"/>
      <c r="FZ265" s="69"/>
      <c r="GA265" s="69"/>
      <c r="GB265" s="69"/>
      <c r="GC265" s="69"/>
      <c r="GD265" s="69"/>
      <c r="GE265" s="69"/>
      <c r="GF265" s="69"/>
      <c r="GG265" s="69"/>
      <c r="GH265" s="69"/>
      <c r="GI265" s="69"/>
      <c r="GJ265" s="69"/>
      <c r="GK265" s="69"/>
      <c r="GL265" s="69"/>
      <c r="GM265" s="69"/>
      <c r="GN265" s="69"/>
      <c r="GO265" s="69"/>
      <c r="GP265" s="69"/>
      <c r="GQ265" s="69"/>
      <c r="GR265" s="69"/>
      <c r="GS265" s="69"/>
      <c r="GT265" s="69"/>
      <c r="GU265" s="69"/>
      <c r="GV265" s="69"/>
      <c r="GW265" s="69"/>
      <c r="GX265" s="69"/>
      <c r="GY265" s="69"/>
      <c r="GZ265" s="69"/>
      <c r="HA265" s="69"/>
      <c r="HB265" s="69"/>
      <c r="HC265" s="69"/>
      <c r="HD265" s="69"/>
      <c r="HE265" s="69"/>
    </row>
    <row r="266" s="34" customFormat="true" ht="24" hidden="false" customHeight="true" outlineLevel="0" collapsed="false">
      <c r="A266" s="39" t="s">
        <v>14</v>
      </c>
      <c r="B266" s="40" t="s">
        <v>993</v>
      </c>
      <c r="C266" s="41" t="s">
        <v>994</v>
      </c>
      <c r="D266" s="40" t="s">
        <v>995</v>
      </c>
      <c r="E266" s="42" t="s">
        <v>996</v>
      </c>
      <c r="F266" s="42" t="n">
        <v>80</v>
      </c>
      <c r="G266" s="42" t="n">
        <v>201</v>
      </c>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c r="FK266" s="69"/>
      <c r="FL266" s="69"/>
      <c r="FM266" s="69"/>
      <c r="FN266" s="69"/>
      <c r="FO266" s="69"/>
      <c r="FP266" s="69"/>
      <c r="FQ266" s="69"/>
      <c r="FR266" s="69"/>
      <c r="FS266" s="69"/>
      <c r="FT266" s="69"/>
      <c r="FU266" s="69"/>
      <c r="FV266" s="69"/>
      <c r="FW266" s="69"/>
      <c r="FX266" s="69"/>
      <c r="FY266" s="69"/>
      <c r="FZ266" s="69"/>
      <c r="GA266" s="69"/>
      <c r="GB266" s="69"/>
      <c r="GC266" s="69"/>
      <c r="GD266" s="69"/>
      <c r="GE266" s="69"/>
      <c r="GF266" s="69"/>
      <c r="GG266" s="69"/>
      <c r="GH266" s="69"/>
      <c r="GI266" s="69"/>
      <c r="GJ266" s="69"/>
      <c r="GK266" s="69"/>
      <c r="GL266" s="69"/>
      <c r="GM266" s="69"/>
      <c r="GN266" s="69"/>
      <c r="GO266" s="69"/>
      <c r="GP266" s="69"/>
      <c r="GQ266" s="69"/>
      <c r="GR266" s="69"/>
      <c r="GS266" s="69"/>
      <c r="GT266" s="69"/>
      <c r="GU266" s="69"/>
      <c r="GV266" s="69"/>
      <c r="GW266" s="69"/>
      <c r="GX266" s="69"/>
      <c r="GY266" s="69"/>
      <c r="GZ266" s="69"/>
      <c r="HA266" s="69"/>
      <c r="HB266" s="69"/>
      <c r="HC266" s="69"/>
      <c r="HD266" s="69"/>
      <c r="HE266" s="69"/>
    </row>
    <row r="267" s="34" customFormat="true" ht="24" hidden="false" customHeight="true" outlineLevel="0" collapsed="false">
      <c r="A267" s="39" t="s">
        <v>14</v>
      </c>
      <c r="B267" s="40" t="s">
        <v>997</v>
      </c>
      <c r="C267" s="41" t="s">
        <v>952</v>
      </c>
      <c r="D267" s="40" t="s">
        <v>998</v>
      </c>
      <c r="E267" s="42" t="s">
        <v>999</v>
      </c>
      <c r="F267" s="42" t="n">
        <v>80</v>
      </c>
      <c r="G267" s="42" t="n">
        <v>201</v>
      </c>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c r="FK267" s="69"/>
      <c r="FL267" s="69"/>
      <c r="FM267" s="69"/>
      <c r="FN267" s="69"/>
      <c r="FO267" s="69"/>
      <c r="FP267" s="69"/>
      <c r="FQ267" s="69"/>
      <c r="FR267" s="69"/>
      <c r="FS267" s="69"/>
      <c r="FT267" s="69"/>
      <c r="FU267" s="69"/>
      <c r="FV267" s="69"/>
      <c r="FW267" s="69"/>
      <c r="FX267" s="69"/>
      <c r="FY267" s="69"/>
      <c r="FZ267" s="69"/>
      <c r="GA267" s="69"/>
      <c r="GB267" s="69"/>
      <c r="GC267" s="69"/>
      <c r="GD267" s="69"/>
      <c r="GE267" s="69"/>
      <c r="GF267" s="69"/>
      <c r="GG267" s="69"/>
      <c r="GH267" s="69"/>
      <c r="GI267" s="69"/>
      <c r="GJ267" s="69"/>
      <c r="GK267" s="69"/>
      <c r="GL267" s="69"/>
      <c r="GM267" s="69"/>
      <c r="GN267" s="69"/>
      <c r="GO267" s="69"/>
      <c r="GP267" s="69"/>
      <c r="GQ267" s="69"/>
      <c r="GR267" s="69"/>
      <c r="GS267" s="69"/>
      <c r="GT267" s="69"/>
      <c r="GU267" s="69"/>
      <c r="GV267" s="69"/>
      <c r="GW267" s="69"/>
      <c r="GX267" s="69"/>
      <c r="GY267" s="69"/>
      <c r="GZ267" s="69"/>
      <c r="HA267" s="69"/>
      <c r="HB267" s="69"/>
      <c r="HC267" s="69"/>
      <c r="HD267" s="69"/>
      <c r="HE267" s="69"/>
    </row>
    <row r="268" s="34" customFormat="true" ht="24" hidden="false" customHeight="true" outlineLevel="0" collapsed="false">
      <c r="A268" s="39" t="s">
        <v>14</v>
      </c>
      <c r="B268" s="40" t="s">
        <v>1000</v>
      </c>
      <c r="C268" s="41" t="s">
        <v>1001</v>
      </c>
      <c r="D268" s="40" t="s">
        <v>1002</v>
      </c>
      <c r="E268" s="42" t="s">
        <v>1003</v>
      </c>
      <c r="F268" s="42" t="n">
        <v>80</v>
      </c>
      <c r="G268" s="42" t="n">
        <v>201</v>
      </c>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c r="FK268" s="69"/>
      <c r="FL268" s="69"/>
      <c r="FM268" s="69"/>
      <c r="FN268" s="69"/>
      <c r="FO268" s="69"/>
      <c r="FP268" s="69"/>
      <c r="FQ268" s="69"/>
      <c r="FR268" s="69"/>
      <c r="FS268" s="69"/>
      <c r="FT268" s="69"/>
      <c r="FU268" s="69"/>
      <c r="FV268" s="69"/>
      <c r="FW268" s="69"/>
      <c r="FX268" s="69"/>
      <c r="FY268" s="69"/>
      <c r="FZ268" s="69"/>
      <c r="GA268" s="69"/>
      <c r="GB268" s="69"/>
      <c r="GC268" s="69"/>
      <c r="GD268" s="69"/>
      <c r="GE268" s="69"/>
      <c r="GF268" s="69"/>
      <c r="GG268" s="69"/>
      <c r="GH268" s="69"/>
      <c r="GI268" s="69"/>
      <c r="GJ268" s="69"/>
      <c r="GK268" s="69"/>
      <c r="GL268" s="69"/>
      <c r="GM268" s="69"/>
      <c r="GN268" s="69"/>
      <c r="GO268" s="69"/>
      <c r="GP268" s="69"/>
      <c r="GQ268" s="69"/>
      <c r="GR268" s="69"/>
      <c r="GS268" s="69"/>
      <c r="GT268" s="69"/>
      <c r="GU268" s="69"/>
      <c r="GV268" s="69"/>
      <c r="GW268" s="69"/>
      <c r="GX268" s="69"/>
      <c r="GY268" s="69"/>
      <c r="GZ268" s="69"/>
      <c r="HA268" s="69"/>
      <c r="HB268" s="69"/>
      <c r="HC268" s="69"/>
      <c r="HD268" s="69"/>
      <c r="HE268" s="69"/>
    </row>
    <row r="269" s="34" customFormat="true" ht="24" hidden="false" customHeight="true" outlineLevel="0" collapsed="false">
      <c r="A269" s="39" t="s">
        <v>14</v>
      </c>
      <c r="B269" s="40" t="s">
        <v>1004</v>
      </c>
      <c r="C269" s="41" t="s">
        <v>1005</v>
      </c>
      <c r="D269" s="40" t="s">
        <v>1006</v>
      </c>
      <c r="E269" s="42" t="s">
        <v>1007</v>
      </c>
      <c r="F269" s="42" t="n">
        <v>130</v>
      </c>
      <c r="G269" s="42" t="n">
        <v>201</v>
      </c>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row>
    <row r="270" s="34" customFormat="true" ht="24" hidden="false" customHeight="true" outlineLevel="0" collapsed="false">
      <c r="A270" s="39" t="s">
        <v>14</v>
      </c>
      <c r="B270" s="40" t="s">
        <v>1008</v>
      </c>
      <c r="C270" s="41" t="s">
        <v>952</v>
      </c>
      <c r="D270" s="40" t="s">
        <v>1009</v>
      </c>
      <c r="E270" s="42" t="s">
        <v>1010</v>
      </c>
      <c r="F270" s="42" t="n">
        <v>100</v>
      </c>
      <c r="G270" s="42" t="n">
        <v>201</v>
      </c>
      <c r="H270" s="69"/>
      <c r="I270" s="69"/>
      <c r="J270" s="69"/>
      <c r="K270" s="69"/>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c r="FK270" s="69"/>
      <c r="FL270" s="69"/>
      <c r="FM270" s="69"/>
      <c r="FN270" s="69"/>
      <c r="FO270" s="69"/>
      <c r="FP270" s="69"/>
      <c r="FQ270" s="69"/>
      <c r="FR270" s="69"/>
      <c r="FS270" s="69"/>
      <c r="FT270" s="69"/>
      <c r="FU270" s="69"/>
      <c r="FV270" s="69"/>
      <c r="FW270" s="69"/>
      <c r="FX270" s="69"/>
      <c r="FY270" s="69"/>
      <c r="FZ270" s="69"/>
      <c r="GA270" s="69"/>
      <c r="GB270" s="69"/>
      <c r="GC270" s="69"/>
      <c r="GD270" s="69"/>
      <c r="GE270" s="69"/>
      <c r="GF270" s="69"/>
      <c r="GG270" s="69"/>
      <c r="GH270" s="69"/>
      <c r="GI270" s="69"/>
      <c r="GJ270" s="69"/>
      <c r="GK270" s="69"/>
      <c r="GL270" s="69"/>
      <c r="GM270" s="69"/>
      <c r="GN270" s="69"/>
      <c r="GO270" s="69"/>
      <c r="GP270" s="69"/>
      <c r="GQ270" s="69"/>
      <c r="GR270" s="69"/>
      <c r="GS270" s="69"/>
      <c r="GT270" s="69"/>
      <c r="GU270" s="69"/>
      <c r="GV270" s="69"/>
      <c r="GW270" s="69"/>
      <c r="GX270" s="69"/>
      <c r="GY270" s="69"/>
      <c r="GZ270" s="69"/>
      <c r="HA270" s="69"/>
      <c r="HB270" s="69"/>
      <c r="HC270" s="69"/>
      <c r="HD270" s="69"/>
      <c r="HE270" s="69"/>
    </row>
    <row r="271" s="34" customFormat="true" ht="24" hidden="false" customHeight="true" outlineLevel="0" collapsed="false">
      <c r="A271" s="35" t="s">
        <v>14</v>
      </c>
      <c r="B271" s="36" t="s">
        <v>1011</v>
      </c>
      <c r="C271" s="37" t="s">
        <v>1012</v>
      </c>
      <c r="D271" s="38" t="s">
        <v>1013</v>
      </c>
      <c r="E271" s="37" t="s">
        <v>1014</v>
      </c>
      <c r="F271" s="37" t="n">
        <v>45</v>
      </c>
      <c r="G271" s="37" t="n">
        <v>201</v>
      </c>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c r="FK271" s="69"/>
      <c r="FL271" s="69"/>
      <c r="FM271" s="69"/>
      <c r="FN271" s="69"/>
      <c r="FO271" s="69"/>
      <c r="FP271" s="69"/>
      <c r="FQ271" s="69"/>
      <c r="FR271" s="69"/>
      <c r="FS271" s="69"/>
      <c r="FT271" s="69"/>
      <c r="FU271" s="69"/>
      <c r="FV271" s="69"/>
      <c r="FW271" s="69"/>
      <c r="FX271" s="69"/>
      <c r="FY271" s="69"/>
      <c r="FZ271" s="69"/>
      <c r="GA271" s="69"/>
      <c r="GB271" s="69"/>
      <c r="GC271" s="69"/>
      <c r="GD271" s="69"/>
      <c r="GE271" s="69"/>
      <c r="GF271" s="69"/>
      <c r="GG271" s="69"/>
      <c r="GH271" s="69"/>
      <c r="GI271" s="69"/>
      <c r="GJ271" s="69"/>
      <c r="GK271" s="69"/>
      <c r="GL271" s="69"/>
      <c r="GM271" s="69"/>
      <c r="GN271" s="69"/>
      <c r="GO271" s="69"/>
      <c r="GP271" s="69"/>
      <c r="GQ271" s="69"/>
      <c r="GR271" s="69"/>
      <c r="GS271" s="69"/>
      <c r="GT271" s="69"/>
      <c r="GU271" s="69"/>
      <c r="GV271" s="69"/>
      <c r="GW271" s="69"/>
      <c r="GX271" s="69"/>
      <c r="GY271" s="69"/>
      <c r="GZ271" s="69"/>
      <c r="HA271" s="69"/>
      <c r="HB271" s="69"/>
      <c r="HC271" s="69"/>
      <c r="HD271" s="69"/>
      <c r="HE271" s="69"/>
    </row>
    <row r="272" s="34" customFormat="true" ht="24" hidden="false" customHeight="true" outlineLevel="0" collapsed="false">
      <c r="A272" s="39" t="s">
        <v>14</v>
      </c>
      <c r="B272" s="40" t="s">
        <v>1015</v>
      </c>
      <c r="C272" s="41" t="s">
        <v>1016</v>
      </c>
      <c r="D272" s="40" t="s">
        <v>1017</v>
      </c>
      <c r="E272" s="42" t="s">
        <v>1018</v>
      </c>
      <c r="F272" s="42" t="n">
        <v>100</v>
      </c>
      <c r="G272" s="42" t="n">
        <v>201</v>
      </c>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c r="FK272" s="69"/>
      <c r="FL272" s="69"/>
      <c r="FM272" s="69"/>
      <c r="FN272" s="69"/>
      <c r="FO272" s="69"/>
      <c r="FP272" s="69"/>
      <c r="FQ272" s="69"/>
      <c r="FR272" s="69"/>
      <c r="FS272" s="69"/>
      <c r="FT272" s="69"/>
      <c r="FU272" s="69"/>
      <c r="FV272" s="69"/>
      <c r="FW272" s="69"/>
      <c r="FX272" s="69"/>
      <c r="FY272" s="69"/>
      <c r="FZ272" s="69"/>
      <c r="GA272" s="69"/>
      <c r="GB272" s="69"/>
      <c r="GC272" s="69"/>
      <c r="GD272" s="69"/>
      <c r="GE272" s="69"/>
      <c r="GF272" s="69"/>
      <c r="GG272" s="69"/>
      <c r="GH272" s="69"/>
      <c r="GI272" s="69"/>
      <c r="GJ272" s="69"/>
      <c r="GK272" s="69"/>
      <c r="GL272" s="69"/>
      <c r="GM272" s="69"/>
      <c r="GN272" s="69"/>
      <c r="GO272" s="69"/>
      <c r="GP272" s="69"/>
      <c r="GQ272" s="69"/>
      <c r="GR272" s="69"/>
      <c r="GS272" s="69"/>
      <c r="GT272" s="69"/>
      <c r="GU272" s="69"/>
      <c r="GV272" s="69"/>
      <c r="GW272" s="69"/>
      <c r="GX272" s="69"/>
      <c r="GY272" s="69"/>
      <c r="GZ272" s="69"/>
      <c r="HA272" s="69"/>
      <c r="HB272" s="69"/>
      <c r="HC272" s="69"/>
      <c r="HD272" s="69"/>
      <c r="HE272" s="69"/>
    </row>
    <row r="273" s="34" customFormat="true" ht="24" hidden="false" customHeight="true" outlineLevel="0" collapsed="false">
      <c r="A273" s="39" t="s">
        <v>14</v>
      </c>
      <c r="B273" s="40" t="s">
        <v>1019</v>
      </c>
      <c r="C273" s="41" t="s">
        <v>1020</v>
      </c>
      <c r="D273" s="40" t="s">
        <v>1021</v>
      </c>
      <c r="E273" s="42" t="s">
        <v>1022</v>
      </c>
      <c r="F273" s="42" t="n">
        <v>100</v>
      </c>
      <c r="G273" s="42" t="n">
        <v>201</v>
      </c>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c r="FK273" s="69"/>
      <c r="FL273" s="69"/>
      <c r="FM273" s="69"/>
      <c r="FN273" s="69"/>
      <c r="FO273" s="69"/>
      <c r="FP273" s="69"/>
      <c r="FQ273" s="69"/>
      <c r="FR273" s="69"/>
      <c r="FS273" s="69"/>
      <c r="FT273" s="69"/>
      <c r="FU273" s="69"/>
      <c r="FV273" s="69"/>
      <c r="FW273" s="69"/>
      <c r="FX273" s="69"/>
      <c r="FY273" s="69"/>
      <c r="FZ273" s="69"/>
      <c r="GA273" s="69"/>
      <c r="GB273" s="69"/>
      <c r="GC273" s="69"/>
      <c r="GD273" s="69"/>
      <c r="GE273" s="69"/>
      <c r="GF273" s="69"/>
      <c r="GG273" s="69"/>
      <c r="GH273" s="69"/>
      <c r="GI273" s="69"/>
      <c r="GJ273" s="69"/>
      <c r="GK273" s="69"/>
      <c r="GL273" s="69"/>
      <c r="GM273" s="69"/>
      <c r="GN273" s="69"/>
      <c r="GO273" s="69"/>
      <c r="GP273" s="69"/>
      <c r="GQ273" s="69"/>
      <c r="GR273" s="69"/>
      <c r="GS273" s="69"/>
      <c r="GT273" s="69"/>
      <c r="GU273" s="69"/>
      <c r="GV273" s="69"/>
      <c r="GW273" s="69"/>
      <c r="GX273" s="69"/>
      <c r="GY273" s="69"/>
      <c r="GZ273" s="69"/>
      <c r="HA273" s="69"/>
      <c r="HB273" s="69"/>
      <c r="HC273" s="69"/>
      <c r="HD273" s="69"/>
      <c r="HE273" s="69"/>
    </row>
    <row r="274" s="34" customFormat="true" ht="24" hidden="false" customHeight="true" outlineLevel="0" collapsed="false">
      <c r="A274" s="39" t="s">
        <v>14</v>
      </c>
      <c r="B274" s="40" t="s">
        <v>1023</v>
      </c>
      <c r="C274" s="41" t="s">
        <v>994</v>
      </c>
      <c r="D274" s="40" t="s">
        <v>1024</v>
      </c>
      <c r="E274" s="42" t="s">
        <v>1025</v>
      </c>
      <c r="F274" s="42" t="n">
        <v>100</v>
      </c>
      <c r="G274" s="42" t="n">
        <v>201</v>
      </c>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c r="FK274" s="69"/>
      <c r="FL274" s="69"/>
      <c r="FM274" s="69"/>
      <c r="FN274" s="69"/>
      <c r="FO274" s="69"/>
      <c r="FP274" s="69"/>
      <c r="FQ274" s="69"/>
      <c r="FR274" s="69"/>
      <c r="FS274" s="69"/>
      <c r="FT274" s="69"/>
      <c r="FU274" s="69"/>
      <c r="FV274" s="69"/>
      <c r="FW274" s="69"/>
      <c r="FX274" s="69"/>
      <c r="FY274" s="69"/>
      <c r="FZ274" s="69"/>
      <c r="GA274" s="69"/>
      <c r="GB274" s="69"/>
      <c r="GC274" s="69"/>
      <c r="GD274" s="69"/>
      <c r="GE274" s="69"/>
      <c r="GF274" s="69"/>
      <c r="GG274" s="69"/>
      <c r="GH274" s="69"/>
      <c r="GI274" s="69"/>
      <c r="GJ274" s="69"/>
      <c r="GK274" s="69"/>
      <c r="GL274" s="69"/>
      <c r="GM274" s="69"/>
      <c r="GN274" s="69"/>
      <c r="GO274" s="69"/>
      <c r="GP274" s="69"/>
      <c r="GQ274" s="69"/>
      <c r="GR274" s="69"/>
      <c r="GS274" s="69"/>
      <c r="GT274" s="69"/>
      <c r="GU274" s="69"/>
      <c r="GV274" s="69"/>
      <c r="GW274" s="69"/>
      <c r="GX274" s="69"/>
      <c r="GY274" s="69"/>
      <c r="GZ274" s="69"/>
      <c r="HA274" s="69"/>
      <c r="HB274" s="69"/>
      <c r="HC274" s="69"/>
      <c r="HD274" s="69"/>
      <c r="HE274" s="69"/>
    </row>
    <row r="275" s="34" customFormat="true" ht="24" hidden="false" customHeight="true" outlineLevel="0" collapsed="false">
      <c r="A275" s="35" t="s">
        <v>14</v>
      </c>
      <c r="B275" s="36" t="s">
        <v>1026</v>
      </c>
      <c r="C275" s="37" t="s">
        <v>966</v>
      </c>
      <c r="D275" s="36" t="s">
        <v>1027</v>
      </c>
      <c r="E275" s="37" t="s">
        <v>1028</v>
      </c>
      <c r="F275" s="37" t="n">
        <v>29</v>
      </c>
      <c r="G275" s="37" t="n">
        <v>201</v>
      </c>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c r="FK275" s="69"/>
      <c r="FL275" s="69"/>
      <c r="FM275" s="69"/>
      <c r="FN275" s="69"/>
      <c r="FO275" s="69"/>
      <c r="FP275" s="69"/>
      <c r="FQ275" s="69"/>
      <c r="FR275" s="69"/>
      <c r="FS275" s="69"/>
      <c r="FT275" s="69"/>
      <c r="FU275" s="69"/>
      <c r="FV275" s="69"/>
      <c r="FW275" s="69"/>
      <c r="FX275" s="69"/>
      <c r="FY275" s="69"/>
      <c r="FZ275" s="69"/>
      <c r="GA275" s="69"/>
      <c r="GB275" s="69"/>
      <c r="GC275" s="69"/>
      <c r="GD275" s="69"/>
      <c r="GE275" s="69"/>
      <c r="GF275" s="69"/>
      <c r="GG275" s="69"/>
      <c r="GH275" s="69"/>
      <c r="GI275" s="69"/>
      <c r="GJ275" s="69"/>
      <c r="GK275" s="69"/>
      <c r="GL275" s="69"/>
      <c r="GM275" s="69"/>
      <c r="GN275" s="69"/>
      <c r="GO275" s="69"/>
      <c r="GP275" s="69"/>
      <c r="GQ275" s="69"/>
      <c r="GR275" s="69"/>
      <c r="GS275" s="69"/>
      <c r="GT275" s="69"/>
      <c r="GU275" s="69"/>
      <c r="GV275" s="69"/>
      <c r="GW275" s="69"/>
      <c r="GX275" s="69"/>
      <c r="GY275" s="69"/>
      <c r="GZ275" s="69"/>
      <c r="HA275" s="69"/>
      <c r="HB275" s="69"/>
      <c r="HC275" s="69"/>
      <c r="HD275" s="69"/>
      <c r="HE275" s="69"/>
    </row>
    <row r="276" s="34" customFormat="true" ht="24" hidden="false" customHeight="true" outlineLevel="0" collapsed="false">
      <c r="A276" s="35" t="s">
        <v>14</v>
      </c>
      <c r="B276" s="36" t="s">
        <v>1029</v>
      </c>
      <c r="C276" s="37" t="s">
        <v>986</v>
      </c>
      <c r="D276" s="36" t="s">
        <v>987</v>
      </c>
      <c r="E276" s="37" t="s">
        <v>1030</v>
      </c>
      <c r="F276" s="37" t="n">
        <v>90</v>
      </c>
      <c r="G276" s="37" t="n">
        <v>201</v>
      </c>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c r="FK276" s="69"/>
      <c r="FL276" s="69"/>
      <c r="FM276" s="69"/>
      <c r="FN276" s="69"/>
      <c r="FO276" s="69"/>
      <c r="FP276" s="69"/>
      <c r="FQ276" s="69"/>
      <c r="FR276" s="69"/>
      <c r="FS276" s="69"/>
      <c r="FT276" s="69"/>
      <c r="FU276" s="69"/>
      <c r="FV276" s="69"/>
      <c r="FW276" s="69"/>
      <c r="FX276" s="69"/>
      <c r="FY276" s="69"/>
      <c r="FZ276" s="69"/>
      <c r="GA276" s="69"/>
      <c r="GB276" s="69"/>
      <c r="GC276" s="69"/>
      <c r="GD276" s="69"/>
      <c r="GE276" s="69"/>
      <c r="GF276" s="69"/>
      <c r="GG276" s="69"/>
      <c r="GH276" s="69"/>
      <c r="GI276" s="69"/>
      <c r="GJ276" s="69"/>
      <c r="GK276" s="69"/>
      <c r="GL276" s="69"/>
      <c r="GM276" s="69"/>
      <c r="GN276" s="69"/>
      <c r="GO276" s="69"/>
      <c r="GP276" s="69"/>
      <c r="GQ276" s="69"/>
      <c r="GR276" s="69"/>
      <c r="GS276" s="69"/>
      <c r="GT276" s="69"/>
      <c r="GU276" s="69"/>
      <c r="GV276" s="69"/>
      <c r="GW276" s="69"/>
      <c r="GX276" s="69"/>
      <c r="GY276" s="69"/>
      <c r="GZ276" s="69"/>
      <c r="HA276" s="69"/>
      <c r="HB276" s="69"/>
      <c r="HC276" s="69"/>
      <c r="HD276" s="69"/>
      <c r="HE276" s="69"/>
    </row>
    <row r="277" s="34" customFormat="true" ht="24" hidden="false" customHeight="true" outlineLevel="0" collapsed="false">
      <c r="A277" s="35" t="s">
        <v>14</v>
      </c>
      <c r="B277" s="36" t="s">
        <v>1031</v>
      </c>
      <c r="C277" s="37" t="s">
        <v>1032</v>
      </c>
      <c r="D277" s="36" t="s">
        <v>1033</v>
      </c>
      <c r="E277" s="37" t="s">
        <v>1034</v>
      </c>
      <c r="F277" s="37" t="n">
        <v>157</v>
      </c>
      <c r="G277" s="37" t="n">
        <v>201</v>
      </c>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c r="FK277" s="69"/>
      <c r="FL277" s="69"/>
      <c r="FM277" s="69"/>
      <c r="FN277" s="69"/>
      <c r="FO277" s="69"/>
      <c r="FP277" s="69"/>
      <c r="FQ277" s="69"/>
      <c r="FR277" s="69"/>
      <c r="FS277" s="69"/>
      <c r="FT277" s="69"/>
      <c r="FU277" s="69"/>
      <c r="FV277" s="69"/>
      <c r="FW277" s="69"/>
      <c r="FX277" s="69"/>
      <c r="FY277" s="69"/>
      <c r="FZ277" s="69"/>
      <c r="GA277" s="69"/>
      <c r="GB277" s="69"/>
      <c r="GC277" s="69"/>
      <c r="GD277" s="69"/>
      <c r="GE277" s="69"/>
      <c r="GF277" s="69"/>
      <c r="GG277" s="69"/>
      <c r="GH277" s="69"/>
      <c r="GI277" s="69"/>
      <c r="GJ277" s="69"/>
      <c r="GK277" s="69"/>
      <c r="GL277" s="69"/>
      <c r="GM277" s="69"/>
      <c r="GN277" s="69"/>
      <c r="GO277" s="69"/>
      <c r="GP277" s="69"/>
      <c r="GQ277" s="69"/>
      <c r="GR277" s="69"/>
      <c r="GS277" s="69"/>
      <c r="GT277" s="69"/>
      <c r="GU277" s="69"/>
      <c r="GV277" s="69"/>
      <c r="GW277" s="69"/>
      <c r="GX277" s="69"/>
      <c r="GY277" s="69"/>
      <c r="GZ277" s="69"/>
      <c r="HA277" s="69"/>
      <c r="HB277" s="69"/>
      <c r="HC277" s="69"/>
      <c r="HD277" s="69"/>
      <c r="HE277" s="69"/>
    </row>
    <row r="278" s="34" customFormat="true" ht="24" hidden="false" customHeight="true" outlineLevel="0" collapsed="false">
      <c r="A278" s="39" t="s">
        <v>14</v>
      </c>
      <c r="B278" s="40" t="s">
        <v>1035</v>
      </c>
      <c r="C278" s="41" t="s">
        <v>1036</v>
      </c>
      <c r="D278" s="40" t="s">
        <v>1037</v>
      </c>
      <c r="E278" s="42" t="s">
        <v>1038</v>
      </c>
      <c r="F278" s="42" t="n">
        <v>152</v>
      </c>
      <c r="G278" s="42" t="n">
        <v>202</v>
      </c>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c r="FK278" s="69"/>
      <c r="FL278" s="69"/>
      <c r="FM278" s="69"/>
      <c r="FN278" s="69"/>
      <c r="FO278" s="69"/>
      <c r="FP278" s="69"/>
      <c r="FQ278" s="69"/>
      <c r="FR278" s="69"/>
      <c r="FS278" s="69"/>
      <c r="FT278" s="69"/>
      <c r="FU278" s="69"/>
      <c r="FV278" s="69"/>
      <c r="FW278" s="69"/>
      <c r="FX278" s="69"/>
      <c r="FY278" s="69"/>
      <c r="FZ278" s="69"/>
      <c r="GA278" s="69"/>
      <c r="GB278" s="69"/>
      <c r="GC278" s="69"/>
      <c r="GD278" s="69"/>
      <c r="GE278" s="69"/>
      <c r="GF278" s="69"/>
      <c r="GG278" s="69"/>
      <c r="GH278" s="69"/>
      <c r="GI278" s="69"/>
      <c r="GJ278" s="69"/>
      <c r="GK278" s="69"/>
      <c r="GL278" s="69"/>
      <c r="GM278" s="69"/>
      <c r="GN278" s="69"/>
      <c r="GO278" s="69"/>
      <c r="GP278" s="69"/>
      <c r="GQ278" s="69"/>
      <c r="GR278" s="69"/>
      <c r="GS278" s="69"/>
      <c r="GT278" s="69"/>
      <c r="GU278" s="69"/>
      <c r="GV278" s="69"/>
      <c r="GW278" s="69"/>
      <c r="GX278" s="69"/>
      <c r="GY278" s="69"/>
      <c r="GZ278" s="69"/>
      <c r="HA278" s="69"/>
      <c r="HB278" s="69"/>
      <c r="HC278" s="69"/>
      <c r="HD278" s="69"/>
      <c r="HE278" s="69"/>
    </row>
    <row r="279" s="34" customFormat="true" ht="24" hidden="false" customHeight="true" outlineLevel="0" collapsed="false">
      <c r="A279" s="39" t="s">
        <v>14</v>
      </c>
      <c r="B279" s="40" t="s">
        <v>1039</v>
      </c>
      <c r="C279" s="41" t="s">
        <v>1040</v>
      </c>
      <c r="D279" s="40" t="s">
        <v>1041</v>
      </c>
      <c r="E279" s="42" t="s">
        <v>1042</v>
      </c>
      <c r="F279" s="42" t="n">
        <v>30</v>
      </c>
      <c r="G279" s="42" t="n">
        <v>202</v>
      </c>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c r="FK279" s="69"/>
      <c r="FL279" s="69"/>
      <c r="FM279" s="69"/>
      <c r="FN279" s="69"/>
      <c r="FO279" s="69"/>
      <c r="FP279" s="69"/>
      <c r="FQ279" s="69"/>
      <c r="FR279" s="69"/>
      <c r="FS279" s="69"/>
      <c r="FT279" s="69"/>
      <c r="FU279" s="69"/>
      <c r="FV279" s="69"/>
      <c r="FW279" s="69"/>
      <c r="FX279" s="69"/>
      <c r="FY279" s="69"/>
      <c r="FZ279" s="69"/>
      <c r="GA279" s="69"/>
      <c r="GB279" s="69"/>
      <c r="GC279" s="69"/>
      <c r="GD279" s="69"/>
      <c r="GE279" s="69"/>
      <c r="GF279" s="69"/>
      <c r="GG279" s="69"/>
      <c r="GH279" s="69"/>
      <c r="GI279" s="69"/>
      <c r="GJ279" s="69"/>
      <c r="GK279" s="69"/>
      <c r="GL279" s="69"/>
      <c r="GM279" s="69"/>
      <c r="GN279" s="69"/>
      <c r="GO279" s="69"/>
      <c r="GP279" s="69"/>
      <c r="GQ279" s="69"/>
      <c r="GR279" s="69"/>
      <c r="GS279" s="69"/>
      <c r="GT279" s="69"/>
      <c r="GU279" s="69"/>
      <c r="GV279" s="69"/>
      <c r="GW279" s="69"/>
      <c r="GX279" s="69"/>
      <c r="GY279" s="69"/>
      <c r="GZ279" s="69"/>
      <c r="HA279" s="69"/>
      <c r="HB279" s="69"/>
      <c r="HC279" s="69"/>
      <c r="HD279" s="69"/>
      <c r="HE279" s="69"/>
    </row>
    <row r="280" s="34" customFormat="true" ht="24" hidden="false" customHeight="true" outlineLevel="0" collapsed="false">
      <c r="A280" s="39" t="s">
        <v>14</v>
      </c>
      <c r="B280" s="40" t="s">
        <v>1043</v>
      </c>
      <c r="C280" s="41" t="s">
        <v>1040</v>
      </c>
      <c r="D280" s="40" t="s">
        <v>1044</v>
      </c>
      <c r="E280" s="42" t="s">
        <v>1045</v>
      </c>
      <c r="F280" s="42" t="n">
        <v>160</v>
      </c>
      <c r="G280" s="42" t="n">
        <v>202</v>
      </c>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c r="FK280" s="69"/>
      <c r="FL280" s="69"/>
      <c r="FM280" s="69"/>
      <c r="FN280" s="69"/>
      <c r="FO280" s="69"/>
      <c r="FP280" s="69"/>
      <c r="FQ280" s="69"/>
      <c r="FR280" s="69"/>
      <c r="FS280" s="69"/>
      <c r="FT280" s="69"/>
      <c r="FU280" s="69"/>
      <c r="FV280" s="69"/>
      <c r="FW280" s="69"/>
      <c r="FX280" s="69"/>
      <c r="FY280" s="69"/>
      <c r="FZ280" s="69"/>
      <c r="GA280" s="69"/>
      <c r="GB280" s="69"/>
      <c r="GC280" s="69"/>
      <c r="GD280" s="69"/>
      <c r="GE280" s="69"/>
      <c r="GF280" s="69"/>
      <c r="GG280" s="69"/>
      <c r="GH280" s="69"/>
      <c r="GI280" s="69"/>
      <c r="GJ280" s="69"/>
      <c r="GK280" s="69"/>
      <c r="GL280" s="69"/>
      <c r="GM280" s="69"/>
      <c r="GN280" s="69"/>
      <c r="GO280" s="69"/>
      <c r="GP280" s="69"/>
      <c r="GQ280" s="69"/>
      <c r="GR280" s="69"/>
      <c r="GS280" s="69"/>
      <c r="GT280" s="69"/>
      <c r="GU280" s="69"/>
      <c r="GV280" s="69"/>
      <c r="GW280" s="69"/>
      <c r="GX280" s="69"/>
      <c r="GY280" s="69"/>
      <c r="GZ280" s="69"/>
      <c r="HA280" s="69"/>
      <c r="HB280" s="69"/>
      <c r="HC280" s="69"/>
      <c r="HD280" s="69"/>
      <c r="HE280" s="69"/>
    </row>
    <row r="281" s="34" customFormat="true" ht="24" hidden="false" customHeight="true" outlineLevel="0" collapsed="false">
      <c r="A281" s="39" t="s">
        <v>14</v>
      </c>
      <c r="B281" s="40" t="s">
        <v>1046</v>
      </c>
      <c r="C281" s="41" t="s">
        <v>1047</v>
      </c>
      <c r="D281" s="40" t="s">
        <v>1048</v>
      </c>
      <c r="E281" s="42" t="s">
        <v>1049</v>
      </c>
      <c r="F281" s="42" t="n">
        <v>70</v>
      </c>
      <c r="G281" s="42" t="n">
        <v>202</v>
      </c>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c r="FK281" s="69"/>
      <c r="FL281" s="69"/>
      <c r="FM281" s="69"/>
      <c r="FN281" s="69"/>
      <c r="FO281" s="69"/>
      <c r="FP281" s="69"/>
      <c r="FQ281" s="69"/>
      <c r="FR281" s="69"/>
      <c r="FS281" s="69"/>
      <c r="FT281" s="69"/>
      <c r="FU281" s="69"/>
      <c r="FV281" s="69"/>
      <c r="FW281" s="69"/>
      <c r="FX281" s="69"/>
      <c r="FY281" s="69"/>
      <c r="FZ281" s="69"/>
      <c r="GA281" s="69"/>
      <c r="GB281" s="69"/>
      <c r="GC281" s="69"/>
      <c r="GD281" s="69"/>
      <c r="GE281" s="69"/>
      <c r="GF281" s="69"/>
      <c r="GG281" s="69"/>
      <c r="GH281" s="69"/>
      <c r="GI281" s="69"/>
      <c r="GJ281" s="69"/>
      <c r="GK281" s="69"/>
      <c r="GL281" s="69"/>
      <c r="GM281" s="69"/>
      <c r="GN281" s="69"/>
      <c r="GO281" s="69"/>
      <c r="GP281" s="69"/>
      <c r="GQ281" s="69"/>
      <c r="GR281" s="69"/>
      <c r="GS281" s="69"/>
      <c r="GT281" s="69"/>
      <c r="GU281" s="69"/>
      <c r="GV281" s="69"/>
      <c r="GW281" s="69"/>
      <c r="GX281" s="69"/>
      <c r="GY281" s="69"/>
      <c r="GZ281" s="69"/>
      <c r="HA281" s="69"/>
      <c r="HB281" s="69"/>
      <c r="HC281" s="69"/>
      <c r="HD281" s="69"/>
      <c r="HE281" s="69"/>
    </row>
    <row r="282" s="34" customFormat="true" ht="24" hidden="false" customHeight="true" outlineLevel="0" collapsed="false">
      <c r="A282" s="39" t="s">
        <v>14</v>
      </c>
      <c r="B282" s="40" t="s">
        <v>1050</v>
      </c>
      <c r="C282" s="41" t="s">
        <v>1051</v>
      </c>
      <c r="D282" s="40" t="s">
        <v>1052</v>
      </c>
      <c r="E282" s="42" t="s">
        <v>1049</v>
      </c>
      <c r="F282" s="42" t="n">
        <v>150</v>
      </c>
      <c r="G282" s="42" t="n">
        <v>202</v>
      </c>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c r="FK282" s="69"/>
      <c r="FL282" s="69"/>
      <c r="FM282" s="69"/>
      <c r="FN282" s="69"/>
      <c r="FO282" s="69"/>
      <c r="FP282" s="69"/>
      <c r="FQ282" s="69"/>
      <c r="FR282" s="69"/>
      <c r="FS282" s="69"/>
      <c r="FT282" s="69"/>
      <c r="FU282" s="69"/>
      <c r="FV282" s="69"/>
      <c r="FW282" s="69"/>
      <c r="FX282" s="69"/>
      <c r="FY282" s="69"/>
      <c r="FZ282" s="69"/>
      <c r="GA282" s="69"/>
      <c r="GB282" s="69"/>
      <c r="GC282" s="69"/>
      <c r="GD282" s="69"/>
      <c r="GE282" s="69"/>
      <c r="GF282" s="69"/>
      <c r="GG282" s="69"/>
      <c r="GH282" s="69"/>
      <c r="GI282" s="69"/>
      <c r="GJ282" s="69"/>
      <c r="GK282" s="69"/>
      <c r="GL282" s="69"/>
      <c r="GM282" s="69"/>
      <c r="GN282" s="69"/>
      <c r="GO282" s="69"/>
      <c r="GP282" s="69"/>
      <c r="GQ282" s="69"/>
      <c r="GR282" s="69"/>
      <c r="GS282" s="69"/>
      <c r="GT282" s="69"/>
      <c r="GU282" s="69"/>
      <c r="GV282" s="69"/>
      <c r="GW282" s="69"/>
      <c r="GX282" s="69"/>
      <c r="GY282" s="69"/>
      <c r="GZ282" s="69"/>
      <c r="HA282" s="69"/>
      <c r="HB282" s="69"/>
      <c r="HC282" s="69"/>
      <c r="HD282" s="69"/>
      <c r="HE282" s="69"/>
    </row>
    <row r="283" s="34" customFormat="true" ht="24" hidden="false" customHeight="true" outlineLevel="0" collapsed="false">
      <c r="A283" s="39" t="s">
        <v>14</v>
      </c>
      <c r="B283" s="40" t="s">
        <v>1053</v>
      </c>
      <c r="C283" s="41" t="s">
        <v>1054</v>
      </c>
      <c r="D283" s="40" t="s">
        <v>1055</v>
      </c>
      <c r="E283" s="42" t="s">
        <v>1056</v>
      </c>
      <c r="F283" s="42" t="n">
        <v>102</v>
      </c>
      <c r="G283" s="42" t="n">
        <v>202</v>
      </c>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c r="FK283" s="69"/>
      <c r="FL283" s="69"/>
      <c r="FM283" s="69"/>
      <c r="FN283" s="69"/>
      <c r="FO283" s="69"/>
      <c r="FP283" s="69"/>
      <c r="FQ283" s="69"/>
      <c r="FR283" s="69"/>
      <c r="FS283" s="69"/>
      <c r="FT283" s="69"/>
      <c r="FU283" s="69"/>
      <c r="FV283" s="69"/>
      <c r="FW283" s="69"/>
      <c r="FX283" s="69"/>
      <c r="FY283" s="69"/>
      <c r="FZ283" s="69"/>
      <c r="GA283" s="69"/>
      <c r="GB283" s="69"/>
      <c r="GC283" s="69"/>
      <c r="GD283" s="69"/>
      <c r="GE283" s="69"/>
      <c r="GF283" s="69"/>
      <c r="GG283" s="69"/>
      <c r="GH283" s="69"/>
      <c r="GI283" s="69"/>
      <c r="GJ283" s="69"/>
      <c r="GK283" s="69"/>
      <c r="GL283" s="69"/>
      <c r="GM283" s="69"/>
      <c r="GN283" s="69"/>
      <c r="GO283" s="69"/>
      <c r="GP283" s="69"/>
      <c r="GQ283" s="69"/>
      <c r="GR283" s="69"/>
      <c r="GS283" s="69"/>
      <c r="GT283" s="69"/>
      <c r="GU283" s="69"/>
      <c r="GV283" s="69"/>
      <c r="GW283" s="69"/>
      <c r="GX283" s="69"/>
      <c r="GY283" s="69"/>
      <c r="GZ283" s="69"/>
      <c r="HA283" s="69"/>
      <c r="HB283" s="69"/>
      <c r="HC283" s="69"/>
      <c r="HD283" s="69"/>
      <c r="HE283" s="69"/>
    </row>
    <row r="284" s="34" customFormat="true" ht="24" hidden="false" customHeight="true" outlineLevel="0" collapsed="false">
      <c r="A284" s="35" t="s">
        <v>14</v>
      </c>
      <c r="B284" s="36" t="s">
        <v>1057</v>
      </c>
      <c r="C284" s="37" t="s">
        <v>1040</v>
      </c>
      <c r="D284" s="36" t="s">
        <v>1058</v>
      </c>
      <c r="E284" s="10" t="s">
        <v>1059</v>
      </c>
      <c r="F284" s="37" t="n">
        <v>29</v>
      </c>
      <c r="G284" s="37" t="n">
        <v>202</v>
      </c>
      <c r="H284" s="69"/>
      <c r="I284" s="69"/>
      <c r="J284" s="69"/>
      <c r="K284" s="69"/>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c r="FK284" s="69"/>
      <c r="FL284" s="69"/>
      <c r="FM284" s="69"/>
      <c r="FN284" s="69"/>
      <c r="FO284" s="69"/>
      <c r="FP284" s="69"/>
      <c r="FQ284" s="69"/>
      <c r="FR284" s="69"/>
      <c r="FS284" s="69"/>
      <c r="FT284" s="69"/>
      <c r="FU284" s="69"/>
      <c r="FV284" s="69"/>
      <c r="FW284" s="69"/>
      <c r="FX284" s="69"/>
      <c r="FY284" s="69"/>
      <c r="FZ284" s="69"/>
      <c r="GA284" s="69"/>
      <c r="GB284" s="69"/>
      <c r="GC284" s="69"/>
      <c r="GD284" s="69"/>
      <c r="GE284" s="69"/>
      <c r="GF284" s="69"/>
      <c r="GG284" s="69"/>
      <c r="GH284" s="69"/>
      <c r="GI284" s="69"/>
      <c r="GJ284" s="69"/>
      <c r="GK284" s="69"/>
      <c r="GL284" s="69"/>
      <c r="GM284" s="69"/>
      <c r="GN284" s="69"/>
      <c r="GO284" s="69"/>
      <c r="GP284" s="69"/>
      <c r="GQ284" s="69"/>
      <c r="GR284" s="69"/>
      <c r="GS284" s="69"/>
      <c r="GT284" s="69"/>
      <c r="GU284" s="69"/>
      <c r="GV284" s="69"/>
      <c r="GW284" s="69"/>
      <c r="GX284" s="69"/>
      <c r="GY284" s="69"/>
      <c r="GZ284" s="69"/>
      <c r="HA284" s="69"/>
      <c r="HB284" s="69"/>
      <c r="HC284" s="69"/>
      <c r="HD284" s="69"/>
      <c r="HE284" s="69"/>
    </row>
    <row r="285" s="34" customFormat="true" ht="24" hidden="false" customHeight="true" outlineLevel="0" collapsed="false">
      <c r="A285" s="39" t="s">
        <v>14</v>
      </c>
      <c r="B285" s="40" t="s">
        <v>1060</v>
      </c>
      <c r="C285" s="41" t="s">
        <v>1061</v>
      </c>
      <c r="D285" s="40" t="s">
        <v>1062</v>
      </c>
      <c r="E285" s="42" t="s">
        <v>1063</v>
      </c>
      <c r="F285" s="42" t="n">
        <v>30</v>
      </c>
      <c r="G285" s="42" t="n">
        <v>203</v>
      </c>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c r="FK285" s="69"/>
      <c r="FL285" s="69"/>
      <c r="FM285" s="69"/>
      <c r="FN285" s="69"/>
      <c r="FO285" s="69"/>
      <c r="FP285" s="69"/>
      <c r="FQ285" s="69"/>
      <c r="FR285" s="69"/>
      <c r="FS285" s="69"/>
      <c r="FT285" s="69"/>
      <c r="FU285" s="69"/>
      <c r="FV285" s="69"/>
      <c r="FW285" s="69"/>
      <c r="FX285" s="69"/>
      <c r="FY285" s="69"/>
      <c r="FZ285" s="69"/>
      <c r="GA285" s="69"/>
      <c r="GB285" s="69"/>
      <c r="GC285" s="69"/>
      <c r="GD285" s="69"/>
      <c r="GE285" s="69"/>
      <c r="GF285" s="69"/>
      <c r="GG285" s="69"/>
      <c r="GH285" s="69"/>
      <c r="GI285" s="69"/>
      <c r="GJ285" s="69"/>
      <c r="GK285" s="69"/>
      <c r="GL285" s="69"/>
      <c r="GM285" s="69"/>
      <c r="GN285" s="69"/>
      <c r="GO285" s="69"/>
      <c r="GP285" s="69"/>
      <c r="GQ285" s="69"/>
      <c r="GR285" s="69"/>
      <c r="GS285" s="69"/>
      <c r="GT285" s="69"/>
      <c r="GU285" s="69"/>
      <c r="GV285" s="69"/>
      <c r="GW285" s="69"/>
      <c r="GX285" s="69"/>
      <c r="GY285" s="69"/>
      <c r="GZ285" s="69"/>
      <c r="HA285" s="69"/>
      <c r="HB285" s="69"/>
      <c r="HC285" s="69"/>
      <c r="HD285" s="69"/>
      <c r="HE285" s="69"/>
    </row>
    <row r="286" s="34" customFormat="true" ht="24" hidden="false" customHeight="true" outlineLevel="0" collapsed="false">
      <c r="A286" s="59" t="s">
        <v>14</v>
      </c>
      <c r="B286" s="40" t="s">
        <v>1064</v>
      </c>
      <c r="C286" s="41" t="s">
        <v>1065</v>
      </c>
      <c r="D286" s="40" t="s">
        <v>1066</v>
      </c>
      <c r="E286" s="42" t="s">
        <v>1067</v>
      </c>
      <c r="F286" s="42" t="n">
        <v>50</v>
      </c>
      <c r="G286" s="42" t="n">
        <v>203</v>
      </c>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c r="FK286" s="69"/>
      <c r="FL286" s="69"/>
      <c r="FM286" s="69"/>
      <c r="FN286" s="69"/>
      <c r="FO286" s="69"/>
      <c r="FP286" s="69"/>
      <c r="FQ286" s="69"/>
      <c r="FR286" s="69"/>
      <c r="FS286" s="69"/>
      <c r="FT286" s="69"/>
      <c r="FU286" s="69"/>
      <c r="FV286" s="69"/>
      <c r="FW286" s="69"/>
      <c r="FX286" s="69"/>
      <c r="FY286" s="69"/>
      <c r="FZ286" s="69"/>
      <c r="GA286" s="69"/>
      <c r="GB286" s="69"/>
      <c r="GC286" s="69"/>
      <c r="GD286" s="69"/>
      <c r="GE286" s="69"/>
      <c r="GF286" s="69"/>
      <c r="GG286" s="69"/>
      <c r="GH286" s="69"/>
      <c r="GI286" s="69"/>
      <c r="GJ286" s="69"/>
      <c r="GK286" s="69"/>
      <c r="GL286" s="69"/>
      <c r="GM286" s="69"/>
      <c r="GN286" s="69"/>
      <c r="GO286" s="69"/>
      <c r="GP286" s="69"/>
      <c r="GQ286" s="69"/>
      <c r="GR286" s="69"/>
      <c r="GS286" s="69"/>
      <c r="GT286" s="69"/>
      <c r="GU286" s="69"/>
      <c r="GV286" s="69"/>
      <c r="GW286" s="69"/>
      <c r="GX286" s="69"/>
      <c r="GY286" s="69"/>
      <c r="GZ286" s="69"/>
      <c r="HA286" s="69"/>
      <c r="HB286" s="69"/>
      <c r="HC286" s="69"/>
      <c r="HD286" s="69"/>
      <c r="HE286" s="69"/>
    </row>
    <row r="287" s="34" customFormat="true" ht="24" hidden="false" customHeight="true" outlineLevel="0" collapsed="false">
      <c r="A287" s="47" t="s">
        <v>14</v>
      </c>
      <c r="B287" s="57" t="s">
        <v>1068</v>
      </c>
      <c r="C287" s="37" t="s">
        <v>1069</v>
      </c>
      <c r="D287" s="48" t="s">
        <v>1070</v>
      </c>
      <c r="E287" s="49" t="s">
        <v>1071</v>
      </c>
      <c r="F287" s="49" t="n">
        <v>100</v>
      </c>
      <c r="G287" s="49" t="n">
        <v>203</v>
      </c>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row>
    <row r="288" s="34" customFormat="true" ht="24" hidden="false" customHeight="true" outlineLevel="0" collapsed="false">
      <c r="A288" s="44" t="s">
        <v>14</v>
      </c>
      <c r="B288" s="61" t="s">
        <v>1072</v>
      </c>
      <c r="C288" s="45" t="s">
        <v>1073</v>
      </c>
      <c r="D288" s="61" t="s">
        <v>1074</v>
      </c>
      <c r="E288" s="62" t="s">
        <v>1075</v>
      </c>
      <c r="F288" s="62" t="n">
        <v>40</v>
      </c>
      <c r="G288" s="62" t="n">
        <v>203</v>
      </c>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row>
    <row r="289" s="34" customFormat="true" ht="24" hidden="false" customHeight="true" outlineLevel="0" collapsed="false">
      <c r="A289" s="39" t="s">
        <v>14</v>
      </c>
      <c r="B289" s="40" t="s">
        <v>1076</v>
      </c>
      <c r="C289" s="41" t="s">
        <v>1077</v>
      </c>
      <c r="D289" s="40" t="s">
        <v>1078</v>
      </c>
      <c r="E289" s="42" t="s">
        <v>1079</v>
      </c>
      <c r="F289" s="42" t="n">
        <v>30</v>
      </c>
      <c r="G289" s="42" t="n">
        <v>203</v>
      </c>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row>
    <row r="290" s="34" customFormat="true" ht="24" hidden="false" customHeight="true" outlineLevel="0" collapsed="false">
      <c r="A290" s="47" t="s">
        <v>14</v>
      </c>
      <c r="B290" s="57" t="s">
        <v>1080</v>
      </c>
      <c r="C290" s="37" t="s">
        <v>1081</v>
      </c>
      <c r="D290" s="48" t="s">
        <v>1082</v>
      </c>
      <c r="E290" s="49" t="s">
        <v>1083</v>
      </c>
      <c r="F290" s="49" t="n">
        <v>120</v>
      </c>
      <c r="G290" s="49" t="n">
        <v>204</v>
      </c>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c r="FK290" s="69"/>
      <c r="FL290" s="69"/>
      <c r="FM290" s="69"/>
      <c r="FN290" s="69"/>
      <c r="FO290" s="69"/>
      <c r="FP290" s="69"/>
      <c r="FQ290" s="69"/>
      <c r="FR290" s="69"/>
      <c r="FS290" s="69"/>
      <c r="FT290" s="69"/>
      <c r="FU290" s="69"/>
      <c r="FV290" s="69"/>
      <c r="FW290" s="69"/>
      <c r="FX290" s="69"/>
      <c r="FY290" s="69"/>
      <c r="FZ290" s="69"/>
      <c r="GA290" s="69"/>
      <c r="GB290" s="69"/>
      <c r="GC290" s="69"/>
      <c r="GD290" s="69"/>
      <c r="GE290" s="69"/>
      <c r="GF290" s="69"/>
      <c r="GG290" s="69"/>
      <c r="GH290" s="69"/>
      <c r="GI290" s="69"/>
      <c r="GJ290" s="69"/>
      <c r="GK290" s="69"/>
      <c r="GL290" s="69"/>
      <c r="GM290" s="69"/>
      <c r="GN290" s="69"/>
      <c r="GO290" s="69"/>
      <c r="GP290" s="69"/>
      <c r="GQ290" s="69"/>
      <c r="GR290" s="69"/>
      <c r="GS290" s="69"/>
      <c r="GT290" s="69"/>
      <c r="GU290" s="69"/>
      <c r="GV290" s="69"/>
      <c r="GW290" s="69"/>
      <c r="GX290" s="69"/>
      <c r="GY290" s="69"/>
      <c r="GZ290" s="69"/>
      <c r="HA290" s="69"/>
      <c r="HB290" s="69"/>
      <c r="HC290" s="69"/>
      <c r="HD290" s="69"/>
      <c r="HE290" s="69"/>
    </row>
    <row r="291" s="34" customFormat="true" ht="24" hidden="false" customHeight="true" outlineLevel="0" collapsed="false">
      <c r="A291" s="39" t="s">
        <v>14</v>
      </c>
      <c r="B291" s="40" t="s">
        <v>1084</v>
      </c>
      <c r="C291" s="41" t="s">
        <v>1085</v>
      </c>
      <c r="D291" s="40" t="s">
        <v>1086</v>
      </c>
      <c r="E291" s="42" t="s">
        <v>1087</v>
      </c>
      <c r="F291" s="42" t="n">
        <v>60</v>
      </c>
      <c r="G291" s="42" t="n">
        <v>204</v>
      </c>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row>
    <row r="292" s="34" customFormat="true" ht="24" hidden="false" customHeight="true" outlineLevel="0" collapsed="false">
      <c r="A292" s="39" t="s">
        <v>14</v>
      </c>
      <c r="B292" s="40" t="s">
        <v>1088</v>
      </c>
      <c r="C292" s="41" t="s">
        <v>1089</v>
      </c>
      <c r="D292" s="40" t="s">
        <v>1090</v>
      </c>
      <c r="E292" s="42" t="s">
        <v>1091</v>
      </c>
      <c r="F292" s="42" t="n">
        <v>100</v>
      </c>
      <c r="G292" s="42" t="n">
        <v>204</v>
      </c>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c r="FK292" s="69"/>
      <c r="FL292" s="69"/>
      <c r="FM292" s="69"/>
      <c r="FN292" s="69"/>
      <c r="FO292" s="69"/>
      <c r="FP292" s="69"/>
      <c r="FQ292" s="69"/>
      <c r="FR292" s="69"/>
      <c r="FS292" s="69"/>
      <c r="FT292" s="69"/>
      <c r="FU292" s="69"/>
      <c r="FV292" s="69"/>
      <c r="FW292" s="69"/>
      <c r="FX292" s="69"/>
      <c r="FY292" s="69"/>
      <c r="FZ292" s="69"/>
      <c r="GA292" s="69"/>
      <c r="GB292" s="69"/>
      <c r="GC292" s="69"/>
      <c r="GD292" s="69"/>
      <c r="GE292" s="69"/>
      <c r="GF292" s="69"/>
      <c r="GG292" s="69"/>
      <c r="GH292" s="69"/>
      <c r="GI292" s="69"/>
      <c r="GJ292" s="69"/>
      <c r="GK292" s="69"/>
      <c r="GL292" s="69"/>
      <c r="GM292" s="69"/>
      <c r="GN292" s="69"/>
      <c r="GO292" s="69"/>
      <c r="GP292" s="69"/>
      <c r="GQ292" s="69"/>
      <c r="GR292" s="69"/>
      <c r="GS292" s="69"/>
      <c r="GT292" s="69"/>
      <c r="GU292" s="69"/>
      <c r="GV292" s="69"/>
      <c r="GW292" s="69"/>
      <c r="GX292" s="69"/>
      <c r="GY292" s="69"/>
      <c r="GZ292" s="69"/>
      <c r="HA292" s="69"/>
      <c r="HB292" s="69"/>
      <c r="HC292" s="69"/>
      <c r="HD292" s="69"/>
      <c r="HE292" s="69"/>
    </row>
    <row r="293" s="34" customFormat="true" ht="24" hidden="false" customHeight="true" outlineLevel="0" collapsed="false">
      <c r="A293" s="39" t="s">
        <v>23</v>
      </c>
      <c r="B293" s="40" t="s">
        <v>1092</v>
      </c>
      <c r="C293" s="41" t="s">
        <v>1093</v>
      </c>
      <c r="D293" s="40" t="s">
        <v>1094</v>
      </c>
      <c r="E293" s="42" t="s">
        <v>1095</v>
      </c>
      <c r="F293" s="42" t="n">
        <v>57</v>
      </c>
      <c r="G293" s="42" t="n">
        <v>204</v>
      </c>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row>
    <row r="294" s="34" customFormat="true" ht="24" hidden="false" customHeight="true" outlineLevel="0" collapsed="false">
      <c r="A294" s="39" t="s">
        <v>14</v>
      </c>
      <c r="B294" s="40" t="s">
        <v>1096</v>
      </c>
      <c r="C294" s="41" t="s">
        <v>1097</v>
      </c>
      <c r="D294" s="40" t="s">
        <v>1098</v>
      </c>
      <c r="E294" s="42" t="s">
        <v>1099</v>
      </c>
      <c r="F294" s="42" t="n">
        <v>160</v>
      </c>
      <c r="G294" s="42" t="n">
        <v>205</v>
      </c>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row>
    <row r="295" s="34" customFormat="true" ht="24" hidden="false" customHeight="true" outlineLevel="0" collapsed="false">
      <c r="A295" s="39" t="s">
        <v>14</v>
      </c>
      <c r="B295" s="40" t="s">
        <v>1100</v>
      </c>
      <c r="C295" s="41" t="s">
        <v>1101</v>
      </c>
      <c r="D295" s="40" t="s">
        <v>1102</v>
      </c>
      <c r="E295" s="42" t="s">
        <v>1103</v>
      </c>
      <c r="F295" s="42" t="n">
        <v>100</v>
      </c>
      <c r="G295" s="42" t="n">
        <v>205</v>
      </c>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row>
    <row r="296" s="34" customFormat="true" ht="24" hidden="false" customHeight="true" outlineLevel="0" collapsed="false">
      <c r="A296" s="39" t="s">
        <v>14</v>
      </c>
      <c r="B296" s="40" t="s">
        <v>1104</v>
      </c>
      <c r="C296" s="41" t="s">
        <v>1105</v>
      </c>
      <c r="D296" s="40" t="s">
        <v>1106</v>
      </c>
      <c r="E296" s="42" t="s">
        <v>1107</v>
      </c>
      <c r="F296" s="42" t="n">
        <v>100</v>
      </c>
      <c r="G296" s="42" t="n">
        <v>205</v>
      </c>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row>
    <row r="297" s="34" customFormat="true" ht="24" hidden="false" customHeight="true" outlineLevel="0" collapsed="false">
      <c r="A297" s="39" t="s">
        <v>14</v>
      </c>
      <c r="B297" s="40" t="s">
        <v>1108</v>
      </c>
      <c r="C297" s="41" t="s">
        <v>1101</v>
      </c>
      <c r="D297" s="40" t="s">
        <v>1109</v>
      </c>
      <c r="E297" s="42" t="s">
        <v>1110</v>
      </c>
      <c r="F297" s="42" t="n">
        <v>100</v>
      </c>
      <c r="G297" s="42" t="n">
        <v>205</v>
      </c>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row>
    <row r="298" s="34" customFormat="true" ht="24" hidden="false" customHeight="true" outlineLevel="0" collapsed="false">
      <c r="A298" s="39" t="s">
        <v>14</v>
      </c>
      <c r="B298" s="40" t="s">
        <v>1111</v>
      </c>
      <c r="C298" s="41" t="s">
        <v>1112</v>
      </c>
      <c r="D298" s="40" t="s">
        <v>1113</v>
      </c>
      <c r="E298" s="42" t="s">
        <v>1114</v>
      </c>
      <c r="F298" s="42" t="n">
        <v>150</v>
      </c>
      <c r="G298" s="42" t="n">
        <v>205</v>
      </c>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row>
    <row r="299" s="34" customFormat="true" ht="24" hidden="false" customHeight="true" outlineLevel="0" collapsed="false">
      <c r="A299" s="39" t="s">
        <v>14</v>
      </c>
      <c r="B299" s="40" t="s">
        <v>1115</v>
      </c>
      <c r="C299" s="41" t="s">
        <v>1116</v>
      </c>
      <c r="D299" s="40" t="s">
        <v>1117</v>
      </c>
      <c r="E299" s="42" t="s">
        <v>1118</v>
      </c>
      <c r="F299" s="42" t="n">
        <v>80</v>
      </c>
      <c r="G299" s="42" t="n">
        <v>205</v>
      </c>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row>
    <row r="300" s="34" customFormat="true" ht="24" hidden="false" customHeight="true" outlineLevel="0" collapsed="false">
      <c r="A300" s="39" t="s">
        <v>14</v>
      </c>
      <c r="B300" s="40" t="s">
        <v>1119</v>
      </c>
      <c r="C300" s="41" t="s">
        <v>1097</v>
      </c>
      <c r="D300" s="40" t="s">
        <v>1120</v>
      </c>
      <c r="E300" s="42" t="s">
        <v>1121</v>
      </c>
      <c r="F300" s="42" t="n">
        <v>100</v>
      </c>
      <c r="G300" s="42" t="n">
        <v>205</v>
      </c>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row>
    <row r="301" s="34" customFormat="true" ht="24" hidden="false" customHeight="true" outlineLevel="0" collapsed="false">
      <c r="A301" s="47" t="s">
        <v>14</v>
      </c>
      <c r="B301" s="48" t="s">
        <v>1122</v>
      </c>
      <c r="C301" s="49" t="s">
        <v>1123</v>
      </c>
      <c r="D301" s="48" t="s">
        <v>1124</v>
      </c>
      <c r="E301" s="49" t="s">
        <v>1125</v>
      </c>
      <c r="F301" s="49" t="n">
        <v>60</v>
      </c>
      <c r="G301" s="49" t="n">
        <v>205</v>
      </c>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row>
    <row r="302" s="34" customFormat="true" ht="24" hidden="false" customHeight="true" outlineLevel="0" collapsed="false">
      <c r="A302" s="39" t="s">
        <v>14</v>
      </c>
      <c r="B302" s="40" t="s">
        <v>1126</v>
      </c>
      <c r="C302" s="41" t="s">
        <v>1127</v>
      </c>
      <c r="D302" s="40" t="s">
        <v>1128</v>
      </c>
      <c r="E302" s="42" t="s">
        <v>1129</v>
      </c>
      <c r="F302" s="42" t="n">
        <v>80</v>
      </c>
      <c r="G302" s="42" t="n">
        <v>205</v>
      </c>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row>
    <row r="303" s="34" customFormat="true" ht="24" hidden="false" customHeight="true" outlineLevel="0" collapsed="false">
      <c r="A303" s="39" t="s">
        <v>14</v>
      </c>
      <c r="B303" s="40" t="s">
        <v>1130</v>
      </c>
      <c r="C303" s="41" t="s">
        <v>1127</v>
      </c>
      <c r="D303" s="40" t="s">
        <v>1131</v>
      </c>
      <c r="E303" s="42" t="s">
        <v>1132</v>
      </c>
      <c r="F303" s="42" t="n">
        <v>160</v>
      </c>
      <c r="G303" s="42" t="n">
        <v>205</v>
      </c>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row>
    <row r="304" s="11" customFormat="true" ht="24" hidden="false" customHeight="true" outlineLevel="0" collapsed="false">
      <c r="A304" s="39" t="s">
        <v>14</v>
      </c>
      <c r="B304" s="40" t="s">
        <v>1133</v>
      </c>
      <c r="C304" s="41" t="s">
        <v>1134</v>
      </c>
      <c r="D304" s="40" t="s">
        <v>1135</v>
      </c>
      <c r="E304" s="42" t="s">
        <v>1136</v>
      </c>
      <c r="F304" s="42" t="n">
        <v>100</v>
      </c>
      <c r="G304" s="42" t="n">
        <v>205</v>
      </c>
    </row>
    <row r="305" s="34" customFormat="true" ht="24" hidden="false" customHeight="true" outlineLevel="0" collapsed="false">
      <c r="A305" s="39" t="s">
        <v>14</v>
      </c>
      <c r="B305" s="40" t="s">
        <v>1137</v>
      </c>
      <c r="C305" s="41" t="s">
        <v>1134</v>
      </c>
      <c r="D305" s="40" t="s">
        <v>1138</v>
      </c>
      <c r="E305" s="42" t="s">
        <v>1139</v>
      </c>
      <c r="F305" s="42" t="n">
        <v>78</v>
      </c>
      <c r="G305" s="42" t="n">
        <v>205</v>
      </c>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row>
    <row r="306" s="34" customFormat="true" ht="24" hidden="false" customHeight="true" outlineLevel="0" collapsed="false">
      <c r="A306" s="39" t="s">
        <v>14</v>
      </c>
      <c r="B306" s="40" t="s">
        <v>1140</v>
      </c>
      <c r="C306" s="41" t="s">
        <v>1141</v>
      </c>
      <c r="D306" s="40" t="s">
        <v>1142</v>
      </c>
      <c r="E306" s="42" t="s">
        <v>1143</v>
      </c>
      <c r="F306" s="42" t="n">
        <v>110</v>
      </c>
      <c r="G306" s="42" t="n">
        <v>205</v>
      </c>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row>
    <row r="307" s="34" customFormat="true" ht="24" hidden="false" customHeight="true" outlineLevel="0" collapsed="false">
      <c r="A307" s="39" t="s">
        <v>14</v>
      </c>
      <c r="B307" s="40" t="s">
        <v>1144</v>
      </c>
      <c r="C307" s="41" t="s">
        <v>1145</v>
      </c>
      <c r="D307" s="40" t="s">
        <v>1146</v>
      </c>
      <c r="E307" s="42" t="s">
        <v>1147</v>
      </c>
      <c r="F307" s="42" t="n">
        <v>110</v>
      </c>
      <c r="G307" s="42" t="n">
        <v>205</v>
      </c>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row>
    <row r="308" s="34" customFormat="true" ht="24" hidden="false" customHeight="true" outlineLevel="0" collapsed="false">
      <c r="A308" s="39" t="s">
        <v>14</v>
      </c>
      <c r="B308" s="40" t="s">
        <v>1148</v>
      </c>
      <c r="C308" s="41" t="s">
        <v>1127</v>
      </c>
      <c r="D308" s="40" t="s">
        <v>1149</v>
      </c>
      <c r="E308" s="42" t="s">
        <v>1150</v>
      </c>
      <c r="F308" s="42" t="n">
        <v>70</v>
      </c>
      <c r="G308" s="42" t="n">
        <v>205</v>
      </c>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row>
    <row r="309" s="34" customFormat="true" ht="24" hidden="false" customHeight="true" outlineLevel="0" collapsed="false">
      <c r="A309" s="39" t="s">
        <v>14</v>
      </c>
      <c r="B309" s="40" t="s">
        <v>1151</v>
      </c>
      <c r="C309" s="41" t="s">
        <v>1145</v>
      </c>
      <c r="D309" s="40" t="s">
        <v>1152</v>
      </c>
      <c r="E309" s="42" t="s">
        <v>1153</v>
      </c>
      <c r="F309" s="42" t="n">
        <v>70</v>
      </c>
      <c r="G309" s="42" t="n">
        <v>205</v>
      </c>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row>
    <row r="310" s="34" customFormat="true" ht="24" hidden="false" customHeight="true" outlineLevel="0" collapsed="false">
      <c r="A310" s="39" t="s">
        <v>14</v>
      </c>
      <c r="B310" s="40" t="s">
        <v>1154</v>
      </c>
      <c r="C310" s="41" t="s">
        <v>1127</v>
      </c>
      <c r="D310" s="40" t="s">
        <v>1155</v>
      </c>
      <c r="E310" s="42" t="s">
        <v>1156</v>
      </c>
      <c r="F310" s="42" t="n">
        <v>100</v>
      </c>
      <c r="G310" s="42" t="n">
        <v>205</v>
      </c>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row>
    <row r="311" s="34" customFormat="true" ht="24" hidden="false" customHeight="true" outlineLevel="0" collapsed="false">
      <c r="A311" s="39" t="s">
        <v>14</v>
      </c>
      <c r="B311" s="40" t="s">
        <v>1157</v>
      </c>
      <c r="C311" s="41" t="s">
        <v>1127</v>
      </c>
      <c r="D311" s="40" t="s">
        <v>1158</v>
      </c>
      <c r="E311" s="42" t="s">
        <v>1159</v>
      </c>
      <c r="F311" s="42" t="n">
        <v>160</v>
      </c>
      <c r="G311" s="42" t="n">
        <v>205</v>
      </c>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c r="ED311" s="43"/>
      <c r="EE311" s="43"/>
      <c r="EF311" s="43"/>
      <c r="EG311" s="43"/>
      <c r="EH311" s="43"/>
      <c r="EI311" s="43"/>
      <c r="EJ311" s="43"/>
      <c r="EK311" s="43"/>
      <c r="EL311" s="43"/>
      <c r="EM311" s="43"/>
      <c r="EN311" s="43"/>
      <c r="EO311" s="43"/>
      <c r="EP311" s="43"/>
      <c r="EQ311" s="43"/>
      <c r="ER311" s="43"/>
      <c r="ES311" s="43"/>
      <c r="ET311" s="43"/>
      <c r="EU311" s="43"/>
      <c r="EV311" s="43"/>
      <c r="EW311" s="43"/>
      <c r="EX311" s="43"/>
      <c r="EY311" s="43"/>
      <c r="EZ311" s="43"/>
      <c r="FA311" s="43"/>
      <c r="FB311" s="43"/>
      <c r="FC311" s="43"/>
      <c r="FD311" s="43"/>
      <c r="FE311" s="43"/>
      <c r="FF311" s="43"/>
      <c r="FG311" s="43"/>
      <c r="FH311" s="43"/>
      <c r="FI311" s="43"/>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row>
    <row r="312" s="34" customFormat="true" ht="24" hidden="false" customHeight="true" outlineLevel="0" collapsed="false">
      <c r="A312" s="39" t="s">
        <v>14</v>
      </c>
      <c r="B312" s="40" t="s">
        <v>1160</v>
      </c>
      <c r="C312" s="41" t="s">
        <v>1101</v>
      </c>
      <c r="D312" s="40" t="s">
        <v>1161</v>
      </c>
      <c r="E312" s="42" t="s">
        <v>1162</v>
      </c>
      <c r="F312" s="42" t="n">
        <v>100</v>
      </c>
      <c r="G312" s="42" t="n">
        <v>205</v>
      </c>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row>
    <row r="313" s="34" customFormat="true" ht="24" hidden="false" customHeight="true" outlineLevel="0" collapsed="false">
      <c r="A313" s="39" t="s">
        <v>14</v>
      </c>
      <c r="B313" s="40" t="s">
        <v>1163</v>
      </c>
      <c r="C313" s="41" t="s">
        <v>1116</v>
      </c>
      <c r="D313" s="40" t="s">
        <v>1164</v>
      </c>
      <c r="E313" s="42" t="s">
        <v>1165</v>
      </c>
      <c r="F313" s="42" t="n">
        <v>80</v>
      </c>
      <c r="G313" s="42" t="n">
        <v>205</v>
      </c>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row>
    <row r="314" s="11" customFormat="true" ht="24" hidden="false" customHeight="true" outlineLevel="0" collapsed="false">
      <c r="A314" s="39" t="s">
        <v>14</v>
      </c>
      <c r="B314" s="40" t="s">
        <v>1166</v>
      </c>
      <c r="C314" s="41" t="s">
        <v>1101</v>
      </c>
      <c r="D314" s="40" t="s">
        <v>1167</v>
      </c>
      <c r="E314" s="42" t="s">
        <v>1168</v>
      </c>
      <c r="F314" s="42" t="n">
        <v>100</v>
      </c>
      <c r="G314" s="42" t="n">
        <v>205</v>
      </c>
    </row>
    <row r="315" s="34" customFormat="true" ht="24" hidden="false" customHeight="true" outlineLevel="0" collapsed="false">
      <c r="A315" s="39" t="s">
        <v>14</v>
      </c>
      <c r="B315" s="40" t="s">
        <v>1169</v>
      </c>
      <c r="C315" s="41" t="s">
        <v>1127</v>
      </c>
      <c r="D315" s="40" t="s">
        <v>1170</v>
      </c>
      <c r="E315" s="42" t="s">
        <v>1171</v>
      </c>
      <c r="F315" s="42" t="n">
        <v>100</v>
      </c>
      <c r="G315" s="42" t="n">
        <v>205</v>
      </c>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row>
    <row r="316" s="34" customFormat="true" ht="24" hidden="false" customHeight="true" outlineLevel="0" collapsed="false">
      <c r="A316" s="44" t="s">
        <v>14</v>
      </c>
      <c r="B316" s="61" t="s">
        <v>1172</v>
      </c>
      <c r="C316" s="45" t="s">
        <v>1145</v>
      </c>
      <c r="D316" s="61" t="s">
        <v>1173</v>
      </c>
      <c r="E316" s="62" t="s">
        <v>1174</v>
      </c>
      <c r="F316" s="62" t="n">
        <v>100</v>
      </c>
      <c r="G316" s="62" t="n">
        <v>205</v>
      </c>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row>
    <row r="317" s="34" customFormat="true" ht="24" hidden="false" customHeight="true" outlineLevel="0" collapsed="false">
      <c r="A317" s="39" t="s">
        <v>14</v>
      </c>
      <c r="B317" s="40" t="s">
        <v>1175</v>
      </c>
      <c r="C317" s="41" t="s">
        <v>1176</v>
      </c>
      <c r="D317" s="40" t="s">
        <v>1177</v>
      </c>
      <c r="E317" s="42" t="s">
        <v>1178</v>
      </c>
      <c r="F317" s="42" t="n">
        <v>120</v>
      </c>
      <c r="G317" s="42" t="n">
        <v>205</v>
      </c>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row>
    <row r="318" s="34" customFormat="true" ht="24" hidden="false" customHeight="true" outlineLevel="0" collapsed="false">
      <c r="A318" s="39" t="s">
        <v>14</v>
      </c>
      <c r="B318" s="40" t="s">
        <v>1179</v>
      </c>
      <c r="C318" s="41" t="s">
        <v>1180</v>
      </c>
      <c r="D318" s="40" t="s">
        <v>1181</v>
      </c>
      <c r="E318" s="42" t="s">
        <v>1182</v>
      </c>
      <c r="F318" s="42" t="n">
        <v>86</v>
      </c>
      <c r="G318" s="42" t="n">
        <v>206</v>
      </c>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row>
    <row r="319" s="34" customFormat="true" ht="24" hidden="false" customHeight="true" outlineLevel="0" collapsed="false">
      <c r="A319" s="39" t="s">
        <v>14</v>
      </c>
      <c r="B319" s="40" t="s">
        <v>1183</v>
      </c>
      <c r="C319" s="41" t="s">
        <v>1184</v>
      </c>
      <c r="D319" s="40" t="s">
        <v>1185</v>
      </c>
      <c r="E319" s="42" t="s">
        <v>1186</v>
      </c>
      <c r="F319" s="42" t="n">
        <v>60</v>
      </c>
      <c r="G319" s="42" t="n">
        <v>206</v>
      </c>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row>
    <row r="320" s="34" customFormat="true" ht="24" hidden="false" customHeight="true" outlineLevel="0" collapsed="false">
      <c r="A320" s="39" t="s">
        <v>14</v>
      </c>
      <c r="B320" s="40" t="s">
        <v>1187</v>
      </c>
      <c r="C320" s="41" t="s">
        <v>1188</v>
      </c>
      <c r="D320" s="40" t="s">
        <v>1189</v>
      </c>
      <c r="E320" s="42" t="s">
        <v>1190</v>
      </c>
      <c r="F320" s="42" t="n">
        <v>110</v>
      </c>
      <c r="G320" s="42" t="n">
        <v>206</v>
      </c>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row>
    <row r="321" s="34" customFormat="true" ht="24" hidden="false" customHeight="true" outlineLevel="0" collapsed="false">
      <c r="A321" s="39" t="s">
        <v>14</v>
      </c>
      <c r="B321" s="40" t="s">
        <v>1191</v>
      </c>
      <c r="C321" s="41" t="s">
        <v>1192</v>
      </c>
      <c r="D321" s="40" t="s">
        <v>1193</v>
      </c>
      <c r="E321" s="42" t="s">
        <v>1194</v>
      </c>
      <c r="F321" s="78" t="s">
        <v>1195</v>
      </c>
      <c r="G321" s="42" t="n">
        <v>206</v>
      </c>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row>
    <row r="322" s="34" customFormat="true" ht="24" hidden="false" customHeight="true" outlineLevel="0" collapsed="false">
      <c r="A322" s="39" t="s">
        <v>23</v>
      </c>
      <c r="B322" s="40" t="s">
        <v>1196</v>
      </c>
      <c r="C322" s="41" t="s">
        <v>1197</v>
      </c>
      <c r="D322" s="40" t="s">
        <v>1198</v>
      </c>
      <c r="E322" s="42" t="s">
        <v>1199</v>
      </c>
      <c r="F322" s="42" t="n">
        <v>100</v>
      </c>
      <c r="G322" s="42" t="n">
        <v>206</v>
      </c>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row>
    <row r="323" s="34" customFormat="true" ht="24" hidden="false" customHeight="true" outlineLevel="0" collapsed="false">
      <c r="A323" s="39" t="s">
        <v>23</v>
      </c>
      <c r="B323" s="40" t="s">
        <v>1200</v>
      </c>
      <c r="C323" s="41" t="s">
        <v>1201</v>
      </c>
      <c r="D323" s="40" t="s">
        <v>1202</v>
      </c>
      <c r="E323" s="42" t="s">
        <v>1203</v>
      </c>
      <c r="F323" s="42" t="n">
        <v>80</v>
      </c>
      <c r="G323" s="42" t="n">
        <v>206</v>
      </c>
    </row>
    <row r="324" s="34" customFormat="true" ht="24" hidden="false" customHeight="true" outlineLevel="0" collapsed="false">
      <c r="A324" s="44" t="s">
        <v>14</v>
      </c>
      <c r="B324" s="61" t="s">
        <v>1204</v>
      </c>
      <c r="C324" s="45" t="s">
        <v>1205</v>
      </c>
      <c r="D324" s="61" t="s">
        <v>1206</v>
      </c>
      <c r="E324" s="62" t="s">
        <v>1207</v>
      </c>
      <c r="F324" s="62" t="n">
        <v>50</v>
      </c>
      <c r="G324" s="62" t="n">
        <v>206</v>
      </c>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row>
    <row r="325" s="34" customFormat="true" ht="24" hidden="false" customHeight="true" outlineLevel="0" collapsed="false">
      <c r="A325" s="35" t="s">
        <v>14</v>
      </c>
      <c r="B325" s="36" t="s">
        <v>1208</v>
      </c>
      <c r="C325" s="37" t="s">
        <v>1209</v>
      </c>
      <c r="D325" s="36" t="s">
        <v>1210</v>
      </c>
      <c r="E325" s="37" t="s">
        <v>1211</v>
      </c>
      <c r="F325" s="58" t="s">
        <v>1212</v>
      </c>
      <c r="G325" s="37" t="n">
        <v>206</v>
      </c>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row>
    <row r="326" s="34" customFormat="true" ht="24" hidden="false" customHeight="true" outlineLevel="0" collapsed="false">
      <c r="A326" s="39" t="s">
        <v>14</v>
      </c>
      <c r="B326" s="40" t="s">
        <v>1213</v>
      </c>
      <c r="C326" s="41" t="s">
        <v>1214</v>
      </c>
      <c r="D326" s="40" t="s">
        <v>1215</v>
      </c>
      <c r="E326" s="42" t="s">
        <v>1216</v>
      </c>
      <c r="F326" s="42" t="n">
        <v>100</v>
      </c>
      <c r="G326" s="42" t="n">
        <v>207</v>
      </c>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row>
    <row r="327" s="34" customFormat="true" ht="24" hidden="false" customHeight="true" outlineLevel="0" collapsed="false">
      <c r="A327" s="39" t="s">
        <v>14</v>
      </c>
      <c r="B327" s="40" t="s">
        <v>1217</v>
      </c>
      <c r="C327" s="41" t="s">
        <v>1214</v>
      </c>
      <c r="D327" s="40" t="s">
        <v>1215</v>
      </c>
      <c r="E327" s="42" t="s">
        <v>1218</v>
      </c>
      <c r="F327" s="42" t="n">
        <v>100</v>
      </c>
      <c r="G327" s="42" t="n">
        <v>207</v>
      </c>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row>
    <row r="328" s="34" customFormat="true" ht="24" hidden="false" customHeight="true" outlineLevel="0" collapsed="false">
      <c r="A328" s="39" t="s">
        <v>14</v>
      </c>
      <c r="B328" s="40" t="s">
        <v>1219</v>
      </c>
      <c r="C328" s="41" t="s">
        <v>1220</v>
      </c>
      <c r="D328" s="40" t="s">
        <v>1221</v>
      </c>
      <c r="E328" s="42" t="s">
        <v>1222</v>
      </c>
      <c r="F328" s="42" t="n">
        <v>80</v>
      </c>
      <c r="G328" s="42" t="n">
        <v>207</v>
      </c>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row>
    <row r="329" s="34" customFormat="true" ht="24" hidden="false" customHeight="true" outlineLevel="0" collapsed="false">
      <c r="A329" s="39" t="s">
        <v>14</v>
      </c>
      <c r="B329" s="40" t="s">
        <v>1223</v>
      </c>
      <c r="C329" s="41" t="s">
        <v>1224</v>
      </c>
      <c r="D329" s="40" t="s">
        <v>1225</v>
      </c>
      <c r="E329" s="42" t="s">
        <v>1226</v>
      </c>
      <c r="F329" s="42" t="n">
        <v>110</v>
      </c>
      <c r="G329" s="42" t="n">
        <v>207</v>
      </c>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c r="ED329" s="43"/>
      <c r="EE329" s="43"/>
      <c r="EF329" s="43"/>
      <c r="EG329" s="43"/>
      <c r="EH329" s="43"/>
      <c r="EI329" s="43"/>
      <c r="EJ329" s="43"/>
      <c r="EK329" s="43"/>
      <c r="EL329" s="43"/>
      <c r="EM329" s="43"/>
      <c r="EN329" s="43"/>
      <c r="EO329" s="43"/>
      <c r="EP329" s="43"/>
      <c r="EQ329" s="43"/>
      <c r="ER329" s="43"/>
      <c r="ES329" s="43"/>
      <c r="ET329" s="43"/>
      <c r="EU329" s="43"/>
      <c r="EV329" s="43"/>
      <c r="EW329" s="43"/>
      <c r="EX329" s="43"/>
      <c r="EY329" s="43"/>
      <c r="EZ329" s="43"/>
      <c r="FA329" s="43"/>
      <c r="FB329" s="43"/>
      <c r="FC329" s="43"/>
      <c r="FD329" s="43"/>
      <c r="FE329" s="43"/>
      <c r="FF329" s="43"/>
      <c r="FG329" s="43"/>
      <c r="FH329" s="43"/>
      <c r="FI329" s="4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row>
    <row r="330" s="34" customFormat="true" ht="24" hidden="false" customHeight="true" outlineLevel="0" collapsed="false">
      <c r="A330" s="47" t="s">
        <v>14</v>
      </c>
      <c r="B330" s="57" t="s">
        <v>1227</v>
      </c>
      <c r="C330" s="49" t="s">
        <v>1228</v>
      </c>
      <c r="D330" s="48" t="s">
        <v>1229</v>
      </c>
      <c r="E330" s="49" t="s">
        <v>1230</v>
      </c>
      <c r="F330" s="49" t="n">
        <v>80</v>
      </c>
      <c r="G330" s="49" t="n">
        <v>208</v>
      </c>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row>
    <row r="331" s="34" customFormat="true" ht="24" hidden="false" customHeight="true" outlineLevel="0" collapsed="false">
      <c r="A331" s="70" t="s">
        <v>14</v>
      </c>
      <c r="B331" s="71" t="s">
        <v>1231</v>
      </c>
      <c r="C331" s="72" t="s">
        <v>1232</v>
      </c>
      <c r="D331" s="71" t="s">
        <v>1233</v>
      </c>
      <c r="E331" s="72" t="s">
        <v>1234</v>
      </c>
      <c r="F331" s="59" t="n">
        <v>99</v>
      </c>
      <c r="G331" s="59" t="n">
        <v>208</v>
      </c>
    </row>
    <row r="332" s="34" customFormat="true" ht="24" hidden="false" customHeight="true" outlineLevel="0" collapsed="false">
      <c r="A332" s="39" t="s">
        <v>14</v>
      </c>
      <c r="B332" s="40" t="s">
        <v>1235</v>
      </c>
      <c r="C332" s="41" t="s">
        <v>1236</v>
      </c>
      <c r="D332" s="40" t="s">
        <v>1237</v>
      </c>
      <c r="E332" s="42" t="s">
        <v>1238</v>
      </c>
      <c r="F332" s="42" t="n">
        <v>30</v>
      </c>
      <c r="G332" s="42" t="n">
        <v>208</v>
      </c>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c r="FA332" s="43"/>
      <c r="FB332" s="43"/>
      <c r="FC332" s="43"/>
      <c r="FD332" s="43"/>
      <c r="FE332" s="43"/>
      <c r="FF332" s="43"/>
      <c r="FG332" s="43"/>
      <c r="FH332" s="43"/>
      <c r="FI332" s="4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row>
    <row r="333" s="34" customFormat="true" ht="24" hidden="false" customHeight="true" outlineLevel="0" collapsed="false">
      <c r="A333" s="39" t="s">
        <v>23</v>
      </c>
      <c r="B333" s="40" t="s">
        <v>1239</v>
      </c>
      <c r="C333" s="41" t="s">
        <v>1240</v>
      </c>
      <c r="D333" s="40" t="s">
        <v>1241</v>
      </c>
      <c r="E333" s="42" t="s">
        <v>1242</v>
      </c>
      <c r="F333" s="42" t="n">
        <v>100</v>
      </c>
      <c r="G333" s="42" t="n">
        <v>208</v>
      </c>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row>
    <row r="334" s="34" customFormat="true" ht="24" hidden="false" customHeight="true" outlineLevel="0" collapsed="false">
      <c r="A334" s="39" t="s">
        <v>14</v>
      </c>
      <c r="B334" s="40" t="s">
        <v>1243</v>
      </c>
      <c r="C334" s="41" t="s">
        <v>1244</v>
      </c>
      <c r="D334" s="40" t="s">
        <v>1245</v>
      </c>
      <c r="E334" s="42" t="s">
        <v>1246</v>
      </c>
      <c r="F334" s="42" t="n">
        <v>60</v>
      </c>
      <c r="G334" s="42" t="n">
        <v>208</v>
      </c>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row>
    <row r="335" s="34" customFormat="true" ht="24" hidden="false" customHeight="true" outlineLevel="0" collapsed="false">
      <c r="A335" s="35" t="s">
        <v>14</v>
      </c>
      <c r="B335" s="36" t="s">
        <v>1247</v>
      </c>
      <c r="C335" s="37" t="s">
        <v>1232</v>
      </c>
      <c r="D335" s="38" t="s">
        <v>1248</v>
      </c>
      <c r="E335" s="37" t="s">
        <v>1249</v>
      </c>
      <c r="F335" s="37" t="n">
        <v>120</v>
      </c>
      <c r="G335" s="37" t="n">
        <v>208</v>
      </c>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c r="ED335" s="43"/>
      <c r="EE335" s="43"/>
      <c r="EF335" s="43"/>
      <c r="EG335" s="43"/>
      <c r="EH335" s="43"/>
      <c r="EI335" s="43"/>
      <c r="EJ335" s="43"/>
      <c r="EK335" s="43"/>
      <c r="EL335" s="43"/>
      <c r="EM335" s="43"/>
      <c r="EN335" s="43"/>
      <c r="EO335" s="43"/>
      <c r="EP335" s="43"/>
      <c r="EQ335" s="43"/>
      <c r="ER335" s="43"/>
      <c r="ES335" s="43"/>
      <c r="ET335" s="43"/>
      <c r="EU335" s="43"/>
      <c r="EV335" s="43"/>
      <c r="EW335" s="43"/>
      <c r="EX335" s="43"/>
      <c r="EY335" s="43"/>
      <c r="EZ335" s="43"/>
      <c r="FA335" s="43"/>
      <c r="FB335" s="43"/>
      <c r="FC335" s="43"/>
      <c r="FD335" s="43"/>
      <c r="FE335" s="43"/>
      <c r="FF335" s="43"/>
      <c r="FG335" s="43"/>
      <c r="FH335" s="43"/>
      <c r="FI335" s="4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row>
    <row r="336" s="34" customFormat="true" ht="24" hidden="false" customHeight="true" outlineLevel="0" collapsed="false">
      <c r="A336" s="35" t="s">
        <v>14</v>
      </c>
      <c r="B336" s="36" t="s">
        <v>1250</v>
      </c>
      <c r="C336" s="37" t="s">
        <v>1251</v>
      </c>
      <c r="D336" s="36" t="s">
        <v>1252</v>
      </c>
      <c r="E336" s="58" t="s">
        <v>1253</v>
      </c>
      <c r="F336" s="37" t="n">
        <v>29</v>
      </c>
      <c r="G336" s="37" t="n">
        <v>208</v>
      </c>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row>
    <row r="337" s="34" customFormat="true" ht="24" hidden="false" customHeight="true" outlineLevel="0" collapsed="false">
      <c r="A337" s="35" t="s">
        <v>14</v>
      </c>
      <c r="B337" s="36" t="s">
        <v>1254</v>
      </c>
      <c r="C337" s="37" t="s">
        <v>1255</v>
      </c>
      <c r="D337" s="36" t="s">
        <v>1256</v>
      </c>
      <c r="E337" s="37" t="s">
        <v>1257</v>
      </c>
      <c r="F337" s="37" t="n">
        <v>70</v>
      </c>
      <c r="G337" s="37" t="n">
        <v>208</v>
      </c>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row>
    <row r="338" s="34" customFormat="true" ht="24" hidden="false" customHeight="true" outlineLevel="0" collapsed="false">
      <c r="A338" s="39" t="s">
        <v>14</v>
      </c>
      <c r="B338" s="40" t="s">
        <v>1258</v>
      </c>
      <c r="C338" s="41" t="s">
        <v>1259</v>
      </c>
      <c r="D338" s="40" t="s">
        <v>1260</v>
      </c>
      <c r="E338" s="42" t="s">
        <v>1261</v>
      </c>
      <c r="F338" s="42" t="n">
        <v>50</v>
      </c>
      <c r="G338" s="42" t="n">
        <v>209</v>
      </c>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c r="FA338" s="43"/>
      <c r="FB338" s="43"/>
      <c r="FC338" s="43"/>
      <c r="FD338" s="43"/>
      <c r="FE338" s="43"/>
      <c r="FF338" s="43"/>
      <c r="FG338" s="43"/>
      <c r="FH338" s="43"/>
      <c r="FI338" s="4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row>
    <row r="339" s="34" customFormat="true" ht="24" hidden="false" customHeight="true" outlineLevel="0" collapsed="false">
      <c r="A339" s="44" t="s">
        <v>14</v>
      </c>
      <c r="B339" s="61" t="s">
        <v>1262</v>
      </c>
      <c r="C339" s="45" t="s">
        <v>1263</v>
      </c>
      <c r="D339" s="61" t="s">
        <v>1264</v>
      </c>
      <c r="E339" s="62" t="s">
        <v>1265</v>
      </c>
      <c r="F339" s="62" t="n">
        <v>80</v>
      </c>
      <c r="G339" s="62" t="n">
        <v>209</v>
      </c>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c r="ED339" s="43"/>
      <c r="EE339" s="43"/>
      <c r="EF339" s="43"/>
      <c r="EG339" s="43"/>
      <c r="EH339" s="43"/>
      <c r="EI339" s="43"/>
      <c r="EJ339" s="43"/>
      <c r="EK339" s="43"/>
      <c r="EL339" s="43"/>
      <c r="EM339" s="43"/>
      <c r="EN339" s="43"/>
      <c r="EO339" s="43"/>
      <c r="EP339" s="43"/>
      <c r="EQ339" s="43"/>
      <c r="ER339" s="43"/>
      <c r="ES339" s="43"/>
      <c r="ET339" s="43"/>
      <c r="EU339" s="43"/>
      <c r="EV339" s="43"/>
      <c r="EW339" s="43"/>
      <c r="EX339" s="43"/>
      <c r="EY339" s="43"/>
      <c r="EZ339" s="43"/>
      <c r="FA339" s="43"/>
      <c r="FB339" s="43"/>
      <c r="FC339" s="43"/>
      <c r="FD339" s="43"/>
      <c r="FE339" s="43"/>
      <c r="FF339" s="43"/>
      <c r="FG339" s="43"/>
      <c r="FH339" s="43"/>
      <c r="FI339" s="4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row>
    <row r="340" s="34" customFormat="true" ht="24" hidden="false" customHeight="true" outlineLevel="0" collapsed="false">
      <c r="A340" s="39" t="s">
        <v>14</v>
      </c>
      <c r="B340" s="40" t="s">
        <v>1266</v>
      </c>
      <c r="C340" s="41" t="s">
        <v>1267</v>
      </c>
      <c r="D340" s="40" t="s">
        <v>1268</v>
      </c>
      <c r="E340" s="42" t="s">
        <v>1269</v>
      </c>
      <c r="F340" s="42" t="n">
        <v>60</v>
      </c>
      <c r="G340" s="42" t="n">
        <v>209</v>
      </c>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row>
    <row r="341" s="34" customFormat="true" ht="24" hidden="false" customHeight="true" outlineLevel="0" collapsed="false">
      <c r="A341" s="39" t="s">
        <v>14</v>
      </c>
      <c r="B341" s="40" t="s">
        <v>1270</v>
      </c>
      <c r="C341" s="41" t="s">
        <v>1271</v>
      </c>
      <c r="D341" s="40" t="s">
        <v>1272</v>
      </c>
      <c r="E341" s="42" t="s">
        <v>1273</v>
      </c>
      <c r="F341" s="42" t="n">
        <v>50</v>
      </c>
      <c r="G341" s="42" t="n">
        <v>209</v>
      </c>
      <c r="H341" s="33"/>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c r="FF341" s="33"/>
      <c r="FG341" s="33"/>
      <c r="FH341" s="33"/>
      <c r="FI341" s="3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row>
    <row r="342" s="34" customFormat="true" ht="24" hidden="false" customHeight="true" outlineLevel="0" collapsed="false">
      <c r="A342" s="39" t="s">
        <v>14</v>
      </c>
      <c r="B342" s="40" t="s">
        <v>1274</v>
      </c>
      <c r="C342" s="41" t="s">
        <v>1275</v>
      </c>
      <c r="D342" s="40" t="s">
        <v>1276</v>
      </c>
      <c r="E342" s="42" t="s">
        <v>1277</v>
      </c>
      <c r="F342" s="42" t="n">
        <v>50</v>
      </c>
      <c r="G342" s="42" t="n">
        <v>209</v>
      </c>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c r="ED342" s="43"/>
      <c r="EE342" s="43"/>
      <c r="EF342" s="43"/>
      <c r="EG342" s="43"/>
      <c r="EH342" s="43"/>
      <c r="EI342" s="43"/>
      <c r="EJ342" s="43"/>
      <c r="EK342" s="43"/>
      <c r="EL342" s="43"/>
      <c r="EM342" s="43"/>
      <c r="EN342" s="43"/>
      <c r="EO342" s="43"/>
      <c r="EP342" s="43"/>
      <c r="EQ342" s="43"/>
      <c r="ER342" s="43"/>
      <c r="ES342" s="43"/>
      <c r="ET342" s="43"/>
      <c r="EU342" s="43"/>
      <c r="EV342" s="43"/>
      <c r="EW342" s="43"/>
      <c r="EX342" s="43"/>
      <c r="EY342" s="43"/>
      <c r="EZ342" s="43"/>
      <c r="FA342" s="43"/>
      <c r="FB342" s="43"/>
      <c r="FC342" s="43"/>
      <c r="FD342" s="43"/>
      <c r="FE342" s="43"/>
      <c r="FF342" s="43"/>
      <c r="FG342" s="43"/>
      <c r="FH342" s="43"/>
      <c r="FI342" s="4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row>
    <row r="343" s="34" customFormat="true" ht="24" hidden="false" customHeight="true" outlineLevel="0" collapsed="false">
      <c r="A343" s="35" t="s">
        <v>14</v>
      </c>
      <c r="B343" s="38" t="s">
        <v>1278</v>
      </c>
      <c r="C343" s="37" t="s">
        <v>1279</v>
      </c>
      <c r="D343" s="38" t="s">
        <v>1280</v>
      </c>
      <c r="E343" s="37" t="s">
        <v>1281</v>
      </c>
      <c r="F343" s="37" t="n">
        <v>84</v>
      </c>
      <c r="G343" s="37" t="n">
        <v>209</v>
      </c>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row>
    <row r="344" s="34" customFormat="true" ht="24" hidden="false" customHeight="true" outlineLevel="0" collapsed="false">
      <c r="A344" s="39" t="s">
        <v>14</v>
      </c>
      <c r="B344" s="40" t="s">
        <v>1282</v>
      </c>
      <c r="C344" s="41" t="s">
        <v>1283</v>
      </c>
      <c r="D344" s="40" t="s">
        <v>1284</v>
      </c>
      <c r="E344" s="42" t="s">
        <v>1285</v>
      </c>
      <c r="F344" s="42" t="n">
        <v>80</v>
      </c>
      <c r="G344" s="42" t="n">
        <v>209</v>
      </c>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row>
    <row r="345" s="34" customFormat="true" ht="24" hidden="false" customHeight="true" outlineLevel="0" collapsed="false">
      <c r="A345" s="39" t="s">
        <v>14</v>
      </c>
      <c r="B345" s="40" t="s">
        <v>1286</v>
      </c>
      <c r="C345" s="41" t="s">
        <v>1287</v>
      </c>
      <c r="D345" s="40" t="s">
        <v>1288</v>
      </c>
      <c r="E345" s="42" t="s">
        <v>1289</v>
      </c>
      <c r="F345" s="42" t="n">
        <v>110</v>
      </c>
      <c r="G345" s="42" t="n">
        <v>209</v>
      </c>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row>
    <row r="346" s="34" customFormat="true" ht="24" hidden="false" customHeight="true" outlineLevel="0" collapsed="false">
      <c r="A346" s="39" t="s">
        <v>14</v>
      </c>
      <c r="B346" s="40" t="s">
        <v>1290</v>
      </c>
      <c r="C346" s="41" t="s">
        <v>1291</v>
      </c>
      <c r="D346" s="40" t="s">
        <v>1292</v>
      </c>
      <c r="E346" s="42" t="s">
        <v>1293</v>
      </c>
      <c r="F346" s="42" t="n">
        <v>100</v>
      </c>
      <c r="G346" s="42" t="n">
        <v>209</v>
      </c>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row>
    <row r="347" s="34" customFormat="true" ht="24" hidden="false" customHeight="true" outlineLevel="0" collapsed="false">
      <c r="A347" s="35" t="s">
        <v>14</v>
      </c>
      <c r="B347" s="36" t="s">
        <v>1294</v>
      </c>
      <c r="C347" s="37" t="s">
        <v>1295</v>
      </c>
      <c r="D347" s="38" t="s">
        <v>1296</v>
      </c>
      <c r="E347" s="37" t="s">
        <v>1297</v>
      </c>
      <c r="F347" s="37" t="n">
        <v>100</v>
      </c>
      <c r="G347" s="37" t="n">
        <v>209</v>
      </c>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row>
    <row r="348" s="34" customFormat="true" ht="24" hidden="false" customHeight="true" outlineLevel="0" collapsed="false">
      <c r="A348" s="39" t="s">
        <v>14</v>
      </c>
      <c r="B348" s="40" t="s">
        <v>1298</v>
      </c>
      <c r="C348" s="41" t="s">
        <v>1299</v>
      </c>
      <c r="D348" s="40" t="s">
        <v>1300</v>
      </c>
      <c r="E348" s="42" t="s">
        <v>1301</v>
      </c>
      <c r="F348" s="42" t="n">
        <v>80</v>
      </c>
      <c r="G348" s="42" t="n">
        <v>209</v>
      </c>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row>
    <row r="349" s="34" customFormat="true" ht="24" hidden="false" customHeight="true" outlineLevel="0" collapsed="false">
      <c r="A349" s="39" t="s">
        <v>14</v>
      </c>
      <c r="B349" s="40" t="s">
        <v>1302</v>
      </c>
      <c r="C349" s="41" t="s">
        <v>1271</v>
      </c>
      <c r="D349" s="40" t="s">
        <v>1303</v>
      </c>
      <c r="E349" s="42" t="s">
        <v>1304</v>
      </c>
      <c r="F349" s="42" t="n">
        <v>190</v>
      </c>
      <c r="G349" s="42" t="n">
        <v>209</v>
      </c>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row>
    <row r="350" s="34" customFormat="true" ht="24" hidden="false" customHeight="true" outlineLevel="0" collapsed="false">
      <c r="A350" s="39" t="s">
        <v>14</v>
      </c>
      <c r="B350" s="40" t="s">
        <v>1305</v>
      </c>
      <c r="C350" s="41" t="s">
        <v>1306</v>
      </c>
      <c r="D350" s="40" t="s">
        <v>1307</v>
      </c>
      <c r="E350" s="42" t="s">
        <v>1308</v>
      </c>
      <c r="F350" s="42" t="n">
        <v>130</v>
      </c>
      <c r="G350" s="42" t="n">
        <v>209</v>
      </c>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row>
    <row r="351" s="34" customFormat="true" ht="24" hidden="false" customHeight="true" outlineLevel="0" collapsed="false">
      <c r="A351" s="39" t="s">
        <v>14</v>
      </c>
      <c r="B351" s="40" t="s">
        <v>1309</v>
      </c>
      <c r="C351" s="41" t="s">
        <v>1267</v>
      </c>
      <c r="D351" s="40" t="s">
        <v>1310</v>
      </c>
      <c r="E351" s="42" t="s">
        <v>1311</v>
      </c>
      <c r="F351" s="42" t="n">
        <v>78</v>
      </c>
      <c r="G351" s="42" t="n">
        <v>209</v>
      </c>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row>
    <row r="352" s="34" customFormat="true" ht="24" hidden="false" customHeight="true" outlineLevel="0" collapsed="false">
      <c r="A352" s="44" t="s">
        <v>14</v>
      </c>
      <c r="B352" s="61" t="s">
        <v>1312</v>
      </c>
      <c r="C352" s="45" t="s">
        <v>1313</v>
      </c>
      <c r="D352" s="61" t="s">
        <v>1314</v>
      </c>
      <c r="E352" s="62" t="s">
        <v>1315</v>
      </c>
      <c r="F352" s="62" t="n">
        <v>80</v>
      </c>
      <c r="G352" s="62" t="n">
        <v>209</v>
      </c>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row>
    <row r="353" s="34" customFormat="true" ht="24" hidden="false" customHeight="true" outlineLevel="0" collapsed="false">
      <c r="A353" s="35" t="s">
        <v>14</v>
      </c>
      <c r="B353" s="36" t="s">
        <v>1316</v>
      </c>
      <c r="C353" s="37" t="s">
        <v>1275</v>
      </c>
      <c r="D353" s="36" t="s">
        <v>1317</v>
      </c>
      <c r="E353" s="37" t="s">
        <v>1318</v>
      </c>
      <c r="F353" s="37" t="n">
        <v>200</v>
      </c>
      <c r="G353" s="37" t="n">
        <v>209</v>
      </c>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row>
    <row r="354" s="34" customFormat="true" ht="24" hidden="false" customHeight="true" outlineLevel="0" collapsed="false">
      <c r="A354" s="35" t="s">
        <v>14</v>
      </c>
      <c r="B354" s="36" t="s">
        <v>1319</v>
      </c>
      <c r="C354" s="37" t="s">
        <v>1320</v>
      </c>
      <c r="D354" s="36" t="s">
        <v>1321</v>
      </c>
      <c r="E354" s="37" t="s">
        <v>1322</v>
      </c>
      <c r="F354" s="37" t="n">
        <v>80</v>
      </c>
      <c r="G354" s="37" t="n">
        <v>209</v>
      </c>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row>
    <row r="355" s="34" customFormat="true" ht="24" hidden="false" customHeight="true" outlineLevel="0" collapsed="false">
      <c r="A355" s="35" t="s">
        <v>14</v>
      </c>
      <c r="B355" s="36" t="s">
        <v>1323</v>
      </c>
      <c r="C355" s="37" t="s">
        <v>1324</v>
      </c>
      <c r="D355" s="36" t="s">
        <v>1325</v>
      </c>
      <c r="E355" s="37" t="s">
        <v>1326</v>
      </c>
      <c r="F355" s="37" t="n">
        <v>20</v>
      </c>
      <c r="G355" s="37" t="n">
        <v>209</v>
      </c>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row>
    <row r="356" s="34" customFormat="true" ht="24" hidden="false" customHeight="true" outlineLevel="0" collapsed="false">
      <c r="A356" s="35" t="s">
        <v>14</v>
      </c>
      <c r="B356" s="36" t="s">
        <v>1327</v>
      </c>
      <c r="C356" s="37" t="s">
        <v>1328</v>
      </c>
      <c r="D356" s="36" t="s">
        <v>1329</v>
      </c>
      <c r="E356" s="37" t="s">
        <v>1330</v>
      </c>
      <c r="F356" s="37" t="n">
        <v>90</v>
      </c>
      <c r="G356" s="37" t="n">
        <v>209</v>
      </c>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row>
    <row r="357" s="34" customFormat="true" ht="24" hidden="false" customHeight="true" outlineLevel="0" collapsed="false">
      <c r="A357" s="35" t="s">
        <v>14</v>
      </c>
      <c r="B357" s="36" t="s">
        <v>1331</v>
      </c>
      <c r="C357" s="37" t="s">
        <v>1275</v>
      </c>
      <c r="D357" s="36" t="s">
        <v>1332</v>
      </c>
      <c r="E357" s="37" t="s">
        <v>1333</v>
      </c>
      <c r="F357" s="37" t="n">
        <v>142</v>
      </c>
      <c r="G357" s="37" t="n">
        <v>209</v>
      </c>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row>
    <row r="358" s="34" customFormat="true" ht="24" hidden="false" customHeight="true" outlineLevel="0" collapsed="false">
      <c r="A358" s="39" t="s">
        <v>14</v>
      </c>
      <c r="B358" s="40" t="s">
        <v>1334</v>
      </c>
      <c r="C358" s="41" t="s">
        <v>1335</v>
      </c>
      <c r="D358" s="40" t="s">
        <v>1336</v>
      </c>
      <c r="E358" s="42" t="s">
        <v>1337</v>
      </c>
      <c r="F358" s="42" t="n">
        <v>93</v>
      </c>
      <c r="G358" s="42" t="n">
        <v>210</v>
      </c>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row>
    <row r="359" s="34" customFormat="true" ht="24" hidden="false" customHeight="true" outlineLevel="0" collapsed="false">
      <c r="A359" s="39" t="s">
        <v>14</v>
      </c>
      <c r="B359" s="40" t="s">
        <v>1338</v>
      </c>
      <c r="C359" s="41" t="s">
        <v>1339</v>
      </c>
      <c r="D359" s="40" t="s">
        <v>1340</v>
      </c>
      <c r="E359" s="42" t="s">
        <v>1341</v>
      </c>
      <c r="F359" s="42" t="n">
        <v>106</v>
      </c>
      <c r="G359" s="42" t="n">
        <v>210</v>
      </c>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row>
    <row r="360" s="34" customFormat="true" ht="24" hidden="false" customHeight="true" outlineLevel="0" collapsed="false">
      <c r="A360" s="39" t="s">
        <v>14</v>
      </c>
      <c r="B360" s="40" t="s">
        <v>1342</v>
      </c>
      <c r="C360" s="41" t="s">
        <v>1343</v>
      </c>
      <c r="D360" s="40" t="s">
        <v>1344</v>
      </c>
      <c r="E360" s="42" t="s">
        <v>1345</v>
      </c>
      <c r="F360" s="42" t="n">
        <v>90</v>
      </c>
      <c r="G360" s="42" t="n">
        <v>211</v>
      </c>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row>
    <row r="361" s="34" customFormat="true" ht="24" hidden="false" customHeight="true" outlineLevel="0" collapsed="false">
      <c r="A361" s="39" t="s">
        <v>14</v>
      </c>
      <c r="B361" s="40" t="s">
        <v>1346</v>
      </c>
      <c r="C361" s="41" t="s">
        <v>1347</v>
      </c>
      <c r="D361" s="40" t="s">
        <v>1348</v>
      </c>
      <c r="E361" s="42" t="s">
        <v>1349</v>
      </c>
      <c r="F361" s="42" t="n">
        <v>50</v>
      </c>
      <c r="G361" s="42" t="n">
        <v>211</v>
      </c>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row>
    <row r="362" s="34" customFormat="true" ht="24" hidden="false" customHeight="true" outlineLevel="0" collapsed="false">
      <c r="A362" s="39" t="s">
        <v>14</v>
      </c>
      <c r="B362" s="40" t="s">
        <v>1350</v>
      </c>
      <c r="C362" s="41" t="s">
        <v>1351</v>
      </c>
      <c r="D362" s="40" t="s">
        <v>1352</v>
      </c>
      <c r="E362" s="42" t="s">
        <v>1353</v>
      </c>
      <c r="F362" s="78" t="s">
        <v>1354</v>
      </c>
      <c r="G362" s="42" t="n">
        <v>211</v>
      </c>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row>
    <row r="363" s="34" customFormat="true" ht="24" hidden="false" customHeight="true" outlineLevel="0" collapsed="false">
      <c r="A363" s="39" t="s">
        <v>14</v>
      </c>
      <c r="B363" s="40" t="s">
        <v>1355</v>
      </c>
      <c r="C363" s="41" t="s">
        <v>1356</v>
      </c>
      <c r="D363" s="40" t="s">
        <v>1357</v>
      </c>
      <c r="E363" s="42" t="s">
        <v>1358</v>
      </c>
      <c r="F363" s="42" t="n">
        <v>73</v>
      </c>
      <c r="G363" s="42" t="n">
        <v>211</v>
      </c>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row>
    <row r="364" s="34" customFormat="true" ht="24" hidden="false" customHeight="true" outlineLevel="0" collapsed="false">
      <c r="A364" s="39" t="s">
        <v>14</v>
      </c>
      <c r="B364" s="40" t="s">
        <v>1359</v>
      </c>
      <c r="C364" s="41" t="s">
        <v>1360</v>
      </c>
      <c r="D364" s="40" t="s">
        <v>1361</v>
      </c>
      <c r="E364" s="42" t="s">
        <v>1362</v>
      </c>
      <c r="F364" s="42" t="n">
        <v>80</v>
      </c>
      <c r="G364" s="42" t="n">
        <v>211</v>
      </c>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row>
    <row r="365" s="34" customFormat="true" ht="24" hidden="false" customHeight="true" outlineLevel="0" collapsed="false">
      <c r="A365" s="39" t="s">
        <v>14</v>
      </c>
      <c r="B365" s="40" t="s">
        <v>1363</v>
      </c>
      <c r="C365" s="41" t="s">
        <v>1364</v>
      </c>
      <c r="D365" s="40" t="s">
        <v>1365</v>
      </c>
      <c r="E365" s="42" t="s">
        <v>1366</v>
      </c>
      <c r="F365" s="42" t="n">
        <v>154</v>
      </c>
      <c r="G365" s="42" t="n">
        <v>211</v>
      </c>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row>
    <row r="366" s="34" customFormat="true" ht="24" hidden="false" customHeight="true" outlineLevel="0" collapsed="false">
      <c r="A366" s="35" t="s">
        <v>14</v>
      </c>
      <c r="B366" s="36" t="s">
        <v>1367</v>
      </c>
      <c r="C366" s="37" t="s">
        <v>1343</v>
      </c>
      <c r="D366" s="36" t="s">
        <v>1368</v>
      </c>
      <c r="E366" s="37" t="s">
        <v>1369</v>
      </c>
      <c r="F366" s="37" t="n">
        <v>29</v>
      </c>
      <c r="G366" s="37" t="n">
        <v>211</v>
      </c>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row>
    <row r="367" s="34" customFormat="true" ht="24" hidden="false" customHeight="true" outlineLevel="0" collapsed="false">
      <c r="A367" s="39" t="s">
        <v>14</v>
      </c>
      <c r="B367" s="40" t="s">
        <v>1370</v>
      </c>
      <c r="C367" s="41" t="s">
        <v>1371</v>
      </c>
      <c r="D367" s="40" t="s">
        <v>1372</v>
      </c>
      <c r="E367" s="42" t="s">
        <v>1373</v>
      </c>
      <c r="F367" s="42" t="n">
        <v>86</v>
      </c>
      <c r="G367" s="42" t="n">
        <v>212</v>
      </c>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row>
    <row r="368" s="34" customFormat="true" ht="24" hidden="false" customHeight="true" outlineLevel="0" collapsed="false">
      <c r="A368" s="39" t="s">
        <v>14</v>
      </c>
      <c r="B368" s="40" t="s">
        <v>1374</v>
      </c>
      <c r="C368" s="41" t="s">
        <v>1375</v>
      </c>
      <c r="D368" s="40" t="s">
        <v>1376</v>
      </c>
      <c r="E368" s="42" t="s">
        <v>1377</v>
      </c>
      <c r="F368" s="42" t="n">
        <v>102</v>
      </c>
      <c r="G368" s="42" t="n">
        <v>212</v>
      </c>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row>
    <row r="369" s="34" customFormat="true" ht="24" hidden="false" customHeight="true" outlineLevel="0" collapsed="false">
      <c r="A369" s="35" t="s">
        <v>14</v>
      </c>
      <c r="B369" s="38" t="s">
        <v>1378</v>
      </c>
      <c r="C369" s="37" t="s">
        <v>1379</v>
      </c>
      <c r="D369" s="38" t="s">
        <v>1380</v>
      </c>
      <c r="E369" s="37" t="s">
        <v>1381</v>
      </c>
      <c r="F369" s="37" t="n">
        <v>71</v>
      </c>
      <c r="G369" s="37" t="n">
        <v>212</v>
      </c>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row>
    <row r="370" s="34" customFormat="true" ht="24" hidden="false" customHeight="true" outlineLevel="0" collapsed="false">
      <c r="A370" s="39" t="s">
        <v>14</v>
      </c>
      <c r="B370" s="40" t="s">
        <v>1382</v>
      </c>
      <c r="C370" s="41" t="s">
        <v>1383</v>
      </c>
      <c r="D370" s="40" t="s">
        <v>1384</v>
      </c>
      <c r="E370" s="42" t="s">
        <v>1385</v>
      </c>
      <c r="F370" s="42" t="n">
        <v>106</v>
      </c>
      <c r="G370" s="42" t="n">
        <v>212</v>
      </c>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row>
    <row r="371" s="34" customFormat="true" ht="24" hidden="false" customHeight="true" outlineLevel="0" collapsed="false">
      <c r="A371" s="35" t="s">
        <v>14</v>
      </c>
      <c r="B371" s="36" t="s">
        <v>1386</v>
      </c>
      <c r="C371" s="37" t="s">
        <v>1387</v>
      </c>
      <c r="D371" s="36" t="s">
        <v>1388</v>
      </c>
      <c r="E371" s="37" t="s">
        <v>1389</v>
      </c>
      <c r="F371" s="37" t="n">
        <v>82</v>
      </c>
      <c r="G371" s="37" t="n">
        <v>212</v>
      </c>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row>
    <row r="372" s="34" customFormat="true" ht="24" hidden="false" customHeight="true" outlineLevel="0" collapsed="false">
      <c r="A372" s="39" t="s">
        <v>14</v>
      </c>
      <c r="B372" s="40" t="s">
        <v>1390</v>
      </c>
      <c r="C372" s="41" t="s">
        <v>1391</v>
      </c>
      <c r="D372" s="40" t="s">
        <v>1392</v>
      </c>
      <c r="E372" s="42" t="s">
        <v>1393</v>
      </c>
      <c r="F372" s="42" t="n">
        <v>180</v>
      </c>
      <c r="G372" s="42" t="n">
        <v>213</v>
      </c>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row>
    <row r="373" s="34" customFormat="true" ht="24" hidden="false" customHeight="true" outlineLevel="0" collapsed="false">
      <c r="A373" s="39" t="s">
        <v>14</v>
      </c>
      <c r="B373" s="40" t="s">
        <v>1394</v>
      </c>
      <c r="C373" s="41" t="s">
        <v>1395</v>
      </c>
      <c r="D373" s="40" t="s">
        <v>1396</v>
      </c>
      <c r="E373" s="42" t="s">
        <v>1397</v>
      </c>
      <c r="F373" s="42" t="n">
        <v>80</v>
      </c>
      <c r="G373" s="42" t="n">
        <v>213</v>
      </c>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row>
    <row r="374" s="34" customFormat="true" ht="24" hidden="false" customHeight="true" outlineLevel="0" collapsed="false">
      <c r="A374" s="39" t="s">
        <v>14</v>
      </c>
      <c r="B374" s="40" t="s">
        <v>1398</v>
      </c>
      <c r="C374" s="41" t="s">
        <v>1391</v>
      </c>
      <c r="D374" s="40" t="s">
        <v>1399</v>
      </c>
      <c r="E374" s="42" t="s">
        <v>1400</v>
      </c>
      <c r="F374" s="42" t="n">
        <v>50</v>
      </c>
      <c r="G374" s="42" t="n">
        <v>213</v>
      </c>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row>
    <row r="375" s="34" customFormat="true" ht="24" hidden="false" customHeight="true" outlineLevel="0" collapsed="false">
      <c r="A375" s="44" t="s">
        <v>14</v>
      </c>
      <c r="B375" s="40" t="s">
        <v>1401</v>
      </c>
      <c r="C375" s="45" t="s">
        <v>1402</v>
      </c>
      <c r="D375" s="40" t="s">
        <v>1403</v>
      </c>
      <c r="E375" s="62" t="s">
        <v>1404</v>
      </c>
      <c r="F375" s="62" t="n">
        <v>110</v>
      </c>
      <c r="G375" s="62" t="n">
        <v>213</v>
      </c>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row>
    <row r="376" s="34" customFormat="true" ht="24" hidden="false" customHeight="true" outlineLevel="0" collapsed="false">
      <c r="A376" s="39" t="s">
        <v>14</v>
      </c>
      <c r="B376" s="40" t="s">
        <v>1405</v>
      </c>
      <c r="C376" s="41" t="s">
        <v>1391</v>
      </c>
      <c r="D376" s="40" t="s">
        <v>1406</v>
      </c>
      <c r="E376" s="42" t="s">
        <v>1407</v>
      </c>
      <c r="F376" s="42" t="n">
        <v>104</v>
      </c>
      <c r="G376" s="42" t="n">
        <v>213</v>
      </c>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row>
    <row r="377" s="34" customFormat="true" ht="24" hidden="false" customHeight="true" outlineLevel="0" collapsed="false">
      <c r="A377" s="39" t="s">
        <v>628</v>
      </c>
      <c r="B377" s="40" t="s">
        <v>1408</v>
      </c>
      <c r="C377" s="41" t="s">
        <v>1402</v>
      </c>
      <c r="D377" s="40" t="s">
        <v>1409</v>
      </c>
      <c r="E377" s="42" t="s">
        <v>1410</v>
      </c>
      <c r="F377" s="42" t="n">
        <v>161</v>
      </c>
      <c r="G377" s="42" t="n">
        <v>213</v>
      </c>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row>
    <row r="378" s="34" customFormat="true" ht="24" hidden="false" customHeight="true" outlineLevel="0" collapsed="false">
      <c r="A378" s="39" t="s">
        <v>14</v>
      </c>
      <c r="B378" s="40" t="s">
        <v>1411</v>
      </c>
      <c r="C378" s="41" t="s">
        <v>1412</v>
      </c>
      <c r="D378" s="40" t="s">
        <v>1413</v>
      </c>
      <c r="E378" s="42" t="s">
        <v>1414</v>
      </c>
      <c r="F378" s="42" t="n">
        <v>170</v>
      </c>
      <c r="G378" s="42" t="n">
        <v>213</v>
      </c>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row>
    <row r="379" s="34" customFormat="true" ht="24" hidden="false" customHeight="true" outlineLevel="0" collapsed="false">
      <c r="A379" s="44" t="s">
        <v>14</v>
      </c>
      <c r="B379" s="40" t="s">
        <v>1415</v>
      </c>
      <c r="C379" s="45" t="s">
        <v>1416</v>
      </c>
      <c r="D379" s="40" t="s">
        <v>1417</v>
      </c>
      <c r="E379" s="62" t="s">
        <v>1418</v>
      </c>
      <c r="F379" s="62" t="n">
        <v>100</v>
      </c>
      <c r="G379" s="62" t="n">
        <v>214</v>
      </c>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row>
    <row r="380" s="34" customFormat="true" ht="24" hidden="false" customHeight="true" outlineLevel="0" collapsed="false">
      <c r="A380" s="39" t="s">
        <v>14</v>
      </c>
      <c r="B380" s="40" t="s">
        <v>1419</v>
      </c>
      <c r="C380" s="41" t="s">
        <v>1420</v>
      </c>
      <c r="D380" s="40" t="s">
        <v>1421</v>
      </c>
      <c r="E380" s="42" t="s">
        <v>1422</v>
      </c>
      <c r="F380" s="78" t="s">
        <v>1423</v>
      </c>
      <c r="G380" s="42" t="n">
        <v>214</v>
      </c>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row>
    <row r="381" s="34" customFormat="true" ht="24" hidden="false" customHeight="true" outlineLevel="0" collapsed="false">
      <c r="A381" s="47" t="s">
        <v>14</v>
      </c>
      <c r="B381" s="57" t="s">
        <v>1424</v>
      </c>
      <c r="C381" s="37" t="s">
        <v>1425</v>
      </c>
      <c r="D381" s="48" t="s">
        <v>1426</v>
      </c>
      <c r="E381" s="49" t="s">
        <v>1427</v>
      </c>
      <c r="F381" s="49" t="n">
        <v>29</v>
      </c>
      <c r="G381" s="49" t="n">
        <v>214</v>
      </c>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row>
    <row r="382" s="34" customFormat="true" ht="24" hidden="false" customHeight="true" outlineLevel="0" collapsed="false">
      <c r="A382" s="39" t="s">
        <v>14</v>
      </c>
      <c r="B382" s="40" t="s">
        <v>1428</v>
      </c>
      <c r="C382" s="41" t="s">
        <v>1429</v>
      </c>
      <c r="D382" s="40" t="s">
        <v>1430</v>
      </c>
      <c r="E382" s="42" t="s">
        <v>1431</v>
      </c>
      <c r="F382" s="42" t="n">
        <v>45</v>
      </c>
      <c r="G382" s="42" t="n">
        <v>214</v>
      </c>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row>
    <row r="383" s="34" customFormat="true" ht="24" hidden="false" customHeight="true" outlineLevel="0" collapsed="false">
      <c r="A383" s="35" t="s">
        <v>14</v>
      </c>
      <c r="B383" s="36" t="s">
        <v>1432</v>
      </c>
      <c r="C383" s="37" t="s">
        <v>1420</v>
      </c>
      <c r="D383" s="36" t="s">
        <v>1433</v>
      </c>
      <c r="E383" s="37" t="s">
        <v>1434</v>
      </c>
      <c r="F383" s="37" t="n">
        <v>88</v>
      </c>
      <c r="G383" s="37" t="n">
        <v>214</v>
      </c>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row>
    <row r="384" s="34" customFormat="true" ht="24" hidden="false" customHeight="true" outlineLevel="0" collapsed="false">
      <c r="A384" s="39" t="s">
        <v>14</v>
      </c>
      <c r="B384" s="40" t="s">
        <v>1435</v>
      </c>
      <c r="C384" s="41" t="s">
        <v>1436</v>
      </c>
      <c r="D384" s="40" t="s">
        <v>1437</v>
      </c>
      <c r="E384" s="42" t="s">
        <v>1438</v>
      </c>
      <c r="F384" s="42" t="n">
        <v>70</v>
      </c>
      <c r="G384" s="42" t="n">
        <v>215</v>
      </c>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row>
    <row r="385" s="34" customFormat="true" ht="24" hidden="false" customHeight="true" outlineLevel="0" collapsed="false">
      <c r="A385" s="47" t="s">
        <v>14</v>
      </c>
      <c r="B385" s="74" t="s">
        <v>1439</v>
      </c>
      <c r="C385" s="45" t="s">
        <v>1440</v>
      </c>
      <c r="D385" s="40" t="s">
        <v>1441</v>
      </c>
      <c r="E385" s="42" t="s">
        <v>1442</v>
      </c>
      <c r="F385" s="42" t="n">
        <v>75</v>
      </c>
      <c r="G385" s="62" t="n">
        <v>215</v>
      </c>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row>
    <row r="386" s="34" customFormat="true" ht="24" hidden="false" customHeight="true" outlineLevel="0" collapsed="false">
      <c r="A386" s="39" t="s">
        <v>14</v>
      </c>
      <c r="B386" s="40" t="s">
        <v>1443</v>
      </c>
      <c r="C386" s="41" t="s">
        <v>1444</v>
      </c>
      <c r="D386" s="40" t="s">
        <v>1445</v>
      </c>
      <c r="E386" s="42" t="s">
        <v>1446</v>
      </c>
      <c r="F386" s="42" t="n">
        <v>100</v>
      </c>
      <c r="G386" s="42" t="n">
        <v>218</v>
      </c>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c r="DL386" s="43"/>
      <c r="DM386" s="43"/>
      <c r="DN386" s="43"/>
      <c r="DO386" s="43"/>
      <c r="DP386" s="43"/>
      <c r="DQ386" s="43"/>
      <c r="DR386" s="43"/>
      <c r="DS386" s="43"/>
      <c r="DT386" s="43"/>
      <c r="DU386" s="43"/>
      <c r="DV386" s="43"/>
      <c r="DW386" s="43"/>
      <c r="DX386" s="43"/>
      <c r="DY386" s="43"/>
      <c r="DZ386" s="43"/>
      <c r="EA386" s="43"/>
      <c r="EB386" s="43"/>
      <c r="EC386" s="43"/>
      <c r="ED386" s="43"/>
      <c r="EE386" s="43"/>
      <c r="EF386" s="43"/>
      <c r="EG386" s="43"/>
      <c r="EH386" s="43"/>
      <c r="EI386" s="43"/>
      <c r="EJ386" s="43"/>
      <c r="EK386" s="43"/>
      <c r="EL386" s="43"/>
      <c r="EM386" s="43"/>
      <c r="EN386" s="43"/>
      <c r="EO386" s="43"/>
      <c r="EP386" s="43"/>
      <c r="EQ386" s="43"/>
      <c r="ER386" s="43"/>
      <c r="ES386" s="43"/>
      <c r="ET386" s="43"/>
      <c r="EU386" s="43"/>
      <c r="EV386" s="43"/>
      <c r="EW386" s="43"/>
      <c r="EX386" s="43"/>
      <c r="EY386" s="43"/>
      <c r="EZ386" s="43"/>
      <c r="FA386" s="43"/>
      <c r="FB386" s="43"/>
      <c r="FC386" s="43"/>
      <c r="FD386" s="43"/>
      <c r="FE386" s="43"/>
      <c r="FF386" s="43"/>
      <c r="FG386" s="43"/>
      <c r="FH386" s="43"/>
      <c r="FI386" s="43"/>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row>
    <row r="387" s="34" customFormat="true" ht="24" hidden="false" customHeight="true" outlineLevel="0" collapsed="false">
      <c r="A387" s="39" t="s">
        <v>14</v>
      </c>
      <c r="B387" s="40" t="s">
        <v>1447</v>
      </c>
      <c r="C387" s="41" t="s">
        <v>1448</v>
      </c>
      <c r="D387" s="40" t="s">
        <v>1449</v>
      </c>
      <c r="E387" s="42" t="s">
        <v>1450</v>
      </c>
      <c r="F387" s="42" t="n">
        <v>100</v>
      </c>
      <c r="G387" s="42" t="n">
        <v>218</v>
      </c>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c r="DL387" s="43"/>
      <c r="DM387" s="43"/>
      <c r="DN387" s="43"/>
      <c r="DO387" s="43"/>
      <c r="DP387" s="43"/>
      <c r="DQ387" s="43"/>
      <c r="DR387" s="43"/>
      <c r="DS387" s="43"/>
      <c r="DT387" s="43"/>
      <c r="DU387" s="43"/>
      <c r="DV387" s="43"/>
      <c r="DW387" s="43"/>
      <c r="DX387" s="43"/>
      <c r="DY387" s="43"/>
      <c r="DZ387" s="43"/>
      <c r="EA387" s="43"/>
      <c r="EB387" s="43"/>
      <c r="EC387" s="43"/>
      <c r="ED387" s="43"/>
      <c r="EE387" s="43"/>
      <c r="EF387" s="43"/>
      <c r="EG387" s="43"/>
      <c r="EH387" s="43"/>
      <c r="EI387" s="43"/>
      <c r="EJ387" s="43"/>
      <c r="EK387" s="43"/>
      <c r="EL387" s="43"/>
      <c r="EM387" s="43"/>
      <c r="EN387" s="43"/>
      <c r="EO387" s="43"/>
      <c r="EP387" s="43"/>
      <c r="EQ387" s="43"/>
      <c r="ER387" s="43"/>
      <c r="ES387" s="43"/>
      <c r="ET387" s="43"/>
      <c r="EU387" s="43"/>
      <c r="EV387" s="43"/>
      <c r="EW387" s="43"/>
      <c r="EX387" s="43"/>
      <c r="EY387" s="43"/>
      <c r="EZ387" s="43"/>
      <c r="FA387" s="43"/>
      <c r="FB387" s="43"/>
      <c r="FC387" s="43"/>
      <c r="FD387" s="43"/>
      <c r="FE387" s="43"/>
      <c r="FF387" s="43"/>
      <c r="FG387" s="43"/>
      <c r="FH387" s="43"/>
      <c r="FI387" s="43"/>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row>
    <row r="388" s="34" customFormat="true" ht="24" hidden="false" customHeight="true" outlineLevel="0" collapsed="false">
      <c r="A388" s="39" t="s">
        <v>14</v>
      </c>
      <c r="B388" s="40" t="s">
        <v>1451</v>
      </c>
      <c r="C388" s="41" t="s">
        <v>1448</v>
      </c>
      <c r="D388" s="40" t="s">
        <v>1452</v>
      </c>
      <c r="E388" s="42" t="s">
        <v>1453</v>
      </c>
      <c r="F388" s="42" t="n">
        <v>154</v>
      </c>
      <c r="G388" s="42" t="n">
        <v>218</v>
      </c>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c r="FA388" s="43"/>
      <c r="FB388" s="43"/>
      <c r="FC388" s="43"/>
      <c r="FD388" s="43"/>
      <c r="FE388" s="43"/>
      <c r="FF388" s="43"/>
      <c r="FG388" s="43"/>
      <c r="FH388" s="43"/>
      <c r="FI388" s="4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row>
    <row r="389" s="34" customFormat="true" ht="24" hidden="false" customHeight="true" outlineLevel="0" collapsed="false">
      <c r="A389" s="39" t="s">
        <v>14</v>
      </c>
      <c r="B389" s="40" t="s">
        <v>1454</v>
      </c>
      <c r="C389" s="41" t="s">
        <v>1444</v>
      </c>
      <c r="D389" s="40" t="s">
        <v>1455</v>
      </c>
      <c r="E389" s="62" t="s">
        <v>1456</v>
      </c>
      <c r="F389" s="62" t="n">
        <v>95</v>
      </c>
      <c r="G389" s="42" t="n">
        <v>218</v>
      </c>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c r="DL389" s="43"/>
      <c r="DM389" s="43"/>
      <c r="DN389" s="43"/>
      <c r="DO389" s="43"/>
      <c r="DP389" s="43"/>
      <c r="DQ389" s="43"/>
      <c r="DR389" s="43"/>
      <c r="DS389" s="43"/>
      <c r="DT389" s="43"/>
      <c r="DU389" s="43"/>
      <c r="DV389" s="43"/>
      <c r="DW389" s="43"/>
      <c r="DX389" s="43"/>
      <c r="DY389" s="43"/>
      <c r="DZ389" s="43"/>
      <c r="EA389" s="43"/>
      <c r="EB389" s="43"/>
      <c r="EC389" s="43"/>
      <c r="ED389" s="43"/>
      <c r="EE389" s="43"/>
      <c r="EF389" s="43"/>
      <c r="EG389" s="43"/>
      <c r="EH389" s="43"/>
      <c r="EI389" s="43"/>
      <c r="EJ389" s="43"/>
      <c r="EK389" s="43"/>
      <c r="EL389" s="43"/>
      <c r="EM389" s="43"/>
      <c r="EN389" s="43"/>
      <c r="EO389" s="43"/>
      <c r="EP389" s="43"/>
      <c r="EQ389" s="43"/>
      <c r="ER389" s="43"/>
      <c r="ES389" s="43"/>
      <c r="ET389" s="43"/>
      <c r="EU389" s="43"/>
      <c r="EV389" s="43"/>
      <c r="EW389" s="43"/>
      <c r="EX389" s="43"/>
      <c r="EY389" s="43"/>
      <c r="EZ389" s="43"/>
      <c r="FA389" s="43"/>
      <c r="FB389" s="43"/>
      <c r="FC389" s="43"/>
      <c r="FD389" s="43"/>
      <c r="FE389" s="43"/>
      <c r="FF389" s="43"/>
      <c r="FG389" s="43"/>
      <c r="FH389" s="43"/>
      <c r="FI389" s="43"/>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row>
    <row r="390" s="34" customFormat="true" ht="24" hidden="false" customHeight="true" outlineLevel="0" collapsed="false">
      <c r="A390" s="39" t="s">
        <v>14</v>
      </c>
      <c r="B390" s="40" t="s">
        <v>1457</v>
      </c>
      <c r="C390" s="41" t="s">
        <v>1458</v>
      </c>
      <c r="D390" s="40" t="s">
        <v>1459</v>
      </c>
      <c r="E390" s="42" t="s">
        <v>1460</v>
      </c>
      <c r="F390" s="42" t="n">
        <v>80</v>
      </c>
      <c r="G390" s="42" t="n">
        <v>219</v>
      </c>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c r="DL390" s="43"/>
      <c r="DM390" s="43"/>
      <c r="DN390" s="43"/>
      <c r="DO390" s="43"/>
      <c r="DP390" s="43"/>
      <c r="DQ390" s="43"/>
      <c r="DR390" s="43"/>
      <c r="DS390" s="43"/>
      <c r="DT390" s="43"/>
      <c r="DU390" s="43"/>
      <c r="DV390" s="43"/>
      <c r="DW390" s="43"/>
      <c r="DX390" s="43"/>
      <c r="DY390" s="43"/>
      <c r="DZ390" s="43"/>
      <c r="EA390" s="43"/>
      <c r="EB390" s="43"/>
      <c r="EC390" s="43"/>
      <c r="ED390" s="43"/>
      <c r="EE390" s="43"/>
      <c r="EF390" s="43"/>
      <c r="EG390" s="43"/>
      <c r="EH390" s="43"/>
      <c r="EI390" s="43"/>
      <c r="EJ390" s="43"/>
      <c r="EK390" s="43"/>
      <c r="EL390" s="43"/>
      <c r="EM390" s="43"/>
      <c r="EN390" s="43"/>
      <c r="EO390" s="43"/>
      <c r="EP390" s="43"/>
      <c r="EQ390" s="43"/>
      <c r="ER390" s="43"/>
      <c r="ES390" s="43"/>
      <c r="ET390" s="43"/>
      <c r="EU390" s="43"/>
      <c r="EV390" s="43"/>
      <c r="EW390" s="43"/>
      <c r="EX390" s="43"/>
      <c r="EY390" s="43"/>
      <c r="EZ390" s="43"/>
      <c r="FA390" s="43"/>
      <c r="FB390" s="43"/>
      <c r="FC390" s="43"/>
      <c r="FD390" s="43"/>
      <c r="FE390" s="43"/>
      <c r="FF390" s="43"/>
      <c r="FG390" s="43"/>
      <c r="FH390" s="43"/>
      <c r="FI390" s="43"/>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row>
    <row r="391" s="34" customFormat="true" ht="24" hidden="false" customHeight="true" outlineLevel="0" collapsed="false">
      <c r="A391" s="44" t="s">
        <v>14</v>
      </c>
      <c r="B391" s="40" t="s">
        <v>1461</v>
      </c>
      <c r="C391" s="45" t="s">
        <v>1462</v>
      </c>
      <c r="D391" s="40" t="s">
        <v>1463</v>
      </c>
      <c r="E391" s="62" t="s">
        <v>1464</v>
      </c>
      <c r="F391" s="62" t="n">
        <v>54</v>
      </c>
      <c r="G391" s="62" t="n">
        <v>219</v>
      </c>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c r="DL391" s="43"/>
      <c r="DM391" s="43"/>
      <c r="DN391" s="43"/>
      <c r="DO391" s="43"/>
      <c r="DP391" s="43"/>
      <c r="DQ391" s="43"/>
      <c r="DR391" s="43"/>
      <c r="DS391" s="43"/>
      <c r="DT391" s="43"/>
      <c r="DU391" s="43"/>
      <c r="DV391" s="43"/>
      <c r="DW391" s="43"/>
      <c r="DX391" s="43"/>
      <c r="DY391" s="43"/>
      <c r="DZ391" s="43"/>
      <c r="EA391" s="43"/>
      <c r="EB391" s="43"/>
      <c r="EC391" s="43"/>
      <c r="ED391" s="43"/>
      <c r="EE391" s="43"/>
      <c r="EF391" s="43"/>
      <c r="EG391" s="43"/>
      <c r="EH391" s="43"/>
      <c r="EI391" s="43"/>
      <c r="EJ391" s="43"/>
      <c r="EK391" s="43"/>
      <c r="EL391" s="43"/>
      <c r="EM391" s="43"/>
      <c r="EN391" s="43"/>
      <c r="EO391" s="43"/>
      <c r="EP391" s="43"/>
      <c r="EQ391" s="43"/>
      <c r="ER391" s="43"/>
      <c r="ES391" s="43"/>
      <c r="ET391" s="43"/>
      <c r="EU391" s="43"/>
      <c r="EV391" s="43"/>
      <c r="EW391" s="43"/>
      <c r="EX391" s="43"/>
      <c r="EY391" s="43"/>
      <c r="EZ391" s="43"/>
      <c r="FA391" s="43"/>
      <c r="FB391" s="43"/>
      <c r="FC391" s="43"/>
      <c r="FD391" s="43"/>
      <c r="FE391" s="43"/>
      <c r="FF391" s="43"/>
      <c r="FG391" s="43"/>
      <c r="FH391" s="43"/>
      <c r="FI391" s="4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row>
    <row r="392" s="34" customFormat="true" ht="24" hidden="false" customHeight="true" outlineLevel="0" collapsed="false">
      <c r="A392" s="39" t="s">
        <v>14</v>
      </c>
      <c r="B392" s="40" t="s">
        <v>1465</v>
      </c>
      <c r="C392" s="41" t="s">
        <v>1466</v>
      </c>
      <c r="D392" s="40" t="s">
        <v>1467</v>
      </c>
      <c r="E392" s="42" t="s">
        <v>1468</v>
      </c>
      <c r="F392" s="42" t="n">
        <v>80</v>
      </c>
      <c r="G392" s="42" t="n">
        <v>220</v>
      </c>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c r="DL392" s="43"/>
      <c r="DM392" s="43"/>
      <c r="DN392" s="43"/>
      <c r="DO392" s="43"/>
      <c r="DP392" s="43"/>
      <c r="DQ392" s="43"/>
      <c r="DR392" s="43"/>
      <c r="DS392" s="43"/>
      <c r="DT392" s="43"/>
      <c r="DU392" s="43"/>
      <c r="DV392" s="43"/>
      <c r="DW392" s="43"/>
      <c r="DX392" s="43"/>
      <c r="DY392" s="43"/>
      <c r="DZ392" s="43"/>
      <c r="EA392" s="43"/>
      <c r="EB392" s="43"/>
      <c r="EC392" s="43"/>
      <c r="ED392" s="43"/>
      <c r="EE392" s="43"/>
      <c r="EF392" s="43"/>
      <c r="EG392" s="43"/>
      <c r="EH392" s="43"/>
      <c r="EI392" s="43"/>
      <c r="EJ392" s="43"/>
      <c r="EK392" s="43"/>
      <c r="EL392" s="43"/>
      <c r="EM392" s="43"/>
      <c r="EN392" s="43"/>
      <c r="EO392" s="43"/>
      <c r="EP392" s="43"/>
      <c r="EQ392" s="43"/>
      <c r="ER392" s="43"/>
      <c r="ES392" s="43"/>
      <c r="ET392" s="43"/>
      <c r="EU392" s="43"/>
      <c r="EV392" s="43"/>
      <c r="EW392" s="43"/>
      <c r="EX392" s="43"/>
      <c r="EY392" s="43"/>
      <c r="EZ392" s="43"/>
      <c r="FA392" s="43"/>
      <c r="FB392" s="43"/>
      <c r="FC392" s="43"/>
      <c r="FD392" s="43"/>
      <c r="FE392" s="43"/>
      <c r="FF392" s="43"/>
      <c r="FG392" s="43"/>
      <c r="FH392" s="43"/>
      <c r="FI392" s="43"/>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row>
    <row r="393" s="34" customFormat="true" ht="24" hidden="false" customHeight="true" outlineLevel="0" collapsed="false">
      <c r="A393" s="39" t="s">
        <v>14</v>
      </c>
      <c r="B393" s="40" t="s">
        <v>1469</v>
      </c>
      <c r="C393" s="41" t="s">
        <v>1470</v>
      </c>
      <c r="D393" s="40" t="s">
        <v>1471</v>
      </c>
      <c r="E393" s="42" t="s">
        <v>1472</v>
      </c>
      <c r="F393" s="42" t="n">
        <v>86</v>
      </c>
      <c r="G393" s="42" t="n">
        <v>220</v>
      </c>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c r="DL393" s="43"/>
      <c r="DM393" s="43"/>
      <c r="DN393" s="43"/>
      <c r="DO393" s="43"/>
      <c r="DP393" s="43"/>
      <c r="DQ393" s="43"/>
      <c r="DR393" s="43"/>
      <c r="DS393" s="43"/>
      <c r="DT393" s="43"/>
      <c r="DU393" s="43"/>
      <c r="DV393" s="43"/>
      <c r="DW393" s="43"/>
      <c r="DX393" s="43"/>
      <c r="DY393" s="43"/>
      <c r="DZ393" s="43"/>
      <c r="EA393" s="43"/>
      <c r="EB393" s="43"/>
      <c r="EC393" s="43"/>
      <c r="ED393" s="43"/>
      <c r="EE393" s="43"/>
      <c r="EF393" s="43"/>
      <c r="EG393" s="43"/>
      <c r="EH393" s="43"/>
      <c r="EI393" s="43"/>
      <c r="EJ393" s="43"/>
      <c r="EK393" s="43"/>
      <c r="EL393" s="43"/>
      <c r="EM393" s="43"/>
      <c r="EN393" s="43"/>
      <c r="EO393" s="43"/>
      <c r="EP393" s="43"/>
      <c r="EQ393" s="43"/>
      <c r="ER393" s="43"/>
      <c r="ES393" s="43"/>
      <c r="ET393" s="43"/>
      <c r="EU393" s="43"/>
      <c r="EV393" s="43"/>
      <c r="EW393" s="43"/>
      <c r="EX393" s="43"/>
      <c r="EY393" s="43"/>
      <c r="EZ393" s="43"/>
      <c r="FA393" s="43"/>
      <c r="FB393" s="43"/>
      <c r="FC393" s="43"/>
      <c r="FD393" s="43"/>
      <c r="FE393" s="43"/>
      <c r="FF393" s="43"/>
      <c r="FG393" s="43"/>
      <c r="FH393" s="43"/>
      <c r="FI393" s="43"/>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row>
    <row r="394" s="34" customFormat="true" ht="24" hidden="false" customHeight="true" outlineLevel="0" collapsed="false">
      <c r="A394" s="39" t="s">
        <v>14</v>
      </c>
      <c r="B394" s="40" t="s">
        <v>1473</v>
      </c>
      <c r="C394" s="41" t="s">
        <v>1474</v>
      </c>
      <c r="D394" s="40" t="s">
        <v>1475</v>
      </c>
      <c r="E394" s="42" t="s">
        <v>1476</v>
      </c>
      <c r="F394" s="42" t="n">
        <v>60</v>
      </c>
      <c r="G394" s="42" t="n">
        <v>220</v>
      </c>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c r="DL394" s="43"/>
      <c r="DM394" s="43"/>
      <c r="DN394" s="43"/>
      <c r="DO394" s="43"/>
      <c r="DP394" s="43"/>
      <c r="DQ394" s="43"/>
      <c r="DR394" s="43"/>
      <c r="DS394" s="43"/>
      <c r="DT394" s="43"/>
      <c r="DU394" s="43"/>
      <c r="DV394" s="43"/>
      <c r="DW394" s="43"/>
      <c r="DX394" s="43"/>
      <c r="DY394" s="43"/>
      <c r="DZ394" s="43"/>
      <c r="EA394" s="43"/>
      <c r="EB394" s="43"/>
      <c r="EC394" s="43"/>
      <c r="ED394" s="43"/>
      <c r="EE394" s="43"/>
      <c r="EF394" s="43"/>
      <c r="EG394" s="43"/>
      <c r="EH394" s="43"/>
      <c r="EI394" s="43"/>
      <c r="EJ394" s="43"/>
      <c r="EK394" s="43"/>
      <c r="EL394" s="43"/>
      <c r="EM394" s="43"/>
      <c r="EN394" s="43"/>
      <c r="EO394" s="43"/>
      <c r="EP394" s="43"/>
      <c r="EQ394" s="43"/>
      <c r="ER394" s="43"/>
      <c r="ES394" s="43"/>
      <c r="ET394" s="43"/>
      <c r="EU394" s="43"/>
      <c r="EV394" s="43"/>
      <c r="EW394" s="43"/>
      <c r="EX394" s="43"/>
      <c r="EY394" s="43"/>
      <c r="EZ394" s="43"/>
      <c r="FA394" s="43"/>
      <c r="FB394" s="43"/>
      <c r="FC394" s="43"/>
      <c r="FD394" s="43"/>
      <c r="FE394" s="43"/>
      <c r="FF394" s="43"/>
      <c r="FG394" s="43"/>
      <c r="FH394" s="43"/>
      <c r="FI394" s="4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row>
    <row r="395" s="34" customFormat="true" ht="24" hidden="false" customHeight="true" outlineLevel="0" collapsed="false">
      <c r="A395" s="47" t="s">
        <v>14</v>
      </c>
      <c r="B395" s="57" t="s">
        <v>1477</v>
      </c>
      <c r="C395" s="37" t="s">
        <v>1478</v>
      </c>
      <c r="D395" s="48" t="s">
        <v>1479</v>
      </c>
      <c r="E395" s="49" t="s">
        <v>1480</v>
      </c>
      <c r="F395" s="49" t="n">
        <v>100</v>
      </c>
      <c r="G395" s="49" t="n">
        <v>220</v>
      </c>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c r="DL395" s="43"/>
      <c r="DM395" s="43"/>
      <c r="DN395" s="43"/>
      <c r="DO395" s="43"/>
      <c r="DP395" s="43"/>
      <c r="DQ395" s="43"/>
      <c r="DR395" s="43"/>
      <c r="DS395" s="43"/>
      <c r="DT395" s="43"/>
      <c r="DU395" s="43"/>
      <c r="DV395" s="43"/>
      <c r="DW395" s="43"/>
      <c r="DX395" s="43"/>
      <c r="DY395" s="43"/>
      <c r="DZ395" s="43"/>
      <c r="EA395" s="43"/>
      <c r="EB395" s="43"/>
      <c r="EC395" s="43"/>
      <c r="ED395" s="43"/>
      <c r="EE395" s="43"/>
      <c r="EF395" s="43"/>
      <c r="EG395" s="43"/>
      <c r="EH395" s="43"/>
      <c r="EI395" s="43"/>
      <c r="EJ395" s="43"/>
      <c r="EK395" s="43"/>
      <c r="EL395" s="43"/>
      <c r="EM395" s="43"/>
      <c r="EN395" s="43"/>
      <c r="EO395" s="43"/>
      <c r="EP395" s="43"/>
      <c r="EQ395" s="43"/>
      <c r="ER395" s="43"/>
      <c r="ES395" s="43"/>
      <c r="ET395" s="43"/>
      <c r="EU395" s="43"/>
      <c r="EV395" s="43"/>
      <c r="EW395" s="43"/>
      <c r="EX395" s="43"/>
      <c r="EY395" s="43"/>
      <c r="EZ395" s="43"/>
      <c r="FA395" s="43"/>
      <c r="FB395" s="43"/>
      <c r="FC395" s="43"/>
      <c r="FD395" s="43"/>
      <c r="FE395" s="43"/>
      <c r="FF395" s="43"/>
      <c r="FG395" s="43"/>
      <c r="FH395" s="43"/>
      <c r="FI395" s="43"/>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row>
    <row r="396" s="34" customFormat="true" ht="24" hidden="false" customHeight="true" outlineLevel="0" collapsed="false">
      <c r="A396" s="39" t="s">
        <v>14</v>
      </c>
      <c r="B396" s="40" t="s">
        <v>1481</v>
      </c>
      <c r="C396" s="41" t="s">
        <v>1482</v>
      </c>
      <c r="D396" s="40" t="s">
        <v>1483</v>
      </c>
      <c r="E396" s="42" t="s">
        <v>1484</v>
      </c>
      <c r="F396" s="42" t="n">
        <v>50</v>
      </c>
      <c r="G396" s="42" t="n">
        <v>221</v>
      </c>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c r="DL396" s="43"/>
      <c r="DM396" s="43"/>
      <c r="DN396" s="43"/>
      <c r="DO396" s="43"/>
      <c r="DP396" s="43"/>
      <c r="DQ396" s="43"/>
      <c r="DR396" s="43"/>
      <c r="DS396" s="43"/>
      <c r="DT396" s="43"/>
      <c r="DU396" s="43"/>
      <c r="DV396" s="43"/>
      <c r="DW396" s="43"/>
      <c r="DX396" s="43"/>
      <c r="DY396" s="43"/>
      <c r="DZ396" s="43"/>
      <c r="EA396" s="43"/>
      <c r="EB396" s="43"/>
      <c r="EC396" s="43"/>
      <c r="ED396" s="43"/>
      <c r="EE396" s="43"/>
      <c r="EF396" s="43"/>
      <c r="EG396" s="43"/>
      <c r="EH396" s="43"/>
      <c r="EI396" s="43"/>
      <c r="EJ396" s="43"/>
      <c r="EK396" s="43"/>
      <c r="EL396" s="43"/>
      <c r="EM396" s="43"/>
      <c r="EN396" s="43"/>
      <c r="EO396" s="43"/>
      <c r="EP396" s="43"/>
      <c r="EQ396" s="43"/>
      <c r="ER396" s="43"/>
      <c r="ES396" s="43"/>
      <c r="ET396" s="43"/>
      <c r="EU396" s="43"/>
      <c r="EV396" s="43"/>
      <c r="EW396" s="43"/>
      <c r="EX396" s="43"/>
      <c r="EY396" s="43"/>
      <c r="EZ396" s="43"/>
      <c r="FA396" s="43"/>
      <c r="FB396" s="43"/>
      <c r="FC396" s="43"/>
      <c r="FD396" s="43"/>
      <c r="FE396" s="43"/>
      <c r="FF396" s="43"/>
      <c r="FG396" s="43"/>
      <c r="FH396" s="43"/>
      <c r="FI396" s="43"/>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row>
    <row r="397" s="34" customFormat="true" ht="24" hidden="false" customHeight="true" outlineLevel="0" collapsed="false">
      <c r="A397" s="39" t="s">
        <v>14</v>
      </c>
      <c r="B397" s="40" t="s">
        <v>1485</v>
      </c>
      <c r="C397" s="41" t="s">
        <v>1482</v>
      </c>
      <c r="D397" s="40" t="s">
        <v>1486</v>
      </c>
      <c r="E397" s="42" t="s">
        <v>1487</v>
      </c>
      <c r="F397" s="42" t="n">
        <v>100</v>
      </c>
      <c r="G397" s="42" t="n">
        <v>221</v>
      </c>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c r="FK397" s="69"/>
      <c r="FL397" s="69"/>
      <c r="FM397" s="69"/>
      <c r="FN397" s="69"/>
      <c r="FO397" s="69"/>
      <c r="FP397" s="69"/>
      <c r="FQ397" s="69"/>
      <c r="FR397" s="69"/>
      <c r="FS397" s="69"/>
      <c r="FT397" s="69"/>
      <c r="FU397" s="69"/>
      <c r="FV397" s="69"/>
      <c r="FW397" s="69"/>
      <c r="FX397" s="69"/>
      <c r="FY397" s="69"/>
      <c r="FZ397" s="69"/>
      <c r="GA397" s="69"/>
      <c r="GB397" s="69"/>
      <c r="GC397" s="69"/>
      <c r="GD397" s="69"/>
      <c r="GE397" s="69"/>
      <c r="GF397" s="69"/>
      <c r="GG397" s="69"/>
      <c r="GH397" s="69"/>
      <c r="GI397" s="69"/>
      <c r="GJ397" s="69"/>
      <c r="GK397" s="69"/>
      <c r="GL397" s="69"/>
      <c r="GM397" s="69"/>
      <c r="GN397" s="69"/>
      <c r="GO397" s="69"/>
      <c r="GP397" s="69"/>
      <c r="GQ397" s="69"/>
      <c r="GR397" s="69"/>
      <c r="GS397" s="69"/>
      <c r="GT397" s="69"/>
      <c r="GU397" s="69"/>
      <c r="GV397" s="69"/>
      <c r="GW397" s="69"/>
      <c r="GX397" s="69"/>
      <c r="GY397" s="69"/>
      <c r="GZ397" s="69"/>
      <c r="HA397" s="69"/>
      <c r="HB397" s="69"/>
      <c r="HC397" s="69"/>
      <c r="HD397" s="69"/>
      <c r="HE397" s="69"/>
    </row>
    <row r="398" s="12" customFormat="true" ht="24" hidden="false" customHeight="true" outlineLevel="0" collapsed="false">
      <c r="A398" s="39" t="s">
        <v>14</v>
      </c>
      <c r="B398" s="40" t="s">
        <v>1488</v>
      </c>
      <c r="C398" s="41" t="s">
        <v>1489</v>
      </c>
      <c r="D398" s="40" t="s">
        <v>1490</v>
      </c>
      <c r="E398" s="42" t="s">
        <v>1491</v>
      </c>
      <c r="F398" s="42" t="n">
        <v>182</v>
      </c>
      <c r="G398" s="42" t="n">
        <v>221</v>
      </c>
      <c r="H398" s="56"/>
      <c r="I398" s="56"/>
      <c r="J398" s="56"/>
      <c r="K398" s="56"/>
      <c r="L398" s="56"/>
      <c r="M398" s="56"/>
      <c r="N398" s="56"/>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c r="DD398" s="56"/>
      <c r="DE398" s="56"/>
      <c r="DF398" s="56"/>
      <c r="DG398" s="56"/>
      <c r="DH398" s="56"/>
      <c r="DI398" s="56"/>
      <c r="DJ398" s="56"/>
      <c r="DK398" s="56"/>
      <c r="DL398" s="56"/>
      <c r="DM398" s="56"/>
      <c r="DN398" s="56"/>
      <c r="DO398" s="56"/>
      <c r="DP398" s="56"/>
      <c r="DQ398" s="56"/>
      <c r="DR398" s="56"/>
      <c r="DS398" s="56"/>
      <c r="DT398" s="56"/>
      <c r="DU398" s="56"/>
      <c r="DV398" s="56"/>
      <c r="DW398" s="56"/>
      <c r="DX398" s="56"/>
      <c r="DY398" s="56"/>
      <c r="DZ398" s="56"/>
      <c r="EA398" s="56"/>
      <c r="EB398" s="56"/>
      <c r="EC398" s="56"/>
      <c r="ED398" s="56"/>
      <c r="EE398" s="56"/>
      <c r="EF398" s="56"/>
      <c r="EG398" s="56"/>
      <c r="EH398" s="56"/>
      <c r="EI398" s="56"/>
      <c r="EJ398" s="56"/>
      <c r="EK398" s="56"/>
      <c r="EL398" s="56"/>
      <c r="EM398" s="56"/>
      <c r="EN398" s="56"/>
      <c r="EO398" s="56"/>
      <c r="EP398" s="56"/>
      <c r="EQ398" s="56"/>
      <c r="ER398" s="56"/>
      <c r="ES398" s="56"/>
      <c r="ET398" s="56"/>
      <c r="EU398" s="56"/>
      <c r="EV398" s="56"/>
      <c r="EW398" s="56"/>
      <c r="EX398" s="56"/>
      <c r="EY398" s="56"/>
      <c r="EZ398" s="56"/>
      <c r="FA398" s="56"/>
      <c r="FB398" s="56"/>
      <c r="FC398" s="56"/>
      <c r="FD398" s="56"/>
      <c r="FE398" s="56"/>
      <c r="FF398" s="56"/>
      <c r="FG398" s="56"/>
      <c r="FH398" s="56"/>
      <c r="FI398" s="56"/>
      <c r="FJ398" s="56"/>
      <c r="FK398" s="56"/>
      <c r="FL398" s="56"/>
      <c r="FM398" s="56"/>
      <c r="FN398" s="56"/>
      <c r="FO398" s="56"/>
      <c r="FP398" s="56"/>
      <c r="FQ398" s="56"/>
      <c r="FR398" s="56"/>
      <c r="FS398" s="56"/>
      <c r="FT398" s="56"/>
      <c r="FU398" s="56"/>
      <c r="FV398" s="56"/>
      <c r="FW398" s="56"/>
      <c r="FX398" s="56"/>
      <c r="FY398" s="56"/>
      <c r="FZ398" s="56"/>
      <c r="GA398" s="56"/>
      <c r="GB398" s="56"/>
      <c r="GC398" s="56"/>
      <c r="GD398" s="56"/>
      <c r="GE398" s="56"/>
      <c r="GF398" s="56"/>
      <c r="GG398" s="56"/>
      <c r="GH398" s="56"/>
      <c r="GI398" s="56"/>
      <c r="GJ398" s="56"/>
      <c r="GK398" s="56"/>
      <c r="GL398" s="56"/>
      <c r="GM398" s="56"/>
      <c r="GN398" s="56"/>
    </row>
    <row r="399" s="12" customFormat="true" ht="24" hidden="false" customHeight="true" outlineLevel="0" collapsed="false">
      <c r="A399" s="39" t="s">
        <v>14</v>
      </c>
      <c r="B399" s="40" t="s">
        <v>1492</v>
      </c>
      <c r="C399" s="41" t="s">
        <v>1493</v>
      </c>
      <c r="D399" s="40" t="s">
        <v>1494</v>
      </c>
      <c r="E399" s="42" t="s">
        <v>1495</v>
      </c>
      <c r="F399" s="42" t="n">
        <v>82</v>
      </c>
      <c r="G399" s="42" t="n">
        <v>221</v>
      </c>
    </row>
    <row r="400" s="34" customFormat="true" ht="24" hidden="false" customHeight="true" outlineLevel="0" collapsed="false">
      <c r="A400" s="39" t="s">
        <v>14</v>
      </c>
      <c r="B400" s="40" t="s">
        <v>1496</v>
      </c>
      <c r="C400" s="41" t="s">
        <v>1489</v>
      </c>
      <c r="D400" s="40" t="s">
        <v>1497</v>
      </c>
      <c r="E400" s="42" t="s">
        <v>1498</v>
      </c>
      <c r="F400" s="42" t="n">
        <v>100</v>
      </c>
      <c r="G400" s="42" t="n">
        <v>221</v>
      </c>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c r="FK400" s="69"/>
      <c r="FL400" s="69"/>
      <c r="FM400" s="69"/>
      <c r="FN400" s="69"/>
      <c r="FO400" s="69"/>
      <c r="FP400" s="69"/>
      <c r="FQ400" s="69"/>
      <c r="FR400" s="69"/>
      <c r="FS400" s="69"/>
      <c r="FT400" s="69"/>
      <c r="FU400" s="69"/>
      <c r="FV400" s="69"/>
      <c r="FW400" s="69"/>
      <c r="FX400" s="69"/>
      <c r="FY400" s="69"/>
      <c r="FZ400" s="69"/>
      <c r="GA400" s="69"/>
      <c r="GB400" s="69"/>
      <c r="GC400" s="69"/>
      <c r="GD400" s="69"/>
      <c r="GE400" s="69"/>
      <c r="GF400" s="69"/>
      <c r="GG400" s="69"/>
      <c r="GH400" s="69"/>
      <c r="GI400" s="69"/>
      <c r="GJ400" s="69"/>
      <c r="GK400" s="69"/>
      <c r="GL400" s="69"/>
      <c r="GM400" s="69"/>
      <c r="GN400" s="69"/>
      <c r="GO400" s="69"/>
      <c r="GP400" s="69"/>
      <c r="GQ400" s="69"/>
      <c r="GR400" s="69"/>
      <c r="GS400" s="69"/>
      <c r="GT400" s="69"/>
      <c r="GU400" s="69"/>
      <c r="GV400" s="69"/>
      <c r="GW400" s="69"/>
      <c r="GX400" s="69"/>
      <c r="GY400" s="69"/>
      <c r="GZ400" s="69"/>
      <c r="HA400" s="69"/>
      <c r="HB400" s="69"/>
      <c r="HC400" s="69"/>
      <c r="HD400" s="69"/>
      <c r="HE400" s="69"/>
    </row>
    <row r="401" s="34" customFormat="true" ht="24" hidden="false" customHeight="true" outlineLevel="0" collapsed="false">
      <c r="A401" s="39" t="s">
        <v>14</v>
      </c>
      <c r="B401" s="40" t="s">
        <v>1499</v>
      </c>
      <c r="C401" s="41" t="s">
        <v>1500</v>
      </c>
      <c r="D401" s="40" t="s">
        <v>1501</v>
      </c>
      <c r="E401" s="42" t="s">
        <v>1502</v>
      </c>
      <c r="F401" s="42" t="n">
        <v>100</v>
      </c>
      <c r="G401" s="42" t="n">
        <v>222</v>
      </c>
    </row>
    <row r="402" s="12" customFormat="true" ht="24" hidden="false" customHeight="true" outlineLevel="0" collapsed="false">
      <c r="A402" s="39" t="s">
        <v>14</v>
      </c>
      <c r="B402" s="40" t="s">
        <v>1503</v>
      </c>
      <c r="C402" s="41" t="s">
        <v>1504</v>
      </c>
      <c r="D402" s="40" t="s">
        <v>1505</v>
      </c>
      <c r="E402" s="42" t="s">
        <v>1506</v>
      </c>
      <c r="F402" s="42" t="n">
        <v>82</v>
      </c>
      <c r="G402" s="42" t="n">
        <v>222</v>
      </c>
      <c r="H402" s="56"/>
      <c r="I402" s="56"/>
      <c r="J402" s="56"/>
      <c r="K402" s="56"/>
      <c r="L402" s="56"/>
      <c r="M402" s="56"/>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c r="DD402" s="56"/>
      <c r="DE402" s="56"/>
      <c r="DF402" s="56"/>
      <c r="DG402" s="56"/>
      <c r="DH402" s="56"/>
      <c r="DI402" s="56"/>
      <c r="DJ402" s="56"/>
      <c r="DK402" s="56"/>
      <c r="DL402" s="56"/>
      <c r="DM402" s="56"/>
      <c r="DN402" s="56"/>
      <c r="DO402" s="56"/>
      <c r="DP402" s="56"/>
      <c r="DQ402" s="56"/>
      <c r="DR402" s="56"/>
      <c r="DS402" s="56"/>
      <c r="DT402" s="56"/>
      <c r="DU402" s="56"/>
      <c r="DV402" s="56"/>
      <c r="DW402" s="56"/>
      <c r="DX402" s="56"/>
      <c r="DY402" s="56"/>
      <c r="DZ402" s="56"/>
      <c r="EA402" s="56"/>
      <c r="EB402" s="56"/>
      <c r="EC402" s="56"/>
      <c r="ED402" s="56"/>
      <c r="EE402" s="56"/>
      <c r="EF402" s="56"/>
      <c r="EG402" s="56"/>
      <c r="EH402" s="56"/>
      <c r="EI402" s="56"/>
      <c r="EJ402" s="56"/>
      <c r="EK402" s="56"/>
      <c r="EL402" s="56"/>
      <c r="EM402" s="56"/>
      <c r="EN402" s="56"/>
      <c r="EO402" s="56"/>
      <c r="EP402" s="56"/>
      <c r="EQ402" s="56"/>
      <c r="ER402" s="56"/>
      <c r="ES402" s="56"/>
      <c r="ET402" s="56"/>
      <c r="EU402" s="56"/>
      <c r="EV402" s="56"/>
      <c r="EW402" s="56"/>
      <c r="EX402" s="56"/>
      <c r="EY402" s="56"/>
      <c r="EZ402" s="56"/>
      <c r="FA402" s="56"/>
      <c r="FB402" s="56"/>
      <c r="FC402" s="56"/>
      <c r="FD402" s="56"/>
      <c r="FE402" s="56"/>
      <c r="FF402" s="56"/>
      <c r="FG402" s="56"/>
      <c r="FH402" s="56"/>
      <c r="FI402" s="56"/>
      <c r="FJ402" s="56"/>
      <c r="FK402" s="56"/>
      <c r="FL402" s="56"/>
      <c r="FM402" s="56"/>
      <c r="FN402" s="56"/>
      <c r="FO402" s="56"/>
      <c r="FP402" s="56"/>
      <c r="FQ402" s="56"/>
      <c r="FR402" s="56"/>
      <c r="FS402" s="56"/>
      <c r="FT402" s="56"/>
      <c r="FU402" s="56"/>
      <c r="FV402" s="56"/>
      <c r="FW402" s="56"/>
      <c r="FX402" s="56"/>
      <c r="FY402" s="56"/>
      <c r="FZ402" s="56"/>
      <c r="GA402" s="56"/>
      <c r="GB402" s="56"/>
      <c r="GC402" s="56"/>
      <c r="GD402" s="56"/>
      <c r="GE402" s="56"/>
      <c r="GF402" s="56"/>
      <c r="GG402" s="56"/>
      <c r="GH402" s="56"/>
      <c r="GI402" s="56"/>
      <c r="GJ402" s="56"/>
      <c r="GK402" s="56"/>
      <c r="GL402" s="56"/>
      <c r="GM402" s="56"/>
      <c r="GN402" s="56"/>
    </row>
    <row r="403" s="12" customFormat="true" ht="24" hidden="false" customHeight="true" outlineLevel="0" collapsed="false">
      <c r="A403" s="39" t="s">
        <v>14</v>
      </c>
      <c r="B403" s="40" t="s">
        <v>1507</v>
      </c>
      <c r="C403" s="41" t="s">
        <v>1508</v>
      </c>
      <c r="D403" s="40" t="s">
        <v>1509</v>
      </c>
      <c r="E403" s="42" t="s">
        <v>1510</v>
      </c>
      <c r="F403" s="42" t="n">
        <v>80</v>
      </c>
      <c r="G403" s="42" t="n">
        <v>222</v>
      </c>
      <c r="H403" s="56"/>
      <c r="I403" s="56"/>
      <c r="J403" s="56"/>
      <c r="K403" s="56"/>
      <c r="L403" s="56"/>
      <c r="M403" s="56"/>
      <c r="N403" s="56"/>
      <c r="O403" s="56"/>
      <c r="P403" s="56"/>
      <c r="Q403" s="56"/>
      <c r="R403" s="56"/>
      <c r="S403" s="56"/>
      <c r="T403" s="56"/>
      <c r="U403" s="56"/>
      <c r="V403" s="56"/>
      <c r="W403" s="56"/>
      <c r="X403" s="56"/>
      <c r="Y403" s="56"/>
      <c r="Z403" s="56"/>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c r="DD403" s="56"/>
      <c r="DE403" s="56"/>
      <c r="DF403" s="56"/>
      <c r="DG403" s="56"/>
      <c r="DH403" s="56"/>
      <c r="DI403" s="56"/>
      <c r="DJ403" s="56"/>
      <c r="DK403" s="56"/>
      <c r="DL403" s="56"/>
      <c r="DM403" s="56"/>
      <c r="DN403" s="56"/>
      <c r="DO403" s="56"/>
      <c r="DP403" s="56"/>
      <c r="DQ403" s="56"/>
      <c r="DR403" s="56"/>
      <c r="DS403" s="56"/>
      <c r="DT403" s="56"/>
      <c r="DU403" s="56"/>
      <c r="DV403" s="56"/>
      <c r="DW403" s="56"/>
      <c r="DX403" s="56"/>
      <c r="DY403" s="56"/>
      <c r="DZ403" s="56"/>
      <c r="EA403" s="56"/>
      <c r="EB403" s="56"/>
      <c r="EC403" s="56"/>
      <c r="ED403" s="56"/>
      <c r="EE403" s="56"/>
      <c r="EF403" s="56"/>
      <c r="EG403" s="56"/>
      <c r="EH403" s="56"/>
      <c r="EI403" s="56"/>
      <c r="EJ403" s="56"/>
      <c r="EK403" s="56"/>
      <c r="EL403" s="56"/>
      <c r="EM403" s="56"/>
      <c r="EN403" s="56"/>
      <c r="EO403" s="56"/>
      <c r="EP403" s="56"/>
      <c r="EQ403" s="56"/>
      <c r="ER403" s="56"/>
      <c r="ES403" s="56"/>
      <c r="ET403" s="56"/>
      <c r="EU403" s="56"/>
      <c r="EV403" s="56"/>
      <c r="EW403" s="56"/>
      <c r="EX403" s="56"/>
      <c r="EY403" s="56"/>
      <c r="EZ403" s="56"/>
      <c r="FA403" s="56"/>
      <c r="FB403" s="56"/>
      <c r="FC403" s="56"/>
      <c r="FD403" s="56"/>
      <c r="FE403" s="56"/>
      <c r="FF403" s="56"/>
      <c r="FG403" s="56"/>
      <c r="FH403" s="56"/>
      <c r="FI403" s="56"/>
      <c r="FJ403" s="56"/>
      <c r="FK403" s="56"/>
      <c r="FL403" s="56"/>
      <c r="FM403" s="56"/>
      <c r="FN403" s="56"/>
      <c r="FO403" s="56"/>
      <c r="FP403" s="56"/>
      <c r="FQ403" s="56"/>
      <c r="FR403" s="56"/>
      <c r="FS403" s="56"/>
      <c r="FT403" s="56"/>
      <c r="FU403" s="56"/>
      <c r="FV403" s="56"/>
      <c r="FW403" s="56"/>
      <c r="FX403" s="56"/>
      <c r="FY403" s="56"/>
      <c r="FZ403" s="56"/>
      <c r="GA403" s="56"/>
      <c r="GB403" s="56"/>
      <c r="GC403" s="56"/>
      <c r="GD403" s="56"/>
      <c r="GE403" s="56"/>
      <c r="GF403" s="56"/>
      <c r="GG403" s="56"/>
      <c r="GH403" s="56"/>
      <c r="GI403" s="56"/>
      <c r="GJ403" s="56"/>
      <c r="GK403" s="56"/>
      <c r="GL403" s="56"/>
      <c r="GM403" s="56"/>
      <c r="GN403" s="56"/>
    </row>
    <row r="404" s="12" customFormat="true" ht="24" hidden="false" customHeight="true" outlineLevel="0" collapsed="false">
      <c r="A404" s="39" t="s">
        <v>14</v>
      </c>
      <c r="B404" s="40" t="s">
        <v>1511</v>
      </c>
      <c r="C404" s="41" t="s">
        <v>1512</v>
      </c>
      <c r="D404" s="40" t="s">
        <v>1513</v>
      </c>
      <c r="E404" s="42" t="s">
        <v>1514</v>
      </c>
      <c r="F404" s="42" t="n">
        <v>107</v>
      </c>
      <c r="G404" s="42" t="n">
        <v>222</v>
      </c>
      <c r="H404" s="56"/>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c r="DD404" s="56"/>
      <c r="DE404" s="56"/>
      <c r="DF404" s="56"/>
      <c r="DG404" s="56"/>
      <c r="DH404" s="56"/>
      <c r="DI404" s="56"/>
      <c r="DJ404" s="56"/>
      <c r="DK404" s="56"/>
      <c r="DL404" s="56"/>
      <c r="DM404" s="56"/>
      <c r="DN404" s="56"/>
      <c r="DO404" s="56"/>
      <c r="DP404" s="56"/>
      <c r="DQ404" s="56"/>
      <c r="DR404" s="56"/>
      <c r="DS404" s="56"/>
      <c r="DT404" s="56"/>
      <c r="DU404" s="56"/>
      <c r="DV404" s="56"/>
      <c r="DW404" s="56"/>
      <c r="DX404" s="56"/>
      <c r="DY404" s="56"/>
      <c r="DZ404" s="56"/>
      <c r="EA404" s="56"/>
      <c r="EB404" s="56"/>
      <c r="EC404" s="56"/>
      <c r="ED404" s="56"/>
      <c r="EE404" s="56"/>
      <c r="EF404" s="56"/>
      <c r="EG404" s="56"/>
      <c r="EH404" s="56"/>
      <c r="EI404" s="56"/>
      <c r="EJ404" s="56"/>
      <c r="EK404" s="56"/>
      <c r="EL404" s="56"/>
      <c r="EM404" s="56"/>
      <c r="EN404" s="56"/>
      <c r="EO404" s="56"/>
      <c r="EP404" s="56"/>
      <c r="EQ404" s="56"/>
      <c r="ER404" s="56"/>
      <c r="ES404" s="56"/>
      <c r="ET404" s="56"/>
      <c r="EU404" s="56"/>
      <c r="EV404" s="56"/>
      <c r="EW404" s="56"/>
      <c r="EX404" s="56"/>
      <c r="EY404" s="56"/>
      <c r="EZ404" s="56"/>
      <c r="FA404" s="56"/>
      <c r="FB404" s="56"/>
      <c r="FC404" s="56"/>
      <c r="FD404" s="56"/>
      <c r="FE404" s="56"/>
      <c r="FF404" s="56"/>
      <c r="FG404" s="56"/>
      <c r="FH404" s="56"/>
      <c r="FI404" s="56"/>
      <c r="FJ404" s="56"/>
      <c r="FK404" s="56"/>
      <c r="FL404" s="56"/>
      <c r="FM404" s="56"/>
      <c r="FN404" s="56"/>
      <c r="FO404" s="56"/>
      <c r="FP404" s="56"/>
      <c r="FQ404" s="56"/>
      <c r="FR404" s="56"/>
      <c r="FS404" s="56"/>
      <c r="FT404" s="56"/>
      <c r="FU404" s="56"/>
      <c r="FV404" s="56"/>
      <c r="FW404" s="56"/>
      <c r="FX404" s="56"/>
      <c r="FY404" s="56"/>
      <c r="FZ404" s="56"/>
      <c r="GA404" s="56"/>
      <c r="GB404" s="56"/>
      <c r="GC404" s="56"/>
      <c r="GD404" s="56"/>
      <c r="GE404" s="56"/>
      <c r="GF404" s="56"/>
      <c r="GG404" s="56"/>
      <c r="GH404" s="56"/>
      <c r="GI404" s="56"/>
      <c r="GJ404" s="56"/>
      <c r="GK404" s="56"/>
      <c r="GL404" s="56"/>
      <c r="GM404" s="56"/>
      <c r="GN404" s="56"/>
    </row>
    <row r="405" s="12" customFormat="true" ht="24" hidden="false" customHeight="true" outlineLevel="0" collapsed="false">
      <c r="A405" s="35" t="s">
        <v>14</v>
      </c>
      <c r="B405" s="38" t="s">
        <v>1515</v>
      </c>
      <c r="C405" s="37" t="s">
        <v>1516</v>
      </c>
      <c r="D405" s="38" t="s">
        <v>1517</v>
      </c>
      <c r="E405" s="37" t="s">
        <v>1518</v>
      </c>
      <c r="F405" s="37" t="n">
        <v>72</v>
      </c>
      <c r="G405" s="37" t="n">
        <v>223</v>
      </c>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c r="DD405" s="56"/>
      <c r="DE405" s="56"/>
      <c r="DF405" s="56"/>
      <c r="DG405" s="56"/>
      <c r="DH405" s="56"/>
      <c r="DI405" s="56"/>
      <c r="DJ405" s="56"/>
      <c r="DK405" s="56"/>
      <c r="DL405" s="56"/>
      <c r="DM405" s="56"/>
      <c r="DN405" s="56"/>
      <c r="DO405" s="56"/>
      <c r="DP405" s="56"/>
      <c r="DQ405" s="56"/>
      <c r="DR405" s="56"/>
      <c r="DS405" s="56"/>
      <c r="DT405" s="56"/>
      <c r="DU405" s="56"/>
      <c r="DV405" s="56"/>
      <c r="DW405" s="56"/>
      <c r="DX405" s="56"/>
      <c r="DY405" s="56"/>
      <c r="DZ405" s="56"/>
      <c r="EA405" s="56"/>
      <c r="EB405" s="56"/>
      <c r="EC405" s="56"/>
      <c r="ED405" s="56"/>
      <c r="EE405" s="56"/>
      <c r="EF405" s="56"/>
      <c r="EG405" s="56"/>
      <c r="EH405" s="56"/>
      <c r="EI405" s="56"/>
      <c r="EJ405" s="56"/>
      <c r="EK405" s="56"/>
      <c r="EL405" s="56"/>
      <c r="EM405" s="56"/>
      <c r="EN405" s="56"/>
      <c r="EO405" s="56"/>
      <c r="EP405" s="56"/>
      <c r="EQ405" s="56"/>
      <c r="ER405" s="56"/>
      <c r="ES405" s="56"/>
      <c r="ET405" s="56"/>
      <c r="EU405" s="56"/>
      <c r="EV405" s="56"/>
      <c r="EW405" s="56"/>
      <c r="EX405" s="56"/>
      <c r="EY405" s="56"/>
      <c r="EZ405" s="56"/>
      <c r="FA405" s="56"/>
      <c r="FB405" s="56"/>
      <c r="FC405" s="56"/>
      <c r="FD405" s="56"/>
      <c r="FE405" s="56"/>
      <c r="FF405" s="56"/>
      <c r="FG405" s="56"/>
      <c r="FH405" s="56"/>
      <c r="FI405" s="56"/>
      <c r="FJ405" s="56"/>
      <c r="FK405" s="56"/>
      <c r="FL405" s="56"/>
      <c r="FM405" s="56"/>
      <c r="FN405" s="56"/>
      <c r="FO405" s="56"/>
      <c r="FP405" s="56"/>
      <c r="FQ405" s="56"/>
      <c r="FR405" s="56"/>
      <c r="FS405" s="56"/>
      <c r="FT405" s="56"/>
      <c r="FU405" s="56"/>
      <c r="FV405" s="56"/>
      <c r="FW405" s="56"/>
      <c r="FX405" s="56"/>
      <c r="FY405" s="56"/>
      <c r="FZ405" s="56"/>
      <c r="GA405" s="56"/>
      <c r="GB405" s="56"/>
      <c r="GC405" s="56"/>
      <c r="GD405" s="56"/>
      <c r="GE405" s="56"/>
      <c r="GF405" s="56"/>
      <c r="GG405" s="56"/>
      <c r="GH405" s="56"/>
      <c r="GI405" s="56"/>
      <c r="GJ405" s="56"/>
      <c r="GK405" s="56"/>
      <c r="GL405" s="56"/>
      <c r="GM405" s="56"/>
      <c r="GN405" s="56"/>
    </row>
    <row r="406" s="12" customFormat="true" ht="24" hidden="false" customHeight="true" outlineLevel="0" collapsed="false">
      <c r="A406" s="39" t="s">
        <v>14</v>
      </c>
      <c r="B406" s="40" t="s">
        <v>1519</v>
      </c>
      <c r="C406" s="41" t="s">
        <v>1520</v>
      </c>
      <c r="D406" s="40" t="s">
        <v>1521</v>
      </c>
      <c r="E406" s="42" t="s">
        <v>1522</v>
      </c>
      <c r="F406" s="78" t="s">
        <v>1523</v>
      </c>
      <c r="G406" s="42" t="n">
        <v>223</v>
      </c>
      <c r="H406" s="56"/>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c r="DD406" s="56"/>
      <c r="DE406" s="56"/>
      <c r="DF406" s="56"/>
      <c r="DG406" s="56"/>
      <c r="DH406" s="56"/>
      <c r="DI406" s="56"/>
      <c r="DJ406" s="56"/>
      <c r="DK406" s="56"/>
      <c r="DL406" s="56"/>
      <c r="DM406" s="56"/>
      <c r="DN406" s="56"/>
      <c r="DO406" s="56"/>
      <c r="DP406" s="56"/>
      <c r="DQ406" s="56"/>
      <c r="DR406" s="56"/>
      <c r="DS406" s="56"/>
      <c r="DT406" s="56"/>
      <c r="DU406" s="56"/>
      <c r="DV406" s="56"/>
      <c r="DW406" s="56"/>
      <c r="DX406" s="56"/>
      <c r="DY406" s="56"/>
      <c r="DZ406" s="56"/>
      <c r="EA406" s="56"/>
      <c r="EB406" s="56"/>
      <c r="EC406" s="56"/>
      <c r="ED406" s="56"/>
      <c r="EE406" s="56"/>
      <c r="EF406" s="56"/>
      <c r="EG406" s="56"/>
      <c r="EH406" s="56"/>
      <c r="EI406" s="56"/>
      <c r="EJ406" s="56"/>
      <c r="EK406" s="56"/>
      <c r="EL406" s="56"/>
      <c r="EM406" s="56"/>
      <c r="EN406" s="56"/>
      <c r="EO406" s="56"/>
      <c r="EP406" s="56"/>
      <c r="EQ406" s="56"/>
      <c r="ER406" s="56"/>
      <c r="ES406" s="56"/>
      <c r="ET406" s="56"/>
      <c r="EU406" s="56"/>
      <c r="EV406" s="56"/>
      <c r="EW406" s="56"/>
      <c r="EX406" s="56"/>
      <c r="EY406" s="56"/>
      <c r="EZ406" s="56"/>
      <c r="FA406" s="56"/>
      <c r="FB406" s="56"/>
      <c r="FC406" s="56"/>
      <c r="FD406" s="56"/>
      <c r="FE406" s="56"/>
      <c r="FF406" s="56"/>
      <c r="FG406" s="56"/>
      <c r="FH406" s="56"/>
      <c r="FI406" s="56"/>
      <c r="FJ406" s="56"/>
      <c r="FK406" s="56"/>
      <c r="FL406" s="56"/>
      <c r="FM406" s="56"/>
      <c r="FN406" s="56"/>
      <c r="FO406" s="56"/>
      <c r="FP406" s="56"/>
      <c r="FQ406" s="56"/>
      <c r="FR406" s="56"/>
      <c r="FS406" s="56"/>
      <c r="FT406" s="56"/>
      <c r="FU406" s="56"/>
      <c r="FV406" s="56"/>
      <c r="FW406" s="56"/>
      <c r="FX406" s="56"/>
      <c r="FY406" s="56"/>
      <c r="FZ406" s="56"/>
      <c r="GA406" s="56"/>
      <c r="GB406" s="56"/>
      <c r="GC406" s="56"/>
      <c r="GD406" s="56"/>
      <c r="GE406" s="56"/>
      <c r="GF406" s="56"/>
      <c r="GG406" s="56"/>
      <c r="GH406" s="56"/>
      <c r="GI406" s="56"/>
      <c r="GJ406" s="56"/>
      <c r="GK406" s="56"/>
      <c r="GL406" s="56"/>
      <c r="GM406" s="56"/>
      <c r="GN406" s="56"/>
    </row>
    <row r="407" s="12" customFormat="true" ht="24" hidden="false" customHeight="true" outlineLevel="0" collapsed="false">
      <c r="A407" s="39" t="s">
        <v>14</v>
      </c>
      <c r="B407" s="40" t="s">
        <v>1524</v>
      </c>
      <c r="C407" s="41" t="s">
        <v>1520</v>
      </c>
      <c r="D407" s="40" t="s">
        <v>1525</v>
      </c>
      <c r="E407" s="42" t="s">
        <v>1526</v>
      </c>
      <c r="F407" s="42" t="n">
        <v>110</v>
      </c>
      <c r="G407" s="42" t="n">
        <v>223</v>
      </c>
      <c r="H407" s="56"/>
      <c r="I407" s="56"/>
      <c r="J407" s="56"/>
      <c r="K407" s="56"/>
      <c r="L407" s="56"/>
      <c r="M407" s="56"/>
      <c r="N407" s="56"/>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c r="DD407" s="56"/>
      <c r="DE407" s="56"/>
      <c r="DF407" s="56"/>
      <c r="DG407" s="56"/>
      <c r="DH407" s="56"/>
      <c r="DI407" s="56"/>
      <c r="DJ407" s="56"/>
      <c r="DK407" s="56"/>
      <c r="DL407" s="56"/>
      <c r="DM407" s="56"/>
      <c r="DN407" s="56"/>
      <c r="DO407" s="56"/>
      <c r="DP407" s="56"/>
      <c r="DQ407" s="56"/>
      <c r="DR407" s="56"/>
      <c r="DS407" s="56"/>
      <c r="DT407" s="56"/>
      <c r="DU407" s="56"/>
      <c r="DV407" s="56"/>
      <c r="DW407" s="56"/>
      <c r="DX407" s="56"/>
      <c r="DY407" s="56"/>
      <c r="DZ407" s="56"/>
      <c r="EA407" s="56"/>
      <c r="EB407" s="56"/>
      <c r="EC407" s="56"/>
      <c r="ED407" s="56"/>
      <c r="EE407" s="56"/>
      <c r="EF407" s="56"/>
      <c r="EG407" s="56"/>
      <c r="EH407" s="56"/>
      <c r="EI407" s="56"/>
      <c r="EJ407" s="56"/>
      <c r="EK407" s="56"/>
      <c r="EL407" s="56"/>
      <c r="EM407" s="56"/>
      <c r="EN407" s="56"/>
      <c r="EO407" s="56"/>
      <c r="EP407" s="56"/>
      <c r="EQ407" s="56"/>
      <c r="ER407" s="56"/>
      <c r="ES407" s="56"/>
      <c r="ET407" s="56"/>
      <c r="EU407" s="56"/>
      <c r="EV407" s="56"/>
      <c r="EW407" s="56"/>
      <c r="EX407" s="56"/>
      <c r="EY407" s="56"/>
      <c r="EZ407" s="56"/>
      <c r="FA407" s="56"/>
      <c r="FB407" s="56"/>
      <c r="FC407" s="56"/>
      <c r="FD407" s="56"/>
      <c r="FE407" s="56"/>
      <c r="FF407" s="56"/>
      <c r="FG407" s="56"/>
      <c r="FH407" s="56"/>
      <c r="FI407" s="56"/>
      <c r="FJ407" s="56"/>
      <c r="FK407" s="56"/>
      <c r="FL407" s="56"/>
      <c r="FM407" s="56"/>
      <c r="FN407" s="56"/>
      <c r="FO407" s="56"/>
      <c r="FP407" s="56"/>
      <c r="FQ407" s="56"/>
      <c r="FR407" s="56"/>
      <c r="FS407" s="56"/>
      <c r="FT407" s="56"/>
      <c r="FU407" s="56"/>
      <c r="FV407" s="56"/>
      <c r="FW407" s="56"/>
      <c r="FX407" s="56"/>
      <c r="FY407" s="56"/>
      <c r="FZ407" s="56"/>
      <c r="GA407" s="56"/>
      <c r="GB407" s="56"/>
      <c r="GC407" s="56"/>
      <c r="GD407" s="56"/>
      <c r="GE407" s="56"/>
      <c r="GF407" s="56"/>
      <c r="GG407" s="56"/>
      <c r="GH407" s="56"/>
      <c r="GI407" s="56"/>
      <c r="GJ407" s="56"/>
      <c r="GK407" s="56"/>
      <c r="GL407" s="56"/>
      <c r="GM407" s="56"/>
      <c r="GN407" s="56"/>
    </row>
    <row r="408" s="12" customFormat="true" ht="24" hidden="false" customHeight="true" outlineLevel="0" collapsed="false">
      <c r="A408" s="35" t="s">
        <v>14</v>
      </c>
      <c r="B408" s="36" t="s">
        <v>1527</v>
      </c>
      <c r="C408" s="37" t="s">
        <v>1528</v>
      </c>
      <c r="D408" s="36" t="s">
        <v>1529</v>
      </c>
      <c r="E408" s="37" t="s">
        <v>1530</v>
      </c>
      <c r="F408" s="58" t="s">
        <v>1531</v>
      </c>
      <c r="G408" s="37" t="n">
        <v>223</v>
      </c>
      <c r="H408" s="56"/>
      <c r="I408" s="56"/>
      <c r="J408" s="56"/>
      <c r="K408" s="56"/>
      <c r="L408" s="56"/>
      <c r="M408" s="56"/>
      <c r="N408" s="56"/>
      <c r="O408" s="56"/>
      <c r="P408" s="56"/>
      <c r="Q408" s="56"/>
      <c r="R408" s="56"/>
      <c r="S408" s="56"/>
      <c r="T408" s="56"/>
      <c r="U408" s="56"/>
      <c r="V408" s="56"/>
      <c r="W408" s="56"/>
      <c r="X408" s="56"/>
      <c r="Y408" s="56"/>
      <c r="Z408" s="56"/>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c r="DD408" s="56"/>
      <c r="DE408" s="56"/>
      <c r="DF408" s="56"/>
      <c r="DG408" s="56"/>
      <c r="DH408" s="56"/>
      <c r="DI408" s="56"/>
      <c r="DJ408" s="56"/>
      <c r="DK408" s="56"/>
      <c r="DL408" s="56"/>
      <c r="DM408" s="56"/>
      <c r="DN408" s="56"/>
      <c r="DO408" s="56"/>
      <c r="DP408" s="56"/>
      <c r="DQ408" s="56"/>
      <c r="DR408" s="56"/>
      <c r="DS408" s="56"/>
      <c r="DT408" s="56"/>
      <c r="DU408" s="56"/>
      <c r="DV408" s="56"/>
      <c r="DW408" s="56"/>
      <c r="DX408" s="56"/>
      <c r="DY408" s="56"/>
      <c r="DZ408" s="56"/>
      <c r="EA408" s="56"/>
      <c r="EB408" s="56"/>
      <c r="EC408" s="56"/>
      <c r="ED408" s="56"/>
      <c r="EE408" s="56"/>
      <c r="EF408" s="56"/>
      <c r="EG408" s="56"/>
      <c r="EH408" s="56"/>
      <c r="EI408" s="56"/>
      <c r="EJ408" s="56"/>
      <c r="EK408" s="56"/>
      <c r="EL408" s="56"/>
      <c r="EM408" s="56"/>
      <c r="EN408" s="56"/>
      <c r="EO408" s="56"/>
      <c r="EP408" s="56"/>
      <c r="EQ408" s="56"/>
      <c r="ER408" s="56"/>
      <c r="ES408" s="56"/>
      <c r="ET408" s="56"/>
      <c r="EU408" s="56"/>
      <c r="EV408" s="56"/>
      <c r="EW408" s="56"/>
      <c r="EX408" s="56"/>
      <c r="EY408" s="56"/>
      <c r="EZ408" s="56"/>
      <c r="FA408" s="56"/>
      <c r="FB408" s="56"/>
      <c r="FC408" s="56"/>
      <c r="FD408" s="56"/>
      <c r="FE408" s="56"/>
      <c r="FF408" s="56"/>
      <c r="FG408" s="56"/>
      <c r="FH408" s="56"/>
      <c r="FI408" s="56"/>
      <c r="FJ408" s="56"/>
      <c r="FK408" s="56"/>
      <c r="FL408" s="56"/>
      <c r="FM408" s="56"/>
      <c r="FN408" s="56"/>
      <c r="FO408" s="56"/>
      <c r="FP408" s="56"/>
      <c r="FQ408" s="56"/>
      <c r="FR408" s="56"/>
      <c r="FS408" s="56"/>
      <c r="FT408" s="56"/>
      <c r="FU408" s="56"/>
      <c r="FV408" s="56"/>
      <c r="FW408" s="56"/>
      <c r="FX408" s="56"/>
      <c r="FY408" s="56"/>
      <c r="FZ408" s="56"/>
      <c r="GA408" s="56"/>
      <c r="GB408" s="56"/>
      <c r="GC408" s="56"/>
      <c r="GD408" s="56"/>
      <c r="GE408" s="56"/>
      <c r="GF408" s="56"/>
      <c r="GG408" s="56"/>
      <c r="GH408" s="56"/>
      <c r="GI408" s="56"/>
      <c r="GJ408" s="56"/>
      <c r="GK408" s="56"/>
      <c r="GL408" s="56"/>
      <c r="GM408" s="56"/>
      <c r="GN408" s="56"/>
    </row>
    <row r="409" s="12" customFormat="true" ht="24" hidden="false" customHeight="true" outlineLevel="0" collapsed="false">
      <c r="A409" s="39" t="s">
        <v>14</v>
      </c>
      <c r="B409" s="40" t="s">
        <v>1532</v>
      </c>
      <c r="C409" s="41" t="s">
        <v>1533</v>
      </c>
      <c r="D409" s="40" t="s">
        <v>1534</v>
      </c>
      <c r="E409" s="42" t="s">
        <v>1535</v>
      </c>
      <c r="F409" s="42" t="n">
        <v>80</v>
      </c>
      <c r="G409" s="42" t="n">
        <v>224</v>
      </c>
      <c r="H409" s="56"/>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c r="DD409" s="56"/>
      <c r="DE409" s="56"/>
      <c r="DF409" s="56"/>
      <c r="DG409" s="56"/>
      <c r="DH409" s="56"/>
      <c r="DI409" s="56"/>
      <c r="DJ409" s="56"/>
      <c r="DK409" s="56"/>
      <c r="DL409" s="56"/>
      <c r="DM409" s="56"/>
      <c r="DN409" s="56"/>
      <c r="DO409" s="56"/>
      <c r="DP409" s="56"/>
      <c r="DQ409" s="56"/>
      <c r="DR409" s="56"/>
      <c r="DS409" s="56"/>
      <c r="DT409" s="56"/>
      <c r="DU409" s="56"/>
      <c r="DV409" s="56"/>
      <c r="DW409" s="56"/>
      <c r="DX409" s="56"/>
      <c r="DY409" s="56"/>
      <c r="DZ409" s="56"/>
      <c r="EA409" s="56"/>
      <c r="EB409" s="56"/>
      <c r="EC409" s="56"/>
      <c r="ED409" s="56"/>
      <c r="EE409" s="56"/>
      <c r="EF409" s="56"/>
      <c r="EG409" s="56"/>
      <c r="EH409" s="56"/>
      <c r="EI409" s="56"/>
      <c r="EJ409" s="56"/>
      <c r="EK409" s="56"/>
      <c r="EL409" s="56"/>
      <c r="EM409" s="56"/>
      <c r="EN409" s="56"/>
      <c r="EO409" s="56"/>
      <c r="EP409" s="56"/>
      <c r="EQ409" s="56"/>
      <c r="ER409" s="56"/>
      <c r="ES409" s="56"/>
      <c r="ET409" s="56"/>
      <c r="EU409" s="56"/>
      <c r="EV409" s="56"/>
      <c r="EW409" s="56"/>
      <c r="EX409" s="56"/>
      <c r="EY409" s="56"/>
      <c r="EZ409" s="56"/>
      <c r="FA409" s="56"/>
      <c r="FB409" s="56"/>
      <c r="FC409" s="56"/>
      <c r="FD409" s="56"/>
      <c r="FE409" s="56"/>
      <c r="FF409" s="56"/>
      <c r="FG409" s="56"/>
      <c r="FH409" s="56"/>
      <c r="FI409" s="56"/>
      <c r="FJ409" s="56"/>
      <c r="FK409" s="56"/>
      <c r="FL409" s="56"/>
      <c r="FM409" s="56"/>
      <c r="FN409" s="56"/>
      <c r="FO409" s="56"/>
      <c r="FP409" s="56"/>
      <c r="FQ409" s="56"/>
      <c r="FR409" s="56"/>
      <c r="FS409" s="56"/>
      <c r="FT409" s="56"/>
      <c r="FU409" s="56"/>
      <c r="FV409" s="56"/>
      <c r="FW409" s="56"/>
      <c r="FX409" s="56"/>
      <c r="FY409" s="56"/>
      <c r="FZ409" s="56"/>
      <c r="GA409" s="56"/>
      <c r="GB409" s="56"/>
      <c r="GC409" s="56"/>
      <c r="GD409" s="56"/>
      <c r="GE409" s="56"/>
      <c r="GF409" s="56"/>
      <c r="GG409" s="56"/>
      <c r="GH409" s="56"/>
      <c r="GI409" s="56"/>
      <c r="GJ409" s="56"/>
      <c r="GK409" s="56"/>
      <c r="GL409" s="56"/>
      <c r="GM409" s="56"/>
      <c r="GN409" s="56"/>
    </row>
    <row r="410" s="80" customFormat="true" ht="24" hidden="false" customHeight="true" outlineLevel="0" collapsed="false">
      <c r="A410" s="39" t="s">
        <v>14</v>
      </c>
      <c r="B410" s="40" t="s">
        <v>1536</v>
      </c>
      <c r="C410" s="41" t="s">
        <v>1537</v>
      </c>
      <c r="D410" s="40" t="s">
        <v>1538</v>
      </c>
      <c r="E410" s="42" t="s">
        <v>1539</v>
      </c>
      <c r="F410" s="42" t="n">
        <v>105</v>
      </c>
      <c r="G410" s="42" t="n">
        <v>224</v>
      </c>
      <c r="H410" s="79"/>
      <c r="I410" s="79"/>
      <c r="J410" s="79"/>
      <c r="K410" s="79"/>
      <c r="L410" s="79"/>
      <c r="M410" s="79"/>
      <c r="N410" s="79"/>
      <c r="O410" s="79"/>
      <c r="P410" s="79"/>
      <c r="Q410" s="79"/>
      <c r="R410" s="79"/>
      <c r="S410" s="79"/>
      <c r="T410" s="79"/>
      <c r="U410" s="79"/>
      <c r="V410" s="79"/>
    </row>
    <row r="411" s="12" customFormat="true" ht="24" hidden="false" customHeight="true" outlineLevel="0" collapsed="false">
      <c r="A411" s="39" t="s">
        <v>14</v>
      </c>
      <c r="B411" s="40" t="s">
        <v>1540</v>
      </c>
      <c r="C411" s="41" t="s">
        <v>1541</v>
      </c>
      <c r="D411" s="40" t="s">
        <v>1542</v>
      </c>
      <c r="E411" s="42" t="s">
        <v>1543</v>
      </c>
      <c r="F411" s="42" t="n">
        <v>150</v>
      </c>
      <c r="G411" s="42" t="n">
        <v>224</v>
      </c>
      <c r="H411" s="56"/>
      <c r="I411" s="56"/>
      <c r="J411" s="56"/>
      <c r="K411" s="56"/>
      <c r="L411" s="56"/>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c r="FX411" s="56"/>
      <c r="FY411" s="56"/>
      <c r="FZ411" s="56"/>
      <c r="GA411" s="56"/>
      <c r="GB411" s="56"/>
      <c r="GC411" s="56"/>
      <c r="GD411" s="56"/>
      <c r="GE411" s="56"/>
      <c r="GF411" s="56"/>
      <c r="GG411" s="56"/>
      <c r="GH411" s="56"/>
      <c r="GI411" s="56"/>
      <c r="GJ411" s="56"/>
      <c r="GK411" s="56"/>
      <c r="GL411" s="56"/>
      <c r="GM411" s="56"/>
      <c r="GN411" s="56"/>
    </row>
    <row r="412" s="82" customFormat="true" ht="24" hidden="false" customHeight="true" outlineLevel="0" collapsed="false">
      <c r="A412" s="39" t="s">
        <v>14</v>
      </c>
      <c r="B412" s="40" t="s">
        <v>1544</v>
      </c>
      <c r="C412" s="41" t="s">
        <v>1533</v>
      </c>
      <c r="D412" s="40" t="s">
        <v>1545</v>
      </c>
      <c r="E412" s="42" t="s">
        <v>1546</v>
      </c>
      <c r="F412" s="42" t="n">
        <v>130</v>
      </c>
      <c r="G412" s="42" t="n">
        <v>224</v>
      </c>
      <c r="H412" s="81"/>
      <c r="I412" s="81"/>
      <c r="J412" s="81"/>
      <c r="K412" s="81"/>
      <c r="L412" s="81"/>
      <c r="M412" s="81"/>
      <c r="N412" s="81"/>
      <c r="O412" s="81"/>
      <c r="P412" s="81"/>
      <c r="Q412" s="81"/>
      <c r="R412" s="81"/>
      <c r="S412" s="81"/>
      <c r="T412" s="81"/>
      <c r="U412" s="81"/>
      <c r="V412" s="81"/>
    </row>
    <row r="413" s="82" customFormat="true" ht="24" hidden="false" customHeight="true" outlineLevel="0" collapsed="false">
      <c r="A413" s="35" t="s">
        <v>14</v>
      </c>
      <c r="B413" s="36" t="s">
        <v>1547</v>
      </c>
      <c r="C413" s="37" t="s">
        <v>1548</v>
      </c>
      <c r="D413" s="36" t="s">
        <v>1549</v>
      </c>
      <c r="E413" s="37" t="s">
        <v>1550</v>
      </c>
      <c r="F413" s="37" t="n">
        <v>112</v>
      </c>
      <c r="G413" s="37" t="n">
        <v>224</v>
      </c>
      <c r="H413" s="81"/>
      <c r="I413" s="81"/>
      <c r="J413" s="81"/>
      <c r="K413" s="81"/>
      <c r="L413" s="81"/>
      <c r="M413" s="81"/>
      <c r="N413" s="81"/>
      <c r="O413" s="81"/>
      <c r="P413" s="81"/>
      <c r="Q413" s="81"/>
      <c r="R413" s="81"/>
      <c r="S413" s="81"/>
      <c r="T413" s="81"/>
      <c r="U413" s="81"/>
      <c r="V413" s="81"/>
    </row>
    <row r="414" s="82" customFormat="true" ht="24" hidden="false" customHeight="true" outlineLevel="0" collapsed="false">
      <c r="A414" s="39" t="s">
        <v>14</v>
      </c>
      <c r="B414" s="40" t="s">
        <v>1551</v>
      </c>
      <c r="C414" s="41" t="s">
        <v>1552</v>
      </c>
      <c r="D414" s="40" t="s">
        <v>1553</v>
      </c>
      <c r="E414" s="42" t="s">
        <v>1554</v>
      </c>
      <c r="F414" s="42" t="n">
        <v>60</v>
      </c>
      <c r="G414" s="42" t="n">
        <v>225</v>
      </c>
      <c r="H414" s="81"/>
      <c r="I414" s="81"/>
      <c r="J414" s="81"/>
      <c r="K414" s="81"/>
      <c r="L414" s="81"/>
      <c r="M414" s="81"/>
      <c r="N414" s="81"/>
      <c r="O414" s="81"/>
      <c r="P414" s="81"/>
      <c r="Q414" s="81"/>
      <c r="R414" s="81"/>
      <c r="S414" s="81"/>
      <c r="T414" s="81"/>
      <c r="U414" s="81"/>
      <c r="V414" s="81"/>
    </row>
    <row r="415" s="11" customFormat="true" ht="24" hidden="false" customHeight="true" outlineLevel="0" collapsed="false">
      <c r="A415" s="39" t="s">
        <v>14</v>
      </c>
      <c r="B415" s="40" t="s">
        <v>1555</v>
      </c>
      <c r="C415" s="41" t="s">
        <v>1556</v>
      </c>
      <c r="D415" s="40" t="s">
        <v>1557</v>
      </c>
      <c r="E415" s="42" t="s">
        <v>1558</v>
      </c>
      <c r="F415" s="42" t="n">
        <v>100</v>
      </c>
      <c r="G415" s="42" t="n">
        <v>225</v>
      </c>
      <c r="H415" s="34"/>
      <c r="I415" s="34"/>
      <c r="J415" s="34"/>
      <c r="K415" s="34"/>
      <c r="L415" s="34"/>
      <c r="M415" s="34"/>
      <c r="N415" s="34"/>
      <c r="O415" s="34"/>
      <c r="P415" s="34"/>
      <c r="Q415" s="34"/>
      <c r="R415" s="34"/>
      <c r="S415" s="34"/>
      <c r="T415" s="34"/>
      <c r="U415" s="34"/>
      <c r="V415" s="34"/>
    </row>
    <row r="416" s="11" customFormat="true" ht="24" hidden="false" customHeight="true" outlineLevel="0" collapsed="false">
      <c r="A416" s="39" t="s">
        <v>14</v>
      </c>
      <c r="B416" s="40" t="s">
        <v>1559</v>
      </c>
      <c r="C416" s="41" t="s">
        <v>1556</v>
      </c>
      <c r="D416" s="40" t="s">
        <v>1560</v>
      </c>
      <c r="E416" s="42" t="s">
        <v>1561</v>
      </c>
      <c r="F416" s="42" t="n">
        <v>174</v>
      </c>
      <c r="G416" s="42" t="n">
        <v>225</v>
      </c>
      <c r="H416" s="34"/>
      <c r="I416" s="34"/>
      <c r="J416" s="34"/>
      <c r="K416" s="34"/>
      <c r="L416" s="34"/>
      <c r="M416" s="34"/>
      <c r="N416" s="34"/>
      <c r="O416" s="34"/>
      <c r="P416" s="34"/>
      <c r="Q416" s="34"/>
      <c r="R416" s="34"/>
      <c r="S416" s="34"/>
      <c r="T416" s="34"/>
      <c r="U416" s="34"/>
      <c r="V416" s="34"/>
    </row>
    <row r="417" s="11" customFormat="true" ht="24" hidden="false" customHeight="true" outlineLevel="0" collapsed="false">
      <c r="A417" s="39" t="s">
        <v>14</v>
      </c>
      <c r="B417" s="40" t="s">
        <v>1562</v>
      </c>
      <c r="C417" s="41" t="s">
        <v>1563</v>
      </c>
      <c r="D417" s="40" t="s">
        <v>1564</v>
      </c>
      <c r="E417" s="42" t="s">
        <v>1565</v>
      </c>
      <c r="F417" s="42" t="n">
        <v>100</v>
      </c>
      <c r="G417" s="42" t="n">
        <v>227</v>
      </c>
      <c r="H417" s="34"/>
      <c r="I417" s="34"/>
      <c r="J417" s="34"/>
      <c r="K417" s="34"/>
      <c r="L417" s="34"/>
      <c r="M417" s="34"/>
      <c r="N417" s="34"/>
      <c r="O417" s="34"/>
      <c r="P417" s="34"/>
      <c r="Q417" s="34"/>
      <c r="R417" s="34"/>
      <c r="S417" s="34"/>
      <c r="T417" s="34"/>
      <c r="U417" s="34"/>
      <c r="V417" s="34"/>
    </row>
    <row r="418" s="11" customFormat="true" ht="24" hidden="false" customHeight="true" outlineLevel="0" collapsed="false">
      <c r="A418" s="39" t="s">
        <v>14</v>
      </c>
      <c r="B418" s="40" t="s">
        <v>1566</v>
      </c>
      <c r="C418" s="41" t="s">
        <v>1567</v>
      </c>
      <c r="D418" s="40" t="s">
        <v>1568</v>
      </c>
      <c r="E418" s="42" t="s">
        <v>1569</v>
      </c>
      <c r="F418" s="42" t="n">
        <v>120</v>
      </c>
      <c r="G418" s="42" t="n">
        <v>227</v>
      </c>
      <c r="H418" s="34"/>
      <c r="I418" s="34"/>
      <c r="J418" s="34"/>
      <c r="K418" s="34"/>
      <c r="L418" s="34"/>
      <c r="M418" s="34"/>
      <c r="N418" s="34"/>
      <c r="O418" s="34"/>
      <c r="P418" s="34"/>
      <c r="Q418" s="34"/>
      <c r="R418" s="34"/>
      <c r="S418" s="34"/>
      <c r="T418" s="34"/>
      <c r="U418" s="34"/>
      <c r="V418" s="34"/>
    </row>
    <row r="419" s="34" customFormat="true" ht="24" hidden="false" customHeight="true" outlineLevel="0" collapsed="false">
      <c r="A419" s="39" t="s">
        <v>14</v>
      </c>
      <c r="B419" s="40" t="s">
        <v>1570</v>
      </c>
      <c r="C419" s="41" t="s">
        <v>1563</v>
      </c>
      <c r="D419" s="40" t="s">
        <v>1571</v>
      </c>
      <c r="E419" s="42" t="s">
        <v>1572</v>
      </c>
      <c r="F419" s="78" t="s">
        <v>1573</v>
      </c>
      <c r="G419" s="42" t="n">
        <v>227</v>
      </c>
      <c r="H419" s="53"/>
      <c r="I419" s="10"/>
      <c r="J419" s="54"/>
      <c r="K419" s="55"/>
      <c r="L419" s="54"/>
      <c r="M419" s="53"/>
      <c r="N419" s="55"/>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c r="DL419" s="43"/>
      <c r="DM419" s="43"/>
      <c r="DN419" s="43"/>
      <c r="DO419" s="43"/>
      <c r="DP419" s="43"/>
      <c r="DQ419" s="43"/>
      <c r="DR419" s="43"/>
      <c r="DS419" s="43"/>
      <c r="DT419" s="43"/>
      <c r="DU419" s="43"/>
      <c r="DV419" s="43"/>
      <c r="DW419" s="43"/>
      <c r="DX419" s="43"/>
      <c r="DY419" s="43"/>
      <c r="DZ419" s="43"/>
      <c r="EA419" s="43"/>
      <c r="EB419" s="43"/>
      <c r="EC419" s="43"/>
      <c r="ED419" s="43"/>
      <c r="EE419" s="43"/>
      <c r="EF419" s="43"/>
      <c r="EG419" s="43"/>
      <c r="EH419" s="43"/>
      <c r="EI419" s="43"/>
      <c r="EJ419" s="43"/>
      <c r="EK419" s="43"/>
      <c r="EL419" s="43"/>
      <c r="EM419" s="43"/>
      <c r="EN419" s="43"/>
      <c r="EO419" s="43"/>
      <c r="EP419" s="43"/>
      <c r="EQ419" s="43"/>
      <c r="ER419" s="43"/>
      <c r="ES419" s="43"/>
      <c r="ET419" s="43"/>
      <c r="EU419" s="43"/>
      <c r="EV419" s="43"/>
      <c r="EW419" s="43"/>
      <c r="EX419" s="43"/>
      <c r="EY419" s="43"/>
      <c r="EZ419" s="43"/>
      <c r="FA419" s="43"/>
      <c r="FB419" s="43"/>
      <c r="FC419" s="43"/>
      <c r="FD419" s="43"/>
      <c r="FE419" s="43"/>
      <c r="FF419" s="43"/>
      <c r="FG419" s="43"/>
      <c r="FH419" s="43"/>
      <c r="FI419" s="43"/>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row>
    <row r="420" s="12" customFormat="true" ht="24" hidden="false" customHeight="true" outlineLevel="0" collapsed="false">
      <c r="A420" s="39" t="s">
        <v>14</v>
      </c>
      <c r="B420" s="40" t="s">
        <v>1574</v>
      </c>
      <c r="C420" s="41" t="s">
        <v>1575</v>
      </c>
      <c r="D420" s="40" t="s">
        <v>1576</v>
      </c>
      <c r="E420" s="42" t="s">
        <v>1577</v>
      </c>
      <c r="F420" s="42" t="n">
        <v>100</v>
      </c>
      <c r="G420" s="42" t="n">
        <v>228</v>
      </c>
      <c r="H420" s="56"/>
      <c r="I420" s="56"/>
      <c r="J420" s="56"/>
      <c r="K420" s="56"/>
      <c r="L420" s="56"/>
      <c r="M420" s="56"/>
      <c r="N420" s="56"/>
      <c r="O420" s="56"/>
      <c r="P420" s="56"/>
      <c r="Q420" s="56"/>
      <c r="R420" s="56"/>
      <c r="S420" s="56"/>
      <c r="T420" s="56"/>
      <c r="U420" s="56"/>
      <c r="V420" s="56"/>
      <c r="W420" s="56"/>
      <c r="X420" s="56"/>
      <c r="Y420" s="56"/>
      <c r="Z420" s="56"/>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c r="DD420" s="56"/>
      <c r="DE420" s="56"/>
      <c r="DF420" s="56"/>
      <c r="DG420" s="56"/>
      <c r="DH420" s="56"/>
      <c r="DI420" s="56"/>
      <c r="DJ420" s="56"/>
      <c r="DK420" s="56"/>
      <c r="DL420" s="56"/>
      <c r="DM420" s="56"/>
      <c r="DN420" s="56"/>
      <c r="DO420" s="56"/>
      <c r="DP420" s="56"/>
      <c r="DQ420" s="56"/>
      <c r="DR420" s="56"/>
      <c r="DS420" s="56"/>
      <c r="DT420" s="56"/>
      <c r="DU420" s="56"/>
      <c r="DV420" s="56"/>
      <c r="DW420" s="56"/>
      <c r="DX420" s="56"/>
      <c r="DY420" s="56"/>
      <c r="DZ420" s="56"/>
      <c r="EA420" s="56"/>
      <c r="EB420" s="56"/>
      <c r="EC420" s="56"/>
      <c r="ED420" s="56"/>
      <c r="EE420" s="56"/>
      <c r="EF420" s="56"/>
      <c r="EG420" s="56"/>
      <c r="EH420" s="56"/>
      <c r="EI420" s="56"/>
      <c r="EJ420" s="56"/>
      <c r="EK420" s="56"/>
      <c r="EL420" s="56"/>
      <c r="EM420" s="56"/>
      <c r="EN420" s="56"/>
      <c r="EO420" s="56"/>
      <c r="EP420" s="56"/>
      <c r="EQ420" s="56"/>
      <c r="ER420" s="56"/>
      <c r="ES420" s="56"/>
      <c r="ET420" s="56"/>
      <c r="EU420" s="56"/>
      <c r="EV420" s="56"/>
      <c r="EW420" s="56"/>
      <c r="EX420" s="56"/>
      <c r="EY420" s="56"/>
      <c r="EZ420" s="56"/>
      <c r="FA420" s="56"/>
      <c r="FB420" s="56"/>
      <c r="FC420" s="56"/>
      <c r="FD420" s="56"/>
      <c r="FE420" s="56"/>
      <c r="FF420" s="56"/>
      <c r="FG420" s="56"/>
      <c r="FH420" s="56"/>
      <c r="FI420" s="56"/>
      <c r="FJ420" s="56"/>
      <c r="FK420" s="56"/>
      <c r="FL420" s="56"/>
      <c r="FM420" s="56"/>
      <c r="FN420" s="56"/>
      <c r="FO420" s="56"/>
      <c r="FP420" s="56"/>
      <c r="FQ420" s="56"/>
      <c r="FR420" s="56"/>
      <c r="FS420" s="56"/>
      <c r="FT420" s="56"/>
      <c r="FU420" s="56"/>
      <c r="FV420" s="56"/>
      <c r="FW420" s="56"/>
      <c r="FX420" s="56"/>
      <c r="FY420" s="56"/>
      <c r="FZ420" s="56"/>
      <c r="GA420" s="56"/>
      <c r="GB420" s="56"/>
      <c r="GC420" s="56"/>
      <c r="GD420" s="56"/>
      <c r="GE420" s="56"/>
      <c r="GF420" s="56"/>
      <c r="GG420" s="56"/>
      <c r="GH420" s="56"/>
      <c r="GI420" s="56"/>
      <c r="GJ420" s="56"/>
      <c r="GK420" s="56"/>
      <c r="GL420" s="56"/>
      <c r="GM420" s="56"/>
      <c r="GN420" s="56"/>
    </row>
    <row r="421" s="12" customFormat="true" ht="24" hidden="false" customHeight="true" outlineLevel="0" collapsed="false">
      <c r="A421" s="39" t="s">
        <v>14</v>
      </c>
      <c r="B421" s="40" t="s">
        <v>1578</v>
      </c>
      <c r="C421" s="41" t="s">
        <v>1579</v>
      </c>
      <c r="D421" s="40" t="s">
        <v>1580</v>
      </c>
      <c r="E421" s="42" t="s">
        <v>1581</v>
      </c>
      <c r="F421" s="42" t="n">
        <v>100</v>
      </c>
      <c r="G421" s="42" t="n">
        <v>228</v>
      </c>
      <c r="H421" s="56"/>
      <c r="I421" s="56"/>
      <c r="J421" s="56"/>
      <c r="K421" s="56"/>
      <c r="L421" s="56"/>
      <c r="M421" s="56"/>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c r="DD421" s="56"/>
      <c r="DE421" s="56"/>
      <c r="DF421" s="56"/>
      <c r="DG421" s="56"/>
      <c r="DH421" s="56"/>
      <c r="DI421" s="56"/>
      <c r="DJ421" s="56"/>
      <c r="DK421" s="56"/>
      <c r="DL421" s="56"/>
      <c r="DM421" s="56"/>
      <c r="DN421" s="56"/>
      <c r="DO421" s="56"/>
      <c r="DP421" s="56"/>
      <c r="DQ421" s="56"/>
      <c r="DR421" s="56"/>
      <c r="DS421" s="56"/>
      <c r="DT421" s="56"/>
      <c r="DU421" s="56"/>
      <c r="DV421" s="56"/>
      <c r="DW421" s="56"/>
      <c r="DX421" s="56"/>
      <c r="DY421" s="56"/>
      <c r="DZ421" s="56"/>
      <c r="EA421" s="56"/>
      <c r="EB421" s="56"/>
      <c r="EC421" s="56"/>
      <c r="ED421" s="56"/>
      <c r="EE421" s="56"/>
      <c r="EF421" s="56"/>
      <c r="EG421" s="56"/>
      <c r="EH421" s="56"/>
      <c r="EI421" s="56"/>
      <c r="EJ421" s="56"/>
      <c r="EK421" s="56"/>
      <c r="EL421" s="56"/>
      <c r="EM421" s="56"/>
      <c r="EN421" s="56"/>
      <c r="EO421" s="56"/>
      <c r="EP421" s="56"/>
      <c r="EQ421" s="56"/>
      <c r="ER421" s="56"/>
      <c r="ES421" s="56"/>
      <c r="ET421" s="56"/>
      <c r="EU421" s="56"/>
      <c r="EV421" s="56"/>
      <c r="EW421" s="56"/>
      <c r="EX421" s="56"/>
      <c r="EY421" s="56"/>
      <c r="EZ421" s="56"/>
      <c r="FA421" s="56"/>
      <c r="FB421" s="56"/>
      <c r="FC421" s="56"/>
      <c r="FD421" s="56"/>
      <c r="FE421" s="56"/>
      <c r="FF421" s="56"/>
      <c r="FG421" s="56"/>
      <c r="FH421" s="56"/>
      <c r="FI421" s="56"/>
      <c r="FJ421" s="56"/>
      <c r="FK421" s="56"/>
      <c r="FL421" s="56"/>
      <c r="FM421" s="56"/>
      <c r="FN421" s="56"/>
      <c r="FO421" s="56"/>
      <c r="FP421" s="56"/>
      <c r="FQ421" s="56"/>
      <c r="FR421" s="56"/>
      <c r="FS421" s="56"/>
      <c r="FT421" s="56"/>
      <c r="FU421" s="56"/>
      <c r="FV421" s="56"/>
      <c r="FW421" s="56"/>
      <c r="FX421" s="56"/>
      <c r="FY421" s="56"/>
      <c r="FZ421" s="56"/>
      <c r="GA421" s="56"/>
      <c r="GB421" s="56"/>
      <c r="GC421" s="56"/>
      <c r="GD421" s="56"/>
      <c r="GE421" s="56"/>
      <c r="GF421" s="56"/>
      <c r="GG421" s="56"/>
      <c r="GH421" s="56"/>
      <c r="GI421" s="56"/>
      <c r="GJ421" s="56"/>
      <c r="GK421" s="56"/>
      <c r="GL421" s="56"/>
      <c r="GM421" s="56"/>
      <c r="GN421" s="56"/>
    </row>
    <row r="422" s="34" customFormat="true" ht="24" hidden="false" customHeight="true" outlineLevel="0" collapsed="false">
      <c r="A422" s="39" t="s">
        <v>14</v>
      </c>
      <c r="B422" s="40" t="s">
        <v>1582</v>
      </c>
      <c r="C422" s="41" t="s">
        <v>1583</v>
      </c>
      <c r="D422" s="40" t="s">
        <v>1584</v>
      </c>
      <c r="E422" s="42" t="s">
        <v>1585</v>
      </c>
      <c r="F422" s="42" t="n">
        <v>80</v>
      </c>
      <c r="G422" s="42" t="n">
        <v>228</v>
      </c>
    </row>
    <row r="423" s="12" customFormat="true" ht="24" hidden="false" customHeight="true" outlineLevel="0" collapsed="false">
      <c r="A423" s="39" t="s">
        <v>14</v>
      </c>
      <c r="B423" s="40" t="s">
        <v>1586</v>
      </c>
      <c r="C423" s="41" t="s">
        <v>1587</v>
      </c>
      <c r="D423" s="40" t="s">
        <v>1588</v>
      </c>
      <c r="E423" s="42" t="s">
        <v>1589</v>
      </c>
      <c r="F423" s="42" t="n">
        <v>100</v>
      </c>
      <c r="G423" s="42" t="n">
        <v>228</v>
      </c>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c r="DD423" s="56"/>
      <c r="DE423" s="56"/>
      <c r="DF423" s="56"/>
      <c r="DG423" s="56"/>
      <c r="DH423" s="56"/>
      <c r="DI423" s="56"/>
      <c r="DJ423" s="56"/>
      <c r="DK423" s="56"/>
      <c r="DL423" s="56"/>
      <c r="DM423" s="56"/>
      <c r="DN423" s="56"/>
      <c r="DO423" s="56"/>
      <c r="DP423" s="56"/>
      <c r="DQ423" s="56"/>
      <c r="DR423" s="56"/>
      <c r="DS423" s="56"/>
      <c r="DT423" s="56"/>
      <c r="DU423" s="56"/>
      <c r="DV423" s="56"/>
      <c r="DW423" s="56"/>
      <c r="DX423" s="56"/>
      <c r="DY423" s="56"/>
      <c r="DZ423" s="56"/>
      <c r="EA423" s="56"/>
      <c r="EB423" s="56"/>
      <c r="EC423" s="56"/>
      <c r="ED423" s="56"/>
      <c r="EE423" s="56"/>
      <c r="EF423" s="56"/>
      <c r="EG423" s="56"/>
      <c r="EH423" s="56"/>
      <c r="EI423" s="56"/>
      <c r="EJ423" s="56"/>
      <c r="EK423" s="56"/>
      <c r="EL423" s="56"/>
      <c r="EM423" s="56"/>
      <c r="EN423" s="56"/>
      <c r="EO423" s="56"/>
      <c r="EP423" s="56"/>
      <c r="EQ423" s="56"/>
      <c r="ER423" s="56"/>
      <c r="ES423" s="56"/>
      <c r="ET423" s="56"/>
      <c r="EU423" s="56"/>
      <c r="EV423" s="56"/>
      <c r="EW423" s="56"/>
      <c r="EX423" s="56"/>
      <c r="EY423" s="56"/>
      <c r="EZ423" s="56"/>
      <c r="FA423" s="56"/>
      <c r="FB423" s="56"/>
      <c r="FC423" s="56"/>
      <c r="FD423" s="56"/>
      <c r="FE423" s="56"/>
      <c r="FF423" s="56"/>
      <c r="FG423" s="56"/>
      <c r="FH423" s="56"/>
      <c r="FI423" s="56"/>
      <c r="FJ423" s="56"/>
      <c r="FK423" s="56"/>
      <c r="FL423" s="56"/>
      <c r="FM423" s="56"/>
      <c r="FN423" s="56"/>
      <c r="FO423" s="56"/>
      <c r="FP423" s="56"/>
      <c r="FQ423" s="56"/>
      <c r="FR423" s="56"/>
      <c r="FS423" s="56"/>
      <c r="FT423" s="56"/>
      <c r="FU423" s="56"/>
      <c r="FV423" s="56"/>
      <c r="FW423" s="56"/>
      <c r="FX423" s="56"/>
      <c r="FY423" s="56"/>
      <c r="FZ423" s="56"/>
      <c r="GA423" s="56"/>
      <c r="GB423" s="56"/>
      <c r="GC423" s="56"/>
      <c r="GD423" s="56"/>
      <c r="GE423" s="56"/>
      <c r="GF423" s="56"/>
      <c r="GG423" s="56"/>
      <c r="GH423" s="56"/>
      <c r="GI423" s="56"/>
      <c r="GJ423" s="56"/>
      <c r="GK423" s="56"/>
      <c r="GL423" s="56"/>
      <c r="GM423" s="56"/>
      <c r="GN423" s="56"/>
    </row>
    <row r="424" s="12" customFormat="true" ht="24" hidden="false" customHeight="true" outlineLevel="0" collapsed="false">
      <c r="A424" s="39" t="s">
        <v>14</v>
      </c>
      <c r="B424" s="40" t="s">
        <v>1590</v>
      </c>
      <c r="C424" s="41" t="s">
        <v>1591</v>
      </c>
      <c r="D424" s="40" t="s">
        <v>1592</v>
      </c>
      <c r="E424" s="42" t="s">
        <v>1593</v>
      </c>
      <c r="F424" s="42" t="n">
        <v>100</v>
      </c>
      <c r="G424" s="42" t="n">
        <v>228</v>
      </c>
    </row>
    <row r="425" s="12" customFormat="true" ht="24" hidden="false" customHeight="true" outlineLevel="0" collapsed="false">
      <c r="A425" s="39" t="s">
        <v>14</v>
      </c>
      <c r="B425" s="40" t="s">
        <v>1594</v>
      </c>
      <c r="C425" s="41" t="s">
        <v>1595</v>
      </c>
      <c r="D425" s="40" t="s">
        <v>1596</v>
      </c>
      <c r="E425" s="42" t="s">
        <v>1597</v>
      </c>
      <c r="F425" s="42" t="n">
        <v>100</v>
      </c>
      <c r="G425" s="42" t="n">
        <v>228</v>
      </c>
      <c r="H425" s="56"/>
      <c r="I425" s="56"/>
      <c r="J425" s="56"/>
      <c r="K425" s="56"/>
      <c r="L425" s="56"/>
      <c r="M425" s="56"/>
      <c r="N425" s="56"/>
      <c r="O425" s="56"/>
      <c r="P425" s="56"/>
      <c r="Q425" s="56"/>
      <c r="R425" s="56"/>
      <c r="S425" s="56"/>
      <c r="T425" s="56"/>
      <c r="U425" s="56"/>
      <c r="V425" s="56"/>
      <c r="W425" s="56"/>
      <c r="X425" s="56"/>
      <c r="Y425" s="56"/>
      <c r="Z425" s="56"/>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c r="DD425" s="56"/>
      <c r="DE425" s="56"/>
      <c r="DF425" s="56"/>
      <c r="DG425" s="56"/>
      <c r="DH425" s="56"/>
      <c r="DI425" s="56"/>
      <c r="DJ425" s="56"/>
      <c r="DK425" s="56"/>
      <c r="DL425" s="56"/>
      <c r="DM425" s="56"/>
      <c r="DN425" s="56"/>
      <c r="DO425" s="56"/>
      <c r="DP425" s="56"/>
      <c r="DQ425" s="56"/>
      <c r="DR425" s="56"/>
      <c r="DS425" s="56"/>
      <c r="DT425" s="56"/>
      <c r="DU425" s="56"/>
      <c r="DV425" s="56"/>
      <c r="DW425" s="56"/>
      <c r="DX425" s="56"/>
      <c r="DY425" s="56"/>
      <c r="DZ425" s="56"/>
      <c r="EA425" s="56"/>
      <c r="EB425" s="56"/>
      <c r="EC425" s="56"/>
      <c r="ED425" s="56"/>
      <c r="EE425" s="56"/>
      <c r="EF425" s="56"/>
      <c r="EG425" s="56"/>
      <c r="EH425" s="56"/>
      <c r="EI425" s="56"/>
      <c r="EJ425" s="56"/>
      <c r="EK425" s="56"/>
      <c r="EL425" s="56"/>
      <c r="EM425" s="56"/>
      <c r="EN425" s="56"/>
      <c r="EO425" s="56"/>
      <c r="EP425" s="56"/>
      <c r="EQ425" s="56"/>
      <c r="ER425" s="56"/>
      <c r="ES425" s="56"/>
      <c r="ET425" s="56"/>
      <c r="EU425" s="56"/>
      <c r="EV425" s="56"/>
      <c r="EW425" s="56"/>
      <c r="EX425" s="56"/>
      <c r="EY425" s="56"/>
      <c r="EZ425" s="56"/>
      <c r="FA425" s="56"/>
      <c r="FB425" s="56"/>
      <c r="FC425" s="56"/>
      <c r="FD425" s="56"/>
      <c r="FE425" s="56"/>
      <c r="FF425" s="56"/>
      <c r="FG425" s="56"/>
      <c r="FH425" s="56"/>
      <c r="FI425" s="56"/>
      <c r="FJ425" s="56"/>
      <c r="FK425" s="56"/>
      <c r="FL425" s="56"/>
      <c r="FM425" s="56"/>
      <c r="FN425" s="56"/>
      <c r="FO425" s="56"/>
      <c r="FP425" s="56"/>
      <c r="FQ425" s="56"/>
      <c r="FR425" s="56"/>
      <c r="FS425" s="56"/>
      <c r="FT425" s="56"/>
      <c r="FU425" s="56"/>
      <c r="FV425" s="56"/>
      <c r="FW425" s="56"/>
      <c r="FX425" s="56"/>
      <c r="FY425" s="56"/>
      <c r="FZ425" s="56"/>
      <c r="GA425" s="56"/>
      <c r="GB425" s="56"/>
      <c r="GC425" s="56"/>
      <c r="GD425" s="56"/>
      <c r="GE425" s="56"/>
      <c r="GF425" s="56"/>
      <c r="GG425" s="56"/>
      <c r="GH425" s="56"/>
      <c r="GI425" s="56"/>
      <c r="GJ425" s="56"/>
      <c r="GK425" s="56"/>
      <c r="GL425" s="56"/>
      <c r="GM425" s="56"/>
      <c r="GN425" s="56"/>
    </row>
    <row r="426" s="12" customFormat="true" ht="24" hidden="false" customHeight="true" outlineLevel="0" collapsed="false">
      <c r="A426" s="39" t="s">
        <v>14</v>
      </c>
      <c r="B426" s="40" t="s">
        <v>1598</v>
      </c>
      <c r="C426" s="41" t="s">
        <v>1599</v>
      </c>
      <c r="D426" s="40" t="s">
        <v>1600</v>
      </c>
      <c r="E426" s="42" t="s">
        <v>1601</v>
      </c>
      <c r="F426" s="42" t="n">
        <v>100</v>
      </c>
      <c r="G426" s="42" t="n">
        <v>228</v>
      </c>
      <c r="H426" s="56"/>
      <c r="I426" s="56"/>
      <c r="J426" s="56"/>
      <c r="K426" s="56"/>
      <c r="L426" s="56"/>
      <c r="M426" s="56"/>
      <c r="N426" s="56"/>
      <c r="O426" s="56"/>
      <c r="P426" s="56"/>
      <c r="Q426" s="56"/>
      <c r="R426" s="56"/>
      <c r="S426" s="56"/>
      <c r="T426" s="56"/>
      <c r="U426" s="56"/>
      <c r="V426" s="56"/>
      <c r="W426" s="56"/>
      <c r="X426" s="56"/>
      <c r="Y426" s="56"/>
      <c r="Z426" s="56"/>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c r="DD426" s="56"/>
      <c r="DE426" s="56"/>
      <c r="DF426" s="56"/>
      <c r="DG426" s="56"/>
      <c r="DH426" s="56"/>
      <c r="DI426" s="56"/>
      <c r="DJ426" s="56"/>
      <c r="DK426" s="56"/>
      <c r="DL426" s="56"/>
      <c r="DM426" s="56"/>
      <c r="DN426" s="56"/>
      <c r="DO426" s="56"/>
      <c r="DP426" s="56"/>
      <c r="DQ426" s="56"/>
      <c r="DR426" s="56"/>
      <c r="DS426" s="56"/>
      <c r="DT426" s="56"/>
      <c r="DU426" s="56"/>
      <c r="DV426" s="56"/>
      <c r="DW426" s="56"/>
      <c r="DX426" s="56"/>
      <c r="DY426" s="56"/>
      <c r="DZ426" s="56"/>
      <c r="EA426" s="56"/>
      <c r="EB426" s="56"/>
      <c r="EC426" s="56"/>
      <c r="ED426" s="56"/>
      <c r="EE426" s="56"/>
      <c r="EF426" s="56"/>
      <c r="EG426" s="56"/>
      <c r="EH426" s="56"/>
      <c r="EI426" s="56"/>
      <c r="EJ426" s="56"/>
      <c r="EK426" s="56"/>
      <c r="EL426" s="56"/>
      <c r="EM426" s="56"/>
      <c r="EN426" s="56"/>
      <c r="EO426" s="56"/>
      <c r="EP426" s="56"/>
      <c r="EQ426" s="56"/>
      <c r="ER426" s="56"/>
      <c r="ES426" s="56"/>
      <c r="ET426" s="56"/>
      <c r="EU426" s="56"/>
      <c r="EV426" s="56"/>
      <c r="EW426" s="56"/>
      <c r="EX426" s="56"/>
      <c r="EY426" s="56"/>
      <c r="EZ426" s="56"/>
      <c r="FA426" s="56"/>
      <c r="FB426" s="56"/>
      <c r="FC426" s="56"/>
      <c r="FD426" s="56"/>
      <c r="FE426" s="56"/>
      <c r="FF426" s="56"/>
      <c r="FG426" s="56"/>
      <c r="FH426" s="56"/>
      <c r="FI426" s="56"/>
      <c r="FJ426" s="56"/>
      <c r="FK426" s="56"/>
      <c r="FL426" s="56"/>
      <c r="FM426" s="56"/>
      <c r="FN426" s="56"/>
      <c r="FO426" s="56"/>
      <c r="FP426" s="56"/>
      <c r="FQ426" s="56"/>
      <c r="FR426" s="56"/>
      <c r="FS426" s="56"/>
      <c r="FT426" s="56"/>
      <c r="FU426" s="56"/>
      <c r="FV426" s="56"/>
      <c r="FW426" s="56"/>
      <c r="FX426" s="56"/>
      <c r="FY426" s="56"/>
      <c r="FZ426" s="56"/>
      <c r="GA426" s="56"/>
      <c r="GB426" s="56"/>
      <c r="GC426" s="56"/>
      <c r="GD426" s="56"/>
      <c r="GE426" s="56"/>
      <c r="GF426" s="56"/>
      <c r="GG426" s="56"/>
      <c r="GH426" s="56"/>
      <c r="GI426" s="56"/>
      <c r="GJ426" s="56"/>
      <c r="GK426" s="56"/>
      <c r="GL426" s="56"/>
      <c r="GM426" s="56"/>
      <c r="GN426" s="56"/>
    </row>
    <row r="427" s="12" customFormat="true" ht="24" hidden="false" customHeight="true" outlineLevel="0" collapsed="false">
      <c r="A427" s="44" t="s">
        <v>14</v>
      </c>
      <c r="B427" s="61" t="s">
        <v>1602</v>
      </c>
      <c r="C427" s="45" t="s">
        <v>1579</v>
      </c>
      <c r="D427" s="61" t="s">
        <v>1603</v>
      </c>
      <c r="E427" s="62" t="s">
        <v>1604</v>
      </c>
      <c r="F427" s="62" t="n">
        <v>100</v>
      </c>
      <c r="G427" s="62" t="n">
        <v>228</v>
      </c>
      <c r="H427" s="56"/>
      <c r="I427" s="56"/>
      <c r="J427" s="56"/>
      <c r="K427" s="56"/>
      <c r="L427" s="56"/>
      <c r="M427" s="56"/>
      <c r="N427" s="56"/>
      <c r="O427" s="56"/>
      <c r="P427" s="56"/>
      <c r="Q427" s="56"/>
      <c r="R427" s="56"/>
      <c r="S427" s="56"/>
      <c r="T427" s="56"/>
      <c r="U427" s="56"/>
      <c r="V427" s="56"/>
      <c r="W427" s="56"/>
      <c r="X427" s="56"/>
      <c r="Y427" s="56"/>
      <c r="Z427" s="56"/>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c r="DD427" s="56"/>
      <c r="DE427" s="56"/>
      <c r="DF427" s="56"/>
      <c r="DG427" s="56"/>
      <c r="DH427" s="56"/>
      <c r="DI427" s="56"/>
      <c r="DJ427" s="56"/>
      <c r="DK427" s="56"/>
      <c r="DL427" s="56"/>
      <c r="DM427" s="56"/>
      <c r="DN427" s="56"/>
      <c r="DO427" s="56"/>
      <c r="DP427" s="56"/>
      <c r="DQ427" s="56"/>
      <c r="DR427" s="56"/>
      <c r="DS427" s="56"/>
      <c r="DT427" s="56"/>
      <c r="DU427" s="56"/>
      <c r="DV427" s="56"/>
      <c r="DW427" s="56"/>
      <c r="DX427" s="56"/>
      <c r="DY427" s="56"/>
      <c r="DZ427" s="56"/>
      <c r="EA427" s="56"/>
      <c r="EB427" s="56"/>
      <c r="EC427" s="56"/>
      <c r="ED427" s="56"/>
      <c r="EE427" s="56"/>
      <c r="EF427" s="56"/>
      <c r="EG427" s="56"/>
      <c r="EH427" s="56"/>
      <c r="EI427" s="56"/>
      <c r="EJ427" s="56"/>
      <c r="EK427" s="56"/>
      <c r="EL427" s="56"/>
      <c r="EM427" s="56"/>
      <c r="EN427" s="56"/>
      <c r="EO427" s="56"/>
      <c r="EP427" s="56"/>
      <c r="EQ427" s="56"/>
      <c r="ER427" s="56"/>
      <c r="ES427" s="56"/>
      <c r="ET427" s="56"/>
      <c r="EU427" s="56"/>
      <c r="EV427" s="56"/>
      <c r="EW427" s="56"/>
      <c r="EX427" s="56"/>
      <c r="EY427" s="56"/>
      <c r="EZ427" s="56"/>
      <c r="FA427" s="56"/>
      <c r="FB427" s="56"/>
      <c r="FC427" s="56"/>
      <c r="FD427" s="56"/>
      <c r="FE427" s="56"/>
      <c r="FF427" s="56"/>
      <c r="FG427" s="56"/>
      <c r="FH427" s="56"/>
      <c r="FI427" s="56"/>
      <c r="FJ427" s="56"/>
      <c r="FK427" s="56"/>
      <c r="FL427" s="56"/>
      <c r="FM427" s="56"/>
      <c r="FN427" s="56"/>
      <c r="FO427" s="56"/>
      <c r="FP427" s="56"/>
      <c r="FQ427" s="56"/>
      <c r="FR427" s="56"/>
      <c r="FS427" s="56"/>
      <c r="FT427" s="56"/>
      <c r="FU427" s="56"/>
      <c r="FV427" s="56"/>
      <c r="FW427" s="56"/>
      <c r="FX427" s="56"/>
      <c r="FY427" s="56"/>
      <c r="FZ427" s="56"/>
      <c r="GA427" s="56"/>
      <c r="GB427" s="56"/>
      <c r="GC427" s="56"/>
      <c r="GD427" s="56"/>
      <c r="GE427" s="56"/>
      <c r="GF427" s="56"/>
      <c r="GG427" s="56"/>
      <c r="GH427" s="56"/>
      <c r="GI427" s="56"/>
      <c r="GJ427" s="56"/>
      <c r="GK427" s="56"/>
      <c r="GL427" s="56"/>
      <c r="GM427" s="56"/>
      <c r="GN427" s="56"/>
    </row>
    <row r="428" s="12" customFormat="true" ht="24" hidden="false" customHeight="true" outlineLevel="0" collapsed="false">
      <c r="A428" s="39" t="s">
        <v>14</v>
      </c>
      <c r="B428" s="40" t="s">
        <v>1605</v>
      </c>
      <c r="C428" s="41" t="s">
        <v>1606</v>
      </c>
      <c r="D428" s="40" t="s">
        <v>1607</v>
      </c>
      <c r="E428" s="42" t="s">
        <v>1608</v>
      </c>
      <c r="F428" s="42" t="n">
        <v>100</v>
      </c>
      <c r="G428" s="42" t="n">
        <v>228</v>
      </c>
      <c r="H428" s="56"/>
      <c r="I428" s="56"/>
      <c r="J428" s="56"/>
      <c r="K428" s="56"/>
      <c r="L428" s="56"/>
      <c r="M428" s="56"/>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c r="DD428" s="56"/>
      <c r="DE428" s="56"/>
      <c r="DF428" s="56"/>
      <c r="DG428" s="56"/>
      <c r="DH428" s="56"/>
      <c r="DI428" s="56"/>
      <c r="DJ428" s="56"/>
      <c r="DK428" s="56"/>
      <c r="DL428" s="56"/>
      <c r="DM428" s="56"/>
      <c r="DN428" s="56"/>
      <c r="DO428" s="56"/>
      <c r="DP428" s="56"/>
      <c r="DQ428" s="56"/>
      <c r="DR428" s="56"/>
      <c r="DS428" s="56"/>
      <c r="DT428" s="56"/>
      <c r="DU428" s="56"/>
      <c r="DV428" s="56"/>
      <c r="DW428" s="56"/>
      <c r="DX428" s="56"/>
      <c r="DY428" s="56"/>
      <c r="DZ428" s="56"/>
      <c r="EA428" s="56"/>
      <c r="EB428" s="56"/>
      <c r="EC428" s="56"/>
      <c r="ED428" s="56"/>
      <c r="EE428" s="56"/>
      <c r="EF428" s="56"/>
      <c r="EG428" s="56"/>
      <c r="EH428" s="56"/>
      <c r="EI428" s="56"/>
      <c r="EJ428" s="56"/>
      <c r="EK428" s="56"/>
      <c r="EL428" s="56"/>
      <c r="EM428" s="56"/>
      <c r="EN428" s="56"/>
      <c r="EO428" s="56"/>
      <c r="EP428" s="56"/>
      <c r="EQ428" s="56"/>
      <c r="ER428" s="56"/>
      <c r="ES428" s="56"/>
      <c r="ET428" s="56"/>
      <c r="EU428" s="56"/>
      <c r="EV428" s="56"/>
      <c r="EW428" s="56"/>
      <c r="EX428" s="56"/>
      <c r="EY428" s="56"/>
      <c r="EZ428" s="56"/>
      <c r="FA428" s="56"/>
      <c r="FB428" s="56"/>
      <c r="FC428" s="56"/>
      <c r="FD428" s="56"/>
      <c r="FE428" s="56"/>
      <c r="FF428" s="56"/>
      <c r="FG428" s="56"/>
      <c r="FH428" s="56"/>
      <c r="FI428" s="56"/>
      <c r="FJ428" s="56"/>
      <c r="FK428" s="56"/>
      <c r="FL428" s="56"/>
      <c r="FM428" s="56"/>
      <c r="FN428" s="56"/>
      <c r="FO428" s="56"/>
      <c r="FP428" s="56"/>
      <c r="FQ428" s="56"/>
      <c r="FR428" s="56"/>
      <c r="FS428" s="56"/>
      <c r="FT428" s="56"/>
      <c r="FU428" s="56"/>
      <c r="FV428" s="56"/>
      <c r="FW428" s="56"/>
      <c r="FX428" s="56"/>
      <c r="FY428" s="56"/>
      <c r="FZ428" s="56"/>
      <c r="GA428" s="56"/>
      <c r="GB428" s="56"/>
      <c r="GC428" s="56"/>
      <c r="GD428" s="56"/>
      <c r="GE428" s="56"/>
      <c r="GF428" s="56"/>
      <c r="GG428" s="56"/>
      <c r="GH428" s="56"/>
      <c r="GI428" s="56"/>
      <c r="GJ428" s="56"/>
      <c r="GK428" s="56"/>
      <c r="GL428" s="56"/>
      <c r="GM428" s="56"/>
      <c r="GN428" s="56"/>
    </row>
    <row r="429" s="12" customFormat="true" ht="24" hidden="false" customHeight="true" outlineLevel="0" collapsed="false">
      <c r="A429" s="39" t="s">
        <v>14</v>
      </c>
      <c r="B429" s="40" t="s">
        <v>1609</v>
      </c>
      <c r="C429" s="41" t="s">
        <v>1587</v>
      </c>
      <c r="D429" s="40" t="s">
        <v>1610</v>
      </c>
      <c r="E429" s="42" t="s">
        <v>1611</v>
      </c>
      <c r="F429" s="42" t="n">
        <v>100</v>
      </c>
      <c r="G429" s="42" t="n">
        <v>228</v>
      </c>
      <c r="H429" s="56"/>
      <c r="I429" s="56"/>
      <c r="J429" s="56"/>
      <c r="K429" s="56"/>
      <c r="L429" s="56"/>
      <c r="M429" s="56"/>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c r="DD429" s="56"/>
      <c r="DE429" s="56"/>
      <c r="DF429" s="56"/>
      <c r="DG429" s="56"/>
      <c r="DH429" s="56"/>
      <c r="DI429" s="56"/>
      <c r="DJ429" s="56"/>
      <c r="DK429" s="56"/>
      <c r="DL429" s="56"/>
      <c r="DM429" s="56"/>
      <c r="DN429" s="56"/>
      <c r="DO429" s="56"/>
      <c r="DP429" s="56"/>
      <c r="DQ429" s="56"/>
      <c r="DR429" s="56"/>
      <c r="DS429" s="56"/>
      <c r="DT429" s="56"/>
      <c r="DU429" s="56"/>
      <c r="DV429" s="56"/>
      <c r="DW429" s="56"/>
      <c r="DX429" s="56"/>
      <c r="DY429" s="56"/>
      <c r="DZ429" s="56"/>
      <c r="EA429" s="56"/>
      <c r="EB429" s="56"/>
      <c r="EC429" s="56"/>
      <c r="ED429" s="56"/>
      <c r="EE429" s="56"/>
      <c r="EF429" s="56"/>
      <c r="EG429" s="56"/>
      <c r="EH429" s="56"/>
      <c r="EI429" s="56"/>
      <c r="EJ429" s="56"/>
      <c r="EK429" s="56"/>
      <c r="EL429" s="56"/>
      <c r="EM429" s="56"/>
      <c r="EN429" s="56"/>
      <c r="EO429" s="56"/>
      <c r="EP429" s="56"/>
      <c r="EQ429" s="56"/>
      <c r="ER429" s="56"/>
      <c r="ES429" s="56"/>
      <c r="ET429" s="56"/>
      <c r="EU429" s="56"/>
      <c r="EV429" s="56"/>
      <c r="EW429" s="56"/>
      <c r="EX429" s="56"/>
      <c r="EY429" s="56"/>
      <c r="EZ429" s="56"/>
      <c r="FA429" s="56"/>
      <c r="FB429" s="56"/>
      <c r="FC429" s="56"/>
      <c r="FD429" s="56"/>
      <c r="FE429" s="56"/>
      <c r="FF429" s="56"/>
      <c r="FG429" s="56"/>
      <c r="FH429" s="56"/>
      <c r="FI429" s="56"/>
      <c r="FJ429" s="56"/>
      <c r="FK429" s="56"/>
      <c r="FL429" s="56"/>
      <c r="FM429" s="56"/>
      <c r="FN429" s="56"/>
      <c r="FO429" s="56"/>
      <c r="FP429" s="56"/>
      <c r="FQ429" s="56"/>
      <c r="FR429" s="56"/>
      <c r="FS429" s="56"/>
      <c r="FT429" s="56"/>
      <c r="FU429" s="56"/>
      <c r="FV429" s="56"/>
      <c r="FW429" s="56"/>
      <c r="FX429" s="56"/>
      <c r="FY429" s="56"/>
      <c r="FZ429" s="56"/>
      <c r="GA429" s="56"/>
      <c r="GB429" s="56"/>
      <c r="GC429" s="56"/>
      <c r="GD429" s="56"/>
      <c r="GE429" s="56"/>
      <c r="GF429" s="56"/>
      <c r="GG429" s="56"/>
      <c r="GH429" s="56"/>
      <c r="GI429" s="56"/>
      <c r="GJ429" s="56"/>
      <c r="GK429" s="56"/>
      <c r="GL429" s="56"/>
      <c r="GM429" s="56"/>
      <c r="GN429" s="56"/>
    </row>
    <row r="430" s="12" customFormat="true" ht="24" hidden="false" customHeight="true" outlineLevel="0" collapsed="false">
      <c r="A430" s="39" t="s">
        <v>14</v>
      </c>
      <c r="B430" s="40" t="s">
        <v>1612</v>
      </c>
      <c r="C430" s="41" t="s">
        <v>1606</v>
      </c>
      <c r="D430" s="40" t="s">
        <v>1613</v>
      </c>
      <c r="E430" s="42" t="s">
        <v>1614</v>
      </c>
      <c r="F430" s="42" t="n">
        <v>100</v>
      </c>
      <c r="G430" s="42" t="n">
        <v>228</v>
      </c>
      <c r="H430" s="56"/>
      <c r="I430" s="56"/>
      <c r="J430" s="56"/>
      <c r="K430" s="56"/>
      <c r="L430" s="56"/>
      <c r="M430" s="56"/>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c r="DD430" s="56"/>
      <c r="DE430" s="56"/>
      <c r="DF430" s="56"/>
      <c r="DG430" s="56"/>
      <c r="DH430" s="56"/>
      <c r="DI430" s="56"/>
      <c r="DJ430" s="56"/>
      <c r="DK430" s="56"/>
      <c r="DL430" s="56"/>
      <c r="DM430" s="56"/>
      <c r="DN430" s="56"/>
      <c r="DO430" s="56"/>
      <c r="DP430" s="56"/>
      <c r="DQ430" s="56"/>
      <c r="DR430" s="56"/>
      <c r="DS430" s="56"/>
      <c r="DT430" s="56"/>
      <c r="DU430" s="56"/>
      <c r="DV430" s="56"/>
      <c r="DW430" s="56"/>
      <c r="DX430" s="56"/>
      <c r="DY430" s="56"/>
      <c r="DZ430" s="56"/>
      <c r="EA430" s="56"/>
      <c r="EB430" s="56"/>
      <c r="EC430" s="56"/>
      <c r="ED430" s="56"/>
      <c r="EE430" s="56"/>
      <c r="EF430" s="56"/>
      <c r="EG430" s="56"/>
      <c r="EH430" s="56"/>
      <c r="EI430" s="56"/>
      <c r="EJ430" s="56"/>
      <c r="EK430" s="56"/>
      <c r="EL430" s="56"/>
      <c r="EM430" s="56"/>
      <c r="EN430" s="56"/>
      <c r="EO430" s="56"/>
      <c r="EP430" s="56"/>
      <c r="EQ430" s="56"/>
      <c r="ER430" s="56"/>
      <c r="ES430" s="56"/>
      <c r="ET430" s="56"/>
      <c r="EU430" s="56"/>
      <c r="EV430" s="56"/>
      <c r="EW430" s="56"/>
      <c r="EX430" s="56"/>
      <c r="EY430" s="56"/>
      <c r="EZ430" s="56"/>
      <c r="FA430" s="56"/>
      <c r="FB430" s="56"/>
      <c r="FC430" s="56"/>
      <c r="FD430" s="56"/>
      <c r="FE430" s="56"/>
      <c r="FF430" s="56"/>
      <c r="FG430" s="56"/>
      <c r="FH430" s="56"/>
      <c r="FI430" s="56"/>
      <c r="FJ430" s="56"/>
      <c r="FK430" s="56"/>
      <c r="FL430" s="56"/>
      <c r="FM430" s="56"/>
      <c r="FN430" s="56"/>
      <c r="FO430" s="56"/>
      <c r="FP430" s="56"/>
      <c r="FQ430" s="56"/>
      <c r="FR430" s="56"/>
      <c r="FS430" s="56"/>
      <c r="FT430" s="56"/>
      <c r="FU430" s="56"/>
      <c r="FV430" s="56"/>
      <c r="FW430" s="56"/>
      <c r="FX430" s="56"/>
      <c r="FY430" s="56"/>
      <c r="FZ430" s="56"/>
      <c r="GA430" s="56"/>
      <c r="GB430" s="56"/>
      <c r="GC430" s="56"/>
      <c r="GD430" s="56"/>
      <c r="GE430" s="56"/>
      <c r="GF430" s="56"/>
      <c r="GG430" s="56"/>
      <c r="GH430" s="56"/>
      <c r="GI430" s="56"/>
      <c r="GJ430" s="56"/>
      <c r="GK430" s="56"/>
      <c r="GL430" s="56"/>
      <c r="GM430" s="56"/>
      <c r="GN430" s="56"/>
    </row>
    <row r="431" s="12" customFormat="true" ht="24" hidden="false" customHeight="true" outlineLevel="0" collapsed="false">
      <c r="A431" s="39" t="s">
        <v>14</v>
      </c>
      <c r="B431" s="40" t="s">
        <v>1615</v>
      </c>
      <c r="C431" s="41" t="s">
        <v>1616</v>
      </c>
      <c r="D431" s="40" t="s">
        <v>1617</v>
      </c>
      <c r="E431" s="42" t="s">
        <v>1618</v>
      </c>
      <c r="F431" s="42" t="n">
        <v>120</v>
      </c>
      <c r="G431" s="42" t="n">
        <v>228</v>
      </c>
      <c r="H431" s="56"/>
      <c r="I431" s="56"/>
      <c r="J431" s="56"/>
      <c r="K431" s="56"/>
      <c r="L431" s="56"/>
      <c r="M431" s="56"/>
      <c r="N431" s="56"/>
      <c r="O431" s="56"/>
      <c r="P431" s="56"/>
      <c r="Q431" s="56"/>
      <c r="R431" s="56"/>
      <c r="S431" s="56"/>
      <c r="T431" s="56"/>
      <c r="U431" s="56"/>
      <c r="V431" s="56"/>
      <c r="W431" s="56"/>
      <c r="X431" s="56"/>
      <c r="Y431" s="56"/>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c r="DD431" s="56"/>
      <c r="DE431" s="56"/>
      <c r="DF431" s="56"/>
      <c r="DG431" s="56"/>
      <c r="DH431" s="56"/>
      <c r="DI431" s="56"/>
      <c r="DJ431" s="56"/>
      <c r="DK431" s="56"/>
      <c r="DL431" s="56"/>
      <c r="DM431" s="56"/>
      <c r="DN431" s="56"/>
      <c r="DO431" s="56"/>
      <c r="DP431" s="56"/>
      <c r="DQ431" s="56"/>
      <c r="DR431" s="56"/>
      <c r="DS431" s="56"/>
      <c r="DT431" s="56"/>
      <c r="DU431" s="56"/>
      <c r="DV431" s="56"/>
      <c r="DW431" s="56"/>
      <c r="DX431" s="56"/>
      <c r="DY431" s="56"/>
      <c r="DZ431" s="56"/>
      <c r="EA431" s="56"/>
      <c r="EB431" s="56"/>
      <c r="EC431" s="56"/>
      <c r="ED431" s="56"/>
      <c r="EE431" s="56"/>
      <c r="EF431" s="56"/>
      <c r="EG431" s="56"/>
      <c r="EH431" s="56"/>
      <c r="EI431" s="56"/>
      <c r="EJ431" s="56"/>
      <c r="EK431" s="56"/>
      <c r="EL431" s="56"/>
      <c r="EM431" s="56"/>
      <c r="EN431" s="56"/>
      <c r="EO431" s="56"/>
      <c r="EP431" s="56"/>
      <c r="EQ431" s="56"/>
      <c r="ER431" s="56"/>
      <c r="ES431" s="56"/>
      <c r="ET431" s="56"/>
      <c r="EU431" s="56"/>
      <c r="EV431" s="56"/>
      <c r="EW431" s="56"/>
      <c r="EX431" s="56"/>
      <c r="EY431" s="56"/>
      <c r="EZ431" s="56"/>
      <c r="FA431" s="56"/>
      <c r="FB431" s="56"/>
      <c r="FC431" s="56"/>
      <c r="FD431" s="56"/>
      <c r="FE431" s="56"/>
      <c r="FF431" s="56"/>
      <c r="FG431" s="56"/>
      <c r="FH431" s="56"/>
      <c r="FI431" s="56"/>
      <c r="FJ431" s="56"/>
      <c r="FK431" s="56"/>
      <c r="FL431" s="56"/>
      <c r="FM431" s="56"/>
      <c r="FN431" s="56"/>
      <c r="FO431" s="56"/>
      <c r="FP431" s="56"/>
      <c r="FQ431" s="56"/>
      <c r="FR431" s="56"/>
      <c r="FS431" s="56"/>
      <c r="FT431" s="56"/>
      <c r="FU431" s="56"/>
      <c r="FV431" s="56"/>
      <c r="FW431" s="56"/>
      <c r="FX431" s="56"/>
      <c r="FY431" s="56"/>
      <c r="FZ431" s="56"/>
      <c r="GA431" s="56"/>
      <c r="GB431" s="56"/>
      <c r="GC431" s="56"/>
      <c r="GD431" s="56"/>
      <c r="GE431" s="56"/>
      <c r="GF431" s="56"/>
      <c r="GG431" s="56"/>
      <c r="GH431" s="56"/>
      <c r="GI431" s="56"/>
      <c r="GJ431" s="56"/>
      <c r="GK431" s="56"/>
      <c r="GL431" s="56"/>
      <c r="GM431" s="56"/>
      <c r="GN431" s="56"/>
    </row>
    <row r="432" s="11" customFormat="true" ht="24" hidden="false" customHeight="true" outlineLevel="0" collapsed="false">
      <c r="A432" s="39" t="s">
        <v>14</v>
      </c>
      <c r="B432" s="40" t="s">
        <v>1619</v>
      </c>
      <c r="C432" s="41" t="s">
        <v>1579</v>
      </c>
      <c r="D432" s="40" t="s">
        <v>1580</v>
      </c>
      <c r="E432" s="83" t="s">
        <v>1620</v>
      </c>
      <c r="F432" s="42" t="n">
        <v>100</v>
      </c>
      <c r="G432" s="42" t="n">
        <v>228</v>
      </c>
    </row>
    <row r="433" s="11" customFormat="true" ht="24" hidden="false" customHeight="true" outlineLevel="0" collapsed="false">
      <c r="A433" s="35" t="s">
        <v>14</v>
      </c>
      <c r="B433" s="36" t="s">
        <v>1621</v>
      </c>
      <c r="C433" s="37" t="s">
        <v>1579</v>
      </c>
      <c r="D433" s="36" t="s">
        <v>1622</v>
      </c>
      <c r="E433" s="84" t="s">
        <v>1623</v>
      </c>
      <c r="F433" s="37" t="n">
        <v>29</v>
      </c>
      <c r="G433" s="37" t="n">
        <v>228</v>
      </c>
    </row>
    <row r="434" s="11" customFormat="true" ht="24" hidden="false" customHeight="true" outlineLevel="0" collapsed="false">
      <c r="A434" s="39" t="s">
        <v>14</v>
      </c>
      <c r="B434" s="40" t="s">
        <v>1624</v>
      </c>
      <c r="C434" s="41" t="s">
        <v>1625</v>
      </c>
      <c r="D434" s="40" t="s">
        <v>1626</v>
      </c>
      <c r="E434" s="83" t="s">
        <v>1627</v>
      </c>
      <c r="F434" s="42" t="n">
        <v>50</v>
      </c>
      <c r="G434" s="42" t="n">
        <v>229</v>
      </c>
    </row>
    <row r="435" s="11" customFormat="true" ht="24" hidden="false" customHeight="true" outlineLevel="0" collapsed="false">
      <c r="A435" s="39" t="s">
        <v>14</v>
      </c>
      <c r="B435" s="40" t="s">
        <v>1628</v>
      </c>
      <c r="C435" s="41" t="s">
        <v>1625</v>
      </c>
      <c r="D435" s="40" t="s">
        <v>1629</v>
      </c>
      <c r="E435" s="83" t="s">
        <v>1630</v>
      </c>
      <c r="F435" s="42" t="n">
        <v>50</v>
      </c>
      <c r="G435" s="42" t="n">
        <v>229</v>
      </c>
    </row>
    <row r="436" s="11" customFormat="true" ht="24" hidden="false" customHeight="true" outlineLevel="0" collapsed="false">
      <c r="A436" s="39" t="s">
        <v>14</v>
      </c>
      <c r="B436" s="40" t="s">
        <v>1631</v>
      </c>
      <c r="C436" s="41" t="s">
        <v>1632</v>
      </c>
      <c r="D436" s="40" t="s">
        <v>1633</v>
      </c>
      <c r="E436" s="83" t="s">
        <v>1634</v>
      </c>
      <c r="F436" s="42" t="n">
        <v>100</v>
      </c>
      <c r="G436" s="42" t="n">
        <v>229</v>
      </c>
    </row>
    <row r="437" s="11" customFormat="true" ht="24" hidden="false" customHeight="true" outlineLevel="0" collapsed="false">
      <c r="A437" s="39" t="s">
        <v>14</v>
      </c>
      <c r="B437" s="40" t="s">
        <v>1635</v>
      </c>
      <c r="C437" s="41" t="s">
        <v>1636</v>
      </c>
      <c r="D437" s="40" t="s">
        <v>1637</v>
      </c>
      <c r="E437" s="83" t="s">
        <v>1638</v>
      </c>
      <c r="F437" s="42" t="n">
        <v>30</v>
      </c>
      <c r="G437" s="42" t="n">
        <v>229</v>
      </c>
    </row>
    <row r="438" s="11" customFormat="true" ht="24" hidden="false" customHeight="true" outlineLevel="0" collapsed="false">
      <c r="A438" s="39" t="s">
        <v>14</v>
      </c>
      <c r="B438" s="40" t="s">
        <v>1639</v>
      </c>
      <c r="C438" s="41" t="s">
        <v>1640</v>
      </c>
      <c r="D438" s="40" t="s">
        <v>1641</v>
      </c>
      <c r="E438" s="83" t="s">
        <v>1642</v>
      </c>
      <c r="F438" s="42" t="n">
        <v>80</v>
      </c>
      <c r="G438" s="42" t="n">
        <v>229</v>
      </c>
    </row>
    <row r="439" s="11" customFormat="true" ht="24" hidden="false" customHeight="true" outlineLevel="0" collapsed="false">
      <c r="A439" s="39" t="s">
        <v>14</v>
      </c>
      <c r="B439" s="40" t="s">
        <v>1643</v>
      </c>
      <c r="C439" s="41" t="s">
        <v>1644</v>
      </c>
      <c r="D439" s="40" t="s">
        <v>1645</v>
      </c>
      <c r="E439" s="83" t="s">
        <v>1646</v>
      </c>
      <c r="F439" s="42" t="n">
        <v>70</v>
      </c>
      <c r="G439" s="42" t="n">
        <v>229</v>
      </c>
    </row>
    <row r="440" s="11" customFormat="true" ht="24" hidden="false" customHeight="true" outlineLevel="0" collapsed="false">
      <c r="A440" s="39" t="s">
        <v>14</v>
      </c>
      <c r="B440" s="40" t="s">
        <v>1647</v>
      </c>
      <c r="C440" s="41" t="s">
        <v>1648</v>
      </c>
      <c r="D440" s="40" t="s">
        <v>1649</v>
      </c>
      <c r="E440" s="83" t="s">
        <v>1650</v>
      </c>
      <c r="F440" s="42" t="n">
        <v>60</v>
      </c>
      <c r="G440" s="42" t="n">
        <v>229</v>
      </c>
    </row>
    <row r="441" s="11" customFormat="true" ht="24" hidden="false" customHeight="true" outlineLevel="0" collapsed="false">
      <c r="A441" s="39" t="s">
        <v>14</v>
      </c>
      <c r="B441" s="40" t="s">
        <v>1651</v>
      </c>
      <c r="C441" s="41" t="s">
        <v>1632</v>
      </c>
      <c r="D441" s="40" t="s">
        <v>1633</v>
      </c>
      <c r="E441" s="83" t="s">
        <v>1652</v>
      </c>
      <c r="F441" s="42" t="n">
        <v>100</v>
      </c>
      <c r="G441" s="42" t="n">
        <v>229</v>
      </c>
    </row>
    <row r="442" s="11" customFormat="true" ht="24" hidden="false" customHeight="true" outlineLevel="0" collapsed="false">
      <c r="A442" s="35" t="s">
        <v>14</v>
      </c>
      <c r="B442" s="36" t="s">
        <v>1653</v>
      </c>
      <c r="C442" s="37" t="s">
        <v>1654</v>
      </c>
      <c r="D442" s="36" t="s">
        <v>1655</v>
      </c>
      <c r="E442" s="84" t="s">
        <v>1656</v>
      </c>
      <c r="F442" s="37" t="n">
        <v>88</v>
      </c>
      <c r="G442" s="37" t="n">
        <v>229</v>
      </c>
    </row>
    <row r="443" s="11" customFormat="true" ht="24" hidden="false" customHeight="true" outlineLevel="0" collapsed="false">
      <c r="A443" s="39" t="s">
        <v>14</v>
      </c>
      <c r="B443" s="40" t="s">
        <v>1657</v>
      </c>
      <c r="C443" s="41" t="s">
        <v>1658</v>
      </c>
      <c r="D443" s="40" t="s">
        <v>1659</v>
      </c>
      <c r="E443" s="83" t="s">
        <v>1660</v>
      </c>
      <c r="F443" s="42" t="n">
        <v>80</v>
      </c>
      <c r="G443" s="42" t="n">
        <v>303</v>
      </c>
    </row>
    <row r="444" s="11" customFormat="true" ht="24" hidden="false" customHeight="true" outlineLevel="0" collapsed="false">
      <c r="A444" s="39" t="s">
        <v>14</v>
      </c>
      <c r="B444" s="40" t="s">
        <v>1661</v>
      </c>
      <c r="C444" s="41" t="s">
        <v>1662</v>
      </c>
      <c r="D444" s="40" t="s">
        <v>1663</v>
      </c>
      <c r="E444" s="83" t="s">
        <v>1664</v>
      </c>
      <c r="F444" s="42" t="n">
        <v>180</v>
      </c>
      <c r="G444" s="42" t="n">
        <v>303</v>
      </c>
    </row>
    <row r="445" s="11" customFormat="true" ht="24" hidden="false" customHeight="true" outlineLevel="0" collapsed="false">
      <c r="A445" s="39" t="s">
        <v>14</v>
      </c>
      <c r="B445" s="40" t="s">
        <v>1665</v>
      </c>
      <c r="C445" s="41" t="s">
        <v>1662</v>
      </c>
      <c r="D445" s="40" t="s">
        <v>1666</v>
      </c>
      <c r="E445" s="83" t="s">
        <v>1667</v>
      </c>
      <c r="F445" s="42" t="n">
        <v>100</v>
      </c>
      <c r="G445" s="42" t="n">
        <v>303</v>
      </c>
    </row>
    <row r="446" s="11" customFormat="true" ht="24" hidden="false" customHeight="true" outlineLevel="0" collapsed="false">
      <c r="A446" s="39" t="s">
        <v>14</v>
      </c>
      <c r="B446" s="40" t="s">
        <v>1668</v>
      </c>
      <c r="C446" s="41" t="s">
        <v>1669</v>
      </c>
      <c r="D446" s="40" t="s">
        <v>1670</v>
      </c>
      <c r="E446" s="83" t="s">
        <v>1671</v>
      </c>
      <c r="F446" s="42" t="n">
        <v>80</v>
      </c>
      <c r="G446" s="42" t="n">
        <v>303</v>
      </c>
    </row>
    <row r="447" customFormat="false" ht="24" hidden="false" customHeight="true" outlineLevel="0" collapsed="false">
      <c r="A447" s="39" t="s">
        <v>14</v>
      </c>
      <c r="B447" s="40" t="s">
        <v>1672</v>
      </c>
      <c r="C447" s="41" t="s">
        <v>1673</v>
      </c>
      <c r="D447" s="40" t="s">
        <v>1674</v>
      </c>
      <c r="E447" s="42" t="s">
        <v>1675</v>
      </c>
      <c r="F447" s="42" t="n">
        <v>95</v>
      </c>
      <c r="G447" s="42" t="n">
        <v>305</v>
      </c>
    </row>
    <row r="448" customFormat="false" ht="24" hidden="false" customHeight="true" outlineLevel="0" collapsed="false">
      <c r="A448" s="39" t="s">
        <v>14</v>
      </c>
      <c r="B448" s="40" t="s">
        <v>1676</v>
      </c>
      <c r="C448" s="41" t="s">
        <v>1677</v>
      </c>
      <c r="D448" s="40" t="s">
        <v>1678</v>
      </c>
      <c r="E448" s="42" t="s">
        <v>1679</v>
      </c>
      <c r="F448" s="42" t="n">
        <v>120</v>
      </c>
      <c r="G448" s="42" t="n">
        <v>305</v>
      </c>
    </row>
    <row r="449" customFormat="false" ht="24" hidden="false" customHeight="true" outlineLevel="0" collapsed="false">
      <c r="A449" s="39" t="s">
        <v>14</v>
      </c>
      <c r="B449" s="40" t="s">
        <v>1680</v>
      </c>
      <c r="C449" s="41" t="s">
        <v>1677</v>
      </c>
      <c r="D449" s="40" t="s">
        <v>1681</v>
      </c>
      <c r="E449" s="42" t="s">
        <v>1682</v>
      </c>
      <c r="F449" s="42" t="n">
        <v>140</v>
      </c>
      <c r="G449" s="42" t="n">
        <v>305</v>
      </c>
    </row>
    <row r="450" customFormat="false" ht="24" hidden="false" customHeight="true" outlineLevel="0" collapsed="false">
      <c r="A450" s="39" t="s">
        <v>14</v>
      </c>
      <c r="B450" s="40" t="s">
        <v>1683</v>
      </c>
      <c r="C450" s="41" t="s">
        <v>1673</v>
      </c>
      <c r="D450" s="40" t="s">
        <v>1684</v>
      </c>
      <c r="E450" s="42" t="s">
        <v>1685</v>
      </c>
      <c r="F450" s="42" t="n">
        <v>100</v>
      </c>
      <c r="G450" s="42" t="n">
        <v>305</v>
      </c>
    </row>
    <row r="451" customFormat="false" ht="24" hidden="false" customHeight="true" outlineLevel="0" collapsed="false">
      <c r="A451" s="39" t="s">
        <v>14</v>
      </c>
      <c r="B451" s="40" t="s">
        <v>1686</v>
      </c>
      <c r="C451" s="41" t="s">
        <v>1677</v>
      </c>
      <c r="D451" s="40" t="s">
        <v>1687</v>
      </c>
      <c r="E451" s="42" t="s">
        <v>1688</v>
      </c>
      <c r="F451" s="42" t="n">
        <v>200</v>
      </c>
      <c r="G451" s="42" t="n">
        <v>305</v>
      </c>
    </row>
    <row r="452" customFormat="false" ht="24" hidden="false" customHeight="true" outlineLevel="0" collapsed="false">
      <c r="A452" s="39" t="s">
        <v>14</v>
      </c>
      <c r="B452" s="40" t="s">
        <v>1689</v>
      </c>
      <c r="C452" s="41" t="s">
        <v>1673</v>
      </c>
      <c r="D452" s="40" t="s">
        <v>1690</v>
      </c>
      <c r="E452" s="42" t="s">
        <v>1691</v>
      </c>
      <c r="F452" s="42" t="n">
        <v>100</v>
      </c>
      <c r="G452" s="42" t="n">
        <v>305</v>
      </c>
    </row>
    <row r="453" customFormat="false" ht="24" hidden="false" customHeight="true" outlineLevel="0" collapsed="false">
      <c r="A453" s="35" t="s">
        <v>14</v>
      </c>
      <c r="B453" s="36" t="s">
        <v>1692</v>
      </c>
      <c r="C453" s="37" t="s">
        <v>1677</v>
      </c>
      <c r="D453" s="36" t="s">
        <v>1693</v>
      </c>
      <c r="E453" s="37" t="s">
        <v>1694</v>
      </c>
      <c r="F453" s="37" t="n">
        <v>90</v>
      </c>
      <c r="G453" s="37" t="n">
        <v>305</v>
      </c>
    </row>
    <row r="454" customFormat="false" ht="24" hidden="false" customHeight="true" outlineLevel="0" collapsed="false">
      <c r="A454" s="39" t="s">
        <v>14</v>
      </c>
      <c r="B454" s="40" t="s">
        <v>1695</v>
      </c>
      <c r="C454" s="41" t="s">
        <v>1696</v>
      </c>
      <c r="D454" s="40" t="s">
        <v>1697</v>
      </c>
      <c r="E454" s="42" t="s">
        <v>1698</v>
      </c>
      <c r="F454" s="42" t="n">
        <v>100</v>
      </c>
      <c r="G454" s="42" t="n">
        <v>307</v>
      </c>
    </row>
    <row r="455" customFormat="false" ht="24" hidden="false" customHeight="true" outlineLevel="0" collapsed="false">
      <c r="A455" s="39" t="s">
        <v>14</v>
      </c>
      <c r="B455" s="40" t="s">
        <v>1699</v>
      </c>
      <c r="C455" s="41" t="s">
        <v>1700</v>
      </c>
      <c r="D455" s="40" t="s">
        <v>1701</v>
      </c>
      <c r="E455" s="42" t="s">
        <v>1702</v>
      </c>
      <c r="F455" s="42" t="n">
        <v>100</v>
      </c>
      <c r="G455" s="42" t="n">
        <v>307</v>
      </c>
    </row>
    <row r="456" customFormat="false" ht="24" hidden="false" customHeight="true" outlineLevel="0" collapsed="false">
      <c r="A456" s="39" t="s">
        <v>14</v>
      </c>
      <c r="B456" s="40" t="s">
        <v>1703</v>
      </c>
      <c r="C456" s="41" t="s">
        <v>1704</v>
      </c>
      <c r="D456" s="40" t="s">
        <v>1705</v>
      </c>
      <c r="E456" s="42" t="s">
        <v>1706</v>
      </c>
      <c r="F456" s="42" t="n">
        <v>100</v>
      </c>
      <c r="G456" s="42" t="n">
        <v>308</v>
      </c>
    </row>
    <row r="457" customFormat="false" ht="24" hidden="false" customHeight="true" outlineLevel="0" collapsed="false">
      <c r="A457" s="39" t="s">
        <v>14</v>
      </c>
      <c r="B457" s="40" t="s">
        <v>1707</v>
      </c>
      <c r="C457" s="41" t="s">
        <v>1708</v>
      </c>
      <c r="D457" s="40" t="s">
        <v>1709</v>
      </c>
      <c r="E457" s="42" t="s">
        <v>1710</v>
      </c>
      <c r="F457" s="42" t="n">
        <v>100</v>
      </c>
      <c r="G457" s="42" t="n">
        <v>308</v>
      </c>
    </row>
    <row r="458" customFormat="false" ht="24" hidden="false" customHeight="true" outlineLevel="0" collapsed="false">
      <c r="A458" s="39" t="s">
        <v>14</v>
      </c>
      <c r="B458" s="40" t="s">
        <v>1711</v>
      </c>
      <c r="C458" s="41" t="s">
        <v>1712</v>
      </c>
      <c r="D458" s="40" t="s">
        <v>1713</v>
      </c>
      <c r="E458" s="42" t="s">
        <v>1714</v>
      </c>
      <c r="F458" s="42" t="n">
        <v>85</v>
      </c>
      <c r="G458" s="42" t="n">
        <v>308</v>
      </c>
    </row>
    <row r="459" customFormat="false" ht="24" hidden="false" customHeight="true" outlineLevel="0" collapsed="false">
      <c r="A459" s="39" t="s">
        <v>14</v>
      </c>
      <c r="B459" s="40" t="s">
        <v>1715</v>
      </c>
      <c r="C459" s="41" t="s">
        <v>1716</v>
      </c>
      <c r="D459" s="40" t="s">
        <v>1717</v>
      </c>
      <c r="E459" s="42" t="s">
        <v>1718</v>
      </c>
      <c r="F459" s="42" t="n">
        <v>190</v>
      </c>
      <c r="G459" s="42" t="n">
        <v>308</v>
      </c>
    </row>
    <row r="460" customFormat="false" ht="24" hidden="false" customHeight="true" outlineLevel="0" collapsed="false">
      <c r="A460" s="39" t="s">
        <v>14</v>
      </c>
      <c r="B460" s="40" t="s">
        <v>1719</v>
      </c>
      <c r="C460" s="41" t="s">
        <v>1720</v>
      </c>
      <c r="D460" s="40" t="s">
        <v>1721</v>
      </c>
      <c r="E460" s="42" t="s">
        <v>1722</v>
      </c>
      <c r="F460" s="42" t="n">
        <v>100</v>
      </c>
      <c r="G460" s="42" t="n">
        <v>361</v>
      </c>
    </row>
    <row r="461" customFormat="false" ht="24" hidden="false" customHeight="true" outlineLevel="0" collapsed="false">
      <c r="A461" s="39" t="s">
        <v>14</v>
      </c>
      <c r="B461" s="40" t="s">
        <v>1723</v>
      </c>
      <c r="C461" s="41" t="s">
        <v>1724</v>
      </c>
      <c r="D461" s="40" t="s">
        <v>1725</v>
      </c>
      <c r="E461" s="42" t="s">
        <v>1726</v>
      </c>
      <c r="F461" s="78" t="s">
        <v>1727</v>
      </c>
      <c r="G461" s="42" t="n">
        <v>363</v>
      </c>
    </row>
    <row r="462" customFormat="false" ht="24" hidden="false" customHeight="true" outlineLevel="0" collapsed="false">
      <c r="A462" s="39" t="s">
        <v>14</v>
      </c>
      <c r="B462" s="40" t="s">
        <v>1728</v>
      </c>
      <c r="C462" s="41" t="s">
        <v>1729</v>
      </c>
      <c r="D462" s="40" t="s">
        <v>1730</v>
      </c>
      <c r="E462" s="42" t="s">
        <v>1731</v>
      </c>
      <c r="F462" s="42" t="n">
        <v>34</v>
      </c>
      <c r="G462" s="42" t="n">
        <v>364</v>
      </c>
    </row>
    <row r="463" customFormat="false" ht="24" hidden="false" customHeight="true" outlineLevel="0" collapsed="false">
      <c r="A463" s="85" t="s">
        <v>14</v>
      </c>
      <c r="B463" s="86" t="s">
        <v>1732</v>
      </c>
      <c r="C463" s="87" t="s">
        <v>1733</v>
      </c>
      <c r="D463" s="88" t="s">
        <v>1734</v>
      </c>
      <c r="E463" s="87" t="s">
        <v>1735</v>
      </c>
      <c r="F463" s="89" t="n">
        <v>50</v>
      </c>
      <c r="G463" s="42" t="n">
        <v>401</v>
      </c>
    </row>
    <row r="464" customFormat="false" ht="24" hidden="false" customHeight="true" outlineLevel="0" collapsed="false">
      <c r="A464" s="90" t="s">
        <v>14</v>
      </c>
      <c r="B464" s="91" t="s">
        <v>1736</v>
      </c>
      <c r="C464" s="92" t="s">
        <v>1737</v>
      </c>
      <c r="D464" s="91" t="s">
        <v>1738</v>
      </c>
      <c r="E464" s="93" t="s">
        <v>1739</v>
      </c>
      <c r="F464" s="93" t="n">
        <v>100</v>
      </c>
      <c r="G464" s="42" t="n">
        <v>401</v>
      </c>
    </row>
  </sheetData>
  <mergeCells count="2">
    <mergeCell ref="A3:D3"/>
    <mergeCell ref="A4:D4"/>
  </mergeCells>
  <dataValidations count="1">
    <dataValidation allowBlank="true" errorStyle="stop" operator="between" showDropDown="false" showErrorMessage="true" showInputMessage="false" sqref="E22 C55 E55 C70:C75 E70:E75 C77 E77 C92:C94 C96:C97 C99:C106 E103:E106 C108:C121 E108:E121 C123:C127 E123:E132 C132 C134:C144 E134:E137 E141:E147 F148:F152 C151 F153 F156 E163 C430:C431 E430:E431 C447 E447 C449 E449" type="none">
      <formula1>0</formula1>
      <formula2>0</formula2>
    </dataValidation>
  </dataValidations>
  <printOptions headings="false" gridLines="false" gridLinesSet="true" horizontalCentered="false" verticalCentered="false"/>
  <pageMargins left="0.3" right="0.209722222222222" top="0.590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3" width="10.62"/>
    <col collapsed="false" customWidth="true" hidden="false" outlineLevel="0" max="2" min="2" style="184" width="42.49"/>
    <col collapsed="false" customWidth="true" hidden="false" outlineLevel="0" max="3" min="3" style="183" width="3.75"/>
    <col collapsed="false" customWidth="true" hidden="false" outlineLevel="0" max="4" min="4" style="183" width="1.75"/>
    <col collapsed="false" customWidth="true" hidden="false" outlineLevel="0" max="5" min="5" style="183" width="4.99"/>
    <col collapsed="false" customWidth="true" hidden="false" outlineLevel="0" max="6" min="6" style="184" width="39.99"/>
    <col collapsed="false" customWidth="true" hidden="false" outlineLevel="0" max="7" min="7" style="183" width="6.74"/>
    <col collapsed="false" customWidth="true" hidden="false" outlineLevel="0" max="8" min="8" style="183" width="1.75"/>
    <col collapsed="false" customWidth="true" hidden="false" outlineLevel="0" max="9" min="9" style="346" width="4.99"/>
    <col collapsed="false" customWidth="true" hidden="false" outlineLevel="0" max="10" min="10" style="183" width="1.75"/>
    <col collapsed="false" customWidth="true" hidden="false" outlineLevel="0" max="11" min="11" style="183" width="6.74"/>
    <col collapsed="false" customWidth="true" hidden="false" outlineLevel="0" max="12" min="12" style="183" width="19.99"/>
    <col collapsed="false" customWidth="false" hidden="false" outlineLevel="0" max="257" min="13" style="183" width="8.99"/>
  </cols>
  <sheetData>
    <row r="1" s="187" customFormat="true" ht="24" hidden="false" customHeight="true" outlineLevel="0" collapsed="false">
      <c r="A1" s="6" t="s">
        <v>0</v>
      </c>
      <c r="B1" s="189"/>
      <c r="C1" s="186"/>
      <c r="E1" s="188"/>
      <c r="F1" s="189"/>
      <c r="G1" s="186"/>
      <c r="K1" s="188"/>
    </row>
    <row r="2" s="197" customFormat="true" ht="24" hidden="false" customHeight="true" outlineLevel="0" collapsed="false">
      <c r="A2" s="190" t="s">
        <v>2944</v>
      </c>
      <c r="B2" s="201"/>
      <c r="C2" s="199"/>
      <c r="E2" s="200"/>
      <c r="F2" s="201"/>
      <c r="G2" s="199"/>
      <c r="K2" s="200"/>
    </row>
    <row r="3" s="197" customFormat="true" ht="24" hidden="false" customHeight="true" outlineLevel="0" collapsed="false">
      <c r="A3" s="347" t="s">
        <v>2</v>
      </c>
      <c r="B3" s="347"/>
      <c r="C3" s="347"/>
      <c r="D3" s="347"/>
      <c r="E3" s="347"/>
      <c r="F3" s="347"/>
      <c r="G3" s="238" t="s">
        <v>3</v>
      </c>
      <c r="H3" s="238"/>
      <c r="I3" s="238"/>
      <c r="J3" s="238"/>
      <c r="K3" s="238"/>
      <c r="L3" s="239" t="s">
        <v>4</v>
      </c>
    </row>
    <row r="4" s="197" customFormat="true" ht="50.25" hidden="false" customHeight="true" outlineLevel="0" collapsed="false">
      <c r="A4" s="194" t="s">
        <v>2945</v>
      </c>
      <c r="B4" s="194" t="s">
        <v>2945</v>
      </c>
      <c r="C4" s="194" t="s">
        <v>2945</v>
      </c>
      <c r="D4" s="194" t="s">
        <v>2945</v>
      </c>
      <c r="E4" s="194" t="s">
        <v>2945</v>
      </c>
      <c r="F4" s="194" t="s">
        <v>2945</v>
      </c>
      <c r="G4" s="195" t="s">
        <v>2946</v>
      </c>
      <c r="H4" s="195" t="s">
        <v>2947</v>
      </c>
      <c r="I4" s="195" t="s">
        <v>2946</v>
      </c>
      <c r="J4" s="195" t="s">
        <v>2947</v>
      </c>
      <c r="K4" s="195" t="s">
        <v>2946</v>
      </c>
      <c r="L4" s="284" t="s">
        <v>2947</v>
      </c>
    </row>
    <row r="5" s="197" customFormat="true" ht="24" hidden="false" customHeight="true" outlineLevel="0" collapsed="false">
      <c r="B5" s="201"/>
      <c r="C5" s="199"/>
      <c r="E5" s="200"/>
      <c r="F5" s="201"/>
      <c r="G5" s="199"/>
      <c r="K5" s="200"/>
    </row>
    <row r="6" s="187" customFormat="true" ht="24" hidden="false" customHeight="true" outlineLevel="0" collapsed="false">
      <c r="A6" s="202" t="s">
        <v>8</v>
      </c>
      <c r="B6" s="241" t="s">
        <v>2402</v>
      </c>
      <c r="C6" s="203" t="s">
        <v>2403</v>
      </c>
      <c r="D6" s="203"/>
      <c r="E6" s="203"/>
      <c r="F6" s="241" t="s">
        <v>11</v>
      </c>
      <c r="G6" s="203" t="s">
        <v>12</v>
      </c>
      <c r="H6" s="203"/>
      <c r="I6" s="203"/>
      <c r="J6" s="203"/>
      <c r="K6" s="203"/>
      <c r="L6" s="242" t="s">
        <v>2404</v>
      </c>
    </row>
    <row r="7" s="236" customFormat="true" ht="24" hidden="false" customHeight="true" outlineLevel="0" collapsed="false">
      <c r="A7" s="348" t="s">
        <v>23</v>
      </c>
      <c r="B7" s="213" t="s">
        <v>2948</v>
      </c>
      <c r="C7" s="349" t="s">
        <v>2651</v>
      </c>
      <c r="D7" s="350" t="s">
        <v>2395</v>
      </c>
      <c r="E7" s="351" t="s">
        <v>2658</v>
      </c>
      <c r="F7" s="213" t="s">
        <v>2949</v>
      </c>
      <c r="G7" s="349" t="s">
        <v>2409</v>
      </c>
      <c r="H7" s="350" t="s">
        <v>2395</v>
      </c>
      <c r="I7" s="350" t="s">
        <v>2950</v>
      </c>
      <c r="J7" s="350" t="s">
        <v>2395</v>
      </c>
      <c r="K7" s="351" t="s">
        <v>2951</v>
      </c>
      <c r="L7" s="351" t="s">
        <v>2952</v>
      </c>
      <c r="M7" s="236" t="n">
        <v>13101</v>
      </c>
      <c r="N7" s="237"/>
    </row>
    <row r="8" s="236" customFormat="true" ht="24" hidden="false" customHeight="true" outlineLevel="0" collapsed="false">
      <c r="A8" s="348" t="s">
        <v>23</v>
      </c>
      <c r="B8" s="213" t="s">
        <v>2953</v>
      </c>
      <c r="C8" s="349" t="s">
        <v>2663</v>
      </c>
      <c r="D8" s="350" t="s">
        <v>2395</v>
      </c>
      <c r="E8" s="351" t="s">
        <v>2438</v>
      </c>
      <c r="F8" s="213" t="s">
        <v>2954</v>
      </c>
      <c r="G8" s="349" t="s">
        <v>2409</v>
      </c>
      <c r="H8" s="350" t="s">
        <v>2395</v>
      </c>
      <c r="I8" s="350" t="s">
        <v>2955</v>
      </c>
      <c r="J8" s="350" t="s">
        <v>2395</v>
      </c>
      <c r="K8" s="351" t="s">
        <v>2956</v>
      </c>
      <c r="L8" s="351" t="s">
        <v>2952</v>
      </c>
      <c r="M8" s="236" t="n">
        <v>13103</v>
      </c>
      <c r="N8" s="237"/>
    </row>
    <row r="9" s="236" customFormat="true" ht="24" hidden="false" customHeight="true" outlineLevel="0" collapsed="false">
      <c r="A9" s="348" t="s">
        <v>23</v>
      </c>
      <c r="B9" s="213" t="s">
        <v>2957</v>
      </c>
      <c r="C9" s="349" t="s">
        <v>2669</v>
      </c>
      <c r="D9" s="350" t="s">
        <v>2395</v>
      </c>
      <c r="E9" s="351" t="s">
        <v>2670</v>
      </c>
      <c r="F9" s="213" t="s">
        <v>2958</v>
      </c>
      <c r="G9" s="349" t="s">
        <v>2409</v>
      </c>
      <c r="H9" s="350" t="s">
        <v>2395</v>
      </c>
      <c r="I9" s="350" t="s">
        <v>2959</v>
      </c>
      <c r="J9" s="350" t="s">
        <v>2395</v>
      </c>
      <c r="K9" s="351" t="s">
        <v>2960</v>
      </c>
      <c r="L9" s="351" t="s">
        <v>2952</v>
      </c>
      <c r="M9" s="236" t="n">
        <v>13103</v>
      </c>
      <c r="N9" s="237"/>
    </row>
    <row r="10" s="236" customFormat="true" ht="24" hidden="false" customHeight="true" outlineLevel="0" collapsed="false">
      <c r="A10" s="348" t="s">
        <v>23</v>
      </c>
      <c r="B10" s="213" t="s">
        <v>2961</v>
      </c>
      <c r="C10" s="349" t="s">
        <v>2962</v>
      </c>
      <c r="D10" s="350" t="s">
        <v>2395</v>
      </c>
      <c r="E10" s="351" t="s">
        <v>2774</v>
      </c>
      <c r="F10" s="213" t="s">
        <v>2963</v>
      </c>
      <c r="G10" s="349" t="s">
        <v>2409</v>
      </c>
      <c r="H10" s="350" t="s">
        <v>2395</v>
      </c>
      <c r="I10" s="350" t="s">
        <v>2964</v>
      </c>
      <c r="J10" s="350" t="s">
        <v>2395</v>
      </c>
      <c r="K10" s="351" t="s">
        <v>2965</v>
      </c>
      <c r="L10" s="351" t="s">
        <v>2952</v>
      </c>
      <c r="M10" s="236" t="n">
        <v>13103</v>
      </c>
      <c r="N10" s="237"/>
    </row>
    <row r="11" s="236" customFormat="true" ht="24" hidden="false" customHeight="true" outlineLevel="0" collapsed="false">
      <c r="A11" s="348" t="s">
        <v>23</v>
      </c>
      <c r="B11" s="213" t="s">
        <v>2966</v>
      </c>
      <c r="C11" s="349" t="s">
        <v>2967</v>
      </c>
      <c r="D11" s="350" t="s">
        <v>2395</v>
      </c>
      <c r="E11" s="351" t="s">
        <v>2468</v>
      </c>
      <c r="F11" s="213" t="s">
        <v>2968</v>
      </c>
      <c r="G11" s="349" t="s">
        <v>2409</v>
      </c>
      <c r="H11" s="350" t="s">
        <v>2395</v>
      </c>
      <c r="I11" s="350" t="s">
        <v>2969</v>
      </c>
      <c r="J11" s="350" t="s">
        <v>2395</v>
      </c>
      <c r="K11" s="351" t="s">
        <v>2970</v>
      </c>
      <c r="L11" s="351" t="s">
        <v>2952</v>
      </c>
      <c r="M11" s="236" t="n">
        <v>13105</v>
      </c>
      <c r="N11" s="237"/>
    </row>
    <row r="12" s="236" customFormat="true" ht="24" hidden="false" customHeight="true" outlineLevel="0" collapsed="false">
      <c r="A12" s="348" t="s">
        <v>23</v>
      </c>
      <c r="B12" s="213" t="s">
        <v>2971</v>
      </c>
      <c r="C12" s="349" t="s">
        <v>2972</v>
      </c>
      <c r="D12" s="350" t="s">
        <v>2395</v>
      </c>
      <c r="E12" s="351" t="s">
        <v>2636</v>
      </c>
      <c r="F12" s="213" t="s">
        <v>2973</v>
      </c>
      <c r="G12" s="349" t="s">
        <v>2409</v>
      </c>
      <c r="H12" s="350" t="s">
        <v>2395</v>
      </c>
      <c r="I12" s="350" t="s">
        <v>2974</v>
      </c>
      <c r="J12" s="350" t="s">
        <v>2395</v>
      </c>
      <c r="K12" s="351" t="s">
        <v>2975</v>
      </c>
      <c r="L12" s="351" t="s">
        <v>2952</v>
      </c>
      <c r="M12" s="236" t="n">
        <v>13106</v>
      </c>
      <c r="N12" s="237"/>
    </row>
    <row r="13" s="236" customFormat="true" ht="24" hidden="false" customHeight="true" outlineLevel="0" collapsed="false">
      <c r="A13" s="348" t="s">
        <v>23</v>
      </c>
      <c r="B13" s="213" t="s">
        <v>2976</v>
      </c>
      <c r="C13" s="349" t="s">
        <v>2681</v>
      </c>
      <c r="D13" s="350" t="s">
        <v>2395</v>
      </c>
      <c r="E13" s="351" t="s">
        <v>2786</v>
      </c>
      <c r="F13" s="213" t="s">
        <v>2977</v>
      </c>
      <c r="G13" s="349" t="s">
        <v>2409</v>
      </c>
      <c r="H13" s="350" t="s">
        <v>2395</v>
      </c>
      <c r="I13" s="350" t="s">
        <v>2978</v>
      </c>
      <c r="J13" s="350" t="s">
        <v>2395</v>
      </c>
      <c r="K13" s="351" t="s">
        <v>2721</v>
      </c>
      <c r="L13" s="351" t="s">
        <v>2952</v>
      </c>
      <c r="M13" s="236" t="n">
        <v>13107</v>
      </c>
      <c r="N13" s="237"/>
    </row>
    <row r="14" s="236" customFormat="true" ht="24" hidden="false" customHeight="true" outlineLevel="0" collapsed="false">
      <c r="A14" s="348" t="s">
        <v>23</v>
      </c>
      <c r="B14" s="213" t="s">
        <v>2979</v>
      </c>
      <c r="C14" s="349" t="s">
        <v>2413</v>
      </c>
      <c r="D14" s="350" t="s">
        <v>2395</v>
      </c>
      <c r="E14" s="351" t="s">
        <v>2805</v>
      </c>
      <c r="F14" s="213" t="s">
        <v>2980</v>
      </c>
      <c r="G14" s="349" t="s">
        <v>2409</v>
      </c>
      <c r="H14" s="350" t="s">
        <v>2395</v>
      </c>
      <c r="I14" s="350" t="s">
        <v>2981</v>
      </c>
      <c r="J14" s="350" t="s">
        <v>2395</v>
      </c>
      <c r="K14" s="351" t="s">
        <v>2982</v>
      </c>
      <c r="L14" s="351" t="s">
        <v>2952</v>
      </c>
      <c r="M14" s="236" t="n">
        <v>13108</v>
      </c>
      <c r="N14" s="237"/>
    </row>
    <row r="15" s="236" customFormat="true" ht="24" hidden="false" customHeight="true" outlineLevel="0" collapsed="false">
      <c r="A15" s="348" t="s">
        <v>23</v>
      </c>
      <c r="B15" s="213" t="s">
        <v>2983</v>
      </c>
      <c r="C15" s="349" t="s">
        <v>2687</v>
      </c>
      <c r="D15" s="350" t="s">
        <v>2395</v>
      </c>
      <c r="E15" s="351" t="s">
        <v>2438</v>
      </c>
      <c r="F15" s="213" t="s">
        <v>2984</v>
      </c>
      <c r="G15" s="349" t="s">
        <v>2409</v>
      </c>
      <c r="H15" s="350" t="s">
        <v>2395</v>
      </c>
      <c r="I15" s="350" t="s">
        <v>2985</v>
      </c>
      <c r="J15" s="350" t="s">
        <v>2395</v>
      </c>
      <c r="K15" s="351" t="s">
        <v>2986</v>
      </c>
      <c r="L15" s="351" t="s">
        <v>2952</v>
      </c>
      <c r="M15" s="236" t="n">
        <v>13108</v>
      </c>
      <c r="N15" s="237"/>
    </row>
    <row r="16" s="236" customFormat="true" ht="24" hidden="false" customHeight="true" outlineLevel="0" collapsed="false">
      <c r="A16" s="348" t="s">
        <v>23</v>
      </c>
      <c r="B16" s="213" t="s">
        <v>2987</v>
      </c>
      <c r="C16" s="349" t="s">
        <v>2600</v>
      </c>
      <c r="D16" s="350" t="s">
        <v>2395</v>
      </c>
      <c r="E16" s="351" t="s">
        <v>2519</v>
      </c>
      <c r="F16" s="213" t="s">
        <v>2988</v>
      </c>
      <c r="G16" s="349" t="s">
        <v>2409</v>
      </c>
      <c r="H16" s="350" t="s">
        <v>2395</v>
      </c>
      <c r="I16" s="350" t="s">
        <v>2989</v>
      </c>
      <c r="J16" s="350" t="s">
        <v>2395</v>
      </c>
      <c r="K16" s="351" t="s">
        <v>2990</v>
      </c>
      <c r="L16" s="351" t="s">
        <v>2952</v>
      </c>
      <c r="M16" s="236" t="n">
        <v>13109</v>
      </c>
      <c r="N16" s="237"/>
    </row>
    <row r="17" s="236" customFormat="true" ht="24" hidden="false" customHeight="true" outlineLevel="0" collapsed="false">
      <c r="A17" s="348" t="s">
        <v>23</v>
      </c>
      <c r="B17" s="213" t="s">
        <v>2991</v>
      </c>
      <c r="C17" s="349" t="s">
        <v>2419</v>
      </c>
      <c r="D17" s="350" t="s">
        <v>2395</v>
      </c>
      <c r="E17" s="351" t="s">
        <v>2618</v>
      </c>
      <c r="F17" s="213" t="s">
        <v>2992</v>
      </c>
      <c r="G17" s="349" t="s">
        <v>2409</v>
      </c>
      <c r="H17" s="350" t="s">
        <v>2395</v>
      </c>
      <c r="I17" s="350" t="s">
        <v>2993</v>
      </c>
      <c r="J17" s="350" t="s">
        <v>2395</v>
      </c>
      <c r="K17" s="351" t="s">
        <v>2994</v>
      </c>
      <c r="L17" s="351" t="s">
        <v>2952</v>
      </c>
      <c r="M17" s="236" t="n">
        <v>13110</v>
      </c>
      <c r="N17" s="237"/>
    </row>
    <row r="18" s="236" customFormat="true" ht="24" hidden="false" customHeight="true" outlineLevel="0" collapsed="false">
      <c r="A18" s="348" t="s">
        <v>23</v>
      </c>
      <c r="B18" s="213" t="s">
        <v>2995</v>
      </c>
      <c r="C18" s="349" t="s">
        <v>2996</v>
      </c>
      <c r="D18" s="350" t="s">
        <v>2395</v>
      </c>
      <c r="E18" s="351" t="s">
        <v>2641</v>
      </c>
      <c r="F18" s="213" t="s">
        <v>2997</v>
      </c>
      <c r="G18" s="349" t="s">
        <v>2409</v>
      </c>
      <c r="H18" s="350" t="s">
        <v>2395</v>
      </c>
      <c r="I18" s="350" t="s">
        <v>2998</v>
      </c>
      <c r="J18" s="350" t="s">
        <v>2395</v>
      </c>
      <c r="K18" s="351" t="s">
        <v>2999</v>
      </c>
      <c r="L18" s="351" t="s">
        <v>2952</v>
      </c>
      <c r="M18" s="236" t="n">
        <v>13112</v>
      </c>
      <c r="N18" s="237"/>
    </row>
    <row r="19" s="236" customFormat="true" ht="24" hidden="false" customHeight="true" outlineLevel="0" collapsed="false">
      <c r="A19" s="348" t="s">
        <v>23</v>
      </c>
      <c r="B19" s="213" t="s">
        <v>3000</v>
      </c>
      <c r="C19" s="349" t="s">
        <v>2996</v>
      </c>
      <c r="D19" s="350" t="s">
        <v>2395</v>
      </c>
      <c r="E19" s="351" t="s">
        <v>2805</v>
      </c>
      <c r="F19" s="213" t="s">
        <v>3001</v>
      </c>
      <c r="G19" s="349" t="s">
        <v>2409</v>
      </c>
      <c r="H19" s="350" t="s">
        <v>2395</v>
      </c>
      <c r="I19" s="350" t="s">
        <v>3002</v>
      </c>
      <c r="J19" s="350" t="s">
        <v>2395</v>
      </c>
      <c r="K19" s="351" t="s">
        <v>3003</v>
      </c>
      <c r="L19" s="351" t="s">
        <v>2952</v>
      </c>
      <c r="M19" s="236" t="n">
        <v>13112</v>
      </c>
      <c r="N19" s="237"/>
    </row>
    <row r="20" s="236" customFormat="true" ht="24" hidden="false" customHeight="true" outlineLevel="0" collapsed="false">
      <c r="A20" s="348" t="s">
        <v>23</v>
      </c>
      <c r="B20" s="213" t="s">
        <v>3004</v>
      </c>
      <c r="C20" s="349" t="s">
        <v>3005</v>
      </c>
      <c r="D20" s="350" t="s">
        <v>2395</v>
      </c>
      <c r="E20" s="351" t="s">
        <v>3006</v>
      </c>
      <c r="F20" s="213" t="s">
        <v>3007</v>
      </c>
      <c r="G20" s="349" t="s">
        <v>2409</v>
      </c>
      <c r="H20" s="350" t="s">
        <v>2395</v>
      </c>
      <c r="I20" s="350" t="s">
        <v>3008</v>
      </c>
      <c r="J20" s="350" t="s">
        <v>2395</v>
      </c>
      <c r="K20" s="351" t="s">
        <v>3009</v>
      </c>
      <c r="L20" s="351" t="s">
        <v>2952</v>
      </c>
      <c r="M20" s="236" t="n">
        <v>13113</v>
      </c>
      <c r="N20" s="237"/>
    </row>
    <row r="21" s="236" customFormat="true" ht="24" hidden="false" customHeight="true" outlineLevel="0" collapsed="false">
      <c r="A21" s="348" t="s">
        <v>23</v>
      </c>
      <c r="B21" s="213" t="s">
        <v>3010</v>
      </c>
      <c r="C21" s="349" t="s">
        <v>2443</v>
      </c>
      <c r="D21" s="350" t="s">
        <v>2395</v>
      </c>
      <c r="E21" s="351" t="s">
        <v>2688</v>
      </c>
      <c r="F21" s="213" t="s">
        <v>3011</v>
      </c>
      <c r="G21" s="349" t="s">
        <v>2409</v>
      </c>
      <c r="H21" s="350" t="s">
        <v>2395</v>
      </c>
      <c r="I21" s="350" t="s">
        <v>3012</v>
      </c>
      <c r="J21" s="350" t="s">
        <v>2395</v>
      </c>
      <c r="K21" s="351" t="s">
        <v>3013</v>
      </c>
      <c r="L21" s="351" t="s">
        <v>2952</v>
      </c>
      <c r="M21" s="236" t="n">
        <v>13115</v>
      </c>
      <c r="N21" s="237"/>
    </row>
    <row r="22" s="236" customFormat="true" ht="24" hidden="false" customHeight="true" outlineLevel="0" collapsed="false">
      <c r="A22" s="348" t="s">
        <v>23</v>
      </c>
      <c r="B22" s="213" t="s">
        <v>3014</v>
      </c>
      <c r="C22" s="349" t="s">
        <v>3015</v>
      </c>
      <c r="D22" s="350" t="s">
        <v>2395</v>
      </c>
      <c r="E22" s="351" t="s">
        <v>2536</v>
      </c>
      <c r="F22" s="213" t="s">
        <v>3016</v>
      </c>
      <c r="G22" s="349" t="s">
        <v>2409</v>
      </c>
      <c r="H22" s="350" t="s">
        <v>2395</v>
      </c>
      <c r="I22" s="350" t="s">
        <v>3017</v>
      </c>
      <c r="J22" s="350" t="s">
        <v>2395</v>
      </c>
      <c r="K22" s="351" t="s">
        <v>3018</v>
      </c>
      <c r="L22" s="351" t="s">
        <v>2952</v>
      </c>
      <c r="M22" s="236" t="n">
        <v>13116</v>
      </c>
      <c r="N22" s="237"/>
    </row>
    <row r="23" s="236" customFormat="true" ht="24" hidden="false" customHeight="true" outlineLevel="0" collapsed="false">
      <c r="A23" s="348" t="s">
        <v>23</v>
      </c>
      <c r="B23" s="213" t="s">
        <v>3019</v>
      </c>
      <c r="C23" s="349" t="s">
        <v>3020</v>
      </c>
      <c r="D23" s="350" t="s">
        <v>2395</v>
      </c>
      <c r="E23" s="351" t="s">
        <v>2805</v>
      </c>
      <c r="F23" s="213" t="s">
        <v>3021</v>
      </c>
      <c r="G23" s="349" t="s">
        <v>2409</v>
      </c>
      <c r="H23" s="350" t="s">
        <v>2395</v>
      </c>
      <c r="I23" s="350" t="s">
        <v>3022</v>
      </c>
      <c r="J23" s="350" t="s">
        <v>2395</v>
      </c>
      <c r="K23" s="351" t="s">
        <v>3023</v>
      </c>
      <c r="L23" s="351" t="s">
        <v>2952</v>
      </c>
      <c r="M23" s="236" t="n">
        <v>13117</v>
      </c>
      <c r="N23" s="237"/>
    </row>
    <row r="24" s="236" customFormat="true" ht="24" hidden="false" customHeight="true" outlineLevel="0" collapsed="false">
      <c r="A24" s="348" t="s">
        <v>23</v>
      </c>
      <c r="B24" s="213" t="s">
        <v>3024</v>
      </c>
      <c r="C24" s="349" t="s">
        <v>2455</v>
      </c>
      <c r="D24" s="350" t="s">
        <v>2395</v>
      </c>
      <c r="E24" s="351" t="s">
        <v>2519</v>
      </c>
      <c r="F24" s="213" t="s">
        <v>3025</v>
      </c>
      <c r="G24" s="349" t="s">
        <v>2409</v>
      </c>
      <c r="H24" s="350" t="s">
        <v>2395</v>
      </c>
      <c r="I24" s="350" t="s">
        <v>3026</v>
      </c>
      <c r="J24" s="350" t="s">
        <v>2395</v>
      </c>
      <c r="K24" s="351" t="s">
        <v>3027</v>
      </c>
      <c r="L24" s="351" t="s">
        <v>2952</v>
      </c>
      <c r="M24" s="236" t="n">
        <v>13118</v>
      </c>
      <c r="N24" s="237"/>
    </row>
    <row r="25" s="236" customFormat="true" ht="24" hidden="false" customHeight="true" outlineLevel="0" collapsed="false">
      <c r="A25" s="348" t="s">
        <v>23</v>
      </c>
      <c r="B25" s="213" t="s">
        <v>3028</v>
      </c>
      <c r="C25" s="349" t="s">
        <v>3029</v>
      </c>
      <c r="D25" s="350" t="s">
        <v>2395</v>
      </c>
      <c r="E25" s="351" t="s">
        <v>3030</v>
      </c>
      <c r="F25" s="213" t="s">
        <v>3031</v>
      </c>
      <c r="G25" s="349" t="s">
        <v>2409</v>
      </c>
      <c r="H25" s="350" t="s">
        <v>2395</v>
      </c>
      <c r="I25" s="350" t="s">
        <v>3032</v>
      </c>
      <c r="J25" s="350" t="s">
        <v>2395</v>
      </c>
      <c r="K25" s="351" t="s">
        <v>3033</v>
      </c>
      <c r="L25" s="351" t="s">
        <v>2952</v>
      </c>
      <c r="M25" s="236" t="n">
        <v>13119</v>
      </c>
      <c r="N25" s="237"/>
    </row>
    <row r="26" s="236" customFormat="true" ht="24" hidden="false" customHeight="true" outlineLevel="0" collapsed="false">
      <c r="A26" s="348" t="s">
        <v>23</v>
      </c>
      <c r="B26" s="213" t="s">
        <v>3034</v>
      </c>
      <c r="C26" s="349" t="s">
        <v>3035</v>
      </c>
      <c r="D26" s="350" t="s">
        <v>2395</v>
      </c>
      <c r="E26" s="351" t="s">
        <v>2536</v>
      </c>
      <c r="F26" s="213" t="s">
        <v>3036</v>
      </c>
      <c r="G26" s="349" t="s">
        <v>2409</v>
      </c>
      <c r="H26" s="350" t="s">
        <v>2395</v>
      </c>
      <c r="I26" s="350" t="s">
        <v>3037</v>
      </c>
      <c r="J26" s="350" t="s">
        <v>2395</v>
      </c>
      <c r="K26" s="351" t="s">
        <v>3038</v>
      </c>
      <c r="L26" s="351" t="s">
        <v>2952</v>
      </c>
      <c r="M26" s="236" t="n">
        <v>13119</v>
      </c>
      <c r="N26" s="237"/>
    </row>
    <row r="27" s="236" customFormat="true" ht="24" hidden="false" customHeight="true" outlineLevel="0" collapsed="false">
      <c r="A27" s="348" t="s">
        <v>23</v>
      </c>
      <c r="B27" s="213" t="s">
        <v>3039</v>
      </c>
      <c r="C27" s="349" t="s">
        <v>3029</v>
      </c>
      <c r="D27" s="350" t="s">
        <v>2395</v>
      </c>
      <c r="E27" s="351" t="s">
        <v>3040</v>
      </c>
      <c r="F27" s="213" t="s">
        <v>3041</v>
      </c>
      <c r="G27" s="349" t="s">
        <v>2409</v>
      </c>
      <c r="H27" s="350" t="s">
        <v>2395</v>
      </c>
      <c r="I27" s="350" t="s">
        <v>3042</v>
      </c>
      <c r="J27" s="350" t="s">
        <v>2395</v>
      </c>
      <c r="K27" s="351" t="s">
        <v>3043</v>
      </c>
      <c r="L27" s="351" t="s">
        <v>2952</v>
      </c>
      <c r="M27" s="236" t="n">
        <v>13119</v>
      </c>
      <c r="N27" s="237"/>
    </row>
    <row r="28" s="236" customFormat="true" ht="24" hidden="false" customHeight="true" outlineLevel="0" collapsed="false">
      <c r="A28" s="348" t="s">
        <v>23</v>
      </c>
      <c r="B28" s="213" t="s">
        <v>3044</v>
      </c>
      <c r="C28" s="349" t="s">
        <v>2739</v>
      </c>
      <c r="D28" s="350" t="s">
        <v>2395</v>
      </c>
      <c r="E28" s="351" t="s">
        <v>2740</v>
      </c>
      <c r="F28" s="213" t="s">
        <v>3045</v>
      </c>
      <c r="G28" s="349" t="s">
        <v>2409</v>
      </c>
      <c r="H28" s="350" t="s">
        <v>2395</v>
      </c>
      <c r="I28" s="350" t="s">
        <v>2742</v>
      </c>
      <c r="J28" s="350" t="s">
        <v>2395</v>
      </c>
      <c r="K28" s="351" t="s">
        <v>3046</v>
      </c>
      <c r="L28" s="351" t="s">
        <v>2952</v>
      </c>
      <c r="M28" s="236" t="n">
        <v>13119</v>
      </c>
      <c r="N28" s="237"/>
    </row>
    <row r="29" s="236" customFormat="true" ht="24" hidden="false" customHeight="true" outlineLevel="0" collapsed="false">
      <c r="A29" s="348" t="s">
        <v>23</v>
      </c>
      <c r="B29" s="213" t="s">
        <v>3047</v>
      </c>
      <c r="C29" s="349" t="s">
        <v>2739</v>
      </c>
      <c r="D29" s="350" t="s">
        <v>2395</v>
      </c>
      <c r="E29" s="351" t="s">
        <v>3048</v>
      </c>
      <c r="F29" s="213" t="s">
        <v>3049</v>
      </c>
      <c r="G29" s="349" t="s">
        <v>2409</v>
      </c>
      <c r="H29" s="350" t="s">
        <v>2395</v>
      </c>
      <c r="I29" s="350" t="s">
        <v>3032</v>
      </c>
      <c r="J29" s="350" t="s">
        <v>2395</v>
      </c>
      <c r="K29" s="351" t="s">
        <v>3050</v>
      </c>
      <c r="L29" s="351" t="s">
        <v>2952</v>
      </c>
      <c r="M29" s="236" t="n">
        <v>13119</v>
      </c>
      <c r="N29" s="237"/>
    </row>
    <row r="30" s="236" customFormat="true" ht="24" hidden="false" customHeight="true" outlineLevel="0" collapsed="false">
      <c r="A30" s="348" t="s">
        <v>23</v>
      </c>
      <c r="B30" s="213" t="s">
        <v>3051</v>
      </c>
      <c r="C30" s="349" t="s">
        <v>3052</v>
      </c>
      <c r="D30" s="350" t="s">
        <v>2395</v>
      </c>
      <c r="E30" s="351" t="s">
        <v>2468</v>
      </c>
      <c r="F30" s="213" t="s">
        <v>3053</v>
      </c>
      <c r="G30" s="349" t="s">
        <v>2409</v>
      </c>
      <c r="H30" s="350" t="s">
        <v>2395</v>
      </c>
      <c r="I30" s="350" t="s">
        <v>3054</v>
      </c>
      <c r="J30" s="350" t="s">
        <v>2395</v>
      </c>
      <c r="K30" s="351" t="s">
        <v>3055</v>
      </c>
      <c r="L30" s="351" t="s">
        <v>2952</v>
      </c>
      <c r="M30" s="236" t="n">
        <v>13120</v>
      </c>
      <c r="N30" s="237"/>
    </row>
    <row r="31" s="236" customFormat="true" ht="24" hidden="false" customHeight="true" outlineLevel="0" collapsed="false">
      <c r="A31" s="348" t="s">
        <v>23</v>
      </c>
      <c r="B31" s="213" t="s">
        <v>3056</v>
      </c>
      <c r="C31" s="349" t="s">
        <v>3057</v>
      </c>
      <c r="D31" s="350" t="s">
        <v>2395</v>
      </c>
      <c r="E31" s="351" t="s">
        <v>2658</v>
      </c>
      <c r="F31" s="213" t="s">
        <v>3058</v>
      </c>
      <c r="G31" s="349" t="s">
        <v>2409</v>
      </c>
      <c r="H31" s="350" t="s">
        <v>2395</v>
      </c>
      <c r="I31" s="350" t="s">
        <v>3059</v>
      </c>
      <c r="J31" s="350" t="s">
        <v>2395</v>
      </c>
      <c r="K31" s="351" t="s">
        <v>3060</v>
      </c>
      <c r="L31" s="351" t="s">
        <v>2952</v>
      </c>
      <c r="M31" s="236" t="n">
        <v>13120</v>
      </c>
      <c r="N31" s="237"/>
    </row>
    <row r="32" s="236" customFormat="true" ht="24" hidden="false" customHeight="true" outlineLevel="0" collapsed="false">
      <c r="A32" s="348" t="s">
        <v>23</v>
      </c>
      <c r="B32" s="213" t="s">
        <v>3061</v>
      </c>
      <c r="C32" s="349" t="s">
        <v>3062</v>
      </c>
      <c r="D32" s="350" t="s">
        <v>2395</v>
      </c>
      <c r="E32" s="351" t="s">
        <v>2688</v>
      </c>
      <c r="F32" s="213" t="s">
        <v>3063</v>
      </c>
      <c r="G32" s="349" t="s">
        <v>2409</v>
      </c>
      <c r="H32" s="350" t="s">
        <v>2395</v>
      </c>
      <c r="I32" s="350" t="s">
        <v>3064</v>
      </c>
      <c r="J32" s="350" t="s">
        <v>2395</v>
      </c>
      <c r="K32" s="351" t="s">
        <v>3065</v>
      </c>
      <c r="L32" s="351" t="s">
        <v>2952</v>
      </c>
      <c r="M32" s="236" t="n">
        <v>13120</v>
      </c>
      <c r="N32" s="237"/>
    </row>
    <row r="33" s="236" customFormat="true" ht="24" hidden="false" customHeight="true" outlineLevel="0" collapsed="false">
      <c r="A33" s="348" t="s">
        <v>23</v>
      </c>
      <c r="B33" s="213" t="s">
        <v>3066</v>
      </c>
      <c r="C33" s="349" t="s">
        <v>2755</v>
      </c>
      <c r="D33" s="350" t="s">
        <v>2395</v>
      </c>
      <c r="E33" s="351" t="s">
        <v>2818</v>
      </c>
      <c r="F33" s="213" t="s">
        <v>3067</v>
      </c>
      <c r="G33" s="349" t="s">
        <v>2409</v>
      </c>
      <c r="H33" s="350" t="s">
        <v>2395</v>
      </c>
      <c r="I33" s="350" t="s">
        <v>3068</v>
      </c>
      <c r="J33" s="350" t="s">
        <v>2395</v>
      </c>
      <c r="K33" s="351" t="s">
        <v>3069</v>
      </c>
      <c r="L33" s="351" t="s">
        <v>2952</v>
      </c>
      <c r="M33" s="236" t="n">
        <v>13121</v>
      </c>
      <c r="N33" s="237"/>
    </row>
    <row r="34" s="236" customFormat="true" ht="24" hidden="false" customHeight="true" outlineLevel="0" collapsed="false">
      <c r="A34" s="348" t="s">
        <v>23</v>
      </c>
      <c r="B34" s="213" t="s">
        <v>3070</v>
      </c>
      <c r="C34" s="349" t="s">
        <v>2766</v>
      </c>
      <c r="D34" s="350" t="s">
        <v>2395</v>
      </c>
      <c r="E34" s="351" t="s">
        <v>2546</v>
      </c>
      <c r="F34" s="213" t="s">
        <v>3071</v>
      </c>
      <c r="G34" s="349" t="s">
        <v>2409</v>
      </c>
      <c r="H34" s="350" t="s">
        <v>2395</v>
      </c>
      <c r="I34" s="350" t="s">
        <v>3072</v>
      </c>
      <c r="J34" s="350" t="s">
        <v>2395</v>
      </c>
      <c r="K34" s="351" t="s">
        <v>3073</v>
      </c>
      <c r="L34" s="351" t="s">
        <v>2952</v>
      </c>
      <c r="M34" s="236" t="n">
        <v>13122</v>
      </c>
      <c r="N34" s="237"/>
    </row>
    <row r="35" s="236" customFormat="true" ht="24" hidden="false" customHeight="true" outlineLevel="0" collapsed="false">
      <c r="A35" s="348" t="s">
        <v>23</v>
      </c>
      <c r="B35" s="213" t="s">
        <v>3074</v>
      </c>
      <c r="C35" s="349" t="s">
        <v>2467</v>
      </c>
      <c r="D35" s="350" t="s">
        <v>2395</v>
      </c>
      <c r="E35" s="351" t="s">
        <v>2468</v>
      </c>
      <c r="F35" s="213" t="s">
        <v>3075</v>
      </c>
      <c r="G35" s="349" t="s">
        <v>2409</v>
      </c>
      <c r="H35" s="350" t="s">
        <v>2395</v>
      </c>
      <c r="I35" s="350" t="s">
        <v>3076</v>
      </c>
      <c r="J35" s="350" t="s">
        <v>2395</v>
      </c>
      <c r="K35" s="351" t="s">
        <v>3077</v>
      </c>
      <c r="L35" s="351" t="s">
        <v>2952</v>
      </c>
      <c r="M35" s="236" t="n">
        <v>13123</v>
      </c>
      <c r="N35" s="237"/>
    </row>
    <row r="36" s="236" customFormat="true" ht="24" hidden="false" customHeight="true" outlineLevel="0" collapsed="false">
      <c r="A36" s="348" t="s">
        <v>23</v>
      </c>
      <c r="B36" s="213" t="s">
        <v>3078</v>
      </c>
      <c r="C36" s="349" t="s">
        <v>2486</v>
      </c>
      <c r="D36" s="350" t="s">
        <v>2395</v>
      </c>
      <c r="E36" s="351" t="s">
        <v>2774</v>
      </c>
      <c r="F36" s="213" t="s">
        <v>3079</v>
      </c>
      <c r="G36" s="349" t="s">
        <v>2482</v>
      </c>
      <c r="H36" s="350" t="s">
        <v>2395</v>
      </c>
      <c r="I36" s="350" t="s">
        <v>3080</v>
      </c>
      <c r="J36" s="350" t="s">
        <v>2395</v>
      </c>
      <c r="K36" s="351" t="s">
        <v>2679</v>
      </c>
      <c r="L36" s="351" t="s">
        <v>2952</v>
      </c>
      <c r="M36" s="236" t="n">
        <v>13201</v>
      </c>
      <c r="N36" s="237"/>
    </row>
    <row r="37" s="236" customFormat="true" ht="24" hidden="false" customHeight="true" outlineLevel="0" collapsed="false">
      <c r="A37" s="348" t="s">
        <v>23</v>
      </c>
      <c r="B37" s="213" t="s">
        <v>3081</v>
      </c>
      <c r="C37" s="349" t="s">
        <v>2479</v>
      </c>
      <c r="D37" s="350" t="s">
        <v>2395</v>
      </c>
      <c r="E37" s="351" t="s">
        <v>3082</v>
      </c>
      <c r="F37" s="213" t="s">
        <v>3083</v>
      </c>
      <c r="G37" s="349" t="s">
        <v>2482</v>
      </c>
      <c r="H37" s="350" t="s">
        <v>2395</v>
      </c>
      <c r="I37" s="350" t="s">
        <v>3084</v>
      </c>
      <c r="J37" s="350" t="s">
        <v>2395</v>
      </c>
      <c r="K37" s="351" t="s">
        <v>3085</v>
      </c>
      <c r="L37" s="351" t="s">
        <v>2952</v>
      </c>
      <c r="M37" s="236" t="n">
        <v>13201</v>
      </c>
      <c r="N37" s="237"/>
    </row>
    <row r="38" s="236" customFormat="true" ht="24" hidden="false" customHeight="true" outlineLevel="0" collapsed="false">
      <c r="A38" s="348" t="s">
        <v>23</v>
      </c>
      <c r="B38" s="213" t="s">
        <v>3086</v>
      </c>
      <c r="C38" s="349" t="s">
        <v>2486</v>
      </c>
      <c r="D38" s="350" t="s">
        <v>2395</v>
      </c>
      <c r="E38" s="351" t="s">
        <v>3087</v>
      </c>
      <c r="F38" s="213" t="s">
        <v>3088</v>
      </c>
      <c r="G38" s="349" t="s">
        <v>2482</v>
      </c>
      <c r="H38" s="350" t="s">
        <v>2395</v>
      </c>
      <c r="I38" s="350" t="s">
        <v>3089</v>
      </c>
      <c r="J38" s="350" t="s">
        <v>2395</v>
      </c>
      <c r="K38" s="351" t="s">
        <v>3090</v>
      </c>
      <c r="L38" s="351" t="s">
        <v>2952</v>
      </c>
      <c r="M38" s="236" t="n">
        <v>13201</v>
      </c>
      <c r="N38" s="237"/>
    </row>
    <row r="39" s="236" customFormat="true" ht="24" hidden="false" customHeight="true" outlineLevel="0" collapsed="false">
      <c r="A39" s="348" t="s">
        <v>23</v>
      </c>
      <c r="B39" s="213" t="s">
        <v>3091</v>
      </c>
      <c r="C39" s="349" t="s">
        <v>2612</v>
      </c>
      <c r="D39" s="350" t="s">
        <v>2395</v>
      </c>
      <c r="E39" s="351" t="s">
        <v>2786</v>
      </c>
      <c r="F39" s="213" t="s">
        <v>3092</v>
      </c>
      <c r="G39" s="349" t="s">
        <v>2482</v>
      </c>
      <c r="H39" s="350" t="s">
        <v>2395</v>
      </c>
      <c r="I39" s="350" t="s">
        <v>3093</v>
      </c>
      <c r="J39" s="350" t="s">
        <v>2395</v>
      </c>
      <c r="K39" s="351" t="s">
        <v>3094</v>
      </c>
      <c r="L39" s="351" t="s">
        <v>2952</v>
      </c>
      <c r="M39" s="236" t="n">
        <v>13202</v>
      </c>
      <c r="N39" s="237"/>
    </row>
    <row r="40" s="236" customFormat="true" ht="24" hidden="false" customHeight="true" outlineLevel="0" collapsed="false">
      <c r="A40" s="348" t="s">
        <v>23</v>
      </c>
      <c r="B40" s="213" t="s">
        <v>3095</v>
      </c>
      <c r="C40" s="349" t="s">
        <v>2612</v>
      </c>
      <c r="D40" s="350" t="s">
        <v>2395</v>
      </c>
      <c r="E40" s="351" t="s">
        <v>2519</v>
      </c>
      <c r="F40" s="213" t="s">
        <v>3096</v>
      </c>
      <c r="G40" s="349" t="s">
        <v>2482</v>
      </c>
      <c r="H40" s="350" t="s">
        <v>2395</v>
      </c>
      <c r="I40" s="350" t="s">
        <v>3097</v>
      </c>
      <c r="J40" s="350" t="s">
        <v>2395</v>
      </c>
      <c r="K40" s="351" t="s">
        <v>3098</v>
      </c>
      <c r="L40" s="351" t="s">
        <v>2952</v>
      </c>
      <c r="M40" s="236" t="n">
        <v>13202</v>
      </c>
      <c r="N40" s="237"/>
    </row>
    <row r="41" s="236" customFormat="true" ht="24" hidden="false" customHeight="true" outlineLevel="0" collapsed="false">
      <c r="A41" s="348" t="s">
        <v>23</v>
      </c>
      <c r="B41" s="213" t="s">
        <v>3099</v>
      </c>
      <c r="C41" s="349" t="s">
        <v>2612</v>
      </c>
      <c r="D41" s="350" t="s">
        <v>2395</v>
      </c>
      <c r="E41" s="351" t="s">
        <v>2805</v>
      </c>
      <c r="F41" s="213" t="s">
        <v>3100</v>
      </c>
      <c r="G41" s="349" t="s">
        <v>2482</v>
      </c>
      <c r="H41" s="350" t="s">
        <v>2395</v>
      </c>
      <c r="I41" s="350" t="s">
        <v>3101</v>
      </c>
      <c r="J41" s="350" t="s">
        <v>2395</v>
      </c>
      <c r="K41" s="351" t="s">
        <v>3102</v>
      </c>
      <c r="L41" s="351" t="s">
        <v>2952</v>
      </c>
      <c r="M41" s="236" t="n">
        <v>13202</v>
      </c>
      <c r="N41" s="237"/>
    </row>
    <row r="42" s="236" customFormat="true" ht="24" hidden="false" customHeight="true" outlineLevel="0" collapsed="false">
      <c r="A42" s="348" t="s">
        <v>23</v>
      </c>
      <c r="B42" s="213" t="s">
        <v>3103</v>
      </c>
      <c r="C42" s="349" t="s">
        <v>2612</v>
      </c>
      <c r="D42" s="350" t="s">
        <v>2395</v>
      </c>
      <c r="E42" s="351" t="s">
        <v>2546</v>
      </c>
      <c r="F42" s="213" t="s">
        <v>3104</v>
      </c>
      <c r="G42" s="349" t="s">
        <v>2482</v>
      </c>
      <c r="H42" s="350" t="s">
        <v>2395</v>
      </c>
      <c r="I42" s="350" t="s">
        <v>3105</v>
      </c>
      <c r="J42" s="350" t="s">
        <v>2395</v>
      </c>
      <c r="K42" s="351" t="s">
        <v>3106</v>
      </c>
      <c r="L42" s="351" t="s">
        <v>2952</v>
      </c>
      <c r="M42" s="236" t="n">
        <v>13202</v>
      </c>
      <c r="N42" s="237"/>
    </row>
    <row r="43" s="236" customFormat="true" ht="24" hidden="false" customHeight="true" outlineLevel="0" collapsed="false">
      <c r="A43" s="348" t="s">
        <v>23</v>
      </c>
      <c r="B43" s="213" t="s">
        <v>3107</v>
      </c>
      <c r="C43" s="349" t="s">
        <v>2518</v>
      </c>
      <c r="D43" s="350" t="s">
        <v>2395</v>
      </c>
      <c r="E43" s="351" t="s">
        <v>2552</v>
      </c>
      <c r="F43" s="213" t="s">
        <v>3108</v>
      </c>
      <c r="G43" s="349" t="s">
        <v>2521</v>
      </c>
      <c r="H43" s="350" t="s">
        <v>2395</v>
      </c>
      <c r="I43" s="350" t="s">
        <v>3109</v>
      </c>
      <c r="J43" s="350" t="s">
        <v>2395</v>
      </c>
      <c r="K43" s="351" t="s">
        <v>3110</v>
      </c>
      <c r="L43" s="351" t="s">
        <v>2952</v>
      </c>
      <c r="M43" s="236" t="n">
        <v>13205</v>
      </c>
      <c r="N43" s="237"/>
    </row>
    <row r="44" s="236" customFormat="true" ht="24" hidden="false" customHeight="true" outlineLevel="0" collapsed="false">
      <c r="A44" s="348" t="s">
        <v>23</v>
      </c>
      <c r="B44" s="213" t="s">
        <v>3111</v>
      </c>
      <c r="C44" s="349" t="s">
        <v>2518</v>
      </c>
      <c r="D44" s="350" t="s">
        <v>2395</v>
      </c>
      <c r="E44" s="351" t="s">
        <v>2456</v>
      </c>
      <c r="F44" s="213" t="s">
        <v>3112</v>
      </c>
      <c r="G44" s="349" t="s">
        <v>2521</v>
      </c>
      <c r="H44" s="350" t="s">
        <v>2395</v>
      </c>
      <c r="I44" s="350" t="s">
        <v>2522</v>
      </c>
      <c r="J44" s="350" t="s">
        <v>2395</v>
      </c>
      <c r="K44" s="351" t="s">
        <v>3113</v>
      </c>
      <c r="L44" s="351" t="s">
        <v>2952</v>
      </c>
      <c r="M44" s="236" t="n">
        <v>13205</v>
      </c>
      <c r="N44" s="237"/>
    </row>
    <row r="45" s="236" customFormat="true" ht="24" hidden="false" customHeight="true" outlineLevel="0" collapsed="false">
      <c r="A45" s="348" t="s">
        <v>23</v>
      </c>
      <c r="B45" s="213" t="s">
        <v>3114</v>
      </c>
      <c r="C45" s="349" t="s">
        <v>2525</v>
      </c>
      <c r="D45" s="350" t="s">
        <v>2395</v>
      </c>
      <c r="E45" s="351" t="s">
        <v>2593</v>
      </c>
      <c r="F45" s="213" t="s">
        <v>3115</v>
      </c>
      <c r="G45" s="349" t="s">
        <v>2482</v>
      </c>
      <c r="H45" s="350" t="s">
        <v>2395</v>
      </c>
      <c r="I45" s="350" t="s">
        <v>3116</v>
      </c>
      <c r="J45" s="350" t="s">
        <v>2395</v>
      </c>
      <c r="K45" s="351" t="s">
        <v>3117</v>
      </c>
      <c r="L45" s="351" t="s">
        <v>2952</v>
      </c>
      <c r="M45" s="236" t="n">
        <v>13206</v>
      </c>
      <c r="N45" s="237"/>
    </row>
    <row r="46" s="236" customFormat="true" ht="24" hidden="false" customHeight="true" outlineLevel="0" collapsed="false">
      <c r="A46" s="348" t="s">
        <v>23</v>
      </c>
      <c r="B46" s="213" t="s">
        <v>3118</v>
      </c>
      <c r="C46" s="349" t="s">
        <v>2525</v>
      </c>
      <c r="D46" s="350" t="s">
        <v>2395</v>
      </c>
      <c r="E46" s="351" t="s">
        <v>3119</v>
      </c>
      <c r="F46" s="213" t="s">
        <v>3120</v>
      </c>
      <c r="G46" s="349" t="s">
        <v>2482</v>
      </c>
      <c r="H46" s="350" t="s">
        <v>2395</v>
      </c>
      <c r="I46" s="350" t="s">
        <v>3121</v>
      </c>
      <c r="J46" s="350" t="s">
        <v>2395</v>
      </c>
      <c r="K46" s="351" t="s">
        <v>3122</v>
      </c>
      <c r="L46" s="351" t="s">
        <v>2952</v>
      </c>
      <c r="M46" s="236" t="n">
        <v>13206</v>
      </c>
      <c r="N46" s="237"/>
    </row>
    <row r="47" s="236" customFormat="true" ht="24" hidden="false" customHeight="true" outlineLevel="0" collapsed="false">
      <c r="A47" s="348" t="s">
        <v>23</v>
      </c>
      <c r="B47" s="213" t="s">
        <v>3123</v>
      </c>
      <c r="C47" s="349" t="s">
        <v>3124</v>
      </c>
      <c r="D47" s="350" t="s">
        <v>2395</v>
      </c>
      <c r="E47" s="351" t="s">
        <v>3125</v>
      </c>
      <c r="F47" s="213" t="s">
        <v>3126</v>
      </c>
      <c r="G47" s="349" t="s">
        <v>2482</v>
      </c>
      <c r="H47" s="350" t="s">
        <v>2395</v>
      </c>
      <c r="I47" s="350" t="s">
        <v>3127</v>
      </c>
      <c r="J47" s="350" t="s">
        <v>2395</v>
      </c>
      <c r="K47" s="351" t="s">
        <v>3128</v>
      </c>
      <c r="L47" s="351" t="s">
        <v>2952</v>
      </c>
      <c r="M47" s="236" t="n">
        <v>13208</v>
      </c>
      <c r="N47" s="237"/>
    </row>
    <row r="48" s="236" customFormat="true" ht="24" hidden="false" customHeight="true" outlineLevel="0" collapsed="false">
      <c r="A48" s="348" t="s">
        <v>23</v>
      </c>
      <c r="B48" s="213" t="s">
        <v>3129</v>
      </c>
      <c r="C48" s="349" t="s">
        <v>2545</v>
      </c>
      <c r="D48" s="350" t="s">
        <v>2395</v>
      </c>
      <c r="E48" s="351" t="s">
        <v>3130</v>
      </c>
      <c r="F48" s="213" t="s">
        <v>3131</v>
      </c>
      <c r="G48" s="349" t="s">
        <v>2482</v>
      </c>
      <c r="H48" s="350" t="s">
        <v>2395</v>
      </c>
      <c r="I48" s="350" t="s">
        <v>3132</v>
      </c>
      <c r="J48" s="350" t="s">
        <v>2395</v>
      </c>
      <c r="K48" s="351" t="s">
        <v>3133</v>
      </c>
      <c r="L48" s="351" t="s">
        <v>2952</v>
      </c>
      <c r="M48" s="236" t="n">
        <v>13209</v>
      </c>
      <c r="N48" s="237"/>
    </row>
    <row r="49" s="236" customFormat="true" ht="24" hidden="false" customHeight="true" outlineLevel="0" collapsed="false">
      <c r="A49" s="348" t="s">
        <v>23</v>
      </c>
      <c r="B49" s="213" t="s">
        <v>3134</v>
      </c>
      <c r="C49" s="349" t="s">
        <v>2545</v>
      </c>
      <c r="D49" s="350" t="s">
        <v>2395</v>
      </c>
      <c r="E49" s="351" t="s">
        <v>2546</v>
      </c>
      <c r="F49" s="213" t="s">
        <v>3135</v>
      </c>
      <c r="G49" s="349" t="s">
        <v>2482</v>
      </c>
      <c r="H49" s="350" t="s">
        <v>2395</v>
      </c>
      <c r="I49" s="350" t="s">
        <v>2548</v>
      </c>
      <c r="J49" s="350" t="s">
        <v>2395</v>
      </c>
      <c r="K49" s="351" t="s">
        <v>3136</v>
      </c>
      <c r="L49" s="351" t="s">
        <v>2952</v>
      </c>
      <c r="M49" s="236" t="n">
        <v>13209</v>
      </c>
      <c r="N49" s="237"/>
    </row>
    <row r="50" s="236" customFormat="true" ht="24" hidden="false" customHeight="true" outlineLevel="0" collapsed="false">
      <c r="A50" s="348" t="s">
        <v>23</v>
      </c>
      <c r="B50" s="213" t="s">
        <v>3137</v>
      </c>
      <c r="C50" s="349" t="s">
        <v>2545</v>
      </c>
      <c r="D50" s="350" t="s">
        <v>2395</v>
      </c>
      <c r="E50" s="351" t="s">
        <v>2468</v>
      </c>
      <c r="F50" s="213" t="s">
        <v>3138</v>
      </c>
      <c r="G50" s="349" t="s">
        <v>2482</v>
      </c>
      <c r="H50" s="350" t="s">
        <v>2395</v>
      </c>
      <c r="I50" s="350" t="s">
        <v>3139</v>
      </c>
      <c r="J50" s="350" t="s">
        <v>2395</v>
      </c>
      <c r="K50" s="351" t="s">
        <v>3140</v>
      </c>
      <c r="L50" s="351" t="s">
        <v>2952</v>
      </c>
      <c r="M50" s="236" t="n">
        <v>13209</v>
      </c>
      <c r="N50" s="237"/>
    </row>
    <row r="51" s="236" customFormat="true" ht="24" hidden="false" customHeight="true" outlineLevel="0" collapsed="false">
      <c r="A51" s="348" t="s">
        <v>23</v>
      </c>
      <c r="B51" s="213" t="s">
        <v>3141</v>
      </c>
      <c r="C51" s="349" t="s">
        <v>2617</v>
      </c>
      <c r="D51" s="350" t="s">
        <v>2395</v>
      </c>
      <c r="E51" s="351" t="s">
        <v>3142</v>
      </c>
      <c r="F51" s="213" t="s">
        <v>3143</v>
      </c>
      <c r="G51" s="349" t="s">
        <v>2482</v>
      </c>
      <c r="H51" s="350" t="s">
        <v>2395</v>
      </c>
      <c r="I51" s="350" t="s">
        <v>3144</v>
      </c>
      <c r="J51" s="350" t="s">
        <v>2395</v>
      </c>
      <c r="K51" s="351" t="s">
        <v>3145</v>
      </c>
      <c r="L51" s="351" t="s">
        <v>2952</v>
      </c>
      <c r="M51" s="236" t="n">
        <v>13209</v>
      </c>
      <c r="N51" s="237"/>
    </row>
    <row r="52" s="236" customFormat="true" ht="24" hidden="false" customHeight="true" outlineLevel="0" collapsed="false">
      <c r="A52" s="348" t="s">
        <v>23</v>
      </c>
      <c r="B52" s="213" t="s">
        <v>3146</v>
      </c>
      <c r="C52" s="349" t="s">
        <v>2545</v>
      </c>
      <c r="D52" s="350" t="s">
        <v>2395</v>
      </c>
      <c r="E52" s="351" t="s">
        <v>3147</v>
      </c>
      <c r="F52" s="213" t="s">
        <v>3148</v>
      </c>
      <c r="G52" s="349" t="s">
        <v>2482</v>
      </c>
      <c r="H52" s="350" t="s">
        <v>2395</v>
      </c>
      <c r="I52" s="350" t="s">
        <v>3149</v>
      </c>
      <c r="J52" s="350" t="s">
        <v>2395</v>
      </c>
      <c r="K52" s="351" t="s">
        <v>3150</v>
      </c>
      <c r="L52" s="351" t="s">
        <v>2952</v>
      </c>
      <c r="M52" s="236" t="n">
        <v>13209</v>
      </c>
      <c r="N52" s="237"/>
    </row>
    <row r="53" s="236" customFormat="true" ht="24" hidden="false" customHeight="true" outlineLevel="0" collapsed="false">
      <c r="A53" s="348" t="s">
        <v>23</v>
      </c>
      <c r="B53" s="213" t="s">
        <v>3151</v>
      </c>
      <c r="C53" s="349" t="s">
        <v>2617</v>
      </c>
      <c r="D53" s="350" t="s">
        <v>2395</v>
      </c>
      <c r="E53" s="351" t="s">
        <v>2774</v>
      </c>
      <c r="F53" s="213" t="s">
        <v>3152</v>
      </c>
      <c r="G53" s="349" t="s">
        <v>2482</v>
      </c>
      <c r="H53" s="350" t="s">
        <v>2395</v>
      </c>
      <c r="I53" s="350" t="s">
        <v>3153</v>
      </c>
      <c r="J53" s="350" t="s">
        <v>2395</v>
      </c>
      <c r="K53" s="351" t="s">
        <v>3154</v>
      </c>
      <c r="L53" s="351" t="s">
        <v>2952</v>
      </c>
      <c r="M53" s="236" t="n">
        <v>13209</v>
      </c>
      <c r="N53" s="237"/>
    </row>
    <row r="54" s="236" customFormat="true" ht="24" hidden="false" customHeight="true" outlineLevel="0" collapsed="false">
      <c r="A54" s="348" t="s">
        <v>23</v>
      </c>
      <c r="B54" s="213" t="s">
        <v>3155</v>
      </c>
      <c r="C54" s="349" t="s">
        <v>3156</v>
      </c>
      <c r="D54" s="350" t="s">
        <v>2395</v>
      </c>
      <c r="E54" s="351" t="s">
        <v>2546</v>
      </c>
      <c r="F54" s="213" t="s">
        <v>3157</v>
      </c>
      <c r="G54" s="349" t="s">
        <v>2482</v>
      </c>
      <c r="H54" s="350" t="s">
        <v>2395</v>
      </c>
      <c r="I54" s="350" t="s">
        <v>3158</v>
      </c>
      <c r="J54" s="350" t="s">
        <v>2395</v>
      </c>
      <c r="K54" s="351" t="s">
        <v>3117</v>
      </c>
      <c r="L54" s="351" t="s">
        <v>2952</v>
      </c>
      <c r="M54" s="236" t="n">
        <v>13210</v>
      </c>
      <c r="N54" s="237"/>
    </row>
    <row r="55" s="236" customFormat="true" ht="24" hidden="false" customHeight="true" outlineLevel="0" collapsed="false">
      <c r="A55" s="348" t="s">
        <v>23</v>
      </c>
      <c r="B55" s="213" t="s">
        <v>3159</v>
      </c>
      <c r="C55" s="349" t="s">
        <v>3160</v>
      </c>
      <c r="D55" s="350" t="s">
        <v>2395</v>
      </c>
      <c r="E55" s="351" t="s">
        <v>2682</v>
      </c>
      <c r="F55" s="213" t="s">
        <v>3161</v>
      </c>
      <c r="G55" s="349" t="s">
        <v>2482</v>
      </c>
      <c r="H55" s="350" t="s">
        <v>2395</v>
      </c>
      <c r="I55" s="350" t="s">
        <v>3162</v>
      </c>
      <c r="J55" s="350" t="s">
        <v>2395</v>
      </c>
      <c r="K55" s="351" t="s">
        <v>3163</v>
      </c>
      <c r="L55" s="351" t="s">
        <v>2952</v>
      </c>
      <c r="M55" s="236" t="n">
        <v>13211</v>
      </c>
      <c r="N55" s="237"/>
    </row>
    <row r="56" s="236" customFormat="true" ht="24" hidden="false" customHeight="true" outlineLevel="0" collapsed="false">
      <c r="A56" s="348" t="s">
        <v>23</v>
      </c>
      <c r="B56" s="213" t="s">
        <v>3164</v>
      </c>
      <c r="C56" s="349" t="s">
        <v>2551</v>
      </c>
      <c r="D56" s="350" t="s">
        <v>2395</v>
      </c>
      <c r="E56" s="351" t="s">
        <v>2552</v>
      </c>
      <c r="F56" s="213" t="s">
        <v>3165</v>
      </c>
      <c r="G56" s="349" t="s">
        <v>2482</v>
      </c>
      <c r="H56" s="350" t="s">
        <v>2395</v>
      </c>
      <c r="I56" s="350" t="s">
        <v>2554</v>
      </c>
      <c r="J56" s="350" t="s">
        <v>2395</v>
      </c>
      <c r="K56" s="351" t="s">
        <v>3166</v>
      </c>
      <c r="L56" s="351" t="s">
        <v>2952</v>
      </c>
      <c r="M56" s="236" t="n">
        <v>13212</v>
      </c>
      <c r="N56" s="237"/>
    </row>
    <row r="57" s="236" customFormat="true" ht="24" hidden="false" customHeight="true" outlineLevel="0" collapsed="false">
      <c r="A57" s="348" t="s">
        <v>23</v>
      </c>
      <c r="B57" s="213" t="s">
        <v>3167</v>
      </c>
      <c r="C57" s="349" t="s">
        <v>2551</v>
      </c>
      <c r="D57" s="350" t="s">
        <v>2395</v>
      </c>
      <c r="E57" s="351" t="s">
        <v>2426</v>
      </c>
      <c r="F57" s="213" t="s">
        <v>3168</v>
      </c>
      <c r="G57" s="349" t="s">
        <v>2482</v>
      </c>
      <c r="H57" s="350" t="s">
        <v>2395</v>
      </c>
      <c r="I57" s="350" t="s">
        <v>3169</v>
      </c>
      <c r="J57" s="350" t="s">
        <v>2395</v>
      </c>
      <c r="K57" s="351" t="s">
        <v>3170</v>
      </c>
      <c r="L57" s="351" t="s">
        <v>2952</v>
      </c>
      <c r="M57" s="236" t="n">
        <v>13212</v>
      </c>
      <c r="N57" s="237"/>
    </row>
    <row r="58" s="236" customFormat="true" ht="24" hidden="false" customHeight="true" outlineLevel="0" collapsed="false">
      <c r="A58" s="348" t="s">
        <v>23</v>
      </c>
      <c r="B58" s="213" t="s">
        <v>3171</v>
      </c>
      <c r="C58" s="349" t="s">
        <v>3172</v>
      </c>
      <c r="D58" s="350" t="s">
        <v>2395</v>
      </c>
      <c r="E58" s="351" t="s">
        <v>2456</v>
      </c>
      <c r="F58" s="213" t="s">
        <v>3173</v>
      </c>
      <c r="G58" s="349" t="s">
        <v>2482</v>
      </c>
      <c r="H58" s="350" t="s">
        <v>2395</v>
      </c>
      <c r="I58" s="350" t="s">
        <v>3174</v>
      </c>
      <c r="J58" s="350" t="s">
        <v>2395</v>
      </c>
      <c r="K58" s="351" t="s">
        <v>3175</v>
      </c>
      <c r="L58" s="351" t="s">
        <v>2952</v>
      </c>
      <c r="M58" s="236" t="n">
        <v>13215</v>
      </c>
      <c r="N58" s="237"/>
    </row>
    <row r="59" s="236" customFormat="true" ht="24" hidden="false" customHeight="true" outlineLevel="0" collapsed="false">
      <c r="A59" s="348" t="s">
        <v>23</v>
      </c>
      <c r="B59" s="213" t="s">
        <v>3176</v>
      </c>
      <c r="C59" s="349" t="s">
        <v>2575</v>
      </c>
      <c r="D59" s="350" t="s">
        <v>2395</v>
      </c>
      <c r="E59" s="351" t="s">
        <v>2593</v>
      </c>
      <c r="F59" s="213" t="s">
        <v>3177</v>
      </c>
      <c r="G59" s="349" t="s">
        <v>2482</v>
      </c>
      <c r="H59" s="350" t="s">
        <v>2395</v>
      </c>
      <c r="I59" s="350" t="s">
        <v>3178</v>
      </c>
      <c r="J59" s="350" t="s">
        <v>2395</v>
      </c>
      <c r="K59" s="351" t="s">
        <v>3179</v>
      </c>
      <c r="L59" s="351" t="s">
        <v>2952</v>
      </c>
      <c r="M59" s="236" t="n">
        <v>13218</v>
      </c>
      <c r="N59" s="237"/>
    </row>
    <row r="60" s="236" customFormat="true" ht="24" hidden="false" customHeight="true" outlineLevel="0" collapsed="false">
      <c r="A60" s="348" t="s">
        <v>23</v>
      </c>
      <c r="B60" s="213" t="s">
        <v>3180</v>
      </c>
      <c r="C60" s="349" t="s">
        <v>3181</v>
      </c>
      <c r="D60" s="350" t="s">
        <v>2395</v>
      </c>
      <c r="E60" s="351" t="s">
        <v>2462</v>
      </c>
      <c r="F60" s="213" t="s">
        <v>3182</v>
      </c>
      <c r="G60" s="349" t="s">
        <v>2482</v>
      </c>
      <c r="H60" s="350" t="s">
        <v>2395</v>
      </c>
      <c r="I60" s="350" t="s">
        <v>3183</v>
      </c>
      <c r="J60" s="350" t="s">
        <v>2395</v>
      </c>
      <c r="K60" s="351" t="s">
        <v>2772</v>
      </c>
      <c r="L60" s="351" t="s">
        <v>2952</v>
      </c>
      <c r="M60" s="236" t="n">
        <v>13220</v>
      </c>
      <c r="N60" s="237"/>
    </row>
    <row r="61" s="236" customFormat="true" ht="24" hidden="false" customHeight="true" outlineLevel="0" collapsed="false">
      <c r="A61" s="348" t="s">
        <v>23</v>
      </c>
      <c r="B61" s="213" t="s">
        <v>3184</v>
      </c>
      <c r="C61" s="349" t="s">
        <v>3185</v>
      </c>
      <c r="D61" s="350" t="s">
        <v>2395</v>
      </c>
      <c r="E61" s="351" t="s">
        <v>2786</v>
      </c>
      <c r="F61" s="213" t="s">
        <v>3186</v>
      </c>
      <c r="G61" s="349" t="s">
        <v>2482</v>
      </c>
      <c r="H61" s="350" t="s">
        <v>2395</v>
      </c>
      <c r="I61" s="350" t="s">
        <v>3187</v>
      </c>
      <c r="J61" s="350" t="s">
        <v>2395</v>
      </c>
      <c r="K61" s="351" t="s">
        <v>3188</v>
      </c>
      <c r="L61" s="351" t="s">
        <v>2952</v>
      </c>
      <c r="M61" s="236" t="n">
        <v>13222</v>
      </c>
      <c r="N61" s="237"/>
    </row>
    <row r="62" s="236" customFormat="true" ht="24" hidden="false" customHeight="true" outlineLevel="0" collapsed="false">
      <c r="A62" s="348" t="s">
        <v>23</v>
      </c>
      <c r="B62" s="213" t="s">
        <v>3189</v>
      </c>
      <c r="C62" s="349" t="s">
        <v>3190</v>
      </c>
      <c r="D62" s="350" t="s">
        <v>2395</v>
      </c>
      <c r="E62" s="351" t="s">
        <v>2456</v>
      </c>
      <c r="F62" s="213" t="s">
        <v>3191</v>
      </c>
      <c r="G62" s="349" t="s">
        <v>2482</v>
      </c>
      <c r="H62" s="350" t="s">
        <v>2395</v>
      </c>
      <c r="I62" s="350" t="s">
        <v>3192</v>
      </c>
      <c r="J62" s="350" t="s">
        <v>2395</v>
      </c>
      <c r="K62" s="351" t="s">
        <v>3193</v>
      </c>
      <c r="L62" s="351" t="s">
        <v>2952</v>
      </c>
      <c r="M62" s="183" t="n">
        <v>13223</v>
      </c>
      <c r="N62" s="237"/>
    </row>
    <row r="63" s="236" customFormat="true" ht="24" hidden="false" customHeight="true" outlineLevel="0" collapsed="false">
      <c r="A63" s="348" t="s">
        <v>23</v>
      </c>
      <c r="B63" s="213" t="s">
        <v>3194</v>
      </c>
      <c r="C63" s="349" t="s">
        <v>2628</v>
      </c>
      <c r="D63" s="350" t="s">
        <v>2395</v>
      </c>
      <c r="E63" s="351" t="s">
        <v>2407</v>
      </c>
      <c r="F63" s="213" t="s">
        <v>3195</v>
      </c>
      <c r="G63" s="349" t="s">
        <v>2482</v>
      </c>
      <c r="H63" s="350" t="s">
        <v>2395</v>
      </c>
      <c r="I63" s="350" t="s">
        <v>3196</v>
      </c>
      <c r="J63" s="350" t="s">
        <v>2395</v>
      </c>
      <c r="K63" s="351" t="s">
        <v>3197</v>
      </c>
      <c r="L63" s="351" t="s">
        <v>2952</v>
      </c>
      <c r="M63" s="236" t="n">
        <v>13224</v>
      </c>
      <c r="N63" s="237"/>
    </row>
    <row r="64" s="236" customFormat="true" ht="24" hidden="false" customHeight="true" outlineLevel="0" collapsed="false">
      <c r="A64" s="348" t="s">
        <v>23</v>
      </c>
      <c r="B64" s="213" t="s">
        <v>3198</v>
      </c>
      <c r="C64" s="349" t="s">
        <v>3199</v>
      </c>
      <c r="D64" s="350" t="s">
        <v>2395</v>
      </c>
      <c r="E64" s="351" t="s">
        <v>3200</v>
      </c>
      <c r="F64" s="213" t="s">
        <v>3201</v>
      </c>
      <c r="G64" s="349" t="s">
        <v>2482</v>
      </c>
      <c r="H64" s="350" t="s">
        <v>2395</v>
      </c>
      <c r="I64" s="350" t="s">
        <v>3202</v>
      </c>
      <c r="J64" s="350" t="s">
        <v>2395</v>
      </c>
      <c r="K64" s="351" t="s">
        <v>3203</v>
      </c>
      <c r="L64" s="351" t="s">
        <v>2952</v>
      </c>
      <c r="M64" s="236" t="n">
        <v>13227</v>
      </c>
      <c r="N64" s="237"/>
    </row>
    <row r="65" s="236" customFormat="true" ht="24" hidden="false" customHeight="true" outlineLevel="0" collapsed="false">
      <c r="A65" s="348" t="s">
        <v>23</v>
      </c>
      <c r="B65" s="213" t="s">
        <v>3204</v>
      </c>
      <c r="C65" s="349" t="s">
        <v>3199</v>
      </c>
      <c r="D65" s="350" t="s">
        <v>2395</v>
      </c>
      <c r="E65" s="351" t="s">
        <v>2456</v>
      </c>
      <c r="F65" s="213" t="s">
        <v>3205</v>
      </c>
      <c r="G65" s="349" t="s">
        <v>2482</v>
      </c>
      <c r="H65" s="350" t="s">
        <v>2395</v>
      </c>
      <c r="I65" s="350" t="s">
        <v>3206</v>
      </c>
      <c r="J65" s="350" t="s">
        <v>2395</v>
      </c>
      <c r="K65" s="351" t="s">
        <v>3207</v>
      </c>
      <c r="L65" s="351" t="s">
        <v>2952</v>
      </c>
      <c r="M65" s="236" t="n">
        <v>13227</v>
      </c>
      <c r="N65" s="237"/>
    </row>
    <row r="66" s="236" customFormat="true" ht="24" hidden="false" customHeight="true" outlineLevel="0" collapsed="false">
      <c r="A66" s="348" t="s">
        <v>23</v>
      </c>
      <c r="B66" s="213" t="s">
        <v>3208</v>
      </c>
      <c r="C66" s="349" t="s">
        <v>2580</v>
      </c>
      <c r="D66" s="350" t="s">
        <v>2395</v>
      </c>
      <c r="E66" s="351" t="s">
        <v>2507</v>
      </c>
      <c r="F66" s="213" t="s">
        <v>3209</v>
      </c>
      <c r="G66" s="349" t="s">
        <v>2482</v>
      </c>
      <c r="H66" s="350" t="s">
        <v>2395</v>
      </c>
      <c r="I66" s="350" t="s">
        <v>3210</v>
      </c>
      <c r="J66" s="350" t="s">
        <v>2395</v>
      </c>
      <c r="K66" s="351" t="s">
        <v>3211</v>
      </c>
      <c r="L66" s="351" t="s">
        <v>2952</v>
      </c>
      <c r="M66" s="236" t="n">
        <v>13229</v>
      </c>
      <c r="N66" s="237"/>
    </row>
    <row r="67" s="236" customFormat="true" ht="24" hidden="false" customHeight="true" outlineLevel="0" collapsed="false">
      <c r="A67" s="348" t="s">
        <v>23</v>
      </c>
      <c r="B67" s="213" t="s">
        <v>3212</v>
      </c>
      <c r="C67" s="349" t="s">
        <v>2580</v>
      </c>
      <c r="D67" s="350" t="s">
        <v>2395</v>
      </c>
      <c r="E67" s="351" t="s">
        <v>2593</v>
      </c>
      <c r="F67" s="213" t="s">
        <v>3213</v>
      </c>
      <c r="G67" s="349" t="s">
        <v>2482</v>
      </c>
      <c r="H67" s="350" t="s">
        <v>2395</v>
      </c>
      <c r="I67" s="350" t="s">
        <v>3214</v>
      </c>
      <c r="J67" s="350" t="s">
        <v>2395</v>
      </c>
      <c r="K67" s="351" t="s">
        <v>3215</v>
      </c>
      <c r="L67" s="351" t="s">
        <v>2952</v>
      </c>
      <c r="M67" s="236" t="n">
        <v>13229</v>
      </c>
      <c r="N67" s="237"/>
    </row>
    <row r="68" s="236" customFormat="true" ht="24" hidden="false" customHeight="true" outlineLevel="0" collapsed="false">
      <c r="A68" s="348" t="s">
        <v>23</v>
      </c>
      <c r="B68" s="213" t="s">
        <v>3216</v>
      </c>
      <c r="C68" s="349" t="s">
        <v>2580</v>
      </c>
      <c r="D68" s="350" t="s">
        <v>2395</v>
      </c>
      <c r="E68" s="351" t="s">
        <v>3217</v>
      </c>
      <c r="F68" s="213" t="s">
        <v>3218</v>
      </c>
      <c r="G68" s="349" t="s">
        <v>2482</v>
      </c>
      <c r="H68" s="350" t="s">
        <v>2395</v>
      </c>
      <c r="I68" s="350" t="s">
        <v>3219</v>
      </c>
      <c r="J68" s="350" t="s">
        <v>2395</v>
      </c>
      <c r="K68" s="351" t="s">
        <v>3220</v>
      </c>
      <c r="L68" s="351" t="s">
        <v>2952</v>
      </c>
      <c r="M68" s="236" t="n">
        <v>13229</v>
      </c>
      <c r="N68" s="237"/>
    </row>
    <row r="69" s="236" customFormat="true" ht="24" hidden="false" customHeight="true" outlineLevel="0" collapsed="false">
      <c r="A69" s="348" t="s">
        <v>23</v>
      </c>
      <c r="B69" s="213" t="s">
        <v>3221</v>
      </c>
      <c r="C69" s="349" t="s">
        <v>2580</v>
      </c>
      <c r="D69" s="350" t="s">
        <v>2395</v>
      </c>
      <c r="E69" s="351" t="s">
        <v>2805</v>
      </c>
      <c r="F69" s="213" t="s">
        <v>3222</v>
      </c>
      <c r="G69" s="349" t="s">
        <v>2509</v>
      </c>
      <c r="H69" s="350" t="s">
        <v>2395</v>
      </c>
      <c r="I69" s="350" t="s">
        <v>3223</v>
      </c>
      <c r="J69" s="350" t="s">
        <v>2395</v>
      </c>
      <c r="K69" s="351" t="s">
        <v>3224</v>
      </c>
      <c r="L69" s="351" t="s">
        <v>2952</v>
      </c>
      <c r="M69" s="236" t="n">
        <v>13229</v>
      </c>
      <c r="N69" s="237"/>
    </row>
    <row r="70" s="236" customFormat="true" ht="24" hidden="false" customHeight="true" outlineLevel="0" collapsed="false">
      <c r="A70" s="348" t="s">
        <v>23</v>
      </c>
      <c r="B70" s="213" t="s">
        <v>3225</v>
      </c>
      <c r="C70" s="349" t="s">
        <v>3226</v>
      </c>
      <c r="D70" s="350" t="s">
        <v>2395</v>
      </c>
      <c r="E70" s="351" t="s">
        <v>2426</v>
      </c>
      <c r="F70" s="213" t="s">
        <v>3227</v>
      </c>
      <c r="G70" s="349" t="s">
        <v>2482</v>
      </c>
      <c r="H70" s="350" t="s">
        <v>2395</v>
      </c>
      <c r="I70" s="350" t="s">
        <v>3228</v>
      </c>
      <c r="J70" s="350" t="s">
        <v>2395</v>
      </c>
      <c r="K70" s="351" t="s">
        <v>3229</v>
      </c>
      <c r="L70" s="351" t="s">
        <v>2952</v>
      </c>
      <c r="M70" s="236" t="n">
        <v>13229</v>
      </c>
      <c r="N70" s="237"/>
    </row>
    <row r="71" s="236" customFormat="true" ht="24" hidden="false" customHeight="true" outlineLevel="0" collapsed="false">
      <c r="A71" s="348" t="s">
        <v>23</v>
      </c>
      <c r="B71" s="213" t="s">
        <v>3230</v>
      </c>
      <c r="C71" s="349" t="s">
        <v>2580</v>
      </c>
      <c r="D71" s="350" t="s">
        <v>2395</v>
      </c>
      <c r="E71" s="351" t="s">
        <v>2541</v>
      </c>
      <c r="F71" s="213" t="s">
        <v>3231</v>
      </c>
      <c r="G71" s="349" t="s">
        <v>2482</v>
      </c>
      <c r="H71" s="350" t="s">
        <v>2395</v>
      </c>
      <c r="I71" s="350" t="s">
        <v>3232</v>
      </c>
      <c r="J71" s="350" t="s">
        <v>2395</v>
      </c>
      <c r="K71" s="351" t="s">
        <v>3233</v>
      </c>
      <c r="L71" s="351" t="s">
        <v>2952</v>
      </c>
      <c r="M71" s="236" t="n">
        <v>13229</v>
      </c>
      <c r="N71" s="237"/>
    </row>
    <row r="72" s="236" customFormat="true" ht="24" hidden="false" customHeight="true" outlineLevel="0" collapsed="false">
      <c r="A72" s="348" t="s">
        <v>23</v>
      </c>
      <c r="B72" s="213" t="s">
        <v>3234</v>
      </c>
      <c r="C72" s="349" t="s">
        <v>2612</v>
      </c>
      <c r="D72" s="350" t="s">
        <v>2395</v>
      </c>
      <c r="E72" s="351" t="s">
        <v>3235</v>
      </c>
      <c r="F72" s="213" t="s">
        <v>3236</v>
      </c>
      <c r="G72" s="349" t="s">
        <v>2482</v>
      </c>
      <c r="H72" s="350" t="s">
        <v>2395</v>
      </c>
      <c r="I72" s="350" t="s">
        <v>3237</v>
      </c>
      <c r="J72" s="350" t="s">
        <v>2395</v>
      </c>
      <c r="K72" s="351" t="s">
        <v>3238</v>
      </c>
      <c r="L72" s="351" t="s">
        <v>2952</v>
      </c>
      <c r="M72" s="236" t="n">
        <v>13303</v>
      </c>
      <c r="N72" s="237"/>
    </row>
    <row r="73" s="236" customFormat="true" ht="24" hidden="false" customHeight="true" outlineLevel="0" collapsed="false">
      <c r="A73" s="348" t="s">
        <v>23</v>
      </c>
      <c r="B73" s="213" t="s">
        <v>3239</v>
      </c>
      <c r="C73" s="349" t="s">
        <v>2612</v>
      </c>
      <c r="D73" s="350" t="s">
        <v>2395</v>
      </c>
      <c r="E73" s="351" t="s">
        <v>3240</v>
      </c>
      <c r="F73" s="213" t="s">
        <v>3241</v>
      </c>
      <c r="G73" s="349" t="s">
        <v>2482</v>
      </c>
      <c r="H73" s="350" t="s">
        <v>2395</v>
      </c>
      <c r="I73" s="350" t="s">
        <v>3242</v>
      </c>
      <c r="J73" s="350" t="s">
        <v>2395</v>
      </c>
      <c r="K73" s="351" t="s">
        <v>3243</v>
      </c>
      <c r="L73" s="351" t="s">
        <v>2952</v>
      </c>
      <c r="M73" s="236" t="n">
        <v>13305</v>
      </c>
      <c r="N73" s="237"/>
    </row>
    <row r="74" s="236" customFormat="true" ht="24" hidden="false" customHeight="true" outlineLevel="0" collapsed="false">
      <c r="A74" s="348" t="s">
        <v>23</v>
      </c>
      <c r="B74" s="213" t="s">
        <v>3244</v>
      </c>
      <c r="C74" s="349" t="s">
        <v>2612</v>
      </c>
      <c r="D74" s="350" t="s">
        <v>2395</v>
      </c>
      <c r="E74" s="351" t="s">
        <v>3245</v>
      </c>
      <c r="F74" s="213" t="s">
        <v>3246</v>
      </c>
      <c r="G74" s="349" t="s">
        <v>2482</v>
      </c>
      <c r="H74" s="350" t="s">
        <v>2395</v>
      </c>
      <c r="I74" s="350" t="s">
        <v>3242</v>
      </c>
      <c r="J74" s="350" t="s">
        <v>2395</v>
      </c>
      <c r="K74" s="351" t="s">
        <v>3247</v>
      </c>
      <c r="L74" s="351" t="s">
        <v>2952</v>
      </c>
      <c r="M74" s="236" t="n">
        <v>13305</v>
      </c>
      <c r="N74" s="237"/>
    </row>
    <row r="75" s="236" customFormat="true" ht="24" hidden="false" customHeight="true" outlineLevel="0" collapsed="false">
      <c r="A75" s="348" t="s">
        <v>23</v>
      </c>
      <c r="B75" s="213" t="s">
        <v>3248</v>
      </c>
      <c r="C75" s="349" t="s">
        <v>2612</v>
      </c>
      <c r="D75" s="350" t="s">
        <v>2395</v>
      </c>
      <c r="E75" s="351" t="s">
        <v>3245</v>
      </c>
      <c r="F75" s="213" t="s">
        <v>3249</v>
      </c>
      <c r="G75" s="349" t="s">
        <v>2482</v>
      </c>
      <c r="H75" s="350" t="s">
        <v>2395</v>
      </c>
      <c r="I75" s="350" t="s">
        <v>3242</v>
      </c>
      <c r="J75" s="350" t="s">
        <v>2395</v>
      </c>
      <c r="K75" s="351" t="s">
        <v>3250</v>
      </c>
      <c r="L75" s="351" t="s">
        <v>2952</v>
      </c>
      <c r="M75" s="236" t="n">
        <v>13305</v>
      </c>
      <c r="N75" s="237"/>
    </row>
    <row r="76" s="236" customFormat="true" ht="24" hidden="false" customHeight="true" outlineLevel="0" collapsed="false">
      <c r="A76" s="348" t="s">
        <v>23</v>
      </c>
      <c r="B76" s="213" t="s">
        <v>3251</v>
      </c>
      <c r="C76" s="349" t="s">
        <v>2612</v>
      </c>
      <c r="D76" s="350" t="s">
        <v>2395</v>
      </c>
      <c r="E76" s="351" t="s">
        <v>3252</v>
      </c>
      <c r="F76" s="213" t="s">
        <v>3253</v>
      </c>
      <c r="G76" s="349" t="s">
        <v>2482</v>
      </c>
      <c r="H76" s="350" t="s">
        <v>2395</v>
      </c>
      <c r="I76" s="350" t="s">
        <v>3254</v>
      </c>
      <c r="J76" s="350" t="s">
        <v>2395</v>
      </c>
      <c r="K76" s="351" t="s">
        <v>3255</v>
      </c>
      <c r="L76" s="351" t="s">
        <v>2952</v>
      </c>
      <c r="M76" s="236" t="n">
        <v>13307</v>
      </c>
      <c r="N76" s="237"/>
    </row>
    <row r="77" s="236" customFormat="true" ht="24" hidden="false" customHeight="true" outlineLevel="0" collapsed="false">
      <c r="A77" s="352" t="s">
        <v>23</v>
      </c>
      <c r="B77" s="222" t="s">
        <v>3256</v>
      </c>
      <c r="C77" s="353" t="s">
        <v>2585</v>
      </c>
      <c r="D77" s="354" t="s">
        <v>2395</v>
      </c>
      <c r="E77" s="355" t="s">
        <v>3257</v>
      </c>
      <c r="F77" s="222" t="s">
        <v>3258</v>
      </c>
      <c r="G77" s="353" t="s">
        <v>3259</v>
      </c>
      <c r="H77" s="354" t="s">
        <v>2395</v>
      </c>
      <c r="I77" s="354" t="s">
        <v>3260</v>
      </c>
      <c r="J77" s="354" t="s">
        <v>2395</v>
      </c>
      <c r="K77" s="355" t="s">
        <v>3261</v>
      </c>
      <c r="L77" s="355" t="s">
        <v>2952</v>
      </c>
      <c r="M77" s="236" t="n">
        <v>13362</v>
      </c>
      <c r="N77" s="237"/>
    </row>
  </sheetData>
  <mergeCells count="6">
    <mergeCell ref="A3:F3"/>
    <mergeCell ref="G3:K3"/>
    <mergeCell ref="A4:F4"/>
    <mergeCell ref="G4:K4"/>
    <mergeCell ref="C6:E6"/>
    <mergeCell ref="G6:K6"/>
  </mergeCells>
  <printOptions headings="false" gridLines="false" gridLinesSet="true" horizontalCentered="false" verticalCentered="false"/>
  <pageMargins left="0.390277777777778" right="0.2" top="0.3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3" width="10.62"/>
    <col collapsed="false" customWidth="true" hidden="false" outlineLevel="0" max="2" min="2" style="184" width="42.49"/>
    <col collapsed="false" customWidth="true" hidden="false" outlineLevel="0" max="3" min="3" style="183" width="3.75"/>
    <col collapsed="false" customWidth="true" hidden="false" outlineLevel="0" max="4" min="4" style="183" width="1.75"/>
    <col collapsed="false" customWidth="true" hidden="false" outlineLevel="0" max="5" min="5" style="183" width="4.99"/>
    <col collapsed="false" customWidth="true" hidden="false" outlineLevel="0" max="6" min="6" style="184" width="39.99"/>
    <col collapsed="false" customWidth="true" hidden="false" outlineLevel="0" max="7" min="7" style="183" width="6.74"/>
    <col collapsed="false" customWidth="true" hidden="false" outlineLevel="0" max="8" min="8" style="183" width="1.75"/>
    <col collapsed="false" customWidth="true" hidden="false" outlineLevel="0" max="9" min="9" style="183" width="4.99"/>
    <col collapsed="false" customWidth="true" hidden="false" outlineLevel="0" max="10" min="10" style="183" width="1.75"/>
    <col collapsed="false" customWidth="true" hidden="false" outlineLevel="0" max="11" min="11" style="183" width="6.74"/>
    <col collapsed="false" customWidth="true" hidden="false" outlineLevel="0" max="12" min="12" style="183" width="19.99"/>
    <col collapsed="false" customWidth="false" hidden="false" outlineLevel="0" max="13" min="13" style="356" width="8.99"/>
    <col collapsed="false" customWidth="false" hidden="false" outlineLevel="0" max="257" min="14" style="183" width="8.99"/>
  </cols>
  <sheetData>
    <row r="1" s="187" customFormat="true" ht="24" hidden="false" customHeight="true" outlineLevel="0" collapsed="false">
      <c r="A1" s="6" t="s">
        <v>0</v>
      </c>
      <c r="B1" s="189"/>
      <c r="C1" s="186"/>
      <c r="E1" s="188"/>
      <c r="F1" s="189"/>
      <c r="G1" s="186"/>
      <c r="K1" s="188"/>
      <c r="M1" s="357"/>
    </row>
    <row r="2" s="187" customFormat="true" ht="24" hidden="false" customHeight="true" outlineLevel="0" collapsed="false">
      <c r="A2" s="190" t="s">
        <v>3262</v>
      </c>
      <c r="B2" s="189"/>
      <c r="C2" s="186"/>
      <c r="E2" s="188"/>
      <c r="F2" s="189"/>
      <c r="G2" s="186"/>
      <c r="K2" s="188"/>
      <c r="M2" s="357"/>
    </row>
    <row r="3" s="187" customFormat="true" ht="24" hidden="false" customHeight="true" outlineLevel="0" collapsed="false">
      <c r="A3" s="283" t="s">
        <v>2</v>
      </c>
      <c r="B3" s="283"/>
      <c r="C3" s="283"/>
      <c r="D3" s="283"/>
      <c r="E3" s="283"/>
      <c r="F3" s="283"/>
      <c r="G3" s="238" t="s">
        <v>3</v>
      </c>
      <c r="H3" s="238"/>
      <c r="I3" s="238"/>
      <c r="J3" s="238"/>
      <c r="K3" s="238"/>
      <c r="L3" s="239" t="s">
        <v>4</v>
      </c>
      <c r="M3" s="357"/>
    </row>
    <row r="4" s="187" customFormat="true" ht="50.25" hidden="false" customHeight="true" outlineLevel="0" collapsed="false">
      <c r="A4" s="194" t="s">
        <v>3263</v>
      </c>
      <c r="B4" s="194" t="s">
        <v>3263</v>
      </c>
      <c r="C4" s="194" t="s">
        <v>3263</v>
      </c>
      <c r="D4" s="194" t="s">
        <v>3263</v>
      </c>
      <c r="E4" s="194" t="s">
        <v>3263</v>
      </c>
      <c r="F4" s="194" t="s">
        <v>3263</v>
      </c>
      <c r="G4" s="195" t="s">
        <v>2946</v>
      </c>
      <c r="H4" s="195" t="s">
        <v>2947</v>
      </c>
      <c r="I4" s="195" t="s">
        <v>2946</v>
      </c>
      <c r="J4" s="195" t="s">
        <v>2947</v>
      </c>
      <c r="K4" s="195" t="s">
        <v>2946</v>
      </c>
      <c r="L4" s="284" t="s">
        <v>2947</v>
      </c>
      <c r="M4" s="357"/>
    </row>
    <row r="5" s="187" customFormat="true" ht="24" hidden="false" customHeight="true" outlineLevel="0" collapsed="false">
      <c r="B5" s="189"/>
      <c r="C5" s="186"/>
      <c r="E5" s="188"/>
      <c r="F5" s="189"/>
      <c r="G5" s="186"/>
      <c r="K5" s="188"/>
      <c r="M5" s="357"/>
    </row>
    <row r="6" s="187" customFormat="true" ht="24" hidden="false" customHeight="true" outlineLevel="0" collapsed="false">
      <c r="A6" s="202" t="s">
        <v>8</v>
      </c>
      <c r="B6" s="241" t="s">
        <v>2402</v>
      </c>
      <c r="C6" s="203" t="s">
        <v>2403</v>
      </c>
      <c r="D6" s="203"/>
      <c r="E6" s="203"/>
      <c r="F6" s="241" t="s">
        <v>11</v>
      </c>
      <c r="G6" s="203" t="s">
        <v>12</v>
      </c>
      <c r="H6" s="203"/>
      <c r="I6" s="203"/>
      <c r="J6" s="203"/>
      <c r="K6" s="203"/>
      <c r="L6" s="242" t="s">
        <v>2404</v>
      </c>
      <c r="M6" s="357"/>
    </row>
    <row r="7" s="236" customFormat="true" ht="24" hidden="false" customHeight="true" outlineLevel="0" collapsed="false">
      <c r="A7" s="244" t="s">
        <v>23</v>
      </c>
      <c r="B7" s="245" t="s">
        <v>3264</v>
      </c>
      <c r="C7" s="246" t="s">
        <v>3265</v>
      </c>
      <c r="D7" s="247" t="s">
        <v>2395</v>
      </c>
      <c r="E7" s="248" t="s">
        <v>2786</v>
      </c>
      <c r="F7" s="245" t="s">
        <v>3266</v>
      </c>
      <c r="G7" s="246" t="s">
        <v>2409</v>
      </c>
      <c r="H7" s="247" t="s">
        <v>2395</v>
      </c>
      <c r="I7" s="247" t="s">
        <v>3267</v>
      </c>
      <c r="J7" s="247" t="s">
        <v>2395</v>
      </c>
      <c r="K7" s="248" t="s">
        <v>3268</v>
      </c>
      <c r="L7" s="248" t="s">
        <v>2952</v>
      </c>
      <c r="M7" s="236" t="n">
        <v>13105</v>
      </c>
      <c r="N7" s="237"/>
    </row>
    <row r="8" s="236" customFormat="true" ht="24" hidden="false" customHeight="true" outlineLevel="0" collapsed="false">
      <c r="A8" s="251" t="s">
        <v>23</v>
      </c>
      <c r="B8" s="252" t="s">
        <v>3269</v>
      </c>
      <c r="C8" s="253" t="s">
        <v>2675</v>
      </c>
      <c r="D8" s="254" t="s">
        <v>2395</v>
      </c>
      <c r="E8" s="255" t="s">
        <v>2805</v>
      </c>
      <c r="F8" s="252" t="s">
        <v>3270</v>
      </c>
      <c r="G8" s="253" t="s">
        <v>2409</v>
      </c>
      <c r="H8" s="254" t="s">
        <v>2395</v>
      </c>
      <c r="I8" s="254" t="s">
        <v>3271</v>
      </c>
      <c r="J8" s="254" t="s">
        <v>2395</v>
      </c>
      <c r="K8" s="255" t="s">
        <v>3272</v>
      </c>
      <c r="L8" s="216" t="s">
        <v>2952</v>
      </c>
      <c r="M8" s="236" t="n">
        <v>13106</v>
      </c>
      <c r="N8" s="237"/>
    </row>
    <row r="9" s="236" customFormat="true" ht="24" hidden="false" customHeight="true" outlineLevel="0" collapsed="false">
      <c r="A9" s="251" t="s">
        <v>23</v>
      </c>
      <c r="B9" s="252" t="s">
        <v>3273</v>
      </c>
      <c r="C9" s="253" t="s">
        <v>2675</v>
      </c>
      <c r="D9" s="254" t="s">
        <v>2395</v>
      </c>
      <c r="E9" s="255" t="s">
        <v>3119</v>
      </c>
      <c r="F9" s="252" t="s">
        <v>3274</v>
      </c>
      <c r="G9" s="253" t="s">
        <v>2409</v>
      </c>
      <c r="H9" s="254" t="s">
        <v>2395</v>
      </c>
      <c r="I9" s="254" t="s">
        <v>3275</v>
      </c>
      <c r="J9" s="254" t="s">
        <v>2395</v>
      </c>
      <c r="K9" s="255" t="s">
        <v>3276</v>
      </c>
      <c r="L9" s="216" t="s">
        <v>2952</v>
      </c>
      <c r="M9" s="236" t="n">
        <v>13106</v>
      </c>
      <c r="N9" s="237"/>
    </row>
    <row r="10" s="236" customFormat="true" ht="24" hidden="false" customHeight="true" outlineLevel="0" collapsed="false">
      <c r="A10" s="251" t="s">
        <v>23</v>
      </c>
      <c r="B10" s="252" t="s">
        <v>3277</v>
      </c>
      <c r="C10" s="253" t="s">
        <v>2972</v>
      </c>
      <c r="D10" s="254" t="s">
        <v>2395</v>
      </c>
      <c r="E10" s="255" t="s">
        <v>2468</v>
      </c>
      <c r="F10" s="252" t="s">
        <v>3278</v>
      </c>
      <c r="G10" s="253" t="s">
        <v>2409</v>
      </c>
      <c r="H10" s="254" t="s">
        <v>2395</v>
      </c>
      <c r="I10" s="254" t="s">
        <v>3279</v>
      </c>
      <c r="J10" s="254" t="s">
        <v>2395</v>
      </c>
      <c r="K10" s="255" t="s">
        <v>3280</v>
      </c>
      <c r="L10" s="216" t="s">
        <v>2952</v>
      </c>
      <c r="M10" s="236" t="n">
        <v>13106</v>
      </c>
      <c r="N10" s="237"/>
    </row>
    <row r="11" s="236" customFormat="true" ht="24" hidden="false" customHeight="true" outlineLevel="0" collapsed="false">
      <c r="A11" s="251" t="s">
        <v>23</v>
      </c>
      <c r="B11" s="252" t="s">
        <v>3281</v>
      </c>
      <c r="C11" s="253" t="s">
        <v>2687</v>
      </c>
      <c r="D11" s="254" t="s">
        <v>2395</v>
      </c>
      <c r="E11" s="255" t="s">
        <v>2444</v>
      </c>
      <c r="F11" s="252" t="s">
        <v>3282</v>
      </c>
      <c r="G11" s="253" t="s">
        <v>2409</v>
      </c>
      <c r="H11" s="254" t="s">
        <v>2395</v>
      </c>
      <c r="I11" s="254" t="s">
        <v>3283</v>
      </c>
      <c r="J11" s="254" t="s">
        <v>2395</v>
      </c>
      <c r="K11" s="255" t="s">
        <v>3284</v>
      </c>
      <c r="L11" s="255" t="s">
        <v>2952</v>
      </c>
      <c r="M11" s="236" t="n">
        <v>13108</v>
      </c>
      <c r="N11" s="237"/>
    </row>
    <row r="12" s="236" customFormat="true" ht="24" hidden="false" customHeight="true" outlineLevel="0" collapsed="false">
      <c r="A12" s="251" t="s">
        <v>23</v>
      </c>
      <c r="B12" s="252" t="s">
        <v>3285</v>
      </c>
      <c r="C12" s="253" t="s">
        <v>2413</v>
      </c>
      <c r="D12" s="254" t="s">
        <v>2395</v>
      </c>
      <c r="E12" s="255" t="s">
        <v>2593</v>
      </c>
      <c r="F12" s="252" t="s">
        <v>3286</v>
      </c>
      <c r="G12" s="253" t="s">
        <v>2409</v>
      </c>
      <c r="H12" s="254" t="s">
        <v>2395</v>
      </c>
      <c r="I12" s="254" t="s">
        <v>3287</v>
      </c>
      <c r="J12" s="254" t="s">
        <v>2395</v>
      </c>
      <c r="K12" s="255" t="s">
        <v>3288</v>
      </c>
      <c r="L12" s="255" t="s">
        <v>2952</v>
      </c>
      <c r="M12" s="236" t="n">
        <v>13108</v>
      </c>
      <c r="N12" s="237"/>
    </row>
    <row r="13" s="236" customFormat="true" ht="24" hidden="false" customHeight="true" outlineLevel="0" collapsed="false">
      <c r="A13" s="251" t="s">
        <v>14</v>
      </c>
      <c r="B13" s="252" t="s">
        <v>3289</v>
      </c>
      <c r="C13" s="253" t="s">
        <v>2600</v>
      </c>
      <c r="D13" s="254" t="s">
        <v>2395</v>
      </c>
      <c r="E13" s="255" t="s">
        <v>2636</v>
      </c>
      <c r="F13" s="252" t="s">
        <v>3290</v>
      </c>
      <c r="G13" s="253" t="s">
        <v>2409</v>
      </c>
      <c r="H13" s="254" t="s">
        <v>2395</v>
      </c>
      <c r="I13" s="254" t="s">
        <v>3291</v>
      </c>
      <c r="J13" s="254" t="s">
        <v>2395</v>
      </c>
      <c r="K13" s="255" t="s">
        <v>3292</v>
      </c>
      <c r="L13" s="216" t="s">
        <v>2952</v>
      </c>
      <c r="M13" s="236" t="n">
        <v>13109</v>
      </c>
      <c r="N13" s="237"/>
    </row>
    <row r="14" s="236" customFormat="true" ht="24" hidden="false" customHeight="true" outlineLevel="0" collapsed="false">
      <c r="A14" s="251" t="s">
        <v>23</v>
      </c>
      <c r="B14" s="252" t="s">
        <v>3293</v>
      </c>
      <c r="C14" s="253" t="s">
        <v>3294</v>
      </c>
      <c r="D14" s="254" t="s">
        <v>2395</v>
      </c>
      <c r="E14" s="255" t="s">
        <v>3048</v>
      </c>
      <c r="F14" s="252" t="s">
        <v>3295</v>
      </c>
      <c r="G14" s="253" t="s">
        <v>2409</v>
      </c>
      <c r="H14" s="254" t="s">
        <v>2395</v>
      </c>
      <c r="I14" s="254" t="s">
        <v>3296</v>
      </c>
      <c r="J14" s="254" t="s">
        <v>2395</v>
      </c>
      <c r="K14" s="255" t="s">
        <v>3297</v>
      </c>
      <c r="L14" s="216" t="s">
        <v>2952</v>
      </c>
      <c r="M14" s="236" t="n">
        <v>13109</v>
      </c>
      <c r="N14" s="237"/>
    </row>
    <row r="15" s="236" customFormat="true" ht="24" hidden="false" customHeight="true" outlineLevel="0" collapsed="false">
      <c r="A15" s="251" t="s">
        <v>23</v>
      </c>
      <c r="B15" s="252" t="s">
        <v>3298</v>
      </c>
      <c r="C15" s="253" t="s">
        <v>3294</v>
      </c>
      <c r="D15" s="254" t="s">
        <v>2395</v>
      </c>
      <c r="E15" s="255" t="s">
        <v>2774</v>
      </c>
      <c r="F15" s="252" t="s">
        <v>3299</v>
      </c>
      <c r="G15" s="253" t="s">
        <v>2409</v>
      </c>
      <c r="H15" s="254" t="s">
        <v>2395</v>
      </c>
      <c r="I15" s="254" t="s">
        <v>3300</v>
      </c>
      <c r="J15" s="254" t="s">
        <v>2395</v>
      </c>
      <c r="K15" s="255" t="s">
        <v>3301</v>
      </c>
      <c r="L15" s="216" t="s">
        <v>2952</v>
      </c>
      <c r="M15" s="236" t="n">
        <v>13109</v>
      </c>
      <c r="N15" s="237"/>
    </row>
    <row r="16" s="359" customFormat="true" ht="24" hidden="false" customHeight="true" outlineLevel="0" collapsed="false">
      <c r="A16" s="251" t="s">
        <v>23</v>
      </c>
      <c r="B16" s="252" t="s">
        <v>3302</v>
      </c>
      <c r="C16" s="253" t="s">
        <v>3294</v>
      </c>
      <c r="D16" s="254" t="s">
        <v>2395</v>
      </c>
      <c r="E16" s="255" t="s">
        <v>2774</v>
      </c>
      <c r="F16" s="252" t="s">
        <v>3303</v>
      </c>
      <c r="G16" s="253" t="s">
        <v>2409</v>
      </c>
      <c r="H16" s="254" t="s">
        <v>2395</v>
      </c>
      <c r="I16" s="254" t="s">
        <v>3304</v>
      </c>
      <c r="J16" s="254" t="s">
        <v>2395</v>
      </c>
      <c r="K16" s="255" t="s">
        <v>3305</v>
      </c>
      <c r="L16" s="216" t="s">
        <v>2952</v>
      </c>
      <c r="M16" s="236" t="n">
        <v>13109</v>
      </c>
      <c r="N16" s="358"/>
    </row>
    <row r="17" s="361" customFormat="true" ht="24" hidden="false" customHeight="true" outlineLevel="0" collapsed="false">
      <c r="A17" s="251" t="s">
        <v>23</v>
      </c>
      <c r="B17" s="252" t="s">
        <v>3306</v>
      </c>
      <c r="C17" s="253" t="s">
        <v>2699</v>
      </c>
      <c r="D17" s="254" t="s">
        <v>2395</v>
      </c>
      <c r="E17" s="255" t="s">
        <v>2641</v>
      </c>
      <c r="F17" s="252" t="s">
        <v>3307</v>
      </c>
      <c r="G17" s="253" t="s">
        <v>2409</v>
      </c>
      <c r="H17" s="254" t="s">
        <v>2395</v>
      </c>
      <c r="I17" s="254" t="s">
        <v>3308</v>
      </c>
      <c r="J17" s="254" t="s">
        <v>2395</v>
      </c>
      <c r="K17" s="255" t="s">
        <v>3309</v>
      </c>
      <c r="L17" s="216" t="s">
        <v>2952</v>
      </c>
      <c r="M17" s="236" t="n">
        <v>13109</v>
      </c>
      <c r="N17" s="360"/>
    </row>
    <row r="18" s="361" customFormat="true" ht="24" hidden="false" customHeight="true" outlineLevel="0" collapsed="false">
      <c r="A18" s="251" t="s">
        <v>23</v>
      </c>
      <c r="B18" s="252" t="s">
        <v>3310</v>
      </c>
      <c r="C18" s="253" t="s">
        <v>2699</v>
      </c>
      <c r="D18" s="254" t="s">
        <v>2395</v>
      </c>
      <c r="E18" s="255" t="s">
        <v>2407</v>
      </c>
      <c r="F18" s="252" t="s">
        <v>3311</v>
      </c>
      <c r="G18" s="253" t="s">
        <v>2409</v>
      </c>
      <c r="H18" s="254" t="s">
        <v>2395</v>
      </c>
      <c r="I18" s="254" t="s">
        <v>3312</v>
      </c>
      <c r="J18" s="254" t="s">
        <v>2395</v>
      </c>
      <c r="K18" s="255" t="s">
        <v>3313</v>
      </c>
      <c r="L18" s="255" t="s">
        <v>2952</v>
      </c>
      <c r="M18" s="236" t="n">
        <v>13109</v>
      </c>
      <c r="N18" s="360"/>
    </row>
    <row r="19" s="361" customFormat="true" ht="24" hidden="false" customHeight="true" outlineLevel="0" collapsed="false">
      <c r="A19" s="251" t="s">
        <v>23</v>
      </c>
      <c r="B19" s="252" t="s">
        <v>3314</v>
      </c>
      <c r="C19" s="253" t="s">
        <v>2600</v>
      </c>
      <c r="D19" s="254" t="s">
        <v>2395</v>
      </c>
      <c r="E19" s="255" t="s">
        <v>2426</v>
      </c>
      <c r="F19" s="252" t="s">
        <v>3315</v>
      </c>
      <c r="G19" s="253" t="s">
        <v>2409</v>
      </c>
      <c r="H19" s="254" t="s">
        <v>2395</v>
      </c>
      <c r="I19" s="254" t="s">
        <v>3316</v>
      </c>
      <c r="J19" s="254" t="s">
        <v>2395</v>
      </c>
      <c r="K19" s="255" t="s">
        <v>3317</v>
      </c>
      <c r="L19" s="216" t="s">
        <v>2952</v>
      </c>
      <c r="M19" s="236" t="n">
        <v>13109</v>
      </c>
      <c r="N19" s="360"/>
    </row>
    <row r="20" s="361" customFormat="true" ht="24" hidden="false" customHeight="true" outlineLevel="0" collapsed="false">
      <c r="A20" s="251" t="s">
        <v>23</v>
      </c>
      <c r="B20" s="252" t="s">
        <v>3318</v>
      </c>
      <c r="C20" s="253" t="s">
        <v>3294</v>
      </c>
      <c r="D20" s="254" t="s">
        <v>2395</v>
      </c>
      <c r="E20" s="255" t="s">
        <v>2658</v>
      </c>
      <c r="F20" s="252" t="s">
        <v>3319</v>
      </c>
      <c r="G20" s="253" t="s">
        <v>2409</v>
      </c>
      <c r="H20" s="254" t="s">
        <v>2395</v>
      </c>
      <c r="I20" s="254" t="s">
        <v>3320</v>
      </c>
      <c r="J20" s="254" t="s">
        <v>2395</v>
      </c>
      <c r="K20" s="255" t="s">
        <v>3321</v>
      </c>
      <c r="L20" s="216" t="s">
        <v>2952</v>
      </c>
      <c r="M20" s="236" t="n">
        <v>13109</v>
      </c>
      <c r="N20" s="360"/>
    </row>
    <row r="21" s="361" customFormat="true" ht="24" hidden="false" customHeight="true" outlineLevel="0" collapsed="false">
      <c r="A21" s="251" t="s">
        <v>23</v>
      </c>
      <c r="B21" s="252" t="s">
        <v>3322</v>
      </c>
      <c r="C21" s="253" t="s">
        <v>3294</v>
      </c>
      <c r="D21" s="254" t="s">
        <v>2395</v>
      </c>
      <c r="E21" s="255" t="s">
        <v>2552</v>
      </c>
      <c r="F21" s="252" t="s">
        <v>3323</v>
      </c>
      <c r="G21" s="253" t="s">
        <v>2409</v>
      </c>
      <c r="H21" s="254" t="s">
        <v>2395</v>
      </c>
      <c r="I21" s="254" t="s">
        <v>3300</v>
      </c>
      <c r="J21" s="254" t="s">
        <v>2395</v>
      </c>
      <c r="K21" s="255" t="s">
        <v>3324</v>
      </c>
      <c r="L21" s="255" t="s">
        <v>2952</v>
      </c>
      <c r="M21" s="236" t="n">
        <v>13109</v>
      </c>
      <c r="N21" s="360"/>
    </row>
    <row r="22" s="361" customFormat="true" ht="24" hidden="false" customHeight="true" outlineLevel="0" collapsed="false">
      <c r="A22" s="251" t="s">
        <v>23</v>
      </c>
      <c r="B22" s="252" t="s">
        <v>3325</v>
      </c>
      <c r="C22" s="253" t="s">
        <v>2600</v>
      </c>
      <c r="D22" s="254" t="s">
        <v>2395</v>
      </c>
      <c r="E22" s="255" t="s">
        <v>2507</v>
      </c>
      <c r="F22" s="252" t="s">
        <v>3326</v>
      </c>
      <c r="G22" s="253" t="s">
        <v>2409</v>
      </c>
      <c r="H22" s="254" t="s">
        <v>2395</v>
      </c>
      <c r="I22" s="254" t="s">
        <v>3327</v>
      </c>
      <c r="J22" s="254" t="s">
        <v>2395</v>
      </c>
      <c r="K22" s="255" t="s">
        <v>3328</v>
      </c>
      <c r="L22" s="216" t="s">
        <v>2952</v>
      </c>
      <c r="M22" s="236" t="n">
        <v>13109</v>
      </c>
      <c r="N22" s="360"/>
    </row>
    <row r="23" s="236" customFormat="true" ht="24" hidden="false" customHeight="true" outlineLevel="0" collapsed="false">
      <c r="A23" s="251" t="s">
        <v>23</v>
      </c>
      <c r="B23" s="252" t="s">
        <v>3329</v>
      </c>
      <c r="C23" s="253" t="s">
        <v>2600</v>
      </c>
      <c r="D23" s="254" t="s">
        <v>2395</v>
      </c>
      <c r="E23" s="255" t="s">
        <v>2468</v>
      </c>
      <c r="F23" s="252" t="s">
        <v>3330</v>
      </c>
      <c r="G23" s="253" t="s">
        <v>2409</v>
      </c>
      <c r="H23" s="254" t="s">
        <v>2395</v>
      </c>
      <c r="I23" s="254" t="s">
        <v>3331</v>
      </c>
      <c r="J23" s="254" t="s">
        <v>2395</v>
      </c>
      <c r="K23" s="255" t="s">
        <v>3332</v>
      </c>
      <c r="L23" s="216" t="s">
        <v>2952</v>
      </c>
      <c r="M23" s="236" t="n">
        <v>13109</v>
      </c>
      <c r="N23" s="237"/>
    </row>
    <row r="24" s="236" customFormat="true" ht="24" hidden="false" customHeight="true" outlineLevel="0" collapsed="false">
      <c r="A24" s="251" t="s">
        <v>23</v>
      </c>
      <c r="B24" s="252" t="s">
        <v>3333</v>
      </c>
      <c r="C24" s="253" t="s">
        <v>3334</v>
      </c>
      <c r="D24" s="254" t="s">
        <v>2395</v>
      </c>
      <c r="E24" s="255" t="s">
        <v>2541</v>
      </c>
      <c r="F24" s="252" t="s">
        <v>3335</v>
      </c>
      <c r="G24" s="253" t="s">
        <v>2409</v>
      </c>
      <c r="H24" s="254" t="s">
        <v>2395</v>
      </c>
      <c r="I24" s="254" t="s">
        <v>3336</v>
      </c>
      <c r="J24" s="254" t="s">
        <v>2395</v>
      </c>
      <c r="K24" s="255" t="s">
        <v>3337</v>
      </c>
      <c r="L24" s="255" t="s">
        <v>2952</v>
      </c>
      <c r="M24" s="236" t="n">
        <v>13114</v>
      </c>
      <c r="N24" s="237"/>
    </row>
    <row r="25" s="236" customFormat="true" ht="24" hidden="false" customHeight="true" outlineLevel="0" collapsed="false">
      <c r="A25" s="251" t="s">
        <v>23</v>
      </c>
      <c r="B25" s="252" t="s">
        <v>3338</v>
      </c>
      <c r="C25" s="253" t="s">
        <v>3334</v>
      </c>
      <c r="D25" s="254" t="s">
        <v>2395</v>
      </c>
      <c r="E25" s="255" t="s">
        <v>2541</v>
      </c>
      <c r="F25" s="252" t="s">
        <v>3339</v>
      </c>
      <c r="G25" s="253" t="s">
        <v>2409</v>
      </c>
      <c r="H25" s="254" t="s">
        <v>2395</v>
      </c>
      <c r="I25" s="254" t="s">
        <v>3340</v>
      </c>
      <c r="J25" s="254" t="s">
        <v>2395</v>
      </c>
      <c r="K25" s="255" t="s">
        <v>3341</v>
      </c>
      <c r="L25" s="216" t="s">
        <v>2952</v>
      </c>
      <c r="M25" s="236" t="n">
        <v>13114</v>
      </c>
      <c r="N25" s="237"/>
    </row>
    <row r="26" s="236" customFormat="true" ht="24" hidden="false" customHeight="true" outlineLevel="0" collapsed="false">
      <c r="A26" s="251" t="s">
        <v>23</v>
      </c>
      <c r="B26" s="252" t="s">
        <v>3342</v>
      </c>
      <c r="C26" s="253" t="s">
        <v>2714</v>
      </c>
      <c r="D26" s="254" t="s">
        <v>2395</v>
      </c>
      <c r="E26" s="255" t="s">
        <v>2815</v>
      </c>
      <c r="F26" s="252" t="s">
        <v>3343</v>
      </c>
      <c r="G26" s="253" t="s">
        <v>2409</v>
      </c>
      <c r="H26" s="254" t="s">
        <v>2395</v>
      </c>
      <c r="I26" s="254" t="s">
        <v>2716</v>
      </c>
      <c r="J26" s="254" t="s">
        <v>2395</v>
      </c>
      <c r="K26" s="255" t="s">
        <v>3344</v>
      </c>
      <c r="L26" s="216" t="s">
        <v>2952</v>
      </c>
      <c r="M26" s="236" t="n">
        <v>13114</v>
      </c>
      <c r="N26" s="237"/>
    </row>
    <row r="27" customFormat="false" ht="24" hidden="false" customHeight="true" outlineLevel="0" collapsed="false">
      <c r="A27" s="251" t="s">
        <v>23</v>
      </c>
      <c r="B27" s="252" t="s">
        <v>3345</v>
      </c>
      <c r="C27" s="253" t="s">
        <v>2714</v>
      </c>
      <c r="D27" s="254" t="s">
        <v>2395</v>
      </c>
      <c r="E27" s="255" t="s">
        <v>2407</v>
      </c>
      <c r="F27" s="252" t="s">
        <v>3346</v>
      </c>
      <c r="G27" s="253" t="s">
        <v>2409</v>
      </c>
      <c r="H27" s="254" t="s">
        <v>2395</v>
      </c>
      <c r="I27" s="254" t="s">
        <v>3347</v>
      </c>
      <c r="J27" s="254" t="s">
        <v>2395</v>
      </c>
      <c r="K27" s="255" t="s">
        <v>3348</v>
      </c>
      <c r="L27" s="255" t="s">
        <v>2952</v>
      </c>
      <c r="M27" s="236" t="n">
        <v>13114</v>
      </c>
      <c r="N27" s="211"/>
    </row>
    <row r="28" customFormat="false" ht="24" hidden="false" customHeight="true" outlineLevel="0" collapsed="false">
      <c r="A28" s="251" t="s">
        <v>23</v>
      </c>
      <c r="B28" s="252" t="s">
        <v>3349</v>
      </c>
      <c r="C28" s="253" t="s">
        <v>2714</v>
      </c>
      <c r="D28" s="254" t="s">
        <v>2395</v>
      </c>
      <c r="E28" s="255" t="s">
        <v>3350</v>
      </c>
      <c r="F28" s="252" t="s">
        <v>3351</v>
      </c>
      <c r="G28" s="253" t="s">
        <v>2409</v>
      </c>
      <c r="H28" s="254" t="s">
        <v>2395</v>
      </c>
      <c r="I28" s="254" t="s">
        <v>3352</v>
      </c>
      <c r="J28" s="254" t="s">
        <v>2395</v>
      </c>
      <c r="K28" s="255" t="s">
        <v>3353</v>
      </c>
      <c r="L28" s="216" t="s">
        <v>2952</v>
      </c>
      <c r="M28" s="236" t="n">
        <v>13114</v>
      </c>
      <c r="N28" s="211"/>
    </row>
    <row r="29" customFormat="false" ht="24" hidden="false" customHeight="true" outlineLevel="0" collapsed="false">
      <c r="A29" s="251" t="s">
        <v>23</v>
      </c>
      <c r="B29" s="252" t="s">
        <v>3354</v>
      </c>
      <c r="C29" s="253" t="s">
        <v>2714</v>
      </c>
      <c r="D29" s="254" t="s">
        <v>2395</v>
      </c>
      <c r="E29" s="255" t="s">
        <v>2615</v>
      </c>
      <c r="F29" s="252" t="s">
        <v>3355</v>
      </c>
      <c r="G29" s="253" t="s">
        <v>2409</v>
      </c>
      <c r="H29" s="254" t="s">
        <v>2395</v>
      </c>
      <c r="I29" s="254" t="s">
        <v>3356</v>
      </c>
      <c r="J29" s="254" t="s">
        <v>2395</v>
      </c>
      <c r="K29" s="255" t="s">
        <v>3357</v>
      </c>
      <c r="L29" s="255" t="s">
        <v>2952</v>
      </c>
      <c r="M29" s="236" t="n">
        <v>13114</v>
      </c>
      <c r="N29" s="211"/>
    </row>
    <row r="30" customFormat="false" ht="24" hidden="false" customHeight="true" outlineLevel="0" collapsed="false">
      <c r="A30" s="251" t="s">
        <v>23</v>
      </c>
      <c r="B30" s="252" t="s">
        <v>3358</v>
      </c>
      <c r="C30" s="253" t="s">
        <v>3334</v>
      </c>
      <c r="D30" s="254" t="s">
        <v>2395</v>
      </c>
      <c r="E30" s="255" t="s">
        <v>2456</v>
      </c>
      <c r="F30" s="252" t="s">
        <v>3359</v>
      </c>
      <c r="G30" s="253" t="s">
        <v>2409</v>
      </c>
      <c r="H30" s="254" t="s">
        <v>2395</v>
      </c>
      <c r="I30" s="254" t="s">
        <v>3360</v>
      </c>
      <c r="J30" s="254" t="s">
        <v>2395</v>
      </c>
      <c r="K30" s="255" t="s">
        <v>3361</v>
      </c>
      <c r="L30" s="216" t="s">
        <v>2952</v>
      </c>
      <c r="M30" s="236" t="n">
        <v>13114</v>
      </c>
      <c r="N30" s="211"/>
    </row>
    <row r="31" s="236" customFormat="true" ht="24" hidden="false" customHeight="true" outlineLevel="0" collapsed="false">
      <c r="A31" s="251" t="s">
        <v>23</v>
      </c>
      <c r="B31" s="252" t="s">
        <v>3362</v>
      </c>
      <c r="C31" s="253" t="s">
        <v>3334</v>
      </c>
      <c r="D31" s="254" t="s">
        <v>2395</v>
      </c>
      <c r="E31" s="255" t="s">
        <v>2519</v>
      </c>
      <c r="F31" s="252" t="s">
        <v>3363</v>
      </c>
      <c r="G31" s="253" t="s">
        <v>2409</v>
      </c>
      <c r="H31" s="254" t="s">
        <v>2395</v>
      </c>
      <c r="I31" s="254" t="s">
        <v>3364</v>
      </c>
      <c r="J31" s="254" t="s">
        <v>2395</v>
      </c>
      <c r="K31" s="255" t="s">
        <v>3365</v>
      </c>
      <c r="L31" s="216" t="s">
        <v>2952</v>
      </c>
      <c r="M31" s="236" t="n">
        <v>13114</v>
      </c>
      <c r="N31" s="237"/>
    </row>
    <row r="32" s="236" customFormat="true" ht="24" hidden="false" customHeight="true" outlineLevel="0" collapsed="false">
      <c r="A32" s="251" t="s">
        <v>23</v>
      </c>
      <c r="B32" s="252" t="s">
        <v>3366</v>
      </c>
      <c r="C32" s="253" t="s">
        <v>2714</v>
      </c>
      <c r="D32" s="254" t="s">
        <v>2395</v>
      </c>
      <c r="E32" s="255" t="s">
        <v>2536</v>
      </c>
      <c r="F32" s="252" t="s">
        <v>3367</v>
      </c>
      <c r="G32" s="253" t="s">
        <v>2409</v>
      </c>
      <c r="H32" s="254" t="s">
        <v>2395</v>
      </c>
      <c r="I32" s="254" t="s">
        <v>3368</v>
      </c>
      <c r="J32" s="254" t="s">
        <v>2395</v>
      </c>
      <c r="K32" s="255" t="s">
        <v>3369</v>
      </c>
      <c r="L32" s="255" t="s">
        <v>2952</v>
      </c>
      <c r="M32" s="236" t="n">
        <v>13114</v>
      </c>
      <c r="N32" s="237"/>
    </row>
    <row r="33" s="236" customFormat="true" ht="24" hidden="false" customHeight="true" outlineLevel="0" collapsed="false">
      <c r="A33" s="251" t="s">
        <v>23</v>
      </c>
      <c r="B33" s="252" t="s">
        <v>3370</v>
      </c>
      <c r="C33" s="253" t="s">
        <v>2714</v>
      </c>
      <c r="D33" s="254" t="s">
        <v>2395</v>
      </c>
      <c r="E33" s="255" t="s">
        <v>2786</v>
      </c>
      <c r="F33" s="252" t="s">
        <v>3371</v>
      </c>
      <c r="G33" s="253" t="s">
        <v>2409</v>
      </c>
      <c r="H33" s="254" t="s">
        <v>2395</v>
      </c>
      <c r="I33" s="254" t="s">
        <v>3372</v>
      </c>
      <c r="J33" s="254" t="s">
        <v>2395</v>
      </c>
      <c r="K33" s="255" t="s">
        <v>3373</v>
      </c>
      <c r="L33" s="216" t="s">
        <v>2952</v>
      </c>
      <c r="M33" s="236" t="n">
        <v>13114</v>
      </c>
      <c r="N33" s="237"/>
    </row>
    <row r="34" s="236" customFormat="true" ht="24" hidden="false" customHeight="true" outlineLevel="0" collapsed="false">
      <c r="A34" s="251" t="s">
        <v>23</v>
      </c>
      <c r="B34" s="252" t="s">
        <v>3374</v>
      </c>
      <c r="C34" s="253" t="s">
        <v>3334</v>
      </c>
      <c r="D34" s="254" t="s">
        <v>2395</v>
      </c>
      <c r="E34" s="255" t="s">
        <v>2426</v>
      </c>
      <c r="F34" s="252" t="s">
        <v>3375</v>
      </c>
      <c r="G34" s="253" t="s">
        <v>2409</v>
      </c>
      <c r="H34" s="254" t="s">
        <v>2395</v>
      </c>
      <c r="I34" s="254" t="s">
        <v>3376</v>
      </c>
      <c r="J34" s="254" t="s">
        <v>2395</v>
      </c>
      <c r="K34" s="255" t="s">
        <v>3377</v>
      </c>
      <c r="L34" s="216" t="s">
        <v>2952</v>
      </c>
      <c r="M34" s="236" t="n">
        <v>13114</v>
      </c>
      <c r="N34" s="237"/>
    </row>
    <row r="35" s="236" customFormat="true" ht="24" hidden="false" customHeight="true" outlineLevel="0" collapsed="false">
      <c r="A35" s="251" t="s">
        <v>23</v>
      </c>
      <c r="B35" s="252" t="s">
        <v>3378</v>
      </c>
      <c r="C35" s="253" t="s">
        <v>3334</v>
      </c>
      <c r="D35" s="254" t="s">
        <v>2395</v>
      </c>
      <c r="E35" s="255" t="s">
        <v>2507</v>
      </c>
      <c r="F35" s="252" t="s">
        <v>3379</v>
      </c>
      <c r="G35" s="253" t="s">
        <v>2409</v>
      </c>
      <c r="H35" s="254" t="s">
        <v>2395</v>
      </c>
      <c r="I35" s="254" t="s">
        <v>3380</v>
      </c>
      <c r="J35" s="254" t="s">
        <v>2395</v>
      </c>
      <c r="K35" s="255" t="s">
        <v>3381</v>
      </c>
      <c r="L35" s="216" t="s">
        <v>2952</v>
      </c>
      <c r="M35" s="236" t="n">
        <v>13114</v>
      </c>
      <c r="N35" s="237"/>
    </row>
    <row r="36" s="236" customFormat="true" ht="24" hidden="false" customHeight="true" outlineLevel="0" collapsed="false">
      <c r="A36" s="251" t="s">
        <v>23</v>
      </c>
      <c r="B36" s="252" t="s">
        <v>3382</v>
      </c>
      <c r="C36" s="253" t="s">
        <v>3334</v>
      </c>
      <c r="D36" s="254" t="s">
        <v>2395</v>
      </c>
      <c r="E36" s="255" t="s">
        <v>2519</v>
      </c>
      <c r="F36" s="252" t="s">
        <v>3383</v>
      </c>
      <c r="G36" s="253" t="s">
        <v>2409</v>
      </c>
      <c r="H36" s="254" t="s">
        <v>2395</v>
      </c>
      <c r="I36" s="254" t="s">
        <v>3384</v>
      </c>
      <c r="J36" s="254" t="s">
        <v>2395</v>
      </c>
      <c r="K36" s="255" t="s">
        <v>3385</v>
      </c>
      <c r="L36" s="216" t="s">
        <v>2952</v>
      </c>
      <c r="M36" s="236" t="n">
        <v>13114</v>
      </c>
      <c r="N36" s="237"/>
    </row>
    <row r="37" s="236" customFormat="true" ht="24" hidden="false" customHeight="true" outlineLevel="0" collapsed="false">
      <c r="A37" s="251" t="s">
        <v>23</v>
      </c>
      <c r="B37" s="252" t="s">
        <v>3386</v>
      </c>
      <c r="C37" s="253" t="s">
        <v>2714</v>
      </c>
      <c r="D37" s="254" t="s">
        <v>2395</v>
      </c>
      <c r="E37" s="255" t="s">
        <v>2728</v>
      </c>
      <c r="F37" s="252" t="s">
        <v>3387</v>
      </c>
      <c r="G37" s="253" t="s">
        <v>2409</v>
      </c>
      <c r="H37" s="254" t="s">
        <v>2395</v>
      </c>
      <c r="I37" s="254" t="s">
        <v>3388</v>
      </c>
      <c r="J37" s="254" t="s">
        <v>2395</v>
      </c>
      <c r="K37" s="255" t="s">
        <v>3389</v>
      </c>
      <c r="L37" s="216" t="s">
        <v>2952</v>
      </c>
      <c r="M37" s="236" t="n">
        <v>13114</v>
      </c>
      <c r="N37" s="237"/>
    </row>
    <row r="38" s="236" customFormat="true" ht="24" hidden="false" customHeight="true" outlineLevel="0" collapsed="false">
      <c r="A38" s="251" t="s">
        <v>23</v>
      </c>
      <c r="B38" s="252" t="s">
        <v>3390</v>
      </c>
      <c r="C38" s="253" t="s">
        <v>2714</v>
      </c>
      <c r="D38" s="254" t="s">
        <v>2395</v>
      </c>
      <c r="E38" s="255" t="s">
        <v>3350</v>
      </c>
      <c r="F38" s="252" t="s">
        <v>3391</v>
      </c>
      <c r="G38" s="253" t="s">
        <v>2409</v>
      </c>
      <c r="H38" s="254" t="s">
        <v>2395</v>
      </c>
      <c r="I38" s="254" t="s">
        <v>3384</v>
      </c>
      <c r="J38" s="254" t="s">
        <v>2395</v>
      </c>
      <c r="K38" s="255" t="s">
        <v>3392</v>
      </c>
      <c r="L38" s="216" t="s">
        <v>2952</v>
      </c>
      <c r="M38" s="236" t="n">
        <v>13114</v>
      </c>
      <c r="N38" s="237"/>
    </row>
    <row r="39" s="236" customFormat="true" ht="24" hidden="false" customHeight="true" outlineLevel="0" collapsed="false">
      <c r="A39" s="251" t="s">
        <v>23</v>
      </c>
      <c r="B39" s="252" t="s">
        <v>3393</v>
      </c>
      <c r="C39" s="253" t="s">
        <v>3334</v>
      </c>
      <c r="D39" s="254" t="s">
        <v>2395</v>
      </c>
      <c r="E39" s="255" t="s">
        <v>2456</v>
      </c>
      <c r="F39" s="252" t="s">
        <v>3394</v>
      </c>
      <c r="G39" s="253" t="s">
        <v>2409</v>
      </c>
      <c r="H39" s="254" t="s">
        <v>2395</v>
      </c>
      <c r="I39" s="254" t="s">
        <v>3395</v>
      </c>
      <c r="J39" s="254" t="s">
        <v>2395</v>
      </c>
      <c r="K39" s="255" t="s">
        <v>3396</v>
      </c>
      <c r="L39" s="216" t="s">
        <v>2952</v>
      </c>
      <c r="M39" s="236" t="n">
        <v>13114</v>
      </c>
      <c r="N39" s="237"/>
    </row>
    <row r="40" s="236" customFormat="true" ht="24" hidden="false" customHeight="true" outlineLevel="0" collapsed="false">
      <c r="A40" s="251" t="s">
        <v>23</v>
      </c>
      <c r="B40" s="252" t="s">
        <v>3397</v>
      </c>
      <c r="C40" s="253" t="s">
        <v>3334</v>
      </c>
      <c r="D40" s="254" t="s">
        <v>2395</v>
      </c>
      <c r="E40" s="255" t="s">
        <v>2546</v>
      </c>
      <c r="F40" s="252" t="s">
        <v>3398</v>
      </c>
      <c r="G40" s="253" t="s">
        <v>2409</v>
      </c>
      <c r="H40" s="254" t="s">
        <v>2395</v>
      </c>
      <c r="I40" s="254" t="s">
        <v>3399</v>
      </c>
      <c r="J40" s="254" t="s">
        <v>2395</v>
      </c>
      <c r="K40" s="255" t="s">
        <v>3400</v>
      </c>
      <c r="L40" s="216" t="s">
        <v>2952</v>
      </c>
      <c r="M40" s="236" t="n">
        <v>13114</v>
      </c>
      <c r="N40" s="237"/>
    </row>
    <row r="41" s="236" customFormat="true" ht="24" hidden="false" customHeight="true" outlineLevel="0" collapsed="false">
      <c r="A41" s="251" t="s">
        <v>23</v>
      </c>
      <c r="B41" s="252" t="s">
        <v>3401</v>
      </c>
      <c r="C41" s="253" t="s">
        <v>2734</v>
      </c>
      <c r="D41" s="254" t="s">
        <v>2395</v>
      </c>
      <c r="E41" s="255" t="s">
        <v>2456</v>
      </c>
      <c r="F41" s="252" t="s">
        <v>3402</v>
      </c>
      <c r="G41" s="253" t="s">
        <v>2409</v>
      </c>
      <c r="H41" s="254" t="s">
        <v>2395</v>
      </c>
      <c r="I41" s="254" t="s">
        <v>3403</v>
      </c>
      <c r="J41" s="254" t="s">
        <v>2395</v>
      </c>
      <c r="K41" s="255" t="s">
        <v>3404</v>
      </c>
      <c r="L41" s="216" t="s">
        <v>2952</v>
      </c>
      <c r="M41" s="236" t="n">
        <v>13116</v>
      </c>
      <c r="N41" s="237"/>
    </row>
    <row r="42" s="236" customFormat="true" ht="24" hidden="false" customHeight="true" outlineLevel="0" collapsed="false">
      <c r="A42" s="251" t="s">
        <v>23</v>
      </c>
      <c r="B42" s="252" t="s">
        <v>3405</v>
      </c>
      <c r="C42" s="253" t="s">
        <v>3015</v>
      </c>
      <c r="D42" s="254" t="s">
        <v>2395</v>
      </c>
      <c r="E42" s="255" t="s">
        <v>2552</v>
      </c>
      <c r="F42" s="252" t="s">
        <v>3406</v>
      </c>
      <c r="G42" s="253" t="s">
        <v>2409</v>
      </c>
      <c r="H42" s="254" t="s">
        <v>2395</v>
      </c>
      <c r="I42" s="254" t="s">
        <v>3407</v>
      </c>
      <c r="J42" s="254" t="s">
        <v>2395</v>
      </c>
      <c r="K42" s="255" t="s">
        <v>2407</v>
      </c>
      <c r="L42" s="216" t="s">
        <v>2952</v>
      </c>
      <c r="M42" s="236" t="n">
        <v>13116</v>
      </c>
      <c r="N42" s="237"/>
    </row>
    <row r="43" s="236" customFormat="true" ht="24" hidden="false" customHeight="true" outlineLevel="0" collapsed="false">
      <c r="A43" s="251" t="s">
        <v>23</v>
      </c>
      <c r="B43" s="252" t="s">
        <v>3408</v>
      </c>
      <c r="C43" s="253" t="s">
        <v>3015</v>
      </c>
      <c r="D43" s="254" t="s">
        <v>2395</v>
      </c>
      <c r="E43" s="255" t="s">
        <v>2786</v>
      </c>
      <c r="F43" s="252" t="s">
        <v>3409</v>
      </c>
      <c r="G43" s="253" t="s">
        <v>2409</v>
      </c>
      <c r="H43" s="254" t="s">
        <v>2395</v>
      </c>
      <c r="I43" s="254" t="s">
        <v>3410</v>
      </c>
      <c r="J43" s="254" t="s">
        <v>2395</v>
      </c>
      <c r="K43" s="255" t="s">
        <v>3411</v>
      </c>
      <c r="L43" s="216" t="s">
        <v>2952</v>
      </c>
      <c r="M43" s="236" t="n">
        <v>13116</v>
      </c>
      <c r="N43" s="237"/>
    </row>
    <row r="44" s="236" customFormat="true" ht="24" hidden="false" customHeight="true" outlineLevel="0" collapsed="false">
      <c r="A44" s="251" t="s">
        <v>23</v>
      </c>
      <c r="B44" s="252" t="s">
        <v>3412</v>
      </c>
      <c r="C44" s="253" t="s">
        <v>2734</v>
      </c>
      <c r="D44" s="254" t="s">
        <v>2395</v>
      </c>
      <c r="E44" s="255" t="s">
        <v>2546</v>
      </c>
      <c r="F44" s="252" t="s">
        <v>3413</v>
      </c>
      <c r="G44" s="253" t="s">
        <v>2409</v>
      </c>
      <c r="H44" s="254" t="s">
        <v>2395</v>
      </c>
      <c r="I44" s="254" t="s">
        <v>2736</v>
      </c>
      <c r="J44" s="254" t="s">
        <v>2395</v>
      </c>
      <c r="K44" s="255" t="s">
        <v>3414</v>
      </c>
      <c r="L44" s="216" t="s">
        <v>2952</v>
      </c>
      <c r="M44" s="236" t="n">
        <v>13116</v>
      </c>
      <c r="N44" s="237"/>
    </row>
    <row r="45" s="236" customFormat="true" ht="24" hidden="false" customHeight="true" outlineLevel="0" collapsed="false">
      <c r="A45" s="251" t="s">
        <v>23</v>
      </c>
      <c r="B45" s="252" t="s">
        <v>3415</v>
      </c>
      <c r="C45" s="253" t="s">
        <v>2734</v>
      </c>
      <c r="D45" s="254" t="s">
        <v>2395</v>
      </c>
      <c r="E45" s="255" t="s">
        <v>2507</v>
      </c>
      <c r="F45" s="252" t="s">
        <v>3416</v>
      </c>
      <c r="G45" s="253" t="s">
        <v>2409</v>
      </c>
      <c r="H45" s="254" t="s">
        <v>2395</v>
      </c>
      <c r="I45" s="254" t="s">
        <v>3417</v>
      </c>
      <c r="J45" s="254" t="s">
        <v>2395</v>
      </c>
      <c r="K45" s="255" t="s">
        <v>3418</v>
      </c>
      <c r="L45" s="216" t="s">
        <v>2952</v>
      </c>
      <c r="M45" s="236" t="n">
        <v>13116</v>
      </c>
      <c r="N45" s="237"/>
    </row>
    <row r="46" s="236" customFormat="true" ht="24" hidden="false" customHeight="true" outlineLevel="0" collapsed="false">
      <c r="A46" s="251" t="s">
        <v>23</v>
      </c>
      <c r="B46" s="252" t="s">
        <v>3419</v>
      </c>
      <c r="C46" s="253" t="s">
        <v>3015</v>
      </c>
      <c r="D46" s="254" t="s">
        <v>2395</v>
      </c>
      <c r="E46" s="255" t="s">
        <v>2641</v>
      </c>
      <c r="F46" s="252" t="s">
        <v>3420</v>
      </c>
      <c r="G46" s="253" t="s">
        <v>2409</v>
      </c>
      <c r="H46" s="254" t="s">
        <v>2395</v>
      </c>
      <c r="I46" s="254" t="s">
        <v>3421</v>
      </c>
      <c r="J46" s="254" t="s">
        <v>2395</v>
      </c>
      <c r="K46" s="255" t="s">
        <v>3422</v>
      </c>
      <c r="L46" s="216" t="s">
        <v>2952</v>
      </c>
      <c r="M46" s="236" t="n">
        <v>13116</v>
      </c>
      <c r="N46" s="237"/>
    </row>
    <row r="47" s="236" customFormat="true" ht="24" hidden="false" customHeight="true" outlineLevel="0" collapsed="false">
      <c r="A47" s="251" t="s">
        <v>23</v>
      </c>
      <c r="B47" s="252" t="s">
        <v>3423</v>
      </c>
      <c r="C47" s="253" t="s">
        <v>2734</v>
      </c>
      <c r="D47" s="254" t="s">
        <v>2395</v>
      </c>
      <c r="E47" s="255" t="s">
        <v>2519</v>
      </c>
      <c r="F47" s="252" t="s">
        <v>3424</v>
      </c>
      <c r="G47" s="253" t="s">
        <v>2409</v>
      </c>
      <c r="H47" s="254" t="s">
        <v>2395</v>
      </c>
      <c r="I47" s="254" t="s">
        <v>3425</v>
      </c>
      <c r="J47" s="254" t="s">
        <v>2395</v>
      </c>
      <c r="K47" s="255" t="s">
        <v>3426</v>
      </c>
      <c r="L47" s="216" t="s">
        <v>2952</v>
      </c>
      <c r="M47" s="236" t="n">
        <v>13116</v>
      </c>
      <c r="N47" s="237"/>
    </row>
    <row r="48" s="236" customFormat="true" ht="24" hidden="false" customHeight="true" outlineLevel="0" collapsed="false">
      <c r="A48" s="251" t="s">
        <v>23</v>
      </c>
      <c r="B48" s="252" t="s">
        <v>3427</v>
      </c>
      <c r="C48" s="253" t="s">
        <v>3015</v>
      </c>
      <c r="D48" s="254" t="s">
        <v>2395</v>
      </c>
      <c r="E48" s="255" t="s">
        <v>2541</v>
      </c>
      <c r="F48" s="252" t="s">
        <v>3428</v>
      </c>
      <c r="G48" s="253" t="s">
        <v>2409</v>
      </c>
      <c r="H48" s="254" t="s">
        <v>2395</v>
      </c>
      <c r="I48" s="254" t="s">
        <v>3429</v>
      </c>
      <c r="J48" s="254" t="s">
        <v>2395</v>
      </c>
      <c r="K48" s="255" t="s">
        <v>3430</v>
      </c>
      <c r="L48" s="216" t="s">
        <v>2952</v>
      </c>
      <c r="M48" s="236" t="n">
        <v>13116</v>
      </c>
      <c r="N48" s="237"/>
    </row>
    <row r="49" s="236" customFormat="true" ht="24" hidden="false" customHeight="true" outlineLevel="0" collapsed="false">
      <c r="A49" s="251" t="s">
        <v>23</v>
      </c>
      <c r="B49" s="252" t="s">
        <v>3431</v>
      </c>
      <c r="C49" s="253" t="s">
        <v>2734</v>
      </c>
      <c r="D49" s="254" t="s">
        <v>2395</v>
      </c>
      <c r="E49" s="255" t="s">
        <v>2426</v>
      </c>
      <c r="F49" s="252" t="s">
        <v>3432</v>
      </c>
      <c r="G49" s="253" t="s">
        <v>2409</v>
      </c>
      <c r="H49" s="254" t="s">
        <v>2395</v>
      </c>
      <c r="I49" s="254" t="s">
        <v>3433</v>
      </c>
      <c r="J49" s="254" t="s">
        <v>2395</v>
      </c>
      <c r="K49" s="255" t="s">
        <v>3006</v>
      </c>
      <c r="L49" s="216" t="s">
        <v>2952</v>
      </c>
      <c r="M49" s="236" t="n">
        <v>13116</v>
      </c>
      <c r="N49" s="237"/>
    </row>
    <row r="50" s="236" customFormat="true" ht="24" hidden="false" customHeight="true" outlineLevel="0" collapsed="false">
      <c r="A50" s="251" t="s">
        <v>23</v>
      </c>
      <c r="B50" s="252" t="s">
        <v>3434</v>
      </c>
      <c r="C50" s="253" t="s">
        <v>3015</v>
      </c>
      <c r="D50" s="254" t="s">
        <v>2395</v>
      </c>
      <c r="E50" s="255" t="s">
        <v>2658</v>
      </c>
      <c r="F50" s="252" t="s">
        <v>3435</v>
      </c>
      <c r="G50" s="253" t="s">
        <v>2409</v>
      </c>
      <c r="H50" s="254" t="s">
        <v>2395</v>
      </c>
      <c r="I50" s="254" t="s">
        <v>3436</v>
      </c>
      <c r="J50" s="254" t="s">
        <v>2395</v>
      </c>
      <c r="K50" s="255" t="s">
        <v>2523</v>
      </c>
      <c r="L50" s="216" t="s">
        <v>2952</v>
      </c>
      <c r="M50" s="236" t="n">
        <v>13116</v>
      </c>
      <c r="N50" s="237"/>
    </row>
    <row r="51" s="236" customFormat="true" ht="24" hidden="false" customHeight="true" outlineLevel="0" collapsed="false">
      <c r="A51" s="251" t="s">
        <v>23</v>
      </c>
      <c r="B51" s="252" t="s">
        <v>3437</v>
      </c>
      <c r="C51" s="253" t="s">
        <v>2734</v>
      </c>
      <c r="D51" s="254" t="s">
        <v>2395</v>
      </c>
      <c r="E51" s="255" t="s">
        <v>2468</v>
      </c>
      <c r="F51" s="252" t="s">
        <v>3438</v>
      </c>
      <c r="G51" s="253" t="s">
        <v>2409</v>
      </c>
      <c r="H51" s="254" t="s">
        <v>2395</v>
      </c>
      <c r="I51" s="254" t="s">
        <v>3439</v>
      </c>
      <c r="J51" s="254" t="s">
        <v>2395</v>
      </c>
      <c r="K51" s="255" t="s">
        <v>3440</v>
      </c>
      <c r="L51" s="255" t="s">
        <v>2952</v>
      </c>
      <c r="M51" s="236" t="n">
        <v>13116</v>
      </c>
      <c r="N51" s="237"/>
    </row>
    <row r="52" s="236" customFormat="true" ht="24" hidden="false" customHeight="true" outlineLevel="0" collapsed="false">
      <c r="A52" s="251" t="s">
        <v>23</v>
      </c>
      <c r="B52" s="252" t="s">
        <v>3441</v>
      </c>
      <c r="C52" s="253" t="s">
        <v>2734</v>
      </c>
      <c r="D52" s="254" t="s">
        <v>2395</v>
      </c>
      <c r="E52" s="255" t="s">
        <v>3217</v>
      </c>
      <c r="F52" s="252" t="s">
        <v>3442</v>
      </c>
      <c r="G52" s="253" t="s">
        <v>2409</v>
      </c>
      <c r="H52" s="254" t="s">
        <v>2395</v>
      </c>
      <c r="I52" s="254" t="s">
        <v>3443</v>
      </c>
      <c r="J52" s="254" t="s">
        <v>2395</v>
      </c>
      <c r="K52" s="255" t="s">
        <v>3444</v>
      </c>
      <c r="L52" s="216" t="s">
        <v>2952</v>
      </c>
      <c r="M52" s="236" t="n">
        <v>13116</v>
      </c>
      <c r="N52" s="237"/>
    </row>
    <row r="53" s="236" customFormat="true" ht="24" hidden="false" customHeight="true" outlineLevel="0" collapsed="false">
      <c r="A53" s="251" t="s">
        <v>23</v>
      </c>
      <c r="B53" s="252" t="s">
        <v>3445</v>
      </c>
      <c r="C53" s="253" t="s">
        <v>3015</v>
      </c>
      <c r="D53" s="254" t="s">
        <v>2395</v>
      </c>
      <c r="E53" s="255" t="s">
        <v>2414</v>
      </c>
      <c r="F53" s="252" t="s">
        <v>3446</v>
      </c>
      <c r="G53" s="253" t="s">
        <v>2409</v>
      </c>
      <c r="H53" s="254" t="s">
        <v>2395</v>
      </c>
      <c r="I53" s="254" t="s">
        <v>3447</v>
      </c>
      <c r="J53" s="254" t="s">
        <v>2395</v>
      </c>
      <c r="K53" s="255" t="s">
        <v>3448</v>
      </c>
      <c r="L53" s="216" t="s">
        <v>2952</v>
      </c>
      <c r="M53" s="236" t="n">
        <v>13116</v>
      </c>
      <c r="N53" s="237"/>
    </row>
    <row r="54" customFormat="false" ht="24" hidden="false" customHeight="true" outlineLevel="0" collapsed="false">
      <c r="A54" s="251" t="s">
        <v>23</v>
      </c>
      <c r="B54" s="252" t="s">
        <v>3449</v>
      </c>
      <c r="C54" s="253" t="s">
        <v>3015</v>
      </c>
      <c r="D54" s="254" t="s">
        <v>2395</v>
      </c>
      <c r="E54" s="255" t="s">
        <v>2414</v>
      </c>
      <c r="F54" s="252" t="s">
        <v>3450</v>
      </c>
      <c r="G54" s="253" t="s">
        <v>2409</v>
      </c>
      <c r="H54" s="254" t="s">
        <v>2395</v>
      </c>
      <c r="I54" s="254" t="s">
        <v>3447</v>
      </c>
      <c r="J54" s="254" t="s">
        <v>2395</v>
      </c>
      <c r="K54" s="255" t="s">
        <v>3451</v>
      </c>
      <c r="L54" s="216" t="s">
        <v>2952</v>
      </c>
      <c r="M54" s="236" t="n">
        <v>13116</v>
      </c>
      <c r="N54" s="211"/>
    </row>
    <row r="55" s="236" customFormat="true" ht="24" hidden="false" customHeight="true" outlineLevel="0" collapsed="false">
      <c r="A55" s="251" t="s">
        <v>23</v>
      </c>
      <c r="B55" s="252" t="s">
        <v>3452</v>
      </c>
      <c r="C55" s="253" t="s">
        <v>3015</v>
      </c>
      <c r="D55" s="254" t="s">
        <v>2395</v>
      </c>
      <c r="E55" s="255" t="s">
        <v>2682</v>
      </c>
      <c r="F55" s="252" t="s">
        <v>3453</v>
      </c>
      <c r="G55" s="253" t="s">
        <v>2409</v>
      </c>
      <c r="H55" s="254" t="s">
        <v>2395</v>
      </c>
      <c r="I55" s="254" t="s">
        <v>3454</v>
      </c>
      <c r="J55" s="254" t="s">
        <v>2395</v>
      </c>
      <c r="K55" s="255" t="s">
        <v>3455</v>
      </c>
      <c r="L55" s="255" t="s">
        <v>2952</v>
      </c>
      <c r="M55" s="236" t="n">
        <v>13116</v>
      </c>
      <c r="N55" s="237"/>
    </row>
    <row r="56" s="236" customFormat="true" ht="24" hidden="false" customHeight="true" outlineLevel="0" collapsed="false">
      <c r="A56" s="251" t="s">
        <v>23</v>
      </c>
      <c r="B56" s="252" t="s">
        <v>3456</v>
      </c>
      <c r="C56" s="253" t="s">
        <v>3020</v>
      </c>
      <c r="D56" s="254" t="s">
        <v>2395</v>
      </c>
      <c r="E56" s="255" t="s">
        <v>2615</v>
      </c>
      <c r="F56" s="252" t="s">
        <v>3457</v>
      </c>
      <c r="G56" s="253" t="s">
        <v>2409</v>
      </c>
      <c r="H56" s="254" t="s">
        <v>2395</v>
      </c>
      <c r="I56" s="254" t="s">
        <v>3458</v>
      </c>
      <c r="J56" s="254" t="s">
        <v>2395</v>
      </c>
      <c r="K56" s="255" t="s">
        <v>3459</v>
      </c>
      <c r="L56" s="255" t="s">
        <v>2952</v>
      </c>
      <c r="M56" s="236" t="n">
        <v>13117</v>
      </c>
      <c r="N56" s="237"/>
    </row>
    <row r="57" s="236" customFormat="true" ht="24" hidden="false" customHeight="true" outlineLevel="0" collapsed="false">
      <c r="A57" s="251" t="s">
        <v>23</v>
      </c>
      <c r="B57" s="252" t="s">
        <v>3460</v>
      </c>
      <c r="C57" s="253" t="s">
        <v>3020</v>
      </c>
      <c r="D57" s="254" t="s">
        <v>2395</v>
      </c>
      <c r="E57" s="255" t="s">
        <v>2541</v>
      </c>
      <c r="F57" s="252" t="s">
        <v>3461</v>
      </c>
      <c r="G57" s="253" t="s">
        <v>2409</v>
      </c>
      <c r="H57" s="254" t="s">
        <v>2395</v>
      </c>
      <c r="I57" s="254" t="s">
        <v>3462</v>
      </c>
      <c r="J57" s="254" t="s">
        <v>2395</v>
      </c>
      <c r="K57" s="255" t="s">
        <v>3463</v>
      </c>
      <c r="L57" s="255" t="s">
        <v>2952</v>
      </c>
      <c r="M57" s="236" t="n">
        <v>13117</v>
      </c>
      <c r="N57" s="237"/>
    </row>
    <row r="58" s="236" customFormat="true" ht="24" hidden="false" customHeight="true" outlineLevel="0" collapsed="false">
      <c r="A58" s="251" t="s">
        <v>23</v>
      </c>
      <c r="B58" s="252" t="s">
        <v>3464</v>
      </c>
      <c r="C58" s="253" t="s">
        <v>3020</v>
      </c>
      <c r="D58" s="254" t="s">
        <v>2395</v>
      </c>
      <c r="E58" s="255" t="s">
        <v>2593</v>
      </c>
      <c r="F58" s="252" t="s">
        <v>3465</v>
      </c>
      <c r="G58" s="253" t="s">
        <v>2409</v>
      </c>
      <c r="H58" s="254" t="s">
        <v>2395</v>
      </c>
      <c r="I58" s="254" t="s">
        <v>3466</v>
      </c>
      <c r="J58" s="254" t="s">
        <v>2395</v>
      </c>
      <c r="K58" s="255" t="s">
        <v>3467</v>
      </c>
      <c r="L58" s="255" t="s">
        <v>2952</v>
      </c>
      <c r="M58" s="236" t="n">
        <v>13117</v>
      </c>
      <c r="N58" s="237"/>
    </row>
    <row r="59" s="236" customFormat="true" ht="24" hidden="false" customHeight="true" outlineLevel="0" collapsed="false">
      <c r="A59" s="251" t="s">
        <v>23</v>
      </c>
      <c r="B59" s="252" t="s">
        <v>3468</v>
      </c>
      <c r="C59" s="253" t="s">
        <v>3469</v>
      </c>
      <c r="D59" s="254" t="s">
        <v>2395</v>
      </c>
      <c r="E59" s="255" t="s">
        <v>3217</v>
      </c>
      <c r="F59" s="252" t="s">
        <v>3470</v>
      </c>
      <c r="G59" s="253" t="s">
        <v>2409</v>
      </c>
      <c r="H59" s="254" t="s">
        <v>2395</v>
      </c>
      <c r="I59" s="254" t="s">
        <v>3471</v>
      </c>
      <c r="J59" s="254" t="s">
        <v>2395</v>
      </c>
      <c r="K59" s="255" t="s">
        <v>3472</v>
      </c>
      <c r="L59" s="255" t="s">
        <v>2952</v>
      </c>
      <c r="M59" s="236" t="n">
        <v>13121</v>
      </c>
      <c r="N59" s="237"/>
    </row>
    <row r="60" s="236" customFormat="true" ht="24" hidden="false" customHeight="true" outlineLevel="0" collapsed="false">
      <c r="A60" s="251" t="s">
        <v>23</v>
      </c>
      <c r="B60" s="252" t="s">
        <v>3473</v>
      </c>
      <c r="C60" s="253" t="s">
        <v>2755</v>
      </c>
      <c r="D60" s="254" t="s">
        <v>2395</v>
      </c>
      <c r="E60" s="255" t="s">
        <v>3474</v>
      </c>
      <c r="F60" s="252" t="s">
        <v>3475</v>
      </c>
      <c r="G60" s="253" t="s">
        <v>2409</v>
      </c>
      <c r="H60" s="254" t="s">
        <v>2395</v>
      </c>
      <c r="I60" s="254" t="s">
        <v>3476</v>
      </c>
      <c r="J60" s="254" t="s">
        <v>2395</v>
      </c>
      <c r="K60" s="255" t="s">
        <v>3477</v>
      </c>
      <c r="L60" s="255" t="s">
        <v>2952</v>
      </c>
      <c r="M60" s="236" t="n">
        <v>13121</v>
      </c>
      <c r="N60" s="237"/>
    </row>
    <row r="61" s="236" customFormat="true" ht="24" hidden="false" customHeight="true" outlineLevel="0" collapsed="false">
      <c r="A61" s="212" t="s">
        <v>23</v>
      </c>
      <c r="B61" s="213" t="s">
        <v>3478</v>
      </c>
      <c r="C61" s="214" t="s">
        <v>2750</v>
      </c>
      <c r="D61" s="215" t="s">
        <v>2395</v>
      </c>
      <c r="E61" s="216" t="s">
        <v>3479</v>
      </c>
      <c r="F61" s="213" t="s">
        <v>3480</v>
      </c>
      <c r="G61" s="214" t="s">
        <v>2409</v>
      </c>
      <c r="H61" s="215" t="s">
        <v>2395</v>
      </c>
      <c r="I61" s="215" t="s">
        <v>3481</v>
      </c>
      <c r="J61" s="215" t="s">
        <v>2395</v>
      </c>
      <c r="K61" s="216" t="s">
        <v>3482</v>
      </c>
      <c r="L61" s="216" t="s">
        <v>2952</v>
      </c>
      <c r="M61" s="183" t="n">
        <v>13121</v>
      </c>
      <c r="N61" s="237"/>
    </row>
    <row r="62" s="236" customFormat="true" ht="24" hidden="false" customHeight="true" outlineLevel="0" collapsed="false">
      <c r="A62" s="251" t="s">
        <v>23</v>
      </c>
      <c r="B62" s="252" t="s">
        <v>3483</v>
      </c>
      <c r="C62" s="253" t="s">
        <v>2755</v>
      </c>
      <c r="D62" s="254" t="s">
        <v>2395</v>
      </c>
      <c r="E62" s="255" t="s">
        <v>3119</v>
      </c>
      <c r="F62" s="252" t="s">
        <v>3484</v>
      </c>
      <c r="G62" s="253" t="s">
        <v>2409</v>
      </c>
      <c r="H62" s="254" t="s">
        <v>2395</v>
      </c>
      <c r="I62" s="254" t="s">
        <v>3485</v>
      </c>
      <c r="J62" s="254" t="s">
        <v>2395</v>
      </c>
      <c r="K62" s="255" t="s">
        <v>3486</v>
      </c>
      <c r="L62" s="216" t="s">
        <v>2952</v>
      </c>
      <c r="M62" s="236" t="n">
        <v>13121</v>
      </c>
      <c r="N62" s="237"/>
    </row>
    <row r="63" s="236" customFormat="true" ht="24" hidden="false" customHeight="true" outlineLevel="0" collapsed="false">
      <c r="A63" s="251" t="s">
        <v>23</v>
      </c>
      <c r="B63" s="252" t="s">
        <v>3487</v>
      </c>
      <c r="C63" s="253" t="s">
        <v>2755</v>
      </c>
      <c r="D63" s="254" t="s">
        <v>2395</v>
      </c>
      <c r="E63" s="255" t="s">
        <v>2474</v>
      </c>
      <c r="F63" s="252" t="s">
        <v>3488</v>
      </c>
      <c r="G63" s="253" t="s">
        <v>2409</v>
      </c>
      <c r="H63" s="254" t="s">
        <v>2395</v>
      </c>
      <c r="I63" s="254" t="s">
        <v>3489</v>
      </c>
      <c r="J63" s="254" t="s">
        <v>2395</v>
      </c>
      <c r="K63" s="255" t="s">
        <v>3490</v>
      </c>
      <c r="L63" s="216" t="s">
        <v>2952</v>
      </c>
      <c r="M63" s="236" t="n">
        <v>13121</v>
      </c>
      <c r="N63" s="237"/>
    </row>
    <row r="64" s="236" customFormat="true" ht="24" hidden="false" customHeight="true" outlineLevel="0" collapsed="false">
      <c r="A64" s="251" t="s">
        <v>23</v>
      </c>
      <c r="B64" s="252" t="s">
        <v>3491</v>
      </c>
      <c r="C64" s="253" t="s">
        <v>2750</v>
      </c>
      <c r="D64" s="254" t="s">
        <v>2395</v>
      </c>
      <c r="E64" s="255" t="s">
        <v>3492</v>
      </c>
      <c r="F64" s="252" t="s">
        <v>3493</v>
      </c>
      <c r="G64" s="253" t="s">
        <v>2409</v>
      </c>
      <c r="H64" s="254" t="s">
        <v>2395</v>
      </c>
      <c r="I64" s="254" t="s">
        <v>3494</v>
      </c>
      <c r="J64" s="254" t="s">
        <v>2395</v>
      </c>
      <c r="K64" s="255" t="s">
        <v>3495</v>
      </c>
      <c r="L64" s="216" t="s">
        <v>2952</v>
      </c>
      <c r="M64" s="236" t="n">
        <v>13121</v>
      </c>
      <c r="N64" s="237"/>
    </row>
    <row r="65" s="236" customFormat="true" ht="24" hidden="false" customHeight="true" outlineLevel="0" collapsed="false">
      <c r="A65" s="251" t="s">
        <v>23</v>
      </c>
      <c r="B65" s="252" t="s">
        <v>3496</v>
      </c>
      <c r="C65" s="253" t="s">
        <v>2750</v>
      </c>
      <c r="D65" s="254" t="s">
        <v>2395</v>
      </c>
      <c r="E65" s="255" t="s">
        <v>3497</v>
      </c>
      <c r="F65" s="252" t="s">
        <v>3498</v>
      </c>
      <c r="G65" s="253" t="s">
        <v>2409</v>
      </c>
      <c r="H65" s="254" t="s">
        <v>2395</v>
      </c>
      <c r="I65" s="254" t="s">
        <v>3499</v>
      </c>
      <c r="J65" s="254" t="s">
        <v>2395</v>
      </c>
      <c r="K65" s="255" t="s">
        <v>3500</v>
      </c>
      <c r="L65" s="216" t="s">
        <v>2952</v>
      </c>
      <c r="M65" s="236" t="n">
        <v>13121</v>
      </c>
      <c r="N65" s="237"/>
    </row>
    <row r="66" customFormat="false" ht="24" hidden="false" customHeight="true" outlineLevel="0" collapsed="false">
      <c r="A66" s="251" t="s">
        <v>23</v>
      </c>
      <c r="B66" s="252" t="s">
        <v>3501</v>
      </c>
      <c r="C66" s="253" t="s">
        <v>3469</v>
      </c>
      <c r="D66" s="254" t="s">
        <v>2395</v>
      </c>
      <c r="E66" s="255" t="s">
        <v>2468</v>
      </c>
      <c r="F66" s="252" t="s">
        <v>3502</v>
      </c>
      <c r="G66" s="253" t="s">
        <v>2409</v>
      </c>
      <c r="H66" s="254" t="s">
        <v>2395</v>
      </c>
      <c r="I66" s="254" t="s">
        <v>3503</v>
      </c>
      <c r="J66" s="254" t="s">
        <v>2395</v>
      </c>
      <c r="K66" s="255" t="s">
        <v>3504</v>
      </c>
      <c r="L66" s="216" t="s">
        <v>2952</v>
      </c>
      <c r="M66" s="236" t="n">
        <v>13121</v>
      </c>
      <c r="N66" s="211"/>
    </row>
    <row r="67" customFormat="false" ht="24" hidden="false" customHeight="true" outlineLevel="0" collapsed="false">
      <c r="A67" s="251" t="s">
        <v>23</v>
      </c>
      <c r="B67" s="252" t="s">
        <v>3505</v>
      </c>
      <c r="C67" s="253" t="s">
        <v>2755</v>
      </c>
      <c r="D67" s="254" t="s">
        <v>2395</v>
      </c>
      <c r="E67" s="255" t="s">
        <v>2761</v>
      </c>
      <c r="F67" s="252" t="s">
        <v>3506</v>
      </c>
      <c r="G67" s="253" t="s">
        <v>2409</v>
      </c>
      <c r="H67" s="254" t="s">
        <v>2395</v>
      </c>
      <c r="I67" s="254" t="s">
        <v>3471</v>
      </c>
      <c r="J67" s="254" t="s">
        <v>2395</v>
      </c>
      <c r="K67" s="255" t="s">
        <v>3507</v>
      </c>
      <c r="L67" s="216" t="s">
        <v>2952</v>
      </c>
      <c r="M67" s="236" t="n">
        <v>13121</v>
      </c>
      <c r="N67" s="211"/>
    </row>
    <row r="68" s="236" customFormat="true" ht="24" hidden="false" customHeight="true" outlineLevel="0" collapsed="false">
      <c r="A68" s="251" t="s">
        <v>23</v>
      </c>
      <c r="B68" s="252" t="s">
        <v>3508</v>
      </c>
      <c r="C68" s="253" t="s">
        <v>2750</v>
      </c>
      <c r="D68" s="254" t="s">
        <v>2395</v>
      </c>
      <c r="E68" s="255" t="s">
        <v>3509</v>
      </c>
      <c r="F68" s="252" t="s">
        <v>3510</v>
      </c>
      <c r="G68" s="253" t="s">
        <v>2409</v>
      </c>
      <c r="H68" s="254" t="s">
        <v>2395</v>
      </c>
      <c r="I68" s="254" t="s">
        <v>3511</v>
      </c>
      <c r="J68" s="254" t="s">
        <v>2395</v>
      </c>
      <c r="K68" s="255" t="s">
        <v>3512</v>
      </c>
      <c r="L68" s="216" t="s">
        <v>2952</v>
      </c>
      <c r="M68" s="236" t="n">
        <v>13121</v>
      </c>
      <c r="N68" s="237"/>
    </row>
    <row r="69" s="236" customFormat="true" ht="24" hidden="false" customHeight="true" outlineLevel="0" collapsed="false">
      <c r="A69" s="251" t="s">
        <v>23</v>
      </c>
      <c r="B69" s="252" t="s">
        <v>3513</v>
      </c>
      <c r="C69" s="253" t="s">
        <v>2750</v>
      </c>
      <c r="D69" s="254" t="s">
        <v>2395</v>
      </c>
      <c r="E69" s="255" t="s">
        <v>3509</v>
      </c>
      <c r="F69" s="252" t="s">
        <v>3514</v>
      </c>
      <c r="G69" s="253" t="s">
        <v>2409</v>
      </c>
      <c r="H69" s="254" t="s">
        <v>2395</v>
      </c>
      <c r="I69" s="254" t="s">
        <v>3481</v>
      </c>
      <c r="J69" s="254" t="s">
        <v>2395</v>
      </c>
      <c r="K69" s="255" t="s">
        <v>3515</v>
      </c>
      <c r="L69" s="216" t="s">
        <v>2952</v>
      </c>
      <c r="M69" s="236" t="n">
        <v>13121</v>
      </c>
      <c r="N69" s="237"/>
    </row>
    <row r="70" s="236" customFormat="true" ht="24" hidden="false" customHeight="true" outlineLevel="0" collapsed="false">
      <c r="A70" s="251" t="s">
        <v>23</v>
      </c>
      <c r="B70" s="252" t="s">
        <v>3516</v>
      </c>
      <c r="C70" s="253" t="s">
        <v>2755</v>
      </c>
      <c r="D70" s="254" t="s">
        <v>2395</v>
      </c>
      <c r="E70" s="255" t="s">
        <v>3517</v>
      </c>
      <c r="F70" s="252" t="s">
        <v>3518</v>
      </c>
      <c r="G70" s="253" t="s">
        <v>2409</v>
      </c>
      <c r="H70" s="254" t="s">
        <v>2395</v>
      </c>
      <c r="I70" s="254" t="s">
        <v>3481</v>
      </c>
      <c r="J70" s="254" t="s">
        <v>2395</v>
      </c>
      <c r="K70" s="255" t="s">
        <v>3519</v>
      </c>
      <c r="L70" s="216" t="s">
        <v>2952</v>
      </c>
      <c r="M70" s="236" t="n">
        <v>13121</v>
      </c>
      <c r="N70" s="237"/>
    </row>
    <row r="71" s="236" customFormat="true" ht="24" hidden="false" customHeight="true" outlineLevel="0" collapsed="false">
      <c r="A71" s="251" t="s">
        <v>23</v>
      </c>
      <c r="B71" s="252" t="s">
        <v>3520</v>
      </c>
      <c r="C71" s="253" t="s">
        <v>2755</v>
      </c>
      <c r="D71" s="254" t="s">
        <v>2395</v>
      </c>
      <c r="E71" s="255" t="s">
        <v>3517</v>
      </c>
      <c r="F71" s="252" t="s">
        <v>3521</v>
      </c>
      <c r="G71" s="253" t="s">
        <v>2409</v>
      </c>
      <c r="H71" s="254" t="s">
        <v>2395</v>
      </c>
      <c r="I71" s="254" t="s">
        <v>3476</v>
      </c>
      <c r="J71" s="254" t="s">
        <v>2395</v>
      </c>
      <c r="K71" s="255" t="s">
        <v>3522</v>
      </c>
      <c r="L71" s="216" t="s">
        <v>2952</v>
      </c>
      <c r="M71" s="236" t="n">
        <v>13121</v>
      </c>
      <c r="N71" s="237"/>
    </row>
    <row r="72" s="236" customFormat="true" ht="24" hidden="false" customHeight="true" outlineLevel="0" collapsed="false">
      <c r="A72" s="251" t="s">
        <v>23</v>
      </c>
      <c r="B72" s="252" t="s">
        <v>3523</v>
      </c>
      <c r="C72" s="253" t="s">
        <v>3469</v>
      </c>
      <c r="D72" s="254" t="s">
        <v>2395</v>
      </c>
      <c r="E72" s="255" t="s">
        <v>3524</v>
      </c>
      <c r="F72" s="252" t="s">
        <v>3525</v>
      </c>
      <c r="G72" s="253" t="s">
        <v>2409</v>
      </c>
      <c r="H72" s="254" t="s">
        <v>2395</v>
      </c>
      <c r="I72" s="254" t="s">
        <v>3526</v>
      </c>
      <c r="J72" s="254" t="s">
        <v>2395</v>
      </c>
      <c r="K72" s="255" t="s">
        <v>3527</v>
      </c>
      <c r="L72" s="216" t="s">
        <v>2952</v>
      </c>
      <c r="M72" s="236" t="n">
        <v>13121</v>
      </c>
      <c r="N72" s="237"/>
    </row>
    <row r="73" s="236" customFormat="true" ht="24" hidden="false" customHeight="true" outlineLevel="0" collapsed="false">
      <c r="A73" s="251" t="s">
        <v>23</v>
      </c>
      <c r="B73" s="252" t="s">
        <v>3528</v>
      </c>
      <c r="C73" s="253" t="s">
        <v>2750</v>
      </c>
      <c r="D73" s="254" t="s">
        <v>2395</v>
      </c>
      <c r="E73" s="255" t="s">
        <v>3529</v>
      </c>
      <c r="F73" s="252" t="s">
        <v>3530</v>
      </c>
      <c r="G73" s="253" t="s">
        <v>2409</v>
      </c>
      <c r="H73" s="254" t="s">
        <v>2395</v>
      </c>
      <c r="I73" s="254" t="s">
        <v>3466</v>
      </c>
      <c r="J73" s="254" t="s">
        <v>2395</v>
      </c>
      <c r="K73" s="255" t="s">
        <v>3531</v>
      </c>
      <c r="L73" s="216" t="s">
        <v>2952</v>
      </c>
      <c r="M73" s="236" t="n">
        <v>13121</v>
      </c>
      <c r="N73" s="237"/>
    </row>
    <row r="74" s="236" customFormat="true" ht="24" hidden="false" customHeight="true" outlineLevel="0" collapsed="false">
      <c r="A74" s="251" t="s">
        <v>23</v>
      </c>
      <c r="B74" s="252" t="s">
        <v>3532</v>
      </c>
      <c r="C74" s="253" t="s">
        <v>2755</v>
      </c>
      <c r="D74" s="254" t="s">
        <v>2395</v>
      </c>
      <c r="E74" s="255" t="s">
        <v>2526</v>
      </c>
      <c r="F74" s="252" t="s">
        <v>3533</v>
      </c>
      <c r="G74" s="253" t="s">
        <v>2409</v>
      </c>
      <c r="H74" s="254" t="s">
        <v>2395</v>
      </c>
      <c r="I74" s="254" t="s">
        <v>3534</v>
      </c>
      <c r="J74" s="254" t="s">
        <v>2395</v>
      </c>
      <c r="K74" s="255" t="s">
        <v>3535</v>
      </c>
      <c r="L74" s="216" t="s">
        <v>2952</v>
      </c>
      <c r="M74" s="236" t="n">
        <v>13121</v>
      </c>
      <c r="N74" s="237"/>
    </row>
    <row r="75" s="236" customFormat="true" ht="24" hidden="false" customHeight="true" outlineLevel="0" collapsed="false">
      <c r="A75" s="251" t="s">
        <v>23</v>
      </c>
      <c r="B75" s="252" t="s">
        <v>3536</v>
      </c>
      <c r="C75" s="253" t="s">
        <v>3469</v>
      </c>
      <c r="D75" s="254" t="s">
        <v>2395</v>
      </c>
      <c r="E75" s="255" t="s">
        <v>2541</v>
      </c>
      <c r="F75" s="252" t="s">
        <v>3537</v>
      </c>
      <c r="G75" s="253" t="s">
        <v>2409</v>
      </c>
      <c r="H75" s="254" t="s">
        <v>2395</v>
      </c>
      <c r="I75" s="254" t="s">
        <v>3538</v>
      </c>
      <c r="J75" s="254" t="s">
        <v>2395</v>
      </c>
      <c r="K75" s="255" t="s">
        <v>3539</v>
      </c>
      <c r="L75" s="216" t="s">
        <v>2952</v>
      </c>
      <c r="M75" s="236" t="n">
        <v>13121</v>
      </c>
      <c r="N75" s="237"/>
    </row>
    <row r="76" s="236" customFormat="true" ht="24" hidden="false" customHeight="true" outlineLevel="0" collapsed="false">
      <c r="A76" s="251" t="s">
        <v>23</v>
      </c>
      <c r="B76" s="252" t="s">
        <v>3540</v>
      </c>
      <c r="C76" s="253" t="s">
        <v>2755</v>
      </c>
      <c r="D76" s="254" t="s">
        <v>2395</v>
      </c>
      <c r="E76" s="255" t="s">
        <v>3541</v>
      </c>
      <c r="F76" s="252" t="s">
        <v>3542</v>
      </c>
      <c r="G76" s="253" t="s">
        <v>2409</v>
      </c>
      <c r="H76" s="254" t="s">
        <v>2395</v>
      </c>
      <c r="I76" s="254" t="s">
        <v>3543</v>
      </c>
      <c r="J76" s="254" t="s">
        <v>2395</v>
      </c>
      <c r="K76" s="255" t="s">
        <v>3544</v>
      </c>
      <c r="L76" s="216" t="s">
        <v>2952</v>
      </c>
      <c r="M76" s="236" t="n">
        <v>13121</v>
      </c>
      <c r="N76" s="237"/>
    </row>
    <row r="77" s="236" customFormat="true" ht="24" hidden="false" customHeight="true" outlineLevel="0" collapsed="false">
      <c r="A77" s="251" t="s">
        <v>23</v>
      </c>
      <c r="B77" s="252" t="s">
        <v>3545</v>
      </c>
      <c r="C77" s="253" t="s">
        <v>2750</v>
      </c>
      <c r="D77" s="254" t="s">
        <v>2395</v>
      </c>
      <c r="E77" s="255" t="s">
        <v>2492</v>
      </c>
      <c r="F77" s="252" t="s">
        <v>3546</v>
      </c>
      <c r="G77" s="253" t="s">
        <v>2409</v>
      </c>
      <c r="H77" s="254" t="s">
        <v>2395</v>
      </c>
      <c r="I77" s="254" t="s">
        <v>3547</v>
      </c>
      <c r="J77" s="254" t="s">
        <v>2395</v>
      </c>
      <c r="K77" s="255" t="s">
        <v>3548</v>
      </c>
      <c r="L77" s="216" t="s">
        <v>2952</v>
      </c>
      <c r="M77" s="236" t="n">
        <v>13121</v>
      </c>
      <c r="N77" s="237"/>
    </row>
    <row r="78" s="236" customFormat="true" ht="24" hidden="false" customHeight="true" outlineLevel="0" collapsed="false">
      <c r="A78" s="251" t="s">
        <v>23</v>
      </c>
      <c r="B78" s="252" t="s">
        <v>3549</v>
      </c>
      <c r="C78" s="253" t="s">
        <v>2750</v>
      </c>
      <c r="D78" s="254" t="s">
        <v>2395</v>
      </c>
      <c r="E78" s="255" t="s">
        <v>3550</v>
      </c>
      <c r="F78" s="252" t="s">
        <v>3551</v>
      </c>
      <c r="G78" s="253" t="s">
        <v>2409</v>
      </c>
      <c r="H78" s="254" t="s">
        <v>2395</v>
      </c>
      <c r="I78" s="254" t="s">
        <v>3552</v>
      </c>
      <c r="J78" s="254" t="s">
        <v>2395</v>
      </c>
      <c r="K78" s="255" t="s">
        <v>3553</v>
      </c>
      <c r="L78" s="216" t="s">
        <v>2952</v>
      </c>
      <c r="M78" s="236" t="n">
        <v>13121</v>
      </c>
      <c r="N78" s="237"/>
    </row>
    <row r="79" s="236" customFormat="true" ht="24" hidden="false" customHeight="true" outlineLevel="0" collapsed="false">
      <c r="A79" s="251" t="s">
        <v>23</v>
      </c>
      <c r="B79" s="252" t="s">
        <v>3554</v>
      </c>
      <c r="C79" s="253" t="s">
        <v>2750</v>
      </c>
      <c r="D79" s="254" t="s">
        <v>2395</v>
      </c>
      <c r="E79" s="255" t="s">
        <v>3555</v>
      </c>
      <c r="F79" s="252" t="s">
        <v>3556</v>
      </c>
      <c r="G79" s="253" t="s">
        <v>2409</v>
      </c>
      <c r="H79" s="254" t="s">
        <v>2395</v>
      </c>
      <c r="I79" s="254" t="s">
        <v>3557</v>
      </c>
      <c r="J79" s="254" t="s">
        <v>2395</v>
      </c>
      <c r="K79" s="255" t="s">
        <v>3558</v>
      </c>
      <c r="L79" s="216" t="s">
        <v>2952</v>
      </c>
      <c r="M79" s="236" t="n">
        <v>13121</v>
      </c>
      <c r="N79" s="237"/>
    </row>
    <row r="80" s="236" customFormat="true" ht="24" hidden="false" customHeight="true" outlineLevel="0" collapsed="false">
      <c r="A80" s="251" t="s">
        <v>23</v>
      </c>
      <c r="B80" s="252" t="s">
        <v>3559</v>
      </c>
      <c r="C80" s="253" t="s">
        <v>2755</v>
      </c>
      <c r="D80" s="254" t="s">
        <v>2395</v>
      </c>
      <c r="E80" s="255" t="s">
        <v>2818</v>
      </c>
      <c r="F80" s="252" t="s">
        <v>3560</v>
      </c>
      <c r="G80" s="253" t="s">
        <v>2409</v>
      </c>
      <c r="H80" s="254" t="s">
        <v>2395</v>
      </c>
      <c r="I80" s="254" t="s">
        <v>3489</v>
      </c>
      <c r="J80" s="254" t="s">
        <v>2395</v>
      </c>
      <c r="K80" s="255" t="s">
        <v>3561</v>
      </c>
      <c r="L80" s="255" t="s">
        <v>2952</v>
      </c>
      <c r="M80" s="236" t="n">
        <v>13121</v>
      </c>
      <c r="N80" s="237"/>
    </row>
    <row r="81" s="236" customFormat="true" ht="24" hidden="false" customHeight="true" outlineLevel="0" collapsed="false">
      <c r="A81" s="251" t="s">
        <v>23</v>
      </c>
      <c r="B81" s="252" t="s">
        <v>3562</v>
      </c>
      <c r="C81" s="253" t="s">
        <v>2755</v>
      </c>
      <c r="D81" s="254" t="s">
        <v>2395</v>
      </c>
      <c r="E81" s="255" t="s">
        <v>2546</v>
      </c>
      <c r="F81" s="252" t="s">
        <v>3563</v>
      </c>
      <c r="G81" s="253" t="s">
        <v>2409</v>
      </c>
      <c r="H81" s="254" t="s">
        <v>2395</v>
      </c>
      <c r="I81" s="254" t="s">
        <v>3564</v>
      </c>
      <c r="J81" s="254" t="s">
        <v>2395</v>
      </c>
      <c r="K81" s="255" t="s">
        <v>3565</v>
      </c>
      <c r="L81" s="216" t="s">
        <v>2952</v>
      </c>
      <c r="M81" s="236" t="n">
        <v>13121</v>
      </c>
      <c r="N81" s="237"/>
    </row>
    <row r="82" s="236" customFormat="true" ht="24" hidden="false" customHeight="true" outlineLevel="0" collapsed="false">
      <c r="A82" s="251" t="s">
        <v>23</v>
      </c>
      <c r="B82" s="252" t="s">
        <v>3566</v>
      </c>
      <c r="C82" s="253" t="s">
        <v>3469</v>
      </c>
      <c r="D82" s="254" t="s">
        <v>2395</v>
      </c>
      <c r="E82" s="255" t="s">
        <v>2615</v>
      </c>
      <c r="F82" s="252" t="s">
        <v>3567</v>
      </c>
      <c r="G82" s="253" t="s">
        <v>2409</v>
      </c>
      <c r="H82" s="254" t="s">
        <v>2395</v>
      </c>
      <c r="I82" s="254" t="s">
        <v>3568</v>
      </c>
      <c r="J82" s="254" t="s">
        <v>2395</v>
      </c>
      <c r="K82" s="255" t="s">
        <v>3569</v>
      </c>
      <c r="L82" s="216" t="s">
        <v>2952</v>
      </c>
      <c r="M82" s="236" t="n">
        <v>13121</v>
      </c>
      <c r="N82" s="237"/>
    </row>
    <row r="83" s="236" customFormat="true" ht="24" hidden="false" customHeight="true" outlineLevel="0" collapsed="false">
      <c r="A83" s="251" t="s">
        <v>23</v>
      </c>
      <c r="B83" s="252" t="s">
        <v>3570</v>
      </c>
      <c r="C83" s="253" t="s">
        <v>3469</v>
      </c>
      <c r="D83" s="254" t="s">
        <v>2395</v>
      </c>
      <c r="E83" s="255" t="s">
        <v>3571</v>
      </c>
      <c r="F83" s="252" t="s">
        <v>3572</v>
      </c>
      <c r="G83" s="253" t="s">
        <v>2409</v>
      </c>
      <c r="H83" s="254" t="s">
        <v>2395</v>
      </c>
      <c r="I83" s="254" t="s">
        <v>3568</v>
      </c>
      <c r="J83" s="254" t="s">
        <v>2395</v>
      </c>
      <c r="K83" s="255" t="n">
        <v>7228</v>
      </c>
      <c r="L83" s="216" t="s">
        <v>2952</v>
      </c>
      <c r="M83" s="236" t="n">
        <v>13121</v>
      </c>
      <c r="N83" s="237"/>
    </row>
    <row r="84" s="236" customFormat="true" ht="24" hidden="false" customHeight="true" outlineLevel="0" collapsed="false">
      <c r="A84" s="251" t="s">
        <v>23</v>
      </c>
      <c r="B84" s="252" t="s">
        <v>3573</v>
      </c>
      <c r="C84" s="253" t="s">
        <v>3469</v>
      </c>
      <c r="D84" s="254" t="s">
        <v>2395</v>
      </c>
      <c r="E84" s="255" t="s">
        <v>2815</v>
      </c>
      <c r="F84" s="252" t="s">
        <v>3574</v>
      </c>
      <c r="G84" s="253" t="s">
        <v>2409</v>
      </c>
      <c r="H84" s="254" t="s">
        <v>2395</v>
      </c>
      <c r="I84" s="254" t="s">
        <v>3575</v>
      </c>
      <c r="J84" s="254" t="s">
        <v>2395</v>
      </c>
      <c r="K84" s="255" t="s">
        <v>3576</v>
      </c>
      <c r="L84" s="255" t="s">
        <v>2952</v>
      </c>
      <c r="M84" s="236" t="n">
        <v>13121</v>
      </c>
      <c r="N84" s="237"/>
    </row>
    <row r="85" s="236" customFormat="true" ht="24" hidden="false" customHeight="true" outlineLevel="0" collapsed="false">
      <c r="A85" s="251" t="s">
        <v>23</v>
      </c>
      <c r="B85" s="252" t="s">
        <v>3577</v>
      </c>
      <c r="C85" s="253" t="s">
        <v>3469</v>
      </c>
      <c r="D85" s="254" t="s">
        <v>2395</v>
      </c>
      <c r="E85" s="255" t="s">
        <v>2407</v>
      </c>
      <c r="F85" s="252" t="s">
        <v>3578</v>
      </c>
      <c r="G85" s="253" t="s">
        <v>2409</v>
      </c>
      <c r="H85" s="254" t="s">
        <v>2395</v>
      </c>
      <c r="I85" s="254" t="s">
        <v>3568</v>
      </c>
      <c r="J85" s="254" t="s">
        <v>2395</v>
      </c>
      <c r="K85" s="255" t="s">
        <v>3579</v>
      </c>
      <c r="L85" s="255" t="s">
        <v>2952</v>
      </c>
      <c r="M85" s="236" t="n">
        <v>13121</v>
      </c>
      <c r="N85" s="237"/>
    </row>
    <row r="86" s="236" customFormat="true" ht="24" hidden="false" customHeight="true" outlineLevel="0" collapsed="false">
      <c r="A86" s="251" t="s">
        <v>23</v>
      </c>
      <c r="B86" s="252" t="s">
        <v>3580</v>
      </c>
      <c r="C86" s="253" t="s">
        <v>2750</v>
      </c>
      <c r="D86" s="254" t="s">
        <v>2395</v>
      </c>
      <c r="E86" s="255" t="s">
        <v>3581</v>
      </c>
      <c r="F86" s="252" t="s">
        <v>3582</v>
      </c>
      <c r="G86" s="253" t="s">
        <v>2409</v>
      </c>
      <c r="H86" s="254" t="s">
        <v>2395</v>
      </c>
      <c r="I86" s="254" t="s">
        <v>3543</v>
      </c>
      <c r="J86" s="254" t="s">
        <v>2395</v>
      </c>
      <c r="K86" s="255" t="s">
        <v>3583</v>
      </c>
      <c r="L86" s="216" t="s">
        <v>2952</v>
      </c>
      <c r="M86" s="236" t="n">
        <v>13121</v>
      </c>
      <c r="N86" s="237"/>
    </row>
    <row r="87" s="236" customFormat="true" ht="24" hidden="false" customHeight="true" outlineLevel="0" collapsed="false">
      <c r="A87" s="251" t="s">
        <v>23</v>
      </c>
      <c r="B87" s="252" t="s">
        <v>3584</v>
      </c>
      <c r="C87" s="253" t="s">
        <v>3469</v>
      </c>
      <c r="D87" s="254" t="s">
        <v>2395</v>
      </c>
      <c r="E87" s="255" t="s">
        <v>2507</v>
      </c>
      <c r="F87" s="252" t="s">
        <v>3585</v>
      </c>
      <c r="G87" s="253" t="s">
        <v>2409</v>
      </c>
      <c r="H87" s="254" t="s">
        <v>2395</v>
      </c>
      <c r="I87" s="254" t="s">
        <v>3586</v>
      </c>
      <c r="J87" s="254" t="s">
        <v>2395</v>
      </c>
      <c r="K87" s="255" t="s">
        <v>3587</v>
      </c>
      <c r="L87" s="255" t="s">
        <v>2952</v>
      </c>
      <c r="M87" s="236" t="n">
        <v>13121</v>
      </c>
      <c r="N87" s="237"/>
    </row>
    <row r="88" s="236" customFormat="true" ht="24" hidden="false" customHeight="true" outlineLevel="0" collapsed="false">
      <c r="A88" s="251" t="s">
        <v>23</v>
      </c>
      <c r="B88" s="252" t="s">
        <v>3588</v>
      </c>
      <c r="C88" s="253" t="s">
        <v>3469</v>
      </c>
      <c r="D88" s="254" t="s">
        <v>2395</v>
      </c>
      <c r="E88" s="255" t="s">
        <v>2507</v>
      </c>
      <c r="F88" s="252" t="s">
        <v>3589</v>
      </c>
      <c r="G88" s="253" t="s">
        <v>2409</v>
      </c>
      <c r="H88" s="254" t="s">
        <v>2395</v>
      </c>
      <c r="I88" s="254" t="s">
        <v>3590</v>
      </c>
      <c r="J88" s="254" t="s">
        <v>2395</v>
      </c>
      <c r="K88" s="255" t="s">
        <v>3591</v>
      </c>
      <c r="L88" s="216" t="s">
        <v>2952</v>
      </c>
      <c r="M88" s="236" t="n">
        <v>13121</v>
      </c>
      <c r="N88" s="237"/>
    </row>
    <row r="89" s="236" customFormat="true" ht="24" hidden="false" customHeight="true" outlineLevel="0" collapsed="false">
      <c r="A89" s="251" t="s">
        <v>23</v>
      </c>
      <c r="B89" s="252" t="s">
        <v>3592</v>
      </c>
      <c r="C89" s="253" t="s">
        <v>2755</v>
      </c>
      <c r="D89" s="254" t="s">
        <v>2395</v>
      </c>
      <c r="E89" s="255" t="s">
        <v>2426</v>
      </c>
      <c r="F89" s="252" t="s">
        <v>3593</v>
      </c>
      <c r="G89" s="253" t="s">
        <v>2409</v>
      </c>
      <c r="H89" s="254" t="s">
        <v>2395</v>
      </c>
      <c r="I89" s="254" t="s">
        <v>3564</v>
      </c>
      <c r="J89" s="254" t="s">
        <v>2395</v>
      </c>
      <c r="K89" s="255" t="s">
        <v>3594</v>
      </c>
      <c r="L89" s="255" t="s">
        <v>2952</v>
      </c>
      <c r="M89" s="236" t="n">
        <v>13121</v>
      </c>
      <c r="N89" s="237"/>
    </row>
    <row r="90" s="236" customFormat="true" ht="24" hidden="false" customHeight="true" outlineLevel="0" collapsed="false">
      <c r="A90" s="251" t="s">
        <v>23</v>
      </c>
      <c r="B90" s="252" t="s">
        <v>3595</v>
      </c>
      <c r="C90" s="253" t="s">
        <v>3469</v>
      </c>
      <c r="D90" s="254" t="s">
        <v>2395</v>
      </c>
      <c r="E90" s="255" t="s">
        <v>2519</v>
      </c>
      <c r="F90" s="252" t="s">
        <v>3596</v>
      </c>
      <c r="G90" s="253" t="s">
        <v>2409</v>
      </c>
      <c r="H90" s="254" t="s">
        <v>2395</v>
      </c>
      <c r="I90" s="254" t="s">
        <v>3586</v>
      </c>
      <c r="J90" s="254" t="s">
        <v>2395</v>
      </c>
      <c r="K90" s="255" t="s">
        <v>3597</v>
      </c>
      <c r="L90" s="216" t="s">
        <v>2952</v>
      </c>
      <c r="M90" s="236" t="n">
        <v>13121</v>
      </c>
      <c r="N90" s="237"/>
    </row>
    <row r="91" s="236" customFormat="true" ht="24" hidden="false" customHeight="true" outlineLevel="0" collapsed="false">
      <c r="A91" s="251" t="s">
        <v>23</v>
      </c>
      <c r="B91" s="252" t="s">
        <v>3598</v>
      </c>
      <c r="C91" s="253" t="s">
        <v>2755</v>
      </c>
      <c r="D91" s="254" t="s">
        <v>2395</v>
      </c>
      <c r="E91" s="255" t="s">
        <v>3599</v>
      </c>
      <c r="F91" s="252" t="s">
        <v>3600</v>
      </c>
      <c r="G91" s="253" t="s">
        <v>2409</v>
      </c>
      <c r="H91" s="254" t="s">
        <v>2395</v>
      </c>
      <c r="I91" s="254" t="s">
        <v>3489</v>
      </c>
      <c r="J91" s="254" t="s">
        <v>2395</v>
      </c>
      <c r="K91" s="255" t="s">
        <v>3601</v>
      </c>
      <c r="L91" s="216" t="s">
        <v>2952</v>
      </c>
      <c r="M91" s="236" t="n">
        <v>13121</v>
      </c>
      <c r="N91" s="237"/>
    </row>
    <row r="92" s="236" customFormat="true" ht="24" hidden="false" customHeight="true" outlineLevel="0" collapsed="false">
      <c r="A92" s="251" t="s">
        <v>23</v>
      </c>
      <c r="B92" s="252" t="s">
        <v>3602</v>
      </c>
      <c r="C92" s="253" t="s">
        <v>3469</v>
      </c>
      <c r="D92" s="254" t="s">
        <v>2395</v>
      </c>
      <c r="E92" s="255" t="s">
        <v>2593</v>
      </c>
      <c r="F92" s="252" t="s">
        <v>3603</v>
      </c>
      <c r="G92" s="253" t="s">
        <v>2409</v>
      </c>
      <c r="H92" s="254" t="s">
        <v>2395</v>
      </c>
      <c r="I92" s="254" t="s">
        <v>3590</v>
      </c>
      <c r="J92" s="254" t="s">
        <v>2395</v>
      </c>
      <c r="K92" s="255" t="s">
        <v>3604</v>
      </c>
      <c r="L92" s="216" t="s">
        <v>2952</v>
      </c>
      <c r="M92" s="236" t="n">
        <v>13121</v>
      </c>
      <c r="N92" s="237"/>
    </row>
    <row r="93" s="236" customFormat="true" ht="24" hidden="false" customHeight="true" outlineLevel="0" collapsed="false">
      <c r="A93" s="251" t="s">
        <v>23</v>
      </c>
      <c r="B93" s="252" t="s">
        <v>3605</v>
      </c>
      <c r="C93" s="253" t="s">
        <v>2755</v>
      </c>
      <c r="D93" s="254" t="s">
        <v>2395</v>
      </c>
      <c r="E93" s="255" t="s">
        <v>2480</v>
      </c>
      <c r="F93" s="252" t="s">
        <v>3606</v>
      </c>
      <c r="G93" s="253" t="s">
        <v>2409</v>
      </c>
      <c r="H93" s="254" t="s">
        <v>2395</v>
      </c>
      <c r="I93" s="254" t="s">
        <v>3499</v>
      </c>
      <c r="J93" s="254" t="s">
        <v>2395</v>
      </c>
      <c r="K93" s="255" t="s">
        <v>3607</v>
      </c>
      <c r="L93" s="216" t="s">
        <v>2952</v>
      </c>
      <c r="M93" s="236" t="n">
        <v>13121</v>
      </c>
      <c r="N93" s="237"/>
    </row>
    <row r="94" s="236" customFormat="true" ht="24" hidden="false" customHeight="true" outlineLevel="0" collapsed="false">
      <c r="A94" s="251" t="s">
        <v>23</v>
      </c>
      <c r="B94" s="252" t="s">
        <v>3608</v>
      </c>
      <c r="C94" s="253" t="s">
        <v>2755</v>
      </c>
      <c r="D94" s="254" t="s">
        <v>2395</v>
      </c>
      <c r="E94" s="255" t="s">
        <v>2618</v>
      </c>
      <c r="F94" s="252" t="s">
        <v>3609</v>
      </c>
      <c r="G94" s="253" t="s">
        <v>2409</v>
      </c>
      <c r="H94" s="254" t="s">
        <v>2395</v>
      </c>
      <c r="I94" s="254" t="s">
        <v>3610</v>
      </c>
      <c r="J94" s="254" t="s">
        <v>2395</v>
      </c>
      <c r="K94" s="255" t="s">
        <v>3611</v>
      </c>
      <c r="L94" s="216" t="s">
        <v>2952</v>
      </c>
      <c r="M94" s="236" t="n">
        <v>13121</v>
      </c>
      <c r="N94" s="237"/>
    </row>
    <row r="95" s="236" customFormat="true" ht="24" hidden="false" customHeight="true" outlineLevel="0" collapsed="false">
      <c r="A95" s="251" t="s">
        <v>23</v>
      </c>
      <c r="B95" s="252" t="s">
        <v>3612</v>
      </c>
      <c r="C95" s="253" t="s">
        <v>3469</v>
      </c>
      <c r="D95" s="254" t="s">
        <v>2395</v>
      </c>
      <c r="E95" s="255" t="s">
        <v>2456</v>
      </c>
      <c r="F95" s="252" t="s">
        <v>3613</v>
      </c>
      <c r="G95" s="253" t="s">
        <v>2409</v>
      </c>
      <c r="H95" s="254" t="s">
        <v>2395</v>
      </c>
      <c r="I95" s="254" t="s">
        <v>3471</v>
      </c>
      <c r="J95" s="254" t="s">
        <v>2395</v>
      </c>
      <c r="K95" s="255" t="s">
        <v>3614</v>
      </c>
      <c r="L95" s="216" t="s">
        <v>2952</v>
      </c>
      <c r="M95" s="236" t="n">
        <v>13121</v>
      </c>
      <c r="N95" s="237"/>
    </row>
    <row r="96" s="236" customFormat="true" ht="24" hidden="false" customHeight="true" outlineLevel="0" collapsed="false">
      <c r="A96" s="251" t="s">
        <v>23</v>
      </c>
      <c r="B96" s="252" t="s">
        <v>3615</v>
      </c>
      <c r="C96" s="253" t="s">
        <v>2755</v>
      </c>
      <c r="D96" s="254" t="s">
        <v>2395</v>
      </c>
      <c r="E96" s="255" t="s">
        <v>2774</v>
      </c>
      <c r="F96" s="252" t="s">
        <v>3616</v>
      </c>
      <c r="G96" s="253" t="s">
        <v>2409</v>
      </c>
      <c r="H96" s="254" t="s">
        <v>2395</v>
      </c>
      <c r="I96" s="254" t="s">
        <v>3068</v>
      </c>
      <c r="J96" s="254" t="s">
        <v>2395</v>
      </c>
      <c r="K96" s="255" t="s">
        <v>3617</v>
      </c>
      <c r="L96" s="216" t="s">
        <v>2952</v>
      </c>
      <c r="M96" s="236" t="n">
        <v>13121</v>
      </c>
      <c r="N96" s="237"/>
    </row>
    <row r="97" s="236" customFormat="true" ht="24" hidden="false" customHeight="true" outlineLevel="0" collapsed="false">
      <c r="A97" s="251" t="s">
        <v>23</v>
      </c>
      <c r="B97" s="252" t="s">
        <v>3618</v>
      </c>
      <c r="C97" s="253" t="s">
        <v>2750</v>
      </c>
      <c r="D97" s="254" t="s">
        <v>2395</v>
      </c>
      <c r="E97" s="255" t="s">
        <v>3619</v>
      </c>
      <c r="F97" s="252" t="s">
        <v>3620</v>
      </c>
      <c r="G97" s="253" t="s">
        <v>2409</v>
      </c>
      <c r="H97" s="254" t="s">
        <v>2395</v>
      </c>
      <c r="I97" s="254" t="s">
        <v>3621</v>
      </c>
      <c r="J97" s="254" t="s">
        <v>2395</v>
      </c>
      <c r="K97" s="255" t="s">
        <v>3531</v>
      </c>
      <c r="L97" s="216" t="s">
        <v>2952</v>
      </c>
      <c r="M97" s="236" t="n">
        <v>13121</v>
      </c>
      <c r="N97" s="237"/>
    </row>
    <row r="98" s="236" customFormat="true" ht="24" hidden="false" customHeight="true" outlineLevel="0" collapsed="false">
      <c r="A98" s="251" t="s">
        <v>23</v>
      </c>
      <c r="B98" s="252" t="s">
        <v>3622</v>
      </c>
      <c r="C98" s="253" t="s">
        <v>2755</v>
      </c>
      <c r="D98" s="254" t="s">
        <v>2395</v>
      </c>
      <c r="E98" s="255" t="s">
        <v>3623</v>
      </c>
      <c r="F98" s="252" t="s">
        <v>3624</v>
      </c>
      <c r="G98" s="253" t="s">
        <v>2409</v>
      </c>
      <c r="H98" s="254" t="s">
        <v>2395</v>
      </c>
      <c r="I98" s="254" t="s">
        <v>3494</v>
      </c>
      <c r="J98" s="254" t="s">
        <v>2395</v>
      </c>
      <c r="K98" s="255" t="s">
        <v>3625</v>
      </c>
      <c r="L98" s="255" t="s">
        <v>2952</v>
      </c>
      <c r="M98" s="236" t="n">
        <v>13121</v>
      </c>
      <c r="N98" s="237"/>
    </row>
    <row r="99" s="236" customFormat="true" ht="24" hidden="false" customHeight="true" outlineLevel="0" collapsed="false">
      <c r="A99" s="251" t="s">
        <v>23</v>
      </c>
      <c r="B99" s="252" t="s">
        <v>3626</v>
      </c>
      <c r="C99" s="253" t="s">
        <v>2755</v>
      </c>
      <c r="D99" s="254" t="s">
        <v>2395</v>
      </c>
      <c r="E99" s="255" t="s">
        <v>3627</v>
      </c>
      <c r="F99" s="252" t="s">
        <v>3628</v>
      </c>
      <c r="G99" s="253" t="s">
        <v>2409</v>
      </c>
      <c r="H99" s="254" t="s">
        <v>2395</v>
      </c>
      <c r="I99" s="254" t="s">
        <v>3610</v>
      </c>
      <c r="J99" s="254" t="s">
        <v>2395</v>
      </c>
      <c r="K99" s="255" t="s">
        <v>3629</v>
      </c>
      <c r="L99" s="255" t="s">
        <v>2952</v>
      </c>
      <c r="M99" s="236" t="n">
        <v>13121</v>
      </c>
      <c r="N99" s="237"/>
    </row>
    <row r="100" s="236" customFormat="true" ht="24" hidden="false" customHeight="true" outlineLevel="0" collapsed="false">
      <c r="A100" s="251" t="s">
        <v>23</v>
      </c>
      <c r="B100" s="252" t="s">
        <v>3630</v>
      </c>
      <c r="C100" s="253" t="s">
        <v>2755</v>
      </c>
      <c r="D100" s="254" t="s">
        <v>2395</v>
      </c>
      <c r="E100" s="255" t="s">
        <v>2688</v>
      </c>
      <c r="F100" s="252" t="s">
        <v>3631</v>
      </c>
      <c r="G100" s="253" t="s">
        <v>2409</v>
      </c>
      <c r="H100" s="254" t="s">
        <v>2395</v>
      </c>
      <c r="I100" s="254" t="s">
        <v>3632</v>
      </c>
      <c r="J100" s="254" t="s">
        <v>2395</v>
      </c>
      <c r="K100" s="255" t="s">
        <v>3633</v>
      </c>
      <c r="L100" s="216" t="s">
        <v>2952</v>
      </c>
      <c r="M100" s="236" t="n">
        <v>13121</v>
      </c>
      <c r="N100" s="237"/>
    </row>
    <row r="101" s="236" customFormat="true" ht="24" hidden="false" customHeight="true" outlineLevel="0" collapsed="false">
      <c r="A101" s="251" t="s">
        <v>23</v>
      </c>
      <c r="B101" s="252" t="s">
        <v>3634</v>
      </c>
      <c r="C101" s="253" t="s">
        <v>2750</v>
      </c>
      <c r="D101" s="254" t="s">
        <v>2395</v>
      </c>
      <c r="E101" s="255" t="s">
        <v>3635</v>
      </c>
      <c r="F101" s="252" t="s">
        <v>3636</v>
      </c>
      <c r="G101" s="253" t="s">
        <v>2409</v>
      </c>
      <c r="H101" s="254" t="s">
        <v>2395</v>
      </c>
      <c r="I101" s="254" t="s">
        <v>3637</v>
      </c>
      <c r="J101" s="254" t="s">
        <v>2395</v>
      </c>
      <c r="K101" s="255" t="s">
        <v>3381</v>
      </c>
      <c r="L101" s="216" t="s">
        <v>2952</v>
      </c>
      <c r="M101" s="236" t="n">
        <v>13121</v>
      </c>
      <c r="N101" s="237"/>
    </row>
    <row r="102" s="236" customFormat="true" ht="24" hidden="false" customHeight="true" outlineLevel="0" collapsed="false">
      <c r="A102" s="251" t="s">
        <v>23</v>
      </c>
      <c r="B102" s="252" t="s">
        <v>3638</v>
      </c>
      <c r="C102" s="253" t="s">
        <v>2755</v>
      </c>
      <c r="D102" s="254" t="s">
        <v>2395</v>
      </c>
      <c r="E102" s="255" t="s">
        <v>2414</v>
      </c>
      <c r="F102" s="252" t="s">
        <v>3639</v>
      </c>
      <c r="G102" s="253" t="s">
        <v>2409</v>
      </c>
      <c r="H102" s="254" t="s">
        <v>2395</v>
      </c>
      <c r="I102" s="254" t="s">
        <v>3586</v>
      </c>
      <c r="J102" s="254" t="s">
        <v>2395</v>
      </c>
      <c r="K102" s="255" t="s">
        <v>3640</v>
      </c>
      <c r="L102" s="216" t="s">
        <v>2952</v>
      </c>
      <c r="M102" s="236" t="n">
        <v>13121</v>
      </c>
      <c r="N102" s="237"/>
    </row>
    <row r="103" s="236" customFormat="true" ht="24" hidden="false" customHeight="true" outlineLevel="0" collapsed="false">
      <c r="A103" s="251" t="s">
        <v>23</v>
      </c>
      <c r="B103" s="252" t="s">
        <v>3641</v>
      </c>
      <c r="C103" s="253" t="s">
        <v>2750</v>
      </c>
      <c r="D103" s="254" t="s">
        <v>2395</v>
      </c>
      <c r="E103" s="255" t="s">
        <v>3642</v>
      </c>
      <c r="F103" s="252" t="s">
        <v>3643</v>
      </c>
      <c r="G103" s="253" t="s">
        <v>2409</v>
      </c>
      <c r="H103" s="254" t="s">
        <v>2395</v>
      </c>
      <c r="I103" s="254" t="s">
        <v>3557</v>
      </c>
      <c r="J103" s="254" t="s">
        <v>2395</v>
      </c>
      <c r="K103" s="255" t="s">
        <v>3644</v>
      </c>
      <c r="L103" s="216" t="s">
        <v>2952</v>
      </c>
      <c r="M103" s="236" t="n">
        <v>13121</v>
      </c>
      <c r="N103" s="237"/>
    </row>
    <row r="104" s="236" customFormat="true" ht="24" hidden="false" customHeight="true" outlineLevel="0" collapsed="false">
      <c r="A104" s="251" t="s">
        <v>23</v>
      </c>
      <c r="B104" s="252" t="s">
        <v>3645</v>
      </c>
      <c r="C104" s="253" t="s">
        <v>2750</v>
      </c>
      <c r="D104" s="254" t="s">
        <v>2395</v>
      </c>
      <c r="E104" s="255" t="s">
        <v>3509</v>
      </c>
      <c r="F104" s="252" t="s">
        <v>3646</v>
      </c>
      <c r="G104" s="253" t="s">
        <v>2409</v>
      </c>
      <c r="H104" s="254" t="s">
        <v>2395</v>
      </c>
      <c r="I104" s="254" t="s">
        <v>3481</v>
      </c>
      <c r="J104" s="254" t="s">
        <v>2395</v>
      </c>
      <c r="K104" s="255" t="s">
        <v>2779</v>
      </c>
      <c r="L104" s="216" t="s">
        <v>2952</v>
      </c>
      <c r="M104" s="236" t="n">
        <v>13121</v>
      </c>
      <c r="N104" s="237"/>
    </row>
    <row r="105" s="236" customFormat="true" ht="24" hidden="false" customHeight="true" outlineLevel="0" collapsed="false">
      <c r="A105" s="251" t="s">
        <v>23</v>
      </c>
      <c r="B105" s="252" t="s">
        <v>3647</v>
      </c>
      <c r="C105" s="253" t="s">
        <v>2755</v>
      </c>
      <c r="D105" s="254" t="s">
        <v>2395</v>
      </c>
      <c r="E105" s="255" t="s">
        <v>2756</v>
      </c>
      <c r="F105" s="252" t="s">
        <v>3648</v>
      </c>
      <c r="G105" s="253" t="s">
        <v>2409</v>
      </c>
      <c r="H105" s="254" t="s">
        <v>2395</v>
      </c>
      <c r="I105" s="254" t="s">
        <v>3489</v>
      </c>
      <c r="J105" s="254" t="s">
        <v>2395</v>
      </c>
      <c r="K105" s="255" t="s">
        <v>3649</v>
      </c>
      <c r="L105" s="216" t="s">
        <v>2952</v>
      </c>
      <c r="M105" s="236" t="n">
        <v>13121</v>
      </c>
      <c r="N105" s="237"/>
    </row>
    <row r="106" s="236" customFormat="true" ht="24" hidden="false" customHeight="true" outlineLevel="0" collapsed="false">
      <c r="A106" s="251" t="s">
        <v>23</v>
      </c>
      <c r="B106" s="252" t="s">
        <v>3650</v>
      </c>
      <c r="C106" s="253" t="s">
        <v>2755</v>
      </c>
      <c r="D106" s="254" t="s">
        <v>2395</v>
      </c>
      <c r="E106" s="255" t="s">
        <v>2474</v>
      </c>
      <c r="F106" s="252" t="s">
        <v>3651</v>
      </c>
      <c r="G106" s="253" t="s">
        <v>2409</v>
      </c>
      <c r="H106" s="254" t="s">
        <v>2395</v>
      </c>
      <c r="I106" s="254" t="s">
        <v>3489</v>
      </c>
      <c r="J106" s="254" t="s">
        <v>2395</v>
      </c>
      <c r="K106" s="255" t="s">
        <v>3652</v>
      </c>
      <c r="L106" s="216" t="s">
        <v>2952</v>
      </c>
      <c r="M106" s="236" t="n">
        <v>13121</v>
      </c>
      <c r="N106" s="237"/>
    </row>
    <row r="107" s="236" customFormat="true" ht="24" hidden="false" customHeight="true" outlineLevel="0" collapsed="false">
      <c r="A107" s="251" t="s">
        <v>23</v>
      </c>
      <c r="B107" s="252" t="s">
        <v>3653</v>
      </c>
      <c r="C107" s="253" t="s">
        <v>2612</v>
      </c>
      <c r="D107" s="254" t="s">
        <v>2395</v>
      </c>
      <c r="E107" s="255" t="s">
        <v>2468</v>
      </c>
      <c r="F107" s="252" t="s">
        <v>3654</v>
      </c>
      <c r="G107" s="253" t="s">
        <v>2482</v>
      </c>
      <c r="H107" s="254" t="s">
        <v>2395</v>
      </c>
      <c r="I107" s="254" t="s">
        <v>3105</v>
      </c>
      <c r="J107" s="254" t="s">
        <v>2395</v>
      </c>
      <c r="K107" s="255" t="s">
        <v>3655</v>
      </c>
      <c r="L107" s="216" t="s">
        <v>2952</v>
      </c>
      <c r="M107" s="236" t="n">
        <v>13202</v>
      </c>
      <c r="N107" s="237"/>
    </row>
    <row r="108" s="236" customFormat="true" ht="24" hidden="false" customHeight="true" outlineLevel="0" collapsed="false">
      <c r="A108" s="251" t="s">
        <v>23</v>
      </c>
      <c r="B108" s="252" t="s">
        <v>3656</v>
      </c>
      <c r="C108" s="253" t="s">
        <v>2506</v>
      </c>
      <c r="D108" s="254" t="s">
        <v>2395</v>
      </c>
      <c r="E108" s="255" t="s">
        <v>2546</v>
      </c>
      <c r="F108" s="252" t="s">
        <v>3657</v>
      </c>
      <c r="G108" s="253" t="s">
        <v>2509</v>
      </c>
      <c r="H108" s="254" t="s">
        <v>2395</v>
      </c>
      <c r="I108" s="254" t="s">
        <v>3658</v>
      </c>
      <c r="J108" s="254" t="s">
        <v>2395</v>
      </c>
      <c r="K108" s="255" t="s">
        <v>3659</v>
      </c>
      <c r="L108" s="216" t="s">
        <v>2952</v>
      </c>
      <c r="M108" s="236" t="n">
        <v>13203</v>
      </c>
      <c r="N108" s="237"/>
    </row>
    <row r="109" s="236" customFormat="true" ht="24" hidden="false" customHeight="true" outlineLevel="0" collapsed="false">
      <c r="A109" s="251" t="s">
        <v>23</v>
      </c>
      <c r="B109" s="252" t="s">
        <v>3660</v>
      </c>
      <c r="C109" s="253" t="s">
        <v>2513</v>
      </c>
      <c r="D109" s="254" t="s">
        <v>2395</v>
      </c>
      <c r="E109" s="255" t="s">
        <v>2541</v>
      </c>
      <c r="F109" s="252" t="s">
        <v>3661</v>
      </c>
      <c r="G109" s="253" t="s">
        <v>2509</v>
      </c>
      <c r="H109" s="254" t="s">
        <v>2395</v>
      </c>
      <c r="I109" s="254" t="s">
        <v>3662</v>
      </c>
      <c r="J109" s="254" t="s">
        <v>2395</v>
      </c>
      <c r="K109" s="255" t="s">
        <v>3663</v>
      </c>
      <c r="L109" s="255" t="s">
        <v>2952</v>
      </c>
      <c r="M109" s="236" t="n">
        <v>13204</v>
      </c>
      <c r="N109" s="237"/>
    </row>
    <row r="110" s="236" customFormat="true" ht="24" hidden="false" customHeight="true" outlineLevel="0" collapsed="false">
      <c r="A110" s="251" t="s">
        <v>23</v>
      </c>
      <c r="B110" s="252" t="s">
        <v>3664</v>
      </c>
      <c r="C110" s="253" t="s">
        <v>2518</v>
      </c>
      <c r="D110" s="254" t="s">
        <v>2395</v>
      </c>
      <c r="E110" s="255" t="s">
        <v>3665</v>
      </c>
      <c r="F110" s="252" t="s">
        <v>3666</v>
      </c>
      <c r="G110" s="253" t="s">
        <v>2521</v>
      </c>
      <c r="H110" s="254" t="s">
        <v>2395</v>
      </c>
      <c r="I110" s="254" t="s">
        <v>3667</v>
      </c>
      <c r="J110" s="254" t="s">
        <v>2395</v>
      </c>
      <c r="K110" s="255" t="s">
        <v>3668</v>
      </c>
      <c r="L110" s="216" t="s">
        <v>2952</v>
      </c>
      <c r="M110" s="236" t="n">
        <v>13205</v>
      </c>
      <c r="N110" s="237"/>
    </row>
    <row r="111" s="236" customFormat="true" ht="24" hidden="false" customHeight="true" outlineLevel="0" collapsed="false">
      <c r="A111" s="251" t="s">
        <v>23</v>
      </c>
      <c r="B111" s="252" t="s">
        <v>3669</v>
      </c>
      <c r="C111" s="253" t="s">
        <v>2535</v>
      </c>
      <c r="D111" s="254" t="s">
        <v>2395</v>
      </c>
      <c r="E111" s="255" t="s">
        <v>2456</v>
      </c>
      <c r="F111" s="252" t="s">
        <v>3670</v>
      </c>
      <c r="G111" s="253" t="s">
        <v>2482</v>
      </c>
      <c r="H111" s="254" t="s">
        <v>2395</v>
      </c>
      <c r="I111" s="254" t="s">
        <v>2538</v>
      </c>
      <c r="J111" s="254" t="s">
        <v>2395</v>
      </c>
      <c r="K111" s="255" t="s">
        <v>3671</v>
      </c>
      <c r="L111" s="216" t="s">
        <v>2952</v>
      </c>
      <c r="M111" s="236" t="n">
        <v>13207</v>
      </c>
      <c r="N111" s="237"/>
    </row>
    <row r="112" s="236" customFormat="true" ht="24" hidden="false" customHeight="true" outlineLevel="0" collapsed="false">
      <c r="A112" s="251" t="s">
        <v>23</v>
      </c>
      <c r="B112" s="252" t="s">
        <v>3672</v>
      </c>
      <c r="C112" s="253" t="s">
        <v>2535</v>
      </c>
      <c r="D112" s="254" t="s">
        <v>2395</v>
      </c>
      <c r="E112" s="255" t="s">
        <v>2815</v>
      </c>
      <c r="F112" s="252" t="s">
        <v>3673</v>
      </c>
      <c r="G112" s="253" t="s">
        <v>2482</v>
      </c>
      <c r="H112" s="254" t="s">
        <v>2395</v>
      </c>
      <c r="I112" s="254" t="s">
        <v>3674</v>
      </c>
      <c r="J112" s="254" t="s">
        <v>2395</v>
      </c>
      <c r="K112" s="255" t="s">
        <v>3675</v>
      </c>
      <c r="L112" s="216" t="s">
        <v>2952</v>
      </c>
      <c r="M112" s="236" t="n">
        <v>13207</v>
      </c>
      <c r="N112" s="237"/>
    </row>
    <row r="113" s="236" customFormat="true" ht="24" hidden="false" customHeight="true" outlineLevel="0" collapsed="false">
      <c r="A113" s="251" t="s">
        <v>23</v>
      </c>
      <c r="B113" s="252" t="s">
        <v>3676</v>
      </c>
      <c r="C113" s="253" t="s">
        <v>2551</v>
      </c>
      <c r="D113" s="254" t="s">
        <v>2395</v>
      </c>
      <c r="E113" s="255" t="s">
        <v>2462</v>
      </c>
      <c r="F113" s="252" t="s">
        <v>3677</v>
      </c>
      <c r="G113" s="253" t="s">
        <v>2482</v>
      </c>
      <c r="H113" s="254" t="s">
        <v>2395</v>
      </c>
      <c r="I113" s="254" t="s">
        <v>3678</v>
      </c>
      <c r="J113" s="254" t="s">
        <v>2395</v>
      </c>
      <c r="K113" s="255" t="s">
        <v>3679</v>
      </c>
      <c r="L113" s="216" t="s">
        <v>2952</v>
      </c>
      <c r="M113" s="236" t="n">
        <v>13212</v>
      </c>
      <c r="N113" s="237"/>
    </row>
    <row r="114" s="236" customFormat="true" ht="24" hidden="false" customHeight="true" outlineLevel="0" collapsed="false">
      <c r="A114" s="251" t="s">
        <v>23</v>
      </c>
      <c r="B114" s="252" t="s">
        <v>3680</v>
      </c>
      <c r="C114" s="253" t="s">
        <v>3172</v>
      </c>
      <c r="D114" s="254" t="s">
        <v>2395</v>
      </c>
      <c r="E114" s="255" t="s">
        <v>2519</v>
      </c>
      <c r="F114" s="252" t="s">
        <v>3681</v>
      </c>
      <c r="G114" s="253" t="s">
        <v>2482</v>
      </c>
      <c r="H114" s="254" t="s">
        <v>2395</v>
      </c>
      <c r="I114" s="254" t="s">
        <v>3682</v>
      </c>
      <c r="J114" s="254" t="s">
        <v>2395</v>
      </c>
      <c r="K114" s="255" t="s">
        <v>3683</v>
      </c>
      <c r="L114" s="216" t="s">
        <v>2952</v>
      </c>
      <c r="M114" s="236" t="n">
        <v>13215</v>
      </c>
      <c r="N114" s="237"/>
    </row>
    <row r="115" s="236" customFormat="true" ht="24" hidden="false" customHeight="true" outlineLevel="0" collapsed="false">
      <c r="A115" s="251" t="s">
        <v>23</v>
      </c>
      <c r="B115" s="252" t="s">
        <v>3684</v>
      </c>
      <c r="C115" s="253" t="s">
        <v>3172</v>
      </c>
      <c r="D115" s="254" t="s">
        <v>2395</v>
      </c>
      <c r="E115" s="255" t="s">
        <v>2507</v>
      </c>
      <c r="F115" s="252" t="s">
        <v>3685</v>
      </c>
      <c r="G115" s="253" t="s">
        <v>2482</v>
      </c>
      <c r="H115" s="254" t="s">
        <v>2395</v>
      </c>
      <c r="I115" s="254" t="s">
        <v>3682</v>
      </c>
      <c r="J115" s="254" t="s">
        <v>2395</v>
      </c>
      <c r="K115" s="255" t="s">
        <v>3686</v>
      </c>
      <c r="L115" s="216" t="s">
        <v>2952</v>
      </c>
      <c r="M115" s="236" t="n">
        <v>13215</v>
      </c>
      <c r="N115" s="237"/>
    </row>
    <row r="116" s="236" customFormat="true" ht="24" hidden="false" customHeight="true" outlineLevel="0" collapsed="false">
      <c r="A116" s="251" t="s">
        <v>23</v>
      </c>
      <c r="B116" s="252" t="s">
        <v>3687</v>
      </c>
      <c r="C116" s="253" t="s">
        <v>3688</v>
      </c>
      <c r="D116" s="254" t="s">
        <v>2395</v>
      </c>
      <c r="E116" s="255" t="s">
        <v>2468</v>
      </c>
      <c r="F116" s="252" t="s">
        <v>3689</v>
      </c>
      <c r="G116" s="253" t="s">
        <v>2409</v>
      </c>
      <c r="H116" s="254" t="s">
        <v>2395</v>
      </c>
      <c r="I116" s="254" t="s">
        <v>3690</v>
      </c>
      <c r="J116" s="254" t="s">
        <v>2395</v>
      </c>
      <c r="K116" s="255" t="s">
        <v>2764</v>
      </c>
      <c r="L116" s="216" t="s">
        <v>2952</v>
      </c>
      <c r="M116" s="236" t="n">
        <v>13219</v>
      </c>
      <c r="N116" s="237"/>
    </row>
    <row r="117" s="236" customFormat="true" ht="24" hidden="false" customHeight="true" outlineLevel="0" collapsed="false">
      <c r="A117" s="251" t="s">
        <v>23</v>
      </c>
      <c r="B117" s="252" t="s">
        <v>3691</v>
      </c>
      <c r="C117" s="253" t="s">
        <v>2570</v>
      </c>
      <c r="D117" s="254" t="s">
        <v>2395</v>
      </c>
      <c r="E117" s="255" t="s">
        <v>2536</v>
      </c>
      <c r="F117" s="252" t="s">
        <v>3692</v>
      </c>
      <c r="G117" s="253" t="s">
        <v>2482</v>
      </c>
      <c r="H117" s="254" t="s">
        <v>2395</v>
      </c>
      <c r="I117" s="254" t="s">
        <v>2572</v>
      </c>
      <c r="J117" s="254" t="s">
        <v>2395</v>
      </c>
      <c r="K117" s="255" t="s">
        <v>3693</v>
      </c>
      <c r="L117" s="255" t="s">
        <v>2952</v>
      </c>
      <c r="M117" s="236" t="n">
        <v>13221</v>
      </c>
      <c r="N117" s="237"/>
    </row>
    <row r="118" s="236" customFormat="true" ht="24" hidden="false" customHeight="true" outlineLevel="0" collapsed="false">
      <c r="A118" s="251" t="s">
        <v>23</v>
      </c>
      <c r="B118" s="252" t="s">
        <v>3694</v>
      </c>
      <c r="C118" s="253" t="s">
        <v>2570</v>
      </c>
      <c r="D118" s="254" t="s">
        <v>2395</v>
      </c>
      <c r="E118" s="255" t="s">
        <v>2546</v>
      </c>
      <c r="F118" s="252" t="s">
        <v>3695</v>
      </c>
      <c r="G118" s="253" t="s">
        <v>2482</v>
      </c>
      <c r="H118" s="254" t="s">
        <v>2395</v>
      </c>
      <c r="I118" s="254" t="s">
        <v>3696</v>
      </c>
      <c r="J118" s="254" t="s">
        <v>2395</v>
      </c>
      <c r="K118" s="255" t="s">
        <v>2528</v>
      </c>
      <c r="L118" s="216" t="s">
        <v>2952</v>
      </c>
      <c r="M118" s="236" t="n">
        <v>13221</v>
      </c>
      <c r="N118" s="237"/>
    </row>
    <row r="119" s="236" customFormat="true" ht="24" hidden="false" customHeight="true" outlineLevel="0" collapsed="false">
      <c r="A119" s="251" t="s">
        <v>23</v>
      </c>
      <c r="B119" s="252" t="s">
        <v>3697</v>
      </c>
      <c r="C119" s="253" t="s">
        <v>2570</v>
      </c>
      <c r="D119" s="254" t="s">
        <v>2395</v>
      </c>
      <c r="E119" s="255" t="s">
        <v>2456</v>
      </c>
      <c r="F119" s="252" t="s">
        <v>3698</v>
      </c>
      <c r="G119" s="253" t="s">
        <v>2482</v>
      </c>
      <c r="H119" s="254" t="s">
        <v>2395</v>
      </c>
      <c r="I119" s="254" t="s">
        <v>3696</v>
      </c>
      <c r="J119" s="254" t="s">
        <v>2395</v>
      </c>
      <c r="K119" s="255" t="s">
        <v>3699</v>
      </c>
      <c r="L119" s="216" t="s">
        <v>2952</v>
      </c>
      <c r="M119" s="236" t="n">
        <v>13221</v>
      </c>
      <c r="N119" s="237"/>
    </row>
    <row r="120" s="236" customFormat="true" ht="24" hidden="false" customHeight="true" outlineLevel="0" collapsed="false">
      <c r="A120" s="251" t="s">
        <v>23</v>
      </c>
      <c r="B120" s="252" t="s">
        <v>3700</v>
      </c>
      <c r="C120" s="253" t="s">
        <v>2570</v>
      </c>
      <c r="D120" s="254" t="s">
        <v>2395</v>
      </c>
      <c r="E120" s="255" t="s">
        <v>2593</v>
      </c>
      <c r="F120" s="252" t="s">
        <v>3701</v>
      </c>
      <c r="G120" s="253" t="s">
        <v>2482</v>
      </c>
      <c r="H120" s="254" t="s">
        <v>2395</v>
      </c>
      <c r="I120" s="254" t="s">
        <v>3702</v>
      </c>
      <c r="J120" s="254" t="s">
        <v>2395</v>
      </c>
      <c r="K120" s="255" t="s">
        <v>3703</v>
      </c>
      <c r="L120" s="255" t="s">
        <v>2952</v>
      </c>
      <c r="M120" s="236" t="n">
        <v>13221</v>
      </c>
      <c r="N120" s="237"/>
    </row>
    <row r="121" s="236" customFormat="true" ht="24" hidden="false" customHeight="true" outlineLevel="0" collapsed="false">
      <c r="A121" s="251" t="s">
        <v>23</v>
      </c>
      <c r="B121" s="252" t="s">
        <v>3704</v>
      </c>
      <c r="C121" s="253" t="s">
        <v>3185</v>
      </c>
      <c r="D121" s="254" t="s">
        <v>2395</v>
      </c>
      <c r="E121" s="255" t="s">
        <v>2546</v>
      </c>
      <c r="F121" s="252" t="s">
        <v>3705</v>
      </c>
      <c r="G121" s="253" t="s">
        <v>2482</v>
      </c>
      <c r="H121" s="254" t="s">
        <v>2395</v>
      </c>
      <c r="I121" s="254" t="s">
        <v>3214</v>
      </c>
      <c r="J121" s="254" t="s">
        <v>2395</v>
      </c>
      <c r="K121" s="255" t="s">
        <v>3706</v>
      </c>
      <c r="L121" s="216" t="s">
        <v>2952</v>
      </c>
      <c r="M121" s="236" t="n">
        <v>13222</v>
      </c>
      <c r="N121" s="237"/>
    </row>
    <row r="122" s="236" customFormat="true" ht="24" hidden="false" customHeight="true" outlineLevel="0" collapsed="false">
      <c r="A122" s="251" t="s">
        <v>23</v>
      </c>
      <c r="B122" s="252" t="s">
        <v>3707</v>
      </c>
      <c r="C122" s="253" t="s">
        <v>3185</v>
      </c>
      <c r="D122" s="254" t="s">
        <v>2395</v>
      </c>
      <c r="E122" s="255" t="s">
        <v>2450</v>
      </c>
      <c r="F122" s="252" t="s">
        <v>3708</v>
      </c>
      <c r="G122" s="253" t="s">
        <v>2482</v>
      </c>
      <c r="H122" s="254" t="s">
        <v>2395</v>
      </c>
      <c r="I122" s="254" t="s">
        <v>3709</v>
      </c>
      <c r="J122" s="254" t="s">
        <v>2395</v>
      </c>
      <c r="K122" s="255" t="s">
        <v>3710</v>
      </c>
      <c r="L122" s="216" t="s">
        <v>2952</v>
      </c>
      <c r="M122" s="236" t="n">
        <v>13222</v>
      </c>
      <c r="N122" s="237"/>
    </row>
    <row r="123" s="236" customFormat="true" ht="24" hidden="false" customHeight="true" outlineLevel="0" collapsed="false">
      <c r="A123" s="251" t="s">
        <v>23</v>
      </c>
      <c r="B123" s="252" t="s">
        <v>3711</v>
      </c>
      <c r="C123" s="253" t="s">
        <v>3185</v>
      </c>
      <c r="D123" s="254" t="s">
        <v>2395</v>
      </c>
      <c r="E123" s="255" t="s">
        <v>2462</v>
      </c>
      <c r="F123" s="252" t="s">
        <v>3712</v>
      </c>
      <c r="G123" s="253" t="s">
        <v>2482</v>
      </c>
      <c r="H123" s="254" t="s">
        <v>2395</v>
      </c>
      <c r="I123" s="254" t="s">
        <v>3713</v>
      </c>
      <c r="J123" s="254" t="s">
        <v>2395</v>
      </c>
      <c r="K123" s="255" t="s">
        <v>3714</v>
      </c>
      <c r="L123" s="216" t="s">
        <v>2952</v>
      </c>
      <c r="M123" s="236" t="n">
        <v>13222</v>
      </c>
      <c r="N123" s="237"/>
    </row>
    <row r="124" s="236" customFormat="true" ht="24" hidden="false" customHeight="true" outlineLevel="0" collapsed="false">
      <c r="A124" s="251" t="s">
        <v>23</v>
      </c>
      <c r="B124" s="252" t="s">
        <v>3715</v>
      </c>
      <c r="C124" s="253" t="s">
        <v>3185</v>
      </c>
      <c r="D124" s="254" t="s">
        <v>2395</v>
      </c>
      <c r="E124" s="255" t="s">
        <v>3006</v>
      </c>
      <c r="F124" s="252" t="s">
        <v>3716</v>
      </c>
      <c r="G124" s="253" t="s">
        <v>2482</v>
      </c>
      <c r="H124" s="254" t="s">
        <v>2395</v>
      </c>
      <c r="I124" s="254" t="s">
        <v>3717</v>
      </c>
      <c r="J124" s="254" t="s">
        <v>2395</v>
      </c>
      <c r="K124" s="255" t="s">
        <v>3718</v>
      </c>
      <c r="L124" s="216" t="s">
        <v>2952</v>
      </c>
      <c r="M124" s="236" t="n">
        <v>13222</v>
      </c>
      <c r="N124" s="237"/>
    </row>
    <row r="125" s="236" customFormat="true" ht="24" hidden="false" customHeight="true" outlineLevel="0" collapsed="false">
      <c r="A125" s="251" t="s">
        <v>23</v>
      </c>
      <c r="B125" s="252" t="s">
        <v>3719</v>
      </c>
      <c r="C125" s="253" t="s">
        <v>3185</v>
      </c>
      <c r="D125" s="254" t="s">
        <v>2395</v>
      </c>
      <c r="E125" s="255" t="s">
        <v>2536</v>
      </c>
      <c r="F125" s="252" t="s">
        <v>3720</v>
      </c>
      <c r="G125" s="253" t="s">
        <v>2482</v>
      </c>
      <c r="H125" s="254" t="s">
        <v>2395</v>
      </c>
      <c r="I125" s="254" t="s">
        <v>3721</v>
      </c>
      <c r="J125" s="254" t="s">
        <v>2395</v>
      </c>
      <c r="K125" s="255" t="s">
        <v>3722</v>
      </c>
      <c r="L125" s="255" t="s">
        <v>2952</v>
      </c>
      <c r="M125" s="236" t="n">
        <v>13222</v>
      </c>
      <c r="N125" s="237"/>
    </row>
    <row r="126" s="236" customFormat="true" ht="24" hidden="false" customHeight="true" outlineLevel="0" collapsed="false">
      <c r="A126" s="251" t="s">
        <v>23</v>
      </c>
      <c r="B126" s="252" t="s">
        <v>3723</v>
      </c>
      <c r="C126" s="253" t="s">
        <v>3185</v>
      </c>
      <c r="D126" s="254" t="s">
        <v>2395</v>
      </c>
      <c r="E126" s="255" t="s">
        <v>2426</v>
      </c>
      <c r="F126" s="252" t="s">
        <v>3724</v>
      </c>
      <c r="G126" s="253" t="s">
        <v>2482</v>
      </c>
      <c r="H126" s="254" t="s">
        <v>2395</v>
      </c>
      <c r="I126" s="254" t="s">
        <v>3725</v>
      </c>
      <c r="J126" s="254" t="s">
        <v>2395</v>
      </c>
      <c r="K126" s="255" t="s">
        <v>3726</v>
      </c>
      <c r="L126" s="216" t="s">
        <v>2952</v>
      </c>
      <c r="M126" s="236" t="n">
        <v>13222</v>
      </c>
      <c r="N126" s="237"/>
    </row>
    <row r="127" s="236" customFormat="true" ht="24" hidden="false" customHeight="true" outlineLevel="0" collapsed="false">
      <c r="A127" s="251" t="s">
        <v>23</v>
      </c>
      <c r="B127" s="252" t="s">
        <v>3727</v>
      </c>
      <c r="C127" s="253" t="s">
        <v>3190</v>
      </c>
      <c r="D127" s="254" t="s">
        <v>2395</v>
      </c>
      <c r="E127" s="255" t="s">
        <v>2546</v>
      </c>
      <c r="F127" s="252" t="s">
        <v>3728</v>
      </c>
      <c r="G127" s="253" t="s">
        <v>2482</v>
      </c>
      <c r="H127" s="254" t="s">
        <v>2395</v>
      </c>
      <c r="I127" s="254" t="s">
        <v>3729</v>
      </c>
      <c r="J127" s="254" t="s">
        <v>2395</v>
      </c>
      <c r="K127" s="255" t="s">
        <v>3730</v>
      </c>
      <c r="L127" s="255" t="s">
        <v>2952</v>
      </c>
      <c r="M127" s="236" t="n">
        <v>13223</v>
      </c>
      <c r="N127" s="237"/>
    </row>
    <row r="128" s="236" customFormat="true" ht="24" hidden="false" customHeight="true" outlineLevel="0" collapsed="false">
      <c r="A128" s="251" t="s">
        <v>23</v>
      </c>
      <c r="B128" s="252" t="s">
        <v>3731</v>
      </c>
      <c r="C128" s="253" t="s">
        <v>3190</v>
      </c>
      <c r="D128" s="254" t="s">
        <v>2395</v>
      </c>
      <c r="E128" s="255" t="s">
        <v>2462</v>
      </c>
      <c r="F128" s="252" t="s">
        <v>3732</v>
      </c>
      <c r="G128" s="253" t="s">
        <v>2482</v>
      </c>
      <c r="H128" s="254" t="s">
        <v>2395</v>
      </c>
      <c r="I128" s="254" t="s">
        <v>3733</v>
      </c>
      <c r="J128" s="254" t="s">
        <v>2395</v>
      </c>
      <c r="K128" s="255" t="s">
        <v>3734</v>
      </c>
      <c r="L128" s="255" t="s">
        <v>2952</v>
      </c>
      <c r="M128" s="236" t="n">
        <v>13223</v>
      </c>
      <c r="N128" s="237"/>
    </row>
    <row r="129" s="236" customFormat="true" ht="24" hidden="false" customHeight="true" outlineLevel="0" collapsed="false">
      <c r="A129" s="251" t="s">
        <v>23</v>
      </c>
      <c r="B129" s="252" t="s">
        <v>3735</v>
      </c>
      <c r="C129" s="253" t="s">
        <v>3190</v>
      </c>
      <c r="D129" s="254" t="s">
        <v>2395</v>
      </c>
      <c r="E129" s="255" t="s">
        <v>2615</v>
      </c>
      <c r="F129" s="252" t="s">
        <v>3736</v>
      </c>
      <c r="G129" s="253" t="s">
        <v>2482</v>
      </c>
      <c r="H129" s="254" t="s">
        <v>2395</v>
      </c>
      <c r="I129" s="254" t="s">
        <v>3733</v>
      </c>
      <c r="J129" s="254" t="s">
        <v>2395</v>
      </c>
      <c r="K129" s="255" t="s">
        <v>3737</v>
      </c>
      <c r="L129" s="216" t="s">
        <v>2952</v>
      </c>
      <c r="M129" s="236" t="n">
        <v>13223</v>
      </c>
      <c r="N129" s="237"/>
    </row>
    <row r="130" s="236" customFormat="true" ht="24" hidden="false" customHeight="true" outlineLevel="0" collapsed="false">
      <c r="A130" s="251" t="s">
        <v>23</v>
      </c>
      <c r="B130" s="252" t="s">
        <v>3738</v>
      </c>
      <c r="C130" s="253" t="s">
        <v>3190</v>
      </c>
      <c r="D130" s="254" t="s">
        <v>2395</v>
      </c>
      <c r="E130" s="255" t="s">
        <v>2519</v>
      </c>
      <c r="F130" s="252" t="s">
        <v>3739</v>
      </c>
      <c r="G130" s="253" t="s">
        <v>2482</v>
      </c>
      <c r="H130" s="254" t="s">
        <v>2395</v>
      </c>
      <c r="I130" s="254" t="s">
        <v>3740</v>
      </c>
      <c r="J130" s="254" t="s">
        <v>2395</v>
      </c>
      <c r="K130" s="255" t="s">
        <v>3741</v>
      </c>
      <c r="L130" s="216" t="s">
        <v>2952</v>
      </c>
      <c r="M130" s="236" t="n">
        <v>13223</v>
      </c>
      <c r="N130" s="237"/>
    </row>
    <row r="131" s="236" customFormat="true" ht="24" hidden="false" customHeight="true" outlineLevel="0" collapsed="false">
      <c r="A131" s="251" t="s">
        <v>23</v>
      </c>
      <c r="B131" s="252" t="s">
        <v>3742</v>
      </c>
      <c r="C131" s="253" t="s">
        <v>3190</v>
      </c>
      <c r="D131" s="254" t="s">
        <v>2395</v>
      </c>
      <c r="E131" s="255" t="s">
        <v>2593</v>
      </c>
      <c r="F131" s="252" t="s">
        <v>3743</v>
      </c>
      <c r="G131" s="253" t="s">
        <v>2482</v>
      </c>
      <c r="H131" s="254" t="s">
        <v>2395</v>
      </c>
      <c r="I131" s="254" t="s">
        <v>3733</v>
      </c>
      <c r="J131" s="254" t="s">
        <v>2395</v>
      </c>
      <c r="K131" s="255" t="s">
        <v>3744</v>
      </c>
      <c r="L131" s="216" t="s">
        <v>2952</v>
      </c>
      <c r="M131" s="236" t="n">
        <v>13223</v>
      </c>
      <c r="N131" s="237"/>
    </row>
    <row r="132" s="236" customFormat="true" ht="24" hidden="false" customHeight="true" outlineLevel="0" collapsed="false">
      <c r="A132" s="251" t="s">
        <v>23</v>
      </c>
      <c r="B132" s="252" t="s">
        <v>3745</v>
      </c>
      <c r="C132" s="253" t="s">
        <v>2628</v>
      </c>
      <c r="D132" s="254" t="s">
        <v>2395</v>
      </c>
      <c r="E132" s="255" t="s">
        <v>2558</v>
      </c>
      <c r="F132" s="252" t="s">
        <v>3746</v>
      </c>
      <c r="G132" s="253" t="s">
        <v>2482</v>
      </c>
      <c r="H132" s="254" t="s">
        <v>2395</v>
      </c>
      <c r="I132" s="254" t="s">
        <v>3747</v>
      </c>
      <c r="J132" s="254" t="s">
        <v>2395</v>
      </c>
      <c r="K132" s="255" t="s">
        <v>3748</v>
      </c>
      <c r="L132" s="216" t="s">
        <v>2952</v>
      </c>
      <c r="M132" s="236" t="n">
        <v>13224</v>
      </c>
      <c r="N132" s="237"/>
    </row>
    <row r="133" s="236" customFormat="true" ht="24" hidden="false" customHeight="true" outlineLevel="0" collapsed="false">
      <c r="A133" s="251" t="s">
        <v>23</v>
      </c>
      <c r="B133" s="252" t="s">
        <v>3749</v>
      </c>
      <c r="C133" s="253" t="s">
        <v>2628</v>
      </c>
      <c r="D133" s="254" t="s">
        <v>2395</v>
      </c>
      <c r="E133" s="255" t="s">
        <v>2456</v>
      </c>
      <c r="F133" s="252" t="s">
        <v>3750</v>
      </c>
      <c r="G133" s="253" t="s">
        <v>2482</v>
      </c>
      <c r="H133" s="254" t="s">
        <v>2395</v>
      </c>
      <c r="I133" s="254" t="s">
        <v>3751</v>
      </c>
      <c r="J133" s="254" t="s">
        <v>2395</v>
      </c>
      <c r="K133" s="255" t="s">
        <v>3752</v>
      </c>
      <c r="L133" s="216" t="s">
        <v>2952</v>
      </c>
      <c r="M133" s="236" t="n">
        <v>13224</v>
      </c>
      <c r="N133" s="237"/>
    </row>
    <row r="134" s="236" customFormat="true" ht="24" hidden="false" customHeight="true" outlineLevel="0" collapsed="false">
      <c r="A134" s="251" t="s">
        <v>23</v>
      </c>
      <c r="B134" s="252" t="s">
        <v>3753</v>
      </c>
      <c r="C134" s="253" t="s">
        <v>2628</v>
      </c>
      <c r="D134" s="254" t="s">
        <v>2395</v>
      </c>
      <c r="E134" s="255" t="s">
        <v>2462</v>
      </c>
      <c r="F134" s="252" t="s">
        <v>3754</v>
      </c>
      <c r="G134" s="253" t="s">
        <v>2482</v>
      </c>
      <c r="H134" s="254" t="s">
        <v>2395</v>
      </c>
      <c r="I134" s="254" t="s">
        <v>2630</v>
      </c>
      <c r="J134" s="254" t="s">
        <v>2395</v>
      </c>
      <c r="K134" s="255" t="s">
        <v>3755</v>
      </c>
      <c r="L134" s="216" t="s">
        <v>2952</v>
      </c>
      <c r="M134" s="236" t="n">
        <v>13224</v>
      </c>
      <c r="N134" s="237"/>
    </row>
    <row r="135" s="236" customFormat="true" ht="24" hidden="false" customHeight="true" outlineLevel="0" collapsed="false">
      <c r="A135" s="257" t="s">
        <v>23</v>
      </c>
      <c r="B135" s="258" t="s">
        <v>3756</v>
      </c>
      <c r="C135" s="259" t="s">
        <v>2628</v>
      </c>
      <c r="D135" s="260" t="s">
        <v>2395</v>
      </c>
      <c r="E135" s="261" t="s">
        <v>2641</v>
      </c>
      <c r="F135" s="258" t="s">
        <v>3757</v>
      </c>
      <c r="G135" s="259" t="s">
        <v>2482</v>
      </c>
      <c r="H135" s="260" t="s">
        <v>2395</v>
      </c>
      <c r="I135" s="260" t="s">
        <v>3751</v>
      </c>
      <c r="J135" s="260" t="s">
        <v>2395</v>
      </c>
      <c r="K135" s="261" t="s">
        <v>3027</v>
      </c>
      <c r="L135" s="225" t="s">
        <v>2952</v>
      </c>
      <c r="M135" s="236" t="n">
        <v>13224</v>
      </c>
      <c r="N135" s="237"/>
    </row>
  </sheetData>
  <mergeCells count="6">
    <mergeCell ref="A3:F3"/>
    <mergeCell ref="G3:K3"/>
    <mergeCell ref="A4:F4"/>
    <mergeCell ref="G4:K4"/>
    <mergeCell ref="C6:E6"/>
    <mergeCell ref="G6:K6"/>
  </mergeCells>
  <printOptions headings="false" gridLines="false" gridLinesSet="true" horizontalCentered="false" verticalCentered="false"/>
  <pageMargins left="0.470138888888889" right="0.2" top="0.3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6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62" width="10.62"/>
    <col collapsed="false" customWidth="true" hidden="false" outlineLevel="0" max="2" min="2" style="363" width="42.49"/>
    <col collapsed="false" customWidth="true" hidden="false" outlineLevel="0" max="3" min="3" style="364" width="3.75"/>
    <col collapsed="false" customWidth="true" hidden="false" outlineLevel="0" max="4" min="4" style="364" width="1.87"/>
    <col collapsed="false" customWidth="true" hidden="false" outlineLevel="0" max="5" min="5" style="364" width="4.99"/>
    <col collapsed="false" customWidth="true" hidden="false" outlineLevel="0" max="6" min="6" style="363" width="39.99"/>
    <col collapsed="false" customWidth="true" hidden="false" outlineLevel="0" max="7" min="7" style="362" width="6.74"/>
    <col collapsed="false" customWidth="true" hidden="false" outlineLevel="0" max="8" min="8" style="364" width="1.87"/>
    <col collapsed="false" customWidth="true" hidden="false" outlineLevel="0" max="9" min="9" style="362" width="4.99"/>
    <col collapsed="false" customWidth="true" hidden="false" outlineLevel="0" max="10" min="10" style="364" width="1.87"/>
    <col collapsed="false" customWidth="true" hidden="false" outlineLevel="0" max="11" min="11" style="362" width="6.74"/>
    <col collapsed="false" customWidth="true" hidden="false" outlineLevel="0" max="12" min="12" style="362" width="19.99"/>
    <col collapsed="false" customWidth="true" hidden="false" outlineLevel="0" max="13" min="13" style="365" width="8.49"/>
    <col collapsed="false" customWidth="false" hidden="false" outlineLevel="0" max="257" min="14" style="366" width="8.99"/>
  </cols>
  <sheetData>
    <row r="1" s="187" customFormat="true" ht="24" hidden="false" customHeight="true" outlineLevel="0" collapsed="false">
      <c r="A1" s="6" t="s">
        <v>0</v>
      </c>
      <c r="B1" s="189"/>
      <c r="C1" s="367"/>
      <c r="D1" s="367"/>
      <c r="E1" s="367"/>
      <c r="F1" s="368"/>
      <c r="G1" s="369"/>
      <c r="H1" s="367"/>
      <c r="I1" s="369"/>
      <c r="J1" s="367"/>
      <c r="K1" s="369"/>
      <c r="L1" s="189"/>
      <c r="M1" s="370"/>
      <c r="P1" s="188"/>
    </row>
    <row r="2" s="197" customFormat="true" ht="24" hidden="false" customHeight="true" outlineLevel="0" collapsed="false">
      <c r="A2" s="185" t="s">
        <v>3758</v>
      </c>
      <c r="B2" s="189"/>
      <c r="C2" s="368"/>
      <c r="D2" s="368"/>
      <c r="E2" s="368"/>
      <c r="F2" s="368"/>
      <c r="G2" s="368"/>
      <c r="H2" s="368"/>
      <c r="I2" s="368"/>
      <c r="J2" s="368"/>
      <c r="K2" s="368"/>
      <c r="L2" s="368"/>
      <c r="M2" s="371"/>
      <c r="N2" s="187"/>
      <c r="O2" s="188"/>
      <c r="P2" s="188"/>
      <c r="Q2" s="187"/>
    </row>
    <row r="3" s="197" customFormat="true" ht="24" hidden="false" customHeight="true" outlineLevel="0" collapsed="false">
      <c r="A3" s="372" t="s">
        <v>2</v>
      </c>
      <c r="B3" s="372"/>
      <c r="C3" s="372"/>
      <c r="D3" s="372"/>
      <c r="E3" s="372"/>
      <c r="F3" s="372"/>
      <c r="G3" s="373" t="s">
        <v>3</v>
      </c>
      <c r="H3" s="373"/>
      <c r="I3" s="373"/>
      <c r="J3" s="373"/>
      <c r="K3" s="373"/>
      <c r="L3" s="374" t="s">
        <v>4</v>
      </c>
      <c r="M3" s="375"/>
    </row>
    <row r="4" s="197" customFormat="true" ht="50.25" hidden="false" customHeight="true" outlineLevel="0" collapsed="false">
      <c r="A4" s="376" t="s">
        <v>3759</v>
      </c>
      <c r="B4" s="376" t="s">
        <v>3759</v>
      </c>
      <c r="C4" s="376" t="s">
        <v>3759</v>
      </c>
      <c r="D4" s="376" t="s">
        <v>3759</v>
      </c>
      <c r="E4" s="376" t="s">
        <v>3759</v>
      </c>
      <c r="F4" s="376" t="s">
        <v>3759</v>
      </c>
      <c r="G4" s="195" t="s">
        <v>6</v>
      </c>
      <c r="H4" s="195" t="s">
        <v>3760</v>
      </c>
      <c r="I4" s="195" t="s">
        <v>6</v>
      </c>
      <c r="J4" s="195" t="s">
        <v>3760</v>
      </c>
      <c r="K4" s="195" t="s">
        <v>6</v>
      </c>
      <c r="L4" s="377" t="s">
        <v>3760</v>
      </c>
      <c r="M4" s="378"/>
    </row>
    <row r="5" s="197" customFormat="true" ht="24" hidden="false" customHeight="true" outlineLevel="0" collapsed="false">
      <c r="A5" s="379"/>
      <c r="B5" s="201"/>
      <c r="C5" s="379"/>
      <c r="D5" s="379"/>
      <c r="E5" s="379"/>
      <c r="F5" s="379"/>
      <c r="G5" s="379"/>
      <c r="H5" s="379"/>
      <c r="I5" s="379"/>
      <c r="J5" s="379"/>
      <c r="K5" s="379"/>
      <c r="L5" s="379"/>
      <c r="M5" s="380"/>
      <c r="O5" s="200"/>
      <c r="P5" s="200"/>
    </row>
    <row r="6" s="187" customFormat="true" ht="24" hidden="false" customHeight="true" outlineLevel="0" collapsed="false">
      <c r="A6" s="202" t="s">
        <v>8</v>
      </c>
      <c r="B6" s="241" t="s">
        <v>2402</v>
      </c>
      <c r="C6" s="202" t="s">
        <v>2403</v>
      </c>
      <c r="D6" s="202"/>
      <c r="E6" s="202"/>
      <c r="F6" s="241" t="s">
        <v>11</v>
      </c>
      <c r="G6" s="202" t="s">
        <v>12</v>
      </c>
      <c r="H6" s="202"/>
      <c r="I6" s="202"/>
      <c r="J6" s="202"/>
      <c r="K6" s="202"/>
      <c r="L6" s="242" t="s">
        <v>2404</v>
      </c>
      <c r="M6" s="381"/>
    </row>
    <row r="7" s="250" customFormat="true" ht="24" hidden="false" customHeight="true" outlineLevel="0" collapsed="false">
      <c r="A7" s="382" t="s">
        <v>2655</v>
      </c>
      <c r="B7" s="383" t="s">
        <v>3761</v>
      </c>
      <c r="C7" s="384" t="s">
        <v>2657</v>
      </c>
      <c r="D7" s="385" t="s">
        <v>2395</v>
      </c>
      <c r="E7" s="386" t="s">
        <v>2786</v>
      </c>
      <c r="F7" s="383" t="s">
        <v>3762</v>
      </c>
      <c r="G7" s="384" t="s">
        <v>2409</v>
      </c>
      <c r="H7" s="385" t="s">
        <v>2395</v>
      </c>
      <c r="I7" s="385" t="s">
        <v>3763</v>
      </c>
      <c r="J7" s="385" t="s">
        <v>2395</v>
      </c>
      <c r="K7" s="386" t="s">
        <v>3296</v>
      </c>
      <c r="L7" s="387" t="n">
        <v>65</v>
      </c>
      <c r="M7" s="378" t="n">
        <v>13102</v>
      </c>
    </row>
    <row r="8" s="250" customFormat="true" ht="24" hidden="false" customHeight="true" outlineLevel="0" collapsed="false">
      <c r="A8" s="388" t="s">
        <v>2655</v>
      </c>
      <c r="B8" s="389" t="s">
        <v>3764</v>
      </c>
      <c r="C8" s="390" t="s">
        <v>2657</v>
      </c>
      <c r="D8" s="375" t="s">
        <v>2395</v>
      </c>
      <c r="E8" s="391" t="s">
        <v>2414</v>
      </c>
      <c r="F8" s="389" t="s">
        <v>3765</v>
      </c>
      <c r="G8" s="390" t="s">
        <v>2409</v>
      </c>
      <c r="H8" s="375" t="s">
        <v>2395</v>
      </c>
      <c r="I8" s="375" t="s">
        <v>3766</v>
      </c>
      <c r="J8" s="375" t="s">
        <v>2395</v>
      </c>
      <c r="K8" s="391" t="s">
        <v>2679</v>
      </c>
      <c r="L8" s="392" t="n">
        <v>100</v>
      </c>
      <c r="M8" s="378" t="n">
        <v>13102</v>
      </c>
    </row>
    <row r="9" s="250" customFormat="true" ht="24" hidden="false" customHeight="true" outlineLevel="0" collapsed="false">
      <c r="A9" s="388" t="s">
        <v>2655</v>
      </c>
      <c r="B9" s="389" t="s">
        <v>3767</v>
      </c>
      <c r="C9" s="390" t="s">
        <v>3768</v>
      </c>
      <c r="D9" s="375" t="s">
        <v>2395</v>
      </c>
      <c r="E9" s="391" t="s">
        <v>2636</v>
      </c>
      <c r="F9" s="389" t="s">
        <v>3769</v>
      </c>
      <c r="G9" s="390" t="s">
        <v>2409</v>
      </c>
      <c r="H9" s="375" t="s">
        <v>2395</v>
      </c>
      <c r="I9" s="375" t="s">
        <v>3770</v>
      </c>
      <c r="J9" s="375" t="s">
        <v>2395</v>
      </c>
      <c r="K9" s="391" t="s">
        <v>3257</v>
      </c>
      <c r="L9" s="392" t="n">
        <v>87</v>
      </c>
      <c r="M9" s="378" t="n">
        <v>13102</v>
      </c>
    </row>
    <row r="10" s="250" customFormat="true" ht="24" hidden="false" customHeight="true" outlineLevel="0" collapsed="false">
      <c r="A10" s="388" t="s">
        <v>2655</v>
      </c>
      <c r="B10" s="389" t="s">
        <v>3771</v>
      </c>
      <c r="C10" s="390" t="s">
        <v>2663</v>
      </c>
      <c r="D10" s="375" t="s">
        <v>2395</v>
      </c>
      <c r="E10" s="391" t="s">
        <v>2805</v>
      </c>
      <c r="F10" s="389" t="s">
        <v>3772</v>
      </c>
      <c r="G10" s="390" t="s">
        <v>2409</v>
      </c>
      <c r="H10" s="375" t="s">
        <v>2395</v>
      </c>
      <c r="I10" s="375" t="s">
        <v>3773</v>
      </c>
      <c r="J10" s="375" t="s">
        <v>2395</v>
      </c>
      <c r="K10" s="391" t="s">
        <v>3774</v>
      </c>
      <c r="L10" s="392" t="n">
        <v>82</v>
      </c>
      <c r="M10" s="378" t="n">
        <v>13103</v>
      </c>
    </row>
    <row r="11" s="250" customFormat="true" ht="24" hidden="false" customHeight="true" outlineLevel="0" collapsed="false">
      <c r="A11" s="388" t="s">
        <v>2655</v>
      </c>
      <c r="B11" s="389" t="s">
        <v>3775</v>
      </c>
      <c r="C11" s="390" t="s">
        <v>2669</v>
      </c>
      <c r="D11" s="375" t="s">
        <v>2395</v>
      </c>
      <c r="E11" s="391" t="s">
        <v>2670</v>
      </c>
      <c r="F11" s="389" t="s">
        <v>3776</v>
      </c>
      <c r="G11" s="390" t="s">
        <v>2409</v>
      </c>
      <c r="H11" s="375" t="s">
        <v>2395</v>
      </c>
      <c r="I11" s="375" t="s">
        <v>3777</v>
      </c>
      <c r="J11" s="375" t="s">
        <v>2395</v>
      </c>
      <c r="K11" s="391" t="s">
        <v>3778</v>
      </c>
      <c r="L11" s="392" t="n">
        <v>19</v>
      </c>
      <c r="M11" s="378" t="n">
        <v>13103</v>
      </c>
    </row>
    <row r="12" s="250" customFormat="true" ht="24" hidden="false" customHeight="true" outlineLevel="0" collapsed="false">
      <c r="A12" s="388" t="s">
        <v>2655</v>
      </c>
      <c r="B12" s="389" t="s">
        <v>3779</v>
      </c>
      <c r="C12" s="390" t="s">
        <v>2663</v>
      </c>
      <c r="D12" s="375" t="s">
        <v>2395</v>
      </c>
      <c r="E12" s="391" t="s">
        <v>2688</v>
      </c>
      <c r="F12" s="389" t="s">
        <v>3780</v>
      </c>
      <c r="G12" s="390" t="s">
        <v>2409</v>
      </c>
      <c r="H12" s="375" t="s">
        <v>2395</v>
      </c>
      <c r="I12" s="375" t="s">
        <v>3781</v>
      </c>
      <c r="J12" s="375" t="s">
        <v>2395</v>
      </c>
      <c r="K12" s="391" t="s">
        <v>3782</v>
      </c>
      <c r="L12" s="392" t="n">
        <v>66</v>
      </c>
      <c r="M12" s="378" t="n">
        <v>13103</v>
      </c>
    </row>
    <row r="13" s="250" customFormat="true" ht="24" hidden="false" customHeight="true" outlineLevel="0" collapsed="false">
      <c r="A13" s="388" t="s">
        <v>1747</v>
      </c>
      <c r="B13" s="389" t="s">
        <v>3783</v>
      </c>
      <c r="C13" s="390" t="s">
        <v>2663</v>
      </c>
      <c r="D13" s="375" t="s">
        <v>2395</v>
      </c>
      <c r="E13" s="391" t="s">
        <v>2438</v>
      </c>
      <c r="F13" s="389" t="s">
        <v>3784</v>
      </c>
      <c r="G13" s="390" t="s">
        <v>2409</v>
      </c>
      <c r="H13" s="375" t="s">
        <v>2395</v>
      </c>
      <c r="I13" s="375" t="s">
        <v>3785</v>
      </c>
      <c r="J13" s="375" t="s">
        <v>2395</v>
      </c>
      <c r="K13" s="391" t="s">
        <v>3786</v>
      </c>
      <c r="L13" s="392" t="n">
        <v>19</v>
      </c>
      <c r="M13" s="378" t="n">
        <v>13103</v>
      </c>
    </row>
    <row r="14" s="250" customFormat="true" ht="24" hidden="false" customHeight="true" outlineLevel="0" collapsed="false">
      <c r="A14" s="388" t="s">
        <v>2655</v>
      </c>
      <c r="B14" s="389" t="s">
        <v>3787</v>
      </c>
      <c r="C14" s="390" t="s">
        <v>2663</v>
      </c>
      <c r="D14" s="375" t="s">
        <v>2395</v>
      </c>
      <c r="E14" s="391" t="s">
        <v>3142</v>
      </c>
      <c r="F14" s="389" t="s">
        <v>3788</v>
      </c>
      <c r="G14" s="390" t="s">
        <v>2409</v>
      </c>
      <c r="H14" s="375" t="s">
        <v>2395</v>
      </c>
      <c r="I14" s="375" t="s">
        <v>3777</v>
      </c>
      <c r="J14" s="375" t="s">
        <v>2395</v>
      </c>
      <c r="K14" s="391" t="s">
        <v>2730</v>
      </c>
      <c r="L14" s="392" t="n">
        <v>47</v>
      </c>
      <c r="M14" s="378" t="n">
        <v>13103</v>
      </c>
    </row>
    <row r="15" s="250" customFormat="true" ht="24" hidden="false" customHeight="true" outlineLevel="0" collapsed="false">
      <c r="A15" s="388" t="s">
        <v>2655</v>
      </c>
      <c r="B15" s="389" t="s">
        <v>3789</v>
      </c>
      <c r="C15" s="390" t="s">
        <v>2406</v>
      </c>
      <c r="D15" s="375" t="s">
        <v>2395</v>
      </c>
      <c r="E15" s="391" t="s">
        <v>2786</v>
      </c>
      <c r="F15" s="389" t="s">
        <v>3790</v>
      </c>
      <c r="G15" s="390" t="s">
        <v>2409</v>
      </c>
      <c r="H15" s="375" t="s">
        <v>2395</v>
      </c>
      <c r="I15" s="375" t="s">
        <v>3791</v>
      </c>
      <c r="J15" s="375" t="s">
        <v>2395</v>
      </c>
      <c r="K15" s="391" t="s">
        <v>3792</v>
      </c>
      <c r="L15" s="392" t="n">
        <v>111</v>
      </c>
      <c r="M15" s="378" t="n">
        <v>13104</v>
      </c>
    </row>
    <row r="16" s="250" customFormat="true" ht="24" hidden="false" customHeight="true" outlineLevel="0" collapsed="false">
      <c r="A16" s="388" t="s">
        <v>2655</v>
      </c>
      <c r="B16" s="389" t="s">
        <v>3793</v>
      </c>
      <c r="C16" s="390" t="s">
        <v>2406</v>
      </c>
      <c r="D16" s="375" t="s">
        <v>2395</v>
      </c>
      <c r="E16" s="391" t="s">
        <v>2462</v>
      </c>
      <c r="F16" s="389" t="s">
        <v>3794</v>
      </c>
      <c r="G16" s="390" t="s">
        <v>2409</v>
      </c>
      <c r="H16" s="375" t="s">
        <v>2395</v>
      </c>
      <c r="I16" s="375" t="s">
        <v>3795</v>
      </c>
      <c r="J16" s="375" t="s">
        <v>2395</v>
      </c>
      <c r="K16" s="391" t="s">
        <v>3796</v>
      </c>
      <c r="L16" s="392" t="n">
        <v>64</v>
      </c>
      <c r="M16" s="378" t="n">
        <v>13104</v>
      </c>
    </row>
    <row r="17" s="250" customFormat="true" ht="24" hidden="false" customHeight="true" outlineLevel="0" collapsed="false">
      <c r="A17" s="388" t="s">
        <v>2655</v>
      </c>
      <c r="B17" s="389" t="s">
        <v>3797</v>
      </c>
      <c r="C17" s="390" t="s">
        <v>2406</v>
      </c>
      <c r="D17" s="375" t="s">
        <v>2395</v>
      </c>
      <c r="E17" s="391" t="s">
        <v>2786</v>
      </c>
      <c r="F17" s="389" t="s">
        <v>3798</v>
      </c>
      <c r="G17" s="390" t="s">
        <v>2409</v>
      </c>
      <c r="H17" s="375" t="s">
        <v>2395</v>
      </c>
      <c r="I17" s="375" t="s">
        <v>3795</v>
      </c>
      <c r="J17" s="375" t="s">
        <v>2395</v>
      </c>
      <c r="K17" s="391" t="s">
        <v>3799</v>
      </c>
      <c r="L17" s="392" t="n">
        <v>35</v>
      </c>
      <c r="M17" s="378" t="n">
        <v>13104</v>
      </c>
    </row>
    <row r="18" s="250" customFormat="true" ht="24" hidden="false" customHeight="true" outlineLevel="0" collapsed="false">
      <c r="A18" s="388" t="s">
        <v>2655</v>
      </c>
      <c r="B18" s="389" t="s">
        <v>3800</v>
      </c>
      <c r="C18" s="390" t="s">
        <v>3801</v>
      </c>
      <c r="D18" s="375" t="s">
        <v>2395</v>
      </c>
      <c r="E18" s="391" t="s">
        <v>3802</v>
      </c>
      <c r="F18" s="389" t="s">
        <v>3803</v>
      </c>
      <c r="G18" s="390" t="s">
        <v>2409</v>
      </c>
      <c r="H18" s="375" t="s">
        <v>2395</v>
      </c>
      <c r="I18" s="375" t="s">
        <v>3804</v>
      </c>
      <c r="J18" s="375" t="s">
        <v>2395</v>
      </c>
      <c r="K18" s="391" t="s">
        <v>3805</v>
      </c>
      <c r="L18" s="392" t="n">
        <v>63</v>
      </c>
      <c r="M18" s="378" t="n">
        <v>13104</v>
      </c>
    </row>
    <row r="19" s="250" customFormat="true" ht="24" hidden="false" customHeight="true" outlineLevel="0" collapsed="false">
      <c r="A19" s="388" t="s">
        <v>2655</v>
      </c>
      <c r="B19" s="389" t="s">
        <v>3806</v>
      </c>
      <c r="C19" s="390" t="s">
        <v>3801</v>
      </c>
      <c r="D19" s="375" t="s">
        <v>2395</v>
      </c>
      <c r="E19" s="391" t="s">
        <v>2536</v>
      </c>
      <c r="F19" s="389" t="s">
        <v>3807</v>
      </c>
      <c r="G19" s="390" t="s">
        <v>2409</v>
      </c>
      <c r="H19" s="375" t="s">
        <v>2395</v>
      </c>
      <c r="I19" s="375" t="s">
        <v>3808</v>
      </c>
      <c r="J19" s="375" t="s">
        <v>2395</v>
      </c>
      <c r="K19" s="391" t="s">
        <v>3809</v>
      </c>
      <c r="L19" s="392" t="n">
        <v>38</v>
      </c>
      <c r="M19" s="378" t="n">
        <v>13104</v>
      </c>
    </row>
    <row r="20" s="250" customFormat="true" ht="24" hidden="false" customHeight="true" outlineLevel="0" collapsed="false">
      <c r="A20" s="388" t="s">
        <v>2655</v>
      </c>
      <c r="B20" s="389" t="s">
        <v>3810</v>
      </c>
      <c r="C20" s="390" t="s">
        <v>3811</v>
      </c>
      <c r="D20" s="375" t="s">
        <v>2395</v>
      </c>
      <c r="E20" s="391" t="s">
        <v>2818</v>
      </c>
      <c r="F20" s="389" t="s">
        <v>3812</v>
      </c>
      <c r="G20" s="390" t="s">
        <v>2409</v>
      </c>
      <c r="H20" s="375" t="s">
        <v>2395</v>
      </c>
      <c r="I20" s="375" t="s">
        <v>3813</v>
      </c>
      <c r="J20" s="375" t="s">
        <v>2395</v>
      </c>
      <c r="K20" s="391" t="s">
        <v>3814</v>
      </c>
      <c r="L20" s="392" t="n">
        <v>90</v>
      </c>
      <c r="M20" s="378" t="n">
        <v>13104</v>
      </c>
    </row>
    <row r="21" s="250" customFormat="true" ht="24" hidden="false" customHeight="true" outlineLevel="0" collapsed="false">
      <c r="A21" s="388" t="s">
        <v>2655</v>
      </c>
      <c r="B21" s="389" t="s">
        <v>3815</v>
      </c>
      <c r="C21" s="390" t="s">
        <v>2406</v>
      </c>
      <c r="D21" s="375" t="s">
        <v>2395</v>
      </c>
      <c r="E21" s="391" t="s">
        <v>2786</v>
      </c>
      <c r="F21" s="389" t="s">
        <v>3816</v>
      </c>
      <c r="G21" s="390" t="s">
        <v>2409</v>
      </c>
      <c r="H21" s="375" t="s">
        <v>2395</v>
      </c>
      <c r="I21" s="375" t="s">
        <v>3795</v>
      </c>
      <c r="J21" s="375" t="s">
        <v>2395</v>
      </c>
      <c r="K21" s="391" t="s">
        <v>3817</v>
      </c>
      <c r="L21" s="392" t="n">
        <v>40</v>
      </c>
      <c r="M21" s="378" t="n">
        <v>13104</v>
      </c>
    </row>
    <row r="22" s="250" customFormat="true" ht="24" hidden="false" customHeight="true" outlineLevel="0" collapsed="false">
      <c r="A22" s="388" t="s">
        <v>2655</v>
      </c>
      <c r="B22" s="389" t="s">
        <v>3818</v>
      </c>
      <c r="C22" s="390" t="s">
        <v>3801</v>
      </c>
      <c r="D22" s="375" t="s">
        <v>2395</v>
      </c>
      <c r="E22" s="391" t="s">
        <v>2805</v>
      </c>
      <c r="F22" s="389" t="s">
        <v>3819</v>
      </c>
      <c r="G22" s="390" t="s">
        <v>2409</v>
      </c>
      <c r="H22" s="375" t="s">
        <v>2395</v>
      </c>
      <c r="I22" s="375" t="s">
        <v>3820</v>
      </c>
      <c r="J22" s="375" t="s">
        <v>2395</v>
      </c>
      <c r="K22" s="391" t="s">
        <v>3821</v>
      </c>
      <c r="L22" s="392" t="n">
        <v>32</v>
      </c>
      <c r="M22" s="378" t="n">
        <v>13104</v>
      </c>
    </row>
    <row r="23" s="250" customFormat="true" ht="24" hidden="false" customHeight="true" outlineLevel="0" collapsed="false">
      <c r="A23" s="388" t="s">
        <v>2655</v>
      </c>
      <c r="B23" s="389" t="s">
        <v>3822</v>
      </c>
      <c r="C23" s="390" t="s">
        <v>3823</v>
      </c>
      <c r="D23" s="375" t="s">
        <v>2395</v>
      </c>
      <c r="E23" s="391" t="s">
        <v>3142</v>
      </c>
      <c r="F23" s="389" t="s">
        <v>3824</v>
      </c>
      <c r="G23" s="390" t="s">
        <v>2409</v>
      </c>
      <c r="H23" s="375" t="s">
        <v>2395</v>
      </c>
      <c r="I23" s="375" t="s">
        <v>3791</v>
      </c>
      <c r="J23" s="375" t="s">
        <v>2395</v>
      </c>
      <c r="K23" s="391" t="s">
        <v>3825</v>
      </c>
      <c r="L23" s="392" t="n">
        <v>14</v>
      </c>
      <c r="M23" s="378" t="n">
        <v>13104</v>
      </c>
    </row>
    <row r="24" s="250" customFormat="true" ht="24" hidden="false" customHeight="true" outlineLevel="0" collapsed="false">
      <c r="A24" s="388" t="s">
        <v>2655</v>
      </c>
      <c r="B24" s="389" t="s">
        <v>3826</v>
      </c>
      <c r="C24" s="390" t="s">
        <v>3811</v>
      </c>
      <c r="D24" s="375" t="s">
        <v>2395</v>
      </c>
      <c r="E24" s="391" t="s">
        <v>2474</v>
      </c>
      <c r="F24" s="389" t="s">
        <v>3827</v>
      </c>
      <c r="G24" s="390" t="s">
        <v>2409</v>
      </c>
      <c r="H24" s="375" t="s">
        <v>2395</v>
      </c>
      <c r="I24" s="375" t="s">
        <v>3828</v>
      </c>
      <c r="J24" s="375" t="s">
        <v>2395</v>
      </c>
      <c r="K24" s="391" t="s">
        <v>3829</v>
      </c>
      <c r="L24" s="392" t="n">
        <v>42</v>
      </c>
      <c r="M24" s="378" t="n">
        <v>13104</v>
      </c>
    </row>
    <row r="25" s="250" customFormat="true" ht="24" hidden="false" customHeight="true" outlineLevel="0" collapsed="false">
      <c r="A25" s="388" t="s">
        <v>2655</v>
      </c>
      <c r="B25" s="389" t="s">
        <v>3830</v>
      </c>
      <c r="C25" s="390" t="s">
        <v>3823</v>
      </c>
      <c r="D25" s="375" t="s">
        <v>2395</v>
      </c>
      <c r="E25" s="391" t="s">
        <v>2664</v>
      </c>
      <c r="F25" s="389" t="s">
        <v>3831</v>
      </c>
      <c r="G25" s="390" t="s">
        <v>2409</v>
      </c>
      <c r="H25" s="375" t="s">
        <v>2395</v>
      </c>
      <c r="I25" s="375" t="s">
        <v>3832</v>
      </c>
      <c r="J25" s="375" t="s">
        <v>2395</v>
      </c>
      <c r="K25" s="391" t="s">
        <v>3833</v>
      </c>
      <c r="L25" s="392" t="n">
        <v>36</v>
      </c>
      <c r="M25" s="378" t="n">
        <v>13104</v>
      </c>
    </row>
    <row r="26" s="250" customFormat="true" ht="24" hidden="false" customHeight="true" outlineLevel="0" collapsed="false">
      <c r="A26" s="388" t="s">
        <v>2655</v>
      </c>
      <c r="B26" s="389" t="s">
        <v>3834</v>
      </c>
      <c r="C26" s="390" t="s">
        <v>3811</v>
      </c>
      <c r="D26" s="375" t="s">
        <v>2395</v>
      </c>
      <c r="E26" s="391" t="s">
        <v>3835</v>
      </c>
      <c r="F26" s="389" t="s">
        <v>3836</v>
      </c>
      <c r="G26" s="390" t="s">
        <v>2409</v>
      </c>
      <c r="H26" s="375" t="s">
        <v>2395</v>
      </c>
      <c r="I26" s="375" t="s">
        <v>3837</v>
      </c>
      <c r="J26" s="375" t="s">
        <v>2395</v>
      </c>
      <c r="K26" s="391" t="s">
        <v>3838</v>
      </c>
      <c r="L26" s="392" t="n">
        <v>53</v>
      </c>
      <c r="M26" s="378" t="n">
        <v>13104</v>
      </c>
    </row>
    <row r="27" s="250" customFormat="true" ht="24" hidden="false" customHeight="true" outlineLevel="0" collapsed="false">
      <c r="A27" s="388" t="s">
        <v>2655</v>
      </c>
      <c r="B27" s="389" t="s">
        <v>3839</v>
      </c>
      <c r="C27" s="390" t="s">
        <v>3811</v>
      </c>
      <c r="D27" s="375" t="s">
        <v>2395</v>
      </c>
      <c r="E27" s="391" t="s">
        <v>3361</v>
      </c>
      <c r="F27" s="389" t="s">
        <v>3840</v>
      </c>
      <c r="G27" s="390" t="s">
        <v>2409</v>
      </c>
      <c r="H27" s="375" t="s">
        <v>2395</v>
      </c>
      <c r="I27" s="375" t="s">
        <v>3837</v>
      </c>
      <c r="J27" s="375" t="s">
        <v>2395</v>
      </c>
      <c r="K27" s="391" t="s">
        <v>3841</v>
      </c>
      <c r="L27" s="392" t="n">
        <v>79</v>
      </c>
      <c r="M27" s="378" t="n">
        <v>13104</v>
      </c>
    </row>
    <row r="28" s="250" customFormat="true" ht="24" hidden="false" customHeight="true" outlineLevel="0" collapsed="false">
      <c r="A28" s="388" t="s">
        <v>2655</v>
      </c>
      <c r="B28" s="389" t="s">
        <v>3842</v>
      </c>
      <c r="C28" s="390" t="n">
        <v>161</v>
      </c>
      <c r="D28" s="375" t="s">
        <v>2395</v>
      </c>
      <c r="E28" s="391" t="s">
        <v>2615</v>
      </c>
      <c r="F28" s="389" t="s">
        <v>3843</v>
      </c>
      <c r="G28" s="390" t="s">
        <v>2409</v>
      </c>
      <c r="H28" s="375" t="s">
        <v>2395</v>
      </c>
      <c r="I28" s="375" t="n">
        <v>5332</v>
      </c>
      <c r="J28" s="375" t="s">
        <v>2395</v>
      </c>
      <c r="K28" s="391" t="n">
        <v>3773</v>
      </c>
      <c r="L28" s="392" t="n">
        <v>26</v>
      </c>
      <c r="M28" s="378" t="n">
        <v>13104</v>
      </c>
    </row>
    <row r="29" s="250" customFormat="true" ht="24" hidden="false" customHeight="true" outlineLevel="0" collapsed="false">
      <c r="A29" s="388" t="s">
        <v>2655</v>
      </c>
      <c r="B29" s="389" t="s">
        <v>3844</v>
      </c>
      <c r="C29" s="390" t="s">
        <v>3265</v>
      </c>
      <c r="D29" s="375" t="s">
        <v>2395</v>
      </c>
      <c r="E29" s="391" t="s">
        <v>2805</v>
      </c>
      <c r="F29" s="389" t="s">
        <v>3845</v>
      </c>
      <c r="G29" s="390" t="s">
        <v>2409</v>
      </c>
      <c r="H29" s="375" t="s">
        <v>2395</v>
      </c>
      <c r="I29" s="375" t="s">
        <v>3846</v>
      </c>
      <c r="J29" s="375" t="s">
        <v>2395</v>
      </c>
      <c r="K29" s="391" t="s">
        <v>3847</v>
      </c>
      <c r="L29" s="392" t="n">
        <v>118</v>
      </c>
      <c r="M29" s="378" t="n">
        <v>13105</v>
      </c>
    </row>
    <row r="30" s="250" customFormat="true" ht="24" hidden="false" customHeight="true" outlineLevel="0" collapsed="false">
      <c r="A30" s="388" t="s">
        <v>2655</v>
      </c>
      <c r="B30" s="389" t="s">
        <v>3848</v>
      </c>
      <c r="C30" s="390" t="s">
        <v>2967</v>
      </c>
      <c r="D30" s="375" t="s">
        <v>2395</v>
      </c>
      <c r="E30" s="391" t="s">
        <v>2546</v>
      </c>
      <c r="F30" s="389" t="s">
        <v>3849</v>
      </c>
      <c r="G30" s="390" t="s">
        <v>2409</v>
      </c>
      <c r="H30" s="375" t="s">
        <v>2395</v>
      </c>
      <c r="I30" s="375" t="s">
        <v>3850</v>
      </c>
      <c r="J30" s="375" t="s">
        <v>2395</v>
      </c>
      <c r="K30" s="391" t="s">
        <v>3851</v>
      </c>
      <c r="L30" s="392" t="n">
        <v>24</v>
      </c>
      <c r="M30" s="378" t="n">
        <v>13105</v>
      </c>
    </row>
    <row r="31" s="250" customFormat="true" ht="24" hidden="false" customHeight="true" outlineLevel="0" collapsed="false">
      <c r="A31" s="388" t="s">
        <v>2655</v>
      </c>
      <c r="B31" s="389" t="s">
        <v>3852</v>
      </c>
      <c r="C31" s="390" t="s">
        <v>3265</v>
      </c>
      <c r="D31" s="375" t="s">
        <v>2395</v>
      </c>
      <c r="E31" s="391" t="s">
        <v>2786</v>
      </c>
      <c r="F31" s="389" t="s">
        <v>3853</v>
      </c>
      <c r="G31" s="390" t="s">
        <v>2409</v>
      </c>
      <c r="H31" s="375" t="s">
        <v>2395</v>
      </c>
      <c r="I31" s="375" t="s">
        <v>3854</v>
      </c>
      <c r="J31" s="375" t="s">
        <v>2395</v>
      </c>
      <c r="K31" s="391" t="s">
        <v>3855</v>
      </c>
      <c r="L31" s="392" t="n">
        <v>98</v>
      </c>
      <c r="M31" s="378" t="n">
        <v>13105</v>
      </c>
    </row>
    <row r="32" s="250" customFormat="true" ht="24" hidden="false" customHeight="true" outlineLevel="0" collapsed="false">
      <c r="A32" s="388" t="s">
        <v>2655</v>
      </c>
      <c r="B32" s="389" t="s">
        <v>3856</v>
      </c>
      <c r="C32" s="390" t="s">
        <v>2967</v>
      </c>
      <c r="D32" s="375" t="s">
        <v>2395</v>
      </c>
      <c r="E32" s="391" t="s">
        <v>2507</v>
      </c>
      <c r="F32" s="389" t="s">
        <v>3857</v>
      </c>
      <c r="G32" s="390" t="s">
        <v>2409</v>
      </c>
      <c r="H32" s="375" t="s">
        <v>2395</v>
      </c>
      <c r="I32" s="375" t="s">
        <v>3858</v>
      </c>
      <c r="J32" s="375" t="s">
        <v>2395</v>
      </c>
      <c r="K32" s="391" t="s">
        <v>3859</v>
      </c>
      <c r="L32" s="392" t="n">
        <v>52</v>
      </c>
      <c r="M32" s="378" t="n">
        <v>13105</v>
      </c>
    </row>
    <row r="33" s="250" customFormat="true" ht="24" hidden="false" customHeight="true" outlineLevel="0" collapsed="false">
      <c r="A33" s="388" t="s">
        <v>2655</v>
      </c>
      <c r="B33" s="389" t="s">
        <v>3860</v>
      </c>
      <c r="C33" s="390" t="s">
        <v>3265</v>
      </c>
      <c r="D33" s="375" t="s">
        <v>2395</v>
      </c>
      <c r="E33" s="391" t="s">
        <v>2805</v>
      </c>
      <c r="F33" s="389" t="s">
        <v>3845</v>
      </c>
      <c r="G33" s="390" t="s">
        <v>2409</v>
      </c>
      <c r="H33" s="375" t="s">
        <v>2395</v>
      </c>
      <c r="I33" s="375" t="s">
        <v>3861</v>
      </c>
      <c r="J33" s="375" t="s">
        <v>2395</v>
      </c>
      <c r="K33" s="391" t="s">
        <v>3862</v>
      </c>
      <c r="L33" s="392" t="n">
        <v>97</v>
      </c>
      <c r="M33" s="378" t="n">
        <v>13105</v>
      </c>
    </row>
    <row r="34" s="250" customFormat="true" ht="24" hidden="false" customHeight="true" outlineLevel="0" collapsed="false">
      <c r="A34" s="388" t="s">
        <v>2655</v>
      </c>
      <c r="B34" s="389" t="s">
        <v>3863</v>
      </c>
      <c r="C34" s="390" t="s">
        <v>3265</v>
      </c>
      <c r="D34" s="375" t="s">
        <v>2395</v>
      </c>
      <c r="E34" s="391" t="s">
        <v>2462</v>
      </c>
      <c r="F34" s="389" t="s">
        <v>3864</v>
      </c>
      <c r="G34" s="390" t="s">
        <v>2409</v>
      </c>
      <c r="H34" s="375" t="s">
        <v>2395</v>
      </c>
      <c r="I34" s="375" t="s">
        <v>3865</v>
      </c>
      <c r="J34" s="375" t="s">
        <v>2395</v>
      </c>
      <c r="K34" s="391" t="s">
        <v>3866</v>
      </c>
      <c r="L34" s="392" t="n">
        <v>55</v>
      </c>
      <c r="M34" s="378" t="n">
        <v>13105</v>
      </c>
    </row>
    <row r="35" s="250" customFormat="true" ht="24" hidden="false" customHeight="true" outlineLevel="0" collapsed="false">
      <c r="A35" s="388" t="s">
        <v>14</v>
      </c>
      <c r="B35" s="389" t="s">
        <v>3867</v>
      </c>
      <c r="C35" s="390" t="s">
        <v>2967</v>
      </c>
      <c r="D35" s="375" t="s">
        <v>2395</v>
      </c>
      <c r="E35" s="391" t="s">
        <v>2541</v>
      </c>
      <c r="F35" s="389" t="s">
        <v>3868</v>
      </c>
      <c r="G35" s="390" t="s">
        <v>2409</v>
      </c>
      <c r="H35" s="375" t="s">
        <v>2395</v>
      </c>
      <c r="I35" s="375" t="s">
        <v>3837</v>
      </c>
      <c r="J35" s="375" t="s">
        <v>2395</v>
      </c>
      <c r="K35" s="391" t="s">
        <v>3869</v>
      </c>
      <c r="L35" s="392" t="n">
        <v>56</v>
      </c>
      <c r="M35" s="378" t="n">
        <v>13105</v>
      </c>
    </row>
    <row r="36" s="250" customFormat="true" ht="24" hidden="false" customHeight="true" outlineLevel="0" collapsed="false">
      <c r="A36" s="388" t="s">
        <v>2655</v>
      </c>
      <c r="B36" s="389" t="s">
        <v>3870</v>
      </c>
      <c r="C36" s="390" t="s">
        <v>2675</v>
      </c>
      <c r="D36" s="375" t="s">
        <v>2395</v>
      </c>
      <c r="E36" s="391" t="s">
        <v>2728</v>
      </c>
      <c r="F36" s="389" t="s">
        <v>3871</v>
      </c>
      <c r="G36" s="390" t="s">
        <v>2409</v>
      </c>
      <c r="H36" s="375" t="s">
        <v>2395</v>
      </c>
      <c r="I36" s="375" t="s">
        <v>3872</v>
      </c>
      <c r="J36" s="375" t="s">
        <v>2395</v>
      </c>
      <c r="K36" s="391" t="s">
        <v>3873</v>
      </c>
      <c r="L36" s="392" t="n">
        <v>42</v>
      </c>
      <c r="M36" s="378" t="n">
        <v>13106</v>
      </c>
    </row>
    <row r="37" s="250" customFormat="true" ht="24" hidden="false" customHeight="true" outlineLevel="0" collapsed="false">
      <c r="A37" s="388" t="s">
        <v>2655</v>
      </c>
      <c r="B37" s="389" t="s">
        <v>3874</v>
      </c>
      <c r="C37" s="390" t="s">
        <v>2675</v>
      </c>
      <c r="D37" s="375" t="s">
        <v>2395</v>
      </c>
      <c r="E37" s="391" t="s">
        <v>2414</v>
      </c>
      <c r="F37" s="389" t="s">
        <v>3875</v>
      </c>
      <c r="G37" s="390" t="s">
        <v>2409</v>
      </c>
      <c r="H37" s="375" t="s">
        <v>2395</v>
      </c>
      <c r="I37" s="375" t="s">
        <v>3876</v>
      </c>
      <c r="J37" s="375" t="s">
        <v>2395</v>
      </c>
      <c r="K37" s="391" t="s">
        <v>3877</v>
      </c>
      <c r="L37" s="392" t="n">
        <v>58</v>
      </c>
      <c r="M37" s="378" t="n">
        <v>13106</v>
      </c>
    </row>
    <row r="38" s="250" customFormat="true" ht="24" hidden="false" customHeight="true" outlineLevel="0" collapsed="false">
      <c r="A38" s="388" t="s">
        <v>2655</v>
      </c>
      <c r="B38" s="389" t="s">
        <v>3878</v>
      </c>
      <c r="C38" s="390" t="s">
        <v>2675</v>
      </c>
      <c r="D38" s="375" t="s">
        <v>2395</v>
      </c>
      <c r="E38" s="391" t="s">
        <v>2552</v>
      </c>
      <c r="F38" s="389" t="s">
        <v>3879</v>
      </c>
      <c r="G38" s="390" t="s">
        <v>2409</v>
      </c>
      <c r="H38" s="375" t="s">
        <v>2395</v>
      </c>
      <c r="I38" s="375" t="s">
        <v>3880</v>
      </c>
      <c r="J38" s="375" t="s">
        <v>2395</v>
      </c>
      <c r="K38" s="391" t="s">
        <v>3881</v>
      </c>
      <c r="L38" s="392" t="n">
        <v>61</v>
      </c>
      <c r="M38" s="378" t="n">
        <v>13106</v>
      </c>
    </row>
    <row r="39" s="250" customFormat="true" ht="24" hidden="false" customHeight="true" outlineLevel="0" collapsed="false">
      <c r="A39" s="388" t="s">
        <v>2655</v>
      </c>
      <c r="B39" s="389" t="s">
        <v>3882</v>
      </c>
      <c r="C39" s="390" t="s">
        <v>2675</v>
      </c>
      <c r="D39" s="375" t="s">
        <v>2395</v>
      </c>
      <c r="E39" s="391" t="s">
        <v>2805</v>
      </c>
      <c r="F39" s="389" t="s">
        <v>3883</v>
      </c>
      <c r="G39" s="390" t="s">
        <v>2409</v>
      </c>
      <c r="H39" s="375" t="s">
        <v>2395</v>
      </c>
      <c r="I39" s="375" t="s">
        <v>3884</v>
      </c>
      <c r="J39" s="375" t="s">
        <v>2395</v>
      </c>
      <c r="K39" s="391" t="s">
        <v>3885</v>
      </c>
      <c r="L39" s="392" t="n">
        <v>132</v>
      </c>
      <c r="M39" s="378" t="n">
        <v>13106</v>
      </c>
    </row>
    <row r="40" s="250" customFormat="true" ht="24" hidden="false" customHeight="true" outlineLevel="0" collapsed="false">
      <c r="A40" s="388" t="s">
        <v>1747</v>
      </c>
      <c r="B40" s="389" t="s">
        <v>3886</v>
      </c>
      <c r="C40" s="390" t="s">
        <v>2681</v>
      </c>
      <c r="D40" s="375" t="s">
        <v>2395</v>
      </c>
      <c r="E40" s="391" t="s">
        <v>2420</v>
      </c>
      <c r="F40" s="389" t="s">
        <v>3887</v>
      </c>
      <c r="G40" s="390" t="s">
        <v>2409</v>
      </c>
      <c r="H40" s="375" t="s">
        <v>2395</v>
      </c>
      <c r="I40" s="375" t="s">
        <v>3888</v>
      </c>
      <c r="J40" s="375" t="s">
        <v>2395</v>
      </c>
      <c r="K40" s="391" t="s">
        <v>3889</v>
      </c>
      <c r="L40" s="392" t="n">
        <v>63</v>
      </c>
      <c r="M40" s="378" t="n">
        <v>13107</v>
      </c>
    </row>
    <row r="41" s="250" customFormat="true" ht="24" hidden="false" customHeight="true" outlineLevel="0" collapsed="false">
      <c r="A41" s="388" t="s">
        <v>2655</v>
      </c>
      <c r="B41" s="389" t="s">
        <v>3890</v>
      </c>
      <c r="C41" s="390" t="s">
        <v>2681</v>
      </c>
      <c r="D41" s="375" t="s">
        <v>2395</v>
      </c>
      <c r="E41" s="391" t="s">
        <v>2420</v>
      </c>
      <c r="F41" s="389" t="s">
        <v>3891</v>
      </c>
      <c r="G41" s="390" t="s">
        <v>2409</v>
      </c>
      <c r="H41" s="375" t="s">
        <v>2395</v>
      </c>
      <c r="I41" s="375" t="s">
        <v>3892</v>
      </c>
      <c r="J41" s="375" t="s">
        <v>2395</v>
      </c>
      <c r="K41" s="391" t="s">
        <v>3778</v>
      </c>
      <c r="L41" s="392" t="n">
        <v>83</v>
      </c>
      <c r="M41" s="378" t="n">
        <v>13107</v>
      </c>
    </row>
    <row r="42" s="250" customFormat="true" ht="24" hidden="false" customHeight="true" outlineLevel="0" collapsed="false">
      <c r="A42" s="388" t="s">
        <v>2655</v>
      </c>
      <c r="B42" s="389" t="s">
        <v>3893</v>
      </c>
      <c r="C42" s="390" t="s">
        <v>3894</v>
      </c>
      <c r="D42" s="375" t="s">
        <v>2395</v>
      </c>
      <c r="E42" s="391" t="s">
        <v>2536</v>
      </c>
      <c r="F42" s="389" t="s">
        <v>3895</v>
      </c>
      <c r="G42" s="390" t="s">
        <v>2409</v>
      </c>
      <c r="H42" s="375" t="s">
        <v>2395</v>
      </c>
      <c r="I42" s="375" t="s">
        <v>3896</v>
      </c>
      <c r="J42" s="375" t="s">
        <v>2395</v>
      </c>
      <c r="K42" s="391" t="s">
        <v>3778</v>
      </c>
      <c r="L42" s="392" t="n">
        <v>100</v>
      </c>
      <c r="M42" s="378" t="n">
        <v>13107</v>
      </c>
    </row>
    <row r="43" s="250" customFormat="true" ht="24" hidden="false" customHeight="true" outlineLevel="0" collapsed="false">
      <c r="A43" s="388" t="s">
        <v>2655</v>
      </c>
      <c r="B43" s="389" t="s">
        <v>3897</v>
      </c>
      <c r="C43" s="390" t="s">
        <v>2681</v>
      </c>
      <c r="D43" s="375" t="s">
        <v>2395</v>
      </c>
      <c r="E43" s="391" t="s">
        <v>2682</v>
      </c>
      <c r="F43" s="389" t="s">
        <v>3898</v>
      </c>
      <c r="G43" s="390" t="s">
        <v>2409</v>
      </c>
      <c r="H43" s="375" t="s">
        <v>2395</v>
      </c>
      <c r="I43" s="375" t="s">
        <v>3899</v>
      </c>
      <c r="J43" s="375" t="s">
        <v>2395</v>
      </c>
      <c r="K43" s="391" t="s">
        <v>3900</v>
      </c>
      <c r="L43" s="392" t="n">
        <v>82</v>
      </c>
      <c r="M43" s="378" t="n">
        <v>13107</v>
      </c>
    </row>
    <row r="44" s="250" customFormat="true" ht="24" hidden="false" customHeight="true" outlineLevel="0" collapsed="false">
      <c r="A44" s="388" t="s">
        <v>2655</v>
      </c>
      <c r="B44" s="389" t="s">
        <v>3901</v>
      </c>
      <c r="C44" s="390" t="s">
        <v>3894</v>
      </c>
      <c r="D44" s="375" t="s">
        <v>2395</v>
      </c>
      <c r="E44" s="391" t="s">
        <v>2541</v>
      </c>
      <c r="F44" s="389" t="s">
        <v>3902</v>
      </c>
      <c r="G44" s="390" t="s">
        <v>2409</v>
      </c>
      <c r="H44" s="375" t="s">
        <v>2395</v>
      </c>
      <c r="I44" s="375" t="s">
        <v>3903</v>
      </c>
      <c r="J44" s="375" t="s">
        <v>2395</v>
      </c>
      <c r="K44" s="391" t="s">
        <v>3904</v>
      </c>
      <c r="L44" s="392" t="n">
        <v>100</v>
      </c>
      <c r="M44" s="378" t="n">
        <v>13107</v>
      </c>
    </row>
    <row r="45" s="250" customFormat="true" ht="24" hidden="false" customHeight="true" outlineLevel="0" collapsed="false">
      <c r="A45" s="388" t="s">
        <v>2655</v>
      </c>
      <c r="B45" s="389" t="s">
        <v>3905</v>
      </c>
      <c r="C45" s="390" t="s">
        <v>2681</v>
      </c>
      <c r="D45" s="375" t="s">
        <v>2395</v>
      </c>
      <c r="E45" s="391" t="s">
        <v>3906</v>
      </c>
      <c r="F45" s="389" t="s">
        <v>3907</v>
      </c>
      <c r="G45" s="390" t="s">
        <v>2409</v>
      </c>
      <c r="H45" s="375" t="s">
        <v>2395</v>
      </c>
      <c r="I45" s="375" t="s">
        <v>3908</v>
      </c>
      <c r="J45" s="375" t="s">
        <v>2395</v>
      </c>
      <c r="K45" s="391" t="s">
        <v>3909</v>
      </c>
      <c r="L45" s="392" t="n">
        <v>54</v>
      </c>
      <c r="M45" s="378" t="n">
        <v>13107</v>
      </c>
    </row>
    <row r="46" s="250" customFormat="true" ht="24" hidden="false" customHeight="true" outlineLevel="0" collapsed="false">
      <c r="A46" s="388" t="s">
        <v>2655</v>
      </c>
      <c r="B46" s="389" t="s">
        <v>3910</v>
      </c>
      <c r="C46" s="390" t="s">
        <v>2681</v>
      </c>
      <c r="D46" s="375" t="s">
        <v>2395</v>
      </c>
      <c r="E46" s="391" t="s">
        <v>2552</v>
      </c>
      <c r="F46" s="389" t="s">
        <v>3911</v>
      </c>
      <c r="G46" s="390" t="s">
        <v>2409</v>
      </c>
      <c r="H46" s="375" t="s">
        <v>2395</v>
      </c>
      <c r="I46" s="375" t="s">
        <v>3912</v>
      </c>
      <c r="J46" s="375" t="s">
        <v>2395</v>
      </c>
      <c r="K46" s="391" t="s">
        <v>3913</v>
      </c>
      <c r="L46" s="392" t="n">
        <v>100</v>
      </c>
      <c r="M46" s="378" t="n">
        <v>13107</v>
      </c>
    </row>
    <row r="47" s="250" customFormat="true" ht="24" hidden="false" customHeight="true" outlineLevel="0" collapsed="false">
      <c r="A47" s="388" t="s">
        <v>2655</v>
      </c>
      <c r="B47" s="389" t="s">
        <v>3914</v>
      </c>
      <c r="C47" s="390" t="s">
        <v>2687</v>
      </c>
      <c r="D47" s="375" t="s">
        <v>2395</v>
      </c>
      <c r="E47" s="391" t="s">
        <v>2688</v>
      </c>
      <c r="F47" s="389" t="s">
        <v>3915</v>
      </c>
      <c r="G47" s="390" t="s">
        <v>2409</v>
      </c>
      <c r="H47" s="375" t="s">
        <v>2395</v>
      </c>
      <c r="I47" s="375" t="s">
        <v>3916</v>
      </c>
      <c r="J47" s="375" t="s">
        <v>2395</v>
      </c>
      <c r="K47" s="391" t="s">
        <v>3917</v>
      </c>
      <c r="L47" s="392" t="n">
        <v>60</v>
      </c>
      <c r="M47" s="378" t="n">
        <v>13108</v>
      </c>
    </row>
    <row r="48" s="250" customFormat="true" ht="24" hidden="false" customHeight="true" outlineLevel="0" collapsed="false">
      <c r="A48" s="388" t="s">
        <v>2655</v>
      </c>
      <c r="B48" s="389" t="s">
        <v>3918</v>
      </c>
      <c r="C48" s="390" t="s">
        <v>2413</v>
      </c>
      <c r="D48" s="375" t="s">
        <v>2395</v>
      </c>
      <c r="E48" s="391" t="s">
        <v>2507</v>
      </c>
      <c r="F48" s="389" t="s">
        <v>3919</v>
      </c>
      <c r="G48" s="390" t="s">
        <v>2409</v>
      </c>
      <c r="H48" s="375" t="s">
        <v>2395</v>
      </c>
      <c r="I48" s="375" t="s">
        <v>3920</v>
      </c>
      <c r="J48" s="375" t="s">
        <v>2395</v>
      </c>
      <c r="K48" s="391" t="s">
        <v>3921</v>
      </c>
      <c r="L48" s="392" t="n">
        <v>57</v>
      </c>
      <c r="M48" s="378" t="n">
        <v>13108</v>
      </c>
    </row>
    <row r="49" s="250" customFormat="true" ht="24" hidden="false" customHeight="true" outlineLevel="0" collapsed="false">
      <c r="A49" s="388" t="s">
        <v>2655</v>
      </c>
      <c r="B49" s="389" t="s">
        <v>3922</v>
      </c>
      <c r="C49" s="390" t="s">
        <v>2687</v>
      </c>
      <c r="D49" s="375" t="s">
        <v>2395</v>
      </c>
      <c r="E49" s="391" t="s">
        <v>2444</v>
      </c>
      <c r="F49" s="389" t="s">
        <v>3923</v>
      </c>
      <c r="G49" s="390" t="s">
        <v>2409</v>
      </c>
      <c r="H49" s="375" t="s">
        <v>2395</v>
      </c>
      <c r="I49" s="375" t="s">
        <v>3924</v>
      </c>
      <c r="J49" s="375" t="s">
        <v>2395</v>
      </c>
      <c r="K49" s="391" t="s">
        <v>3925</v>
      </c>
      <c r="L49" s="392" t="n">
        <v>102</v>
      </c>
      <c r="M49" s="378" t="n">
        <v>13108</v>
      </c>
    </row>
    <row r="50" s="250" customFormat="true" ht="24" hidden="false" customHeight="true" outlineLevel="0" collapsed="false">
      <c r="A50" s="388" t="s">
        <v>14</v>
      </c>
      <c r="B50" s="389" t="s">
        <v>3926</v>
      </c>
      <c r="C50" s="390" t="s">
        <v>2413</v>
      </c>
      <c r="D50" s="375" t="s">
        <v>2395</v>
      </c>
      <c r="E50" s="391" t="s">
        <v>2519</v>
      </c>
      <c r="F50" s="389" t="s">
        <v>3927</v>
      </c>
      <c r="G50" s="390" t="s">
        <v>2409</v>
      </c>
      <c r="H50" s="375" t="s">
        <v>2395</v>
      </c>
      <c r="I50" s="375" t="s">
        <v>3928</v>
      </c>
      <c r="J50" s="375" t="s">
        <v>2395</v>
      </c>
      <c r="K50" s="391" t="s">
        <v>3929</v>
      </c>
      <c r="L50" s="392" t="n">
        <v>156</v>
      </c>
      <c r="M50" s="378" t="n">
        <v>13108</v>
      </c>
    </row>
    <row r="51" s="250" customFormat="true" ht="24" hidden="false" customHeight="true" outlineLevel="0" collapsed="false">
      <c r="A51" s="388" t="s">
        <v>2655</v>
      </c>
      <c r="B51" s="389" t="s">
        <v>3930</v>
      </c>
      <c r="C51" s="390" t="s">
        <v>2413</v>
      </c>
      <c r="D51" s="375" t="s">
        <v>2395</v>
      </c>
      <c r="E51" s="391" t="s">
        <v>2658</v>
      </c>
      <c r="F51" s="389" t="s">
        <v>3931</v>
      </c>
      <c r="G51" s="390" t="s">
        <v>2409</v>
      </c>
      <c r="H51" s="375" t="s">
        <v>2395</v>
      </c>
      <c r="I51" s="375" t="s">
        <v>3932</v>
      </c>
      <c r="J51" s="375" t="s">
        <v>2395</v>
      </c>
      <c r="K51" s="391" t="s">
        <v>3933</v>
      </c>
      <c r="L51" s="392" t="n">
        <v>50</v>
      </c>
      <c r="M51" s="378" t="n">
        <v>13108</v>
      </c>
    </row>
    <row r="52" s="250" customFormat="true" ht="24" hidden="false" customHeight="true" outlineLevel="0" collapsed="false">
      <c r="A52" s="388" t="s">
        <v>1747</v>
      </c>
      <c r="B52" s="389" t="s">
        <v>3934</v>
      </c>
      <c r="C52" s="390" t="s">
        <v>2687</v>
      </c>
      <c r="D52" s="375" t="s">
        <v>2395</v>
      </c>
      <c r="E52" s="391" t="s">
        <v>3627</v>
      </c>
      <c r="F52" s="389" t="s">
        <v>3935</v>
      </c>
      <c r="G52" s="390" t="s">
        <v>2409</v>
      </c>
      <c r="H52" s="375" t="s">
        <v>2395</v>
      </c>
      <c r="I52" s="375" t="s">
        <v>3936</v>
      </c>
      <c r="J52" s="375" t="s">
        <v>2395</v>
      </c>
      <c r="K52" s="391" t="s">
        <v>3937</v>
      </c>
      <c r="L52" s="392" t="n">
        <v>50</v>
      </c>
      <c r="M52" s="378" t="n">
        <v>13108</v>
      </c>
    </row>
    <row r="53" s="250" customFormat="true" ht="24" hidden="false" customHeight="true" outlineLevel="0" collapsed="false">
      <c r="A53" s="388" t="s">
        <v>2655</v>
      </c>
      <c r="B53" s="389" t="s">
        <v>3938</v>
      </c>
      <c r="C53" s="390" t="s">
        <v>2413</v>
      </c>
      <c r="D53" s="375" t="s">
        <v>2395</v>
      </c>
      <c r="E53" s="391" t="s">
        <v>2805</v>
      </c>
      <c r="F53" s="389" t="s">
        <v>3939</v>
      </c>
      <c r="G53" s="390" t="s">
        <v>2409</v>
      </c>
      <c r="H53" s="375" t="s">
        <v>2395</v>
      </c>
      <c r="I53" s="375" t="s">
        <v>2981</v>
      </c>
      <c r="J53" s="375" t="s">
        <v>2395</v>
      </c>
      <c r="K53" s="391" t="s">
        <v>3940</v>
      </c>
      <c r="L53" s="392" t="n">
        <v>27</v>
      </c>
      <c r="M53" s="378" t="n">
        <v>13108</v>
      </c>
    </row>
    <row r="54" s="250" customFormat="true" ht="24" hidden="false" customHeight="true" outlineLevel="0" collapsed="false">
      <c r="A54" s="388" t="s">
        <v>2655</v>
      </c>
      <c r="B54" s="389" t="s">
        <v>3941</v>
      </c>
      <c r="C54" s="390" t="s">
        <v>2413</v>
      </c>
      <c r="D54" s="375" t="s">
        <v>2395</v>
      </c>
      <c r="E54" s="391" t="s">
        <v>2426</v>
      </c>
      <c r="F54" s="389" t="s">
        <v>3942</v>
      </c>
      <c r="G54" s="390" t="s">
        <v>2409</v>
      </c>
      <c r="H54" s="375" t="s">
        <v>2395</v>
      </c>
      <c r="I54" s="375" t="s">
        <v>3943</v>
      </c>
      <c r="J54" s="375" t="s">
        <v>2395</v>
      </c>
      <c r="K54" s="391" t="s">
        <v>3944</v>
      </c>
      <c r="L54" s="392" t="n">
        <v>18</v>
      </c>
      <c r="M54" s="378" t="n">
        <v>13108</v>
      </c>
    </row>
    <row r="55" s="250" customFormat="true" ht="24" hidden="false" customHeight="true" outlineLevel="0" collapsed="false">
      <c r="A55" s="388" t="s">
        <v>2655</v>
      </c>
      <c r="B55" s="389" t="s">
        <v>3945</v>
      </c>
      <c r="C55" s="390" t="s">
        <v>2413</v>
      </c>
      <c r="D55" s="375" t="s">
        <v>2395</v>
      </c>
      <c r="E55" s="391" t="s">
        <v>2468</v>
      </c>
      <c r="F55" s="389" t="s">
        <v>3946</v>
      </c>
      <c r="G55" s="390" t="s">
        <v>2409</v>
      </c>
      <c r="H55" s="375" t="s">
        <v>2395</v>
      </c>
      <c r="I55" s="375" t="s">
        <v>2416</v>
      </c>
      <c r="J55" s="375" t="s">
        <v>2395</v>
      </c>
      <c r="K55" s="391" t="s">
        <v>3947</v>
      </c>
      <c r="L55" s="392" t="n">
        <v>72</v>
      </c>
      <c r="M55" s="378" t="n">
        <v>13108</v>
      </c>
    </row>
    <row r="56" s="250" customFormat="true" ht="24" hidden="false" customHeight="true" outlineLevel="0" collapsed="false">
      <c r="A56" s="388" t="s">
        <v>2655</v>
      </c>
      <c r="B56" s="389" t="s">
        <v>3948</v>
      </c>
      <c r="C56" s="390" t="s">
        <v>2413</v>
      </c>
      <c r="D56" s="375" t="s">
        <v>2395</v>
      </c>
      <c r="E56" s="391" t="s">
        <v>2474</v>
      </c>
      <c r="F56" s="389" t="s">
        <v>3949</v>
      </c>
      <c r="G56" s="390" t="s">
        <v>2409</v>
      </c>
      <c r="H56" s="375" t="s">
        <v>2395</v>
      </c>
      <c r="I56" s="375" t="s">
        <v>3950</v>
      </c>
      <c r="J56" s="375" t="s">
        <v>2395</v>
      </c>
      <c r="K56" s="391" t="s">
        <v>3951</v>
      </c>
      <c r="L56" s="392" t="n">
        <v>307</v>
      </c>
      <c r="M56" s="378" t="n">
        <v>13108</v>
      </c>
    </row>
    <row r="57" s="250" customFormat="true" ht="24" hidden="false" customHeight="true" outlineLevel="0" collapsed="false">
      <c r="A57" s="388" t="s">
        <v>2655</v>
      </c>
      <c r="B57" s="389" t="s">
        <v>3952</v>
      </c>
      <c r="C57" s="390" t="s">
        <v>3294</v>
      </c>
      <c r="D57" s="375" t="s">
        <v>2395</v>
      </c>
      <c r="E57" s="391" t="s">
        <v>2682</v>
      </c>
      <c r="F57" s="389" t="s">
        <v>3953</v>
      </c>
      <c r="G57" s="390" t="s">
        <v>2409</v>
      </c>
      <c r="H57" s="375" t="s">
        <v>2395</v>
      </c>
      <c r="I57" s="375" t="s">
        <v>3954</v>
      </c>
      <c r="J57" s="375" t="s">
        <v>2395</v>
      </c>
      <c r="K57" s="391" t="s">
        <v>3955</v>
      </c>
      <c r="L57" s="392" t="n">
        <v>60</v>
      </c>
      <c r="M57" s="378" t="n">
        <v>13109</v>
      </c>
    </row>
    <row r="58" s="250" customFormat="true" ht="24" hidden="false" customHeight="true" outlineLevel="0" collapsed="false">
      <c r="A58" s="388" t="s">
        <v>2655</v>
      </c>
      <c r="B58" s="389" t="s">
        <v>3956</v>
      </c>
      <c r="C58" s="390" t="s">
        <v>2600</v>
      </c>
      <c r="D58" s="375" t="s">
        <v>2395</v>
      </c>
      <c r="E58" s="391" t="s">
        <v>2636</v>
      </c>
      <c r="F58" s="389" t="s">
        <v>3957</v>
      </c>
      <c r="G58" s="390" t="s">
        <v>2409</v>
      </c>
      <c r="H58" s="375" t="s">
        <v>2395</v>
      </c>
      <c r="I58" s="375" t="s">
        <v>3958</v>
      </c>
      <c r="J58" s="375" t="s">
        <v>2395</v>
      </c>
      <c r="K58" s="391" t="s">
        <v>3959</v>
      </c>
      <c r="L58" s="392" t="n">
        <v>60</v>
      </c>
      <c r="M58" s="378" t="n">
        <v>13109</v>
      </c>
    </row>
    <row r="59" s="250" customFormat="true" ht="24" hidden="false" customHeight="true" outlineLevel="0" collapsed="false">
      <c r="A59" s="388" t="s">
        <v>2655</v>
      </c>
      <c r="B59" s="389" t="s">
        <v>3960</v>
      </c>
      <c r="C59" s="390" t="s">
        <v>2600</v>
      </c>
      <c r="D59" s="375" t="s">
        <v>2395</v>
      </c>
      <c r="E59" s="391" t="s">
        <v>2468</v>
      </c>
      <c r="F59" s="389" t="s">
        <v>3961</v>
      </c>
      <c r="G59" s="390" t="s">
        <v>2409</v>
      </c>
      <c r="H59" s="375" t="s">
        <v>2395</v>
      </c>
      <c r="I59" s="375" t="s">
        <v>2705</v>
      </c>
      <c r="J59" s="375" t="s">
        <v>2395</v>
      </c>
      <c r="K59" s="391" t="s">
        <v>3962</v>
      </c>
      <c r="L59" s="392" t="n">
        <v>30</v>
      </c>
      <c r="M59" s="378" t="n">
        <v>13109</v>
      </c>
    </row>
    <row r="60" s="250" customFormat="true" ht="24" hidden="false" customHeight="true" outlineLevel="0" collapsed="false">
      <c r="A60" s="388" t="s">
        <v>2655</v>
      </c>
      <c r="B60" s="389" t="s">
        <v>3963</v>
      </c>
      <c r="C60" s="390" t="s">
        <v>3294</v>
      </c>
      <c r="D60" s="375" t="s">
        <v>2395</v>
      </c>
      <c r="E60" s="391" t="s">
        <v>3048</v>
      </c>
      <c r="F60" s="389" t="s">
        <v>3964</v>
      </c>
      <c r="G60" s="390" t="s">
        <v>2409</v>
      </c>
      <c r="H60" s="375" t="s">
        <v>2395</v>
      </c>
      <c r="I60" s="375" t="s">
        <v>3965</v>
      </c>
      <c r="J60" s="375" t="s">
        <v>2395</v>
      </c>
      <c r="K60" s="391" t="s">
        <v>3966</v>
      </c>
      <c r="L60" s="392" t="n">
        <v>18</v>
      </c>
      <c r="M60" s="378" t="n">
        <v>13109</v>
      </c>
    </row>
    <row r="61" s="250" customFormat="true" ht="24" hidden="false" customHeight="true" outlineLevel="0" collapsed="false">
      <c r="A61" s="388" t="s">
        <v>2655</v>
      </c>
      <c r="B61" s="389" t="s">
        <v>3967</v>
      </c>
      <c r="C61" s="390" t="s">
        <v>2699</v>
      </c>
      <c r="D61" s="375" t="s">
        <v>2395</v>
      </c>
      <c r="E61" s="391" t="s">
        <v>2462</v>
      </c>
      <c r="F61" s="389" t="s">
        <v>3968</v>
      </c>
      <c r="G61" s="390" t="s">
        <v>2409</v>
      </c>
      <c r="H61" s="375" t="s">
        <v>2395</v>
      </c>
      <c r="I61" s="375" t="s">
        <v>3969</v>
      </c>
      <c r="J61" s="375" t="s">
        <v>2395</v>
      </c>
      <c r="K61" s="391" t="s">
        <v>3970</v>
      </c>
      <c r="L61" s="392" t="n">
        <v>67</v>
      </c>
      <c r="M61" s="378" t="n">
        <v>13109</v>
      </c>
    </row>
    <row r="62" s="250" customFormat="true" ht="24" hidden="false" customHeight="true" outlineLevel="0" collapsed="false">
      <c r="A62" s="388" t="s">
        <v>2655</v>
      </c>
      <c r="B62" s="389" t="s">
        <v>3971</v>
      </c>
      <c r="C62" s="390" t="s">
        <v>2699</v>
      </c>
      <c r="D62" s="375" t="s">
        <v>2395</v>
      </c>
      <c r="E62" s="391" t="s">
        <v>2407</v>
      </c>
      <c r="F62" s="389" t="s">
        <v>3972</v>
      </c>
      <c r="G62" s="390" t="s">
        <v>2409</v>
      </c>
      <c r="H62" s="375" t="s">
        <v>2395</v>
      </c>
      <c r="I62" s="375" t="s">
        <v>3973</v>
      </c>
      <c r="J62" s="375" t="s">
        <v>2395</v>
      </c>
      <c r="K62" s="391" t="s">
        <v>3974</v>
      </c>
      <c r="L62" s="392" t="n">
        <v>29</v>
      </c>
      <c r="M62" s="378" t="n">
        <v>13109</v>
      </c>
    </row>
    <row r="63" s="250" customFormat="true" ht="24" hidden="false" customHeight="true" outlineLevel="0" collapsed="false">
      <c r="A63" s="388" t="s">
        <v>2655</v>
      </c>
      <c r="B63" s="389" t="s">
        <v>3975</v>
      </c>
      <c r="C63" s="390" t="s">
        <v>2600</v>
      </c>
      <c r="D63" s="375" t="s">
        <v>2395</v>
      </c>
      <c r="E63" s="391" t="s">
        <v>2519</v>
      </c>
      <c r="F63" s="389" t="s">
        <v>3976</v>
      </c>
      <c r="G63" s="390" t="s">
        <v>2409</v>
      </c>
      <c r="H63" s="375" t="s">
        <v>2395</v>
      </c>
      <c r="I63" s="375" t="s">
        <v>2989</v>
      </c>
      <c r="J63" s="375" t="s">
        <v>2395</v>
      </c>
      <c r="K63" s="391" t="s">
        <v>3977</v>
      </c>
      <c r="L63" s="392" t="n">
        <v>49</v>
      </c>
      <c r="M63" s="378" t="n">
        <v>13109</v>
      </c>
    </row>
    <row r="64" s="250" customFormat="true" ht="24" hidden="false" customHeight="true" outlineLevel="0" collapsed="false">
      <c r="A64" s="388" t="s">
        <v>2655</v>
      </c>
      <c r="B64" s="389" t="s">
        <v>3978</v>
      </c>
      <c r="C64" s="390" t="s">
        <v>3979</v>
      </c>
      <c r="D64" s="375" t="s">
        <v>2395</v>
      </c>
      <c r="E64" s="391" t="s">
        <v>2426</v>
      </c>
      <c r="F64" s="389" t="s">
        <v>3980</v>
      </c>
      <c r="G64" s="390" t="s">
        <v>2409</v>
      </c>
      <c r="H64" s="375" t="s">
        <v>2395</v>
      </c>
      <c r="I64" s="375" t="s">
        <v>3981</v>
      </c>
      <c r="J64" s="375" t="s">
        <v>2395</v>
      </c>
      <c r="K64" s="391" t="s">
        <v>3982</v>
      </c>
      <c r="L64" s="392" t="n">
        <v>60</v>
      </c>
      <c r="M64" s="378" t="n">
        <v>13110</v>
      </c>
    </row>
    <row r="65" s="250" customFormat="true" ht="24" hidden="false" customHeight="true" outlineLevel="0" collapsed="false">
      <c r="A65" s="388" t="s">
        <v>2655</v>
      </c>
      <c r="B65" s="389" t="s">
        <v>3983</v>
      </c>
      <c r="C65" s="390" t="s">
        <v>2419</v>
      </c>
      <c r="D65" s="375" t="s">
        <v>2395</v>
      </c>
      <c r="E65" s="391" t="s">
        <v>2774</v>
      </c>
      <c r="F65" s="389" t="s">
        <v>3984</v>
      </c>
      <c r="G65" s="390" t="s">
        <v>2409</v>
      </c>
      <c r="H65" s="375" t="s">
        <v>2395</v>
      </c>
      <c r="I65" s="375" t="s">
        <v>3985</v>
      </c>
      <c r="J65" s="375" t="s">
        <v>2395</v>
      </c>
      <c r="K65" s="391" t="s">
        <v>3986</v>
      </c>
      <c r="L65" s="392" t="n">
        <v>34</v>
      </c>
      <c r="M65" s="378" t="n">
        <v>13110</v>
      </c>
    </row>
    <row r="66" s="250" customFormat="true" ht="24" hidden="false" customHeight="true" outlineLevel="0" collapsed="false">
      <c r="A66" s="388" t="s">
        <v>2655</v>
      </c>
      <c r="B66" s="389" t="s">
        <v>3987</v>
      </c>
      <c r="C66" s="390" t="s">
        <v>3979</v>
      </c>
      <c r="D66" s="375" t="s">
        <v>2395</v>
      </c>
      <c r="E66" s="391" t="s">
        <v>2805</v>
      </c>
      <c r="F66" s="389" t="s">
        <v>3988</v>
      </c>
      <c r="G66" s="390" t="s">
        <v>2409</v>
      </c>
      <c r="H66" s="375" t="s">
        <v>2395</v>
      </c>
      <c r="I66" s="375" t="s">
        <v>3989</v>
      </c>
      <c r="J66" s="375" t="s">
        <v>2395</v>
      </c>
      <c r="K66" s="391" t="s">
        <v>3990</v>
      </c>
      <c r="L66" s="392" t="n">
        <v>44</v>
      </c>
      <c r="M66" s="378" t="n">
        <v>13110</v>
      </c>
    </row>
    <row r="67" s="250" customFormat="true" ht="24" hidden="false" customHeight="true" outlineLevel="0" collapsed="false">
      <c r="A67" s="388" t="s">
        <v>2655</v>
      </c>
      <c r="B67" s="389" t="s">
        <v>3991</v>
      </c>
      <c r="C67" s="390" t="s">
        <v>3979</v>
      </c>
      <c r="D67" s="375" t="s">
        <v>2395</v>
      </c>
      <c r="E67" s="391" t="s">
        <v>2615</v>
      </c>
      <c r="F67" s="389" t="s">
        <v>3992</v>
      </c>
      <c r="G67" s="390" t="s">
        <v>2409</v>
      </c>
      <c r="H67" s="375" t="s">
        <v>2395</v>
      </c>
      <c r="I67" s="375" t="s">
        <v>3989</v>
      </c>
      <c r="J67" s="375" t="s">
        <v>2395</v>
      </c>
      <c r="K67" s="391" t="s">
        <v>3993</v>
      </c>
      <c r="L67" s="392" t="n">
        <v>43</v>
      </c>
      <c r="M67" s="378" t="n">
        <v>13110</v>
      </c>
    </row>
    <row r="68" s="250" customFormat="true" ht="24" hidden="false" customHeight="true" outlineLevel="0" collapsed="false">
      <c r="A68" s="388" t="s">
        <v>2655</v>
      </c>
      <c r="B68" s="389" t="s">
        <v>3994</v>
      </c>
      <c r="C68" s="390" t="s">
        <v>3979</v>
      </c>
      <c r="D68" s="375" t="s">
        <v>2395</v>
      </c>
      <c r="E68" s="391" t="s">
        <v>2805</v>
      </c>
      <c r="F68" s="389" t="s">
        <v>3995</v>
      </c>
      <c r="G68" s="390" t="s">
        <v>2409</v>
      </c>
      <c r="H68" s="375" t="s">
        <v>2395</v>
      </c>
      <c r="I68" s="375" t="s">
        <v>3989</v>
      </c>
      <c r="J68" s="375" t="s">
        <v>2395</v>
      </c>
      <c r="K68" s="391" t="s">
        <v>3996</v>
      </c>
      <c r="L68" s="392" t="n">
        <v>40</v>
      </c>
      <c r="M68" s="378" t="n">
        <v>13110</v>
      </c>
    </row>
    <row r="69" s="250" customFormat="true" ht="24" hidden="false" customHeight="true" outlineLevel="0" collapsed="false">
      <c r="A69" s="388" t="s">
        <v>2655</v>
      </c>
      <c r="B69" s="389" t="s">
        <v>3997</v>
      </c>
      <c r="C69" s="390" t="s">
        <v>3979</v>
      </c>
      <c r="D69" s="375" t="s">
        <v>2395</v>
      </c>
      <c r="E69" s="391" t="s">
        <v>2728</v>
      </c>
      <c r="F69" s="389" t="s">
        <v>3998</v>
      </c>
      <c r="G69" s="390" t="s">
        <v>2409</v>
      </c>
      <c r="H69" s="375" t="s">
        <v>2395</v>
      </c>
      <c r="I69" s="375" t="s">
        <v>3999</v>
      </c>
      <c r="J69" s="375" t="s">
        <v>2395</v>
      </c>
      <c r="K69" s="391" t="s">
        <v>4000</v>
      </c>
      <c r="L69" s="392" t="n">
        <v>35</v>
      </c>
      <c r="M69" s="378" t="n">
        <v>13110</v>
      </c>
    </row>
    <row r="70" s="250" customFormat="true" ht="24" hidden="false" customHeight="true" outlineLevel="0" collapsed="false">
      <c r="A70" s="388" t="s">
        <v>2655</v>
      </c>
      <c r="B70" s="389" t="s">
        <v>4001</v>
      </c>
      <c r="C70" s="390" t="s">
        <v>2419</v>
      </c>
      <c r="D70" s="375" t="s">
        <v>2395</v>
      </c>
      <c r="E70" s="391" t="s">
        <v>2774</v>
      </c>
      <c r="F70" s="389" t="s">
        <v>4002</v>
      </c>
      <c r="G70" s="390" t="s">
        <v>2409</v>
      </c>
      <c r="H70" s="375" t="s">
        <v>2395</v>
      </c>
      <c r="I70" s="375" t="s">
        <v>4003</v>
      </c>
      <c r="J70" s="375" t="s">
        <v>2395</v>
      </c>
      <c r="K70" s="391" t="s">
        <v>4004</v>
      </c>
      <c r="L70" s="392" t="n">
        <v>58</v>
      </c>
      <c r="M70" s="378" t="n">
        <v>13110</v>
      </c>
    </row>
    <row r="71" s="250" customFormat="true" ht="24" hidden="false" customHeight="true" outlineLevel="0" collapsed="false">
      <c r="A71" s="388" t="s">
        <v>2655</v>
      </c>
      <c r="B71" s="389" t="s">
        <v>4005</v>
      </c>
      <c r="C71" s="390" t="s">
        <v>3979</v>
      </c>
      <c r="D71" s="375" t="s">
        <v>2395</v>
      </c>
      <c r="E71" s="391" t="s">
        <v>2641</v>
      </c>
      <c r="F71" s="389" t="s">
        <v>4006</v>
      </c>
      <c r="G71" s="390" t="s">
        <v>2409</v>
      </c>
      <c r="H71" s="375" t="s">
        <v>2395</v>
      </c>
      <c r="I71" s="375" t="s">
        <v>4007</v>
      </c>
      <c r="J71" s="375" t="s">
        <v>2395</v>
      </c>
      <c r="K71" s="391" t="s">
        <v>4008</v>
      </c>
      <c r="L71" s="392" t="n">
        <v>20</v>
      </c>
      <c r="M71" s="378" t="n">
        <v>13110</v>
      </c>
    </row>
    <row r="72" s="250" customFormat="true" ht="24" hidden="false" customHeight="true" outlineLevel="0" collapsed="false">
      <c r="A72" s="388" t="s">
        <v>2655</v>
      </c>
      <c r="B72" s="389" t="s">
        <v>4009</v>
      </c>
      <c r="C72" s="390" t="s">
        <v>2419</v>
      </c>
      <c r="D72" s="375" t="s">
        <v>2395</v>
      </c>
      <c r="E72" s="391" t="s">
        <v>4010</v>
      </c>
      <c r="F72" s="389" t="s">
        <v>4011</v>
      </c>
      <c r="G72" s="390" t="s">
        <v>2409</v>
      </c>
      <c r="H72" s="375" t="s">
        <v>2395</v>
      </c>
      <c r="I72" s="375" t="s">
        <v>4012</v>
      </c>
      <c r="J72" s="375" t="s">
        <v>2395</v>
      </c>
      <c r="K72" s="391" t="s">
        <v>4013</v>
      </c>
      <c r="L72" s="392" t="n">
        <v>67</v>
      </c>
      <c r="M72" s="378" t="n">
        <v>13110</v>
      </c>
    </row>
    <row r="73" s="250" customFormat="true" ht="24" hidden="false" customHeight="true" outlineLevel="0" collapsed="false">
      <c r="A73" s="388" t="s">
        <v>2655</v>
      </c>
      <c r="B73" s="389" t="s">
        <v>4014</v>
      </c>
      <c r="C73" s="390" t="s">
        <v>2419</v>
      </c>
      <c r="D73" s="375" t="s">
        <v>2395</v>
      </c>
      <c r="E73" s="391" t="s">
        <v>3048</v>
      </c>
      <c r="F73" s="389" t="s">
        <v>4015</v>
      </c>
      <c r="G73" s="390" t="s">
        <v>2409</v>
      </c>
      <c r="H73" s="375" t="s">
        <v>2395</v>
      </c>
      <c r="I73" s="375" t="s">
        <v>4016</v>
      </c>
      <c r="J73" s="375" t="s">
        <v>2395</v>
      </c>
      <c r="K73" s="391" t="s">
        <v>4017</v>
      </c>
      <c r="L73" s="392" t="n">
        <v>35</v>
      </c>
      <c r="M73" s="378" t="n">
        <v>13110</v>
      </c>
    </row>
    <row r="74" s="250" customFormat="true" ht="24" hidden="false" customHeight="true" outlineLevel="0" collapsed="false">
      <c r="A74" s="388" t="s">
        <v>2655</v>
      </c>
      <c r="B74" s="389" t="s">
        <v>4018</v>
      </c>
      <c r="C74" s="390" t="s">
        <v>3979</v>
      </c>
      <c r="D74" s="375" t="s">
        <v>2395</v>
      </c>
      <c r="E74" s="391" t="s">
        <v>2456</v>
      </c>
      <c r="F74" s="389" t="s">
        <v>4019</v>
      </c>
      <c r="G74" s="390" t="s">
        <v>2409</v>
      </c>
      <c r="H74" s="375" t="s">
        <v>2395</v>
      </c>
      <c r="I74" s="375" t="s">
        <v>4020</v>
      </c>
      <c r="J74" s="375" t="s">
        <v>2395</v>
      </c>
      <c r="K74" s="391" t="s">
        <v>4021</v>
      </c>
      <c r="L74" s="392" t="n">
        <v>42</v>
      </c>
      <c r="M74" s="378" t="n">
        <v>13110</v>
      </c>
    </row>
    <row r="75" s="250" customFormat="true" ht="24" hidden="false" customHeight="true" outlineLevel="0" collapsed="false">
      <c r="A75" s="388" t="s">
        <v>2655</v>
      </c>
      <c r="B75" s="389" t="s">
        <v>4022</v>
      </c>
      <c r="C75" s="390" t="s">
        <v>2419</v>
      </c>
      <c r="D75" s="375" t="s">
        <v>2395</v>
      </c>
      <c r="E75" s="391" t="s">
        <v>2618</v>
      </c>
      <c r="F75" s="389" t="s">
        <v>4023</v>
      </c>
      <c r="G75" s="390" t="s">
        <v>2409</v>
      </c>
      <c r="H75" s="375" t="s">
        <v>2395</v>
      </c>
      <c r="I75" s="375" t="s">
        <v>4024</v>
      </c>
      <c r="J75" s="375" t="s">
        <v>2395</v>
      </c>
      <c r="K75" s="391" t="s">
        <v>4025</v>
      </c>
      <c r="L75" s="392" t="n">
        <v>44</v>
      </c>
      <c r="M75" s="378" t="n">
        <v>13110</v>
      </c>
    </row>
    <row r="76" s="250" customFormat="true" ht="24" hidden="false" customHeight="true" outlineLevel="0" collapsed="false">
      <c r="A76" s="388" t="s">
        <v>2655</v>
      </c>
      <c r="B76" s="389" t="s">
        <v>4026</v>
      </c>
      <c r="C76" s="390" t="s">
        <v>3979</v>
      </c>
      <c r="D76" s="375" t="s">
        <v>2395</v>
      </c>
      <c r="E76" s="391" t="s">
        <v>2593</v>
      </c>
      <c r="F76" s="389" t="s">
        <v>4027</v>
      </c>
      <c r="G76" s="390" t="s">
        <v>2409</v>
      </c>
      <c r="H76" s="375" t="s">
        <v>2395</v>
      </c>
      <c r="I76" s="375" t="s">
        <v>4028</v>
      </c>
      <c r="J76" s="375" t="s">
        <v>2395</v>
      </c>
      <c r="K76" s="391" t="s">
        <v>4029</v>
      </c>
      <c r="L76" s="392" t="n">
        <v>72</v>
      </c>
      <c r="M76" s="378" t="n">
        <v>13110</v>
      </c>
    </row>
    <row r="77" s="250" customFormat="true" ht="24" hidden="false" customHeight="true" outlineLevel="0" collapsed="false">
      <c r="A77" s="388" t="s">
        <v>2655</v>
      </c>
      <c r="B77" s="389" t="s">
        <v>4030</v>
      </c>
      <c r="C77" s="390" t="s">
        <v>2431</v>
      </c>
      <c r="D77" s="375" t="s">
        <v>2395</v>
      </c>
      <c r="E77" s="391" t="s">
        <v>4031</v>
      </c>
      <c r="F77" s="389" t="s">
        <v>4032</v>
      </c>
      <c r="G77" s="390" t="s">
        <v>2409</v>
      </c>
      <c r="H77" s="375" t="s">
        <v>2395</v>
      </c>
      <c r="I77" s="375" t="s">
        <v>4033</v>
      </c>
      <c r="J77" s="375" t="s">
        <v>2395</v>
      </c>
      <c r="K77" s="391" t="s">
        <v>4034</v>
      </c>
      <c r="L77" s="392" t="n">
        <v>57</v>
      </c>
      <c r="M77" s="378" t="n">
        <v>13111</v>
      </c>
    </row>
    <row r="78" s="250" customFormat="true" ht="24" hidden="false" customHeight="true" outlineLevel="0" collapsed="false">
      <c r="A78" s="388" t="s">
        <v>2655</v>
      </c>
      <c r="B78" s="389" t="s">
        <v>4035</v>
      </c>
      <c r="C78" s="390" t="s">
        <v>4036</v>
      </c>
      <c r="D78" s="375" t="s">
        <v>2395</v>
      </c>
      <c r="E78" s="391" t="s">
        <v>2615</v>
      </c>
      <c r="F78" s="389" t="s">
        <v>4037</v>
      </c>
      <c r="G78" s="390" t="s">
        <v>2409</v>
      </c>
      <c r="H78" s="375" t="s">
        <v>2395</v>
      </c>
      <c r="I78" s="375" t="s">
        <v>4038</v>
      </c>
      <c r="J78" s="375" t="s">
        <v>2395</v>
      </c>
      <c r="K78" s="391" t="s">
        <v>4039</v>
      </c>
      <c r="L78" s="392" t="n">
        <v>60</v>
      </c>
      <c r="M78" s="378" t="n">
        <v>13111</v>
      </c>
    </row>
    <row r="79" s="250" customFormat="true" ht="24" hidden="false" customHeight="true" outlineLevel="0" collapsed="false">
      <c r="A79" s="388" t="s">
        <v>2655</v>
      </c>
      <c r="B79" s="389" t="s">
        <v>4040</v>
      </c>
      <c r="C79" s="390" t="s">
        <v>2425</v>
      </c>
      <c r="D79" s="375" t="s">
        <v>2395</v>
      </c>
      <c r="E79" s="391" t="s">
        <v>2468</v>
      </c>
      <c r="F79" s="389" t="s">
        <v>4041</v>
      </c>
      <c r="G79" s="390" t="s">
        <v>2409</v>
      </c>
      <c r="H79" s="375" t="s">
        <v>2395</v>
      </c>
      <c r="I79" s="375" t="s">
        <v>4038</v>
      </c>
      <c r="J79" s="375" t="s">
        <v>2395</v>
      </c>
      <c r="K79" s="391" t="s">
        <v>3841</v>
      </c>
      <c r="L79" s="392" t="n">
        <v>36</v>
      </c>
      <c r="M79" s="378" t="n">
        <v>13111</v>
      </c>
    </row>
    <row r="80" s="250" customFormat="true" ht="24" hidden="false" customHeight="true" outlineLevel="0" collapsed="false">
      <c r="A80" s="388" t="s">
        <v>2655</v>
      </c>
      <c r="B80" s="389" t="s">
        <v>4042</v>
      </c>
      <c r="C80" s="390" t="s">
        <v>2431</v>
      </c>
      <c r="D80" s="375" t="s">
        <v>2395</v>
      </c>
      <c r="E80" s="391" t="s">
        <v>4043</v>
      </c>
      <c r="F80" s="389" t="s">
        <v>4044</v>
      </c>
      <c r="G80" s="390" t="s">
        <v>2409</v>
      </c>
      <c r="H80" s="375" t="s">
        <v>2395</v>
      </c>
      <c r="I80" s="375" t="s">
        <v>4045</v>
      </c>
      <c r="J80" s="375" t="s">
        <v>2395</v>
      </c>
      <c r="K80" s="391" t="s">
        <v>4046</v>
      </c>
      <c r="L80" s="392" t="n">
        <v>122</v>
      </c>
      <c r="M80" s="378" t="n">
        <v>13111</v>
      </c>
    </row>
    <row r="81" s="250" customFormat="true" ht="24" hidden="false" customHeight="true" outlineLevel="0" collapsed="false">
      <c r="A81" s="388" t="s">
        <v>2655</v>
      </c>
      <c r="B81" s="389" t="s">
        <v>4047</v>
      </c>
      <c r="C81" s="390" t="s">
        <v>2431</v>
      </c>
      <c r="D81" s="375" t="s">
        <v>2395</v>
      </c>
      <c r="E81" s="391" t="s">
        <v>4031</v>
      </c>
      <c r="F81" s="389" t="s">
        <v>4048</v>
      </c>
      <c r="G81" s="390" t="s">
        <v>2409</v>
      </c>
      <c r="H81" s="375" t="s">
        <v>2395</v>
      </c>
      <c r="I81" s="375" t="s">
        <v>4049</v>
      </c>
      <c r="J81" s="375" t="s">
        <v>2395</v>
      </c>
      <c r="K81" s="391" t="s">
        <v>4050</v>
      </c>
      <c r="L81" s="392" t="n">
        <v>70</v>
      </c>
      <c r="M81" s="378" t="n">
        <v>13111</v>
      </c>
    </row>
    <row r="82" s="250" customFormat="true" ht="24" hidden="false" customHeight="true" outlineLevel="0" collapsed="false">
      <c r="A82" s="388" t="s">
        <v>2655</v>
      </c>
      <c r="B82" s="389" t="s">
        <v>4051</v>
      </c>
      <c r="C82" s="390" t="s">
        <v>4036</v>
      </c>
      <c r="D82" s="375" t="s">
        <v>2395</v>
      </c>
      <c r="E82" s="391" t="s">
        <v>3524</v>
      </c>
      <c r="F82" s="389" t="s">
        <v>4052</v>
      </c>
      <c r="G82" s="390" t="s">
        <v>2409</v>
      </c>
      <c r="H82" s="375" t="s">
        <v>2395</v>
      </c>
      <c r="I82" s="375" t="s">
        <v>4053</v>
      </c>
      <c r="J82" s="375" t="s">
        <v>2395</v>
      </c>
      <c r="K82" s="391" t="s">
        <v>4054</v>
      </c>
      <c r="L82" s="392" t="n">
        <v>49</v>
      </c>
      <c r="M82" s="378" t="n">
        <v>13111</v>
      </c>
    </row>
    <row r="83" s="250" customFormat="true" ht="24" hidden="false" customHeight="true" outlineLevel="0" collapsed="false">
      <c r="A83" s="388" t="s">
        <v>2655</v>
      </c>
      <c r="B83" s="389" t="s">
        <v>4055</v>
      </c>
      <c r="C83" s="390" t="s">
        <v>2425</v>
      </c>
      <c r="D83" s="375" t="s">
        <v>2395</v>
      </c>
      <c r="E83" s="391" t="s">
        <v>2468</v>
      </c>
      <c r="F83" s="389" t="s">
        <v>4056</v>
      </c>
      <c r="G83" s="390" t="s">
        <v>2409</v>
      </c>
      <c r="H83" s="375" t="s">
        <v>2395</v>
      </c>
      <c r="I83" s="375" t="s">
        <v>4038</v>
      </c>
      <c r="J83" s="375" t="s">
        <v>2395</v>
      </c>
      <c r="K83" s="391" t="s">
        <v>3778</v>
      </c>
      <c r="L83" s="392" t="n">
        <v>48</v>
      </c>
      <c r="M83" s="378" t="n">
        <v>13111</v>
      </c>
    </row>
    <row r="84" s="250" customFormat="true" ht="24" hidden="false" customHeight="true" outlineLevel="0" collapsed="false">
      <c r="A84" s="388" t="s">
        <v>2655</v>
      </c>
      <c r="B84" s="389" t="s">
        <v>4057</v>
      </c>
      <c r="C84" s="390" t="s">
        <v>4036</v>
      </c>
      <c r="D84" s="375" t="s">
        <v>2395</v>
      </c>
      <c r="E84" s="391" t="s">
        <v>2740</v>
      </c>
      <c r="F84" s="389" t="s">
        <v>4058</v>
      </c>
      <c r="G84" s="390" t="s">
        <v>2409</v>
      </c>
      <c r="H84" s="375" t="s">
        <v>2395</v>
      </c>
      <c r="I84" s="375" t="s">
        <v>4059</v>
      </c>
      <c r="J84" s="375" t="s">
        <v>2395</v>
      </c>
      <c r="K84" s="391" t="s">
        <v>4060</v>
      </c>
      <c r="L84" s="392" t="n">
        <v>47</v>
      </c>
      <c r="M84" s="378" t="n">
        <v>13111</v>
      </c>
    </row>
    <row r="85" s="250" customFormat="true" ht="24" hidden="false" customHeight="true" outlineLevel="0" collapsed="false">
      <c r="A85" s="388" t="s">
        <v>2655</v>
      </c>
      <c r="B85" s="389" t="s">
        <v>4061</v>
      </c>
      <c r="C85" s="390" t="s">
        <v>4036</v>
      </c>
      <c r="D85" s="375" t="s">
        <v>2395</v>
      </c>
      <c r="E85" s="391" t="s">
        <v>3119</v>
      </c>
      <c r="F85" s="389" t="s">
        <v>4062</v>
      </c>
      <c r="G85" s="390" t="s">
        <v>2409</v>
      </c>
      <c r="H85" s="375" t="s">
        <v>2395</v>
      </c>
      <c r="I85" s="375" t="s">
        <v>4063</v>
      </c>
      <c r="J85" s="375" t="s">
        <v>2395</v>
      </c>
      <c r="K85" s="391" t="s">
        <v>4064</v>
      </c>
      <c r="L85" s="392" t="n">
        <v>103</v>
      </c>
      <c r="M85" s="378" t="n">
        <v>13111</v>
      </c>
    </row>
    <row r="86" s="250" customFormat="true" ht="24" hidden="false" customHeight="true" outlineLevel="0" collapsed="false">
      <c r="A86" s="388" t="s">
        <v>2655</v>
      </c>
      <c r="B86" s="389" t="s">
        <v>4065</v>
      </c>
      <c r="C86" s="390" t="s">
        <v>4036</v>
      </c>
      <c r="D86" s="375" t="s">
        <v>2395</v>
      </c>
      <c r="E86" s="391" t="s">
        <v>2414</v>
      </c>
      <c r="F86" s="389" t="s">
        <v>4066</v>
      </c>
      <c r="G86" s="390" t="s">
        <v>2409</v>
      </c>
      <c r="H86" s="375" t="s">
        <v>2395</v>
      </c>
      <c r="I86" s="375" t="s">
        <v>4067</v>
      </c>
      <c r="J86" s="375" t="s">
        <v>2395</v>
      </c>
      <c r="K86" s="391" t="s">
        <v>4068</v>
      </c>
      <c r="L86" s="392" t="n">
        <v>8</v>
      </c>
      <c r="M86" s="378" t="n">
        <v>13111</v>
      </c>
    </row>
    <row r="87" s="250" customFormat="true" ht="24" hidden="false" customHeight="true" outlineLevel="0" collapsed="false">
      <c r="A87" s="388" t="s">
        <v>2655</v>
      </c>
      <c r="B87" s="389" t="s">
        <v>4069</v>
      </c>
      <c r="C87" s="390" t="s">
        <v>4036</v>
      </c>
      <c r="D87" s="375" t="s">
        <v>2395</v>
      </c>
      <c r="E87" s="391" t="s">
        <v>2414</v>
      </c>
      <c r="F87" s="389" t="s">
        <v>4070</v>
      </c>
      <c r="G87" s="390" t="s">
        <v>2409</v>
      </c>
      <c r="H87" s="375" t="s">
        <v>2395</v>
      </c>
      <c r="I87" s="375" t="s">
        <v>4067</v>
      </c>
      <c r="J87" s="375" t="s">
        <v>2395</v>
      </c>
      <c r="K87" s="391" t="s">
        <v>4071</v>
      </c>
      <c r="L87" s="392" t="n">
        <v>16</v>
      </c>
      <c r="M87" s="378" t="n">
        <v>13111</v>
      </c>
    </row>
    <row r="88" s="250" customFormat="true" ht="24" hidden="false" customHeight="true" outlineLevel="0" collapsed="false">
      <c r="A88" s="388" t="s">
        <v>2655</v>
      </c>
      <c r="B88" s="389" t="s">
        <v>4072</v>
      </c>
      <c r="C88" s="390" t="s">
        <v>4036</v>
      </c>
      <c r="D88" s="375" t="s">
        <v>2395</v>
      </c>
      <c r="E88" s="391" t="s">
        <v>2728</v>
      </c>
      <c r="F88" s="389" t="s">
        <v>4073</v>
      </c>
      <c r="G88" s="390" t="s">
        <v>2409</v>
      </c>
      <c r="H88" s="375" t="s">
        <v>2395</v>
      </c>
      <c r="I88" s="375" t="s">
        <v>4067</v>
      </c>
      <c r="J88" s="375" t="s">
        <v>2395</v>
      </c>
      <c r="K88" s="391" t="s">
        <v>4074</v>
      </c>
      <c r="L88" s="392" t="n">
        <v>10</v>
      </c>
      <c r="M88" s="378" t="n">
        <v>13111</v>
      </c>
    </row>
    <row r="89" s="250" customFormat="true" ht="24" hidden="false" customHeight="true" outlineLevel="0" collapsed="false">
      <c r="A89" s="388" t="s">
        <v>2655</v>
      </c>
      <c r="B89" s="389" t="s">
        <v>4075</v>
      </c>
      <c r="C89" s="390" t="s">
        <v>4076</v>
      </c>
      <c r="D89" s="375" t="s">
        <v>2395</v>
      </c>
      <c r="E89" s="391" t="s">
        <v>2774</v>
      </c>
      <c r="F89" s="389" t="s">
        <v>4077</v>
      </c>
      <c r="G89" s="390" t="s">
        <v>2409</v>
      </c>
      <c r="H89" s="375" t="s">
        <v>2395</v>
      </c>
      <c r="I89" s="375" t="s">
        <v>2596</v>
      </c>
      <c r="J89" s="375" t="s">
        <v>2395</v>
      </c>
      <c r="K89" s="391" t="s">
        <v>4078</v>
      </c>
      <c r="L89" s="392" t="n">
        <v>276</v>
      </c>
      <c r="M89" s="378" t="n">
        <v>13111</v>
      </c>
    </row>
    <row r="90" s="250" customFormat="true" ht="24" hidden="false" customHeight="true" outlineLevel="0" collapsed="false">
      <c r="A90" s="388" t="s">
        <v>2655</v>
      </c>
      <c r="B90" s="389" t="s">
        <v>4079</v>
      </c>
      <c r="C90" s="390" t="s">
        <v>4036</v>
      </c>
      <c r="D90" s="375" t="s">
        <v>2395</v>
      </c>
      <c r="E90" s="391" t="s">
        <v>3119</v>
      </c>
      <c r="F90" s="389" t="s">
        <v>4080</v>
      </c>
      <c r="G90" s="390" t="s">
        <v>2409</v>
      </c>
      <c r="H90" s="375" t="s">
        <v>2395</v>
      </c>
      <c r="I90" s="375" t="s">
        <v>4081</v>
      </c>
      <c r="J90" s="375" t="s">
        <v>2395</v>
      </c>
      <c r="K90" s="391" t="s">
        <v>3122</v>
      </c>
      <c r="L90" s="392" t="n">
        <v>108</v>
      </c>
      <c r="M90" s="378" t="n">
        <v>13111</v>
      </c>
    </row>
    <row r="91" s="250" customFormat="true" ht="24" hidden="false" customHeight="true" outlineLevel="0" collapsed="false">
      <c r="A91" s="388" t="s">
        <v>2655</v>
      </c>
      <c r="B91" s="389" t="s">
        <v>4082</v>
      </c>
      <c r="C91" s="390" t="s">
        <v>4076</v>
      </c>
      <c r="D91" s="375" t="s">
        <v>2395</v>
      </c>
      <c r="E91" s="391" t="s">
        <v>4010</v>
      </c>
      <c r="F91" s="389" t="s">
        <v>4083</v>
      </c>
      <c r="G91" s="390" t="s">
        <v>2409</v>
      </c>
      <c r="H91" s="375" t="s">
        <v>2395</v>
      </c>
      <c r="I91" s="375" t="s">
        <v>4084</v>
      </c>
      <c r="J91" s="375" t="s">
        <v>2395</v>
      </c>
      <c r="K91" s="391" t="s">
        <v>2808</v>
      </c>
      <c r="L91" s="392" t="n">
        <v>19</v>
      </c>
      <c r="M91" s="378" t="n">
        <v>13111</v>
      </c>
    </row>
    <row r="92" s="250" customFormat="true" ht="24" hidden="false" customHeight="true" outlineLevel="0" collapsed="false">
      <c r="A92" s="388" t="s">
        <v>2655</v>
      </c>
      <c r="B92" s="389" t="s">
        <v>4085</v>
      </c>
      <c r="C92" s="390" t="s">
        <v>2425</v>
      </c>
      <c r="D92" s="375" t="s">
        <v>2395</v>
      </c>
      <c r="E92" s="391" t="s">
        <v>2636</v>
      </c>
      <c r="F92" s="389" t="s">
        <v>4086</v>
      </c>
      <c r="G92" s="390" t="s">
        <v>2409</v>
      </c>
      <c r="H92" s="375" t="s">
        <v>2395</v>
      </c>
      <c r="I92" s="375" t="s">
        <v>4087</v>
      </c>
      <c r="J92" s="375" t="s">
        <v>2395</v>
      </c>
      <c r="K92" s="391" t="s">
        <v>4088</v>
      </c>
      <c r="L92" s="392" t="n">
        <v>50</v>
      </c>
      <c r="M92" s="378" t="n">
        <v>13111</v>
      </c>
    </row>
    <row r="93" s="250" customFormat="true" ht="24" hidden="false" customHeight="true" outlineLevel="0" collapsed="false">
      <c r="A93" s="388" t="s">
        <v>2655</v>
      </c>
      <c r="B93" s="389" t="s">
        <v>4089</v>
      </c>
      <c r="C93" s="390" t="s">
        <v>2425</v>
      </c>
      <c r="D93" s="375" t="s">
        <v>2395</v>
      </c>
      <c r="E93" s="391" t="s">
        <v>2558</v>
      </c>
      <c r="F93" s="389" t="s">
        <v>4090</v>
      </c>
      <c r="G93" s="390" t="s">
        <v>2409</v>
      </c>
      <c r="H93" s="375" t="s">
        <v>2395</v>
      </c>
      <c r="I93" s="375" t="s">
        <v>4091</v>
      </c>
      <c r="J93" s="375" t="s">
        <v>2395</v>
      </c>
      <c r="K93" s="391" t="s">
        <v>2730</v>
      </c>
      <c r="L93" s="392" t="n">
        <v>60</v>
      </c>
      <c r="M93" s="378" t="n">
        <v>13111</v>
      </c>
    </row>
    <row r="94" s="250" customFormat="true" ht="24" hidden="false" customHeight="true" outlineLevel="0" collapsed="false">
      <c r="A94" s="388" t="s">
        <v>2655</v>
      </c>
      <c r="B94" s="389" t="s">
        <v>4092</v>
      </c>
      <c r="C94" s="390" t="s">
        <v>2425</v>
      </c>
      <c r="D94" s="375" t="s">
        <v>2395</v>
      </c>
      <c r="E94" s="391" t="s">
        <v>2636</v>
      </c>
      <c r="F94" s="389" t="s">
        <v>4093</v>
      </c>
      <c r="G94" s="390" t="s">
        <v>2409</v>
      </c>
      <c r="H94" s="375" t="s">
        <v>2395</v>
      </c>
      <c r="I94" s="375" t="s">
        <v>2705</v>
      </c>
      <c r="J94" s="375" t="s">
        <v>2395</v>
      </c>
      <c r="K94" s="391" t="s">
        <v>4094</v>
      </c>
      <c r="L94" s="392" t="n">
        <v>90</v>
      </c>
      <c r="M94" s="378" t="n">
        <v>13111</v>
      </c>
    </row>
    <row r="95" s="250" customFormat="true" ht="24" hidden="false" customHeight="true" outlineLevel="0" collapsed="false">
      <c r="A95" s="388" t="s">
        <v>2655</v>
      </c>
      <c r="B95" s="389" t="s">
        <v>4095</v>
      </c>
      <c r="C95" s="390" t="s">
        <v>2425</v>
      </c>
      <c r="D95" s="375" t="s">
        <v>2395</v>
      </c>
      <c r="E95" s="391" t="s">
        <v>3200</v>
      </c>
      <c r="F95" s="389" t="s">
        <v>4096</v>
      </c>
      <c r="G95" s="390" t="s">
        <v>2409</v>
      </c>
      <c r="H95" s="375" t="s">
        <v>2395</v>
      </c>
      <c r="I95" s="375" t="s">
        <v>2705</v>
      </c>
      <c r="J95" s="375" t="s">
        <v>2395</v>
      </c>
      <c r="K95" s="391" t="s">
        <v>4097</v>
      </c>
      <c r="L95" s="392" t="n">
        <v>26</v>
      </c>
      <c r="M95" s="378" t="n">
        <v>13111</v>
      </c>
    </row>
    <row r="96" s="250" customFormat="true" ht="24" hidden="false" customHeight="true" outlineLevel="0" collapsed="false">
      <c r="A96" s="388" t="s">
        <v>2655</v>
      </c>
      <c r="B96" s="389" t="s">
        <v>4098</v>
      </c>
      <c r="C96" s="390" t="s">
        <v>2431</v>
      </c>
      <c r="D96" s="375" t="s">
        <v>2395</v>
      </c>
      <c r="E96" s="391" t="s">
        <v>3030</v>
      </c>
      <c r="F96" s="389" t="s">
        <v>4099</v>
      </c>
      <c r="G96" s="390" t="s">
        <v>2409</v>
      </c>
      <c r="H96" s="375" t="s">
        <v>2395</v>
      </c>
      <c r="I96" s="375" t="s">
        <v>4049</v>
      </c>
      <c r="J96" s="375" t="s">
        <v>2395</v>
      </c>
      <c r="K96" s="391" t="s">
        <v>4100</v>
      </c>
      <c r="L96" s="392" t="n">
        <v>72</v>
      </c>
      <c r="M96" s="378" t="n">
        <v>13111</v>
      </c>
    </row>
    <row r="97" s="250" customFormat="true" ht="24" hidden="false" customHeight="true" outlineLevel="0" collapsed="false">
      <c r="A97" s="388" t="s">
        <v>2655</v>
      </c>
      <c r="B97" s="389" t="s">
        <v>4101</v>
      </c>
      <c r="C97" s="390" t="s">
        <v>2431</v>
      </c>
      <c r="D97" s="375" t="s">
        <v>2395</v>
      </c>
      <c r="E97" s="391" t="s">
        <v>4102</v>
      </c>
      <c r="F97" s="389" t="s">
        <v>4103</v>
      </c>
      <c r="G97" s="390" t="s">
        <v>2409</v>
      </c>
      <c r="H97" s="375" t="s">
        <v>2395</v>
      </c>
      <c r="I97" s="375" t="s">
        <v>4033</v>
      </c>
      <c r="J97" s="375" t="s">
        <v>2395</v>
      </c>
      <c r="K97" s="391" t="s">
        <v>4104</v>
      </c>
      <c r="L97" s="392" t="n">
        <v>62</v>
      </c>
      <c r="M97" s="378" t="n">
        <v>13111</v>
      </c>
    </row>
    <row r="98" s="250" customFormat="true" ht="24" hidden="false" customHeight="true" outlineLevel="0" collapsed="false">
      <c r="A98" s="388" t="s">
        <v>2655</v>
      </c>
      <c r="B98" s="389" t="s">
        <v>4105</v>
      </c>
      <c r="C98" s="390" t="s">
        <v>2431</v>
      </c>
      <c r="D98" s="375" t="s">
        <v>2395</v>
      </c>
      <c r="E98" s="391" t="s">
        <v>3255</v>
      </c>
      <c r="F98" s="389" t="s">
        <v>4106</v>
      </c>
      <c r="G98" s="390" t="s">
        <v>2409</v>
      </c>
      <c r="H98" s="375" t="s">
        <v>2395</v>
      </c>
      <c r="I98" s="375" t="s">
        <v>4107</v>
      </c>
      <c r="J98" s="375" t="s">
        <v>2395</v>
      </c>
      <c r="K98" s="391" t="s">
        <v>4108</v>
      </c>
      <c r="L98" s="392" t="n">
        <v>45</v>
      </c>
      <c r="M98" s="378" t="n">
        <v>13111</v>
      </c>
    </row>
    <row r="99" s="250" customFormat="true" ht="24" hidden="false" customHeight="true" outlineLevel="0" collapsed="false">
      <c r="A99" s="388" t="s">
        <v>2655</v>
      </c>
      <c r="B99" s="389" t="s">
        <v>4109</v>
      </c>
      <c r="C99" s="390" t="s">
        <v>4036</v>
      </c>
      <c r="D99" s="375" t="s">
        <v>2395</v>
      </c>
      <c r="E99" s="391" t="s">
        <v>2407</v>
      </c>
      <c r="F99" s="389" t="s">
        <v>4110</v>
      </c>
      <c r="G99" s="390" t="s">
        <v>2409</v>
      </c>
      <c r="H99" s="375" t="s">
        <v>2395</v>
      </c>
      <c r="I99" s="375" t="s">
        <v>4111</v>
      </c>
      <c r="J99" s="375" t="s">
        <v>2395</v>
      </c>
      <c r="K99" s="391" t="s">
        <v>4112</v>
      </c>
      <c r="L99" s="392" t="n">
        <v>55</v>
      </c>
      <c r="M99" s="378" t="n">
        <v>13111</v>
      </c>
    </row>
    <row r="100" s="250" customFormat="true" ht="24" hidden="false" customHeight="true" outlineLevel="0" collapsed="false">
      <c r="A100" s="388" t="s">
        <v>2655</v>
      </c>
      <c r="B100" s="389" t="s">
        <v>4113</v>
      </c>
      <c r="C100" s="390" t="s">
        <v>2425</v>
      </c>
      <c r="D100" s="375" t="s">
        <v>2395</v>
      </c>
      <c r="E100" s="391" t="s">
        <v>2805</v>
      </c>
      <c r="F100" s="389" t="s">
        <v>4114</v>
      </c>
      <c r="G100" s="390" t="s">
        <v>2409</v>
      </c>
      <c r="H100" s="375" t="s">
        <v>2395</v>
      </c>
      <c r="I100" s="375" t="s">
        <v>4115</v>
      </c>
      <c r="J100" s="375" t="s">
        <v>2395</v>
      </c>
      <c r="K100" s="391" t="s">
        <v>4116</v>
      </c>
      <c r="L100" s="392" t="n">
        <v>73</v>
      </c>
      <c r="M100" s="378" t="n">
        <v>13111</v>
      </c>
    </row>
    <row r="101" s="250" customFormat="true" ht="24" hidden="false" customHeight="true" outlineLevel="0" collapsed="false">
      <c r="A101" s="388" t="s">
        <v>2655</v>
      </c>
      <c r="B101" s="389" t="s">
        <v>4117</v>
      </c>
      <c r="C101" s="390" t="s">
        <v>2431</v>
      </c>
      <c r="D101" s="375" t="s">
        <v>2395</v>
      </c>
      <c r="E101" s="391" t="s">
        <v>4043</v>
      </c>
      <c r="F101" s="389" t="s">
        <v>4118</v>
      </c>
      <c r="G101" s="390" t="s">
        <v>2409</v>
      </c>
      <c r="H101" s="375" t="s">
        <v>2395</v>
      </c>
      <c r="I101" s="375" t="s">
        <v>4045</v>
      </c>
      <c r="J101" s="375" t="s">
        <v>2395</v>
      </c>
      <c r="K101" s="391" t="s">
        <v>4119</v>
      </c>
      <c r="L101" s="392" t="n">
        <v>48</v>
      </c>
      <c r="M101" s="378" t="n">
        <v>13111</v>
      </c>
    </row>
    <row r="102" s="250" customFormat="true" ht="24" hidden="false" customHeight="true" outlineLevel="0" collapsed="false">
      <c r="A102" s="388" t="s">
        <v>2655</v>
      </c>
      <c r="B102" s="389" t="s">
        <v>4120</v>
      </c>
      <c r="C102" s="390" t="s">
        <v>2431</v>
      </c>
      <c r="D102" s="375" t="s">
        <v>2395</v>
      </c>
      <c r="E102" s="391" t="s">
        <v>4121</v>
      </c>
      <c r="F102" s="389" t="s">
        <v>4122</v>
      </c>
      <c r="G102" s="390" t="s">
        <v>2409</v>
      </c>
      <c r="H102" s="375" t="s">
        <v>2395</v>
      </c>
      <c r="I102" s="375" t="s">
        <v>4123</v>
      </c>
      <c r="J102" s="375" t="s">
        <v>2395</v>
      </c>
      <c r="K102" s="391" t="s">
        <v>4124</v>
      </c>
      <c r="L102" s="392" t="n">
        <v>45</v>
      </c>
      <c r="M102" s="378" t="n">
        <v>13111</v>
      </c>
    </row>
    <row r="103" s="250" customFormat="true" ht="24" hidden="false" customHeight="true" outlineLevel="0" collapsed="false">
      <c r="A103" s="388" t="s">
        <v>2655</v>
      </c>
      <c r="B103" s="389" t="s">
        <v>4125</v>
      </c>
      <c r="C103" s="390" t="s">
        <v>2425</v>
      </c>
      <c r="D103" s="375" t="s">
        <v>2395</v>
      </c>
      <c r="E103" s="391" t="s">
        <v>2558</v>
      </c>
      <c r="F103" s="389" t="s">
        <v>4126</v>
      </c>
      <c r="G103" s="390" t="s">
        <v>2409</v>
      </c>
      <c r="H103" s="375" t="s">
        <v>2395</v>
      </c>
      <c r="I103" s="375" t="s">
        <v>4127</v>
      </c>
      <c r="J103" s="375" t="s">
        <v>2395</v>
      </c>
      <c r="K103" s="391" t="s">
        <v>4128</v>
      </c>
      <c r="L103" s="392" t="n">
        <v>8</v>
      </c>
      <c r="M103" s="378" t="n">
        <v>13111</v>
      </c>
    </row>
    <row r="104" s="250" customFormat="true" ht="24" hidden="false" customHeight="true" outlineLevel="0" collapsed="false">
      <c r="A104" s="388" t="s">
        <v>2655</v>
      </c>
      <c r="B104" s="389" t="s">
        <v>4129</v>
      </c>
      <c r="C104" s="390" t="s">
        <v>2425</v>
      </c>
      <c r="D104" s="375" t="s">
        <v>2395</v>
      </c>
      <c r="E104" s="391" t="s">
        <v>2815</v>
      </c>
      <c r="F104" s="389" t="s">
        <v>4130</v>
      </c>
      <c r="G104" s="390" t="s">
        <v>2409</v>
      </c>
      <c r="H104" s="375" t="s">
        <v>2395</v>
      </c>
      <c r="I104" s="375" t="s">
        <v>3958</v>
      </c>
      <c r="J104" s="375" t="s">
        <v>2395</v>
      </c>
      <c r="K104" s="391" t="s">
        <v>4131</v>
      </c>
      <c r="L104" s="392" t="n">
        <v>49</v>
      </c>
      <c r="M104" s="378" t="n">
        <v>13111</v>
      </c>
    </row>
    <row r="105" s="250" customFormat="true" ht="24" hidden="false" customHeight="true" outlineLevel="0" collapsed="false">
      <c r="A105" s="388" t="s">
        <v>2655</v>
      </c>
      <c r="B105" s="389" t="s">
        <v>4132</v>
      </c>
      <c r="C105" s="390" t="s">
        <v>4076</v>
      </c>
      <c r="D105" s="375" t="s">
        <v>2395</v>
      </c>
      <c r="E105" s="391" t="s">
        <v>2618</v>
      </c>
      <c r="F105" s="389" t="s">
        <v>4133</v>
      </c>
      <c r="G105" s="390" t="s">
        <v>2409</v>
      </c>
      <c r="H105" s="375" t="s">
        <v>2395</v>
      </c>
      <c r="I105" s="375" t="s">
        <v>4134</v>
      </c>
      <c r="J105" s="375" t="s">
        <v>2395</v>
      </c>
      <c r="K105" s="391" t="s">
        <v>4135</v>
      </c>
      <c r="L105" s="392" t="n">
        <v>56</v>
      </c>
      <c r="M105" s="378" t="n">
        <v>13111</v>
      </c>
    </row>
    <row r="106" s="250" customFormat="true" ht="24" hidden="false" customHeight="true" outlineLevel="0" collapsed="false">
      <c r="A106" s="388" t="s">
        <v>2655</v>
      </c>
      <c r="B106" s="389" t="s">
        <v>4136</v>
      </c>
      <c r="C106" s="390" t="s">
        <v>4036</v>
      </c>
      <c r="D106" s="375" t="s">
        <v>2395</v>
      </c>
      <c r="E106" s="391" t="s">
        <v>2682</v>
      </c>
      <c r="F106" s="389" t="s">
        <v>4137</v>
      </c>
      <c r="G106" s="390" t="s">
        <v>2409</v>
      </c>
      <c r="H106" s="375" t="s">
        <v>2395</v>
      </c>
      <c r="I106" s="375" t="s">
        <v>4138</v>
      </c>
      <c r="J106" s="375" t="s">
        <v>2395</v>
      </c>
      <c r="K106" s="391" t="s">
        <v>4139</v>
      </c>
      <c r="L106" s="392" t="n">
        <v>42</v>
      </c>
      <c r="M106" s="378" t="n">
        <v>13111</v>
      </c>
    </row>
    <row r="107" s="250" customFormat="true" ht="24" hidden="false" customHeight="true" outlineLevel="0" collapsed="false">
      <c r="A107" s="388" t="s">
        <v>2655</v>
      </c>
      <c r="B107" s="389" t="s">
        <v>4140</v>
      </c>
      <c r="C107" s="390" t="s">
        <v>4036</v>
      </c>
      <c r="D107" s="375" t="s">
        <v>2395</v>
      </c>
      <c r="E107" s="391" t="s">
        <v>2615</v>
      </c>
      <c r="F107" s="389" t="s">
        <v>4141</v>
      </c>
      <c r="G107" s="390" t="s">
        <v>2409</v>
      </c>
      <c r="H107" s="375" t="s">
        <v>2395</v>
      </c>
      <c r="I107" s="375" t="s">
        <v>4142</v>
      </c>
      <c r="J107" s="375" t="s">
        <v>2395</v>
      </c>
      <c r="K107" s="391" t="s">
        <v>4143</v>
      </c>
      <c r="L107" s="392" t="n">
        <v>54</v>
      </c>
      <c r="M107" s="378" t="n">
        <v>13111</v>
      </c>
    </row>
    <row r="108" s="250" customFormat="true" ht="24" hidden="false" customHeight="true" outlineLevel="0" collapsed="false">
      <c r="A108" s="388" t="s">
        <v>2655</v>
      </c>
      <c r="B108" s="389" t="s">
        <v>4144</v>
      </c>
      <c r="C108" s="390" t="s">
        <v>4036</v>
      </c>
      <c r="D108" s="375" t="s">
        <v>2395</v>
      </c>
      <c r="E108" s="391" t="s">
        <v>2407</v>
      </c>
      <c r="F108" s="389" t="s">
        <v>4145</v>
      </c>
      <c r="G108" s="390" t="s">
        <v>2409</v>
      </c>
      <c r="H108" s="375" t="s">
        <v>2395</v>
      </c>
      <c r="I108" s="375" t="s">
        <v>4111</v>
      </c>
      <c r="J108" s="375" t="s">
        <v>2395</v>
      </c>
      <c r="K108" s="391" t="s">
        <v>4112</v>
      </c>
      <c r="L108" s="392" t="n">
        <v>55</v>
      </c>
      <c r="M108" s="378" t="n">
        <v>13111</v>
      </c>
    </row>
    <row r="109" s="250" customFormat="true" ht="24" hidden="false" customHeight="true" outlineLevel="0" collapsed="false">
      <c r="A109" s="388" t="s">
        <v>2655</v>
      </c>
      <c r="B109" s="389" t="s">
        <v>4146</v>
      </c>
      <c r="C109" s="390" t="s">
        <v>4036</v>
      </c>
      <c r="D109" s="375" t="s">
        <v>2395</v>
      </c>
      <c r="E109" s="391" t="s">
        <v>2740</v>
      </c>
      <c r="F109" s="389" t="s">
        <v>4147</v>
      </c>
      <c r="G109" s="390" t="s">
        <v>2409</v>
      </c>
      <c r="H109" s="375" t="s">
        <v>2395</v>
      </c>
      <c r="I109" s="375" t="s">
        <v>4148</v>
      </c>
      <c r="J109" s="375" t="s">
        <v>2395</v>
      </c>
      <c r="K109" s="391" t="s">
        <v>3522</v>
      </c>
      <c r="L109" s="392" t="n">
        <v>36</v>
      </c>
      <c r="M109" s="378" t="n">
        <v>13111</v>
      </c>
    </row>
    <row r="110" s="250" customFormat="true" ht="24" hidden="false" customHeight="true" outlineLevel="0" collapsed="false">
      <c r="A110" s="388" t="s">
        <v>2655</v>
      </c>
      <c r="B110" s="389" t="s">
        <v>4149</v>
      </c>
      <c r="C110" s="390" t="n">
        <v>143</v>
      </c>
      <c r="D110" s="375" t="s">
        <v>2395</v>
      </c>
      <c r="E110" s="391" t="s">
        <v>3350</v>
      </c>
      <c r="F110" s="389" t="s">
        <v>4150</v>
      </c>
      <c r="G110" s="390" t="s">
        <v>2409</v>
      </c>
      <c r="H110" s="375" t="s">
        <v>2395</v>
      </c>
      <c r="I110" s="375" t="n">
        <v>5718</v>
      </c>
      <c r="J110" s="375" t="s">
        <v>2395</v>
      </c>
      <c r="K110" s="391" t="n">
        <v>2101</v>
      </c>
      <c r="L110" s="392" t="n">
        <v>63</v>
      </c>
      <c r="M110" s="378" t="n">
        <v>13111</v>
      </c>
    </row>
    <row r="111" s="250" customFormat="true" ht="24" hidden="false" customHeight="true" outlineLevel="0" collapsed="false">
      <c r="A111" s="388" t="s">
        <v>2655</v>
      </c>
      <c r="B111" s="389" t="s">
        <v>4151</v>
      </c>
      <c r="C111" s="390" t="n">
        <v>146</v>
      </c>
      <c r="D111" s="375" t="s">
        <v>2395</v>
      </c>
      <c r="E111" s="391" t="s">
        <v>4031</v>
      </c>
      <c r="F111" s="389" t="s">
        <v>4152</v>
      </c>
      <c r="G111" s="390" t="s">
        <v>2409</v>
      </c>
      <c r="H111" s="375" t="s">
        <v>2395</v>
      </c>
      <c r="I111" s="375" t="n">
        <v>5732</v>
      </c>
      <c r="J111" s="375" t="s">
        <v>2395</v>
      </c>
      <c r="K111" s="391" t="n">
        <v>4865</v>
      </c>
      <c r="L111" s="392" t="n">
        <v>110</v>
      </c>
      <c r="M111" s="378" t="n">
        <v>13111</v>
      </c>
    </row>
    <row r="112" s="250" customFormat="true" ht="24" hidden="false" customHeight="true" outlineLevel="0" collapsed="false">
      <c r="A112" s="388" t="s">
        <v>2655</v>
      </c>
      <c r="B112" s="389" t="s">
        <v>4153</v>
      </c>
      <c r="C112" s="390" t="n">
        <v>144</v>
      </c>
      <c r="D112" s="375" t="s">
        <v>2395</v>
      </c>
      <c r="E112" s="391" t="s">
        <v>2786</v>
      </c>
      <c r="F112" s="389" t="s">
        <v>4154</v>
      </c>
      <c r="G112" s="390" t="s">
        <v>2409</v>
      </c>
      <c r="H112" s="375" t="s">
        <v>2395</v>
      </c>
      <c r="I112" s="375" t="n">
        <v>5705</v>
      </c>
      <c r="J112" s="375" t="s">
        <v>2395</v>
      </c>
      <c r="K112" s="391" t="n">
        <v>3181</v>
      </c>
      <c r="L112" s="392" t="n">
        <v>100</v>
      </c>
      <c r="M112" s="378" t="n">
        <v>13111</v>
      </c>
    </row>
    <row r="113" s="250" customFormat="true" ht="24" hidden="false" customHeight="true" outlineLevel="0" collapsed="false">
      <c r="A113" s="388" t="s">
        <v>2655</v>
      </c>
      <c r="B113" s="389" t="s">
        <v>4155</v>
      </c>
      <c r="C113" s="390" t="n">
        <v>145</v>
      </c>
      <c r="D113" s="375" t="s">
        <v>2395</v>
      </c>
      <c r="E113" s="391" t="s">
        <v>3142</v>
      </c>
      <c r="F113" s="389" t="s">
        <v>4156</v>
      </c>
      <c r="G113" s="390" t="s">
        <v>2409</v>
      </c>
      <c r="H113" s="375" t="s">
        <v>2395</v>
      </c>
      <c r="I113" s="375" t="n">
        <v>5748</v>
      </c>
      <c r="J113" s="375" t="s">
        <v>2395</v>
      </c>
      <c r="K113" s="391" t="n">
        <v>3570</v>
      </c>
      <c r="L113" s="392" t="n">
        <v>32</v>
      </c>
      <c r="M113" s="378" t="n">
        <v>13111</v>
      </c>
    </row>
    <row r="114" s="250" customFormat="true" ht="24" hidden="false" customHeight="true" outlineLevel="0" collapsed="false">
      <c r="A114" s="388" t="s">
        <v>2655</v>
      </c>
      <c r="B114" s="389" t="s">
        <v>4157</v>
      </c>
      <c r="C114" s="390" t="s">
        <v>4158</v>
      </c>
      <c r="D114" s="375" t="s">
        <v>2395</v>
      </c>
      <c r="E114" s="391" t="s">
        <v>4159</v>
      </c>
      <c r="F114" s="389" t="s">
        <v>4160</v>
      </c>
      <c r="G114" s="390" t="s">
        <v>2409</v>
      </c>
      <c r="H114" s="375" t="s">
        <v>2395</v>
      </c>
      <c r="I114" s="375" t="s">
        <v>4161</v>
      </c>
      <c r="J114" s="375" t="s">
        <v>2395</v>
      </c>
      <c r="K114" s="391" t="s">
        <v>4162</v>
      </c>
      <c r="L114" s="392" t="n">
        <v>139</v>
      </c>
      <c r="M114" s="378" t="n">
        <v>13112</v>
      </c>
    </row>
    <row r="115" s="250" customFormat="true" ht="24" hidden="false" customHeight="true" outlineLevel="0" collapsed="false">
      <c r="A115" s="388" t="s">
        <v>2655</v>
      </c>
      <c r="B115" s="389" t="s">
        <v>4163</v>
      </c>
      <c r="C115" s="390" t="s">
        <v>2996</v>
      </c>
      <c r="D115" s="375" t="s">
        <v>2395</v>
      </c>
      <c r="E115" s="391" t="s">
        <v>3200</v>
      </c>
      <c r="F115" s="389" t="s">
        <v>4164</v>
      </c>
      <c r="G115" s="390" t="s">
        <v>2409</v>
      </c>
      <c r="H115" s="375" t="s">
        <v>2395</v>
      </c>
      <c r="I115" s="375" t="s">
        <v>4165</v>
      </c>
      <c r="J115" s="375" t="s">
        <v>2395</v>
      </c>
      <c r="K115" s="391" t="s">
        <v>4166</v>
      </c>
      <c r="L115" s="392" t="n">
        <v>89</v>
      </c>
      <c r="M115" s="378" t="n">
        <v>13112</v>
      </c>
    </row>
    <row r="116" s="250" customFormat="true" ht="24" hidden="false" customHeight="true" outlineLevel="0" collapsed="false">
      <c r="A116" s="388" t="s">
        <v>2655</v>
      </c>
      <c r="B116" s="389" t="s">
        <v>4167</v>
      </c>
      <c r="C116" s="390" t="s">
        <v>2437</v>
      </c>
      <c r="D116" s="375" t="s">
        <v>2395</v>
      </c>
      <c r="E116" s="391" t="s">
        <v>3627</v>
      </c>
      <c r="F116" s="389" t="s">
        <v>4168</v>
      </c>
      <c r="G116" s="390" t="s">
        <v>2409</v>
      </c>
      <c r="H116" s="375" t="s">
        <v>2395</v>
      </c>
      <c r="I116" s="375" t="s">
        <v>4169</v>
      </c>
      <c r="J116" s="375" t="s">
        <v>2395</v>
      </c>
      <c r="K116" s="391" t="s">
        <v>4170</v>
      </c>
      <c r="L116" s="392" t="n">
        <v>70</v>
      </c>
      <c r="M116" s="378" t="n">
        <v>13112</v>
      </c>
    </row>
    <row r="117" s="250" customFormat="true" ht="24" hidden="false" customHeight="true" outlineLevel="0" collapsed="false">
      <c r="A117" s="388" t="s">
        <v>2655</v>
      </c>
      <c r="B117" s="389" t="s">
        <v>4171</v>
      </c>
      <c r="C117" s="390" t="s">
        <v>4172</v>
      </c>
      <c r="D117" s="375" t="s">
        <v>2395</v>
      </c>
      <c r="E117" s="391" t="s">
        <v>3119</v>
      </c>
      <c r="F117" s="389" t="s">
        <v>4173</v>
      </c>
      <c r="G117" s="390" t="s">
        <v>2409</v>
      </c>
      <c r="H117" s="375" t="s">
        <v>2395</v>
      </c>
      <c r="I117" s="375" t="s">
        <v>4174</v>
      </c>
      <c r="J117" s="375" t="s">
        <v>2395</v>
      </c>
      <c r="K117" s="391" t="s">
        <v>3778</v>
      </c>
      <c r="L117" s="392" t="n">
        <v>86</v>
      </c>
      <c r="M117" s="378" t="n">
        <v>13112</v>
      </c>
    </row>
    <row r="118" s="250" customFormat="true" ht="24" hidden="false" customHeight="true" outlineLevel="0" collapsed="false">
      <c r="A118" s="388" t="s">
        <v>2655</v>
      </c>
      <c r="B118" s="389" t="s">
        <v>4175</v>
      </c>
      <c r="C118" s="390" t="s">
        <v>4158</v>
      </c>
      <c r="D118" s="375" t="s">
        <v>2395</v>
      </c>
      <c r="E118" s="391" t="s">
        <v>4031</v>
      </c>
      <c r="F118" s="389" t="s">
        <v>4176</v>
      </c>
      <c r="G118" s="390" t="s">
        <v>2409</v>
      </c>
      <c r="H118" s="375" t="s">
        <v>2395</v>
      </c>
      <c r="I118" s="375" t="s">
        <v>4169</v>
      </c>
      <c r="J118" s="375" t="s">
        <v>2395</v>
      </c>
      <c r="K118" s="391" t="s">
        <v>4177</v>
      </c>
      <c r="L118" s="392" t="n">
        <v>41</v>
      </c>
      <c r="M118" s="378" t="n">
        <v>13112</v>
      </c>
    </row>
    <row r="119" s="250" customFormat="true" ht="24" hidden="false" customHeight="true" outlineLevel="0" collapsed="false">
      <c r="A119" s="388" t="s">
        <v>2655</v>
      </c>
      <c r="B119" s="389" t="s">
        <v>4178</v>
      </c>
      <c r="C119" s="390" t="s">
        <v>2437</v>
      </c>
      <c r="D119" s="375" t="s">
        <v>2395</v>
      </c>
      <c r="E119" s="391" t="s">
        <v>4179</v>
      </c>
      <c r="F119" s="389" t="s">
        <v>4180</v>
      </c>
      <c r="G119" s="390" t="s">
        <v>2409</v>
      </c>
      <c r="H119" s="375" t="s">
        <v>2395</v>
      </c>
      <c r="I119" s="375" t="s">
        <v>4181</v>
      </c>
      <c r="J119" s="375" t="s">
        <v>2395</v>
      </c>
      <c r="K119" s="391" t="s">
        <v>4182</v>
      </c>
      <c r="L119" s="392" t="n">
        <v>67</v>
      </c>
      <c r="M119" s="378" t="n">
        <v>13112</v>
      </c>
    </row>
    <row r="120" s="250" customFormat="true" ht="24" hidden="false" customHeight="true" outlineLevel="0" collapsed="false">
      <c r="A120" s="388" t="s">
        <v>2655</v>
      </c>
      <c r="B120" s="389" t="s">
        <v>4183</v>
      </c>
      <c r="C120" s="390" t="s">
        <v>2437</v>
      </c>
      <c r="D120" s="375" t="s">
        <v>2395</v>
      </c>
      <c r="E120" s="391" t="s">
        <v>4010</v>
      </c>
      <c r="F120" s="389" t="s">
        <v>4184</v>
      </c>
      <c r="G120" s="390" t="s">
        <v>2409</v>
      </c>
      <c r="H120" s="375" t="s">
        <v>2395</v>
      </c>
      <c r="I120" s="375" t="s">
        <v>4185</v>
      </c>
      <c r="J120" s="375" t="s">
        <v>2395</v>
      </c>
      <c r="K120" s="391" t="s">
        <v>4186</v>
      </c>
      <c r="L120" s="392" t="n">
        <v>34</v>
      </c>
      <c r="M120" s="378" t="n">
        <v>13112</v>
      </c>
    </row>
    <row r="121" s="250" customFormat="true" ht="24" hidden="false" customHeight="true" outlineLevel="0" collapsed="false">
      <c r="A121" s="388" t="s">
        <v>2655</v>
      </c>
      <c r="B121" s="389" t="s">
        <v>4187</v>
      </c>
      <c r="C121" s="390" t="s">
        <v>2437</v>
      </c>
      <c r="D121" s="375" t="s">
        <v>2395</v>
      </c>
      <c r="E121" s="391" t="s">
        <v>2774</v>
      </c>
      <c r="F121" s="389" t="s">
        <v>4188</v>
      </c>
      <c r="G121" s="390" t="s">
        <v>2409</v>
      </c>
      <c r="H121" s="375" t="s">
        <v>2395</v>
      </c>
      <c r="I121" s="375" t="s">
        <v>4189</v>
      </c>
      <c r="J121" s="375" t="s">
        <v>2395</v>
      </c>
      <c r="K121" s="391" t="s">
        <v>4190</v>
      </c>
      <c r="L121" s="392" t="n">
        <v>60</v>
      </c>
      <c r="M121" s="378" t="n">
        <v>13112</v>
      </c>
    </row>
    <row r="122" s="250" customFormat="true" ht="24" hidden="false" customHeight="true" outlineLevel="0" collapsed="false">
      <c r="A122" s="388" t="s">
        <v>2655</v>
      </c>
      <c r="B122" s="389" t="s">
        <v>4191</v>
      </c>
      <c r="C122" s="390" t="s">
        <v>4158</v>
      </c>
      <c r="D122" s="375" t="s">
        <v>2395</v>
      </c>
      <c r="E122" s="391" t="s">
        <v>2432</v>
      </c>
      <c r="F122" s="389" t="s">
        <v>4192</v>
      </c>
      <c r="G122" s="390" t="s">
        <v>2409</v>
      </c>
      <c r="H122" s="375" t="s">
        <v>2395</v>
      </c>
      <c r="I122" s="375" t="s">
        <v>4193</v>
      </c>
      <c r="J122" s="375" t="s">
        <v>2395</v>
      </c>
      <c r="K122" s="391" t="s">
        <v>3238</v>
      </c>
      <c r="L122" s="392" t="n">
        <v>30</v>
      </c>
      <c r="M122" s="378" t="n">
        <v>13112</v>
      </c>
    </row>
    <row r="123" s="250" customFormat="true" ht="24" hidden="false" customHeight="true" outlineLevel="0" collapsed="false">
      <c r="A123" s="388" t="s">
        <v>2655</v>
      </c>
      <c r="B123" s="389" t="s">
        <v>4194</v>
      </c>
      <c r="C123" s="390" t="s">
        <v>4158</v>
      </c>
      <c r="D123" s="375" t="s">
        <v>2395</v>
      </c>
      <c r="E123" s="391" t="s">
        <v>4195</v>
      </c>
      <c r="F123" s="389" t="s">
        <v>4196</v>
      </c>
      <c r="G123" s="390" t="s">
        <v>2409</v>
      </c>
      <c r="H123" s="375" t="s">
        <v>2395</v>
      </c>
      <c r="I123" s="375" t="s">
        <v>4197</v>
      </c>
      <c r="J123" s="375" t="s">
        <v>2395</v>
      </c>
      <c r="K123" s="391" t="s">
        <v>4198</v>
      </c>
      <c r="L123" s="392" t="n">
        <v>58</v>
      </c>
      <c r="M123" s="378" t="n">
        <v>13112</v>
      </c>
    </row>
    <row r="124" s="250" customFormat="true" ht="24" hidden="false" customHeight="true" outlineLevel="0" collapsed="false">
      <c r="A124" s="388" t="s">
        <v>2655</v>
      </c>
      <c r="B124" s="389" t="s">
        <v>4199</v>
      </c>
      <c r="C124" s="390" t="s">
        <v>2437</v>
      </c>
      <c r="D124" s="375" t="s">
        <v>2395</v>
      </c>
      <c r="E124" s="391" t="s">
        <v>2688</v>
      </c>
      <c r="F124" s="389" t="s">
        <v>4200</v>
      </c>
      <c r="G124" s="390" t="s">
        <v>2409</v>
      </c>
      <c r="H124" s="375" t="s">
        <v>2395</v>
      </c>
      <c r="I124" s="375" t="s">
        <v>4201</v>
      </c>
      <c r="J124" s="375" t="s">
        <v>2395</v>
      </c>
      <c r="K124" s="391" t="s">
        <v>4202</v>
      </c>
      <c r="L124" s="392" t="n">
        <v>65</v>
      </c>
      <c r="M124" s="378" t="n">
        <v>13112</v>
      </c>
    </row>
    <row r="125" s="250" customFormat="true" ht="24" hidden="false" customHeight="true" outlineLevel="0" collapsed="false">
      <c r="A125" s="388" t="s">
        <v>2655</v>
      </c>
      <c r="B125" s="389" t="s">
        <v>4203</v>
      </c>
      <c r="C125" s="390" t="s">
        <v>4158</v>
      </c>
      <c r="D125" s="375" t="s">
        <v>2395</v>
      </c>
      <c r="E125" s="391" t="s">
        <v>4195</v>
      </c>
      <c r="F125" s="389" t="s">
        <v>4204</v>
      </c>
      <c r="G125" s="390" t="s">
        <v>2409</v>
      </c>
      <c r="H125" s="375" t="s">
        <v>2395</v>
      </c>
      <c r="I125" s="375" t="s">
        <v>4193</v>
      </c>
      <c r="J125" s="375" t="s">
        <v>2395</v>
      </c>
      <c r="K125" s="391" t="s">
        <v>4205</v>
      </c>
      <c r="L125" s="392" t="n">
        <v>45</v>
      </c>
      <c r="M125" s="378" t="n">
        <v>13112</v>
      </c>
    </row>
    <row r="126" s="250" customFormat="true" ht="24" hidden="false" customHeight="true" outlineLevel="0" collapsed="false">
      <c r="A126" s="388" t="s">
        <v>2655</v>
      </c>
      <c r="B126" s="389" t="s">
        <v>4206</v>
      </c>
      <c r="C126" s="390" t="s">
        <v>2437</v>
      </c>
      <c r="D126" s="375" t="s">
        <v>2395</v>
      </c>
      <c r="E126" s="391" t="s">
        <v>2709</v>
      </c>
      <c r="F126" s="389" t="s">
        <v>4207</v>
      </c>
      <c r="G126" s="390" t="s">
        <v>2409</v>
      </c>
      <c r="H126" s="375" t="s">
        <v>2395</v>
      </c>
      <c r="I126" s="375" t="s">
        <v>4201</v>
      </c>
      <c r="J126" s="375" t="s">
        <v>2395</v>
      </c>
      <c r="K126" s="391" t="s">
        <v>4208</v>
      </c>
      <c r="L126" s="392" t="n">
        <v>43</v>
      </c>
      <c r="M126" s="378" t="n">
        <v>13112</v>
      </c>
    </row>
    <row r="127" s="250" customFormat="true" ht="24" hidden="false" customHeight="true" outlineLevel="0" collapsed="false">
      <c r="A127" s="388" t="s">
        <v>2655</v>
      </c>
      <c r="B127" s="389" t="s">
        <v>4209</v>
      </c>
      <c r="C127" s="390" t="s">
        <v>2437</v>
      </c>
      <c r="D127" s="375" t="s">
        <v>2395</v>
      </c>
      <c r="E127" s="391" t="s">
        <v>4010</v>
      </c>
      <c r="F127" s="389" t="s">
        <v>4210</v>
      </c>
      <c r="G127" s="390" t="s">
        <v>2409</v>
      </c>
      <c r="H127" s="375" t="s">
        <v>2395</v>
      </c>
      <c r="I127" s="375" t="s">
        <v>4189</v>
      </c>
      <c r="J127" s="375" t="s">
        <v>2395</v>
      </c>
      <c r="K127" s="391" t="s">
        <v>2955</v>
      </c>
      <c r="L127" s="392" t="n">
        <v>125</v>
      </c>
      <c r="M127" s="378" t="n">
        <v>13112</v>
      </c>
    </row>
    <row r="128" s="250" customFormat="true" ht="24" hidden="false" customHeight="true" outlineLevel="0" collapsed="false">
      <c r="A128" s="388" t="s">
        <v>2655</v>
      </c>
      <c r="B128" s="389" t="s">
        <v>4211</v>
      </c>
      <c r="C128" s="390" t="s">
        <v>2437</v>
      </c>
      <c r="D128" s="375" t="s">
        <v>2395</v>
      </c>
      <c r="E128" s="391" t="s">
        <v>2774</v>
      </c>
      <c r="F128" s="389" t="s">
        <v>4212</v>
      </c>
      <c r="G128" s="390" t="s">
        <v>2409</v>
      </c>
      <c r="H128" s="375" t="s">
        <v>2395</v>
      </c>
      <c r="I128" s="375" t="s">
        <v>4213</v>
      </c>
      <c r="J128" s="375" t="s">
        <v>2395</v>
      </c>
      <c r="K128" s="391" t="s">
        <v>4214</v>
      </c>
      <c r="L128" s="392" t="n">
        <v>56</v>
      </c>
      <c r="M128" s="378" t="n">
        <v>13112</v>
      </c>
    </row>
    <row r="129" s="250" customFormat="true" ht="24" hidden="false" customHeight="true" outlineLevel="0" collapsed="false">
      <c r="A129" s="388" t="s">
        <v>2655</v>
      </c>
      <c r="B129" s="389" t="s">
        <v>4215</v>
      </c>
      <c r="C129" s="390" t="s">
        <v>2437</v>
      </c>
      <c r="D129" s="375" t="s">
        <v>2395</v>
      </c>
      <c r="E129" s="391" t="s">
        <v>4216</v>
      </c>
      <c r="F129" s="389" t="s">
        <v>4217</v>
      </c>
      <c r="G129" s="390" t="s">
        <v>2409</v>
      </c>
      <c r="H129" s="375" t="s">
        <v>2395</v>
      </c>
      <c r="I129" s="375" t="s">
        <v>4218</v>
      </c>
      <c r="J129" s="375" t="s">
        <v>2395</v>
      </c>
      <c r="K129" s="391" t="s">
        <v>4177</v>
      </c>
      <c r="L129" s="392" t="n">
        <v>81</v>
      </c>
      <c r="M129" s="378" t="n">
        <v>13112</v>
      </c>
    </row>
    <row r="130" s="250" customFormat="true" ht="24" hidden="false" customHeight="true" outlineLevel="0" collapsed="false">
      <c r="A130" s="388" t="s">
        <v>2655</v>
      </c>
      <c r="B130" s="389" t="s">
        <v>4219</v>
      </c>
      <c r="C130" s="390" t="s">
        <v>4158</v>
      </c>
      <c r="D130" s="375" t="s">
        <v>2395</v>
      </c>
      <c r="E130" s="391" t="s">
        <v>4220</v>
      </c>
      <c r="F130" s="389" t="s">
        <v>4221</v>
      </c>
      <c r="G130" s="390" t="s">
        <v>2409</v>
      </c>
      <c r="H130" s="375" t="s">
        <v>2395</v>
      </c>
      <c r="I130" s="375" t="s">
        <v>4222</v>
      </c>
      <c r="J130" s="375" t="s">
        <v>2395</v>
      </c>
      <c r="K130" s="391" t="s">
        <v>4223</v>
      </c>
      <c r="L130" s="392" t="n">
        <v>43</v>
      </c>
      <c r="M130" s="378" t="n">
        <v>13112</v>
      </c>
    </row>
    <row r="131" s="250" customFormat="true" ht="24" hidden="false" customHeight="true" outlineLevel="0" collapsed="false">
      <c r="A131" s="388" t="s">
        <v>2655</v>
      </c>
      <c r="B131" s="389" t="s">
        <v>4224</v>
      </c>
      <c r="C131" s="390" t="s">
        <v>4158</v>
      </c>
      <c r="D131" s="375" t="s">
        <v>2395</v>
      </c>
      <c r="E131" s="391" t="s">
        <v>2432</v>
      </c>
      <c r="F131" s="389" t="s">
        <v>4225</v>
      </c>
      <c r="G131" s="390" t="s">
        <v>2409</v>
      </c>
      <c r="H131" s="375" t="s">
        <v>2395</v>
      </c>
      <c r="I131" s="375" t="s">
        <v>4197</v>
      </c>
      <c r="J131" s="375" t="s">
        <v>2395</v>
      </c>
      <c r="K131" s="391" t="s">
        <v>4226</v>
      </c>
      <c r="L131" s="392" t="n">
        <v>57</v>
      </c>
      <c r="M131" s="378" t="n">
        <v>13112</v>
      </c>
    </row>
    <row r="132" s="250" customFormat="true" ht="24" hidden="false" customHeight="true" outlineLevel="0" collapsed="false">
      <c r="A132" s="388" t="s">
        <v>2655</v>
      </c>
      <c r="B132" s="389" t="s">
        <v>4227</v>
      </c>
      <c r="C132" s="390" t="s">
        <v>2437</v>
      </c>
      <c r="D132" s="375" t="s">
        <v>2395</v>
      </c>
      <c r="E132" s="391" t="s">
        <v>2709</v>
      </c>
      <c r="F132" s="389" t="s">
        <v>4228</v>
      </c>
      <c r="G132" s="390" t="s">
        <v>2409</v>
      </c>
      <c r="H132" s="375" t="s">
        <v>2395</v>
      </c>
      <c r="I132" s="375" t="s">
        <v>4229</v>
      </c>
      <c r="J132" s="375" t="s">
        <v>2395</v>
      </c>
      <c r="K132" s="391" t="s">
        <v>4230</v>
      </c>
      <c r="L132" s="392" t="n">
        <v>36</v>
      </c>
      <c r="M132" s="378" t="n">
        <v>13112</v>
      </c>
    </row>
    <row r="133" s="250" customFormat="true" ht="24" hidden="false" customHeight="true" outlineLevel="0" collapsed="false">
      <c r="A133" s="388" t="s">
        <v>1810</v>
      </c>
      <c r="B133" s="389" t="s">
        <v>4231</v>
      </c>
      <c r="C133" s="390" t="s">
        <v>4158</v>
      </c>
      <c r="D133" s="375" t="s">
        <v>2395</v>
      </c>
      <c r="E133" s="391" t="s">
        <v>4232</v>
      </c>
      <c r="F133" s="389" t="s">
        <v>4233</v>
      </c>
      <c r="G133" s="390" t="s">
        <v>2409</v>
      </c>
      <c r="H133" s="375" t="s">
        <v>2395</v>
      </c>
      <c r="I133" s="375" t="s">
        <v>4234</v>
      </c>
      <c r="J133" s="375" t="s">
        <v>2395</v>
      </c>
      <c r="K133" s="391" t="s">
        <v>4235</v>
      </c>
      <c r="L133" s="392" t="n">
        <v>120</v>
      </c>
      <c r="M133" s="378" t="n">
        <v>13112</v>
      </c>
    </row>
    <row r="134" s="250" customFormat="true" ht="24" hidden="false" customHeight="true" outlineLevel="0" collapsed="false">
      <c r="A134" s="388" t="s">
        <v>2655</v>
      </c>
      <c r="B134" s="389" t="s">
        <v>4236</v>
      </c>
      <c r="C134" s="390" t="s">
        <v>2437</v>
      </c>
      <c r="D134" s="375" t="s">
        <v>2395</v>
      </c>
      <c r="E134" s="391" t="s">
        <v>2709</v>
      </c>
      <c r="F134" s="389" t="s">
        <v>4237</v>
      </c>
      <c r="G134" s="390" t="s">
        <v>2409</v>
      </c>
      <c r="H134" s="375" t="s">
        <v>2395</v>
      </c>
      <c r="I134" s="375" t="s">
        <v>4238</v>
      </c>
      <c r="J134" s="375" t="s">
        <v>2395</v>
      </c>
      <c r="K134" s="391" t="s">
        <v>4239</v>
      </c>
      <c r="L134" s="392" t="n">
        <v>200</v>
      </c>
      <c r="M134" s="378" t="n">
        <v>13112</v>
      </c>
    </row>
    <row r="135" s="250" customFormat="true" ht="24" hidden="false" customHeight="true" outlineLevel="0" collapsed="false">
      <c r="A135" s="388" t="s">
        <v>2655</v>
      </c>
      <c r="B135" s="389" t="s">
        <v>4240</v>
      </c>
      <c r="C135" s="390" t="s">
        <v>4158</v>
      </c>
      <c r="D135" s="375" t="s">
        <v>2395</v>
      </c>
      <c r="E135" s="391" t="s">
        <v>3030</v>
      </c>
      <c r="F135" s="389" t="s">
        <v>4241</v>
      </c>
      <c r="G135" s="390" t="s">
        <v>2409</v>
      </c>
      <c r="H135" s="375" t="s">
        <v>2395</v>
      </c>
      <c r="I135" s="375" t="s">
        <v>4084</v>
      </c>
      <c r="J135" s="375" t="s">
        <v>2395</v>
      </c>
      <c r="K135" s="391" t="s">
        <v>4242</v>
      </c>
      <c r="L135" s="392" t="n">
        <v>79</v>
      </c>
      <c r="M135" s="378" t="n">
        <v>13112</v>
      </c>
    </row>
    <row r="136" s="250" customFormat="true" ht="24" hidden="false" customHeight="true" outlineLevel="0" collapsed="false">
      <c r="A136" s="388" t="s">
        <v>2655</v>
      </c>
      <c r="B136" s="389" t="s">
        <v>4243</v>
      </c>
      <c r="C136" s="390" t="s">
        <v>4172</v>
      </c>
      <c r="D136" s="375" t="s">
        <v>2395</v>
      </c>
      <c r="E136" s="391" t="s">
        <v>2450</v>
      </c>
      <c r="F136" s="389" t="s">
        <v>4244</v>
      </c>
      <c r="G136" s="390" t="s">
        <v>2409</v>
      </c>
      <c r="H136" s="375" t="s">
        <v>2395</v>
      </c>
      <c r="I136" s="375" t="s">
        <v>4245</v>
      </c>
      <c r="J136" s="375" t="s">
        <v>2395</v>
      </c>
      <c r="K136" s="391" t="s">
        <v>2730</v>
      </c>
      <c r="L136" s="392" t="n">
        <v>56</v>
      </c>
      <c r="M136" s="378" t="n">
        <v>13112</v>
      </c>
    </row>
    <row r="137" s="250" customFormat="true" ht="24" hidden="false" customHeight="true" outlineLevel="0" collapsed="false">
      <c r="A137" s="388" t="s">
        <v>2655</v>
      </c>
      <c r="B137" s="389" t="s">
        <v>4246</v>
      </c>
      <c r="C137" s="390" t="s">
        <v>2437</v>
      </c>
      <c r="D137" s="375" t="s">
        <v>2395</v>
      </c>
      <c r="E137" s="391" t="s">
        <v>4179</v>
      </c>
      <c r="F137" s="389" t="s">
        <v>4247</v>
      </c>
      <c r="G137" s="390" t="s">
        <v>2409</v>
      </c>
      <c r="H137" s="375" t="s">
        <v>2395</v>
      </c>
      <c r="I137" s="375" t="s">
        <v>4248</v>
      </c>
      <c r="J137" s="375" t="s">
        <v>2395</v>
      </c>
      <c r="K137" s="391" t="s">
        <v>2730</v>
      </c>
      <c r="L137" s="392" t="n">
        <v>52</v>
      </c>
      <c r="M137" s="378" t="n">
        <v>13112</v>
      </c>
    </row>
    <row r="138" s="250" customFormat="true" ht="24" hidden="false" customHeight="true" outlineLevel="0" collapsed="false">
      <c r="A138" s="388" t="s">
        <v>2655</v>
      </c>
      <c r="B138" s="389" t="s">
        <v>4249</v>
      </c>
      <c r="C138" s="390" t="s">
        <v>4172</v>
      </c>
      <c r="D138" s="375" t="s">
        <v>2395</v>
      </c>
      <c r="E138" s="391" t="s">
        <v>2450</v>
      </c>
      <c r="F138" s="389" t="s">
        <v>4250</v>
      </c>
      <c r="G138" s="390" t="s">
        <v>2409</v>
      </c>
      <c r="H138" s="375" t="s">
        <v>2395</v>
      </c>
      <c r="I138" s="375" t="s">
        <v>4165</v>
      </c>
      <c r="J138" s="375" t="s">
        <v>2395</v>
      </c>
      <c r="K138" s="391" t="s">
        <v>4251</v>
      </c>
      <c r="L138" s="392" t="n">
        <v>61</v>
      </c>
      <c r="M138" s="378" t="n">
        <v>13112</v>
      </c>
    </row>
    <row r="139" s="250" customFormat="true" ht="24" hidden="false" customHeight="true" outlineLevel="0" collapsed="false">
      <c r="A139" s="388" t="s">
        <v>2655</v>
      </c>
      <c r="B139" s="389" t="s">
        <v>4252</v>
      </c>
      <c r="C139" s="390" t="s">
        <v>2437</v>
      </c>
      <c r="D139" s="375" t="s">
        <v>2395</v>
      </c>
      <c r="E139" s="391" t="s">
        <v>2618</v>
      </c>
      <c r="F139" s="389" t="s">
        <v>4253</v>
      </c>
      <c r="G139" s="390" t="s">
        <v>2409</v>
      </c>
      <c r="H139" s="375" t="s">
        <v>2395</v>
      </c>
      <c r="I139" s="375" t="s">
        <v>4213</v>
      </c>
      <c r="J139" s="375" t="s">
        <v>2395</v>
      </c>
      <c r="K139" s="391" t="s">
        <v>4177</v>
      </c>
      <c r="L139" s="392" t="n">
        <v>50</v>
      </c>
      <c r="M139" s="378" t="n">
        <v>13112</v>
      </c>
    </row>
    <row r="140" s="250" customFormat="true" ht="24" hidden="false" customHeight="true" outlineLevel="0" collapsed="false">
      <c r="A140" s="388" t="s">
        <v>2655</v>
      </c>
      <c r="B140" s="389" t="s">
        <v>4254</v>
      </c>
      <c r="C140" s="390" t="s">
        <v>4172</v>
      </c>
      <c r="D140" s="375" t="s">
        <v>2395</v>
      </c>
      <c r="E140" s="391" t="s">
        <v>2682</v>
      </c>
      <c r="F140" s="389" t="s">
        <v>4255</v>
      </c>
      <c r="G140" s="390" t="s">
        <v>2409</v>
      </c>
      <c r="H140" s="375" t="s">
        <v>2395</v>
      </c>
      <c r="I140" s="375" t="s">
        <v>4119</v>
      </c>
      <c r="J140" s="375" t="s">
        <v>2395</v>
      </c>
      <c r="K140" s="391" t="s">
        <v>4256</v>
      </c>
      <c r="L140" s="392" t="n">
        <v>30</v>
      </c>
      <c r="M140" s="378" t="n">
        <v>13112</v>
      </c>
    </row>
    <row r="141" s="250" customFormat="true" ht="24" hidden="false" customHeight="true" outlineLevel="0" collapsed="false">
      <c r="A141" s="388" t="s">
        <v>2655</v>
      </c>
      <c r="B141" s="389" t="s">
        <v>4257</v>
      </c>
      <c r="C141" s="390" t="s">
        <v>4158</v>
      </c>
      <c r="D141" s="375" t="s">
        <v>2395</v>
      </c>
      <c r="E141" s="391" t="s">
        <v>4043</v>
      </c>
      <c r="F141" s="389" t="s">
        <v>4258</v>
      </c>
      <c r="G141" s="390" t="s">
        <v>2409</v>
      </c>
      <c r="H141" s="375" t="s">
        <v>2395</v>
      </c>
      <c r="I141" s="375" t="s">
        <v>4169</v>
      </c>
      <c r="J141" s="375" t="s">
        <v>2395</v>
      </c>
      <c r="K141" s="391" t="s">
        <v>2975</v>
      </c>
      <c r="L141" s="392" t="n">
        <v>46</v>
      </c>
      <c r="M141" s="378" t="n">
        <v>13112</v>
      </c>
    </row>
    <row r="142" s="250" customFormat="true" ht="24" hidden="false" customHeight="true" outlineLevel="0" collapsed="false">
      <c r="A142" s="388" t="s">
        <v>2655</v>
      </c>
      <c r="B142" s="389" t="s">
        <v>4259</v>
      </c>
      <c r="C142" s="390" t="s">
        <v>4158</v>
      </c>
      <c r="D142" s="375" t="s">
        <v>2395</v>
      </c>
      <c r="E142" s="391" t="s">
        <v>3040</v>
      </c>
      <c r="F142" s="389" t="s">
        <v>4260</v>
      </c>
      <c r="G142" s="390" t="s">
        <v>2409</v>
      </c>
      <c r="H142" s="375" t="s">
        <v>2395</v>
      </c>
      <c r="I142" s="375" t="s">
        <v>4197</v>
      </c>
      <c r="J142" s="375" t="s">
        <v>2395</v>
      </c>
      <c r="K142" s="391" t="s">
        <v>4261</v>
      </c>
      <c r="L142" s="392" t="n">
        <v>36</v>
      </c>
      <c r="M142" s="378" t="n">
        <v>13112</v>
      </c>
    </row>
    <row r="143" s="250" customFormat="true" ht="24" hidden="false" customHeight="true" outlineLevel="0" collapsed="false">
      <c r="A143" s="388" t="s">
        <v>2655</v>
      </c>
      <c r="B143" s="389" t="s">
        <v>4262</v>
      </c>
      <c r="C143" s="390" t="s">
        <v>2996</v>
      </c>
      <c r="D143" s="375" t="s">
        <v>2395</v>
      </c>
      <c r="E143" s="391" t="s">
        <v>2456</v>
      </c>
      <c r="F143" s="389" t="s">
        <v>4263</v>
      </c>
      <c r="G143" s="390" t="s">
        <v>2409</v>
      </c>
      <c r="H143" s="375" t="s">
        <v>2395</v>
      </c>
      <c r="I143" s="375" t="s">
        <v>4264</v>
      </c>
      <c r="J143" s="375" t="s">
        <v>2395</v>
      </c>
      <c r="K143" s="391" t="s">
        <v>4265</v>
      </c>
      <c r="L143" s="392" t="n">
        <v>76</v>
      </c>
      <c r="M143" s="378" t="n">
        <v>13112</v>
      </c>
    </row>
    <row r="144" s="250" customFormat="true" ht="24" hidden="false" customHeight="true" outlineLevel="0" collapsed="false">
      <c r="A144" s="388" t="s">
        <v>2655</v>
      </c>
      <c r="B144" s="389" t="s">
        <v>4266</v>
      </c>
      <c r="C144" s="390" t="s">
        <v>4158</v>
      </c>
      <c r="D144" s="375" t="s">
        <v>2395</v>
      </c>
      <c r="E144" s="391" t="s">
        <v>4232</v>
      </c>
      <c r="F144" s="389" t="s">
        <v>4267</v>
      </c>
      <c r="G144" s="390" t="s">
        <v>2409</v>
      </c>
      <c r="H144" s="375" t="s">
        <v>2395</v>
      </c>
      <c r="I144" s="375" t="s">
        <v>4169</v>
      </c>
      <c r="J144" s="375" t="s">
        <v>2395</v>
      </c>
      <c r="K144" s="391" t="s">
        <v>4268</v>
      </c>
      <c r="L144" s="392" t="n">
        <v>49</v>
      </c>
      <c r="M144" s="378" t="n">
        <v>13112</v>
      </c>
    </row>
    <row r="145" s="250" customFormat="true" ht="24" hidden="false" customHeight="true" outlineLevel="0" collapsed="false">
      <c r="A145" s="388" t="s">
        <v>2655</v>
      </c>
      <c r="B145" s="389" t="s">
        <v>4269</v>
      </c>
      <c r="C145" s="390" t="s">
        <v>4172</v>
      </c>
      <c r="D145" s="375" t="s">
        <v>2395</v>
      </c>
      <c r="E145" s="391" t="s">
        <v>2450</v>
      </c>
      <c r="F145" s="389" t="s">
        <v>4270</v>
      </c>
      <c r="G145" s="390" t="s">
        <v>2409</v>
      </c>
      <c r="H145" s="375" t="s">
        <v>2395</v>
      </c>
      <c r="I145" s="375" t="s">
        <v>4271</v>
      </c>
      <c r="J145" s="375" t="s">
        <v>2395</v>
      </c>
      <c r="K145" s="391" t="s">
        <v>4272</v>
      </c>
      <c r="L145" s="392" t="n">
        <v>114</v>
      </c>
      <c r="M145" s="378" t="n">
        <v>13112</v>
      </c>
    </row>
    <row r="146" s="250" customFormat="true" ht="24" hidden="false" customHeight="true" outlineLevel="0" collapsed="false">
      <c r="A146" s="388" t="s">
        <v>2655</v>
      </c>
      <c r="B146" s="389" t="s">
        <v>4273</v>
      </c>
      <c r="C146" s="390" t="s">
        <v>2437</v>
      </c>
      <c r="D146" s="375" t="s">
        <v>2395</v>
      </c>
      <c r="E146" s="391" t="s">
        <v>4216</v>
      </c>
      <c r="F146" s="389" t="s">
        <v>4274</v>
      </c>
      <c r="G146" s="390" t="s">
        <v>2409</v>
      </c>
      <c r="H146" s="375" t="s">
        <v>2395</v>
      </c>
      <c r="I146" s="375" t="s">
        <v>4181</v>
      </c>
      <c r="J146" s="375" t="s">
        <v>2395</v>
      </c>
      <c r="K146" s="391" t="s">
        <v>4275</v>
      </c>
      <c r="L146" s="392" t="n">
        <v>102</v>
      </c>
      <c r="M146" s="378" t="n">
        <v>13112</v>
      </c>
    </row>
    <row r="147" s="250" customFormat="true" ht="24" hidden="false" customHeight="true" outlineLevel="0" collapsed="false">
      <c r="A147" s="388" t="s">
        <v>2655</v>
      </c>
      <c r="B147" s="389" t="s">
        <v>4276</v>
      </c>
      <c r="C147" s="390" t="s">
        <v>2437</v>
      </c>
      <c r="D147" s="375" t="s">
        <v>2395</v>
      </c>
      <c r="E147" s="391" t="s">
        <v>2618</v>
      </c>
      <c r="F147" s="389" t="s">
        <v>4277</v>
      </c>
      <c r="G147" s="390" t="s">
        <v>2409</v>
      </c>
      <c r="H147" s="375" t="s">
        <v>2395</v>
      </c>
      <c r="I147" s="375" t="s">
        <v>4213</v>
      </c>
      <c r="J147" s="375" t="s">
        <v>2395</v>
      </c>
      <c r="K147" s="391" t="s">
        <v>4278</v>
      </c>
      <c r="L147" s="392" t="n">
        <v>96</v>
      </c>
      <c r="M147" s="378" t="n">
        <v>13112</v>
      </c>
    </row>
    <row r="148" s="250" customFormat="true" ht="24" hidden="false" customHeight="true" outlineLevel="0" collapsed="false">
      <c r="A148" s="388" t="s">
        <v>2655</v>
      </c>
      <c r="B148" s="389" t="s">
        <v>4279</v>
      </c>
      <c r="C148" s="390" t="s">
        <v>4172</v>
      </c>
      <c r="D148" s="375" t="s">
        <v>2395</v>
      </c>
      <c r="E148" s="391" t="s">
        <v>2682</v>
      </c>
      <c r="F148" s="389" t="s">
        <v>4280</v>
      </c>
      <c r="G148" s="390" t="s">
        <v>2409</v>
      </c>
      <c r="H148" s="375" t="s">
        <v>2395</v>
      </c>
      <c r="I148" s="375" t="s">
        <v>4281</v>
      </c>
      <c r="J148" s="375" t="s">
        <v>2395</v>
      </c>
      <c r="K148" s="391" t="s">
        <v>4282</v>
      </c>
      <c r="L148" s="392" t="n">
        <v>105</v>
      </c>
      <c r="M148" s="378" t="n">
        <v>13112</v>
      </c>
    </row>
    <row r="149" s="250" customFormat="true" ht="24" hidden="false" customHeight="true" outlineLevel="0" collapsed="false">
      <c r="A149" s="388" t="s">
        <v>2655</v>
      </c>
      <c r="B149" s="389" t="s">
        <v>4283</v>
      </c>
      <c r="C149" s="390" t="s">
        <v>4158</v>
      </c>
      <c r="D149" s="375" t="s">
        <v>2395</v>
      </c>
      <c r="E149" s="391" t="s">
        <v>4031</v>
      </c>
      <c r="F149" s="389" t="s">
        <v>4284</v>
      </c>
      <c r="G149" s="390" t="s">
        <v>2409</v>
      </c>
      <c r="H149" s="375" t="s">
        <v>2395</v>
      </c>
      <c r="I149" s="375" t="s">
        <v>4169</v>
      </c>
      <c r="J149" s="375" t="s">
        <v>2395</v>
      </c>
      <c r="K149" s="391" t="s">
        <v>4285</v>
      </c>
      <c r="L149" s="392" t="n">
        <v>50</v>
      </c>
      <c r="M149" s="378" t="n">
        <v>13112</v>
      </c>
    </row>
    <row r="150" s="250" customFormat="true" ht="24" hidden="false" customHeight="true" outlineLevel="0" collapsed="false">
      <c r="A150" s="388" t="s">
        <v>2655</v>
      </c>
      <c r="B150" s="389" t="s">
        <v>4286</v>
      </c>
      <c r="C150" s="390" t="s">
        <v>2996</v>
      </c>
      <c r="D150" s="375" t="s">
        <v>2395</v>
      </c>
      <c r="E150" s="391" t="s">
        <v>2519</v>
      </c>
      <c r="F150" s="389" t="s">
        <v>4287</v>
      </c>
      <c r="G150" s="390" t="s">
        <v>2409</v>
      </c>
      <c r="H150" s="375" t="s">
        <v>2395</v>
      </c>
      <c r="I150" s="375" t="s">
        <v>4288</v>
      </c>
      <c r="J150" s="375" t="s">
        <v>2395</v>
      </c>
      <c r="K150" s="391" t="s">
        <v>4289</v>
      </c>
      <c r="L150" s="392" t="n">
        <v>63</v>
      </c>
      <c r="M150" s="378" t="n">
        <v>13112</v>
      </c>
    </row>
    <row r="151" s="250" customFormat="true" ht="24" hidden="false" customHeight="true" outlineLevel="0" collapsed="false">
      <c r="A151" s="388" t="s">
        <v>2655</v>
      </c>
      <c r="B151" s="389" t="s">
        <v>4290</v>
      </c>
      <c r="C151" s="390" t="s">
        <v>4172</v>
      </c>
      <c r="D151" s="375" t="s">
        <v>2395</v>
      </c>
      <c r="E151" s="391" t="s">
        <v>3119</v>
      </c>
      <c r="F151" s="389" t="s">
        <v>4291</v>
      </c>
      <c r="G151" s="390" t="s">
        <v>2409</v>
      </c>
      <c r="H151" s="375" t="s">
        <v>2395</v>
      </c>
      <c r="I151" s="375" t="s">
        <v>4229</v>
      </c>
      <c r="J151" s="375" t="s">
        <v>2395</v>
      </c>
      <c r="K151" s="391" t="s">
        <v>4292</v>
      </c>
      <c r="L151" s="392" t="n">
        <v>44</v>
      </c>
      <c r="M151" s="378" t="n">
        <v>13112</v>
      </c>
    </row>
    <row r="152" s="250" customFormat="true" ht="24" hidden="false" customHeight="true" outlineLevel="0" collapsed="false">
      <c r="A152" s="388" t="s">
        <v>2655</v>
      </c>
      <c r="B152" s="389" t="s">
        <v>4293</v>
      </c>
      <c r="C152" s="390" t="s">
        <v>4158</v>
      </c>
      <c r="D152" s="375" t="s">
        <v>2395</v>
      </c>
      <c r="E152" s="391" t="s">
        <v>4232</v>
      </c>
      <c r="F152" s="389" t="s">
        <v>4294</v>
      </c>
      <c r="G152" s="390" t="s">
        <v>2409</v>
      </c>
      <c r="H152" s="375" t="s">
        <v>2395</v>
      </c>
      <c r="I152" s="375" t="s">
        <v>4169</v>
      </c>
      <c r="J152" s="375" t="s">
        <v>2395</v>
      </c>
      <c r="K152" s="391" t="s">
        <v>4295</v>
      </c>
      <c r="L152" s="392" t="n">
        <v>60</v>
      </c>
      <c r="M152" s="378" t="n">
        <v>13112</v>
      </c>
    </row>
    <row r="153" s="250" customFormat="true" ht="24" hidden="false" customHeight="true" outlineLevel="0" collapsed="false">
      <c r="A153" s="388" t="s">
        <v>2655</v>
      </c>
      <c r="B153" s="389" t="s">
        <v>4296</v>
      </c>
      <c r="C153" s="390" t="s">
        <v>4172</v>
      </c>
      <c r="D153" s="375" t="s">
        <v>2395</v>
      </c>
      <c r="E153" s="391" t="s">
        <v>2740</v>
      </c>
      <c r="F153" s="389" t="s">
        <v>4297</v>
      </c>
      <c r="G153" s="390" t="s">
        <v>2409</v>
      </c>
      <c r="H153" s="375" t="s">
        <v>2395</v>
      </c>
      <c r="I153" s="375" t="s">
        <v>4213</v>
      </c>
      <c r="J153" s="375" t="s">
        <v>2395</v>
      </c>
      <c r="K153" s="391" t="s">
        <v>4298</v>
      </c>
      <c r="L153" s="392" t="n">
        <v>52</v>
      </c>
      <c r="M153" s="378" t="n">
        <v>13112</v>
      </c>
    </row>
    <row r="154" s="250" customFormat="true" ht="24" hidden="false" customHeight="true" outlineLevel="0" collapsed="false">
      <c r="A154" s="388" t="s">
        <v>2655</v>
      </c>
      <c r="B154" s="389" t="s">
        <v>4299</v>
      </c>
      <c r="C154" s="390" t="s">
        <v>4158</v>
      </c>
      <c r="D154" s="375" t="s">
        <v>2395</v>
      </c>
      <c r="E154" s="391" t="s">
        <v>4159</v>
      </c>
      <c r="F154" s="389" t="s">
        <v>4300</v>
      </c>
      <c r="G154" s="390" t="s">
        <v>2409</v>
      </c>
      <c r="H154" s="375" t="s">
        <v>2395</v>
      </c>
      <c r="I154" s="375" t="s">
        <v>4169</v>
      </c>
      <c r="J154" s="375" t="s">
        <v>2395</v>
      </c>
      <c r="K154" s="391" t="s">
        <v>4301</v>
      </c>
      <c r="L154" s="392" t="n">
        <v>50</v>
      </c>
      <c r="M154" s="378" t="n">
        <v>13112</v>
      </c>
    </row>
    <row r="155" s="250" customFormat="true" ht="24" hidden="false" customHeight="true" outlineLevel="0" collapsed="false">
      <c r="A155" s="388" t="s">
        <v>2655</v>
      </c>
      <c r="B155" s="389" t="s">
        <v>4302</v>
      </c>
      <c r="C155" s="390" t="s">
        <v>2437</v>
      </c>
      <c r="D155" s="375" t="s">
        <v>2395</v>
      </c>
      <c r="E155" s="391" t="s">
        <v>4010</v>
      </c>
      <c r="F155" s="389" t="s">
        <v>4303</v>
      </c>
      <c r="G155" s="390" t="s">
        <v>2409</v>
      </c>
      <c r="H155" s="375" t="s">
        <v>2395</v>
      </c>
      <c r="I155" s="375" t="s">
        <v>4304</v>
      </c>
      <c r="J155" s="375" t="s">
        <v>2395</v>
      </c>
      <c r="K155" s="391" t="s">
        <v>3699</v>
      </c>
      <c r="L155" s="392" t="n">
        <v>35</v>
      </c>
      <c r="M155" s="378" t="n">
        <v>13112</v>
      </c>
    </row>
    <row r="156" s="250" customFormat="true" ht="24" hidden="false" customHeight="true" outlineLevel="0" collapsed="false">
      <c r="A156" s="388" t="s">
        <v>2655</v>
      </c>
      <c r="B156" s="389" t="s">
        <v>4305</v>
      </c>
      <c r="C156" s="390" t="s">
        <v>4158</v>
      </c>
      <c r="D156" s="375" t="s">
        <v>2395</v>
      </c>
      <c r="E156" s="391" t="s">
        <v>4121</v>
      </c>
      <c r="F156" s="389" t="s">
        <v>4306</v>
      </c>
      <c r="G156" s="390" t="s">
        <v>2409</v>
      </c>
      <c r="H156" s="375" t="s">
        <v>2395</v>
      </c>
      <c r="I156" s="375" t="s">
        <v>4248</v>
      </c>
      <c r="J156" s="375" t="s">
        <v>2395</v>
      </c>
      <c r="K156" s="391" t="s">
        <v>4307</v>
      </c>
      <c r="L156" s="392" t="n">
        <v>52</v>
      </c>
      <c r="M156" s="378" t="n">
        <v>13112</v>
      </c>
    </row>
    <row r="157" s="250" customFormat="true" ht="24" hidden="false" customHeight="true" outlineLevel="0" collapsed="false">
      <c r="A157" s="388" t="s">
        <v>2655</v>
      </c>
      <c r="B157" s="389" t="s">
        <v>4308</v>
      </c>
      <c r="C157" s="390" t="s">
        <v>4158</v>
      </c>
      <c r="D157" s="375" t="s">
        <v>2395</v>
      </c>
      <c r="E157" s="391" t="s">
        <v>4121</v>
      </c>
      <c r="F157" s="389" t="s">
        <v>4309</v>
      </c>
      <c r="G157" s="390" t="s">
        <v>2409</v>
      </c>
      <c r="H157" s="375" t="s">
        <v>2395</v>
      </c>
      <c r="I157" s="375" t="s">
        <v>4169</v>
      </c>
      <c r="J157" s="375" t="s">
        <v>2395</v>
      </c>
      <c r="K157" s="391" t="s">
        <v>4310</v>
      </c>
      <c r="L157" s="392" t="n">
        <v>41</v>
      </c>
      <c r="M157" s="378" t="n">
        <v>13112</v>
      </c>
    </row>
    <row r="158" s="250" customFormat="true" ht="24" hidden="false" customHeight="true" outlineLevel="0" collapsed="false">
      <c r="A158" s="388" t="s">
        <v>2655</v>
      </c>
      <c r="B158" s="389" t="s">
        <v>4311</v>
      </c>
      <c r="C158" s="390" t="s">
        <v>4158</v>
      </c>
      <c r="D158" s="375" t="s">
        <v>2395</v>
      </c>
      <c r="E158" s="391" t="s">
        <v>3040</v>
      </c>
      <c r="F158" s="389" t="s">
        <v>4312</v>
      </c>
      <c r="G158" s="390" t="s">
        <v>2409</v>
      </c>
      <c r="H158" s="375" t="s">
        <v>2395</v>
      </c>
      <c r="I158" s="375" t="s">
        <v>4161</v>
      </c>
      <c r="J158" s="375" t="s">
        <v>2395</v>
      </c>
      <c r="K158" s="391" t="s">
        <v>4313</v>
      </c>
      <c r="L158" s="392" t="n">
        <v>38</v>
      </c>
      <c r="M158" s="378" t="n">
        <v>13112</v>
      </c>
    </row>
    <row r="159" s="250" customFormat="true" ht="24" hidden="false" customHeight="true" outlineLevel="0" collapsed="false">
      <c r="A159" s="388" t="s">
        <v>2655</v>
      </c>
      <c r="B159" s="389" t="s">
        <v>4314</v>
      </c>
      <c r="C159" s="390" t="s">
        <v>4158</v>
      </c>
      <c r="D159" s="375" t="s">
        <v>2395</v>
      </c>
      <c r="E159" s="391" t="s">
        <v>4232</v>
      </c>
      <c r="F159" s="389" t="s">
        <v>4315</v>
      </c>
      <c r="G159" s="390" t="s">
        <v>2409</v>
      </c>
      <c r="H159" s="375" t="s">
        <v>2395</v>
      </c>
      <c r="I159" s="375" t="s">
        <v>4316</v>
      </c>
      <c r="J159" s="375" t="s">
        <v>2395</v>
      </c>
      <c r="K159" s="391" t="s">
        <v>4317</v>
      </c>
      <c r="L159" s="392" t="n">
        <v>278</v>
      </c>
      <c r="M159" s="378" t="n">
        <v>13112</v>
      </c>
    </row>
    <row r="160" s="250" customFormat="true" ht="24" hidden="false" customHeight="true" outlineLevel="0" collapsed="false">
      <c r="A160" s="388" t="s">
        <v>2655</v>
      </c>
      <c r="B160" s="389" t="s">
        <v>4318</v>
      </c>
      <c r="C160" s="390" t="s">
        <v>4172</v>
      </c>
      <c r="D160" s="375" t="s">
        <v>2395</v>
      </c>
      <c r="E160" s="391" t="s">
        <v>2761</v>
      </c>
      <c r="F160" s="389" t="s">
        <v>4319</v>
      </c>
      <c r="G160" s="390" t="s">
        <v>2409</v>
      </c>
      <c r="H160" s="375" t="s">
        <v>2395</v>
      </c>
      <c r="I160" s="375" t="s">
        <v>4320</v>
      </c>
      <c r="J160" s="375" t="s">
        <v>2395</v>
      </c>
      <c r="K160" s="391" t="s">
        <v>4321</v>
      </c>
      <c r="L160" s="392" t="n">
        <v>39</v>
      </c>
      <c r="M160" s="378" t="n">
        <v>13112</v>
      </c>
    </row>
    <row r="161" s="250" customFormat="true" ht="24" hidden="false" customHeight="true" outlineLevel="0" collapsed="false">
      <c r="A161" s="388" t="s">
        <v>2655</v>
      </c>
      <c r="B161" s="389" t="s">
        <v>4322</v>
      </c>
      <c r="C161" s="390" t="s">
        <v>2437</v>
      </c>
      <c r="D161" s="375" t="s">
        <v>2395</v>
      </c>
      <c r="E161" s="391" t="s">
        <v>4323</v>
      </c>
      <c r="F161" s="389" t="s">
        <v>4324</v>
      </c>
      <c r="G161" s="390" t="s">
        <v>2409</v>
      </c>
      <c r="H161" s="375" t="s">
        <v>2395</v>
      </c>
      <c r="I161" s="375" t="s">
        <v>4325</v>
      </c>
      <c r="J161" s="375" t="s">
        <v>2395</v>
      </c>
      <c r="K161" s="391" t="s">
        <v>4326</v>
      </c>
      <c r="L161" s="392" t="n">
        <v>30</v>
      </c>
      <c r="M161" s="378" t="n">
        <v>13112</v>
      </c>
    </row>
    <row r="162" s="250" customFormat="true" ht="24" hidden="false" customHeight="true" outlineLevel="0" collapsed="false">
      <c r="A162" s="388" t="s">
        <v>2655</v>
      </c>
      <c r="B162" s="389" t="s">
        <v>4327</v>
      </c>
      <c r="C162" s="390" t="s">
        <v>4172</v>
      </c>
      <c r="D162" s="375" t="s">
        <v>2395</v>
      </c>
      <c r="E162" s="391" t="s">
        <v>3119</v>
      </c>
      <c r="F162" s="389" t="s">
        <v>4328</v>
      </c>
      <c r="G162" s="390" t="s">
        <v>2409</v>
      </c>
      <c r="H162" s="375" t="s">
        <v>2395</v>
      </c>
      <c r="I162" s="375" t="s">
        <v>4213</v>
      </c>
      <c r="J162" s="375" t="s">
        <v>2395</v>
      </c>
      <c r="K162" s="391" t="s">
        <v>4329</v>
      </c>
      <c r="L162" s="392" t="n">
        <v>30</v>
      </c>
      <c r="M162" s="378" t="n">
        <v>13112</v>
      </c>
    </row>
    <row r="163" s="250" customFormat="true" ht="24" hidden="false" customHeight="true" outlineLevel="0" collapsed="false">
      <c r="A163" s="388" t="s">
        <v>2655</v>
      </c>
      <c r="B163" s="389" t="s">
        <v>4330</v>
      </c>
      <c r="C163" s="390" t="s">
        <v>2437</v>
      </c>
      <c r="D163" s="375" t="s">
        <v>2395</v>
      </c>
      <c r="E163" s="391" t="s">
        <v>4010</v>
      </c>
      <c r="F163" s="389" t="s">
        <v>4331</v>
      </c>
      <c r="G163" s="390" t="s">
        <v>2409</v>
      </c>
      <c r="H163" s="375" t="s">
        <v>2395</v>
      </c>
      <c r="I163" s="375" t="s">
        <v>4332</v>
      </c>
      <c r="J163" s="375" t="s">
        <v>2395</v>
      </c>
      <c r="K163" s="391" t="s">
        <v>4333</v>
      </c>
      <c r="L163" s="392" t="n">
        <v>19</v>
      </c>
      <c r="M163" s="378" t="n">
        <v>13112</v>
      </c>
    </row>
    <row r="164" s="250" customFormat="true" ht="24" hidden="false" customHeight="true" outlineLevel="0" collapsed="false">
      <c r="A164" s="388" t="s">
        <v>2655</v>
      </c>
      <c r="B164" s="389" t="s">
        <v>4334</v>
      </c>
      <c r="C164" s="390" t="s">
        <v>2437</v>
      </c>
      <c r="D164" s="375" t="s">
        <v>2395</v>
      </c>
      <c r="E164" s="391" t="s">
        <v>4179</v>
      </c>
      <c r="F164" s="389" t="s">
        <v>4335</v>
      </c>
      <c r="G164" s="390" t="s">
        <v>2409</v>
      </c>
      <c r="H164" s="375" t="s">
        <v>2395</v>
      </c>
      <c r="I164" s="375" t="s">
        <v>4248</v>
      </c>
      <c r="J164" s="375" t="s">
        <v>2395</v>
      </c>
      <c r="K164" s="391" t="s">
        <v>4336</v>
      </c>
      <c r="L164" s="392" t="n">
        <v>40</v>
      </c>
      <c r="M164" s="378" t="n">
        <v>13112</v>
      </c>
    </row>
    <row r="165" s="250" customFormat="true" ht="24" hidden="false" customHeight="true" outlineLevel="0" collapsed="false">
      <c r="A165" s="388" t="s">
        <v>2655</v>
      </c>
      <c r="B165" s="389" t="s">
        <v>4337</v>
      </c>
      <c r="C165" s="390" t="s">
        <v>2437</v>
      </c>
      <c r="D165" s="375" t="s">
        <v>2395</v>
      </c>
      <c r="E165" s="391" t="s">
        <v>2709</v>
      </c>
      <c r="F165" s="389" t="s">
        <v>4338</v>
      </c>
      <c r="G165" s="390" t="s">
        <v>2409</v>
      </c>
      <c r="H165" s="375" t="s">
        <v>2395</v>
      </c>
      <c r="I165" s="375" t="s">
        <v>4181</v>
      </c>
      <c r="J165" s="375" t="s">
        <v>2395</v>
      </c>
      <c r="K165" s="391" t="s">
        <v>4339</v>
      </c>
      <c r="L165" s="392" t="n">
        <v>65</v>
      </c>
      <c r="M165" s="378" t="n">
        <v>13112</v>
      </c>
    </row>
    <row r="166" s="250" customFormat="true" ht="24" hidden="false" customHeight="true" outlineLevel="0" collapsed="false">
      <c r="A166" s="388" t="s">
        <v>2655</v>
      </c>
      <c r="B166" s="389" t="s">
        <v>4340</v>
      </c>
      <c r="C166" s="390" t="s">
        <v>2437</v>
      </c>
      <c r="D166" s="375" t="s">
        <v>2395</v>
      </c>
      <c r="E166" s="391" t="s">
        <v>2474</v>
      </c>
      <c r="F166" s="389" t="s">
        <v>4341</v>
      </c>
      <c r="G166" s="390" t="s">
        <v>2409</v>
      </c>
      <c r="H166" s="375" t="s">
        <v>2395</v>
      </c>
      <c r="I166" s="375" t="s">
        <v>4185</v>
      </c>
      <c r="J166" s="375" t="s">
        <v>2395</v>
      </c>
      <c r="K166" s="391" t="s">
        <v>4342</v>
      </c>
      <c r="L166" s="392" t="n">
        <v>48</v>
      </c>
      <c r="M166" s="378" t="n">
        <v>13112</v>
      </c>
    </row>
    <row r="167" s="250" customFormat="true" ht="24" hidden="false" customHeight="true" outlineLevel="0" collapsed="false">
      <c r="A167" s="388" t="s">
        <v>2655</v>
      </c>
      <c r="B167" s="389" t="s">
        <v>4343</v>
      </c>
      <c r="C167" s="390" t="s">
        <v>4172</v>
      </c>
      <c r="D167" s="375" t="s">
        <v>2395</v>
      </c>
      <c r="E167" s="391" t="s">
        <v>3119</v>
      </c>
      <c r="F167" s="389" t="s">
        <v>4344</v>
      </c>
      <c r="G167" s="390" t="s">
        <v>2409</v>
      </c>
      <c r="H167" s="375" t="s">
        <v>2395</v>
      </c>
      <c r="I167" s="375" t="s">
        <v>4320</v>
      </c>
      <c r="J167" s="375" t="s">
        <v>2395</v>
      </c>
      <c r="K167" s="391" t="s">
        <v>4345</v>
      </c>
      <c r="L167" s="392" t="n">
        <v>48</v>
      </c>
      <c r="M167" s="378" t="n">
        <v>13112</v>
      </c>
    </row>
    <row r="168" s="250" customFormat="true" ht="24" hidden="false" customHeight="true" outlineLevel="0" collapsed="false">
      <c r="A168" s="388" t="s">
        <v>2655</v>
      </c>
      <c r="B168" s="389" t="s">
        <v>4346</v>
      </c>
      <c r="C168" s="390" t="s">
        <v>4172</v>
      </c>
      <c r="D168" s="375" t="s">
        <v>2395</v>
      </c>
      <c r="E168" s="391" t="s">
        <v>3119</v>
      </c>
      <c r="F168" s="389" t="s">
        <v>4347</v>
      </c>
      <c r="G168" s="390" t="s">
        <v>2409</v>
      </c>
      <c r="H168" s="375" t="s">
        <v>2395</v>
      </c>
      <c r="I168" s="375" t="s">
        <v>4165</v>
      </c>
      <c r="J168" s="375" t="s">
        <v>2395</v>
      </c>
      <c r="K168" s="391" t="s">
        <v>4348</v>
      </c>
      <c r="L168" s="392" t="n">
        <v>47</v>
      </c>
      <c r="M168" s="378" t="n">
        <v>13112</v>
      </c>
    </row>
    <row r="169" s="250" customFormat="true" ht="24" hidden="false" customHeight="true" outlineLevel="0" collapsed="false">
      <c r="A169" s="388" t="s">
        <v>2655</v>
      </c>
      <c r="B169" s="389" t="s">
        <v>4349</v>
      </c>
      <c r="C169" s="390" t="s">
        <v>4172</v>
      </c>
      <c r="D169" s="375" t="s">
        <v>2395</v>
      </c>
      <c r="E169" s="391" t="s">
        <v>2761</v>
      </c>
      <c r="F169" s="389" t="s">
        <v>4350</v>
      </c>
      <c r="G169" s="390" t="s">
        <v>2409</v>
      </c>
      <c r="H169" s="375" t="s">
        <v>2395</v>
      </c>
      <c r="I169" s="375" t="s">
        <v>4320</v>
      </c>
      <c r="J169" s="375" t="s">
        <v>2395</v>
      </c>
      <c r="K169" s="391" t="s">
        <v>4351</v>
      </c>
      <c r="L169" s="392" t="n">
        <v>34</v>
      </c>
      <c r="M169" s="378" t="n">
        <v>13112</v>
      </c>
    </row>
    <row r="170" s="250" customFormat="true" ht="24" hidden="false" customHeight="true" outlineLevel="0" collapsed="false">
      <c r="A170" s="388" t="s">
        <v>2655</v>
      </c>
      <c r="B170" s="389" t="s">
        <v>4352</v>
      </c>
      <c r="C170" s="390" t="s">
        <v>4172</v>
      </c>
      <c r="D170" s="375" t="s">
        <v>2395</v>
      </c>
      <c r="E170" s="391" t="s">
        <v>2414</v>
      </c>
      <c r="F170" s="389" t="s">
        <v>4353</v>
      </c>
      <c r="G170" s="390" t="s">
        <v>2409</v>
      </c>
      <c r="H170" s="375" t="s">
        <v>2395</v>
      </c>
      <c r="I170" s="375" t="s">
        <v>4354</v>
      </c>
      <c r="J170" s="375" t="s">
        <v>2395</v>
      </c>
      <c r="K170" s="391" t="s">
        <v>4355</v>
      </c>
      <c r="L170" s="392" t="n">
        <v>208</v>
      </c>
      <c r="M170" s="378" t="n">
        <v>13112</v>
      </c>
    </row>
    <row r="171" s="250" customFormat="true" ht="24" hidden="false" customHeight="true" outlineLevel="0" collapsed="false">
      <c r="A171" s="388" t="s">
        <v>2655</v>
      </c>
      <c r="B171" s="389" t="s">
        <v>4356</v>
      </c>
      <c r="C171" s="390" t="s">
        <v>4357</v>
      </c>
      <c r="D171" s="375" t="s">
        <v>2395</v>
      </c>
      <c r="E171" s="391" t="s">
        <v>2786</v>
      </c>
      <c r="F171" s="389" t="s">
        <v>4358</v>
      </c>
      <c r="G171" s="390" t="s">
        <v>2409</v>
      </c>
      <c r="H171" s="375" t="s">
        <v>2395</v>
      </c>
      <c r="I171" s="375" t="s">
        <v>4288</v>
      </c>
      <c r="J171" s="375" t="s">
        <v>2395</v>
      </c>
      <c r="K171" s="391" t="s">
        <v>4359</v>
      </c>
      <c r="L171" s="392" t="n">
        <v>30</v>
      </c>
      <c r="M171" s="378" t="n">
        <v>13112</v>
      </c>
    </row>
    <row r="172" s="250" customFormat="true" ht="24" hidden="false" customHeight="true" outlineLevel="0" collapsed="false">
      <c r="A172" s="388" t="s">
        <v>2655</v>
      </c>
      <c r="B172" s="389" t="s">
        <v>4360</v>
      </c>
      <c r="C172" s="390" t="s">
        <v>2996</v>
      </c>
      <c r="D172" s="375" t="s">
        <v>2395</v>
      </c>
      <c r="E172" s="391" t="s">
        <v>4361</v>
      </c>
      <c r="F172" s="389" t="s">
        <v>4362</v>
      </c>
      <c r="G172" s="390" t="s">
        <v>2409</v>
      </c>
      <c r="H172" s="375" t="s">
        <v>2395</v>
      </c>
      <c r="I172" s="375" t="s">
        <v>4234</v>
      </c>
      <c r="J172" s="375" t="s">
        <v>2395</v>
      </c>
      <c r="K172" s="391" t="s">
        <v>4363</v>
      </c>
      <c r="L172" s="392" t="n">
        <v>16</v>
      </c>
      <c r="M172" s="378" t="n">
        <v>13112</v>
      </c>
    </row>
    <row r="173" s="250" customFormat="true" ht="24" hidden="false" customHeight="true" outlineLevel="0" collapsed="false">
      <c r="A173" s="388" t="s">
        <v>2655</v>
      </c>
      <c r="B173" s="389" t="s">
        <v>4364</v>
      </c>
      <c r="C173" s="390" t="s">
        <v>4158</v>
      </c>
      <c r="D173" s="375" t="s">
        <v>2395</v>
      </c>
      <c r="E173" s="391" t="s">
        <v>4232</v>
      </c>
      <c r="F173" s="389" t="s">
        <v>4365</v>
      </c>
      <c r="G173" s="390" t="s">
        <v>2409</v>
      </c>
      <c r="H173" s="375" t="s">
        <v>2395</v>
      </c>
      <c r="I173" s="375" t="n">
        <v>5799</v>
      </c>
      <c r="J173" s="375" t="s">
        <v>2395</v>
      </c>
      <c r="K173" s="391" t="n">
        <v>1601</v>
      </c>
      <c r="L173" s="392" t="n">
        <v>81</v>
      </c>
      <c r="M173" s="378" t="n">
        <v>13112</v>
      </c>
    </row>
    <row r="174" s="250" customFormat="true" ht="24" hidden="false" customHeight="true" outlineLevel="0" collapsed="false">
      <c r="A174" s="388" t="s">
        <v>1810</v>
      </c>
      <c r="B174" s="389" t="s">
        <v>4366</v>
      </c>
      <c r="C174" s="390" t="n">
        <v>156</v>
      </c>
      <c r="D174" s="375" t="s">
        <v>2395</v>
      </c>
      <c r="E174" s="391" t="s">
        <v>3119</v>
      </c>
      <c r="F174" s="389" t="s">
        <v>4367</v>
      </c>
      <c r="G174" s="390" t="s">
        <v>2409</v>
      </c>
      <c r="H174" s="375" t="s">
        <v>2395</v>
      </c>
      <c r="I174" s="375" t="n">
        <v>6411</v>
      </c>
      <c r="J174" s="375" t="s">
        <v>2395</v>
      </c>
      <c r="K174" s="391" t="n">
        <v>3109</v>
      </c>
      <c r="L174" s="392" t="n">
        <v>9</v>
      </c>
      <c r="M174" s="378" t="n">
        <v>13112</v>
      </c>
    </row>
    <row r="175" s="250" customFormat="true" ht="24" hidden="false" customHeight="true" outlineLevel="0" collapsed="false">
      <c r="A175" s="388" t="s">
        <v>2655</v>
      </c>
      <c r="B175" s="389" t="s">
        <v>4368</v>
      </c>
      <c r="C175" s="390" t="n">
        <v>157</v>
      </c>
      <c r="D175" s="375" t="s">
        <v>2395</v>
      </c>
      <c r="E175" s="391" t="s">
        <v>3142</v>
      </c>
      <c r="F175" s="389" t="s">
        <v>4369</v>
      </c>
      <c r="G175" s="390" t="s">
        <v>2409</v>
      </c>
      <c r="H175" s="375" t="s">
        <v>2395</v>
      </c>
      <c r="I175" s="375" t="n">
        <v>5727</v>
      </c>
      <c r="J175" s="375" t="s">
        <v>2395</v>
      </c>
      <c r="K175" s="391" t="s">
        <v>4370</v>
      </c>
      <c r="L175" s="392" t="n">
        <v>64</v>
      </c>
      <c r="M175" s="378" t="n">
        <v>13112</v>
      </c>
    </row>
    <row r="176" s="250" customFormat="true" ht="24" hidden="false" customHeight="true" outlineLevel="0" collapsed="false">
      <c r="A176" s="388" t="s">
        <v>2655</v>
      </c>
      <c r="B176" s="389" t="s">
        <v>4371</v>
      </c>
      <c r="C176" s="390" t="n">
        <v>158</v>
      </c>
      <c r="D176" s="375" t="s">
        <v>2395</v>
      </c>
      <c r="E176" s="391" t="s">
        <v>3040</v>
      </c>
      <c r="F176" s="389" t="s">
        <v>4372</v>
      </c>
      <c r="G176" s="390" t="s">
        <v>2409</v>
      </c>
      <c r="H176" s="375" t="s">
        <v>2395</v>
      </c>
      <c r="I176" s="375" t="n">
        <v>5760</v>
      </c>
      <c r="J176" s="375" t="s">
        <v>2395</v>
      </c>
      <c r="K176" s="391" t="n">
        <v>7711</v>
      </c>
      <c r="L176" s="392" t="n">
        <v>57</v>
      </c>
      <c r="M176" s="378" t="n">
        <v>13112</v>
      </c>
    </row>
    <row r="177" s="250" customFormat="true" ht="24" hidden="false" customHeight="true" outlineLevel="0" collapsed="false">
      <c r="A177" s="388" t="s">
        <v>2655</v>
      </c>
      <c r="B177" s="389" t="s">
        <v>4373</v>
      </c>
      <c r="C177" s="390" t="n">
        <v>154</v>
      </c>
      <c r="D177" s="375" t="s">
        <v>2395</v>
      </c>
      <c r="E177" s="391" t="s">
        <v>2593</v>
      </c>
      <c r="F177" s="389" t="s">
        <v>4374</v>
      </c>
      <c r="G177" s="390" t="s">
        <v>2409</v>
      </c>
      <c r="H177" s="375" t="s">
        <v>2395</v>
      </c>
      <c r="I177" s="375" t="n">
        <v>5431</v>
      </c>
      <c r="J177" s="375" t="s">
        <v>2395</v>
      </c>
      <c r="K177" s="391" t="n">
        <v>5025</v>
      </c>
      <c r="L177" s="392" t="n">
        <v>47</v>
      </c>
      <c r="M177" s="378" t="n">
        <v>13112</v>
      </c>
    </row>
    <row r="178" s="250" customFormat="true" ht="24" hidden="false" customHeight="true" outlineLevel="0" collapsed="false">
      <c r="A178" s="388" t="s">
        <v>2655</v>
      </c>
      <c r="B178" s="389" t="s">
        <v>4375</v>
      </c>
      <c r="C178" s="390" t="s">
        <v>3005</v>
      </c>
      <c r="D178" s="375" t="s">
        <v>2395</v>
      </c>
      <c r="E178" s="391" t="s">
        <v>2676</v>
      </c>
      <c r="F178" s="389" t="s">
        <v>4376</v>
      </c>
      <c r="G178" s="390" t="s">
        <v>2409</v>
      </c>
      <c r="H178" s="375" t="s">
        <v>2395</v>
      </c>
      <c r="I178" s="375" t="s">
        <v>4377</v>
      </c>
      <c r="J178" s="375" t="s">
        <v>2395</v>
      </c>
      <c r="K178" s="391" t="s">
        <v>4378</v>
      </c>
      <c r="L178" s="392" t="n">
        <v>45</v>
      </c>
      <c r="M178" s="378" t="n">
        <v>13113</v>
      </c>
    </row>
    <row r="179" s="250" customFormat="true" ht="24" hidden="false" customHeight="true" outlineLevel="0" collapsed="false">
      <c r="A179" s="388" t="s">
        <v>2655</v>
      </c>
      <c r="B179" s="389" t="s">
        <v>4379</v>
      </c>
      <c r="C179" s="390" t="s">
        <v>2708</v>
      </c>
      <c r="D179" s="375" t="s">
        <v>2395</v>
      </c>
      <c r="E179" s="391" t="s">
        <v>2709</v>
      </c>
      <c r="F179" s="389" t="s">
        <v>4380</v>
      </c>
      <c r="G179" s="390" t="s">
        <v>2409</v>
      </c>
      <c r="H179" s="375" t="s">
        <v>2395</v>
      </c>
      <c r="I179" s="375" t="s">
        <v>4381</v>
      </c>
      <c r="J179" s="375" t="s">
        <v>2395</v>
      </c>
      <c r="K179" s="391" t="s">
        <v>3904</v>
      </c>
      <c r="L179" s="392" t="n">
        <v>40</v>
      </c>
      <c r="M179" s="378" t="n">
        <v>13113</v>
      </c>
    </row>
    <row r="180" s="250" customFormat="true" ht="24" hidden="false" customHeight="true" outlineLevel="0" collapsed="false">
      <c r="A180" s="388" t="s">
        <v>2655</v>
      </c>
      <c r="B180" s="389" t="s">
        <v>4382</v>
      </c>
      <c r="C180" s="390" t="n">
        <v>150</v>
      </c>
      <c r="D180" s="375" t="s">
        <v>2395</v>
      </c>
      <c r="E180" s="391" t="s">
        <v>2536</v>
      </c>
      <c r="F180" s="389" t="s">
        <v>4383</v>
      </c>
      <c r="G180" s="390" t="s">
        <v>2409</v>
      </c>
      <c r="H180" s="375" t="s">
        <v>2395</v>
      </c>
      <c r="I180" s="375" t="n">
        <v>5704</v>
      </c>
      <c r="J180" s="375" t="s">
        <v>2395</v>
      </c>
      <c r="K180" s="391" t="n">
        <v>7081</v>
      </c>
      <c r="L180" s="392" t="n">
        <v>40</v>
      </c>
      <c r="M180" s="378" t="n">
        <v>13113</v>
      </c>
    </row>
    <row r="181" s="250" customFormat="true" ht="24" hidden="false" customHeight="true" outlineLevel="0" collapsed="false">
      <c r="A181" s="388" t="s">
        <v>2655</v>
      </c>
      <c r="B181" s="389" t="s">
        <v>4384</v>
      </c>
      <c r="C181" s="390" t="s">
        <v>3334</v>
      </c>
      <c r="D181" s="375" t="s">
        <v>2395</v>
      </c>
      <c r="E181" s="391" t="s">
        <v>2426</v>
      </c>
      <c r="F181" s="389" t="s">
        <v>4385</v>
      </c>
      <c r="G181" s="390" t="s">
        <v>2409</v>
      </c>
      <c r="H181" s="375" t="s">
        <v>2395</v>
      </c>
      <c r="I181" s="375" t="s">
        <v>4386</v>
      </c>
      <c r="J181" s="375" t="s">
        <v>2395</v>
      </c>
      <c r="K181" s="391" t="s">
        <v>4387</v>
      </c>
      <c r="L181" s="392" t="n">
        <v>5</v>
      </c>
      <c r="M181" s="378" t="n">
        <v>13114</v>
      </c>
    </row>
    <row r="182" s="250" customFormat="true" ht="24" hidden="false" customHeight="true" outlineLevel="0" collapsed="false">
      <c r="A182" s="388" t="s">
        <v>2655</v>
      </c>
      <c r="B182" s="389" t="s">
        <v>4388</v>
      </c>
      <c r="C182" s="390" t="s">
        <v>2714</v>
      </c>
      <c r="D182" s="375" t="s">
        <v>2395</v>
      </c>
      <c r="E182" s="391" t="s">
        <v>2536</v>
      </c>
      <c r="F182" s="389" t="s">
        <v>4389</v>
      </c>
      <c r="G182" s="390" t="s">
        <v>2409</v>
      </c>
      <c r="H182" s="375" t="s">
        <v>2395</v>
      </c>
      <c r="I182" s="375" t="s">
        <v>3795</v>
      </c>
      <c r="J182" s="375" t="s">
        <v>2395</v>
      </c>
      <c r="K182" s="391" t="s">
        <v>4390</v>
      </c>
      <c r="L182" s="392" t="n">
        <v>52</v>
      </c>
      <c r="M182" s="378" t="n">
        <v>13114</v>
      </c>
    </row>
    <row r="183" s="250" customFormat="true" ht="24" hidden="false" customHeight="true" outlineLevel="0" collapsed="false">
      <c r="A183" s="388" t="s">
        <v>2655</v>
      </c>
      <c r="B183" s="393" t="s">
        <v>4391</v>
      </c>
      <c r="C183" s="390" t="s">
        <v>2714</v>
      </c>
      <c r="D183" s="375" t="s">
        <v>2395</v>
      </c>
      <c r="E183" s="391" t="s">
        <v>2815</v>
      </c>
      <c r="F183" s="389" t="s">
        <v>4392</v>
      </c>
      <c r="G183" s="390" t="s">
        <v>2409</v>
      </c>
      <c r="H183" s="375" t="s">
        <v>2395</v>
      </c>
      <c r="I183" s="375" t="s">
        <v>2516</v>
      </c>
      <c r="J183" s="375" t="s">
        <v>2395</v>
      </c>
      <c r="K183" s="391" t="s">
        <v>4393</v>
      </c>
      <c r="L183" s="392" t="n">
        <v>67</v>
      </c>
      <c r="M183" s="378" t="n">
        <v>13114</v>
      </c>
    </row>
    <row r="184" s="250" customFormat="true" ht="24" hidden="false" customHeight="true" outlineLevel="0" collapsed="false">
      <c r="A184" s="388" t="s">
        <v>2655</v>
      </c>
      <c r="B184" s="389" t="s">
        <v>4394</v>
      </c>
      <c r="C184" s="390" t="s">
        <v>3334</v>
      </c>
      <c r="D184" s="375" t="s">
        <v>2395</v>
      </c>
      <c r="E184" s="391" t="s">
        <v>2519</v>
      </c>
      <c r="F184" s="389" t="s">
        <v>4395</v>
      </c>
      <c r="G184" s="390" t="s">
        <v>2409</v>
      </c>
      <c r="H184" s="375" t="s">
        <v>2395</v>
      </c>
      <c r="I184" s="375" t="s">
        <v>4396</v>
      </c>
      <c r="J184" s="375" t="s">
        <v>2395</v>
      </c>
      <c r="K184" s="391" t="s">
        <v>4397</v>
      </c>
      <c r="L184" s="392" t="n">
        <v>24</v>
      </c>
      <c r="M184" s="378" t="n">
        <v>13114</v>
      </c>
    </row>
    <row r="185" s="250" customFormat="true" ht="24" hidden="false" customHeight="true" outlineLevel="0" collapsed="false">
      <c r="A185" s="388" t="s">
        <v>2655</v>
      </c>
      <c r="B185" s="389" t="s">
        <v>4398</v>
      </c>
      <c r="C185" s="390" t="s">
        <v>2714</v>
      </c>
      <c r="D185" s="375" t="s">
        <v>2395</v>
      </c>
      <c r="E185" s="391" t="s">
        <v>2805</v>
      </c>
      <c r="F185" s="389" t="s">
        <v>4399</v>
      </c>
      <c r="G185" s="390" t="s">
        <v>2409</v>
      </c>
      <c r="H185" s="375" t="s">
        <v>2395</v>
      </c>
      <c r="I185" s="375" t="s">
        <v>3795</v>
      </c>
      <c r="J185" s="375" t="s">
        <v>2395</v>
      </c>
      <c r="K185" s="391" t="s">
        <v>4400</v>
      </c>
      <c r="L185" s="392" t="n">
        <v>45</v>
      </c>
      <c r="M185" s="378" t="n">
        <v>13114</v>
      </c>
    </row>
    <row r="186" s="250" customFormat="true" ht="24" hidden="false" customHeight="true" outlineLevel="0" collapsed="false">
      <c r="A186" s="388" t="s">
        <v>2655</v>
      </c>
      <c r="B186" s="389" t="s">
        <v>4401</v>
      </c>
      <c r="C186" s="390" t="s">
        <v>3334</v>
      </c>
      <c r="D186" s="375" t="s">
        <v>2395</v>
      </c>
      <c r="E186" s="391" t="s">
        <v>2541</v>
      </c>
      <c r="F186" s="389" t="s">
        <v>4402</v>
      </c>
      <c r="G186" s="390" t="s">
        <v>2409</v>
      </c>
      <c r="H186" s="375" t="s">
        <v>2395</v>
      </c>
      <c r="I186" s="375" t="s">
        <v>4403</v>
      </c>
      <c r="J186" s="375" t="s">
        <v>2395</v>
      </c>
      <c r="K186" s="391" t="s">
        <v>4404</v>
      </c>
      <c r="L186" s="392" t="n">
        <v>83</v>
      </c>
      <c r="M186" s="378" t="n">
        <v>13114</v>
      </c>
    </row>
    <row r="187" s="250" customFormat="true" ht="24" hidden="false" customHeight="true" outlineLevel="0" collapsed="false">
      <c r="A187" s="388" t="s">
        <v>2655</v>
      </c>
      <c r="B187" s="389" t="s">
        <v>4405</v>
      </c>
      <c r="C187" s="390" t="s">
        <v>3334</v>
      </c>
      <c r="D187" s="375" t="s">
        <v>2395</v>
      </c>
      <c r="E187" s="391" t="s">
        <v>2507</v>
      </c>
      <c r="F187" s="389" t="s">
        <v>4406</v>
      </c>
      <c r="G187" s="390" t="s">
        <v>2409</v>
      </c>
      <c r="H187" s="375" t="s">
        <v>2395</v>
      </c>
      <c r="I187" s="375" t="s">
        <v>4407</v>
      </c>
      <c r="J187" s="375" t="s">
        <v>2395</v>
      </c>
      <c r="K187" s="391" t="s">
        <v>4408</v>
      </c>
      <c r="L187" s="392" t="n">
        <v>14</v>
      </c>
      <c r="M187" s="378" t="n">
        <v>13114</v>
      </c>
    </row>
    <row r="188" s="250" customFormat="true" ht="24" hidden="false" customHeight="true" outlineLevel="0" collapsed="false">
      <c r="A188" s="388" t="s">
        <v>2655</v>
      </c>
      <c r="B188" s="389" t="s">
        <v>4409</v>
      </c>
      <c r="C188" s="390" t="s">
        <v>2714</v>
      </c>
      <c r="D188" s="375" t="s">
        <v>2395</v>
      </c>
      <c r="E188" s="391" t="s">
        <v>3350</v>
      </c>
      <c r="F188" s="389" t="s">
        <v>4410</v>
      </c>
      <c r="G188" s="390" t="s">
        <v>2409</v>
      </c>
      <c r="H188" s="375" t="s">
        <v>2395</v>
      </c>
      <c r="I188" s="375" t="s">
        <v>2720</v>
      </c>
      <c r="J188" s="375" t="s">
        <v>2395</v>
      </c>
      <c r="K188" s="391" t="s">
        <v>4411</v>
      </c>
      <c r="L188" s="392" t="n">
        <v>40</v>
      </c>
      <c r="M188" s="378" t="n">
        <v>13114</v>
      </c>
    </row>
    <row r="189" s="250" customFormat="true" ht="24" hidden="false" customHeight="true" outlineLevel="0" collapsed="false">
      <c r="A189" s="388" t="s">
        <v>2655</v>
      </c>
      <c r="B189" s="389" t="s">
        <v>4412</v>
      </c>
      <c r="C189" s="390" t="n">
        <v>165</v>
      </c>
      <c r="D189" s="375" t="s">
        <v>2395</v>
      </c>
      <c r="E189" s="391" t="s">
        <v>2536</v>
      </c>
      <c r="F189" s="389" t="s">
        <v>4413</v>
      </c>
      <c r="G189" s="390" t="s">
        <v>2409</v>
      </c>
      <c r="H189" s="375" t="s">
        <v>2395</v>
      </c>
      <c r="I189" s="375" t="n">
        <v>5318</v>
      </c>
      <c r="J189" s="375" t="s">
        <v>2395</v>
      </c>
      <c r="K189" s="391" t="n">
        <v>1271</v>
      </c>
      <c r="L189" s="392" t="n">
        <v>85</v>
      </c>
      <c r="M189" s="378" t="n">
        <v>13114</v>
      </c>
    </row>
    <row r="190" s="250" customFormat="true" ht="24" hidden="false" customHeight="true" outlineLevel="0" collapsed="false">
      <c r="A190" s="388" t="s">
        <v>2655</v>
      </c>
      <c r="B190" s="389" t="s">
        <v>4414</v>
      </c>
      <c r="C190" s="390" t="s">
        <v>2443</v>
      </c>
      <c r="D190" s="375" t="s">
        <v>2395</v>
      </c>
      <c r="E190" s="391" t="s">
        <v>2432</v>
      </c>
      <c r="F190" s="389" t="s">
        <v>4415</v>
      </c>
      <c r="G190" s="390" t="s">
        <v>2409</v>
      </c>
      <c r="H190" s="375" t="s">
        <v>2395</v>
      </c>
      <c r="I190" s="375" t="s">
        <v>4416</v>
      </c>
      <c r="J190" s="375" t="s">
        <v>2395</v>
      </c>
      <c r="K190" s="391" t="s">
        <v>4417</v>
      </c>
      <c r="L190" s="392" t="n">
        <v>100</v>
      </c>
      <c r="M190" s="378" t="n">
        <v>13115</v>
      </c>
    </row>
    <row r="191" s="250" customFormat="true" ht="24" hidden="false" customHeight="true" outlineLevel="0" collapsed="false">
      <c r="A191" s="388" t="s">
        <v>2655</v>
      </c>
      <c r="B191" s="389" t="s">
        <v>4418</v>
      </c>
      <c r="C191" s="390" t="s">
        <v>2723</v>
      </c>
      <c r="D191" s="375" t="s">
        <v>2395</v>
      </c>
      <c r="E191" s="391" t="s">
        <v>2805</v>
      </c>
      <c r="F191" s="389" t="s">
        <v>4419</v>
      </c>
      <c r="G191" s="390" t="s">
        <v>2409</v>
      </c>
      <c r="H191" s="375" t="s">
        <v>2395</v>
      </c>
      <c r="I191" s="375" t="s">
        <v>2725</v>
      </c>
      <c r="J191" s="375" t="s">
        <v>2395</v>
      </c>
      <c r="K191" s="391" t="s">
        <v>4420</v>
      </c>
      <c r="L191" s="392" t="n">
        <v>38</v>
      </c>
      <c r="M191" s="378" t="n">
        <v>13115</v>
      </c>
    </row>
    <row r="192" s="250" customFormat="true" ht="24" hidden="false" customHeight="true" outlineLevel="0" collapsed="false">
      <c r="A192" s="388" t="s">
        <v>2655</v>
      </c>
      <c r="B192" s="389" t="s">
        <v>4421</v>
      </c>
      <c r="C192" s="390" t="s">
        <v>2723</v>
      </c>
      <c r="D192" s="375" t="s">
        <v>2395</v>
      </c>
      <c r="E192" s="391" t="s">
        <v>2658</v>
      </c>
      <c r="F192" s="389" t="s">
        <v>4422</v>
      </c>
      <c r="G192" s="390" t="s">
        <v>2409</v>
      </c>
      <c r="H192" s="375" t="s">
        <v>2395</v>
      </c>
      <c r="I192" s="375" t="s">
        <v>4423</v>
      </c>
      <c r="J192" s="375" t="s">
        <v>2395</v>
      </c>
      <c r="K192" s="391" t="s">
        <v>4424</v>
      </c>
      <c r="L192" s="392" t="n">
        <v>30</v>
      </c>
      <c r="M192" s="378" t="n">
        <v>13115</v>
      </c>
    </row>
    <row r="193" s="250" customFormat="true" ht="24" hidden="false" customHeight="true" outlineLevel="0" collapsed="false">
      <c r="A193" s="388" t="s">
        <v>2655</v>
      </c>
      <c r="B193" s="389" t="s">
        <v>4425</v>
      </c>
      <c r="C193" s="390" t="s">
        <v>2443</v>
      </c>
      <c r="D193" s="375" t="s">
        <v>2395</v>
      </c>
      <c r="E193" s="391" t="s">
        <v>2688</v>
      </c>
      <c r="F193" s="389" t="s">
        <v>4426</v>
      </c>
      <c r="G193" s="390" t="s">
        <v>2409</v>
      </c>
      <c r="H193" s="375" t="s">
        <v>2395</v>
      </c>
      <c r="I193" s="375" t="s">
        <v>4427</v>
      </c>
      <c r="J193" s="375" t="s">
        <v>2395</v>
      </c>
      <c r="K193" s="391" t="s">
        <v>3110</v>
      </c>
      <c r="L193" s="392" t="n">
        <v>173</v>
      </c>
      <c r="M193" s="378" t="n">
        <v>13115</v>
      </c>
    </row>
    <row r="194" s="250" customFormat="true" ht="24" hidden="false" customHeight="true" outlineLevel="0" collapsed="false">
      <c r="A194" s="388" t="s">
        <v>2655</v>
      </c>
      <c r="B194" s="389" t="s">
        <v>4428</v>
      </c>
      <c r="C194" s="390" t="s">
        <v>2723</v>
      </c>
      <c r="D194" s="375" t="s">
        <v>2395</v>
      </c>
      <c r="E194" s="391" t="s">
        <v>2682</v>
      </c>
      <c r="F194" s="389" t="s">
        <v>4429</v>
      </c>
      <c r="G194" s="390" t="s">
        <v>2409</v>
      </c>
      <c r="H194" s="375" t="s">
        <v>2395</v>
      </c>
      <c r="I194" s="375" t="s">
        <v>4430</v>
      </c>
      <c r="J194" s="375" t="s">
        <v>2395</v>
      </c>
      <c r="K194" s="391" t="s">
        <v>4431</v>
      </c>
      <c r="L194" s="392" t="n">
        <v>6</v>
      </c>
      <c r="M194" s="378" t="n">
        <v>13115</v>
      </c>
    </row>
    <row r="195" s="250" customFormat="true" ht="24" hidden="false" customHeight="true" outlineLevel="0" collapsed="false">
      <c r="A195" s="388" t="s">
        <v>2655</v>
      </c>
      <c r="B195" s="389" t="s">
        <v>4432</v>
      </c>
      <c r="C195" s="390" t="s">
        <v>4433</v>
      </c>
      <c r="D195" s="375" t="s">
        <v>2395</v>
      </c>
      <c r="E195" s="391" t="s">
        <v>2507</v>
      </c>
      <c r="F195" s="389" t="s">
        <v>4434</v>
      </c>
      <c r="G195" s="390" t="s">
        <v>2409</v>
      </c>
      <c r="H195" s="375" t="s">
        <v>2395</v>
      </c>
      <c r="I195" s="375" t="s">
        <v>4435</v>
      </c>
      <c r="J195" s="375" t="s">
        <v>2395</v>
      </c>
      <c r="K195" s="391" t="s">
        <v>4436</v>
      </c>
      <c r="L195" s="392" t="n">
        <v>42</v>
      </c>
      <c r="M195" s="378" t="n">
        <v>13115</v>
      </c>
    </row>
    <row r="196" s="250" customFormat="true" ht="24" hidden="false" customHeight="true" outlineLevel="0" collapsed="false">
      <c r="A196" s="388" t="s">
        <v>2655</v>
      </c>
      <c r="B196" s="389" t="s">
        <v>4437</v>
      </c>
      <c r="C196" s="390" t="s">
        <v>2723</v>
      </c>
      <c r="D196" s="375" t="s">
        <v>2395</v>
      </c>
      <c r="E196" s="391" t="s">
        <v>2641</v>
      </c>
      <c r="F196" s="389" t="s">
        <v>4438</v>
      </c>
      <c r="G196" s="390" t="s">
        <v>2409</v>
      </c>
      <c r="H196" s="375" t="s">
        <v>2395</v>
      </c>
      <c r="I196" s="375" t="s">
        <v>2725</v>
      </c>
      <c r="J196" s="375" t="s">
        <v>2395</v>
      </c>
      <c r="K196" s="391" t="s">
        <v>4439</v>
      </c>
      <c r="L196" s="392" t="n">
        <v>98</v>
      </c>
      <c r="M196" s="378" t="n">
        <v>13115</v>
      </c>
    </row>
    <row r="197" s="250" customFormat="true" ht="24" hidden="false" customHeight="true" outlineLevel="0" collapsed="false">
      <c r="A197" s="388" t="s">
        <v>2655</v>
      </c>
      <c r="B197" s="389" t="s">
        <v>4440</v>
      </c>
      <c r="C197" s="390" t="s">
        <v>2723</v>
      </c>
      <c r="D197" s="375" t="s">
        <v>2395</v>
      </c>
      <c r="E197" s="391" t="s">
        <v>2450</v>
      </c>
      <c r="F197" s="389" t="s">
        <v>4441</v>
      </c>
      <c r="G197" s="390" t="s">
        <v>2409</v>
      </c>
      <c r="H197" s="375" t="s">
        <v>2395</v>
      </c>
      <c r="I197" s="375" t="s">
        <v>4442</v>
      </c>
      <c r="J197" s="375" t="s">
        <v>2395</v>
      </c>
      <c r="K197" s="391" t="s">
        <v>4443</v>
      </c>
      <c r="L197" s="392" t="n">
        <v>27</v>
      </c>
      <c r="M197" s="378" t="n">
        <v>13115</v>
      </c>
    </row>
    <row r="198" s="250" customFormat="true" ht="24" hidden="false" customHeight="true" outlineLevel="0" collapsed="false">
      <c r="A198" s="388" t="s">
        <v>2655</v>
      </c>
      <c r="B198" s="389" t="s">
        <v>4444</v>
      </c>
      <c r="C198" s="390" t="s">
        <v>4433</v>
      </c>
      <c r="D198" s="375" t="s">
        <v>2395</v>
      </c>
      <c r="E198" s="391" t="s">
        <v>2636</v>
      </c>
      <c r="F198" s="389" t="s">
        <v>4445</v>
      </c>
      <c r="G198" s="390" t="s">
        <v>2409</v>
      </c>
      <c r="H198" s="375" t="s">
        <v>2395</v>
      </c>
      <c r="I198" s="375" t="s">
        <v>4446</v>
      </c>
      <c r="J198" s="375" t="s">
        <v>2395</v>
      </c>
      <c r="K198" s="391" t="s">
        <v>4447</v>
      </c>
      <c r="L198" s="392" t="n">
        <v>27</v>
      </c>
      <c r="M198" s="378" t="n">
        <v>13115</v>
      </c>
    </row>
    <row r="199" s="250" customFormat="true" ht="24" hidden="false" customHeight="true" outlineLevel="0" collapsed="false">
      <c r="A199" s="388" t="s">
        <v>2655</v>
      </c>
      <c r="B199" s="389" t="s">
        <v>4448</v>
      </c>
      <c r="C199" s="390" t="s">
        <v>2723</v>
      </c>
      <c r="D199" s="375" t="s">
        <v>2395</v>
      </c>
      <c r="E199" s="391" t="s">
        <v>2450</v>
      </c>
      <c r="F199" s="389" t="s">
        <v>4449</v>
      </c>
      <c r="G199" s="390" t="s">
        <v>2409</v>
      </c>
      <c r="H199" s="375" t="s">
        <v>2395</v>
      </c>
      <c r="I199" s="375" t="s">
        <v>4450</v>
      </c>
      <c r="J199" s="375" t="s">
        <v>2395</v>
      </c>
      <c r="K199" s="391" t="s">
        <v>4451</v>
      </c>
      <c r="L199" s="392" t="n">
        <v>54</v>
      </c>
      <c r="M199" s="378" t="n">
        <v>13115</v>
      </c>
    </row>
    <row r="200" s="250" customFormat="true" ht="24" hidden="false" customHeight="true" outlineLevel="0" collapsed="false">
      <c r="A200" s="388" t="s">
        <v>2655</v>
      </c>
      <c r="B200" s="389" t="s">
        <v>4452</v>
      </c>
      <c r="C200" s="390" t="s">
        <v>2443</v>
      </c>
      <c r="D200" s="375" t="s">
        <v>2395</v>
      </c>
      <c r="E200" s="391" t="s">
        <v>2688</v>
      </c>
      <c r="F200" s="389" t="s">
        <v>4453</v>
      </c>
      <c r="G200" s="390" t="s">
        <v>2409</v>
      </c>
      <c r="H200" s="375" t="s">
        <v>2395</v>
      </c>
      <c r="I200" s="375" t="s">
        <v>4416</v>
      </c>
      <c r="J200" s="375" t="s">
        <v>2395</v>
      </c>
      <c r="K200" s="391" t="s">
        <v>4454</v>
      </c>
      <c r="L200" s="392" t="n">
        <v>42</v>
      </c>
      <c r="M200" s="378" t="n">
        <v>13115</v>
      </c>
    </row>
    <row r="201" s="250" customFormat="true" ht="24" hidden="false" customHeight="true" outlineLevel="0" collapsed="false">
      <c r="A201" s="388" t="s">
        <v>2655</v>
      </c>
      <c r="B201" s="389" t="s">
        <v>4455</v>
      </c>
      <c r="C201" s="390" t="s">
        <v>2443</v>
      </c>
      <c r="D201" s="375" t="s">
        <v>2395</v>
      </c>
      <c r="E201" s="391" t="s">
        <v>2432</v>
      </c>
      <c r="F201" s="389" t="s">
        <v>4456</v>
      </c>
      <c r="G201" s="390" t="s">
        <v>2409</v>
      </c>
      <c r="H201" s="375" t="s">
        <v>2395</v>
      </c>
      <c r="I201" s="375" t="s">
        <v>4416</v>
      </c>
      <c r="J201" s="375" t="s">
        <v>2395</v>
      </c>
      <c r="K201" s="391" t="s">
        <v>4457</v>
      </c>
      <c r="L201" s="392" t="n">
        <v>52</v>
      </c>
      <c r="M201" s="378" t="n">
        <v>13115</v>
      </c>
    </row>
    <row r="202" s="250" customFormat="true" ht="24" hidden="false" customHeight="true" outlineLevel="0" collapsed="false">
      <c r="A202" s="388" t="s">
        <v>2655</v>
      </c>
      <c r="B202" s="389" t="s">
        <v>4458</v>
      </c>
      <c r="C202" s="390" t="s">
        <v>2723</v>
      </c>
      <c r="D202" s="375" t="s">
        <v>2395</v>
      </c>
      <c r="E202" s="391" t="s">
        <v>2682</v>
      </c>
      <c r="F202" s="389" t="s">
        <v>4459</v>
      </c>
      <c r="G202" s="390" t="s">
        <v>2409</v>
      </c>
      <c r="H202" s="375" t="s">
        <v>2395</v>
      </c>
      <c r="I202" s="375" t="s">
        <v>4460</v>
      </c>
      <c r="J202" s="375" t="s">
        <v>2395</v>
      </c>
      <c r="K202" s="391" t="s">
        <v>2772</v>
      </c>
      <c r="L202" s="392" t="n">
        <v>38</v>
      </c>
      <c r="M202" s="378" t="n">
        <v>13115</v>
      </c>
    </row>
    <row r="203" s="250" customFormat="true" ht="24" hidden="false" customHeight="true" outlineLevel="0" collapsed="false">
      <c r="A203" s="388" t="s">
        <v>2655</v>
      </c>
      <c r="B203" s="389" t="s">
        <v>4461</v>
      </c>
      <c r="C203" s="390" t="s">
        <v>2443</v>
      </c>
      <c r="D203" s="375" t="s">
        <v>2395</v>
      </c>
      <c r="E203" s="391" t="s">
        <v>2688</v>
      </c>
      <c r="F203" s="389" t="s">
        <v>4462</v>
      </c>
      <c r="G203" s="390" t="s">
        <v>2409</v>
      </c>
      <c r="H203" s="375" t="s">
        <v>2395</v>
      </c>
      <c r="I203" s="375" t="s">
        <v>4416</v>
      </c>
      <c r="J203" s="375" t="s">
        <v>2395</v>
      </c>
      <c r="K203" s="391" t="s">
        <v>4463</v>
      </c>
      <c r="L203" s="392" t="n">
        <v>53</v>
      </c>
      <c r="M203" s="378" t="n">
        <v>13115</v>
      </c>
    </row>
    <row r="204" s="250" customFormat="true" ht="24" hidden="false" customHeight="true" outlineLevel="0" collapsed="false">
      <c r="A204" s="388" t="s">
        <v>2655</v>
      </c>
      <c r="B204" s="389" t="s">
        <v>4464</v>
      </c>
      <c r="C204" s="390" t="s">
        <v>2723</v>
      </c>
      <c r="D204" s="375" t="s">
        <v>2395</v>
      </c>
      <c r="E204" s="391" t="s">
        <v>2805</v>
      </c>
      <c r="F204" s="389" t="s">
        <v>4465</v>
      </c>
      <c r="G204" s="390" t="s">
        <v>2409</v>
      </c>
      <c r="H204" s="375" t="s">
        <v>2395</v>
      </c>
      <c r="I204" s="375" t="s">
        <v>4460</v>
      </c>
      <c r="J204" s="375" t="s">
        <v>2395</v>
      </c>
      <c r="K204" s="391" t="s">
        <v>4466</v>
      </c>
      <c r="L204" s="392" t="n">
        <v>56</v>
      </c>
      <c r="M204" s="378" t="n">
        <v>13115</v>
      </c>
    </row>
    <row r="205" s="250" customFormat="true" ht="24" hidden="false" customHeight="true" outlineLevel="0" collapsed="false">
      <c r="A205" s="388" t="s">
        <v>2655</v>
      </c>
      <c r="B205" s="389" t="s">
        <v>4467</v>
      </c>
      <c r="C205" s="390" t="s">
        <v>4433</v>
      </c>
      <c r="D205" s="375" t="s">
        <v>2395</v>
      </c>
      <c r="E205" s="391" t="s">
        <v>2468</v>
      </c>
      <c r="F205" s="389" t="s">
        <v>4468</v>
      </c>
      <c r="G205" s="390" t="s">
        <v>2409</v>
      </c>
      <c r="H205" s="375" t="s">
        <v>2395</v>
      </c>
      <c r="I205" s="375" t="s">
        <v>4469</v>
      </c>
      <c r="J205" s="375" t="s">
        <v>2395</v>
      </c>
      <c r="K205" s="391" t="s">
        <v>3841</v>
      </c>
      <c r="L205" s="392" t="n">
        <v>66</v>
      </c>
      <c r="M205" s="378" t="n">
        <v>13115</v>
      </c>
    </row>
    <row r="206" s="250" customFormat="true" ht="24" hidden="false" customHeight="true" outlineLevel="0" collapsed="false">
      <c r="A206" s="388" t="s">
        <v>2655</v>
      </c>
      <c r="B206" s="389" t="s">
        <v>4470</v>
      </c>
      <c r="C206" s="390" t="s">
        <v>2723</v>
      </c>
      <c r="D206" s="375" t="s">
        <v>2395</v>
      </c>
      <c r="E206" s="391" t="s">
        <v>2805</v>
      </c>
      <c r="F206" s="389" t="s">
        <v>4471</v>
      </c>
      <c r="G206" s="390" t="s">
        <v>2409</v>
      </c>
      <c r="H206" s="375" t="s">
        <v>2395</v>
      </c>
      <c r="I206" s="375" t="s">
        <v>2725</v>
      </c>
      <c r="J206" s="375" t="s">
        <v>2395</v>
      </c>
      <c r="K206" s="391" t="s">
        <v>4472</v>
      </c>
      <c r="L206" s="392" t="n">
        <v>60</v>
      </c>
      <c r="M206" s="378" t="n">
        <v>13115</v>
      </c>
    </row>
    <row r="207" s="250" customFormat="true" ht="24" hidden="false" customHeight="true" outlineLevel="0" collapsed="false">
      <c r="A207" s="388" t="s">
        <v>2655</v>
      </c>
      <c r="B207" s="389" t="s">
        <v>4473</v>
      </c>
      <c r="C207" s="390" t="s">
        <v>2443</v>
      </c>
      <c r="D207" s="375" t="s">
        <v>2395</v>
      </c>
      <c r="E207" s="391" t="s">
        <v>2618</v>
      </c>
      <c r="F207" s="389" t="s">
        <v>4474</v>
      </c>
      <c r="G207" s="390" t="s">
        <v>2409</v>
      </c>
      <c r="H207" s="375" t="s">
        <v>2395</v>
      </c>
      <c r="I207" s="375" t="s">
        <v>4475</v>
      </c>
      <c r="J207" s="375" t="s">
        <v>2395</v>
      </c>
      <c r="K207" s="391" t="s">
        <v>4476</v>
      </c>
      <c r="L207" s="392" t="n">
        <v>64</v>
      </c>
      <c r="M207" s="378" t="n">
        <v>13115</v>
      </c>
    </row>
    <row r="208" s="250" customFormat="true" ht="24" hidden="false" customHeight="true" outlineLevel="0" collapsed="false">
      <c r="A208" s="388" t="s">
        <v>2655</v>
      </c>
      <c r="B208" s="389" t="s">
        <v>4477</v>
      </c>
      <c r="C208" s="390" t="s">
        <v>2723</v>
      </c>
      <c r="D208" s="375" t="s">
        <v>2395</v>
      </c>
      <c r="E208" s="391" t="s">
        <v>2407</v>
      </c>
      <c r="F208" s="389" t="s">
        <v>4478</v>
      </c>
      <c r="G208" s="390" t="s">
        <v>2409</v>
      </c>
      <c r="H208" s="375" t="s">
        <v>2395</v>
      </c>
      <c r="I208" s="375" t="s">
        <v>4479</v>
      </c>
      <c r="J208" s="375" t="s">
        <v>2395</v>
      </c>
      <c r="K208" s="391" t="s">
        <v>4480</v>
      </c>
      <c r="L208" s="392" t="n">
        <v>33</v>
      </c>
      <c r="M208" s="378" t="n">
        <v>13115</v>
      </c>
    </row>
    <row r="209" s="250" customFormat="true" ht="24" hidden="false" customHeight="true" outlineLevel="0" collapsed="false">
      <c r="A209" s="388" t="s">
        <v>2655</v>
      </c>
      <c r="B209" s="389" t="s">
        <v>4481</v>
      </c>
      <c r="C209" s="390" t="s">
        <v>2723</v>
      </c>
      <c r="D209" s="375" t="s">
        <v>2395</v>
      </c>
      <c r="E209" s="391" t="s">
        <v>2682</v>
      </c>
      <c r="F209" s="389" t="s">
        <v>4482</v>
      </c>
      <c r="G209" s="390" t="s">
        <v>2409</v>
      </c>
      <c r="H209" s="375" t="s">
        <v>2395</v>
      </c>
      <c r="I209" s="375" t="s">
        <v>4483</v>
      </c>
      <c r="J209" s="375" t="s">
        <v>2395</v>
      </c>
      <c r="K209" s="391" t="s">
        <v>4484</v>
      </c>
      <c r="L209" s="392" t="n">
        <v>63</v>
      </c>
      <c r="M209" s="378" t="n">
        <v>13115</v>
      </c>
    </row>
    <row r="210" s="250" customFormat="true" ht="24" hidden="false" customHeight="true" outlineLevel="0" collapsed="false">
      <c r="A210" s="388" t="s">
        <v>2655</v>
      </c>
      <c r="B210" s="389" t="s">
        <v>4485</v>
      </c>
      <c r="C210" s="390" t="s">
        <v>2443</v>
      </c>
      <c r="D210" s="375" t="s">
        <v>2395</v>
      </c>
      <c r="E210" s="391" t="s">
        <v>2774</v>
      </c>
      <c r="F210" s="389" t="s">
        <v>4486</v>
      </c>
      <c r="G210" s="390" t="s">
        <v>2409</v>
      </c>
      <c r="H210" s="375" t="s">
        <v>2395</v>
      </c>
      <c r="I210" s="375" t="s">
        <v>4119</v>
      </c>
      <c r="J210" s="375" t="s">
        <v>2395</v>
      </c>
      <c r="K210" s="391" t="s">
        <v>4487</v>
      </c>
      <c r="L210" s="392" t="n">
        <v>42</v>
      </c>
      <c r="M210" s="378" t="n">
        <v>13115</v>
      </c>
    </row>
    <row r="211" s="250" customFormat="true" ht="24" hidden="false" customHeight="true" outlineLevel="0" collapsed="false">
      <c r="A211" s="388" t="s">
        <v>2655</v>
      </c>
      <c r="B211" s="389" t="s">
        <v>4488</v>
      </c>
      <c r="C211" s="390" t="s">
        <v>4433</v>
      </c>
      <c r="D211" s="375" t="s">
        <v>2395</v>
      </c>
      <c r="E211" s="391" t="s">
        <v>2519</v>
      </c>
      <c r="F211" s="389" t="s">
        <v>4489</v>
      </c>
      <c r="G211" s="390" t="s">
        <v>2409</v>
      </c>
      <c r="H211" s="375" t="s">
        <v>2395</v>
      </c>
      <c r="I211" s="375" t="s">
        <v>4435</v>
      </c>
      <c r="J211" s="375" t="s">
        <v>2395</v>
      </c>
      <c r="K211" s="391" t="s">
        <v>4490</v>
      </c>
      <c r="L211" s="392" t="n">
        <v>66</v>
      </c>
      <c r="M211" s="378" t="n">
        <v>13115</v>
      </c>
    </row>
    <row r="212" s="250" customFormat="true" ht="24" hidden="false" customHeight="true" outlineLevel="0" collapsed="false">
      <c r="A212" s="388" t="s">
        <v>2655</v>
      </c>
      <c r="B212" s="389" t="s">
        <v>4491</v>
      </c>
      <c r="C212" s="390" t="s">
        <v>2443</v>
      </c>
      <c r="D212" s="375" t="s">
        <v>2395</v>
      </c>
      <c r="E212" s="391" t="s">
        <v>2432</v>
      </c>
      <c r="F212" s="389" t="s">
        <v>4492</v>
      </c>
      <c r="G212" s="390" t="s">
        <v>2409</v>
      </c>
      <c r="H212" s="375" t="s">
        <v>2395</v>
      </c>
      <c r="I212" s="375" t="s">
        <v>4416</v>
      </c>
      <c r="J212" s="375" t="s">
        <v>2395</v>
      </c>
      <c r="K212" s="391" t="s">
        <v>4493</v>
      </c>
      <c r="L212" s="392" t="n">
        <v>54</v>
      </c>
      <c r="M212" s="378" t="n">
        <v>13115</v>
      </c>
    </row>
    <row r="213" s="250" customFormat="true" ht="24" hidden="false" customHeight="true" outlineLevel="0" collapsed="false">
      <c r="A213" s="388" t="s">
        <v>2655</v>
      </c>
      <c r="B213" s="389" t="s">
        <v>4494</v>
      </c>
      <c r="C213" s="390" t="s">
        <v>2723</v>
      </c>
      <c r="D213" s="375" t="s">
        <v>2395</v>
      </c>
      <c r="E213" s="391" t="s">
        <v>2536</v>
      </c>
      <c r="F213" s="389" t="s">
        <v>4495</v>
      </c>
      <c r="G213" s="390" t="s">
        <v>2409</v>
      </c>
      <c r="H213" s="375" t="s">
        <v>2395</v>
      </c>
      <c r="I213" s="375" t="s">
        <v>4496</v>
      </c>
      <c r="J213" s="375" t="s">
        <v>2395</v>
      </c>
      <c r="K213" s="391" t="s">
        <v>4497</v>
      </c>
      <c r="L213" s="392" t="n">
        <v>19</v>
      </c>
      <c r="M213" s="378" t="n">
        <v>13115</v>
      </c>
    </row>
    <row r="214" s="250" customFormat="true" ht="24" hidden="false" customHeight="true" outlineLevel="0" collapsed="false">
      <c r="A214" s="388" t="s">
        <v>2655</v>
      </c>
      <c r="B214" s="389" t="s">
        <v>4498</v>
      </c>
      <c r="C214" s="390" t="s">
        <v>2443</v>
      </c>
      <c r="D214" s="375" t="s">
        <v>2395</v>
      </c>
      <c r="E214" s="391" t="s">
        <v>3040</v>
      </c>
      <c r="F214" s="389" t="s">
        <v>4499</v>
      </c>
      <c r="G214" s="390" t="s">
        <v>2409</v>
      </c>
      <c r="H214" s="375" t="s">
        <v>2395</v>
      </c>
      <c r="I214" s="375" t="s">
        <v>2446</v>
      </c>
      <c r="J214" s="375" t="s">
        <v>2395</v>
      </c>
      <c r="K214" s="391" t="s">
        <v>4500</v>
      </c>
      <c r="L214" s="392" t="n">
        <v>8</v>
      </c>
      <c r="M214" s="378" t="n">
        <v>13115</v>
      </c>
    </row>
    <row r="215" s="250" customFormat="true" ht="24" hidden="false" customHeight="true" outlineLevel="0" collapsed="false">
      <c r="A215" s="388" t="s">
        <v>2655</v>
      </c>
      <c r="B215" s="389" t="s">
        <v>4501</v>
      </c>
      <c r="C215" s="390" t="n">
        <v>167</v>
      </c>
      <c r="D215" s="375" t="s">
        <v>2395</v>
      </c>
      <c r="E215" s="391" t="s">
        <v>2805</v>
      </c>
      <c r="F215" s="389" t="s">
        <v>4502</v>
      </c>
      <c r="G215" s="390" t="s">
        <v>2409</v>
      </c>
      <c r="H215" s="375" t="s">
        <v>2395</v>
      </c>
      <c r="I215" s="375" t="n">
        <v>5311</v>
      </c>
      <c r="J215" s="375" t="s">
        <v>2395</v>
      </c>
      <c r="K215" s="391" t="n">
        <v>2680</v>
      </c>
      <c r="L215" s="392" t="n">
        <v>46</v>
      </c>
      <c r="M215" s="378" t="n">
        <v>13115</v>
      </c>
    </row>
    <row r="216" s="250" customFormat="true" ht="24" hidden="false" customHeight="true" outlineLevel="0" collapsed="false">
      <c r="A216" s="388" t="s">
        <v>2655</v>
      </c>
      <c r="B216" s="389" t="s">
        <v>4503</v>
      </c>
      <c r="C216" s="390" t="s">
        <v>3015</v>
      </c>
      <c r="D216" s="375" t="s">
        <v>2395</v>
      </c>
      <c r="E216" s="391" t="s">
        <v>2420</v>
      </c>
      <c r="F216" s="389" t="s">
        <v>4504</v>
      </c>
      <c r="G216" s="390" t="s">
        <v>2409</v>
      </c>
      <c r="H216" s="375" t="s">
        <v>2395</v>
      </c>
      <c r="I216" s="375" t="s">
        <v>4505</v>
      </c>
      <c r="J216" s="375" t="s">
        <v>2395</v>
      </c>
      <c r="K216" s="391" t="s">
        <v>4506</v>
      </c>
      <c r="L216" s="392" t="n">
        <v>40</v>
      </c>
      <c r="M216" s="378" t="n">
        <v>13116</v>
      </c>
    </row>
    <row r="217" s="250" customFormat="true" ht="24" hidden="false" customHeight="true" outlineLevel="0" collapsed="false">
      <c r="A217" s="388" t="s">
        <v>2655</v>
      </c>
      <c r="B217" s="389" t="s">
        <v>4507</v>
      </c>
      <c r="C217" s="390" t="s">
        <v>2734</v>
      </c>
      <c r="D217" s="375" t="s">
        <v>2395</v>
      </c>
      <c r="E217" s="391" t="s">
        <v>2519</v>
      </c>
      <c r="F217" s="389" t="s">
        <v>4508</v>
      </c>
      <c r="G217" s="390" t="s">
        <v>2409</v>
      </c>
      <c r="H217" s="375" t="s">
        <v>2395</v>
      </c>
      <c r="I217" s="375" t="s">
        <v>4509</v>
      </c>
      <c r="J217" s="375" t="s">
        <v>2395</v>
      </c>
      <c r="K217" s="391" t="s">
        <v>4510</v>
      </c>
      <c r="L217" s="392" t="n">
        <v>7</v>
      </c>
      <c r="M217" s="378" t="n">
        <v>13116</v>
      </c>
    </row>
    <row r="218" s="250" customFormat="true" ht="24" hidden="false" customHeight="true" outlineLevel="0" collapsed="false">
      <c r="A218" s="388" t="s">
        <v>2655</v>
      </c>
      <c r="B218" s="389" t="s">
        <v>4511</v>
      </c>
      <c r="C218" s="390" t="s">
        <v>2734</v>
      </c>
      <c r="D218" s="375" t="s">
        <v>2395</v>
      </c>
      <c r="E218" s="391" t="s">
        <v>2519</v>
      </c>
      <c r="F218" s="389" t="s">
        <v>4512</v>
      </c>
      <c r="G218" s="390" t="s">
        <v>2409</v>
      </c>
      <c r="H218" s="375" t="s">
        <v>2395</v>
      </c>
      <c r="I218" s="375" t="s">
        <v>4513</v>
      </c>
      <c r="J218" s="375" t="s">
        <v>2395</v>
      </c>
      <c r="K218" s="391" t="s">
        <v>4081</v>
      </c>
      <c r="L218" s="392" t="n">
        <v>22</v>
      </c>
      <c r="M218" s="378" t="n">
        <v>13116</v>
      </c>
    </row>
    <row r="219" s="250" customFormat="true" ht="24" hidden="false" customHeight="true" outlineLevel="0" collapsed="false">
      <c r="A219" s="388" t="s">
        <v>2655</v>
      </c>
      <c r="B219" s="389" t="s">
        <v>4514</v>
      </c>
      <c r="C219" s="390" t="s">
        <v>3015</v>
      </c>
      <c r="D219" s="375" t="s">
        <v>2395</v>
      </c>
      <c r="E219" s="391" t="s">
        <v>2414</v>
      </c>
      <c r="F219" s="389" t="s">
        <v>4515</v>
      </c>
      <c r="G219" s="390" t="s">
        <v>2409</v>
      </c>
      <c r="H219" s="375" t="s">
        <v>2395</v>
      </c>
      <c r="I219" s="375" t="s">
        <v>3795</v>
      </c>
      <c r="J219" s="375" t="s">
        <v>2395</v>
      </c>
      <c r="K219" s="391" t="s">
        <v>4516</v>
      </c>
      <c r="L219" s="392" t="n">
        <v>30</v>
      </c>
      <c r="M219" s="378" t="n">
        <v>13116</v>
      </c>
    </row>
    <row r="220" s="250" customFormat="true" ht="24" hidden="false" customHeight="true" outlineLevel="0" collapsed="false">
      <c r="A220" s="388" t="s">
        <v>2655</v>
      </c>
      <c r="B220" s="389" t="s">
        <v>4517</v>
      </c>
      <c r="C220" s="390" t="s">
        <v>3015</v>
      </c>
      <c r="D220" s="375" t="s">
        <v>2395</v>
      </c>
      <c r="E220" s="391" t="s">
        <v>2414</v>
      </c>
      <c r="F220" s="389" t="s">
        <v>4518</v>
      </c>
      <c r="G220" s="390" t="s">
        <v>2409</v>
      </c>
      <c r="H220" s="375" t="s">
        <v>2395</v>
      </c>
      <c r="I220" s="375" t="s">
        <v>4519</v>
      </c>
      <c r="J220" s="375" t="s">
        <v>2395</v>
      </c>
      <c r="K220" s="391" t="s">
        <v>4520</v>
      </c>
      <c r="L220" s="392" t="n">
        <v>79</v>
      </c>
      <c r="M220" s="378" t="n">
        <v>13116</v>
      </c>
    </row>
    <row r="221" s="250" customFormat="true" ht="24" hidden="false" customHeight="true" outlineLevel="0" collapsed="false">
      <c r="A221" s="388" t="s">
        <v>2655</v>
      </c>
      <c r="B221" s="389" t="s">
        <v>4521</v>
      </c>
      <c r="C221" s="390" t="s">
        <v>3015</v>
      </c>
      <c r="D221" s="375" t="s">
        <v>2395</v>
      </c>
      <c r="E221" s="391" t="s">
        <v>2414</v>
      </c>
      <c r="F221" s="389" t="s">
        <v>4522</v>
      </c>
      <c r="G221" s="390" t="s">
        <v>2409</v>
      </c>
      <c r="H221" s="375" t="s">
        <v>2395</v>
      </c>
      <c r="I221" s="375" t="s">
        <v>4523</v>
      </c>
      <c r="J221" s="375" t="s">
        <v>2395</v>
      </c>
      <c r="K221" s="391" t="s">
        <v>4139</v>
      </c>
      <c r="L221" s="392" t="n">
        <v>46</v>
      </c>
      <c r="M221" s="378" t="n">
        <v>13116</v>
      </c>
    </row>
    <row r="222" s="250" customFormat="true" ht="24" hidden="false" customHeight="true" outlineLevel="0" collapsed="false">
      <c r="A222" s="388" t="s">
        <v>2655</v>
      </c>
      <c r="B222" s="389" t="s">
        <v>4524</v>
      </c>
      <c r="C222" s="390" t="s">
        <v>3020</v>
      </c>
      <c r="D222" s="375" t="s">
        <v>2395</v>
      </c>
      <c r="E222" s="391" t="s">
        <v>2558</v>
      </c>
      <c r="F222" s="389" t="s">
        <v>4525</v>
      </c>
      <c r="G222" s="390" t="s">
        <v>2409</v>
      </c>
      <c r="H222" s="375" t="s">
        <v>2395</v>
      </c>
      <c r="I222" s="375" t="s">
        <v>3417</v>
      </c>
      <c r="J222" s="375" t="s">
        <v>2395</v>
      </c>
      <c r="K222" s="391" t="s">
        <v>3385</v>
      </c>
      <c r="L222" s="392" t="n">
        <v>52</v>
      </c>
      <c r="M222" s="378" t="n">
        <v>13117</v>
      </c>
    </row>
    <row r="223" s="250" customFormat="true" ht="24" hidden="false" customHeight="true" outlineLevel="0" collapsed="false">
      <c r="A223" s="388" t="s">
        <v>2655</v>
      </c>
      <c r="B223" s="389" t="s">
        <v>4526</v>
      </c>
      <c r="C223" s="390" t="s">
        <v>3020</v>
      </c>
      <c r="D223" s="375" t="s">
        <v>2395</v>
      </c>
      <c r="E223" s="391" t="s">
        <v>2593</v>
      </c>
      <c r="F223" s="389" t="s">
        <v>4527</v>
      </c>
      <c r="G223" s="390" t="s">
        <v>2409</v>
      </c>
      <c r="H223" s="375" t="s">
        <v>2395</v>
      </c>
      <c r="I223" s="375" t="s">
        <v>4528</v>
      </c>
      <c r="J223" s="375" t="s">
        <v>2395</v>
      </c>
      <c r="K223" s="391" t="s">
        <v>4469</v>
      </c>
      <c r="L223" s="392" t="n">
        <v>54</v>
      </c>
      <c r="M223" s="378" t="n">
        <v>13117</v>
      </c>
    </row>
    <row r="224" s="250" customFormat="true" ht="24" hidden="false" customHeight="true" outlineLevel="0" collapsed="false">
      <c r="A224" s="388" t="s">
        <v>2655</v>
      </c>
      <c r="B224" s="389" t="s">
        <v>4529</v>
      </c>
      <c r="C224" s="390" t="s">
        <v>3020</v>
      </c>
      <c r="D224" s="375" t="s">
        <v>2395</v>
      </c>
      <c r="E224" s="391" t="s">
        <v>2507</v>
      </c>
      <c r="F224" s="389" t="s">
        <v>4530</v>
      </c>
      <c r="G224" s="390" t="s">
        <v>2409</v>
      </c>
      <c r="H224" s="375" t="s">
        <v>2395</v>
      </c>
      <c r="I224" s="375" t="s">
        <v>4531</v>
      </c>
      <c r="J224" s="375" t="s">
        <v>2395</v>
      </c>
      <c r="K224" s="391" t="s">
        <v>4532</v>
      </c>
      <c r="L224" s="392" t="n">
        <v>75</v>
      </c>
      <c r="M224" s="378" t="n">
        <v>13117</v>
      </c>
    </row>
    <row r="225" s="250" customFormat="true" ht="24" hidden="false" customHeight="true" outlineLevel="0" collapsed="false">
      <c r="A225" s="388" t="s">
        <v>2655</v>
      </c>
      <c r="B225" s="389" t="s">
        <v>4533</v>
      </c>
      <c r="C225" s="390" t="s">
        <v>2449</v>
      </c>
      <c r="D225" s="375" t="s">
        <v>2395</v>
      </c>
      <c r="E225" s="391" t="s">
        <v>3119</v>
      </c>
      <c r="F225" s="389" t="s">
        <v>4534</v>
      </c>
      <c r="G225" s="390" t="s">
        <v>2409</v>
      </c>
      <c r="H225" s="375" t="s">
        <v>2395</v>
      </c>
      <c r="I225" s="375" t="s">
        <v>3458</v>
      </c>
      <c r="J225" s="375" t="s">
        <v>2395</v>
      </c>
      <c r="K225" s="391" t="s">
        <v>3778</v>
      </c>
      <c r="L225" s="392" t="n">
        <v>84</v>
      </c>
      <c r="M225" s="378" t="n">
        <v>13117</v>
      </c>
    </row>
    <row r="226" s="250" customFormat="true" ht="24" hidden="false" customHeight="true" outlineLevel="0" collapsed="false">
      <c r="A226" s="388" t="s">
        <v>2655</v>
      </c>
      <c r="B226" s="389" t="s">
        <v>4535</v>
      </c>
      <c r="C226" s="390" t="s">
        <v>3020</v>
      </c>
      <c r="D226" s="375" t="s">
        <v>2395</v>
      </c>
      <c r="E226" s="391" t="s">
        <v>2456</v>
      </c>
      <c r="F226" s="389" t="s">
        <v>4536</v>
      </c>
      <c r="G226" s="390" t="s">
        <v>2409</v>
      </c>
      <c r="H226" s="375" t="s">
        <v>2395</v>
      </c>
      <c r="I226" s="375" t="s">
        <v>4537</v>
      </c>
      <c r="J226" s="375" t="s">
        <v>2395</v>
      </c>
      <c r="K226" s="391" t="s">
        <v>4538</v>
      </c>
      <c r="L226" s="392" t="n">
        <v>54</v>
      </c>
      <c r="M226" s="378" t="n">
        <v>13117</v>
      </c>
    </row>
    <row r="227" s="250" customFormat="true" ht="24" hidden="false" customHeight="true" outlineLevel="0" collapsed="false">
      <c r="A227" s="388" t="s">
        <v>2655</v>
      </c>
      <c r="B227" s="389" t="s">
        <v>4539</v>
      </c>
      <c r="C227" s="390" t="s">
        <v>3020</v>
      </c>
      <c r="D227" s="375" t="s">
        <v>2395</v>
      </c>
      <c r="E227" s="391" t="s">
        <v>2641</v>
      </c>
      <c r="F227" s="389" t="s">
        <v>4540</v>
      </c>
      <c r="G227" s="390" t="s">
        <v>2409</v>
      </c>
      <c r="H227" s="375" t="s">
        <v>2395</v>
      </c>
      <c r="I227" s="375" t="s">
        <v>4541</v>
      </c>
      <c r="J227" s="375" t="s">
        <v>2395</v>
      </c>
      <c r="K227" s="391" t="s">
        <v>4542</v>
      </c>
      <c r="L227" s="392" t="n">
        <v>63</v>
      </c>
      <c r="M227" s="378" t="n">
        <v>13117</v>
      </c>
    </row>
    <row r="228" s="250" customFormat="true" ht="24" hidden="false" customHeight="true" outlineLevel="0" collapsed="false">
      <c r="A228" s="388" t="s">
        <v>2655</v>
      </c>
      <c r="B228" s="389" t="s">
        <v>4543</v>
      </c>
      <c r="C228" s="390" t="s">
        <v>2455</v>
      </c>
      <c r="D228" s="375" t="s">
        <v>2395</v>
      </c>
      <c r="E228" s="391" t="s">
        <v>2507</v>
      </c>
      <c r="F228" s="389" t="s">
        <v>4544</v>
      </c>
      <c r="G228" s="390" t="s">
        <v>2409</v>
      </c>
      <c r="H228" s="375" t="s">
        <v>2395</v>
      </c>
      <c r="I228" s="375" t="s">
        <v>4545</v>
      </c>
      <c r="J228" s="375" t="s">
        <v>2395</v>
      </c>
      <c r="K228" s="391" t="s">
        <v>3904</v>
      </c>
      <c r="L228" s="392" t="n">
        <v>137</v>
      </c>
      <c r="M228" s="378" t="n">
        <v>13118</v>
      </c>
    </row>
    <row r="229" s="250" customFormat="true" ht="24" hidden="false" customHeight="true" outlineLevel="0" collapsed="false">
      <c r="A229" s="388" t="s">
        <v>2655</v>
      </c>
      <c r="B229" s="389" t="s">
        <v>4546</v>
      </c>
      <c r="C229" s="390" t="s">
        <v>2455</v>
      </c>
      <c r="D229" s="375" t="s">
        <v>2395</v>
      </c>
      <c r="E229" s="391" t="s">
        <v>2456</v>
      </c>
      <c r="F229" s="389" t="s">
        <v>4547</v>
      </c>
      <c r="G229" s="390" t="s">
        <v>2409</v>
      </c>
      <c r="H229" s="375" t="s">
        <v>2395</v>
      </c>
      <c r="I229" s="375" t="s">
        <v>4548</v>
      </c>
      <c r="J229" s="375" t="s">
        <v>2395</v>
      </c>
      <c r="K229" s="391" t="s">
        <v>4549</v>
      </c>
      <c r="L229" s="392" t="n">
        <v>44</v>
      </c>
      <c r="M229" s="378" t="n">
        <v>13118</v>
      </c>
    </row>
    <row r="230" s="250" customFormat="true" ht="24" hidden="false" customHeight="true" outlineLevel="0" collapsed="false">
      <c r="A230" s="388" t="s">
        <v>2655</v>
      </c>
      <c r="B230" s="389" t="s">
        <v>4550</v>
      </c>
      <c r="C230" s="390" t="s">
        <v>2455</v>
      </c>
      <c r="D230" s="375" t="s">
        <v>2395</v>
      </c>
      <c r="E230" s="391" t="s">
        <v>2426</v>
      </c>
      <c r="F230" s="389" t="s">
        <v>4551</v>
      </c>
      <c r="G230" s="390" t="s">
        <v>2409</v>
      </c>
      <c r="H230" s="375" t="s">
        <v>2395</v>
      </c>
      <c r="I230" s="375" t="s">
        <v>4552</v>
      </c>
      <c r="J230" s="375" t="s">
        <v>2395</v>
      </c>
      <c r="K230" s="391" t="s">
        <v>4553</v>
      </c>
      <c r="L230" s="392" t="n">
        <v>80</v>
      </c>
      <c r="M230" s="378" t="n">
        <v>13118</v>
      </c>
    </row>
    <row r="231" s="250" customFormat="true" ht="24" hidden="false" customHeight="true" outlineLevel="0" collapsed="false">
      <c r="A231" s="388" t="s">
        <v>2655</v>
      </c>
      <c r="B231" s="389" t="s">
        <v>4554</v>
      </c>
      <c r="C231" s="390" t="s">
        <v>2455</v>
      </c>
      <c r="D231" s="375" t="s">
        <v>2395</v>
      </c>
      <c r="E231" s="391" t="s">
        <v>2541</v>
      </c>
      <c r="F231" s="389" t="s">
        <v>4555</v>
      </c>
      <c r="G231" s="390" t="s">
        <v>2409</v>
      </c>
      <c r="H231" s="375" t="s">
        <v>2395</v>
      </c>
      <c r="I231" s="375" t="s">
        <v>4556</v>
      </c>
      <c r="J231" s="375" t="s">
        <v>2395</v>
      </c>
      <c r="K231" s="391" t="s">
        <v>4557</v>
      </c>
      <c r="L231" s="392" t="n">
        <v>111</v>
      </c>
      <c r="M231" s="378" t="n">
        <v>13118</v>
      </c>
    </row>
    <row r="232" s="250" customFormat="true" ht="24" hidden="false" customHeight="true" outlineLevel="0" collapsed="false">
      <c r="A232" s="388" t="s">
        <v>2655</v>
      </c>
      <c r="B232" s="389" t="s">
        <v>4558</v>
      </c>
      <c r="C232" s="390" t="s">
        <v>2739</v>
      </c>
      <c r="D232" s="375" t="s">
        <v>2395</v>
      </c>
      <c r="E232" s="391" t="s">
        <v>2444</v>
      </c>
      <c r="F232" s="389" t="s">
        <v>4559</v>
      </c>
      <c r="G232" s="390" t="s">
        <v>2409</v>
      </c>
      <c r="H232" s="375" t="s">
        <v>2395</v>
      </c>
      <c r="I232" s="375" t="s">
        <v>4560</v>
      </c>
      <c r="J232" s="375" t="s">
        <v>2395</v>
      </c>
      <c r="K232" s="391" t="s">
        <v>4561</v>
      </c>
      <c r="L232" s="392" t="n">
        <v>50</v>
      </c>
      <c r="M232" s="378" t="n">
        <v>13119</v>
      </c>
    </row>
    <row r="233" s="250" customFormat="true" ht="24" hidden="false" customHeight="true" outlineLevel="0" collapsed="false">
      <c r="A233" s="388" t="s">
        <v>2655</v>
      </c>
      <c r="B233" s="389" t="s">
        <v>4562</v>
      </c>
      <c r="C233" s="390" t="s">
        <v>3029</v>
      </c>
      <c r="D233" s="375" t="s">
        <v>2395</v>
      </c>
      <c r="E233" s="391" t="s">
        <v>3030</v>
      </c>
      <c r="F233" s="389" t="s">
        <v>4563</v>
      </c>
      <c r="G233" s="390" t="s">
        <v>2409</v>
      </c>
      <c r="H233" s="375" t="s">
        <v>2395</v>
      </c>
      <c r="I233" s="375" t="s">
        <v>4564</v>
      </c>
      <c r="J233" s="375" t="s">
        <v>2395</v>
      </c>
      <c r="K233" s="391" t="s">
        <v>4565</v>
      </c>
      <c r="L233" s="392" t="n">
        <v>44</v>
      </c>
      <c r="M233" s="378" t="n">
        <v>13119</v>
      </c>
    </row>
    <row r="234" s="250" customFormat="true" ht="24" hidden="false" customHeight="true" outlineLevel="0" collapsed="false">
      <c r="A234" s="388" t="s">
        <v>2655</v>
      </c>
      <c r="B234" s="389" t="s">
        <v>4566</v>
      </c>
      <c r="C234" s="390" t="s">
        <v>3029</v>
      </c>
      <c r="D234" s="375" t="s">
        <v>2395</v>
      </c>
      <c r="E234" s="391" t="s">
        <v>4220</v>
      </c>
      <c r="F234" s="389" t="s">
        <v>4567</v>
      </c>
      <c r="G234" s="390" t="s">
        <v>2409</v>
      </c>
      <c r="H234" s="375" t="s">
        <v>2395</v>
      </c>
      <c r="I234" s="375" t="s">
        <v>4568</v>
      </c>
      <c r="J234" s="375" t="s">
        <v>2395</v>
      </c>
      <c r="K234" s="391" t="s">
        <v>4569</v>
      </c>
      <c r="L234" s="392" t="n">
        <v>56</v>
      </c>
      <c r="M234" s="378" t="n">
        <v>13119</v>
      </c>
    </row>
    <row r="235" s="250" customFormat="true" ht="24" hidden="false" customHeight="true" outlineLevel="0" collapsed="false">
      <c r="A235" s="388" t="s">
        <v>2655</v>
      </c>
      <c r="B235" s="389" t="s">
        <v>4570</v>
      </c>
      <c r="C235" s="390" t="s">
        <v>3035</v>
      </c>
      <c r="D235" s="375" t="s">
        <v>2395</v>
      </c>
      <c r="E235" s="391" t="s">
        <v>2558</v>
      </c>
      <c r="F235" s="389" t="s">
        <v>4571</v>
      </c>
      <c r="G235" s="390" t="s">
        <v>2409</v>
      </c>
      <c r="H235" s="375" t="s">
        <v>2395</v>
      </c>
      <c r="I235" s="375" t="s">
        <v>4572</v>
      </c>
      <c r="J235" s="375" t="s">
        <v>2395</v>
      </c>
      <c r="K235" s="391" t="s">
        <v>4573</v>
      </c>
      <c r="L235" s="392" t="n">
        <v>45</v>
      </c>
      <c r="M235" s="378" t="n">
        <v>13119</v>
      </c>
    </row>
    <row r="236" s="250" customFormat="true" ht="24" hidden="false" customHeight="true" outlineLevel="0" collapsed="false">
      <c r="A236" s="388" t="s">
        <v>2655</v>
      </c>
      <c r="B236" s="389" t="s">
        <v>4574</v>
      </c>
      <c r="C236" s="390" t="s">
        <v>2739</v>
      </c>
      <c r="D236" s="375" t="s">
        <v>2395</v>
      </c>
      <c r="E236" s="391" t="s">
        <v>2618</v>
      </c>
      <c r="F236" s="389" t="s">
        <v>4575</v>
      </c>
      <c r="G236" s="390" t="s">
        <v>2409</v>
      </c>
      <c r="H236" s="375" t="s">
        <v>2395</v>
      </c>
      <c r="I236" s="375" t="s">
        <v>4576</v>
      </c>
      <c r="J236" s="375" t="s">
        <v>2395</v>
      </c>
      <c r="K236" s="391" t="s">
        <v>2590</v>
      </c>
      <c r="L236" s="392" t="n">
        <v>67</v>
      </c>
      <c r="M236" s="378" t="n">
        <v>13119</v>
      </c>
    </row>
    <row r="237" s="250" customFormat="true" ht="24" hidden="false" customHeight="true" outlineLevel="0" collapsed="false">
      <c r="A237" s="388" t="s">
        <v>1747</v>
      </c>
      <c r="B237" s="389" t="s">
        <v>4577</v>
      </c>
      <c r="C237" s="390" t="s">
        <v>2739</v>
      </c>
      <c r="D237" s="375" t="s">
        <v>2395</v>
      </c>
      <c r="E237" s="391" t="s">
        <v>2664</v>
      </c>
      <c r="F237" s="389" t="s">
        <v>4578</v>
      </c>
      <c r="G237" s="390" t="s">
        <v>2409</v>
      </c>
      <c r="H237" s="375" t="s">
        <v>2395</v>
      </c>
      <c r="I237" s="375" t="s">
        <v>4564</v>
      </c>
      <c r="J237" s="375" t="s">
        <v>2395</v>
      </c>
      <c r="K237" s="391" t="s">
        <v>4579</v>
      </c>
      <c r="L237" s="392" t="n">
        <v>10</v>
      </c>
      <c r="M237" s="378" t="n">
        <v>13119</v>
      </c>
    </row>
    <row r="238" s="250" customFormat="true" ht="24" hidden="false" customHeight="true" outlineLevel="0" collapsed="false">
      <c r="A238" s="388" t="s">
        <v>2655</v>
      </c>
      <c r="B238" s="389" t="s">
        <v>4580</v>
      </c>
      <c r="C238" s="390" t="s">
        <v>3029</v>
      </c>
      <c r="D238" s="375" t="s">
        <v>2395</v>
      </c>
      <c r="E238" s="391" t="s">
        <v>4043</v>
      </c>
      <c r="F238" s="389" t="s">
        <v>4581</v>
      </c>
      <c r="G238" s="390" t="s">
        <v>2409</v>
      </c>
      <c r="H238" s="375" t="s">
        <v>2395</v>
      </c>
      <c r="I238" s="375" t="s">
        <v>4582</v>
      </c>
      <c r="J238" s="375" t="s">
        <v>2395</v>
      </c>
      <c r="K238" s="391" t="s">
        <v>3778</v>
      </c>
      <c r="L238" s="392" t="n">
        <v>96</v>
      </c>
      <c r="M238" s="378" t="n">
        <v>13119</v>
      </c>
    </row>
    <row r="239" s="250" customFormat="true" ht="24" hidden="false" customHeight="true" outlineLevel="0" collapsed="false">
      <c r="A239" s="388" t="s">
        <v>2655</v>
      </c>
      <c r="B239" s="389" t="s">
        <v>4583</v>
      </c>
      <c r="C239" s="390" t="s">
        <v>3029</v>
      </c>
      <c r="D239" s="375" t="s">
        <v>2395</v>
      </c>
      <c r="E239" s="391" t="s">
        <v>3030</v>
      </c>
      <c r="F239" s="389" t="s">
        <v>4584</v>
      </c>
      <c r="G239" s="390" t="s">
        <v>2409</v>
      </c>
      <c r="H239" s="375" t="s">
        <v>2395</v>
      </c>
      <c r="I239" s="375" t="s">
        <v>4585</v>
      </c>
      <c r="J239" s="375" t="s">
        <v>2395</v>
      </c>
      <c r="K239" s="391" t="s">
        <v>4586</v>
      </c>
      <c r="L239" s="392" t="n">
        <v>92</v>
      </c>
      <c r="M239" s="378" t="n">
        <v>13119</v>
      </c>
    </row>
    <row r="240" s="250" customFormat="true" ht="24" hidden="false" customHeight="true" outlineLevel="0" collapsed="false">
      <c r="A240" s="388" t="s">
        <v>2655</v>
      </c>
      <c r="B240" s="389" t="s">
        <v>4587</v>
      </c>
      <c r="C240" s="390" t="s">
        <v>3029</v>
      </c>
      <c r="D240" s="375" t="s">
        <v>2395</v>
      </c>
      <c r="E240" s="391" t="s">
        <v>3040</v>
      </c>
      <c r="F240" s="389" t="s">
        <v>4588</v>
      </c>
      <c r="G240" s="390" t="s">
        <v>2409</v>
      </c>
      <c r="H240" s="375" t="s">
        <v>2395</v>
      </c>
      <c r="I240" s="375" t="s">
        <v>4564</v>
      </c>
      <c r="J240" s="375" t="s">
        <v>2395</v>
      </c>
      <c r="K240" s="391" t="s">
        <v>4091</v>
      </c>
      <c r="L240" s="392" t="n">
        <v>44</v>
      </c>
      <c r="M240" s="378" t="n">
        <v>13119</v>
      </c>
    </row>
    <row r="241" s="250" customFormat="true" ht="24" hidden="false" customHeight="true" outlineLevel="0" collapsed="false">
      <c r="A241" s="388" t="s">
        <v>2655</v>
      </c>
      <c r="B241" s="389" t="s">
        <v>4589</v>
      </c>
      <c r="C241" s="390" t="s">
        <v>2739</v>
      </c>
      <c r="D241" s="375" t="s">
        <v>2395</v>
      </c>
      <c r="E241" s="391" t="s">
        <v>2682</v>
      </c>
      <c r="F241" s="389" t="s">
        <v>4590</v>
      </c>
      <c r="G241" s="390" t="s">
        <v>2409</v>
      </c>
      <c r="H241" s="375" t="s">
        <v>2395</v>
      </c>
      <c r="I241" s="375" t="s">
        <v>4591</v>
      </c>
      <c r="J241" s="375" t="s">
        <v>2395</v>
      </c>
      <c r="K241" s="391" t="s">
        <v>4592</v>
      </c>
      <c r="L241" s="392" t="n">
        <v>74</v>
      </c>
      <c r="M241" s="378" t="n">
        <v>13119</v>
      </c>
    </row>
    <row r="242" s="250" customFormat="true" ht="24" hidden="false" customHeight="true" outlineLevel="0" collapsed="false">
      <c r="A242" s="388" t="s">
        <v>2655</v>
      </c>
      <c r="B242" s="389" t="s">
        <v>4593</v>
      </c>
      <c r="C242" s="390" t="s">
        <v>2739</v>
      </c>
      <c r="D242" s="375" t="s">
        <v>2395</v>
      </c>
      <c r="E242" s="391" t="s">
        <v>2420</v>
      </c>
      <c r="F242" s="389" t="s">
        <v>4594</v>
      </c>
      <c r="G242" s="390" t="s">
        <v>2409</v>
      </c>
      <c r="H242" s="375" t="s">
        <v>2395</v>
      </c>
      <c r="I242" s="375" t="s">
        <v>4585</v>
      </c>
      <c r="J242" s="375" t="s">
        <v>2395</v>
      </c>
      <c r="K242" s="391" t="s">
        <v>4595</v>
      </c>
      <c r="L242" s="392" t="n">
        <v>52</v>
      </c>
      <c r="M242" s="378" t="n">
        <v>13119</v>
      </c>
    </row>
    <row r="243" s="250" customFormat="true" ht="24" hidden="false" customHeight="true" outlineLevel="0" collapsed="false">
      <c r="A243" s="388" t="s">
        <v>2655</v>
      </c>
      <c r="B243" s="389" t="s">
        <v>4596</v>
      </c>
      <c r="C243" s="390" t="s">
        <v>2739</v>
      </c>
      <c r="D243" s="375" t="s">
        <v>2395</v>
      </c>
      <c r="E243" s="391" t="s">
        <v>3627</v>
      </c>
      <c r="F243" s="389" t="s">
        <v>4597</v>
      </c>
      <c r="G243" s="390" t="s">
        <v>2409</v>
      </c>
      <c r="H243" s="375" t="s">
        <v>2395</v>
      </c>
      <c r="I243" s="375" t="s">
        <v>4564</v>
      </c>
      <c r="J243" s="375" t="s">
        <v>2395</v>
      </c>
      <c r="K243" s="391" t="s">
        <v>3519</v>
      </c>
      <c r="L243" s="392" t="n">
        <v>52</v>
      </c>
      <c r="M243" s="378" t="n">
        <v>13119</v>
      </c>
    </row>
    <row r="244" s="250" customFormat="true" ht="24" hidden="false" customHeight="true" outlineLevel="0" collapsed="false">
      <c r="A244" s="388" t="s">
        <v>2655</v>
      </c>
      <c r="B244" s="389" t="s">
        <v>4598</v>
      </c>
      <c r="C244" s="390" t="s">
        <v>2739</v>
      </c>
      <c r="D244" s="375" t="s">
        <v>2395</v>
      </c>
      <c r="E244" s="391" t="s">
        <v>2664</v>
      </c>
      <c r="F244" s="389" t="s">
        <v>4599</v>
      </c>
      <c r="G244" s="390" t="s">
        <v>2409</v>
      </c>
      <c r="H244" s="375" t="s">
        <v>2395</v>
      </c>
      <c r="I244" s="375" t="s">
        <v>4600</v>
      </c>
      <c r="J244" s="375" t="s">
        <v>2395</v>
      </c>
      <c r="K244" s="391" t="s">
        <v>4601</v>
      </c>
      <c r="L244" s="392" t="n">
        <v>54</v>
      </c>
      <c r="M244" s="378" t="n">
        <v>13119</v>
      </c>
    </row>
    <row r="245" s="250" customFormat="true" ht="24" hidden="false" customHeight="true" outlineLevel="0" collapsed="false">
      <c r="A245" s="388" t="s">
        <v>2655</v>
      </c>
      <c r="B245" s="389" t="s">
        <v>4602</v>
      </c>
      <c r="C245" s="390" t="s">
        <v>3029</v>
      </c>
      <c r="D245" s="375" t="s">
        <v>2395</v>
      </c>
      <c r="E245" s="391" t="s">
        <v>3906</v>
      </c>
      <c r="F245" s="389" t="s">
        <v>4603</v>
      </c>
      <c r="G245" s="390" t="s">
        <v>2409</v>
      </c>
      <c r="H245" s="375" t="s">
        <v>2395</v>
      </c>
      <c r="I245" s="375" t="s">
        <v>4604</v>
      </c>
      <c r="J245" s="375" t="s">
        <v>2395</v>
      </c>
      <c r="K245" s="391" t="s">
        <v>4605</v>
      </c>
      <c r="L245" s="392" t="n">
        <v>35</v>
      </c>
      <c r="M245" s="378" t="n">
        <v>13119</v>
      </c>
    </row>
    <row r="246" s="250" customFormat="true" ht="24" hidden="false" customHeight="true" outlineLevel="0" collapsed="false">
      <c r="A246" s="388" t="s">
        <v>2655</v>
      </c>
      <c r="B246" s="389" t="s">
        <v>4606</v>
      </c>
      <c r="C246" s="390" t="s">
        <v>2739</v>
      </c>
      <c r="D246" s="375" t="s">
        <v>2395</v>
      </c>
      <c r="E246" s="391" t="s">
        <v>4010</v>
      </c>
      <c r="F246" s="389" t="s">
        <v>4607</v>
      </c>
      <c r="G246" s="390" t="s">
        <v>2409</v>
      </c>
      <c r="H246" s="375" t="s">
        <v>2395</v>
      </c>
      <c r="I246" s="375" t="s">
        <v>4604</v>
      </c>
      <c r="J246" s="375" t="s">
        <v>2395</v>
      </c>
      <c r="K246" s="391" t="s">
        <v>4608</v>
      </c>
      <c r="L246" s="392" t="n">
        <v>68</v>
      </c>
      <c r="M246" s="378" t="n">
        <v>13119</v>
      </c>
    </row>
    <row r="247" s="250" customFormat="true" ht="24" hidden="false" customHeight="true" outlineLevel="0" collapsed="false">
      <c r="A247" s="388" t="s">
        <v>2655</v>
      </c>
      <c r="B247" s="389" t="s">
        <v>4609</v>
      </c>
      <c r="C247" s="390" t="s">
        <v>2739</v>
      </c>
      <c r="D247" s="375" t="s">
        <v>2395</v>
      </c>
      <c r="E247" s="391" t="s">
        <v>2618</v>
      </c>
      <c r="F247" s="389" t="s">
        <v>4610</v>
      </c>
      <c r="G247" s="390" t="s">
        <v>2409</v>
      </c>
      <c r="H247" s="375" t="s">
        <v>2395</v>
      </c>
      <c r="I247" s="375" t="s">
        <v>4560</v>
      </c>
      <c r="J247" s="375" t="s">
        <v>2395</v>
      </c>
      <c r="K247" s="391" t="s">
        <v>4611</v>
      </c>
      <c r="L247" s="392" t="n">
        <v>54</v>
      </c>
      <c r="M247" s="378" t="n">
        <v>13119</v>
      </c>
    </row>
    <row r="248" s="250" customFormat="true" ht="24" hidden="false" customHeight="true" outlineLevel="0" collapsed="false">
      <c r="A248" s="388" t="s">
        <v>2655</v>
      </c>
      <c r="B248" s="389" t="s">
        <v>4612</v>
      </c>
      <c r="C248" s="390" t="s">
        <v>2739</v>
      </c>
      <c r="D248" s="375" t="s">
        <v>2395</v>
      </c>
      <c r="E248" s="391" t="s">
        <v>3142</v>
      </c>
      <c r="F248" s="389" t="s">
        <v>4613</v>
      </c>
      <c r="G248" s="390" t="s">
        <v>2409</v>
      </c>
      <c r="H248" s="375" t="s">
        <v>2395</v>
      </c>
      <c r="I248" s="375" t="s">
        <v>4572</v>
      </c>
      <c r="J248" s="375" t="s">
        <v>2395</v>
      </c>
      <c r="K248" s="391" t="s">
        <v>2730</v>
      </c>
      <c r="L248" s="392" t="n">
        <v>54</v>
      </c>
      <c r="M248" s="378" t="n">
        <v>13119</v>
      </c>
    </row>
    <row r="249" s="250" customFormat="true" ht="24" hidden="false" customHeight="true" outlineLevel="0" collapsed="false">
      <c r="A249" s="388" t="s">
        <v>2655</v>
      </c>
      <c r="B249" s="389" t="s">
        <v>4614</v>
      </c>
      <c r="C249" s="390" t="s">
        <v>2739</v>
      </c>
      <c r="D249" s="375" t="s">
        <v>2395</v>
      </c>
      <c r="E249" s="391" t="s">
        <v>3524</v>
      </c>
      <c r="F249" s="389" t="s">
        <v>4615</v>
      </c>
      <c r="G249" s="390" t="s">
        <v>2409</v>
      </c>
      <c r="H249" s="375" t="s">
        <v>2395</v>
      </c>
      <c r="I249" s="375" t="s">
        <v>4616</v>
      </c>
      <c r="J249" s="375" t="s">
        <v>2395</v>
      </c>
      <c r="K249" s="391" t="s">
        <v>4617</v>
      </c>
      <c r="L249" s="392" t="n">
        <v>78</v>
      </c>
      <c r="M249" s="378" t="n">
        <v>13119</v>
      </c>
    </row>
    <row r="250" s="250" customFormat="true" ht="24" hidden="false" customHeight="true" outlineLevel="0" collapsed="false">
      <c r="A250" s="388" t="s">
        <v>2655</v>
      </c>
      <c r="B250" s="389" t="s">
        <v>4618</v>
      </c>
      <c r="C250" s="390" t="s">
        <v>3029</v>
      </c>
      <c r="D250" s="375" t="s">
        <v>2395</v>
      </c>
      <c r="E250" s="391" t="s">
        <v>3906</v>
      </c>
      <c r="F250" s="389" t="s">
        <v>4619</v>
      </c>
      <c r="G250" s="390" t="s">
        <v>2409</v>
      </c>
      <c r="H250" s="375" t="s">
        <v>2395</v>
      </c>
      <c r="I250" s="375" t="s">
        <v>4620</v>
      </c>
      <c r="J250" s="375" t="s">
        <v>2395</v>
      </c>
      <c r="K250" s="391" t="s">
        <v>4621</v>
      </c>
      <c r="L250" s="392" t="n">
        <v>77</v>
      </c>
      <c r="M250" s="378" t="n">
        <v>13119</v>
      </c>
    </row>
    <row r="251" s="250" customFormat="true" ht="24" hidden="false" customHeight="true" outlineLevel="0" collapsed="false">
      <c r="A251" s="388" t="s">
        <v>2655</v>
      </c>
      <c r="B251" s="389" t="s">
        <v>4622</v>
      </c>
      <c r="C251" s="390" t="s">
        <v>3029</v>
      </c>
      <c r="D251" s="375" t="s">
        <v>2395</v>
      </c>
      <c r="E251" s="391" t="s">
        <v>3906</v>
      </c>
      <c r="F251" s="389" t="s">
        <v>4623</v>
      </c>
      <c r="G251" s="390" t="s">
        <v>2409</v>
      </c>
      <c r="H251" s="375" t="s">
        <v>2395</v>
      </c>
      <c r="I251" s="375" t="s">
        <v>4620</v>
      </c>
      <c r="J251" s="375" t="s">
        <v>2395</v>
      </c>
      <c r="K251" s="391" t="s">
        <v>4624</v>
      </c>
      <c r="L251" s="392" t="n">
        <v>73</v>
      </c>
      <c r="M251" s="378" t="n">
        <v>13119</v>
      </c>
    </row>
    <row r="252" s="250" customFormat="true" ht="24" hidden="false" customHeight="true" outlineLevel="0" collapsed="false">
      <c r="A252" s="388" t="s">
        <v>2655</v>
      </c>
      <c r="B252" s="389" t="s">
        <v>4625</v>
      </c>
      <c r="C252" s="390" t="s">
        <v>3029</v>
      </c>
      <c r="D252" s="375" t="s">
        <v>2395</v>
      </c>
      <c r="E252" s="391" t="s">
        <v>4121</v>
      </c>
      <c r="F252" s="389" t="s">
        <v>4626</v>
      </c>
      <c r="G252" s="390" t="s">
        <v>2409</v>
      </c>
      <c r="H252" s="375" t="s">
        <v>2395</v>
      </c>
      <c r="I252" s="375" t="s">
        <v>4627</v>
      </c>
      <c r="J252" s="375" t="s">
        <v>2395</v>
      </c>
      <c r="K252" s="391" t="s">
        <v>4628</v>
      </c>
      <c r="L252" s="392" t="n">
        <v>42</v>
      </c>
      <c r="M252" s="378" t="n">
        <v>13119</v>
      </c>
    </row>
    <row r="253" s="250" customFormat="true" ht="24" hidden="false" customHeight="true" outlineLevel="0" collapsed="false">
      <c r="A253" s="388" t="s">
        <v>14</v>
      </c>
      <c r="B253" s="389" t="s">
        <v>4629</v>
      </c>
      <c r="C253" s="390" t="s">
        <v>2739</v>
      </c>
      <c r="D253" s="375" t="s">
        <v>2395</v>
      </c>
      <c r="E253" s="391" t="s">
        <v>2658</v>
      </c>
      <c r="F253" s="389" t="s">
        <v>4630</v>
      </c>
      <c r="G253" s="390" t="s">
        <v>2409</v>
      </c>
      <c r="H253" s="375" t="s">
        <v>2395</v>
      </c>
      <c r="I253" s="375" t="s">
        <v>4591</v>
      </c>
      <c r="J253" s="375" t="s">
        <v>2395</v>
      </c>
      <c r="K253" s="391" t="s">
        <v>4631</v>
      </c>
      <c r="L253" s="392" t="n">
        <v>29</v>
      </c>
      <c r="M253" s="378" t="n">
        <v>13119</v>
      </c>
    </row>
    <row r="254" s="250" customFormat="true" ht="24" hidden="false" customHeight="true" outlineLevel="0" collapsed="false">
      <c r="A254" s="388" t="s">
        <v>2655</v>
      </c>
      <c r="B254" s="389" t="s">
        <v>4632</v>
      </c>
      <c r="C254" s="390" t="s">
        <v>2739</v>
      </c>
      <c r="D254" s="375" t="s">
        <v>2395</v>
      </c>
      <c r="E254" s="391" t="s">
        <v>3524</v>
      </c>
      <c r="F254" s="389" t="s">
        <v>4633</v>
      </c>
      <c r="G254" s="390" t="s">
        <v>2409</v>
      </c>
      <c r="H254" s="375" t="s">
        <v>2395</v>
      </c>
      <c r="I254" s="375" t="s">
        <v>4634</v>
      </c>
      <c r="J254" s="375" t="s">
        <v>2395</v>
      </c>
      <c r="K254" s="391" t="s">
        <v>4017</v>
      </c>
      <c r="L254" s="392" t="n">
        <v>44</v>
      </c>
      <c r="M254" s="378" t="n">
        <v>13119</v>
      </c>
    </row>
    <row r="255" s="250" customFormat="true" ht="24" hidden="false" customHeight="true" outlineLevel="0" collapsed="false">
      <c r="A255" s="388" t="s">
        <v>1747</v>
      </c>
      <c r="B255" s="389" t="s">
        <v>4635</v>
      </c>
      <c r="C255" s="390" t="s">
        <v>2739</v>
      </c>
      <c r="D255" s="375" t="s">
        <v>2395</v>
      </c>
      <c r="E255" s="391" t="s">
        <v>3006</v>
      </c>
      <c r="F255" s="389" t="s">
        <v>4636</v>
      </c>
      <c r="G255" s="390" t="s">
        <v>2409</v>
      </c>
      <c r="H255" s="375" t="s">
        <v>2395</v>
      </c>
      <c r="I255" s="375" t="s">
        <v>4616</v>
      </c>
      <c r="J255" s="375" t="s">
        <v>2395</v>
      </c>
      <c r="K255" s="391" t="s">
        <v>4637</v>
      </c>
      <c r="L255" s="392" t="n">
        <v>99</v>
      </c>
      <c r="M255" s="378" t="n">
        <v>13119</v>
      </c>
    </row>
    <row r="256" s="250" customFormat="true" ht="24" hidden="false" customHeight="true" outlineLevel="0" collapsed="false">
      <c r="A256" s="388" t="s">
        <v>2655</v>
      </c>
      <c r="B256" s="389" t="s">
        <v>4638</v>
      </c>
      <c r="C256" s="390" t="s">
        <v>2739</v>
      </c>
      <c r="D256" s="375" t="s">
        <v>2395</v>
      </c>
      <c r="E256" s="391" t="s">
        <v>3006</v>
      </c>
      <c r="F256" s="389" t="s">
        <v>4639</v>
      </c>
      <c r="G256" s="390" t="s">
        <v>2409</v>
      </c>
      <c r="H256" s="375" t="s">
        <v>2395</v>
      </c>
      <c r="I256" s="375" t="s">
        <v>4616</v>
      </c>
      <c r="J256" s="375" t="s">
        <v>2395</v>
      </c>
      <c r="K256" s="391" t="s">
        <v>4326</v>
      </c>
      <c r="L256" s="392" t="n">
        <v>94</v>
      </c>
      <c r="M256" s="378" t="n">
        <v>13119</v>
      </c>
    </row>
    <row r="257" s="250" customFormat="true" ht="24" hidden="false" customHeight="true" outlineLevel="0" collapsed="false">
      <c r="A257" s="388" t="s">
        <v>2655</v>
      </c>
      <c r="B257" s="389" t="s">
        <v>4640</v>
      </c>
      <c r="C257" s="390" t="s">
        <v>3029</v>
      </c>
      <c r="D257" s="375" t="s">
        <v>2395</v>
      </c>
      <c r="E257" s="391" t="s">
        <v>3255</v>
      </c>
      <c r="F257" s="389" t="s">
        <v>4641</v>
      </c>
      <c r="G257" s="390" t="s">
        <v>2409</v>
      </c>
      <c r="H257" s="375" t="s">
        <v>2395</v>
      </c>
      <c r="I257" s="375" t="s">
        <v>3064</v>
      </c>
      <c r="J257" s="375" t="s">
        <v>2395</v>
      </c>
      <c r="K257" s="391" t="s">
        <v>3778</v>
      </c>
      <c r="L257" s="392" t="n">
        <v>70</v>
      </c>
      <c r="M257" s="378" t="n">
        <v>13119</v>
      </c>
    </row>
    <row r="258" s="250" customFormat="true" ht="24" hidden="false" customHeight="true" outlineLevel="0" collapsed="false">
      <c r="A258" s="388" t="s">
        <v>2655</v>
      </c>
      <c r="B258" s="389" t="s">
        <v>4642</v>
      </c>
      <c r="C258" s="390" t="s">
        <v>2739</v>
      </c>
      <c r="D258" s="375" t="s">
        <v>2395</v>
      </c>
      <c r="E258" s="391" t="s">
        <v>2618</v>
      </c>
      <c r="F258" s="389" t="s">
        <v>4643</v>
      </c>
      <c r="G258" s="390" t="s">
        <v>2409</v>
      </c>
      <c r="H258" s="375" t="s">
        <v>2395</v>
      </c>
      <c r="I258" s="375" t="s">
        <v>4634</v>
      </c>
      <c r="J258" s="375" t="s">
        <v>2395</v>
      </c>
      <c r="K258" s="391" t="s">
        <v>4034</v>
      </c>
      <c r="L258" s="392" t="n">
        <v>64</v>
      </c>
      <c r="M258" s="378" t="n">
        <v>13119</v>
      </c>
    </row>
    <row r="259" s="250" customFormat="true" ht="24" hidden="false" customHeight="true" outlineLevel="0" collapsed="false">
      <c r="A259" s="388" t="s">
        <v>2655</v>
      </c>
      <c r="B259" s="389" t="s">
        <v>4644</v>
      </c>
      <c r="C259" s="390" t="s">
        <v>2739</v>
      </c>
      <c r="D259" s="375" t="s">
        <v>2395</v>
      </c>
      <c r="E259" s="391" t="s">
        <v>2682</v>
      </c>
      <c r="F259" s="389" t="s">
        <v>4645</v>
      </c>
      <c r="G259" s="390" t="s">
        <v>2409</v>
      </c>
      <c r="H259" s="375" t="s">
        <v>2395</v>
      </c>
      <c r="I259" s="375" t="s">
        <v>4634</v>
      </c>
      <c r="J259" s="375" t="s">
        <v>2395</v>
      </c>
      <c r="K259" s="391" t="s">
        <v>3778</v>
      </c>
      <c r="L259" s="392" t="n">
        <v>74</v>
      </c>
      <c r="M259" s="378" t="n">
        <v>13119</v>
      </c>
    </row>
    <row r="260" s="250" customFormat="true" ht="24" hidden="false" customHeight="true" outlineLevel="0" collapsed="false">
      <c r="A260" s="388" t="s">
        <v>2655</v>
      </c>
      <c r="B260" s="389" t="s">
        <v>4646</v>
      </c>
      <c r="C260" s="390" t="s">
        <v>3029</v>
      </c>
      <c r="D260" s="375" t="s">
        <v>2395</v>
      </c>
      <c r="E260" s="391" t="s">
        <v>2432</v>
      </c>
      <c r="F260" s="389" t="s">
        <v>4647</v>
      </c>
      <c r="G260" s="390" t="s">
        <v>2409</v>
      </c>
      <c r="H260" s="375" t="s">
        <v>2395</v>
      </c>
      <c r="I260" s="375" t="s">
        <v>4648</v>
      </c>
      <c r="J260" s="375" t="s">
        <v>2395</v>
      </c>
      <c r="K260" s="391" t="s">
        <v>2974</v>
      </c>
      <c r="L260" s="392" t="n">
        <v>51</v>
      </c>
      <c r="M260" s="378" t="n">
        <v>13119</v>
      </c>
    </row>
    <row r="261" s="250" customFormat="true" ht="24" hidden="false" customHeight="true" outlineLevel="0" collapsed="false">
      <c r="A261" s="388" t="s">
        <v>2655</v>
      </c>
      <c r="B261" s="389" t="s">
        <v>4649</v>
      </c>
      <c r="C261" s="390" t="s">
        <v>3035</v>
      </c>
      <c r="D261" s="375" t="s">
        <v>2395</v>
      </c>
      <c r="E261" s="391" t="s">
        <v>3571</v>
      </c>
      <c r="F261" s="389" t="s">
        <v>4650</v>
      </c>
      <c r="G261" s="390" t="s">
        <v>2409</v>
      </c>
      <c r="H261" s="375" t="s">
        <v>2395</v>
      </c>
      <c r="I261" s="375" t="s">
        <v>4651</v>
      </c>
      <c r="J261" s="375" t="s">
        <v>2395</v>
      </c>
      <c r="K261" s="391" t="s">
        <v>4652</v>
      </c>
      <c r="L261" s="392" t="n">
        <v>32</v>
      </c>
      <c r="M261" s="378" t="n">
        <v>13119</v>
      </c>
    </row>
    <row r="262" s="250" customFormat="true" ht="24" hidden="false" customHeight="true" outlineLevel="0" collapsed="false">
      <c r="A262" s="388" t="s">
        <v>2655</v>
      </c>
      <c r="B262" s="389" t="s">
        <v>4653</v>
      </c>
      <c r="C262" s="390" t="s">
        <v>3029</v>
      </c>
      <c r="D262" s="375" t="s">
        <v>2395</v>
      </c>
      <c r="E262" s="391" t="s">
        <v>4220</v>
      </c>
      <c r="F262" s="389" t="s">
        <v>4654</v>
      </c>
      <c r="G262" s="390" t="s">
        <v>2409</v>
      </c>
      <c r="H262" s="375" t="s">
        <v>2395</v>
      </c>
      <c r="I262" s="375" t="s">
        <v>4655</v>
      </c>
      <c r="J262" s="375" t="s">
        <v>2395</v>
      </c>
      <c r="K262" s="391" t="s">
        <v>4656</v>
      </c>
      <c r="L262" s="392" t="n">
        <v>29</v>
      </c>
      <c r="M262" s="378" t="n">
        <v>13119</v>
      </c>
    </row>
    <row r="263" s="250" customFormat="true" ht="24" hidden="false" customHeight="true" outlineLevel="0" collapsed="false">
      <c r="A263" s="388" t="s">
        <v>2655</v>
      </c>
      <c r="B263" s="389" t="s">
        <v>4657</v>
      </c>
      <c r="C263" s="390" t="n">
        <v>174</v>
      </c>
      <c r="D263" s="375" t="s">
        <v>2395</v>
      </c>
      <c r="E263" s="391" t="s">
        <v>3142</v>
      </c>
      <c r="F263" s="389" t="s">
        <v>4658</v>
      </c>
      <c r="G263" s="390" t="s">
        <v>2409</v>
      </c>
      <c r="H263" s="375" t="s">
        <v>2395</v>
      </c>
      <c r="I263" s="375" t="n">
        <v>5917</v>
      </c>
      <c r="J263" s="375" t="s">
        <v>2395</v>
      </c>
      <c r="K263" s="391" t="n">
        <v>2656</v>
      </c>
      <c r="L263" s="392" t="n">
        <v>50</v>
      </c>
      <c r="M263" s="378" t="n">
        <v>13119</v>
      </c>
    </row>
    <row r="264" s="250" customFormat="true" ht="24" hidden="false" customHeight="true" outlineLevel="0" collapsed="false">
      <c r="A264" s="388" t="s">
        <v>2655</v>
      </c>
      <c r="B264" s="389" t="s">
        <v>4659</v>
      </c>
      <c r="C264" s="390" t="n">
        <v>174</v>
      </c>
      <c r="D264" s="375" t="s">
        <v>2395</v>
      </c>
      <c r="E264" s="391" t="s">
        <v>3524</v>
      </c>
      <c r="F264" s="389" t="s">
        <v>4660</v>
      </c>
      <c r="G264" s="390" t="s">
        <v>2409</v>
      </c>
      <c r="H264" s="375" t="s">
        <v>2395</v>
      </c>
      <c r="I264" s="375" t="n">
        <v>5948</v>
      </c>
      <c r="J264" s="375" t="s">
        <v>2395</v>
      </c>
      <c r="K264" s="391" t="n">
        <v>7714</v>
      </c>
      <c r="L264" s="392" t="n">
        <v>16</v>
      </c>
      <c r="M264" s="378" t="n">
        <v>13119</v>
      </c>
    </row>
    <row r="265" s="250" customFormat="true" ht="24" hidden="false" customHeight="true" outlineLevel="0" collapsed="false">
      <c r="A265" s="388" t="s">
        <v>2655</v>
      </c>
      <c r="B265" s="389" t="s">
        <v>4661</v>
      </c>
      <c r="C265" s="390" t="s">
        <v>3057</v>
      </c>
      <c r="D265" s="375" t="s">
        <v>2395</v>
      </c>
      <c r="E265" s="391" t="s">
        <v>2552</v>
      </c>
      <c r="F265" s="389" t="s">
        <v>4662</v>
      </c>
      <c r="G265" s="390" t="s">
        <v>2409</v>
      </c>
      <c r="H265" s="375" t="s">
        <v>2395</v>
      </c>
      <c r="I265" s="375" t="s">
        <v>4663</v>
      </c>
      <c r="J265" s="375" t="s">
        <v>2395</v>
      </c>
      <c r="K265" s="391" t="s">
        <v>4664</v>
      </c>
      <c r="L265" s="392" t="n">
        <v>60</v>
      </c>
      <c r="M265" s="378" t="n">
        <v>13120</v>
      </c>
    </row>
    <row r="266" s="250" customFormat="true" ht="24" hidden="false" customHeight="true" outlineLevel="0" collapsed="false">
      <c r="A266" s="388" t="s">
        <v>2655</v>
      </c>
      <c r="B266" s="389" t="s">
        <v>4665</v>
      </c>
      <c r="C266" s="390" t="s">
        <v>2745</v>
      </c>
      <c r="D266" s="375" t="s">
        <v>2395</v>
      </c>
      <c r="E266" s="391" t="s">
        <v>2474</v>
      </c>
      <c r="F266" s="389" t="s">
        <v>4666</v>
      </c>
      <c r="G266" s="390" t="s">
        <v>2409</v>
      </c>
      <c r="H266" s="375" t="s">
        <v>2395</v>
      </c>
      <c r="I266" s="375" t="s">
        <v>4667</v>
      </c>
      <c r="J266" s="375" t="s">
        <v>2395</v>
      </c>
      <c r="K266" s="391" t="s">
        <v>4668</v>
      </c>
      <c r="L266" s="392" t="n">
        <v>50</v>
      </c>
      <c r="M266" s="378" t="n">
        <v>13120</v>
      </c>
    </row>
    <row r="267" s="250" customFormat="true" ht="24" hidden="false" customHeight="true" outlineLevel="0" collapsed="false">
      <c r="A267" s="388" t="s">
        <v>2655</v>
      </c>
      <c r="B267" s="389" t="s">
        <v>4669</v>
      </c>
      <c r="C267" s="390" t="s">
        <v>3062</v>
      </c>
      <c r="D267" s="375" t="s">
        <v>2395</v>
      </c>
      <c r="E267" s="391" t="s">
        <v>4670</v>
      </c>
      <c r="F267" s="389" t="s">
        <v>4671</v>
      </c>
      <c r="G267" s="390" t="s">
        <v>2409</v>
      </c>
      <c r="H267" s="375" t="s">
        <v>2395</v>
      </c>
      <c r="I267" s="375" t="s">
        <v>4564</v>
      </c>
      <c r="J267" s="375" t="s">
        <v>2395</v>
      </c>
      <c r="K267" s="391" t="s">
        <v>4672</v>
      </c>
      <c r="L267" s="392" t="n">
        <v>51</v>
      </c>
      <c r="M267" s="378" t="n">
        <v>13120</v>
      </c>
    </row>
    <row r="268" s="250" customFormat="true" ht="24" hidden="false" customHeight="true" outlineLevel="0" collapsed="false">
      <c r="A268" s="388" t="s">
        <v>2655</v>
      </c>
      <c r="B268" s="389" t="s">
        <v>4673</v>
      </c>
      <c r="C268" s="390" t="s">
        <v>3052</v>
      </c>
      <c r="D268" s="375" t="s">
        <v>2395</v>
      </c>
      <c r="E268" s="391" t="s">
        <v>2558</v>
      </c>
      <c r="F268" s="389" t="s">
        <v>4674</v>
      </c>
      <c r="G268" s="390" t="s">
        <v>2409</v>
      </c>
      <c r="H268" s="375" t="s">
        <v>2395</v>
      </c>
      <c r="I268" s="375" t="s">
        <v>4675</v>
      </c>
      <c r="J268" s="375" t="s">
        <v>2395</v>
      </c>
      <c r="K268" s="391" t="s">
        <v>4676</v>
      </c>
      <c r="L268" s="392" t="n">
        <v>54</v>
      </c>
      <c r="M268" s="378" t="n">
        <v>13120</v>
      </c>
    </row>
    <row r="269" s="250" customFormat="true" ht="24" hidden="false" customHeight="true" outlineLevel="0" collapsed="false">
      <c r="A269" s="388" t="s">
        <v>2655</v>
      </c>
      <c r="B269" s="389" t="s">
        <v>4677</v>
      </c>
      <c r="C269" s="390" t="s">
        <v>2745</v>
      </c>
      <c r="D269" s="375" t="s">
        <v>2395</v>
      </c>
      <c r="E269" s="391" t="s">
        <v>2618</v>
      </c>
      <c r="F269" s="389" t="s">
        <v>4678</v>
      </c>
      <c r="G269" s="390" t="s">
        <v>2409</v>
      </c>
      <c r="H269" s="375" t="s">
        <v>2395</v>
      </c>
      <c r="I269" s="375" t="s">
        <v>4667</v>
      </c>
      <c r="J269" s="375" t="s">
        <v>2395</v>
      </c>
      <c r="K269" s="391" t="s">
        <v>4679</v>
      </c>
      <c r="L269" s="392" t="n">
        <v>60</v>
      </c>
      <c r="M269" s="378" t="n">
        <v>13120</v>
      </c>
    </row>
    <row r="270" s="250" customFormat="true" ht="24" hidden="false" customHeight="true" outlineLevel="0" collapsed="false">
      <c r="A270" s="388" t="s">
        <v>2655</v>
      </c>
      <c r="B270" s="389" t="s">
        <v>4680</v>
      </c>
      <c r="C270" s="390" t="s">
        <v>3057</v>
      </c>
      <c r="D270" s="375" t="s">
        <v>2395</v>
      </c>
      <c r="E270" s="391" t="s">
        <v>2414</v>
      </c>
      <c r="F270" s="389" t="s">
        <v>4681</v>
      </c>
      <c r="G270" s="390" t="s">
        <v>2409</v>
      </c>
      <c r="H270" s="375" t="s">
        <v>2395</v>
      </c>
      <c r="I270" s="375" t="s">
        <v>4682</v>
      </c>
      <c r="J270" s="375" t="s">
        <v>2395</v>
      </c>
      <c r="K270" s="391" t="s">
        <v>3778</v>
      </c>
      <c r="L270" s="392" t="n">
        <v>58</v>
      </c>
      <c r="M270" s="378" t="n">
        <v>13120</v>
      </c>
    </row>
    <row r="271" s="250" customFormat="true" ht="24" hidden="false" customHeight="true" outlineLevel="0" collapsed="false">
      <c r="A271" s="388" t="s">
        <v>2655</v>
      </c>
      <c r="B271" s="389" t="s">
        <v>4683</v>
      </c>
      <c r="C271" s="390" t="s">
        <v>3057</v>
      </c>
      <c r="D271" s="375" t="s">
        <v>2395</v>
      </c>
      <c r="E271" s="391" t="s">
        <v>2615</v>
      </c>
      <c r="F271" s="389" t="s">
        <v>4684</v>
      </c>
      <c r="G271" s="390" t="s">
        <v>2409</v>
      </c>
      <c r="H271" s="375" t="s">
        <v>2395</v>
      </c>
      <c r="I271" s="375" t="s">
        <v>3247</v>
      </c>
      <c r="J271" s="375" t="s">
        <v>2395</v>
      </c>
      <c r="K271" s="391" t="s">
        <v>4685</v>
      </c>
      <c r="L271" s="392" t="n">
        <v>60</v>
      </c>
      <c r="M271" s="378" t="n">
        <v>13120</v>
      </c>
    </row>
    <row r="272" s="250" customFormat="true" ht="24" hidden="false" customHeight="true" outlineLevel="0" collapsed="false">
      <c r="A272" s="388" t="s">
        <v>2655</v>
      </c>
      <c r="B272" s="389" t="s">
        <v>4686</v>
      </c>
      <c r="C272" s="390" t="s">
        <v>3062</v>
      </c>
      <c r="D272" s="375" t="s">
        <v>2395</v>
      </c>
      <c r="E272" s="391" t="s">
        <v>4670</v>
      </c>
      <c r="F272" s="389" t="s">
        <v>4687</v>
      </c>
      <c r="G272" s="390" t="s">
        <v>2409</v>
      </c>
      <c r="H272" s="375" t="s">
        <v>2395</v>
      </c>
      <c r="I272" s="375" t="s">
        <v>4564</v>
      </c>
      <c r="J272" s="375" t="s">
        <v>2395</v>
      </c>
      <c r="K272" s="391" t="s">
        <v>4688</v>
      </c>
      <c r="L272" s="392" t="n">
        <v>48</v>
      </c>
      <c r="M272" s="378" t="n">
        <v>13120</v>
      </c>
    </row>
    <row r="273" s="250" customFormat="true" ht="24" hidden="false" customHeight="true" outlineLevel="0" collapsed="false">
      <c r="A273" s="388" t="s">
        <v>2655</v>
      </c>
      <c r="B273" s="389" t="s">
        <v>4689</v>
      </c>
      <c r="C273" s="390" t="s">
        <v>2745</v>
      </c>
      <c r="D273" s="375" t="s">
        <v>2395</v>
      </c>
      <c r="E273" s="391" t="s">
        <v>2474</v>
      </c>
      <c r="F273" s="389" t="s">
        <v>4690</v>
      </c>
      <c r="G273" s="390" t="s">
        <v>2409</v>
      </c>
      <c r="H273" s="375" t="s">
        <v>2395</v>
      </c>
      <c r="I273" s="375" t="s">
        <v>4691</v>
      </c>
      <c r="J273" s="375" t="s">
        <v>2395</v>
      </c>
      <c r="K273" s="391" t="s">
        <v>4692</v>
      </c>
      <c r="L273" s="392" t="n">
        <v>10</v>
      </c>
      <c r="M273" s="378" t="n">
        <v>13120</v>
      </c>
    </row>
    <row r="274" s="250" customFormat="true" ht="24" hidden="false" customHeight="true" outlineLevel="0" collapsed="false">
      <c r="A274" s="388" t="s">
        <v>2655</v>
      </c>
      <c r="B274" s="389" t="s">
        <v>4693</v>
      </c>
      <c r="C274" s="390" t="s">
        <v>3052</v>
      </c>
      <c r="D274" s="375" t="s">
        <v>2395</v>
      </c>
      <c r="E274" s="391" t="s">
        <v>2815</v>
      </c>
      <c r="F274" s="389" t="s">
        <v>4694</v>
      </c>
      <c r="G274" s="390" t="s">
        <v>2409</v>
      </c>
      <c r="H274" s="375" t="s">
        <v>2395</v>
      </c>
      <c r="I274" s="375" t="s">
        <v>4675</v>
      </c>
      <c r="J274" s="375" t="s">
        <v>2395</v>
      </c>
      <c r="K274" s="391" t="s">
        <v>2975</v>
      </c>
      <c r="L274" s="392" t="n">
        <v>131</v>
      </c>
      <c r="M274" s="378" t="n">
        <v>13120</v>
      </c>
    </row>
    <row r="275" s="250" customFormat="true" ht="24" hidden="false" customHeight="true" outlineLevel="0" collapsed="false">
      <c r="A275" s="388" t="s">
        <v>2655</v>
      </c>
      <c r="B275" s="389" t="s">
        <v>4695</v>
      </c>
      <c r="C275" s="390" t="s">
        <v>3057</v>
      </c>
      <c r="D275" s="375" t="s">
        <v>2395</v>
      </c>
      <c r="E275" s="391" t="s">
        <v>3006</v>
      </c>
      <c r="F275" s="389" t="s">
        <v>4696</v>
      </c>
      <c r="G275" s="390" t="s">
        <v>2409</v>
      </c>
      <c r="H275" s="375" t="s">
        <v>2395</v>
      </c>
      <c r="I275" s="375" t="s">
        <v>4663</v>
      </c>
      <c r="J275" s="375" t="s">
        <v>2395</v>
      </c>
      <c r="K275" s="391" t="s">
        <v>4697</v>
      </c>
      <c r="L275" s="392" t="n">
        <v>41</v>
      </c>
      <c r="M275" s="378" t="n">
        <v>13120</v>
      </c>
    </row>
    <row r="276" s="250" customFormat="true" ht="24" hidden="false" customHeight="true" outlineLevel="0" collapsed="false">
      <c r="A276" s="388" t="s">
        <v>2655</v>
      </c>
      <c r="B276" s="389" t="s">
        <v>4698</v>
      </c>
      <c r="C276" s="390" t="s">
        <v>3062</v>
      </c>
      <c r="D276" s="375" t="s">
        <v>2395</v>
      </c>
      <c r="E276" s="391" t="s">
        <v>3040</v>
      </c>
      <c r="F276" s="389" t="s">
        <v>4699</v>
      </c>
      <c r="G276" s="390" t="s">
        <v>2409</v>
      </c>
      <c r="H276" s="375" t="s">
        <v>2395</v>
      </c>
      <c r="I276" s="375" t="s">
        <v>4700</v>
      </c>
      <c r="J276" s="375" t="s">
        <v>2395</v>
      </c>
      <c r="K276" s="391" t="s">
        <v>2772</v>
      </c>
      <c r="L276" s="392" t="n">
        <v>52</v>
      </c>
      <c r="M276" s="378" t="n">
        <v>13120</v>
      </c>
    </row>
    <row r="277" s="250" customFormat="true" ht="24" hidden="false" customHeight="true" outlineLevel="0" collapsed="false">
      <c r="A277" s="388" t="s">
        <v>2655</v>
      </c>
      <c r="B277" s="389" t="s">
        <v>4701</v>
      </c>
      <c r="C277" s="390" t="s">
        <v>3062</v>
      </c>
      <c r="D277" s="375" t="s">
        <v>2395</v>
      </c>
      <c r="E277" s="391" t="s">
        <v>2444</v>
      </c>
      <c r="F277" s="389" t="s">
        <v>4702</v>
      </c>
      <c r="G277" s="390" t="s">
        <v>2409</v>
      </c>
      <c r="H277" s="375" t="s">
        <v>2395</v>
      </c>
      <c r="I277" s="375" t="s">
        <v>4648</v>
      </c>
      <c r="J277" s="375" t="s">
        <v>2395</v>
      </c>
      <c r="K277" s="391" t="s">
        <v>4135</v>
      </c>
      <c r="L277" s="392" t="n">
        <v>47</v>
      </c>
      <c r="M277" s="378" t="n">
        <v>13120</v>
      </c>
    </row>
    <row r="278" s="250" customFormat="true" ht="24" hidden="false" customHeight="true" outlineLevel="0" collapsed="false">
      <c r="A278" s="388" t="s">
        <v>2655</v>
      </c>
      <c r="B278" s="389" t="s">
        <v>4703</v>
      </c>
      <c r="C278" s="390" t="s">
        <v>3052</v>
      </c>
      <c r="D278" s="375" t="s">
        <v>2395</v>
      </c>
      <c r="E278" s="391" t="s">
        <v>2546</v>
      </c>
      <c r="F278" s="389" t="s">
        <v>4704</v>
      </c>
      <c r="G278" s="390" t="s">
        <v>2409</v>
      </c>
      <c r="H278" s="375" t="s">
        <v>2395</v>
      </c>
      <c r="I278" s="375" t="s">
        <v>4705</v>
      </c>
      <c r="J278" s="375" t="s">
        <v>2395</v>
      </c>
      <c r="K278" s="391" t="s">
        <v>4706</v>
      </c>
      <c r="L278" s="392" t="n">
        <v>6</v>
      </c>
      <c r="M278" s="378" t="n">
        <v>13120</v>
      </c>
    </row>
    <row r="279" s="250" customFormat="true" ht="24" hidden="false" customHeight="true" outlineLevel="0" collapsed="false">
      <c r="A279" s="388" t="s">
        <v>2655</v>
      </c>
      <c r="B279" s="389" t="s">
        <v>4707</v>
      </c>
      <c r="C279" s="390" t="s">
        <v>3052</v>
      </c>
      <c r="D279" s="375" t="s">
        <v>2395</v>
      </c>
      <c r="E279" s="391" t="s">
        <v>2536</v>
      </c>
      <c r="F279" s="389" t="s">
        <v>4708</v>
      </c>
      <c r="G279" s="390" t="s">
        <v>2409</v>
      </c>
      <c r="H279" s="375" t="s">
        <v>2395</v>
      </c>
      <c r="I279" s="375" t="s">
        <v>4709</v>
      </c>
      <c r="J279" s="375" t="s">
        <v>2395</v>
      </c>
      <c r="K279" s="391" t="s">
        <v>4710</v>
      </c>
      <c r="L279" s="392" t="n">
        <v>117</v>
      </c>
      <c r="M279" s="378" t="n">
        <v>13120</v>
      </c>
    </row>
    <row r="280" s="250" customFormat="true" ht="24" hidden="false" customHeight="true" outlineLevel="0" collapsed="false">
      <c r="A280" s="388" t="s">
        <v>2655</v>
      </c>
      <c r="B280" s="389" t="s">
        <v>4711</v>
      </c>
      <c r="C280" s="390" t="s">
        <v>3062</v>
      </c>
      <c r="D280" s="375" t="s">
        <v>2395</v>
      </c>
      <c r="E280" s="391" t="s">
        <v>2444</v>
      </c>
      <c r="F280" s="389" t="s">
        <v>4712</v>
      </c>
      <c r="G280" s="390" t="s">
        <v>2409</v>
      </c>
      <c r="H280" s="375" t="s">
        <v>2395</v>
      </c>
      <c r="I280" s="375" t="s">
        <v>4655</v>
      </c>
      <c r="J280" s="375" t="s">
        <v>2395</v>
      </c>
      <c r="K280" s="391" t="s">
        <v>4713</v>
      </c>
      <c r="L280" s="392" t="n">
        <v>130</v>
      </c>
      <c r="M280" s="378" t="n">
        <v>13120</v>
      </c>
    </row>
    <row r="281" s="250" customFormat="true" ht="24" hidden="false" customHeight="true" outlineLevel="0" collapsed="false">
      <c r="A281" s="388" t="s">
        <v>2655</v>
      </c>
      <c r="B281" s="389" t="s">
        <v>4714</v>
      </c>
      <c r="C281" s="390" t="s">
        <v>3057</v>
      </c>
      <c r="D281" s="375" t="s">
        <v>2395</v>
      </c>
      <c r="E281" s="391" t="s">
        <v>2414</v>
      </c>
      <c r="F281" s="389" t="s">
        <v>4715</v>
      </c>
      <c r="G281" s="390" t="s">
        <v>2409</v>
      </c>
      <c r="H281" s="375" t="s">
        <v>2395</v>
      </c>
      <c r="I281" s="375" t="s">
        <v>4716</v>
      </c>
      <c r="J281" s="375" t="s">
        <v>2395</v>
      </c>
      <c r="K281" s="391" t="s">
        <v>3832</v>
      </c>
      <c r="L281" s="392" t="n">
        <v>54</v>
      </c>
      <c r="M281" s="378" t="n">
        <v>13120</v>
      </c>
    </row>
    <row r="282" s="250" customFormat="true" ht="24" hidden="false" customHeight="true" outlineLevel="0" collapsed="false">
      <c r="A282" s="388" t="s">
        <v>2655</v>
      </c>
      <c r="B282" s="389" t="s">
        <v>4717</v>
      </c>
      <c r="C282" s="390" t="s">
        <v>3057</v>
      </c>
      <c r="D282" s="375" t="s">
        <v>2395</v>
      </c>
      <c r="E282" s="391" t="s">
        <v>2414</v>
      </c>
      <c r="F282" s="389" t="s">
        <v>4718</v>
      </c>
      <c r="G282" s="390" t="s">
        <v>2409</v>
      </c>
      <c r="H282" s="375" t="s">
        <v>2395</v>
      </c>
      <c r="I282" s="375" t="s">
        <v>4716</v>
      </c>
      <c r="J282" s="375" t="s">
        <v>2395</v>
      </c>
      <c r="K282" s="391" t="s">
        <v>4719</v>
      </c>
      <c r="L282" s="392" t="n">
        <v>66</v>
      </c>
      <c r="M282" s="378" t="n">
        <v>13120</v>
      </c>
    </row>
    <row r="283" s="250" customFormat="true" ht="24" hidden="false" customHeight="true" outlineLevel="0" collapsed="false">
      <c r="A283" s="388" t="s">
        <v>2655</v>
      </c>
      <c r="B283" s="389" t="s">
        <v>4720</v>
      </c>
      <c r="C283" s="390" t="s">
        <v>3062</v>
      </c>
      <c r="D283" s="375" t="s">
        <v>2395</v>
      </c>
      <c r="E283" s="391" t="s">
        <v>3255</v>
      </c>
      <c r="F283" s="389" t="s">
        <v>4721</v>
      </c>
      <c r="G283" s="390" t="s">
        <v>2409</v>
      </c>
      <c r="H283" s="375" t="s">
        <v>2395</v>
      </c>
      <c r="I283" s="375" t="s">
        <v>4722</v>
      </c>
      <c r="J283" s="375" t="s">
        <v>2395</v>
      </c>
      <c r="K283" s="391" t="s">
        <v>4723</v>
      </c>
      <c r="L283" s="392" t="n">
        <v>56</v>
      </c>
      <c r="M283" s="378" t="n">
        <v>13120</v>
      </c>
    </row>
    <row r="284" s="250" customFormat="true" ht="24" hidden="false" customHeight="true" outlineLevel="0" collapsed="false">
      <c r="A284" s="388" t="s">
        <v>2655</v>
      </c>
      <c r="B284" s="389" t="s">
        <v>4724</v>
      </c>
      <c r="C284" s="390" t="s">
        <v>3062</v>
      </c>
      <c r="D284" s="375" t="s">
        <v>2395</v>
      </c>
      <c r="E284" s="391" t="s">
        <v>3030</v>
      </c>
      <c r="F284" s="389" t="s">
        <v>4725</v>
      </c>
      <c r="G284" s="390" t="s">
        <v>2409</v>
      </c>
      <c r="H284" s="375" t="s">
        <v>2395</v>
      </c>
      <c r="I284" s="375" t="s">
        <v>4604</v>
      </c>
      <c r="J284" s="375" t="s">
        <v>2395</v>
      </c>
      <c r="K284" s="391" t="s">
        <v>4726</v>
      </c>
      <c r="L284" s="392" t="n">
        <v>85</v>
      </c>
      <c r="M284" s="378" t="n">
        <v>13120</v>
      </c>
    </row>
    <row r="285" s="250" customFormat="true" ht="24" hidden="false" customHeight="true" outlineLevel="0" collapsed="false">
      <c r="A285" s="388" t="s">
        <v>2655</v>
      </c>
      <c r="B285" s="389" t="s">
        <v>4727</v>
      </c>
      <c r="C285" s="390" t="s">
        <v>3057</v>
      </c>
      <c r="D285" s="375" t="s">
        <v>2395</v>
      </c>
      <c r="E285" s="391" t="s">
        <v>2786</v>
      </c>
      <c r="F285" s="389" t="s">
        <v>4728</v>
      </c>
      <c r="G285" s="390" t="s">
        <v>2409</v>
      </c>
      <c r="H285" s="375" t="s">
        <v>2395</v>
      </c>
      <c r="I285" s="375" t="s">
        <v>4729</v>
      </c>
      <c r="J285" s="375" t="s">
        <v>2395</v>
      </c>
      <c r="K285" s="391" t="s">
        <v>4451</v>
      </c>
      <c r="L285" s="392" t="n">
        <v>36</v>
      </c>
      <c r="M285" s="378" t="n">
        <v>13120</v>
      </c>
    </row>
    <row r="286" s="250" customFormat="true" ht="24" hidden="false" customHeight="true" outlineLevel="0" collapsed="false">
      <c r="A286" s="388" t="s">
        <v>2655</v>
      </c>
      <c r="B286" s="389" t="s">
        <v>4730</v>
      </c>
      <c r="C286" s="390" t="s">
        <v>2745</v>
      </c>
      <c r="D286" s="375" t="s">
        <v>2395</v>
      </c>
      <c r="E286" s="391" t="s">
        <v>2474</v>
      </c>
      <c r="F286" s="389" t="s">
        <v>4731</v>
      </c>
      <c r="G286" s="390" t="s">
        <v>2409</v>
      </c>
      <c r="H286" s="375" t="s">
        <v>2395</v>
      </c>
      <c r="I286" s="375" t="s">
        <v>4691</v>
      </c>
      <c r="J286" s="375" t="s">
        <v>2395</v>
      </c>
      <c r="K286" s="391" t="s">
        <v>4732</v>
      </c>
      <c r="L286" s="392" t="n">
        <v>46</v>
      </c>
      <c r="M286" s="378" t="n">
        <v>13120</v>
      </c>
    </row>
    <row r="287" s="250" customFormat="true" ht="24" hidden="false" customHeight="true" outlineLevel="0" collapsed="false">
      <c r="A287" s="388" t="s">
        <v>2655</v>
      </c>
      <c r="B287" s="389" t="s">
        <v>4733</v>
      </c>
      <c r="C287" s="390" t="s">
        <v>2745</v>
      </c>
      <c r="D287" s="375" t="s">
        <v>2395</v>
      </c>
      <c r="E287" s="391" t="s">
        <v>4010</v>
      </c>
      <c r="F287" s="389" t="s">
        <v>4734</v>
      </c>
      <c r="G287" s="390" t="s">
        <v>2409</v>
      </c>
      <c r="H287" s="375" t="s">
        <v>2395</v>
      </c>
      <c r="I287" s="375" t="s">
        <v>4691</v>
      </c>
      <c r="J287" s="375" t="s">
        <v>2395</v>
      </c>
      <c r="K287" s="391" t="s">
        <v>4735</v>
      </c>
      <c r="L287" s="392" t="n">
        <v>57</v>
      </c>
      <c r="M287" s="378" t="n">
        <v>13120</v>
      </c>
    </row>
    <row r="288" s="250" customFormat="true" ht="24" hidden="false" customHeight="true" outlineLevel="0" collapsed="false">
      <c r="A288" s="388" t="s">
        <v>2655</v>
      </c>
      <c r="B288" s="389" t="s">
        <v>4736</v>
      </c>
      <c r="C288" s="390" t="s">
        <v>3057</v>
      </c>
      <c r="D288" s="375" t="s">
        <v>2395</v>
      </c>
      <c r="E288" s="391" t="s">
        <v>2407</v>
      </c>
      <c r="F288" s="389" t="s">
        <v>4737</v>
      </c>
      <c r="G288" s="390" t="s">
        <v>2409</v>
      </c>
      <c r="H288" s="375" t="s">
        <v>2395</v>
      </c>
      <c r="I288" s="375" t="s">
        <v>4738</v>
      </c>
      <c r="J288" s="375" t="s">
        <v>2395</v>
      </c>
      <c r="K288" s="391" t="s">
        <v>4439</v>
      </c>
      <c r="L288" s="392" t="n">
        <v>74</v>
      </c>
      <c r="M288" s="378" t="n">
        <v>13120</v>
      </c>
    </row>
    <row r="289" s="250" customFormat="true" ht="24" hidden="false" customHeight="true" outlineLevel="0" collapsed="false">
      <c r="A289" s="388" t="s">
        <v>2655</v>
      </c>
      <c r="B289" s="389" t="s">
        <v>4739</v>
      </c>
      <c r="C289" s="390" t="s">
        <v>3062</v>
      </c>
      <c r="D289" s="375" t="s">
        <v>2395</v>
      </c>
      <c r="E289" s="391" t="s">
        <v>3627</v>
      </c>
      <c r="F289" s="389" t="s">
        <v>4740</v>
      </c>
      <c r="G289" s="390" t="s">
        <v>2409</v>
      </c>
      <c r="H289" s="375" t="s">
        <v>2395</v>
      </c>
      <c r="I289" s="375" t="s">
        <v>4627</v>
      </c>
      <c r="J289" s="375" t="s">
        <v>2395</v>
      </c>
      <c r="K289" s="391" t="s">
        <v>4741</v>
      </c>
      <c r="L289" s="392" t="n">
        <v>63</v>
      </c>
      <c r="M289" s="378" t="n">
        <v>13120</v>
      </c>
    </row>
    <row r="290" s="250" customFormat="true" ht="24" hidden="false" customHeight="true" outlineLevel="0" collapsed="false">
      <c r="A290" s="388" t="s">
        <v>2655</v>
      </c>
      <c r="B290" s="389" t="s">
        <v>4742</v>
      </c>
      <c r="C290" s="390" t="s">
        <v>3057</v>
      </c>
      <c r="D290" s="375" t="s">
        <v>2395</v>
      </c>
      <c r="E290" s="391" t="s">
        <v>2786</v>
      </c>
      <c r="F290" s="389" t="s">
        <v>4743</v>
      </c>
      <c r="G290" s="390" t="s">
        <v>2409</v>
      </c>
      <c r="H290" s="375" t="s">
        <v>2395</v>
      </c>
      <c r="I290" s="375" t="s">
        <v>4738</v>
      </c>
      <c r="J290" s="375" t="s">
        <v>2395</v>
      </c>
      <c r="K290" s="391" t="s">
        <v>4744</v>
      </c>
      <c r="L290" s="392" t="n">
        <v>67</v>
      </c>
      <c r="M290" s="378" t="n">
        <v>13120</v>
      </c>
    </row>
    <row r="291" s="250" customFormat="true" ht="24" hidden="false" customHeight="true" outlineLevel="0" collapsed="false">
      <c r="A291" s="388" t="s">
        <v>2655</v>
      </c>
      <c r="B291" s="389" t="s">
        <v>4745</v>
      </c>
      <c r="C291" s="390" t="s">
        <v>3052</v>
      </c>
      <c r="D291" s="375" t="s">
        <v>2395</v>
      </c>
      <c r="E291" s="391" t="s">
        <v>2456</v>
      </c>
      <c r="F291" s="389" t="s">
        <v>4746</v>
      </c>
      <c r="G291" s="390" t="s">
        <v>2409</v>
      </c>
      <c r="H291" s="375" t="s">
        <v>2395</v>
      </c>
      <c r="I291" s="375" t="s">
        <v>3054</v>
      </c>
      <c r="J291" s="375" t="s">
        <v>2395</v>
      </c>
      <c r="K291" s="391" t="s">
        <v>4747</v>
      </c>
      <c r="L291" s="392" t="n">
        <v>56</v>
      </c>
      <c r="M291" s="378" t="n">
        <v>13120</v>
      </c>
    </row>
    <row r="292" s="250" customFormat="true" ht="24" hidden="false" customHeight="true" outlineLevel="0" collapsed="false">
      <c r="A292" s="388" t="s">
        <v>2655</v>
      </c>
      <c r="B292" s="389" t="s">
        <v>4748</v>
      </c>
      <c r="C292" s="390" t="s">
        <v>2745</v>
      </c>
      <c r="D292" s="375" t="s">
        <v>2395</v>
      </c>
      <c r="E292" s="391" t="s">
        <v>3048</v>
      </c>
      <c r="F292" s="389" t="s">
        <v>4749</v>
      </c>
      <c r="G292" s="390" t="s">
        <v>2409</v>
      </c>
      <c r="H292" s="375" t="s">
        <v>2395</v>
      </c>
      <c r="I292" s="375" t="s">
        <v>4691</v>
      </c>
      <c r="J292" s="375" t="s">
        <v>2395</v>
      </c>
      <c r="K292" s="391" t="s">
        <v>3300</v>
      </c>
      <c r="L292" s="392" t="n">
        <v>46</v>
      </c>
      <c r="M292" s="378" t="n">
        <v>13120</v>
      </c>
    </row>
    <row r="293" s="250" customFormat="true" ht="24" hidden="false" customHeight="true" outlineLevel="0" collapsed="false">
      <c r="A293" s="388" t="s">
        <v>2655</v>
      </c>
      <c r="B293" s="389" t="s">
        <v>4750</v>
      </c>
      <c r="C293" s="390" t="s">
        <v>3052</v>
      </c>
      <c r="D293" s="375" t="s">
        <v>2395</v>
      </c>
      <c r="E293" s="391" t="s">
        <v>2558</v>
      </c>
      <c r="F293" s="389" t="s">
        <v>4751</v>
      </c>
      <c r="G293" s="390" t="s">
        <v>2409</v>
      </c>
      <c r="H293" s="375" t="s">
        <v>2395</v>
      </c>
      <c r="I293" s="375" t="s">
        <v>4675</v>
      </c>
      <c r="J293" s="375" t="s">
        <v>2395</v>
      </c>
      <c r="K293" s="391" t="s">
        <v>4752</v>
      </c>
      <c r="L293" s="392" t="n">
        <v>100</v>
      </c>
      <c r="M293" s="378" t="n">
        <v>13120</v>
      </c>
    </row>
    <row r="294" s="250" customFormat="true" ht="24" hidden="false" customHeight="true" outlineLevel="0" collapsed="false">
      <c r="A294" s="388" t="s">
        <v>2655</v>
      </c>
      <c r="B294" s="389" t="s">
        <v>4753</v>
      </c>
      <c r="C294" s="390" t="s">
        <v>2745</v>
      </c>
      <c r="D294" s="375" t="s">
        <v>2395</v>
      </c>
      <c r="E294" s="391" t="s">
        <v>2774</v>
      </c>
      <c r="F294" s="389" t="s">
        <v>4754</v>
      </c>
      <c r="G294" s="390" t="s">
        <v>2409</v>
      </c>
      <c r="H294" s="375" t="s">
        <v>2395</v>
      </c>
      <c r="I294" s="375" t="s">
        <v>4755</v>
      </c>
      <c r="J294" s="375" t="s">
        <v>2395</v>
      </c>
      <c r="K294" s="391" t="s">
        <v>4756</v>
      </c>
      <c r="L294" s="392" t="n">
        <v>50</v>
      </c>
      <c r="M294" s="378" t="n">
        <v>13120</v>
      </c>
    </row>
    <row r="295" s="250" customFormat="true" ht="24" hidden="false" customHeight="true" outlineLevel="0" collapsed="false">
      <c r="A295" s="388" t="s">
        <v>2655</v>
      </c>
      <c r="B295" s="389" t="s">
        <v>4757</v>
      </c>
      <c r="C295" s="390" t="s">
        <v>3057</v>
      </c>
      <c r="D295" s="375" t="s">
        <v>2395</v>
      </c>
      <c r="E295" s="391" t="s">
        <v>2407</v>
      </c>
      <c r="F295" s="389" t="s">
        <v>4758</v>
      </c>
      <c r="G295" s="390" t="s">
        <v>2409</v>
      </c>
      <c r="H295" s="375" t="s">
        <v>2395</v>
      </c>
      <c r="I295" s="375" t="s">
        <v>4759</v>
      </c>
      <c r="J295" s="375" t="s">
        <v>2395</v>
      </c>
      <c r="K295" s="391" t="s">
        <v>4760</v>
      </c>
      <c r="L295" s="392" t="n">
        <v>89</v>
      </c>
      <c r="M295" s="378" t="n">
        <v>13120</v>
      </c>
    </row>
    <row r="296" s="250" customFormat="true" ht="24" hidden="false" customHeight="true" outlineLevel="0" collapsed="false">
      <c r="A296" s="388" t="s">
        <v>2655</v>
      </c>
      <c r="B296" s="389" t="s">
        <v>4761</v>
      </c>
      <c r="C296" s="390" t="s">
        <v>3057</v>
      </c>
      <c r="D296" s="375" t="s">
        <v>2395</v>
      </c>
      <c r="E296" s="391" t="s">
        <v>3906</v>
      </c>
      <c r="F296" s="389" t="s">
        <v>4762</v>
      </c>
      <c r="G296" s="390" t="s">
        <v>2409</v>
      </c>
      <c r="H296" s="375" t="s">
        <v>2395</v>
      </c>
      <c r="I296" s="375" t="s">
        <v>4682</v>
      </c>
      <c r="J296" s="375" t="s">
        <v>2395</v>
      </c>
      <c r="K296" s="391" t="s">
        <v>2511</v>
      </c>
      <c r="L296" s="392" t="n">
        <v>50</v>
      </c>
      <c r="M296" s="378" t="n">
        <v>13120</v>
      </c>
    </row>
    <row r="297" s="250" customFormat="true" ht="24" hidden="false" customHeight="true" outlineLevel="0" collapsed="false">
      <c r="A297" s="388" t="s">
        <v>2655</v>
      </c>
      <c r="B297" s="389" t="s">
        <v>4763</v>
      </c>
      <c r="C297" s="390" t="s">
        <v>3057</v>
      </c>
      <c r="D297" s="375" t="s">
        <v>2395</v>
      </c>
      <c r="E297" s="391" t="s">
        <v>3906</v>
      </c>
      <c r="F297" s="389" t="s">
        <v>4764</v>
      </c>
      <c r="G297" s="390" t="s">
        <v>2409</v>
      </c>
      <c r="H297" s="375" t="s">
        <v>2395</v>
      </c>
      <c r="I297" s="375" t="s">
        <v>4682</v>
      </c>
      <c r="J297" s="375" t="s">
        <v>2395</v>
      </c>
      <c r="K297" s="391" t="s">
        <v>4765</v>
      </c>
      <c r="L297" s="392" t="n">
        <v>46</v>
      </c>
      <c r="M297" s="378" t="n">
        <v>13120</v>
      </c>
    </row>
    <row r="298" s="250" customFormat="true" ht="24" hidden="false" customHeight="true" outlineLevel="0" collapsed="false">
      <c r="A298" s="388" t="s">
        <v>2655</v>
      </c>
      <c r="B298" s="389" t="s">
        <v>4766</v>
      </c>
      <c r="C298" s="390" t="s">
        <v>3052</v>
      </c>
      <c r="D298" s="375" t="s">
        <v>2395</v>
      </c>
      <c r="E298" s="391" t="s">
        <v>2558</v>
      </c>
      <c r="F298" s="389" t="s">
        <v>4767</v>
      </c>
      <c r="G298" s="390" t="s">
        <v>2409</v>
      </c>
      <c r="H298" s="375" t="s">
        <v>2395</v>
      </c>
      <c r="I298" s="375" t="s">
        <v>4768</v>
      </c>
      <c r="J298" s="375" t="s">
        <v>2395</v>
      </c>
      <c r="K298" s="391" t="s">
        <v>4769</v>
      </c>
      <c r="L298" s="392" t="n">
        <v>40</v>
      </c>
      <c r="M298" s="378" t="n">
        <v>13120</v>
      </c>
    </row>
    <row r="299" s="250" customFormat="true" ht="24" hidden="false" customHeight="true" outlineLevel="0" collapsed="false">
      <c r="A299" s="388" t="s">
        <v>2655</v>
      </c>
      <c r="B299" s="389" t="s">
        <v>4770</v>
      </c>
      <c r="C299" s="390" t="s">
        <v>3057</v>
      </c>
      <c r="D299" s="375" t="s">
        <v>2395</v>
      </c>
      <c r="E299" s="391" t="s">
        <v>2728</v>
      </c>
      <c r="F299" s="389" t="s">
        <v>4771</v>
      </c>
      <c r="G299" s="390" t="s">
        <v>2409</v>
      </c>
      <c r="H299" s="375" t="s">
        <v>2395</v>
      </c>
      <c r="I299" s="375" t="s">
        <v>4663</v>
      </c>
      <c r="J299" s="375" t="s">
        <v>2395</v>
      </c>
      <c r="K299" s="391" t="s">
        <v>2444</v>
      </c>
      <c r="L299" s="392" t="n">
        <v>66</v>
      </c>
      <c r="M299" s="378" t="n">
        <v>13120</v>
      </c>
    </row>
    <row r="300" s="250" customFormat="true" ht="24" hidden="false" customHeight="true" outlineLevel="0" collapsed="false">
      <c r="A300" s="388" t="s">
        <v>2655</v>
      </c>
      <c r="B300" s="389" t="s">
        <v>4772</v>
      </c>
      <c r="C300" s="390" t="s">
        <v>3062</v>
      </c>
      <c r="D300" s="375" t="s">
        <v>2395</v>
      </c>
      <c r="E300" s="391" t="s">
        <v>2664</v>
      </c>
      <c r="F300" s="389" t="s">
        <v>4773</v>
      </c>
      <c r="G300" s="390" t="s">
        <v>2409</v>
      </c>
      <c r="H300" s="375" t="s">
        <v>2395</v>
      </c>
      <c r="I300" s="375" t="s">
        <v>4774</v>
      </c>
      <c r="J300" s="375" t="s">
        <v>2395</v>
      </c>
      <c r="K300" s="391" t="s">
        <v>4775</v>
      </c>
      <c r="L300" s="392" t="n">
        <v>66</v>
      </c>
      <c r="M300" s="378" t="n">
        <v>13120</v>
      </c>
    </row>
    <row r="301" s="250" customFormat="true" ht="24" hidden="false" customHeight="true" outlineLevel="0" collapsed="false">
      <c r="A301" s="388" t="s">
        <v>2655</v>
      </c>
      <c r="B301" s="389" t="s">
        <v>4776</v>
      </c>
      <c r="C301" s="390" t="s">
        <v>3057</v>
      </c>
      <c r="D301" s="375" t="s">
        <v>2395</v>
      </c>
      <c r="E301" s="391" t="s">
        <v>2658</v>
      </c>
      <c r="F301" s="389" t="s">
        <v>4777</v>
      </c>
      <c r="G301" s="390" t="s">
        <v>2409</v>
      </c>
      <c r="H301" s="375" t="s">
        <v>2395</v>
      </c>
      <c r="I301" s="375" t="s">
        <v>4716</v>
      </c>
      <c r="J301" s="375" t="s">
        <v>2395</v>
      </c>
      <c r="K301" s="391" t="s">
        <v>4778</v>
      </c>
      <c r="L301" s="392" t="n">
        <v>46</v>
      </c>
      <c r="M301" s="378" t="n">
        <v>13120</v>
      </c>
    </row>
    <row r="302" s="250" customFormat="true" ht="24" hidden="false" customHeight="true" outlineLevel="0" collapsed="false">
      <c r="A302" s="388" t="s">
        <v>2655</v>
      </c>
      <c r="B302" s="389" t="s">
        <v>4779</v>
      </c>
      <c r="C302" s="390" t="s">
        <v>3057</v>
      </c>
      <c r="D302" s="375" t="s">
        <v>2395</v>
      </c>
      <c r="E302" s="391" t="s">
        <v>3906</v>
      </c>
      <c r="F302" s="389" t="s">
        <v>4780</v>
      </c>
      <c r="G302" s="390" t="s">
        <v>2409</v>
      </c>
      <c r="H302" s="375" t="s">
        <v>2395</v>
      </c>
      <c r="I302" s="375" t="s">
        <v>3059</v>
      </c>
      <c r="J302" s="375" t="s">
        <v>2395</v>
      </c>
      <c r="K302" s="391" t="s">
        <v>4781</v>
      </c>
      <c r="L302" s="392" t="n">
        <v>37</v>
      </c>
      <c r="M302" s="378" t="n">
        <v>13120</v>
      </c>
    </row>
    <row r="303" s="250" customFormat="true" ht="24" hidden="false" customHeight="true" outlineLevel="0" collapsed="false">
      <c r="A303" s="388" t="s">
        <v>2655</v>
      </c>
      <c r="B303" s="389" t="s">
        <v>4782</v>
      </c>
      <c r="C303" s="390" t="s">
        <v>3052</v>
      </c>
      <c r="D303" s="375" t="s">
        <v>2395</v>
      </c>
      <c r="E303" s="391" t="s">
        <v>2641</v>
      </c>
      <c r="F303" s="389" t="s">
        <v>4783</v>
      </c>
      <c r="G303" s="390" t="s">
        <v>2409</v>
      </c>
      <c r="H303" s="375" t="s">
        <v>2395</v>
      </c>
      <c r="I303" s="375" t="s">
        <v>4675</v>
      </c>
      <c r="J303" s="375" t="s">
        <v>2395</v>
      </c>
      <c r="K303" s="391" t="s">
        <v>4784</v>
      </c>
      <c r="L303" s="392" t="n">
        <v>66</v>
      </c>
      <c r="M303" s="378" t="n">
        <v>13120</v>
      </c>
    </row>
    <row r="304" s="250" customFormat="true" ht="24" hidden="false" customHeight="true" outlineLevel="0" collapsed="false">
      <c r="A304" s="388" t="s">
        <v>2655</v>
      </c>
      <c r="B304" s="389" t="s">
        <v>4785</v>
      </c>
      <c r="C304" s="390" t="s">
        <v>2745</v>
      </c>
      <c r="D304" s="375" t="s">
        <v>2395</v>
      </c>
      <c r="E304" s="391" t="s">
        <v>3048</v>
      </c>
      <c r="F304" s="389" t="s">
        <v>4786</v>
      </c>
      <c r="G304" s="390" t="s">
        <v>2409</v>
      </c>
      <c r="H304" s="375" t="s">
        <v>2395</v>
      </c>
      <c r="I304" s="375" t="s">
        <v>4755</v>
      </c>
      <c r="J304" s="375" t="s">
        <v>2395</v>
      </c>
      <c r="K304" s="391" t="s">
        <v>3778</v>
      </c>
      <c r="L304" s="392" t="n">
        <v>70</v>
      </c>
      <c r="M304" s="378" t="n">
        <v>13120</v>
      </c>
    </row>
    <row r="305" s="250" customFormat="true" ht="24" hidden="false" customHeight="true" outlineLevel="0" collapsed="false">
      <c r="A305" s="388" t="s">
        <v>2655</v>
      </c>
      <c r="B305" s="389" t="s">
        <v>4787</v>
      </c>
      <c r="C305" s="390" t="s">
        <v>3052</v>
      </c>
      <c r="D305" s="375" t="s">
        <v>2395</v>
      </c>
      <c r="E305" s="391" t="s">
        <v>2468</v>
      </c>
      <c r="F305" s="389" t="s">
        <v>4788</v>
      </c>
      <c r="G305" s="390" t="s">
        <v>2409</v>
      </c>
      <c r="H305" s="375" t="s">
        <v>2395</v>
      </c>
      <c r="I305" s="375" t="s">
        <v>4722</v>
      </c>
      <c r="J305" s="375" t="s">
        <v>2395</v>
      </c>
      <c r="K305" s="391" t="s">
        <v>4177</v>
      </c>
      <c r="L305" s="392" t="n">
        <v>70</v>
      </c>
      <c r="M305" s="378" t="n">
        <v>13120</v>
      </c>
    </row>
    <row r="306" s="250" customFormat="true" ht="24" hidden="false" customHeight="true" outlineLevel="0" collapsed="false">
      <c r="A306" s="388" t="s">
        <v>2655</v>
      </c>
      <c r="B306" s="389" t="s">
        <v>4789</v>
      </c>
      <c r="C306" s="390" t="s">
        <v>2745</v>
      </c>
      <c r="D306" s="375" t="s">
        <v>2395</v>
      </c>
      <c r="E306" s="391" t="s">
        <v>2618</v>
      </c>
      <c r="F306" s="389" t="s">
        <v>4790</v>
      </c>
      <c r="G306" s="390" t="s">
        <v>2409</v>
      </c>
      <c r="H306" s="375" t="s">
        <v>2395</v>
      </c>
      <c r="I306" s="375" t="s">
        <v>4667</v>
      </c>
      <c r="J306" s="375" t="s">
        <v>2395</v>
      </c>
      <c r="K306" s="391" t="s">
        <v>4791</v>
      </c>
      <c r="L306" s="392" t="n">
        <v>43</v>
      </c>
      <c r="M306" s="378" t="n">
        <v>13120</v>
      </c>
    </row>
    <row r="307" s="250" customFormat="true" ht="24" hidden="false" customHeight="true" outlineLevel="0" collapsed="false">
      <c r="A307" s="388" t="s">
        <v>2655</v>
      </c>
      <c r="B307" s="389" t="s">
        <v>4792</v>
      </c>
      <c r="C307" s="390" t="s">
        <v>3052</v>
      </c>
      <c r="D307" s="375" t="s">
        <v>2395</v>
      </c>
      <c r="E307" s="391" t="s">
        <v>2519</v>
      </c>
      <c r="F307" s="389" t="s">
        <v>4793</v>
      </c>
      <c r="G307" s="390" t="s">
        <v>2409</v>
      </c>
      <c r="H307" s="375" t="s">
        <v>2395</v>
      </c>
      <c r="I307" s="375" t="s">
        <v>3054</v>
      </c>
      <c r="J307" s="375" t="s">
        <v>2395</v>
      </c>
      <c r="K307" s="391" t="s">
        <v>4794</v>
      </c>
      <c r="L307" s="392" t="n">
        <v>30</v>
      </c>
      <c r="M307" s="378" t="n">
        <v>13120</v>
      </c>
    </row>
    <row r="308" s="250" customFormat="true" ht="24" hidden="false" customHeight="true" outlineLevel="0" collapsed="false">
      <c r="A308" s="388" t="s">
        <v>2655</v>
      </c>
      <c r="B308" s="389" t="s">
        <v>4795</v>
      </c>
      <c r="C308" s="390" t="s">
        <v>3052</v>
      </c>
      <c r="D308" s="375" t="s">
        <v>2395</v>
      </c>
      <c r="E308" s="391" t="s">
        <v>2558</v>
      </c>
      <c r="F308" s="389" t="s">
        <v>4796</v>
      </c>
      <c r="G308" s="390" t="s">
        <v>2409</v>
      </c>
      <c r="H308" s="375" t="s">
        <v>2395</v>
      </c>
      <c r="I308" s="375" t="s">
        <v>4675</v>
      </c>
      <c r="J308" s="375" t="s">
        <v>2395</v>
      </c>
      <c r="K308" s="391" t="s">
        <v>4797</v>
      </c>
      <c r="L308" s="392" t="n">
        <v>56</v>
      </c>
      <c r="M308" s="378" t="n">
        <v>13120</v>
      </c>
    </row>
    <row r="309" s="250" customFormat="true" ht="24" hidden="false" customHeight="true" outlineLevel="0" collapsed="false">
      <c r="A309" s="388" t="s">
        <v>2655</v>
      </c>
      <c r="B309" s="389" t="s">
        <v>4798</v>
      </c>
      <c r="C309" s="390" t="s">
        <v>3062</v>
      </c>
      <c r="D309" s="375" t="s">
        <v>2395</v>
      </c>
      <c r="E309" s="391" t="s">
        <v>3255</v>
      </c>
      <c r="F309" s="389" t="s">
        <v>4799</v>
      </c>
      <c r="G309" s="390" t="s">
        <v>2409</v>
      </c>
      <c r="H309" s="375" t="s">
        <v>2395</v>
      </c>
      <c r="I309" s="375" t="s">
        <v>4564</v>
      </c>
      <c r="J309" s="375" t="s">
        <v>2395</v>
      </c>
      <c r="K309" s="391" t="s">
        <v>4800</v>
      </c>
      <c r="L309" s="392" t="n">
        <v>51</v>
      </c>
      <c r="M309" s="378" t="n">
        <v>13120</v>
      </c>
    </row>
    <row r="310" s="250" customFormat="true" ht="24" hidden="false" customHeight="true" outlineLevel="0" collapsed="false">
      <c r="A310" s="388" t="s">
        <v>2655</v>
      </c>
      <c r="B310" s="389" t="s">
        <v>4801</v>
      </c>
      <c r="C310" s="390" t="s">
        <v>3052</v>
      </c>
      <c r="D310" s="375" t="s">
        <v>2395</v>
      </c>
      <c r="E310" s="391" t="s">
        <v>2558</v>
      </c>
      <c r="F310" s="389" t="s">
        <v>4802</v>
      </c>
      <c r="G310" s="390" t="s">
        <v>2409</v>
      </c>
      <c r="H310" s="375" t="s">
        <v>2395</v>
      </c>
      <c r="I310" s="375" t="s">
        <v>4675</v>
      </c>
      <c r="J310" s="375" t="s">
        <v>2395</v>
      </c>
      <c r="K310" s="391" t="s">
        <v>2685</v>
      </c>
      <c r="L310" s="392" t="n">
        <v>90</v>
      </c>
      <c r="M310" s="378" t="n">
        <v>13120</v>
      </c>
    </row>
    <row r="311" s="250" customFormat="true" ht="24" hidden="false" customHeight="true" outlineLevel="0" collapsed="false">
      <c r="A311" s="388" t="s">
        <v>2655</v>
      </c>
      <c r="B311" s="389" t="s">
        <v>4803</v>
      </c>
      <c r="C311" s="390" t="n">
        <v>177</v>
      </c>
      <c r="D311" s="375" t="s">
        <v>2395</v>
      </c>
      <c r="E311" s="391" t="s">
        <v>2728</v>
      </c>
      <c r="F311" s="389" t="s">
        <v>4804</v>
      </c>
      <c r="G311" s="390" t="s">
        <v>2409</v>
      </c>
      <c r="H311" s="375" t="s">
        <v>2395</v>
      </c>
      <c r="I311" s="375" t="n">
        <v>5923</v>
      </c>
      <c r="J311" s="375" t="s">
        <v>2395</v>
      </c>
      <c r="K311" s="391" t="n">
        <v>7280</v>
      </c>
      <c r="L311" s="392" t="n">
        <v>52</v>
      </c>
      <c r="M311" s="378" t="n">
        <v>13120</v>
      </c>
    </row>
    <row r="312" s="250" customFormat="true" ht="24" hidden="false" customHeight="true" outlineLevel="0" collapsed="false">
      <c r="A312" s="388" t="s">
        <v>2655</v>
      </c>
      <c r="B312" s="389" t="s">
        <v>4805</v>
      </c>
      <c r="C312" s="390" t="n">
        <v>176</v>
      </c>
      <c r="D312" s="375" t="s">
        <v>2395</v>
      </c>
      <c r="E312" s="391" t="s">
        <v>2519</v>
      </c>
      <c r="F312" s="389" t="s">
        <v>4806</v>
      </c>
      <c r="G312" s="390" t="s">
        <v>2409</v>
      </c>
      <c r="H312" s="375" t="s">
        <v>2395</v>
      </c>
      <c r="I312" s="375" t="n">
        <v>5912</v>
      </c>
      <c r="J312" s="375" t="s">
        <v>2395</v>
      </c>
      <c r="K312" s="391" t="n">
        <v>1563</v>
      </c>
      <c r="L312" s="392" t="n">
        <v>77</v>
      </c>
      <c r="M312" s="378" t="n">
        <v>13120</v>
      </c>
    </row>
    <row r="313" s="250" customFormat="true" ht="24" hidden="false" customHeight="true" outlineLevel="0" collapsed="false">
      <c r="A313" s="388" t="s">
        <v>2655</v>
      </c>
      <c r="B313" s="389" t="s">
        <v>4807</v>
      </c>
      <c r="C313" s="390" t="n">
        <v>178</v>
      </c>
      <c r="D313" s="375" t="s">
        <v>2395</v>
      </c>
      <c r="E313" s="391" t="s">
        <v>4010</v>
      </c>
      <c r="F313" s="389" t="s">
        <v>4808</v>
      </c>
      <c r="G313" s="390" t="s">
        <v>2409</v>
      </c>
      <c r="H313" s="375" t="s">
        <v>2395</v>
      </c>
      <c r="I313" s="375" t="n">
        <v>3924</v>
      </c>
      <c r="J313" s="375" t="s">
        <v>2395</v>
      </c>
      <c r="K313" s="391" t="n">
        <v>2362</v>
      </c>
      <c r="L313" s="392" t="n">
        <v>62</v>
      </c>
      <c r="M313" s="378" t="n">
        <v>13120</v>
      </c>
    </row>
    <row r="314" s="250" customFormat="true" ht="24" hidden="false" customHeight="true" outlineLevel="0" collapsed="false">
      <c r="A314" s="388" t="s">
        <v>1747</v>
      </c>
      <c r="B314" s="389" t="s">
        <v>4809</v>
      </c>
      <c r="C314" s="390" t="s">
        <v>2755</v>
      </c>
      <c r="D314" s="375" t="s">
        <v>2395</v>
      </c>
      <c r="E314" s="391" t="s">
        <v>2618</v>
      </c>
      <c r="F314" s="389" t="s">
        <v>4810</v>
      </c>
      <c r="G314" s="390" t="s">
        <v>2409</v>
      </c>
      <c r="H314" s="375" t="s">
        <v>2395</v>
      </c>
      <c r="I314" s="375" t="s">
        <v>4811</v>
      </c>
      <c r="J314" s="375" t="s">
        <v>2395</v>
      </c>
      <c r="K314" s="391" t="s">
        <v>3604</v>
      </c>
      <c r="L314" s="392" t="n">
        <v>60</v>
      </c>
      <c r="M314" s="378" t="n">
        <v>13121</v>
      </c>
    </row>
    <row r="315" s="250" customFormat="true" ht="24" hidden="false" customHeight="true" outlineLevel="0" collapsed="false">
      <c r="A315" s="388" t="s">
        <v>2655</v>
      </c>
      <c r="B315" s="389" t="s">
        <v>4812</v>
      </c>
      <c r="C315" s="390" t="s">
        <v>2755</v>
      </c>
      <c r="D315" s="375" t="s">
        <v>2395</v>
      </c>
      <c r="E315" s="391" t="s">
        <v>2474</v>
      </c>
      <c r="F315" s="389" t="s">
        <v>4813</v>
      </c>
      <c r="G315" s="390" t="s">
        <v>2409</v>
      </c>
      <c r="H315" s="375" t="s">
        <v>2395</v>
      </c>
      <c r="I315" s="375" t="s">
        <v>4811</v>
      </c>
      <c r="J315" s="375" t="s">
        <v>2395</v>
      </c>
      <c r="K315" s="391" t="s">
        <v>4814</v>
      </c>
      <c r="L315" s="392" t="n">
        <v>45</v>
      </c>
      <c r="M315" s="378" t="n">
        <v>13121</v>
      </c>
    </row>
    <row r="316" s="250" customFormat="true" ht="24" hidden="false" customHeight="true" outlineLevel="0" collapsed="false">
      <c r="A316" s="388" t="s">
        <v>2655</v>
      </c>
      <c r="B316" s="389" t="s">
        <v>4815</v>
      </c>
      <c r="C316" s="390" t="s">
        <v>3469</v>
      </c>
      <c r="D316" s="375" t="s">
        <v>2395</v>
      </c>
      <c r="E316" s="391" t="s">
        <v>2593</v>
      </c>
      <c r="F316" s="389" t="s">
        <v>4816</v>
      </c>
      <c r="G316" s="390" t="s">
        <v>2409</v>
      </c>
      <c r="H316" s="375" t="s">
        <v>2395</v>
      </c>
      <c r="I316" s="375" t="s">
        <v>4817</v>
      </c>
      <c r="J316" s="375" t="s">
        <v>2395</v>
      </c>
      <c r="K316" s="391" t="s">
        <v>3925</v>
      </c>
      <c r="L316" s="392" t="n">
        <v>34</v>
      </c>
      <c r="M316" s="378" t="n">
        <v>13121</v>
      </c>
    </row>
    <row r="317" s="250" customFormat="true" ht="24" hidden="false" customHeight="true" outlineLevel="0" collapsed="false">
      <c r="A317" s="388" t="s">
        <v>2655</v>
      </c>
      <c r="B317" s="389" t="s">
        <v>4818</v>
      </c>
      <c r="C317" s="390" t="s">
        <v>3469</v>
      </c>
      <c r="D317" s="375" t="s">
        <v>2395</v>
      </c>
      <c r="E317" s="391" t="s">
        <v>2670</v>
      </c>
      <c r="F317" s="389" t="s">
        <v>4819</v>
      </c>
      <c r="G317" s="390" t="s">
        <v>2409</v>
      </c>
      <c r="H317" s="375" t="s">
        <v>2395</v>
      </c>
      <c r="I317" s="375" t="s">
        <v>4820</v>
      </c>
      <c r="J317" s="375" t="s">
        <v>2395</v>
      </c>
      <c r="K317" s="391" t="s">
        <v>3261</v>
      </c>
      <c r="L317" s="392" t="n">
        <v>36</v>
      </c>
      <c r="M317" s="378" t="n">
        <v>13121</v>
      </c>
    </row>
    <row r="318" s="250" customFormat="true" ht="24" hidden="false" customHeight="true" outlineLevel="0" collapsed="false">
      <c r="A318" s="388" t="s">
        <v>2655</v>
      </c>
      <c r="B318" s="389" t="s">
        <v>4821</v>
      </c>
      <c r="C318" s="390" t="s">
        <v>2755</v>
      </c>
      <c r="D318" s="375" t="s">
        <v>2395</v>
      </c>
      <c r="E318" s="391" t="s">
        <v>2761</v>
      </c>
      <c r="F318" s="389" t="s">
        <v>4822</v>
      </c>
      <c r="G318" s="390" t="s">
        <v>2409</v>
      </c>
      <c r="H318" s="375" t="s">
        <v>2395</v>
      </c>
      <c r="I318" s="375" t="s">
        <v>3485</v>
      </c>
      <c r="J318" s="375" t="s">
        <v>2395</v>
      </c>
      <c r="K318" s="391" t="s">
        <v>3422</v>
      </c>
      <c r="L318" s="392" t="n">
        <v>57</v>
      </c>
      <c r="M318" s="378" t="n">
        <v>13121</v>
      </c>
    </row>
    <row r="319" s="250" customFormat="true" ht="24" hidden="false" customHeight="true" outlineLevel="0" collapsed="false">
      <c r="A319" s="388" t="s">
        <v>2655</v>
      </c>
      <c r="B319" s="389" t="s">
        <v>4823</v>
      </c>
      <c r="C319" s="390" t="s">
        <v>2755</v>
      </c>
      <c r="D319" s="375" t="s">
        <v>2395</v>
      </c>
      <c r="E319" s="391" t="s">
        <v>3048</v>
      </c>
      <c r="F319" s="389" t="s">
        <v>4824</v>
      </c>
      <c r="G319" s="390" t="s">
        <v>2409</v>
      </c>
      <c r="H319" s="375" t="s">
        <v>2395</v>
      </c>
      <c r="I319" s="375" t="s">
        <v>4825</v>
      </c>
      <c r="J319" s="375" t="s">
        <v>2395</v>
      </c>
      <c r="K319" s="391" t="s">
        <v>4826</v>
      </c>
      <c r="L319" s="392" t="n">
        <v>72</v>
      </c>
      <c r="M319" s="378" t="n">
        <v>13121</v>
      </c>
    </row>
    <row r="320" s="250" customFormat="true" ht="24" hidden="false" customHeight="true" outlineLevel="0" collapsed="false">
      <c r="A320" s="388" t="s">
        <v>2655</v>
      </c>
      <c r="B320" s="389" t="s">
        <v>4827</v>
      </c>
      <c r="C320" s="390" t="s">
        <v>2755</v>
      </c>
      <c r="D320" s="375" t="s">
        <v>2395</v>
      </c>
      <c r="E320" s="391" t="s">
        <v>2774</v>
      </c>
      <c r="F320" s="389" t="s">
        <v>4828</v>
      </c>
      <c r="G320" s="390" t="s">
        <v>2409</v>
      </c>
      <c r="H320" s="375" t="s">
        <v>2395</v>
      </c>
      <c r="I320" s="375" t="s">
        <v>4829</v>
      </c>
      <c r="J320" s="375" t="s">
        <v>2395</v>
      </c>
      <c r="K320" s="391" t="s">
        <v>4830</v>
      </c>
      <c r="L320" s="392" t="n">
        <v>215</v>
      </c>
      <c r="M320" s="378" t="n">
        <v>13121</v>
      </c>
    </row>
    <row r="321" s="250" customFormat="true" ht="24" hidden="false" customHeight="true" outlineLevel="0" collapsed="false">
      <c r="A321" s="388" t="s">
        <v>2655</v>
      </c>
      <c r="B321" s="389" t="s">
        <v>4831</v>
      </c>
      <c r="C321" s="390" t="s">
        <v>2755</v>
      </c>
      <c r="D321" s="375" t="s">
        <v>2395</v>
      </c>
      <c r="E321" s="391" t="s">
        <v>2774</v>
      </c>
      <c r="F321" s="389" t="s">
        <v>4832</v>
      </c>
      <c r="G321" s="390" t="s">
        <v>2409</v>
      </c>
      <c r="H321" s="375" t="s">
        <v>2395</v>
      </c>
      <c r="I321" s="375" t="s">
        <v>4829</v>
      </c>
      <c r="J321" s="375" t="s">
        <v>2395</v>
      </c>
      <c r="K321" s="391" t="s">
        <v>4833</v>
      </c>
      <c r="L321" s="392" t="n">
        <v>132</v>
      </c>
      <c r="M321" s="378" t="n">
        <v>13121</v>
      </c>
    </row>
    <row r="322" s="250" customFormat="true" ht="24" hidden="false" customHeight="true" outlineLevel="0" collapsed="false">
      <c r="A322" s="388" t="s">
        <v>2655</v>
      </c>
      <c r="B322" s="389" t="s">
        <v>4834</v>
      </c>
      <c r="C322" s="390" t="s">
        <v>2755</v>
      </c>
      <c r="D322" s="375" t="s">
        <v>2395</v>
      </c>
      <c r="E322" s="391" t="s">
        <v>2818</v>
      </c>
      <c r="F322" s="389" t="s">
        <v>4835</v>
      </c>
      <c r="G322" s="390" t="s">
        <v>2409</v>
      </c>
      <c r="H322" s="375" t="s">
        <v>2395</v>
      </c>
      <c r="I322" s="375" t="s">
        <v>4825</v>
      </c>
      <c r="J322" s="375" t="s">
        <v>2395</v>
      </c>
      <c r="K322" s="391" t="s">
        <v>4836</v>
      </c>
      <c r="L322" s="392" t="n">
        <v>100</v>
      </c>
      <c r="M322" s="378" t="n">
        <v>13121</v>
      </c>
    </row>
    <row r="323" s="250" customFormat="true" ht="24" hidden="false" customHeight="true" outlineLevel="0" collapsed="false">
      <c r="A323" s="388" t="s">
        <v>2655</v>
      </c>
      <c r="B323" s="389" t="s">
        <v>4837</v>
      </c>
      <c r="C323" s="390" t="s">
        <v>2750</v>
      </c>
      <c r="D323" s="375" t="s">
        <v>2395</v>
      </c>
      <c r="E323" s="391" t="s">
        <v>3509</v>
      </c>
      <c r="F323" s="389" t="s">
        <v>4838</v>
      </c>
      <c r="G323" s="390" t="s">
        <v>2409</v>
      </c>
      <c r="H323" s="375" t="s">
        <v>2395</v>
      </c>
      <c r="I323" s="375" t="s">
        <v>3481</v>
      </c>
      <c r="J323" s="375" t="s">
        <v>2395</v>
      </c>
      <c r="K323" s="391" t="s">
        <v>4839</v>
      </c>
      <c r="L323" s="392" t="n">
        <v>156</v>
      </c>
      <c r="M323" s="378" t="n">
        <v>13121</v>
      </c>
    </row>
    <row r="324" s="250" customFormat="true" ht="24" hidden="false" customHeight="true" outlineLevel="0" collapsed="false">
      <c r="A324" s="388" t="s">
        <v>2655</v>
      </c>
      <c r="B324" s="389" t="s">
        <v>4840</v>
      </c>
      <c r="C324" s="390" t="s">
        <v>2750</v>
      </c>
      <c r="D324" s="375" t="s">
        <v>2395</v>
      </c>
      <c r="E324" s="391" t="s">
        <v>3497</v>
      </c>
      <c r="F324" s="389" t="s">
        <v>4841</v>
      </c>
      <c r="G324" s="390" t="s">
        <v>2409</v>
      </c>
      <c r="H324" s="375" t="s">
        <v>2395</v>
      </c>
      <c r="I324" s="375" t="s">
        <v>4842</v>
      </c>
      <c r="J324" s="375" t="s">
        <v>2395</v>
      </c>
      <c r="K324" s="391" t="s">
        <v>4843</v>
      </c>
      <c r="L324" s="392" t="n">
        <v>82</v>
      </c>
      <c r="M324" s="378" t="n">
        <v>13121</v>
      </c>
    </row>
    <row r="325" s="250" customFormat="true" ht="24" hidden="false" customHeight="true" outlineLevel="0" collapsed="false">
      <c r="A325" s="388" t="s">
        <v>2655</v>
      </c>
      <c r="B325" s="389" t="s">
        <v>4844</v>
      </c>
      <c r="C325" s="390" t="s">
        <v>2755</v>
      </c>
      <c r="D325" s="375" t="s">
        <v>2395</v>
      </c>
      <c r="E325" s="391" t="s">
        <v>3048</v>
      </c>
      <c r="F325" s="389" t="s">
        <v>4845</v>
      </c>
      <c r="G325" s="390" t="s">
        <v>2409</v>
      </c>
      <c r="H325" s="375" t="s">
        <v>2395</v>
      </c>
      <c r="I325" s="375" t="s">
        <v>2758</v>
      </c>
      <c r="J325" s="375" t="s">
        <v>2395</v>
      </c>
      <c r="K325" s="391" t="s">
        <v>4846</v>
      </c>
      <c r="L325" s="392" t="n">
        <v>28</v>
      </c>
      <c r="M325" s="378" t="n">
        <v>13121</v>
      </c>
    </row>
    <row r="326" s="250" customFormat="true" ht="24" hidden="false" customHeight="true" outlineLevel="0" collapsed="false">
      <c r="A326" s="388" t="s">
        <v>2655</v>
      </c>
      <c r="B326" s="389" t="s">
        <v>4847</v>
      </c>
      <c r="C326" s="390" t="s">
        <v>2755</v>
      </c>
      <c r="D326" s="375" t="s">
        <v>2395</v>
      </c>
      <c r="E326" s="391" t="s">
        <v>3048</v>
      </c>
      <c r="F326" s="389" t="s">
        <v>4848</v>
      </c>
      <c r="G326" s="390" t="s">
        <v>2409</v>
      </c>
      <c r="H326" s="375" t="s">
        <v>2395</v>
      </c>
      <c r="I326" s="375" t="s">
        <v>4849</v>
      </c>
      <c r="J326" s="375" t="s">
        <v>2395</v>
      </c>
      <c r="K326" s="391" t="s">
        <v>3904</v>
      </c>
      <c r="L326" s="392" t="n">
        <v>308</v>
      </c>
      <c r="M326" s="378" t="n">
        <v>13121</v>
      </c>
    </row>
    <row r="327" s="250" customFormat="true" ht="24" hidden="false" customHeight="true" outlineLevel="0" collapsed="false">
      <c r="A327" s="388" t="s">
        <v>2655</v>
      </c>
      <c r="B327" s="389" t="s">
        <v>4850</v>
      </c>
      <c r="C327" s="390" t="s">
        <v>2755</v>
      </c>
      <c r="D327" s="375" t="s">
        <v>2395</v>
      </c>
      <c r="E327" s="391" t="s">
        <v>3119</v>
      </c>
      <c r="F327" s="389" t="s">
        <v>4851</v>
      </c>
      <c r="G327" s="390" t="s">
        <v>2409</v>
      </c>
      <c r="H327" s="375" t="s">
        <v>2395</v>
      </c>
      <c r="I327" s="375" t="s">
        <v>3534</v>
      </c>
      <c r="J327" s="375" t="s">
        <v>2395</v>
      </c>
      <c r="K327" s="391" t="s">
        <v>4852</v>
      </c>
      <c r="L327" s="392" t="n">
        <v>38</v>
      </c>
      <c r="M327" s="378" t="n">
        <v>13121</v>
      </c>
    </row>
    <row r="328" s="250" customFormat="true" ht="24" hidden="false" customHeight="true" outlineLevel="0" collapsed="false">
      <c r="A328" s="388" t="s">
        <v>2655</v>
      </c>
      <c r="B328" s="389" t="s">
        <v>4853</v>
      </c>
      <c r="C328" s="390" t="s">
        <v>2755</v>
      </c>
      <c r="D328" s="375" t="s">
        <v>2395</v>
      </c>
      <c r="E328" s="391" t="s">
        <v>2426</v>
      </c>
      <c r="F328" s="389" t="s">
        <v>4854</v>
      </c>
      <c r="G328" s="390" t="s">
        <v>2409</v>
      </c>
      <c r="H328" s="375" t="s">
        <v>2395</v>
      </c>
      <c r="I328" s="375" t="s">
        <v>3637</v>
      </c>
      <c r="J328" s="375" t="s">
        <v>2395</v>
      </c>
      <c r="K328" s="391" t="s">
        <v>4855</v>
      </c>
      <c r="L328" s="392" t="n">
        <v>42</v>
      </c>
      <c r="M328" s="378" t="n">
        <v>13121</v>
      </c>
    </row>
    <row r="329" s="250" customFormat="true" ht="24" hidden="false" customHeight="true" outlineLevel="0" collapsed="false">
      <c r="A329" s="388" t="s">
        <v>2655</v>
      </c>
      <c r="B329" s="389" t="s">
        <v>4856</v>
      </c>
      <c r="C329" s="390" t="s">
        <v>2755</v>
      </c>
      <c r="D329" s="375" t="s">
        <v>2395</v>
      </c>
      <c r="E329" s="391" t="s">
        <v>4857</v>
      </c>
      <c r="F329" s="389" t="s">
        <v>4858</v>
      </c>
      <c r="G329" s="390" t="s">
        <v>2409</v>
      </c>
      <c r="H329" s="375" t="s">
        <v>2395</v>
      </c>
      <c r="I329" s="375" t="s">
        <v>3511</v>
      </c>
      <c r="J329" s="375" t="s">
        <v>2395</v>
      </c>
      <c r="K329" s="391" t="s">
        <v>4859</v>
      </c>
      <c r="L329" s="392" t="n">
        <v>168</v>
      </c>
      <c r="M329" s="378" t="n">
        <v>13121</v>
      </c>
    </row>
    <row r="330" s="250" customFormat="true" ht="24" hidden="false" customHeight="true" outlineLevel="0" collapsed="false">
      <c r="A330" s="388" t="s">
        <v>2655</v>
      </c>
      <c r="B330" s="389" t="s">
        <v>4860</v>
      </c>
      <c r="C330" s="390" t="s">
        <v>2755</v>
      </c>
      <c r="D330" s="375" t="s">
        <v>2395</v>
      </c>
      <c r="E330" s="391" t="s">
        <v>2774</v>
      </c>
      <c r="F330" s="389" t="s">
        <v>4861</v>
      </c>
      <c r="G330" s="390" t="s">
        <v>2409</v>
      </c>
      <c r="H330" s="375" t="s">
        <v>2395</v>
      </c>
      <c r="I330" s="375" t="s">
        <v>3489</v>
      </c>
      <c r="J330" s="375" t="s">
        <v>2395</v>
      </c>
      <c r="K330" s="391" t="s">
        <v>4862</v>
      </c>
      <c r="L330" s="392" t="n">
        <v>108</v>
      </c>
      <c r="M330" s="378" t="n">
        <v>13121</v>
      </c>
    </row>
    <row r="331" s="250" customFormat="true" ht="24" hidden="false" customHeight="true" outlineLevel="0" collapsed="false">
      <c r="A331" s="388" t="s">
        <v>2655</v>
      </c>
      <c r="B331" s="389" t="s">
        <v>4863</v>
      </c>
      <c r="C331" s="390" t="s">
        <v>2755</v>
      </c>
      <c r="D331" s="375" t="s">
        <v>2395</v>
      </c>
      <c r="E331" s="391" t="s">
        <v>3517</v>
      </c>
      <c r="F331" s="389" t="s">
        <v>4864</v>
      </c>
      <c r="G331" s="390" t="s">
        <v>2409</v>
      </c>
      <c r="H331" s="375" t="s">
        <v>2395</v>
      </c>
      <c r="I331" s="375" t="s">
        <v>3476</v>
      </c>
      <c r="J331" s="375" t="s">
        <v>2395</v>
      </c>
      <c r="K331" s="391" t="s">
        <v>4119</v>
      </c>
      <c r="L331" s="392" t="n">
        <v>126</v>
      </c>
      <c r="M331" s="378" t="n">
        <v>13121</v>
      </c>
    </row>
    <row r="332" s="250" customFormat="true" ht="24" hidden="false" customHeight="true" outlineLevel="0" collapsed="false">
      <c r="A332" s="388" t="s">
        <v>2655</v>
      </c>
      <c r="B332" s="389" t="s">
        <v>4865</v>
      </c>
      <c r="C332" s="390" t="s">
        <v>2755</v>
      </c>
      <c r="D332" s="375" t="s">
        <v>2395</v>
      </c>
      <c r="E332" s="391" t="s">
        <v>3048</v>
      </c>
      <c r="F332" s="389" t="s">
        <v>4866</v>
      </c>
      <c r="G332" s="390" t="s">
        <v>2409</v>
      </c>
      <c r="H332" s="375" t="s">
        <v>2395</v>
      </c>
      <c r="I332" s="375" t="s">
        <v>2758</v>
      </c>
      <c r="J332" s="375" t="s">
        <v>2395</v>
      </c>
      <c r="K332" s="391" t="s">
        <v>4652</v>
      </c>
      <c r="L332" s="392" t="n">
        <v>79</v>
      </c>
      <c r="M332" s="378" t="n">
        <v>13121</v>
      </c>
    </row>
    <row r="333" s="250" customFormat="true" ht="24" hidden="false" customHeight="true" outlineLevel="0" collapsed="false">
      <c r="A333" s="388" t="s">
        <v>2655</v>
      </c>
      <c r="B333" s="389" t="s">
        <v>4867</v>
      </c>
      <c r="C333" s="390" t="s">
        <v>2755</v>
      </c>
      <c r="D333" s="375" t="s">
        <v>2395</v>
      </c>
      <c r="E333" s="391" t="s">
        <v>2756</v>
      </c>
      <c r="F333" s="389" t="s">
        <v>4868</v>
      </c>
      <c r="G333" s="390" t="s">
        <v>2409</v>
      </c>
      <c r="H333" s="375" t="s">
        <v>2395</v>
      </c>
      <c r="I333" s="375" t="s">
        <v>4811</v>
      </c>
      <c r="J333" s="375" t="s">
        <v>2395</v>
      </c>
      <c r="K333" s="391" t="s">
        <v>4869</v>
      </c>
      <c r="L333" s="392" t="n">
        <v>63</v>
      </c>
      <c r="M333" s="378" t="n">
        <v>13121</v>
      </c>
    </row>
    <row r="334" s="250" customFormat="true" ht="24" hidden="false" customHeight="true" outlineLevel="0" collapsed="false">
      <c r="A334" s="388" t="s">
        <v>2655</v>
      </c>
      <c r="B334" s="389" t="s">
        <v>4870</v>
      </c>
      <c r="C334" s="390" t="s">
        <v>2755</v>
      </c>
      <c r="D334" s="375" t="s">
        <v>2395</v>
      </c>
      <c r="E334" s="391" t="s">
        <v>2414</v>
      </c>
      <c r="F334" s="389" t="s">
        <v>4871</v>
      </c>
      <c r="G334" s="390" t="s">
        <v>2409</v>
      </c>
      <c r="H334" s="375" t="s">
        <v>2395</v>
      </c>
      <c r="I334" s="375" t="s">
        <v>3534</v>
      </c>
      <c r="J334" s="375" t="s">
        <v>2395</v>
      </c>
      <c r="K334" s="391" t="s">
        <v>2772</v>
      </c>
      <c r="L334" s="392" t="n">
        <v>78</v>
      </c>
      <c r="M334" s="378" t="n">
        <v>13121</v>
      </c>
    </row>
    <row r="335" s="250" customFormat="true" ht="24" hidden="false" customHeight="true" outlineLevel="0" collapsed="false">
      <c r="A335" s="388" t="s">
        <v>2655</v>
      </c>
      <c r="B335" s="389" t="s">
        <v>4872</v>
      </c>
      <c r="C335" s="390" t="s">
        <v>2755</v>
      </c>
      <c r="D335" s="375" t="s">
        <v>2395</v>
      </c>
      <c r="E335" s="391" t="s">
        <v>3623</v>
      </c>
      <c r="F335" s="389" t="s">
        <v>4873</v>
      </c>
      <c r="G335" s="390" t="s">
        <v>2409</v>
      </c>
      <c r="H335" s="375" t="s">
        <v>2395</v>
      </c>
      <c r="I335" s="375" t="s">
        <v>4874</v>
      </c>
      <c r="J335" s="375" t="s">
        <v>2395</v>
      </c>
      <c r="K335" s="391" t="s">
        <v>4875</v>
      </c>
      <c r="L335" s="392" t="n">
        <v>84</v>
      </c>
      <c r="M335" s="378" t="n">
        <v>13121</v>
      </c>
    </row>
    <row r="336" s="250" customFormat="true" ht="24" hidden="false" customHeight="true" outlineLevel="0" collapsed="false">
      <c r="A336" s="388" t="s">
        <v>2655</v>
      </c>
      <c r="B336" s="389" t="s">
        <v>4876</v>
      </c>
      <c r="C336" s="390" t="s">
        <v>2755</v>
      </c>
      <c r="D336" s="375" t="s">
        <v>2395</v>
      </c>
      <c r="E336" s="391" t="s">
        <v>3048</v>
      </c>
      <c r="F336" s="389" t="s">
        <v>4877</v>
      </c>
      <c r="G336" s="390" t="s">
        <v>2409</v>
      </c>
      <c r="H336" s="375" t="s">
        <v>2395</v>
      </c>
      <c r="I336" s="375" t="s">
        <v>4849</v>
      </c>
      <c r="J336" s="375" t="s">
        <v>2395</v>
      </c>
      <c r="K336" s="391" t="s">
        <v>4878</v>
      </c>
      <c r="L336" s="392" t="n">
        <v>150</v>
      </c>
      <c r="M336" s="378" t="n">
        <v>13121</v>
      </c>
    </row>
    <row r="337" s="250" customFormat="true" ht="24" hidden="false" customHeight="true" outlineLevel="0" collapsed="false">
      <c r="A337" s="388" t="s">
        <v>2655</v>
      </c>
      <c r="B337" s="389" t="s">
        <v>4879</v>
      </c>
      <c r="C337" s="390" t="s">
        <v>2755</v>
      </c>
      <c r="D337" s="375" t="s">
        <v>2395</v>
      </c>
      <c r="E337" s="391" t="s">
        <v>2474</v>
      </c>
      <c r="F337" s="389" t="s">
        <v>4880</v>
      </c>
      <c r="G337" s="390" t="s">
        <v>2409</v>
      </c>
      <c r="H337" s="375" t="s">
        <v>2395</v>
      </c>
      <c r="I337" s="375" t="s">
        <v>4849</v>
      </c>
      <c r="J337" s="375" t="s">
        <v>2395</v>
      </c>
      <c r="K337" s="391" t="s">
        <v>4881</v>
      </c>
      <c r="L337" s="392" t="n">
        <v>54</v>
      </c>
      <c r="M337" s="378" t="n">
        <v>13121</v>
      </c>
    </row>
    <row r="338" s="250" customFormat="true" ht="24" hidden="false" customHeight="true" outlineLevel="0" collapsed="false">
      <c r="A338" s="388" t="s">
        <v>2655</v>
      </c>
      <c r="B338" s="389" t="s">
        <v>4882</v>
      </c>
      <c r="C338" s="390" t="s">
        <v>2755</v>
      </c>
      <c r="D338" s="375" t="s">
        <v>2395</v>
      </c>
      <c r="E338" s="391" t="s">
        <v>2756</v>
      </c>
      <c r="F338" s="389" t="s">
        <v>4883</v>
      </c>
      <c r="G338" s="390" t="s">
        <v>2409</v>
      </c>
      <c r="H338" s="375" t="s">
        <v>2395</v>
      </c>
      <c r="I338" s="375" t="s">
        <v>4811</v>
      </c>
      <c r="J338" s="375" t="s">
        <v>2395</v>
      </c>
      <c r="K338" s="391" t="s">
        <v>4884</v>
      </c>
      <c r="L338" s="392" t="n">
        <v>43</v>
      </c>
      <c r="M338" s="378" t="n">
        <v>13121</v>
      </c>
    </row>
    <row r="339" s="250" customFormat="true" ht="24" hidden="false" customHeight="true" outlineLevel="0" collapsed="false">
      <c r="A339" s="388" t="s">
        <v>2655</v>
      </c>
      <c r="B339" s="389" t="s">
        <v>4885</v>
      </c>
      <c r="C339" s="390" t="s">
        <v>2755</v>
      </c>
      <c r="D339" s="375" t="s">
        <v>2395</v>
      </c>
      <c r="E339" s="391" t="s">
        <v>2480</v>
      </c>
      <c r="F339" s="389" t="s">
        <v>4886</v>
      </c>
      <c r="G339" s="390" t="s">
        <v>2409</v>
      </c>
      <c r="H339" s="375" t="s">
        <v>2395</v>
      </c>
      <c r="I339" s="375" t="s">
        <v>4887</v>
      </c>
      <c r="J339" s="375" t="s">
        <v>2395</v>
      </c>
      <c r="K339" s="391" t="s">
        <v>4074</v>
      </c>
      <c r="L339" s="392" t="n">
        <v>40</v>
      </c>
      <c r="M339" s="378" t="n">
        <v>13121</v>
      </c>
    </row>
    <row r="340" s="250" customFormat="true" ht="24" hidden="false" customHeight="true" outlineLevel="0" collapsed="false">
      <c r="A340" s="388" t="s">
        <v>14</v>
      </c>
      <c r="B340" s="389" t="s">
        <v>4888</v>
      </c>
      <c r="C340" s="390" t="s">
        <v>2755</v>
      </c>
      <c r="D340" s="375" t="s">
        <v>2395</v>
      </c>
      <c r="E340" s="391" t="s">
        <v>4889</v>
      </c>
      <c r="F340" s="389" t="s">
        <v>4890</v>
      </c>
      <c r="G340" s="390" t="s">
        <v>2409</v>
      </c>
      <c r="H340" s="375" t="s">
        <v>2395</v>
      </c>
      <c r="I340" s="375" t="s">
        <v>4891</v>
      </c>
      <c r="J340" s="375" t="s">
        <v>2395</v>
      </c>
      <c r="K340" s="391" t="s">
        <v>4892</v>
      </c>
      <c r="L340" s="392" t="n">
        <v>41</v>
      </c>
      <c r="M340" s="378" t="n">
        <v>13121</v>
      </c>
    </row>
    <row r="341" s="250" customFormat="true" ht="24" hidden="false" customHeight="true" outlineLevel="0" collapsed="false">
      <c r="A341" s="388" t="s">
        <v>1810</v>
      </c>
      <c r="B341" s="389" t="s">
        <v>4893</v>
      </c>
      <c r="C341" s="390" t="s">
        <v>2755</v>
      </c>
      <c r="D341" s="375" t="s">
        <v>2395</v>
      </c>
      <c r="E341" s="391" t="s">
        <v>2774</v>
      </c>
      <c r="F341" s="389" t="s">
        <v>4894</v>
      </c>
      <c r="G341" s="390" t="s">
        <v>2409</v>
      </c>
      <c r="H341" s="375" t="s">
        <v>2395</v>
      </c>
      <c r="I341" s="375" t="s">
        <v>4811</v>
      </c>
      <c r="J341" s="375" t="s">
        <v>2395</v>
      </c>
      <c r="K341" s="391" t="s">
        <v>4483</v>
      </c>
      <c r="L341" s="392" t="n">
        <v>5</v>
      </c>
      <c r="M341" s="378" t="n">
        <v>13121</v>
      </c>
    </row>
    <row r="342" s="250" customFormat="true" ht="24" hidden="false" customHeight="true" outlineLevel="0" collapsed="false">
      <c r="A342" s="388" t="s">
        <v>2655</v>
      </c>
      <c r="B342" s="389" t="s">
        <v>4895</v>
      </c>
      <c r="C342" s="390" t="s">
        <v>2755</v>
      </c>
      <c r="D342" s="375" t="s">
        <v>2395</v>
      </c>
      <c r="E342" s="391" t="s">
        <v>2774</v>
      </c>
      <c r="F342" s="389" t="s">
        <v>4896</v>
      </c>
      <c r="G342" s="390" t="s">
        <v>2409</v>
      </c>
      <c r="H342" s="375" t="s">
        <v>2395</v>
      </c>
      <c r="I342" s="375" t="s">
        <v>4849</v>
      </c>
      <c r="J342" s="375" t="s">
        <v>2395</v>
      </c>
      <c r="K342" s="391" t="s">
        <v>4631</v>
      </c>
      <c r="L342" s="392" t="n">
        <v>82</v>
      </c>
      <c r="M342" s="378" t="n">
        <v>13121</v>
      </c>
    </row>
    <row r="343" s="250" customFormat="true" ht="24" hidden="false" customHeight="true" outlineLevel="0" collapsed="false">
      <c r="A343" s="388" t="s">
        <v>2655</v>
      </c>
      <c r="B343" s="389" t="s">
        <v>4897</v>
      </c>
      <c r="C343" s="390" t="s">
        <v>2461</v>
      </c>
      <c r="D343" s="375" t="s">
        <v>2395</v>
      </c>
      <c r="E343" s="391" t="s">
        <v>2462</v>
      </c>
      <c r="F343" s="389" t="s">
        <v>4898</v>
      </c>
      <c r="G343" s="390" t="s">
        <v>2409</v>
      </c>
      <c r="H343" s="375" t="s">
        <v>2395</v>
      </c>
      <c r="I343" s="375" t="s">
        <v>2772</v>
      </c>
      <c r="J343" s="375" t="s">
        <v>2395</v>
      </c>
      <c r="K343" s="391" t="s">
        <v>4899</v>
      </c>
      <c r="L343" s="392" t="n">
        <v>17</v>
      </c>
      <c r="M343" s="378" t="n">
        <v>13122</v>
      </c>
    </row>
    <row r="344" s="250" customFormat="true" ht="24" hidden="false" customHeight="true" outlineLevel="0" collapsed="false">
      <c r="A344" s="388" t="s">
        <v>2655</v>
      </c>
      <c r="B344" s="389" t="s">
        <v>4900</v>
      </c>
      <c r="C344" s="390" t="s">
        <v>2766</v>
      </c>
      <c r="D344" s="375" t="s">
        <v>2395</v>
      </c>
      <c r="E344" s="391" t="s">
        <v>2536</v>
      </c>
      <c r="F344" s="389" t="s">
        <v>4901</v>
      </c>
      <c r="G344" s="390" t="s">
        <v>2409</v>
      </c>
      <c r="H344" s="375" t="s">
        <v>2395</v>
      </c>
      <c r="I344" s="375" t="s">
        <v>2763</v>
      </c>
      <c r="J344" s="375" t="s">
        <v>2395</v>
      </c>
      <c r="K344" s="391" t="s">
        <v>4902</v>
      </c>
      <c r="L344" s="392" t="n">
        <v>61</v>
      </c>
      <c r="M344" s="378" t="n">
        <v>13122</v>
      </c>
    </row>
    <row r="345" s="250" customFormat="true" ht="24" hidden="false" customHeight="true" outlineLevel="0" collapsed="false">
      <c r="A345" s="388" t="s">
        <v>2655</v>
      </c>
      <c r="B345" s="389" t="s">
        <v>4903</v>
      </c>
      <c r="C345" s="390" t="s">
        <v>2766</v>
      </c>
      <c r="D345" s="375" t="s">
        <v>2395</v>
      </c>
      <c r="E345" s="391" t="s">
        <v>2815</v>
      </c>
      <c r="F345" s="389" t="s">
        <v>4904</v>
      </c>
      <c r="G345" s="390" t="s">
        <v>2409</v>
      </c>
      <c r="H345" s="375" t="s">
        <v>2395</v>
      </c>
      <c r="I345" s="375" t="s">
        <v>4905</v>
      </c>
      <c r="J345" s="375" t="s">
        <v>2395</v>
      </c>
      <c r="K345" s="391" t="s">
        <v>2772</v>
      </c>
      <c r="L345" s="392" t="n">
        <v>184</v>
      </c>
      <c r="M345" s="378" t="n">
        <v>13122</v>
      </c>
    </row>
    <row r="346" s="250" customFormat="true" ht="24" hidden="false" customHeight="true" outlineLevel="0" collapsed="false">
      <c r="A346" s="388" t="s">
        <v>2655</v>
      </c>
      <c r="B346" s="389" t="s">
        <v>4906</v>
      </c>
      <c r="C346" s="390" t="s">
        <v>2766</v>
      </c>
      <c r="D346" s="375" t="s">
        <v>2395</v>
      </c>
      <c r="E346" s="391" t="s">
        <v>2558</v>
      </c>
      <c r="F346" s="389" t="s">
        <v>4907</v>
      </c>
      <c r="G346" s="390" t="s">
        <v>2409</v>
      </c>
      <c r="H346" s="375" t="s">
        <v>2395</v>
      </c>
      <c r="I346" s="375" t="s">
        <v>4908</v>
      </c>
      <c r="J346" s="375" t="s">
        <v>2395</v>
      </c>
      <c r="K346" s="391" t="s">
        <v>4451</v>
      </c>
      <c r="L346" s="392" t="n">
        <v>56</v>
      </c>
      <c r="M346" s="378" t="n">
        <v>13122</v>
      </c>
    </row>
    <row r="347" s="250" customFormat="true" ht="24" hidden="false" customHeight="true" outlineLevel="0" collapsed="false">
      <c r="A347" s="388" t="s">
        <v>2655</v>
      </c>
      <c r="B347" s="389" t="s">
        <v>4909</v>
      </c>
      <c r="C347" s="390" t="s">
        <v>2461</v>
      </c>
      <c r="D347" s="375" t="s">
        <v>2395</v>
      </c>
      <c r="E347" s="391" t="s">
        <v>2474</v>
      </c>
      <c r="F347" s="389" t="s">
        <v>4910</v>
      </c>
      <c r="G347" s="390" t="s">
        <v>2409</v>
      </c>
      <c r="H347" s="375" t="s">
        <v>2395</v>
      </c>
      <c r="I347" s="375" t="s">
        <v>4911</v>
      </c>
      <c r="J347" s="375" t="s">
        <v>2395</v>
      </c>
      <c r="K347" s="391" t="s">
        <v>4451</v>
      </c>
      <c r="L347" s="392" t="n">
        <v>45</v>
      </c>
      <c r="M347" s="378" t="n">
        <v>13122</v>
      </c>
    </row>
    <row r="348" s="250" customFormat="true" ht="24" hidden="false" customHeight="true" outlineLevel="0" collapsed="false">
      <c r="A348" s="388" t="s">
        <v>2655</v>
      </c>
      <c r="B348" s="389" t="s">
        <v>4912</v>
      </c>
      <c r="C348" s="390" t="s">
        <v>2461</v>
      </c>
      <c r="D348" s="375" t="s">
        <v>2395</v>
      </c>
      <c r="E348" s="391" t="s">
        <v>2474</v>
      </c>
      <c r="F348" s="389" t="s">
        <v>4913</v>
      </c>
      <c r="G348" s="390" t="s">
        <v>2409</v>
      </c>
      <c r="H348" s="375" t="s">
        <v>2395</v>
      </c>
      <c r="I348" s="375" t="s">
        <v>4914</v>
      </c>
      <c r="J348" s="375" t="s">
        <v>2395</v>
      </c>
      <c r="K348" s="391" t="s">
        <v>4915</v>
      </c>
      <c r="L348" s="392" t="n">
        <v>34</v>
      </c>
      <c r="M348" s="378" t="n">
        <v>13122</v>
      </c>
    </row>
    <row r="349" s="250" customFormat="true" ht="24" hidden="false" customHeight="true" outlineLevel="0" collapsed="false">
      <c r="A349" s="388" t="s">
        <v>2655</v>
      </c>
      <c r="B349" s="389" t="s">
        <v>4916</v>
      </c>
      <c r="C349" s="390" t="s">
        <v>2766</v>
      </c>
      <c r="D349" s="375" t="s">
        <v>2395</v>
      </c>
      <c r="E349" s="391" t="s">
        <v>2641</v>
      </c>
      <c r="F349" s="389" t="s">
        <v>4917</v>
      </c>
      <c r="G349" s="390" t="s">
        <v>2409</v>
      </c>
      <c r="H349" s="375" t="s">
        <v>2395</v>
      </c>
      <c r="I349" s="375" t="s">
        <v>4918</v>
      </c>
      <c r="J349" s="375" t="s">
        <v>2395</v>
      </c>
      <c r="K349" s="391" t="s">
        <v>3778</v>
      </c>
      <c r="L349" s="392" t="n">
        <v>55</v>
      </c>
      <c r="M349" s="378" t="n">
        <v>13122</v>
      </c>
    </row>
    <row r="350" s="250" customFormat="true" ht="24" hidden="false" customHeight="true" outlineLevel="0" collapsed="false">
      <c r="A350" s="388" t="s">
        <v>2655</v>
      </c>
      <c r="B350" s="389" t="s">
        <v>4919</v>
      </c>
      <c r="C350" s="390" t="s">
        <v>2461</v>
      </c>
      <c r="D350" s="375" t="s">
        <v>2395</v>
      </c>
      <c r="E350" s="391" t="s">
        <v>2728</v>
      </c>
      <c r="F350" s="389" t="s">
        <v>4920</v>
      </c>
      <c r="G350" s="390" t="s">
        <v>2409</v>
      </c>
      <c r="H350" s="375" t="s">
        <v>2395</v>
      </c>
      <c r="I350" s="375" t="s">
        <v>4921</v>
      </c>
      <c r="J350" s="375" t="s">
        <v>2395</v>
      </c>
      <c r="K350" s="391" t="s">
        <v>4747</v>
      </c>
      <c r="L350" s="392" t="n">
        <v>54</v>
      </c>
      <c r="M350" s="378" t="n">
        <v>13122</v>
      </c>
    </row>
    <row r="351" s="250" customFormat="true" ht="24" hidden="false" customHeight="true" outlineLevel="0" collapsed="false">
      <c r="A351" s="388" t="s">
        <v>2655</v>
      </c>
      <c r="B351" s="389" t="s">
        <v>4922</v>
      </c>
      <c r="C351" s="390" t="s">
        <v>2766</v>
      </c>
      <c r="D351" s="375" t="s">
        <v>2395</v>
      </c>
      <c r="E351" s="391" t="s">
        <v>2546</v>
      </c>
      <c r="F351" s="389" t="s">
        <v>4923</v>
      </c>
      <c r="G351" s="390" t="s">
        <v>2409</v>
      </c>
      <c r="H351" s="375" t="s">
        <v>2395</v>
      </c>
      <c r="I351" s="375" t="s">
        <v>4905</v>
      </c>
      <c r="J351" s="375" t="s">
        <v>2395</v>
      </c>
      <c r="K351" s="391" t="s">
        <v>4924</v>
      </c>
      <c r="L351" s="392" t="n">
        <v>54</v>
      </c>
      <c r="M351" s="378" t="n">
        <v>13122</v>
      </c>
    </row>
    <row r="352" s="250" customFormat="true" ht="24" hidden="false" customHeight="true" outlineLevel="0" collapsed="false">
      <c r="A352" s="388" t="s">
        <v>2655</v>
      </c>
      <c r="B352" s="389" t="s">
        <v>4925</v>
      </c>
      <c r="C352" s="390" t="s">
        <v>2461</v>
      </c>
      <c r="D352" s="375" t="s">
        <v>2395</v>
      </c>
      <c r="E352" s="391" t="s">
        <v>2414</v>
      </c>
      <c r="F352" s="389" t="s">
        <v>4926</v>
      </c>
      <c r="G352" s="390" t="s">
        <v>2409</v>
      </c>
      <c r="H352" s="375" t="s">
        <v>2395</v>
      </c>
      <c r="I352" s="375" t="s">
        <v>4927</v>
      </c>
      <c r="J352" s="375" t="s">
        <v>2395</v>
      </c>
      <c r="K352" s="391" t="s">
        <v>4928</v>
      </c>
      <c r="L352" s="392" t="n">
        <v>75</v>
      </c>
      <c r="M352" s="378" t="n">
        <v>13122</v>
      </c>
    </row>
    <row r="353" s="250" customFormat="true" ht="24" hidden="false" customHeight="true" outlineLevel="0" collapsed="false">
      <c r="A353" s="388" t="s">
        <v>2655</v>
      </c>
      <c r="B353" s="389" t="s">
        <v>4929</v>
      </c>
      <c r="C353" s="390" t="s">
        <v>2766</v>
      </c>
      <c r="D353" s="375" t="s">
        <v>2395</v>
      </c>
      <c r="E353" s="391" t="s">
        <v>2541</v>
      </c>
      <c r="F353" s="389" t="s">
        <v>4930</v>
      </c>
      <c r="G353" s="390" t="s">
        <v>2409</v>
      </c>
      <c r="H353" s="375" t="s">
        <v>2395</v>
      </c>
      <c r="I353" s="375" t="s">
        <v>4931</v>
      </c>
      <c r="J353" s="375" t="s">
        <v>2395</v>
      </c>
      <c r="K353" s="391" t="s">
        <v>4932</v>
      </c>
      <c r="L353" s="392" t="n">
        <v>65</v>
      </c>
      <c r="M353" s="378" t="n">
        <v>13122</v>
      </c>
    </row>
    <row r="354" s="250" customFormat="true" ht="24" hidden="false" customHeight="true" outlineLevel="0" collapsed="false">
      <c r="A354" s="388" t="s">
        <v>2655</v>
      </c>
      <c r="B354" s="389" t="s">
        <v>4933</v>
      </c>
      <c r="C354" s="390" t="s">
        <v>4934</v>
      </c>
      <c r="D354" s="375" t="s">
        <v>2395</v>
      </c>
      <c r="E354" s="391" t="s">
        <v>3422</v>
      </c>
      <c r="F354" s="389" t="s">
        <v>4935</v>
      </c>
      <c r="G354" s="390" t="s">
        <v>2409</v>
      </c>
      <c r="H354" s="375" t="s">
        <v>2395</v>
      </c>
      <c r="I354" s="375" t="s">
        <v>4936</v>
      </c>
      <c r="J354" s="375" t="s">
        <v>2395</v>
      </c>
      <c r="K354" s="391" t="s">
        <v>4937</v>
      </c>
      <c r="L354" s="392" t="n">
        <v>36</v>
      </c>
      <c r="M354" s="378" t="n">
        <v>13123</v>
      </c>
    </row>
    <row r="355" s="250" customFormat="true" ht="24" hidden="false" customHeight="true" outlineLevel="0" collapsed="false">
      <c r="A355" s="388" t="s">
        <v>2655</v>
      </c>
      <c r="B355" s="389" t="s">
        <v>4938</v>
      </c>
      <c r="C355" s="390" t="s">
        <v>2473</v>
      </c>
      <c r="D355" s="375" t="s">
        <v>2395</v>
      </c>
      <c r="E355" s="391" t="s">
        <v>2474</v>
      </c>
      <c r="F355" s="389" t="s">
        <v>4939</v>
      </c>
      <c r="G355" s="390" t="s">
        <v>2409</v>
      </c>
      <c r="H355" s="375" t="s">
        <v>2395</v>
      </c>
      <c r="I355" s="375" t="s">
        <v>4940</v>
      </c>
      <c r="J355" s="375" t="s">
        <v>2395</v>
      </c>
      <c r="K355" s="391" t="s">
        <v>4941</v>
      </c>
      <c r="L355" s="392" t="n">
        <v>48</v>
      </c>
      <c r="M355" s="378" t="n">
        <v>13123</v>
      </c>
    </row>
    <row r="356" s="250" customFormat="true" ht="24" hidden="false" customHeight="true" outlineLevel="0" collapsed="false">
      <c r="A356" s="388" t="s">
        <v>2655</v>
      </c>
      <c r="B356" s="389" t="s">
        <v>4942</v>
      </c>
      <c r="C356" s="390" t="s">
        <v>4934</v>
      </c>
      <c r="D356" s="375" t="s">
        <v>2395</v>
      </c>
      <c r="E356" s="391" t="s">
        <v>3030</v>
      </c>
      <c r="F356" s="389" t="s">
        <v>4943</v>
      </c>
      <c r="G356" s="390" t="s">
        <v>2409</v>
      </c>
      <c r="H356" s="375" t="s">
        <v>2395</v>
      </c>
      <c r="I356" s="375" t="s">
        <v>4944</v>
      </c>
      <c r="J356" s="375" t="s">
        <v>2395</v>
      </c>
      <c r="K356" s="391" t="s">
        <v>4945</v>
      </c>
      <c r="L356" s="392" t="n">
        <v>58</v>
      </c>
      <c r="M356" s="378" t="n">
        <v>13123</v>
      </c>
    </row>
    <row r="357" s="250" customFormat="true" ht="24" hidden="false" customHeight="true" outlineLevel="0" collapsed="false">
      <c r="A357" s="388" t="s">
        <v>2655</v>
      </c>
      <c r="B357" s="389" t="s">
        <v>4946</v>
      </c>
      <c r="C357" s="390" t="s">
        <v>2467</v>
      </c>
      <c r="D357" s="375" t="s">
        <v>2395</v>
      </c>
      <c r="E357" s="391" t="s">
        <v>2615</v>
      </c>
      <c r="F357" s="389" t="s">
        <v>4947</v>
      </c>
      <c r="G357" s="390" t="s">
        <v>2409</v>
      </c>
      <c r="H357" s="375" t="s">
        <v>2395</v>
      </c>
      <c r="I357" s="375" t="s">
        <v>3283</v>
      </c>
      <c r="J357" s="375" t="s">
        <v>2395</v>
      </c>
      <c r="K357" s="391" t="s">
        <v>4272</v>
      </c>
      <c r="L357" s="392" t="n">
        <v>32</v>
      </c>
      <c r="M357" s="378" t="n">
        <v>13123</v>
      </c>
    </row>
    <row r="358" s="250" customFormat="true" ht="24" hidden="false" customHeight="true" outlineLevel="0" collapsed="false">
      <c r="A358" s="388" t="s">
        <v>2655</v>
      </c>
      <c r="B358" s="389" t="s">
        <v>4948</v>
      </c>
      <c r="C358" s="390" t="s">
        <v>2473</v>
      </c>
      <c r="D358" s="375" t="s">
        <v>2395</v>
      </c>
      <c r="E358" s="391" t="s">
        <v>4010</v>
      </c>
      <c r="F358" s="389" t="s">
        <v>4949</v>
      </c>
      <c r="G358" s="390" t="s">
        <v>2409</v>
      </c>
      <c r="H358" s="375" t="s">
        <v>2395</v>
      </c>
      <c r="I358" s="375" t="s">
        <v>4950</v>
      </c>
      <c r="J358" s="375" t="s">
        <v>2395</v>
      </c>
      <c r="K358" s="391" t="s">
        <v>4951</v>
      </c>
      <c r="L358" s="392" t="n">
        <v>5</v>
      </c>
      <c r="M358" s="378" t="n">
        <v>13123</v>
      </c>
    </row>
    <row r="359" s="250" customFormat="true" ht="24" hidden="false" customHeight="true" outlineLevel="0" collapsed="false">
      <c r="A359" s="388" t="s">
        <v>2655</v>
      </c>
      <c r="B359" s="389" t="s">
        <v>4952</v>
      </c>
      <c r="C359" s="390" t="s">
        <v>2473</v>
      </c>
      <c r="D359" s="375" t="s">
        <v>2395</v>
      </c>
      <c r="E359" s="391" t="s">
        <v>2526</v>
      </c>
      <c r="F359" s="389" t="s">
        <v>4953</v>
      </c>
      <c r="G359" s="390" t="s">
        <v>2409</v>
      </c>
      <c r="H359" s="375" t="s">
        <v>2395</v>
      </c>
      <c r="I359" s="375" t="s">
        <v>4918</v>
      </c>
      <c r="J359" s="375" t="s">
        <v>2395</v>
      </c>
      <c r="K359" s="391" t="s">
        <v>4954</v>
      </c>
      <c r="L359" s="392" t="n">
        <v>51</v>
      </c>
      <c r="M359" s="378" t="n">
        <v>13123</v>
      </c>
    </row>
    <row r="360" s="250" customFormat="true" ht="24" hidden="false" customHeight="true" outlineLevel="0" collapsed="false">
      <c r="A360" s="388" t="s">
        <v>2655</v>
      </c>
      <c r="B360" s="389" t="s">
        <v>4955</v>
      </c>
      <c r="C360" s="390" t="s">
        <v>2473</v>
      </c>
      <c r="D360" s="375" t="s">
        <v>2395</v>
      </c>
      <c r="E360" s="391" t="s">
        <v>2740</v>
      </c>
      <c r="F360" s="389" t="s">
        <v>4956</v>
      </c>
      <c r="G360" s="390" t="s">
        <v>2409</v>
      </c>
      <c r="H360" s="375" t="s">
        <v>2395</v>
      </c>
      <c r="I360" s="375" t="s">
        <v>4927</v>
      </c>
      <c r="J360" s="375" t="s">
        <v>2395</v>
      </c>
      <c r="K360" s="391" t="s">
        <v>4902</v>
      </c>
      <c r="L360" s="392" t="n">
        <v>45</v>
      </c>
      <c r="M360" s="378" t="n">
        <v>13123</v>
      </c>
    </row>
    <row r="361" s="250" customFormat="true" ht="24" hidden="false" customHeight="true" outlineLevel="0" collapsed="false">
      <c r="A361" s="388" t="s">
        <v>2655</v>
      </c>
      <c r="B361" s="389" t="s">
        <v>4957</v>
      </c>
      <c r="C361" s="390" t="s">
        <v>2467</v>
      </c>
      <c r="D361" s="375" t="s">
        <v>2395</v>
      </c>
      <c r="E361" s="391" t="s">
        <v>2805</v>
      </c>
      <c r="F361" s="389" t="s">
        <v>4958</v>
      </c>
      <c r="G361" s="390" t="s">
        <v>2409</v>
      </c>
      <c r="H361" s="375" t="s">
        <v>2395</v>
      </c>
      <c r="I361" s="375" t="s">
        <v>4959</v>
      </c>
      <c r="J361" s="375" t="s">
        <v>2395</v>
      </c>
      <c r="K361" s="391" t="s">
        <v>4177</v>
      </c>
      <c r="L361" s="392" t="n">
        <v>60</v>
      </c>
      <c r="M361" s="378" t="n">
        <v>13123</v>
      </c>
    </row>
    <row r="362" s="250" customFormat="true" ht="24" hidden="false" customHeight="true" outlineLevel="0" collapsed="false">
      <c r="A362" s="388" t="s">
        <v>2655</v>
      </c>
      <c r="B362" s="389" t="s">
        <v>4960</v>
      </c>
      <c r="C362" s="390" t="s">
        <v>2473</v>
      </c>
      <c r="D362" s="375" t="s">
        <v>2395</v>
      </c>
      <c r="E362" s="391" t="s">
        <v>2474</v>
      </c>
      <c r="F362" s="389" t="s">
        <v>4961</v>
      </c>
      <c r="G362" s="390" t="s">
        <v>2409</v>
      </c>
      <c r="H362" s="375" t="s">
        <v>2395</v>
      </c>
      <c r="I362" s="375" t="s">
        <v>4962</v>
      </c>
      <c r="J362" s="375" t="s">
        <v>2395</v>
      </c>
      <c r="K362" s="391" t="s">
        <v>4963</v>
      </c>
      <c r="L362" s="392" t="n">
        <v>100</v>
      </c>
      <c r="M362" s="378" t="n">
        <v>13123</v>
      </c>
    </row>
    <row r="363" s="250" customFormat="true" ht="24" hidden="false" customHeight="true" outlineLevel="0" collapsed="false">
      <c r="A363" s="388" t="s">
        <v>2655</v>
      </c>
      <c r="B363" s="389" t="s">
        <v>4964</v>
      </c>
      <c r="C363" s="390" t="s">
        <v>2467</v>
      </c>
      <c r="D363" s="375" t="s">
        <v>2395</v>
      </c>
      <c r="E363" s="391" t="s">
        <v>2815</v>
      </c>
      <c r="F363" s="389" t="s">
        <v>4965</v>
      </c>
      <c r="G363" s="390" t="s">
        <v>2409</v>
      </c>
      <c r="H363" s="375" t="s">
        <v>2395</v>
      </c>
      <c r="I363" s="375" t="s">
        <v>4966</v>
      </c>
      <c r="J363" s="375" t="s">
        <v>2395</v>
      </c>
      <c r="K363" s="391" t="s">
        <v>4569</v>
      </c>
      <c r="L363" s="392" t="n">
        <v>9</v>
      </c>
      <c r="M363" s="378" t="n">
        <v>13123</v>
      </c>
    </row>
    <row r="364" s="250" customFormat="true" ht="24" hidden="false" customHeight="true" outlineLevel="0" collapsed="false">
      <c r="A364" s="388" t="s">
        <v>1810</v>
      </c>
      <c r="B364" s="389" t="s">
        <v>4967</v>
      </c>
      <c r="C364" s="390" t="s">
        <v>2467</v>
      </c>
      <c r="D364" s="375" t="s">
        <v>2395</v>
      </c>
      <c r="E364" s="391" t="s">
        <v>2558</v>
      </c>
      <c r="F364" s="389" t="s">
        <v>4968</v>
      </c>
      <c r="G364" s="390" t="s">
        <v>2409</v>
      </c>
      <c r="H364" s="375" t="s">
        <v>2395</v>
      </c>
      <c r="I364" s="375" t="s">
        <v>2778</v>
      </c>
      <c r="J364" s="375" t="s">
        <v>2395</v>
      </c>
      <c r="K364" s="391" t="s">
        <v>4969</v>
      </c>
      <c r="L364" s="392" t="n">
        <v>148</v>
      </c>
      <c r="M364" s="378" t="n">
        <v>13123</v>
      </c>
    </row>
    <row r="365" s="250" customFormat="true" ht="24" hidden="false" customHeight="true" outlineLevel="0" collapsed="false">
      <c r="A365" s="388" t="s">
        <v>2655</v>
      </c>
      <c r="B365" s="389" t="s">
        <v>4970</v>
      </c>
      <c r="C365" s="390" t="s">
        <v>2473</v>
      </c>
      <c r="D365" s="375" t="s">
        <v>2395</v>
      </c>
      <c r="E365" s="391" t="s">
        <v>4010</v>
      </c>
      <c r="F365" s="389" t="s">
        <v>4971</v>
      </c>
      <c r="G365" s="390" t="s">
        <v>2409</v>
      </c>
      <c r="H365" s="375" t="s">
        <v>2395</v>
      </c>
      <c r="I365" s="375" t="s">
        <v>4950</v>
      </c>
      <c r="J365" s="375" t="s">
        <v>2395</v>
      </c>
      <c r="K365" s="391" t="s">
        <v>4972</v>
      </c>
      <c r="L365" s="392" t="n">
        <v>62</v>
      </c>
      <c r="M365" s="378" t="n">
        <v>13123</v>
      </c>
    </row>
    <row r="366" s="250" customFormat="true" ht="24" hidden="false" customHeight="true" outlineLevel="0" collapsed="false">
      <c r="A366" s="388" t="s">
        <v>2655</v>
      </c>
      <c r="B366" s="389" t="s">
        <v>4973</v>
      </c>
      <c r="C366" s="390" t="s">
        <v>2467</v>
      </c>
      <c r="D366" s="375" t="s">
        <v>2395</v>
      </c>
      <c r="E366" s="391" t="s">
        <v>2641</v>
      </c>
      <c r="F366" s="389" t="s">
        <v>4974</v>
      </c>
      <c r="G366" s="390" t="s">
        <v>2409</v>
      </c>
      <c r="H366" s="375" t="s">
        <v>2395</v>
      </c>
      <c r="I366" s="375" t="s">
        <v>4975</v>
      </c>
      <c r="J366" s="375" t="s">
        <v>2395</v>
      </c>
      <c r="K366" s="391" t="s">
        <v>4976</v>
      </c>
      <c r="L366" s="392" t="n">
        <v>60</v>
      </c>
      <c r="M366" s="378" t="n">
        <v>13123</v>
      </c>
    </row>
    <row r="367" s="250" customFormat="true" ht="24" hidden="false" customHeight="true" outlineLevel="0" collapsed="false">
      <c r="A367" s="388" t="s">
        <v>2655</v>
      </c>
      <c r="B367" s="389" t="s">
        <v>4977</v>
      </c>
      <c r="C367" s="390" t="s">
        <v>4934</v>
      </c>
      <c r="D367" s="375" t="s">
        <v>2395</v>
      </c>
      <c r="E367" s="391" t="s">
        <v>3422</v>
      </c>
      <c r="F367" s="389" t="s">
        <v>4978</v>
      </c>
      <c r="G367" s="390" t="s">
        <v>2409</v>
      </c>
      <c r="H367" s="375" t="s">
        <v>2395</v>
      </c>
      <c r="I367" s="375" t="s">
        <v>4936</v>
      </c>
      <c r="J367" s="375" t="s">
        <v>2395</v>
      </c>
      <c r="K367" s="391" t="s">
        <v>4979</v>
      </c>
      <c r="L367" s="392" t="n">
        <v>46</v>
      </c>
      <c r="M367" s="378" t="n">
        <v>13123</v>
      </c>
    </row>
    <row r="368" s="250" customFormat="true" ht="24" hidden="false" customHeight="true" outlineLevel="0" collapsed="false">
      <c r="A368" s="388" t="s">
        <v>2655</v>
      </c>
      <c r="B368" s="389" t="s">
        <v>4980</v>
      </c>
      <c r="C368" s="390" t="s">
        <v>2467</v>
      </c>
      <c r="D368" s="375" t="s">
        <v>2395</v>
      </c>
      <c r="E368" s="391" t="s">
        <v>2641</v>
      </c>
      <c r="F368" s="389" t="s">
        <v>4981</v>
      </c>
      <c r="G368" s="390" t="s">
        <v>2409</v>
      </c>
      <c r="H368" s="375" t="s">
        <v>2395</v>
      </c>
      <c r="I368" s="375" t="s">
        <v>4982</v>
      </c>
      <c r="J368" s="375" t="s">
        <v>2395</v>
      </c>
      <c r="K368" s="391" t="s">
        <v>4983</v>
      </c>
      <c r="L368" s="392" t="n">
        <v>27</v>
      </c>
      <c r="M368" s="378" t="n">
        <v>13123</v>
      </c>
    </row>
    <row r="369" s="250" customFormat="true" ht="24" hidden="false" customHeight="true" outlineLevel="0" collapsed="false">
      <c r="A369" s="388" t="s">
        <v>2655</v>
      </c>
      <c r="B369" s="389" t="s">
        <v>4984</v>
      </c>
      <c r="C369" s="390" t="s">
        <v>4934</v>
      </c>
      <c r="D369" s="375" t="s">
        <v>2395</v>
      </c>
      <c r="E369" s="391" t="s">
        <v>3422</v>
      </c>
      <c r="F369" s="389" t="s">
        <v>4985</v>
      </c>
      <c r="G369" s="390" t="s">
        <v>2409</v>
      </c>
      <c r="H369" s="375" t="s">
        <v>2395</v>
      </c>
      <c r="I369" s="375" t="s">
        <v>4986</v>
      </c>
      <c r="J369" s="375" t="s">
        <v>2395</v>
      </c>
      <c r="K369" s="391" t="s">
        <v>4451</v>
      </c>
      <c r="L369" s="392" t="n">
        <v>78</v>
      </c>
      <c r="M369" s="378" t="n">
        <v>13123</v>
      </c>
    </row>
    <row r="370" s="250" customFormat="true" ht="24" hidden="false" customHeight="true" outlineLevel="0" collapsed="false">
      <c r="A370" s="388" t="s">
        <v>2655</v>
      </c>
      <c r="B370" s="389" t="s">
        <v>4987</v>
      </c>
      <c r="C370" s="390" t="s">
        <v>4934</v>
      </c>
      <c r="D370" s="375" t="s">
        <v>2395</v>
      </c>
      <c r="E370" s="391" t="s">
        <v>4670</v>
      </c>
      <c r="F370" s="389" t="s">
        <v>4988</v>
      </c>
      <c r="G370" s="390" t="s">
        <v>2409</v>
      </c>
      <c r="H370" s="375" t="s">
        <v>2395</v>
      </c>
      <c r="I370" s="375" t="s">
        <v>4989</v>
      </c>
      <c r="J370" s="375" t="s">
        <v>2395</v>
      </c>
      <c r="K370" s="391" t="s">
        <v>4990</v>
      </c>
      <c r="L370" s="392" t="n">
        <v>73</v>
      </c>
      <c r="M370" s="378" t="n">
        <v>13123</v>
      </c>
    </row>
    <row r="371" s="250" customFormat="true" ht="24" hidden="false" customHeight="true" outlineLevel="0" collapsed="false">
      <c r="A371" s="388" t="s">
        <v>2655</v>
      </c>
      <c r="B371" s="389" t="s">
        <v>4991</v>
      </c>
      <c r="C371" s="390" t="s">
        <v>2467</v>
      </c>
      <c r="D371" s="375" t="s">
        <v>2395</v>
      </c>
      <c r="E371" s="391" t="s">
        <v>2641</v>
      </c>
      <c r="F371" s="389" t="s">
        <v>4992</v>
      </c>
      <c r="G371" s="390" t="s">
        <v>2409</v>
      </c>
      <c r="H371" s="375" t="s">
        <v>2395</v>
      </c>
      <c r="I371" s="375" t="s">
        <v>4975</v>
      </c>
      <c r="J371" s="375" t="s">
        <v>2395</v>
      </c>
      <c r="K371" s="391" t="s">
        <v>4993</v>
      </c>
      <c r="L371" s="392" t="n">
        <v>71</v>
      </c>
      <c r="M371" s="378" t="n">
        <v>13123</v>
      </c>
    </row>
    <row r="372" s="250" customFormat="true" ht="24" hidden="false" customHeight="true" outlineLevel="0" collapsed="false">
      <c r="A372" s="388" t="s">
        <v>2655</v>
      </c>
      <c r="B372" s="389" t="s">
        <v>4994</v>
      </c>
      <c r="C372" s="390" t="s">
        <v>4934</v>
      </c>
      <c r="D372" s="375" t="s">
        <v>2395</v>
      </c>
      <c r="E372" s="391" t="s">
        <v>4670</v>
      </c>
      <c r="F372" s="389" t="s">
        <v>4995</v>
      </c>
      <c r="G372" s="390" t="s">
        <v>2409</v>
      </c>
      <c r="H372" s="375" t="s">
        <v>2395</v>
      </c>
      <c r="I372" s="375" t="s">
        <v>4996</v>
      </c>
      <c r="J372" s="375" t="s">
        <v>2395</v>
      </c>
      <c r="K372" s="391" t="s">
        <v>2730</v>
      </c>
      <c r="L372" s="392" t="n">
        <v>48</v>
      </c>
      <c r="M372" s="378" t="n">
        <v>13123</v>
      </c>
    </row>
    <row r="373" s="250" customFormat="true" ht="24" hidden="false" customHeight="true" outlineLevel="0" collapsed="false">
      <c r="A373" s="388" t="s">
        <v>2655</v>
      </c>
      <c r="B373" s="389" t="s">
        <v>4997</v>
      </c>
      <c r="C373" s="390" t="s">
        <v>2473</v>
      </c>
      <c r="D373" s="375" t="s">
        <v>2395</v>
      </c>
      <c r="E373" s="391" t="s">
        <v>2526</v>
      </c>
      <c r="F373" s="389" t="s">
        <v>4998</v>
      </c>
      <c r="G373" s="390" t="s">
        <v>2409</v>
      </c>
      <c r="H373" s="375" t="s">
        <v>2395</v>
      </c>
      <c r="I373" s="375" t="s">
        <v>4918</v>
      </c>
      <c r="J373" s="375" t="s">
        <v>2395</v>
      </c>
      <c r="K373" s="391" t="s">
        <v>2528</v>
      </c>
      <c r="L373" s="392" t="n">
        <v>50</v>
      </c>
      <c r="M373" s="378" t="n">
        <v>13123</v>
      </c>
    </row>
    <row r="374" s="250" customFormat="true" ht="24" hidden="false" customHeight="true" outlineLevel="0" collapsed="false">
      <c r="A374" s="388" t="s">
        <v>2655</v>
      </c>
      <c r="B374" s="389" t="s">
        <v>4999</v>
      </c>
      <c r="C374" s="390" t="s">
        <v>2473</v>
      </c>
      <c r="D374" s="375" t="s">
        <v>2395</v>
      </c>
      <c r="E374" s="391" t="s">
        <v>2420</v>
      </c>
      <c r="F374" s="389" t="s">
        <v>5000</v>
      </c>
      <c r="G374" s="390" t="s">
        <v>2409</v>
      </c>
      <c r="H374" s="375" t="s">
        <v>2395</v>
      </c>
      <c r="I374" s="375" t="s">
        <v>5001</v>
      </c>
      <c r="J374" s="375" t="s">
        <v>2395</v>
      </c>
      <c r="K374" s="391" t="s">
        <v>4329</v>
      </c>
      <c r="L374" s="392" t="n">
        <v>58</v>
      </c>
      <c r="M374" s="378" t="n">
        <v>13123</v>
      </c>
    </row>
    <row r="375" s="250" customFormat="true" ht="24" hidden="false" customHeight="true" outlineLevel="0" collapsed="false">
      <c r="A375" s="388" t="s">
        <v>2655</v>
      </c>
      <c r="B375" s="389" t="s">
        <v>5002</v>
      </c>
      <c r="C375" s="390" t="s">
        <v>2473</v>
      </c>
      <c r="D375" s="375" t="s">
        <v>2395</v>
      </c>
      <c r="E375" s="391" t="s">
        <v>2474</v>
      </c>
      <c r="F375" s="389" t="s">
        <v>5003</v>
      </c>
      <c r="G375" s="390" t="s">
        <v>2409</v>
      </c>
      <c r="H375" s="375" t="s">
        <v>2395</v>
      </c>
      <c r="I375" s="375" t="s">
        <v>2476</v>
      </c>
      <c r="J375" s="375" t="s">
        <v>2395</v>
      </c>
      <c r="K375" s="391" t="s">
        <v>3904</v>
      </c>
      <c r="L375" s="392" t="n">
        <v>50</v>
      </c>
      <c r="M375" s="378" t="n">
        <v>13123</v>
      </c>
    </row>
    <row r="376" s="250" customFormat="true" ht="24" hidden="false" customHeight="true" outlineLevel="0" collapsed="false">
      <c r="A376" s="388" t="s">
        <v>2655</v>
      </c>
      <c r="B376" s="389" t="s">
        <v>5004</v>
      </c>
      <c r="C376" s="390" t="s">
        <v>4934</v>
      </c>
      <c r="D376" s="375" t="s">
        <v>2395</v>
      </c>
      <c r="E376" s="391" t="s">
        <v>4220</v>
      </c>
      <c r="F376" s="389" t="s">
        <v>5005</v>
      </c>
      <c r="G376" s="390" t="s">
        <v>2409</v>
      </c>
      <c r="H376" s="375" t="s">
        <v>2395</v>
      </c>
      <c r="I376" s="375" t="s">
        <v>5006</v>
      </c>
      <c r="J376" s="375" t="s">
        <v>2395</v>
      </c>
      <c r="K376" s="391" t="s">
        <v>5007</v>
      </c>
      <c r="L376" s="392" t="n">
        <v>54</v>
      </c>
      <c r="M376" s="378" t="n">
        <v>13123</v>
      </c>
    </row>
    <row r="377" s="250" customFormat="true" ht="24" hidden="false" customHeight="true" outlineLevel="0" collapsed="false">
      <c r="A377" s="388" t="s">
        <v>2655</v>
      </c>
      <c r="B377" s="389" t="s">
        <v>5008</v>
      </c>
      <c r="C377" s="390" t="s">
        <v>2467</v>
      </c>
      <c r="D377" s="375" t="s">
        <v>2395</v>
      </c>
      <c r="E377" s="391" t="s">
        <v>2558</v>
      </c>
      <c r="F377" s="389" t="s">
        <v>5009</v>
      </c>
      <c r="G377" s="390" t="s">
        <v>2409</v>
      </c>
      <c r="H377" s="375" t="s">
        <v>2395</v>
      </c>
      <c r="I377" s="375" t="s">
        <v>4966</v>
      </c>
      <c r="J377" s="375" t="s">
        <v>2395</v>
      </c>
      <c r="K377" s="391" t="s">
        <v>5010</v>
      </c>
      <c r="L377" s="392" t="n">
        <v>96</v>
      </c>
      <c r="M377" s="378" t="n">
        <v>13123</v>
      </c>
    </row>
    <row r="378" s="250" customFormat="true" ht="24" hidden="false" customHeight="true" outlineLevel="0" collapsed="false">
      <c r="A378" s="388" t="s">
        <v>2655</v>
      </c>
      <c r="B378" s="389" t="s">
        <v>5011</v>
      </c>
      <c r="C378" s="390" t="s">
        <v>4934</v>
      </c>
      <c r="D378" s="375" t="s">
        <v>2395</v>
      </c>
      <c r="E378" s="391" t="s">
        <v>3030</v>
      </c>
      <c r="F378" s="389" t="s">
        <v>5012</v>
      </c>
      <c r="G378" s="390" t="s">
        <v>2409</v>
      </c>
      <c r="H378" s="375" t="s">
        <v>2395</v>
      </c>
      <c r="I378" s="375" t="s">
        <v>5013</v>
      </c>
      <c r="J378" s="375" t="s">
        <v>2395</v>
      </c>
      <c r="K378" s="391" t="s">
        <v>5014</v>
      </c>
      <c r="L378" s="392" t="n">
        <v>32</v>
      </c>
      <c r="M378" s="378" t="n">
        <v>13123</v>
      </c>
    </row>
    <row r="379" s="250" customFormat="true" ht="24" hidden="false" customHeight="true" outlineLevel="0" collapsed="false">
      <c r="A379" s="388" t="s">
        <v>2655</v>
      </c>
      <c r="B379" s="389" t="s">
        <v>5015</v>
      </c>
      <c r="C379" s="390" t="s">
        <v>2473</v>
      </c>
      <c r="D379" s="375" t="s">
        <v>2395</v>
      </c>
      <c r="E379" s="391" t="s">
        <v>2740</v>
      </c>
      <c r="F379" s="389" t="s">
        <v>5016</v>
      </c>
      <c r="G379" s="390" t="s">
        <v>2409</v>
      </c>
      <c r="H379" s="375" t="s">
        <v>2395</v>
      </c>
      <c r="I379" s="375" t="s">
        <v>2763</v>
      </c>
      <c r="J379" s="375" t="s">
        <v>2395</v>
      </c>
      <c r="K379" s="391" t="s">
        <v>5017</v>
      </c>
      <c r="L379" s="392" t="n">
        <v>18</v>
      </c>
      <c r="M379" s="378" t="n">
        <v>13123</v>
      </c>
    </row>
    <row r="380" s="250" customFormat="true" ht="24" hidden="false" customHeight="true" outlineLevel="0" collapsed="false">
      <c r="A380" s="388" t="s">
        <v>2655</v>
      </c>
      <c r="B380" s="389" t="s">
        <v>5018</v>
      </c>
      <c r="C380" s="390" t="s">
        <v>4934</v>
      </c>
      <c r="D380" s="375" t="s">
        <v>2395</v>
      </c>
      <c r="E380" s="391" t="s">
        <v>4670</v>
      </c>
      <c r="F380" s="389" t="s">
        <v>5019</v>
      </c>
      <c r="G380" s="390" t="s">
        <v>2409</v>
      </c>
      <c r="H380" s="375" t="s">
        <v>2395</v>
      </c>
      <c r="I380" s="375" t="s">
        <v>4936</v>
      </c>
      <c r="J380" s="375" t="s">
        <v>2395</v>
      </c>
      <c r="K380" s="391" t="s">
        <v>3904</v>
      </c>
      <c r="L380" s="392" t="n">
        <v>56</v>
      </c>
      <c r="M380" s="378" t="n">
        <v>13123</v>
      </c>
    </row>
    <row r="381" s="250" customFormat="true" ht="24" hidden="false" customHeight="true" outlineLevel="0" collapsed="false">
      <c r="A381" s="388" t="s">
        <v>14</v>
      </c>
      <c r="B381" s="389" t="s">
        <v>5020</v>
      </c>
      <c r="C381" s="390" t="s">
        <v>2467</v>
      </c>
      <c r="D381" s="375" t="s">
        <v>2395</v>
      </c>
      <c r="E381" s="391" t="s">
        <v>2728</v>
      </c>
      <c r="F381" s="389" t="s">
        <v>5021</v>
      </c>
      <c r="G381" s="390" t="s">
        <v>2409</v>
      </c>
      <c r="H381" s="375" t="s">
        <v>2395</v>
      </c>
      <c r="I381" s="375" t="s">
        <v>5022</v>
      </c>
      <c r="J381" s="375" t="s">
        <v>2395</v>
      </c>
      <c r="K381" s="391" t="s">
        <v>5023</v>
      </c>
      <c r="L381" s="392" t="n">
        <v>60</v>
      </c>
      <c r="M381" s="378" t="n">
        <v>13123</v>
      </c>
    </row>
    <row r="382" s="250" customFormat="true" ht="24" hidden="false" customHeight="true" outlineLevel="0" collapsed="false">
      <c r="A382" s="388" t="s">
        <v>2655</v>
      </c>
      <c r="B382" s="389" t="s">
        <v>5024</v>
      </c>
      <c r="C382" s="390" t="s">
        <v>4934</v>
      </c>
      <c r="D382" s="375" t="s">
        <v>2395</v>
      </c>
      <c r="E382" s="391" t="s">
        <v>4670</v>
      </c>
      <c r="F382" s="389" t="s">
        <v>5025</v>
      </c>
      <c r="G382" s="390" t="s">
        <v>2409</v>
      </c>
      <c r="H382" s="375" t="s">
        <v>2395</v>
      </c>
      <c r="I382" s="375" t="s">
        <v>5006</v>
      </c>
      <c r="J382" s="375" t="s">
        <v>2395</v>
      </c>
      <c r="K382" s="391" t="s">
        <v>5026</v>
      </c>
      <c r="L382" s="392" t="n">
        <v>44</v>
      </c>
      <c r="M382" s="378" t="n">
        <v>13123</v>
      </c>
    </row>
    <row r="383" s="250" customFormat="true" ht="24" hidden="false" customHeight="true" outlineLevel="0" collapsed="false">
      <c r="A383" s="388" t="s">
        <v>2655</v>
      </c>
      <c r="B383" s="389" t="s">
        <v>5027</v>
      </c>
      <c r="C383" s="390" t="s">
        <v>2473</v>
      </c>
      <c r="D383" s="375" t="s">
        <v>2395</v>
      </c>
      <c r="E383" s="391" t="s">
        <v>2618</v>
      </c>
      <c r="F383" s="389" t="s">
        <v>5028</v>
      </c>
      <c r="G383" s="390" t="s">
        <v>2409</v>
      </c>
      <c r="H383" s="375" t="s">
        <v>2395</v>
      </c>
      <c r="I383" s="375" t="s">
        <v>4982</v>
      </c>
      <c r="J383" s="375" t="s">
        <v>2395</v>
      </c>
      <c r="K383" s="391" t="s">
        <v>2975</v>
      </c>
      <c r="L383" s="392" t="n">
        <v>18</v>
      </c>
      <c r="M383" s="378" t="n">
        <v>13123</v>
      </c>
    </row>
    <row r="384" s="250" customFormat="true" ht="24" hidden="false" customHeight="true" outlineLevel="0" collapsed="false">
      <c r="A384" s="388" t="s">
        <v>2655</v>
      </c>
      <c r="B384" s="389" t="s">
        <v>5029</v>
      </c>
      <c r="C384" s="390" t="s">
        <v>2467</v>
      </c>
      <c r="D384" s="375" t="s">
        <v>2395</v>
      </c>
      <c r="E384" s="391" t="s">
        <v>2786</v>
      </c>
      <c r="F384" s="389" t="s">
        <v>5030</v>
      </c>
      <c r="G384" s="390" t="s">
        <v>2409</v>
      </c>
      <c r="H384" s="375" t="s">
        <v>2395</v>
      </c>
      <c r="I384" s="375" t="s">
        <v>4908</v>
      </c>
      <c r="J384" s="375" t="s">
        <v>2395</v>
      </c>
      <c r="K384" s="391" t="s">
        <v>5031</v>
      </c>
      <c r="L384" s="392" t="n">
        <v>100</v>
      </c>
      <c r="M384" s="378" t="n">
        <v>13123</v>
      </c>
    </row>
    <row r="385" s="250" customFormat="true" ht="24" hidden="false" customHeight="true" outlineLevel="0" collapsed="false">
      <c r="A385" s="388" t="s">
        <v>2655</v>
      </c>
      <c r="B385" s="389" t="s">
        <v>5032</v>
      </c>
      <c r="C385" s="390" t="s">
        <v>4934</v>
      </c>
      <c r="D385" s="375" t="s">
        <v>2395</v>
      </c>
      <c r="E385" s="391" t="s">
        <v>4670</v>
      </c>
      <c r="F385" s="389" t="s">
        <v>5033</v>
      </c>
      <c r="G385" s="390" t="s">
        <v>2409</v>
      </c>
      <c r="H385" s="375" t="s">
        <v>2395</v>
      </c>
      <c r="I385" s="375" t="s">
        <v>4989</v>
      </c>
      <c r="J385" s="375" t="s">
        <v>2395</v>
      </c>
      <c r="K385" s="391" t="s">
        <v>3904</v>
      </c>
      <c r="L385" s="392" t="n">
        <v>100</v>
      </c>
      <c r="M385" s="378" t="n">
        <v>13123</v>
      </c>
    </row>
    <row r="386" s="250" customFormat="true" ht="24" hidden="false" customHeight="true" outlineLevel="0" collapsed="false">
      <c r="A386" s="388" t="s">
        <v>2655</v>
      </c>
      <c r="B386" s="389" t="s">
        <v>5034</v>
      </c>
      <c r="C386" s="390" t="s">
        <v>2473</v>
      </c>
      <c r="D386" s="375" t="s">
        <v>2395</v>
      </c>
      <c r="E386" s="391" t="s">
        <v>2420</v>
      </c>
      <c r="F386" s="389" t="s">
        <v>5035</v>
      </c>
      <c r="G386" s="390" t="s">
        <v>2409</v>
      </c>
      <c r="H386" s="375" t="s">
        <v>2395</v>
      </c>
      <c r="I386" s="375" t="s">
        <v>4966</v>
      </c>
      <c r="J386" s="375" t="s">
        <v>2395</v>
      </c>
      <c r="K386" s="391" t="s">
        <v>3917</v>
      </c>
      <c r="L386" s="392" t="n">
        <v>65</v>
      </c>
      <c r="M386" s="378" t="n">
        <v>13123</v>
      </c>
    </row>
    <row r="387" s="250" customFormat="true" ht="24" hidden="false" customHeight="true" outlineLevel="0" collapsed="false">
      <c r="A387" s="388" t="s">
        <v>2655</v>
      </c>
      <c r="B387" s="389" t="s">
        <v>5036</v>
      </c>
      <c r="C387" s="390" t="s">
        <v>4934</v>
      </c>
      <c r="D387" s="375" t="s">
        <v>2395</v>
      </c>
      <c r="E387" s="391" t="s">
        <v>4670</v>
      </c>
      <c r="F387" s="389" t="s">
        <v>5037</v>
      </c>
      <c r="G387" s="390" t="s">
        <v>2409</v>
      </c>
      <c r="H387" s="375" t="s">
        <v>2395</v>
      </c>
      <c r="I387" s="375" t="s">
        <v>5006</v>
      </c>
      <c r="J387" s="375" t="s">
        <v>2395</v>
      </c>
      <c r="K387" s="391" t="s">
        <v>5038</v>
      </c>
      <c r="L387" s="392" t="n">
        <v>58</v>
      </c>
      <c r="M387" s="378" t="n">
        <v>13123</v>
      </c>
    </row>
    <row r="388" s="250" customFormat="true" ht="24" hidden="false" customHeight="true" outlineLevel="0" collapsed="false">
      <c r="A388" s="388" t="s">
        <v>14</v>
      </c>
      <c r="B388" s="389" t="s">
        <v>5039</v>
      </c>
      <c r="C388" s="390" t="s">
        <v>2467</v>
      </c>
      <c r="D388" s="375" t="s">
        <v>2395</v>
      </c>
      <c r="E388" s="391" t="s">
        <v>2786</v>
      </c>
      <c r="F388" s="389" t="s">
        <v>5040</v>
      </c>
      <c r="G388" s="390" t="s">
        <v>2409</v>
      </c>
      <c r="H388" s="375" t="s">
        <v>2395</v>
      </c>
      <c r="I388" s="375" t="s">
        <v>5041</v>
      </c>
      <c r="J388" s="375" t="s">
        <v>2395</v>
      </c>
      <c r="K388" s="391" t="s">
        <v>5042</v>
      </c>
      <c r="L388" s="392" t="n">
        <v>50</v>
      </c>
      <c r="M388" s="378" t="n">
        <v>13123</v>
      </c>
    </row>
    <row r="389" s="250" customFormat="true" ht="24" hidden="false" customHeight="true" outlineLevel="0" collapsed="false">
      <c r="A389" s="388" t="s">
        <v>2655</v>
      </c>
      <c r="B389" s="389" t="s">
        <v>5043</v>
      </c>
      <c r="C389" s="390" t="s">
        <v>2486</v>
      </c>
      <c r="D389" s="375" t="s">
        <v>2395</v>
      </c>
      <c r="E389" s="391" t="s">
        <v>2462</v>
      </c>
      <c r="F389" s="389" t="s">
        <v>5044</v>
      </c>
      <c r="G389" s="394" t="s">
        <v>2482</v>
      </c>
      <c r="H389" s="375" t="s">
        <v>2395</v>
      </c>
      <c r="I389" s="375" t="n">
        <v>631</v>
      </c>
      <c r="J389" s="375" t="s">
        <v>2395</v>
      </c>
      <c r="K389" s="391" t="s">
        <v>5045</v>
      </c>
      <c r="L389" s="392" t="n">
        <v>48</v>
      </c>
      <c r="M389" s="378" t="n">
        <v>13201</v>
      </c>
    </row>
    <row r="390" s="250" customFormat="true" ht="24" hidden="false" customHeight="true" outlineLevel="0" collapsed="false">
      <c r="A390" s="388" t="s">
        <v>2655</v>
      </c>
      <c r="B390" s="389" t="s">
        <v>5046</v>
      </c>
      <c r="C390" s="390" t="s">
        <v>2486</v>
      </c>
      <c r="D390" s="375" t="s">
        <v>2395</v>
      </c>
      <c r="E390" s="391" t="s">
        <v>2658</v>
      </c>
      <c r="F390" s="389" t="s">
        <v>5047</v>
      </c>
      <c r="G390" s="394" t="s">
        <v>2482</v>
      </c>
      <c r="H390" s="375" t="s">
        <v>2395</v>
      </c>
      <c r="I390" s="375" t="n">
        <v>655</v>
      </c>
      <c r="J390" s="375" t="s">
        <v>2395</v>
      </c>
      <c r="K390" s="391" t="s">
        <v>5048</v>
      </c>
      <c r="L390" s="392" t="n">
        <v>85</v>
      </c>
      <c r="M390" s="378" t="n">
        <v>13201</v>
      </c>
    </row>
    <row r="391" s="250" customFormat="true" ht="24" hidden="false" customHeight="true" outlineLevel="0" collapsed="false">
      <c r="A391" s="388" t="s">
        <v>14</v>
      </c>
      <c r="B391" s="389" t="s">
        <v>5049</v>
      </c>
      <c r="C391" s="390" t="s">
        <v>2486</v>
      </c>
      <c r="D391" s="375" t="s">
        <v>2395</v>
      </c>
      <c r="E391" s="391" t="s">
        <v>2607</v>
      </c>
      <c r="F391" s="389" t="s">
        <v>5050</v>
      </c>
      <c r="G391" s="394" t="s">
        <v>2482</v>
      </c>
      <c r="H391" s="375" t="s">
        <v>2395</v>
      </c>
      <c r="I391" s="375" t="n">
        <v>674</v>
      </c>
      <c r="J391" s="375" t="s">
        <v>2395</v>
      </c>
      <c r="K391" s="391" t="s">
        <v>5051</v>
      </c>
      <c r="L391" s="392" t="n">
        <v>15</v>
      </c>
      <c r="M391" s="378" t="n">
        <v>13201</v>
      </c>
    </row>
    <row r="392" s="250" customFormat="true" ht="24" hidden="false" customHeight="true" outlineLevel="0" collapsed="false">
      <c r="A392" s="388" t="s">
        <v>2655</v>
      </c>
      <c r="B392" s="389" t="s">
        <v>5052</v>
      </c>
      <c r="C392" s="390" t="s">
        <v>2486</v>
      </c>
      <c r="D392" s="375" t="s">
        <v>2395</v>
      </c>
      <c r="E392" s="391" t="s">
        <v>5053</v>
      </c>
      <c r="F392" s="389" t="s">
        <v>5054</v>
      </c>
      <c r="G392" s="394" t="s">
        <v>2482</v>
      </c>
      <c r="H392" s="375" t="s">
        <v>2395</v>
      </c>
      <c r="I392" s="375" t="n">
        <v>670</v>
      </c>
      <c r="J392" s="375" t="s">
        <v>2395</v>
      </c>
      <c r="K392" s="391" t="s">
        <v>3519</v>
      </c>
      <c r="L392" s="392" t="n">
        <v>56</v>
      </c>
      <c r="M392" s="378" t="n">
        <v>13201</v>
      </c>
    </row>
    <row r="393" s="250" customFormat="true" ht="24" hidden="false" customHeight="true" outlineLevel="0" collapsed="false">
      <c r="A393" s="388" t="s">
        <v>2655</v>
      </c>
      <c r="B393" s="389" t="s">
        <v>5055</v>
      </c>
      <c r="C393" s="390" t="s">
        <v>2486</v>
      </c>
      <c r="D393" s="375" t="s">
        <v>2395</v>
      </c>
      <c r="E393" s="391" t="s">
        <v>2426</v>
      </c>
      <c r="F393" s="389" t="s">
        <v>5056</v>
      </c>
      <c r="G393" s="394" t="s">
        <v>2482</v>
      </c>
      <c r="H393" s="375" t="s">
        <v>2395</v>
      </c>
      <c r="I393" s="375" t="n">
        <v>691</v>
      </c>
      <c r="J393" s="375" t="s">
        <v>2395</v>
      </c>
      <c r="K393" s="391" t="s">
        <v>5057</v>
      </c>
      <c r="L393" s="392" t="n">
        <v>42</v>
      </c>
      <c r="M393" s="378" t="n">
        <v>13201</v>
      </c>
    </row>
    <row r="394" s="250" customFormat="true" ht="24" hidden="false" customHeight="true" outlineLevel="0" collapsed="false">
      <c r="A394" s="388" t="s">
        <v>2655</v>
      </c>
      <c r="B394" s="389" t="s">
        <v>5058</v>
      </c>
      <c r="C394" s="390" t="s">
        <v>2486</v>
      </c>
      <c r="D394" s="375" t="s">
        <v>2395</v>
      </c>
      <c r="E394" s="391" t="s">
        <v>4561</v>
      </c>
      <c r="F394" s="389" t="s">
        <v>5059</v>
      </c>
      <c r="G394" s="394" t="s">
        <v>2482</v>
      </c>
      <c r="H394" s="375" t="s">
        <v>2395</v>
      </c>
      <c r="I394" s="375" t="n">
        <v>670</v>
      </c>
      <c r="J394" s="375" t="s">
        <v>2395</v>
      </c>
      <c r="K394" s="391" t="s">
        <v>5060</v>
      </c>
      <c r="L394" s="392" t="n">
        <v>88</v>
      </c>
      <c r="M394" s="378" t="n">
        <v>13201</v>
      </c>
    </row>
    <row r="395" s="250" customFormat="true" ht="24" hidden="false" customHeight="true" outlineLevel="0" collapsed="false">
      <c r="A395" s="388" t="s">
        <v>2655</v>
      </c>
      <c r="B395" s="389" t="s">
        <v>5061</v>
      </c>
      <c r="C395" s="390" t="s">
        <v>2486</v>
      </c>
      <c r="D395" s="375" t="s">
        <v>2395</v>
      </c>
      <c r="E395" s="391" t="s">
        <v>3906</v>
      </c>
      <c r="F395" s="389" t="s">
        <v>5062</v>
      </c>
      <c r="G395" s="394" t="s">
        <v>2482</v>
      </c>
      <c r="H395" s="375" t="s">
        <v>2395</v>
      </c>
      <c r="I395" s="375" t="n">
        <v>631</v>
      </c>
      <c r="J395" s="375" t="s">
        <v>2395</v>
      </c>
      <c r="K395" s="391" t="s">
        <v>5063</v>
      </c>
      <c r="L395" s="392" t="n">
        <v>46</v>
      </c>
      <c r="M395" s="378" t="n">
        <v>13201</v>
      </c>
    </row>
    <row r="396" s="250" customFormat="true" ht="24" hidden="false" customHeight="true" outlineLevel="0" collapsed="false">
      <c r="A396" s="388" t="s">
        <v>2655</v>
      </c>
      <c r="B396" s="389" t="s">
        <v>5064</v>
      </c>
      <c r="C396" s="390" t="s">
        <v>2486</v>
      </c>
      <c r="D396" s="375" t="s">
        <v>2395</v>
      </c>
      <c r="E396" s="391" t="s">
        <v>5065</v>
      </c>
      <c r="F396" s="389" t="s">
        <v>5066</v>
      </c>
      <c r="G396" s="394" t="s">
        <v>2482</v>
      </c>
      <c r="H396" s="375" t="s">
        <v>2395</v>
      </c>
      <c r="I396" s="375" t="n">
        <v>635</v>
      </c>
      <c r="J396" s="375" t="s">
        <v>2395</v>
      </c>
      <c r="K396" s="391" t="s">
        <v>3778</v>
      </c>
      <c r="L396" s="392" t="n">
        <v>95</v>
      </c>
      <c r="M396" s="378" t="n">
        <v>13201</v>
      </c>
    </row>
    <row r="397" s="250" customFormat="true" ht="24" hidden="false" customHeight="true" outlineLevel="0" collapsed="false">
      <c r="A397" s="388" t="s">
        <v>2655</v>
      </c>
      <c r="B397" s="389" t="s">
        <v>5067</v>
      </c>
      <c r="C397" s="390" t="s">
        <v>2486</v>
      </c>
      <c r="D397" s="375" t="s">
        <v>2395</v>
      </c>
      <c r="E397" s="391" t="s">
        <v>5068</v>
      </c>
      <c r="F397" s="389" t="s">
        <v>5069</v>
      </c>
      <c r="G397" s="394" t="s">
        <v>2482</v>
      </c>
      <c r="H397" s="375" t="s">
        <v>2395</v>
      </c>
      <c r="I397" s="375" t="n">
        <v>654</v>
      </c>
      <c r="J397" s="375" t="s">
        <v>2395</v>
      </c>
      <c r="K397" s="391" t="s">
        <v>5070</v>
      </c>
      <c r="L397" s="392" t="n">
        <v>98</v>
      </c>
      <c r="M397" s="378" t="n">
        <v>13201</v>
      </c>
    </row>
    <row r="398" s="250" customFormat="true" ht="24" hidden="false" customHeight="true" outlineLevel="0" collapsed="false">
      <c r="A398" s="388" t="s">
        <v>2655</v>
      </c>
      <c r="B398" s="389" t="s">
        <v>5071</v>
      </c>
      <c r="C398" s="390" t="s">
        <v>2486</v>
      </c>
      <c r="D398" s="375" t="s">
        <v>2395</v>
      </c>
      <c r="E398" s="391" t="s">
        <v>3006</v>
      </c>
      <c r="F398" s="389" t="s">
        <v>5072</v>
      </c>
      <c r="G398" s="394" t="s">
        <v>2482</v>
      </c>
      <c r="H398" s="375" t="s">
        <v>2395</v>
      </c>
      <c r="I398" s="375" t="n">
        <v>626</v>
      </c>
      <c r="J398" s="375" t="s">
        <v>2395</v>
      </c>
      <c r="K398" s="391" t="s">
        <v>2641</v>
      </c>
      <c r="L398" s="392" t="n">
        <v>120</v>
      </c>
      <c r="M398" s="378" t="n">
        <v>13201</v>
      </c>
    </row>
    <row r="399" s="250" customFormat="true" ht="24" hidden="false" customHeight="true" outlineLevel="0" collapsed="false">
      <c r="A399" s="388" t="s">
        <v>2655</v>
      </c>
      <c r="B399" s="389" t="s">
        <v>5073</v>
      </c>
      <c r="C399" s="390" t="s">
        <v>2486</v>
      </c>
      <c r="D399" s="375" t="s">
        <v>2395</v>
      </c>
      <c r="E399" s="391" t="s">
        <v>3217</v>
      </c>
      <c r="F399" s="389" t="s">
        <v>5074</v>
      </c>
      <c r="G399" s="394" t="s">
        <v>2482</v>
      </c>
      <c r="H399" s="375" t="s">
        <v>2395</v>
      </c>
      <c r="I399" s="375" t="n">
        <v>691</v>
      </c>
      <c r="J399" s="375" t="s">
        <v>2395</v>
      </c>
      <c r="K399" s="391" t="s">
        <v>5075</v>
      </c>
      <c r="L399" s="392" t="n">
        <v>56</v>
      </c>
      <c r="M399" s="378" t="n">
        <v>13201</v>
      </c>
    </row>
    <row r="400" s="250" customFormat="true" ht="24" hidden="false" customHeight="true" outlineLevel="0" collapsed="false">
      <c r="A400" s="388" t="s">
        <v>2655</v>
      </c>
      <c r="B400" s="389" t="s">
        <v>5076</v>
      </c>
      <c r="C400" s="390" t="s">
        <v>2479</v>
      </c>
      <c r="D400" s="375" t="s">
        <v>2395</v>
      </c>
      <c r="E400" s="391" t="s">
        <v>3835</v>
      </c>
      <c r="F400" s="389" t="s">
        <v>5077</v>
      </c>
      <c r="G400" s="394" t="s">
        <v>2482</v>
      </c>
      <c r="H400" s="375" t="s">
        <v>2395</v>
      </c>
      <c r="I400" s="375" t="n">
        <v>652</v>
      </c>
      <c r="J400" s="375" t="s">
        <v>2395</v>
      </c>
      <c r="K400" s="391" t="s">
        <v>5078</v>
      </c>
      <c r="L400" s="392" t="n">
        <v>200</v>
      </c>
      <c r="M400" s="378" t="n">
        <v>13201</v>
      </c>
    </row>
    <row r="401" s="250" customFormat="true" ht="24" hidden="false" customHeight="true" outlineLevel="0" collapsed="false">
      <c r="A401" s="388" t="s">
        <v>2655</v>
      </c>
      <c r="B401" s="389" t="s">
        <v>5079</v>
      </c>
      <c r="C401" s="390" t="s">
        <v>2479</v>
      </c>
      <c r="D401" s="375" t="s">
        <v>2395</v>
      </c>
      <c r="E401" s="391" t="s">
        <v>3474</v>
      </c>
      <c r="F401" s="389" t="s">
        <v>5080</v>
      </c>
      <c r="G401" s="394" t="s">
        <v>2482</v>
      </c>
      <c r="H401" s="375" t="s">
        <v>2395</v>
      </c>
      <c r="I401" s="375" t="n">
        <v>622</v>
      </c>
      <c r="J401" s="375" t="s">
        <v>2395</v>
      </c>
      <c r="K401" s="391" t="s">
        <v>5081</v>
      </c>
      <c r="L401" s="392" t="n">
        <v>260</v>
      </c>
      <c r="M401" s="378" t="n">
        <v>13201</v>
      </c>
    </row>
    <row r="402" s="250" customFormat="true" ht="24" hidden="false" customHeight="true" outlineLevel="0" collapsed="false">
      <c r="A402" s="388" t="s">
        <v>1810</v>
      </c>
      <c r="B402" s="389" t="s">
        <v>5082</v>
      </c>
      <c r="C402" s="390" t="s">
        <v>2486</v>
      </c>
      <c r="D402" s="375" t="s">
        <v>2395</v>
      </c>
      <c r="E402" s="391" t="s">
        <v>3087</v>
      </c>
      <c r="F402" s="389" t="s">
        <v>5083</v>
      </c>
      <c r="G402" s="394" t="s">
        <v>2482</v>
      </c>
      <c r="H402" s="375" t="s">
        <v>2395</v>
      </c>
      <c r="I402" s="375" t="n">
        <v>679</v>
      </c>
      <c r="J402" s="375" t="s">
        <v>2395</v>
      </c>
      <c r="K402" s="391" t="s">
        <v>5084</v>
      </c>
      <c r="L402" s="392" t="n">
        <v>482</v>
      </c>
      <c r="M402" s="378" t="n">
        <v>13201</v>
      </c>
    </row>
    <row r="403" s="250" customFormat="true" ht="24" hidden="false" customHeight="true" outlineLevel="0" collapsed="false">
      <c r="A403" s="388" t="s">
        <v>2655</v>
      </c>
      <c r="B403" s="389" t="s">
        <v>5085</v>
      </c>
      <c r="C403" s="390" t="s">
        <v>2486</v>
      </c>
      <c r="D403" s="375" t="s">
        <v>2395</v>
      </c>
      <c r="E403" s="391" t="s">
        <v>5086</v>
      </c>
      <c r="F403" s="389" t="s">
        <v>5087</v>
      </c>
      <c r="G403" s="394" t="s">
        <v>2482</v>
      </c>
      <c r="H403" s="375" t="s">
        <v>2395</v>
      </c>
      <c r="I403" s="375" t="n">
        <v>670</v>
      </c>
      <c r="J403" s="375" t="s">
        <v>2395</v>
      </c>
      <c r="K403" s="391" t="s">
        <v>5088</v>
      </c>
      <c r="L403" s="392" t="n">
        <v>86</v>
      </c>
      <c r="M403" s="378" t="n">
        <v>13201</v>
      </c>
    </row>
    <row r="404" s="250" customFormat="true" ht="24" hidden="false" customHeight="true" outlineLevel="0" collapsed="false">
      <c r="A404" s="388" t="s">
        <v>2655</v>
      </c>
      <c r="B404" s="389" t="s">
        <v>5089</v>
      </c>
      <c r="C404" s="390" t="s">
        <v>2486</v>
      </c>
      <c r="D404" s="375" t="s">
        <v>2395</v>
      </c>
      <c r="E404" s="391" t="s">
        <v>5090</v>
      </c>
      <c r="F404" s="389" t="s">
        <v>5091</v>
      </c>
      <c r="G404" s="394" t="s">
        <v>2482</v>
      </c>
      <c r="H404" s="375" t="s">
        <v>2395</v>
      </c>
      <c r="I404" s="375" t="n">
        <v>678</v>
      </c>
      <c r="J404" s="375" t="s">
        <v>2395</v>
      </c>
      <c r="K404" s="391" t="s">
        <v>4177</v>
      </c>
      <c r="L404" s="392" t="n">
        <v>77</v>
      </c>
      <c r="M404" s="378" t="n">
        <v>13201</v>
      </c>
    </row>
    <row r="405" s="250" customFormat="true" ht="24" hidden="false" customHeight="true" outlineLevel="0" collapsed="false">
      <c r="A405" s="388" t="s">
        <v>2655</v>
      </c>
      <c r="B405" s="389" t="s">
        <v>5092</v>
      </c>
      <c r="C405" s="390" t="s">
        <v>2486</v>
      </c>
      <c r="D405" s="375" t="s">
        <v>2395</v>
      </c>
      <c r="E405" s="391" t="s">
        <v>2462</v>
      </c>
      <c r="F405" s="389" t="s">
        <v>5093</v>
      </c>
      <c r="G405" s="394" t="s">
        <v>2482</v>
      </c>
      <c r="H405" s="375" t="s">
        <v>2395</v>
      </c>
      <c r="I405" s="375" t="n">
        <v>643</v>
      </c>
      <c r="J405" s="375" t="s">
        <v>2395</v>
      </c>
      <c r="K405" s="391" t="s">
        <v>5094</v>
      </c>
      <c r="L405" s="392" t="n">
        <v>30</v>
      </c>
      <c r="M405" s="378" t="n">
        <v>13201</v>
      </c>
    </row>
    <row r="406" s="250" customFormat="true" ht="24" hidden="false" customHeight="true" outlineLevel="0" collapsed="false">
      <c r="A406" s="388" t="s">
        <v>2655</v>
      </c>
      <c r="B406" s="389" t="s">
        <v>5095</v>
      </c>
      <c r="C406" s="390" t="s">
        <v>2486</v>
      </c>
      <c r="D406" s="375" t="s">
        <v>2395</v>
      </c>
      <c r="E406" s="391" t="s">
        <v>5053</v>
      </c>
      <c r="F406" s="389" t="s">
        <v>5096</v>
      </c>
      <c r="G406" s="394" t="s">
        <v>2482</v>
      </c>
      <c r="H406" s="375" t="s">
        <v>2395</v>
      </c>
      <c r="I406" s="375" t="n">
        <v>678</v>
      </c>
      <c r="J406" s="375" t="s">
        <v>2395</v>
      </c>
      <c r="K406" s="391" t="s">
        <v>5097</v>
      </c>
      <c r="L406" s="392" t="n">
        <v>30</v>
      </c>
      <c r="M406" s="378" t="n">
        <v>13201</v>
      </c>
    </row>
    <row r="407" s="250" customFormat="true" ht="24" hidden="false" customHeight="true" outlineLevel="0" collapsed="false">
      <c r="A407" s="388" t="s">
        <v>14</v>
      </c>
      <c r="B407" s="389" t="s">
        <v>5098</v>
      </c>
      <c r="C407" s="390" t="s">
        <v>2486</v>
      </c>
      <c r="D407" s="375" t="s">
        <v>2395</v>
      </c>
      <c r="E407" s="391" t="s">
        <v>2507</v>
      </c>
      <c r="F407" s="389" t="s">
        <v>5099</v>
      </c>
      <c r="G407" s="394" t="s">
        <v>2482</v>
      </c>
      <c r="H407" s="375" t="s">
        <v>2395</v>
      </c>
      <c r="I407" s="375" t="n">
        <v>692</v>
      </c>
      <c r="J407" s="375" t="s">
        <v>2395</v>
      </c>
      <c r="K407" s="391" t="s">
        <v>5100</v>
      </c>
      <c r="L407" s="392" t="n">
        <v>67</v>
      </c>
      <c r="M407" s="378" t="n">
        <v>13201</v>
      </c>
    </row>
    <row r="408" s="250" customFormat="true" ht="24" hidden="false" customHeight="true" outlineLevel="0" collapsed="false">
      <c r="A408" s="388" t="s">
        <v>2655</v>
      </c>
      <c r="B408" s="389" t="s">
        <v>5101</v>
      </c>
      <c r="C408" s="390" t="s">
        <v>2486</v>
      </c>
      <c r="D408" s="375" t="s">
        <v>2395</v>
      </c>
      <c r="E408" s="391" t="s">
        <v>5053</v>
      </c>
      <c r="F408" s="389" t="s">
        <v>5102</v>
      </c>
      <c r="G408" s="394" t="s">
        <v>2482</v>
      </c>
      <c r="H408" s="375" t="s">
        <v>2395</v>
      </c>
      <c r="I408" s="375" t="n">
        <v>677</v>
      </c>
      <c r="J408" s="375" t="s">
        <v>2395</v>
      </c>
      <c r="K408" s="391" t="s">
        <v>5103</v>
      </c>
      <c r="L408" s="392" t="n">
        <v>41</v>
      </c>
      <c r="M408" s="378" t="n">
        <v>13201</v>
      </c>
    </row>
    <row r="409" s="250" customFormat="true" ht="24" hidden="false" customHeight="true" outlineLevel="0" collapsed="false">
      <c r="A409" s="388" t="s">
        <v>2655</v>
      </c>
      <c r="B409" s="389" t="s">
        <v>5104</v>
      </c>
      <c r="C409" s="390" t="s">
        <v>2486</v>
      </c>
      <c r="D409" s="375" t="s">
        <v>2395</v>
      </c>
      <c r="E409" s="391" t="s">
        <v>2774</v>
      </c>
      <c r="F409" s="389" t="s">
        <v>5105</v>
      </c>
      <c r="G409" s="394" t="s">
        <v>2482</v>
      </c>
      <c r="H409" s="375" t="s">
        <v>2395</v>
      </c>
      <c r="I409" s="375" t="n">
        <v>655</v>
      </c>
      <c r="J409" s="375" t="s">
        <v>2395</v>
      </c>
      <c r="K409" s="391" t="s">
        <v>5106</v>
      </c>
      <c r="L409" s="392" t="n">
        <v>30</v>
      </c>
      <c r="M409" s="378" t="n">
        <v>13201</v>
      </c>
    </row>
    <row r="410" s="250" customFormat="true" ht="24" hidden="false" customHeight="true" outlineLevel="0" collapsed="false">
      <c r="A410" s="388" t="s">
        <v>2655</v>
      </c>
      <c r="B410" s="389" t="s">
        <v>5107</v>
      </c>
      <c r="C410" s="390" t="s">
        <v>2479</v>
      </c>
      <c r="D410" s="375" t="s">
        <v>2395</v>
      </c>
      <c r="E410" s="391" t="s">
        <v>4889</v>
      </c>
      <c r="F410" s="389" t="s">
        <v>5108</v>
      </c>
      <c r="G410" s="394" t="s">
        <v>2482</v>
      </c>
      <c r="H410" s="375" t="s">
        <v>2395</v>
      </c>
      <c r="I410" s="375" t="n">
        <v>662</v>
      </c>
      <c r="J410" s="375" t="s">
        <v>2395</v>
      </c>
      <c r="K410" s="391" t="s">
        <v>5109</v>
      </c>
      <c r="L410" s="392" t="n">
        <v>55</v>
      </c>
      <c r="M410" s="378" t="n">
        <v>13201</v>
      </c>
    </row>
    <row r="411" s="250" customFormat="true" ht="24" hidden="false" customHeight="true" outlineLevel="0" collapsed="false">
      <c r="A411" s="388" t="s">
        <v>2655</v>
      </c>
      <c r="B411" s="389" t="s">
        <v>5110</v>
      </c>
      <c r="C411" s="390" t="s">
        <v>2486</v>
      </c>
      <c r="D411" s="375" t="s">
        <v>2395</v>
      </c>
      <c r="E411" s="391" t="s">
        <v>2786</v>
      </c>
      <c r="F411" s="389" t="s">
        <v>5111</v>
      </c>
      <c r="G411" s="394" t="s">
        <v>2482</v>
      </c>
      <c r="H411" s="375" t="s">
        <v>2395</v>
      </c>
      <c r="I411" s="375" t="n">
        <v>631</v>
      </c>
      <c r="J411" s="375" t="s">
        <v>2395</v>
      </c>
      <c r="K411" s="391" t="s">
        <v>5112</v>
      </c>
      <c r="L411" s="392" t="n">
        <v>70</v>
      </c>
      <c r="M411" s="378" t="n">
        <v>13201</v>
      </c>
    </row>
    <row r="412" s="250" customFormat="true" ht="24" hidden="false" customHeight="true" outlineLevel="0" collapsed="false">
      <c r="A412" s="388" t="s">
        <v>2655</v>
      </c>
      <c r="B412" s="389" t="s">
        <v>5113</v>
      </c>
      <c r="C412" s="390" t="s">
        <v>2486</v>
      </c>
      <c r="D412" s="375" t="s">
        <v>2395</v>
      </c>
      <c r="E412" s="391" t="s">
        <v>2558</v>
      </c>
      <c r="F412" s="389" t="s">
        <v>5114</v>
      </c>
      <c r="G412" s="394" t="s">
        <v>2482</v>
      </c>
      <c r="H412" s="375" t="s">
        <v>2395</v>
      </c>
      <c r="I412" s="375" t="n">
        <v>545</v>
      </c>
      <c r="J412" s="375" t="s">
        <v>2395</v>
      </c>
      <c r="K412" s="391" t="s">
        <v>5115</v>
      </c>
      <c r="L412" s="392" t="n">
        <v>48</v>
      </c>
      <c r="M412" s="378" t="n">
        <v>13201</v>
      </c>
    </row>
    <row r="413" s="250" customFormat="true" ht="24" hidden="false" customHeight="true" outlineLevel="0" collapsed="false">
      <c r="A413" s="388" t="s">
        <v>2655</v>
      </c>
      <c r="B413" s="389" t="s">
        <v>5116</v>
      </c>
      <c r="C413" s="390" t="s">
        <v>2486</v>
      </c>
      <c r="D413" s="375" t="s">
        <v>2395</v>
      </c>
      <c r="E413" s="391" t="s">
        <v>2682</v>
      </c>
      <c r="F413" s="389" t="s">
        <v>5117</v>
      </c>
      <c r="G413" s="390" t="s">
        <v>2482</v>
      </c>
      <c r="H413" s="375" t="s">
        <v>2395</v>
      </c>
      <c r="I413" s="375" t="s">
        <v>5118</v>
      </c>
      <c r="J413" s="375" t="s">
        <v>2395</v>
      </c>
      <c r="K413" s="391" t="s">
        <v>5119</v>
      </c>
      <c r="L413" s="392" t="n">
        <v>142</v>
      </c>
      <c r="M413" s="378" t="n">
        <v>13201</v>
      </c>
    </row>
    <row r="414" s="250" customFormat="true" ht="24" hidden="false" customHeight="true" outlineLevel="0" collapsed="false">
      <c r="A414" s="388" t="s">
        <v>2655</v>
      </c>
      <c r="B414" s="389" t="s">
        <v>5120</v>
      </c>
      <c r="C414" s="390" t="n">
        <v>193</v>
      </c>
      <c r="D414" s="375" t="s">
        <v>2395</v>
      </c>
      <c r="E414" s="391" t="s">
        <v>5121</v>
      </c>
      <c r="F414" s="389" t="s">
        <v>5122</v>
      </c>
      <c r="G414" s="390" t="s">
        <v>2482</v>
      </c>
      <c r="H414" s="375" t="s">
        <v>2395</v>
      </c>
      <c r="I414" s="375" t="n">
        <v>683</v>
      </c>
      <c r="J414" s="375" t="s">
        <v>2395</v>
      </c>
      <c r="K414" s="391" t="n">
        <v>1785</v>
      </c>
      <c r="L414" s="392" t="n">
        <v>37</v>
      </c>
      <c r="M414" s="378" t="n">
        <v>13201</v>
      </c>
    </row>
    <row r="415" s="250" customFormat="true" ht="24" hidden="false" customHeight="true" outlineLevel="0" collapsed="false">
      <c r="A415" s="388" t="s">
        <v>2655</v>
      </c>
      <c r="B415" s="389" t="s">
        <v>5123</v>
      </c>
      <c r="C415" s="390" t="n">
        <v>192</v>
      </c>
      <c r="D415" s="375" t="s">
        <v>2395</v>
      </c>
      <c r="E415" s="391" t="s">
        <v>2407</v>
      </c>
      <c r="F415" s="389" t="s">
        <v>5124</v>
      </c>
      <c r="G415" s="390" t="s">
        <v>2482</v>
      </c>
      <c r="H415" s="375" t="s">
        <v>2395</v>
      </c>
      <c r="I415" s="375" t="n">
        <v>649</v>
      </c>
      <c r="J415" s="375" t="s">
        <v>2395</v>
      </c>
      <c r="K415" s="391" t="n">
        <v>5532</v>
      </c>
      <c r="L415" s="392" t="n">
        <v>54</v>
      </c>
      <c r="M415" s="378" t="n">
        <v>13201</v>
      </c>
    </row>
    <row r="416" s="250" customFormat="true" ht="24" hidden="false" customHeight="true" outlineLevel="0" collapsed="false">
      <c r="A416" s="388" t="s">
        <v>2655</v>
      </c>
      <c r="B416" s="389" t="s">
        <v>5125</v>
      </c>
      <c r="C416" s="390" t="s">
        <v>2612</v>
      </c>
      <c r="D416" s="375" t="s">
        <v>2395</v>
      </c>
      <c r="E416" s="391" t="s">
        <v>2536</v>
      </c>
      <c r="F416" s="389" t="s">
        <v>5126</v>
      </c>
      <c r="G416" s="394" t="s">
        <v>2482</v>
      </c>
      <c r="H416" s="375" t="s">
        <v>2395</v>
      </c>
      <c r="I416" s="375" t="n">
        <v>548</v>
      </c>
      <c r="J416" s="375" t="s">
        <v>2395</v>
      </c>
      <c r="K416" s="391" t="s">
        <v>4781</v>
      </c>
      <c r="L416" s="392" t="n">
        <v>41</v>
      </c>
      <c r="M416" s="378" t="n">
        <v>13202</v>
      </c>
    </row>
    <row r="417" s="250" customFormat="true" ht="24" hidden="false" customHeight="true" outlineLevel="0" collapsed="false">
      <c r="A417" s="388" t="s">
        <v>2655</v>
      </c>
      <c r="B417" s="389" t="s">
        <v>5127</v>
      </c>
      <c r="C417" s="390" t="s">
        <v>2612</v>
      </c>
      <c r="D417" s="375" t="s">
        <v>2395</v>
      </c>
      <c r="E417" s="391" t="s">
        <v>2468</v>
      </c>
      <c r="F417" s="389" t="s">
        <v>5128</v>
      </c>
      <c r="G417" s="394" t="s">
        <v>2482</v>
      </c>
      <c r="H417" s="375" t="s">
        <v>2395</v>
      </c>
      <c r="I417" s="375" t="n">
        <v>527</v>
      </c>
      <c r="J417" s="375" t="s">
        <v>2395</v>
      </c>
      <c r="K417" s="391" t="s">
        <v>5129</v>
      </c>
      <c r="L417" s="392" t="n">
        <v>174</v>
      </c>
      <c r="M417" s="378" t="n">
        <v>13202</v>
      </c>
    </row>
    <row r="418" s="250" customFormat="true" ht="24" hidden="false" customHeight="true" outlineLevel="0" collapsed="false">
      <c r="A418" s="388" t="s">
        <v>2655</v>
      </c>
      <c r="B418" s="389" t="s">
        <v>5130</v>
      </c>
      <c r="C418" s="390" t="s">
        <v>2612</v>
      </c>
      <c r="D418" s="375" t="s">
        <v>2395</v>
      </c>
      <c r="E418" s="391" t="s">
        <v>2805</v>
      </c>
      <c r="F418" s="389" t="s">
        <v>5131</v>
      </c>
      <c r="G418" s="394" t="s">
        <v>2482</v>
      </c>
      <c r="H418" s="375" t="s">
        <v>2395</v>
      </c>
      <c r="I418" s="375" t="n">
        <v>521</v>
      </c>
      <c r="J418" s="375" t="s">
        <v>2395</v>
      </c>
      <c r="K418" s="391" t="s">
        <v>5132</v>
      </c>
      <c r="L418" s="392" t="n">
        <v>57</v>
      </c>
      <c r="M418" s="378" t="n">
        <v>13202</v>
      </c>
    </row>
    <row r="419" s="395" customFormat="true" ht="24" hidden="false" customHeight="true" outlineLevel="0" collapsed="false">
      <c r="A419" s="388" t="s">
        <v>2655</v>
      </c>
      <c r="B419" s="389" t="s">
        <v>5133</v>
      </c>
      <c r="C419" s="390" t="s">
        <v>2612</v>
      </c>
      <c r="D419" s="375" t="s">
        <v>2395</v>
      </c>
      <c r="E419" s="391" t="s">
        <v>2546</v>
      </c>
      <c r="F419" s="389" t="s">
        <v>5134</v>
      </c>
      <c r="G419" s="394" t="s">
        <v>2482</v>
      </c>
      <c r="H419" s="375" t="s">
        <v>2395</v>
      </c>
      <c r="I419" s="375" t="n">
        <v>529</v>
      </c>
      <c r="J419" s="375" t="s">
        <v>2395</v>
      </c>
      <c r="K419" s="391" t="s">
        <v>4361</v>
      </c>
      <c r="L419" s="392" t="n">
        <v>53</v>
      </c>
      <c r="M419" s="378" t="n">
        <v>13202</v>
      </c>
    </row>
    <row r="420" s="395" customFormat="true" ht="24" hidden="false" customHeight="true" outlineLevel="0" collapsed="false">
      <c r="A420" s="388" t="s">
        <v>2655</v>
      </c>
      <c r="B420" s="389" t="s">
        <v>5135</v>
      </c>
      <c r="C420" s="390" t="s">
        <v>2612</v>
      </c>
      <c r="D420" s="375" t="s">
        <v>2395</v>
      </c>
      <c r="E420" s="391" t="s">
        <v>2462</v>
      </c>
      <c r="F420" s="389" t="s">
        <v>5136</v>
      </c>
      <c r="G420" s="394" t="s">
        <v>2482</v>
      </c>
      <c r="H420" s="375" t="s">
        <v>2395</v>
      </c>
      <c r="I420" s="375" t="n">
        <v>538</v>
      </c>
      <c r="J420" s="375" t="s">
        <v>2395</v>
      </c>
      <c r="K420" s="391" t="s">
        <v>3117</v>
      </c>
      <c r="L420" s="392" t="n">
        <v>18</v>
      </c>
      <c r="M420" s="378" t="n">
        <v>13202</v>
      </c>
    </row>
    <row r="421" s="395" customFormat="true" ht="24" hidden="false" customHeight="true" outlineLevel="0" collapsed="false">
      <c r="A421" s="388" t="s">
        <v>2655</v>
      </c>
      <c r="B421" s="389" t="s">
        <v>5137</v>
      </c>
      <c r="C421" s="390" t="s">
        <v>2612</v>
      </c>
      <c r="D421" s="375" t="s">
        <v>2395</v>
      </c>
      <c r="E421" s="391" t="s">
        <v>2786</v>
      </c>
      <c r="F421" s="389" t="s">
        <v>5138</v>
      </c>
      <c r="G421" s="394" t="s">
        <v>2482</v>
      </c>
      <c r="H421" s="375" t="s">
        <v>2395</v>
      </c>
      <c r="I421" s="375" t="n">
        <v>520</v>
      </c>
      <c r="J421" s="375" t="s">
        <v>2395</v>
      </c>
      <c r="K421" s="391" t="s">
        <v>2444</v>
      </c>
      <c r="L421" s="392" t="n">
        <v>61</v>
      </c>
      <c r="M421" s="378" t="n">
        <v>13202</v>
      </c>
    </row>
    <row r="422" s="395" customFormat="true" ht="24" hidden="false" customHeight="true" outlineLevel="0" collapsed="false">
      <c r="A422" s="388" t="s">
        <v>2655</v>
      </c>
      <c r="B422" s="389" t="s">
        <v>5139</v>
      </c>
      <c r="C422" s="390" t="s">
        <v>2612</v>
      </c>
      <c r="D422" s="375" t="s">
        <v>2395</v>
      </c>
      <c r="E422" s="391" t="s">
        <v>2468</v>
      </c>
      <c r="F422" s="389" t="s">
        <v>5140</v>
      </c>
      <c r="G422" s="394" t="s">
        <v>2482</v>
      </c>
      <c r="H422" s="375" t="s">
        <v>2395</v>
      </c>
      <c r="I422" s="375" t="n">
        <v>540</v>
      </c>
      <c r="J422" s="375" t="s">
        <v>2395</v>
      </c>
      <c r="K422" s="391" t="s">
        <v>5141</v>
      </c>
      <c r="L422" s="392" t="n">
        <v>32</v>
      </c>
      <c r="M422" s="378" t="n">
        <v>13202</v>
      </c>
    </row>
    <row r="423" s="395" customFormat="true" ht="24" hidden="false" customHeight="true" outlineLevel="0" collapsed="false">
      <c r="A423" s="388" t="s">
        <v>2655</v>
      </c>
      <c r="B423" s="389" t="s">
        <v>5142</v>
      </c>
      <c r="C423" s="390" t="n">
        <v>190</v>
      </c>
      <c r="D423" s="375" t="s">
        <v>2395</v>
      </c>
      <c r="E423" s="391" t="s">
        <v>2468</v>
      </c>
      <c r="F423" s="389" t="s">
        <v>5143</v>
      </c>
      <c r="G423" s="390" t="s">
        <v>2482</v>
      </c>
      <c r="H423" s="375" t="s">
        <v>2395</v>
      </c>
      <c r="I423" s="375" t="n">
        <v>540</v>
      </c>
      <c r="J423" s="375" t="s">
        <v>2395</v>
      </c>
      <c r="K423" s="391" t="n">
        <v>6771</v>
      </c>
      <c r="L423" s="392" t="n">
        <v>113</v>
      </c>
      <c r="M423" s="378" t="n">
        <v>13202</v>
      </c>
    </row>
    <row r="424" s="395" customFormat="true" ht="24" hidden="false" customHeight="true" outlineLevel="0" collapsed="false">
      <c r="A424" s="388" t="s">
        <v>2655</v>
      </c>
      <c r="B424" s="389" t="s">
        <v>5144</v>
      </c>
      <c r="C424" s="390" t="s">
        <v>2506</v>
      </c>
      <c r="D424" s="375" t="s">
        <v>2395</v>
      </c>
      <c r="E424" s="391" t="s">
        <v>2468</v>
      </c>
      <c r="F424" s="389" t="s">
        <v>5145</v>
      </c>
      <c r="G424" s="394" t="s">
        <v>2509</v>
      </c>
      <c r="H424" s="375" t="s">
        <v>2395</v>
      </c>
      <c r="I424" s="375" t="n">
        <v>60</v>
      </c>
      <c r="J424" s="375" t="s">
        <v>2395</v>
      </c>
      <c r="K424" s="391" t="s">
        <v>5146</v>
      </c>
      <c r="L424" s="392" t="n">
        <v>43</v>
      </c>
      <c r="M424" s="378" t="n">
        <v>13203</v>
      </c>
    </row>
    <row r="425" s="395" customFormat="true" ht="24" hidden="false" customHeight="true" outlineLevel="0" collapsed="false">
      <c r="A425" s="388" t="s">
        <v>2655</v>
      </c>
      <c r="B425" s="389" t="s">
        <v>5147</v>
      </c>
      <c r="C425" s="390" t="s">
        <v>2506</v>
      </c>
      <c r="D425" s="375" t="s">
        <v>2395</v>
      </c>
      <c r="E425" s="391" t="s">
        <v>2468</v>
      </c>
      <c r="F425" s="389" t="s">
        <v>5148</v>
      </c>
      <c r="G425" s="394" t="s">
        <v>2509</v>
      </c>
      <c r="H425" s="375" t="s">
        <v>2395</v>
      </c>
      <c r="I425" s="375" t="n">
        <v>36</v>
      </c>
      <c r="J425" s="375" t="s">
        <v>2395</v>
      </c>
      <c r="K425" s="391" t="s">
        <v>5149</v>
      </c>
      <c r="L425" s="392" t="n">
        <v>13</v>
      </c>
      <c r="M425" s="378" t="n">
        <v>13203</v>
      </c>
    </row>
    <row r="426" s="395" customFormat="true" ht="24" hidden="false" customHeight="true" outlineLevel="0" collapsed="false">
      <c r="A426" s="388" t="s">
        <v>2655</v>
      </c>
      <c r="B426" s="389" t="s">
        <v>5150</v>
      </c>
      <c r="C426" s="390" t="s">
        <v>2506</v>
      </c>
      <c r="D426" s="375" t="s">
        <v>2395</v>
      </c>
      <c r="E426" s="391" t="s">
        <v>2805</v>
      </c>
      <c r="F426" s="389" t="s">
        <v>5151</v>
      </c>
      <c r="G426" s="394" t="s">
        <v>2509</v>
      </c>
      <c r="H426" s="375" t="s">
        <v>2395</v>
      </c>
      <c r="I426" s="375" t="n">
        <v>33</v>
      </c>
      <c r="J426" s="375" t="s">
        <v>2395</v>
      </c>
      <c r="K426" s="391" t="s">
        <v>4124</v>
      </c>
      <c r="L426" s="392" t="n">
        <v>108</v>
      </c>
      <c r="M426" s="378" t="n">
        <v>13203</v>
      </c>
    </row>
    <row r="427" s="395" customFormat="true" ht="24" hidden="false" customHeight="true" outlineLevel="0" collapsed="false">
      <c r="A427" s="388" t="s">
        <v>2655</v>
      </c>
      <c r="B427" s="389" t="s">
        <v>5152</v>
      </c>
      <c r="C427" s="390" t="s">
        <v>2506</v>
      </c>
      <c r="D427" s="375" t="s">
        <v>2395</v>
      </c>
      <c r="E427" s="391" t="s">
        <v>2546</v>
      </c>
      <c r="F427" s="389" t="s">
        <v>5153</v>
      </c>
      <c r="G427" s="394" t="s">
        <v>2509</v>
      </c>
      <c r="H427" s="375" t="s">
        <v>2395</v>
      </c>
      <c r="I427" s="375" t="n">
        <v>36</v>
      </c>
      <c r="J427" s="375" t="s">
        <v>2395</v>
      </c>
      <c r="K427" s="391" t="s">
        <v>5154</v>
      </c>
      <c r="L427" s="392" t="n">
        <v>47</v>
      </c>
      <c r="M427" s="378" t="n">
        <v>13203</v>
      </c>
    </row>
    <row r="428" s="395" customFormat="true" ht="24" hidden="false" customHeight="true" outlineLevel="0" collapsed="false">
      <c r="A428" s="388" t="s">
        <v>1810</v>
      </c>
      <c r="B428" s="389" t="s">
        <v>5155</v>
      </c>
      <c r="C428" s="390" t="s">
        <v>2506</v>
      </c>
      <c r="D428" s="375" t="s">
        <v>2395</v>
      </c>
      <c r="E428" s="391" t="s">
        <v>2468</v>
      </c>
      <c r="F428" s="389" t="s">
        <v>5156</v>
      </c>
      <c r="G428" s="394" t="s">
        <v>2509</v>
      </c>
      <c r="H428" s="375" t="s">
        <v>2395</v>
      </c>
      <c r="I428" s="375" t="n">
        <v>55</v>
      </c>
      <c r="J428" s="375" t="s">
        <v>2395</v>
      </c>
      <c r="K428" s="391" t="s">
        <v>3422</v>
      </c>
      <c r="L428" s="392" t="n">
        <v>77</v>
      </c>
      <c r="M428" s="378" t="n">
        <v>13203</v>
      </c>
    </row>
    <row r="429" s="395" customFormat="true" ht="24" hidden="false" customHeight="true" outlineLevel="0" collapsed="false">
      <c r="A429" s="388" t="s">
        <v>2655</v>
      </c>
      <c r="B429" s="389" t="s">
        <v>5157</v>
      </c>
      <c r="C429" s="390" t="s">
        <v>2506</v>
      </c>
      <c r="D429" s="375" t="s">
        <v>2395</v>
      </c>
      <c r="E429" s="391" t="s">
        <v>2507</v>
      </c>
      <c r="F429" s="389" t="s">
        <v>5158</v>
      </c>
      <c r="G429" s="394" t="s">
        <v>2509</v>
      </c>
      <c r="H429" s="375" t="s">
        <v>2395</v>
      </c>
      <c r="I429" s="375" t="n">
        <v>28</v>
      </c>
      <c r="J429" s="375" t="s">
        <v>2395</v>
      </c>
      <c r="K429" s="391" t="s">
        <v>4170</v>
      </c>
      <c r="L429" s="392" t="n">
        <v>64</v>
      </c>
      <c r="M429" s="378" t="n">
        <v>13203</v>
      </c>
    </row>
    <row r="430" s="395" customFormat="true" ht="24" hidden="false" customHeight="true" outlineLevel="0" collapsed="false">
      <c r="A430" s="388" t="s">
        <v>1747</v>
      </c>
      <c r="B430" s="389" t="s">
        <v>5159</v>
      </c>
      <c r="C430" s="390" t="s">
        <v>2506</v>
      </c>
      <c r="D430" s="375" t="s">
        <v>2395</v>
      </c>
      <c r="E430" s="391" t="s">
        <v>2546</v>
      </c>
      <c r="F430" s="389" t="s">
        <v>5160</v>
      </c>
      <c r="G430" s="394" t="s">
        <v>2509</v>
      </c>
      <c r="H430" s="375" t="s">
        <v>2395</v>
      </c>
      <c r="I430" s="375" t="n">
        <v>50</v>
      </c>
      <c r="J430" s="375" t="s">
        <v>2395</v>
      </c>
      <c r="K430" s="391" t="s">
        <v>5161</v>
      </c>
      <c r="L430" s="392" t="n">
        <v>70</v>
      </c>
      <c r="M430" s="378" t="n">
        <v>13203</v>
      </c>
    </row>
    <row r="431" s="395" customFormat="true" ht="24" hidden="false" customHeight="true" outlineLevel="0" collapsed="false">
      <c r="A431" s="388" t="s">
        <v>2655</v>
      </c>
      <c r="B431" s="389" t="s">
        <v>5162</v>
      </c>
      <c r="C431" s="390" t="s">
        <v>2506</v>
      </c>
      <c r="D431" s="375" t="s">
        <v>2395</v>
      </c>
      <c r="E431" s="391" t="s">
        <v>2468</v>
      </c>
      <c r="F431" s="389" t="s">
        <v>5163</v>
      </c>
      <c r="G431" s="394" t="s">
        <v>2509</v>
      </c>
      <c r="H431" s="375" t="s">
        <v>2395</v>
      </c>
      <c r="I431" s="375" t="n">
        <v>27</v>
      </c>
      <c r="J431" s="375" t="s">
        <v>2395</v>
      </c>
      <c r="K431" s="391" t="s">
        <v>5164</v>
      </c>
      <c r="L431" s="392" t="n">
        <v>116</v>
      </c>
      <c r="M431" s="378" t="n">
        <v>13203</v>
      </c>
    </row>
    <row r="432" s="395" customFormat="true" ht="24" hidden="false" customHeight="true" outlineLevel="0" collapsed="false">
      <c r="A432" s="388" t="s">
        <v>2655</v>
      </c>
      <c r="B432" s="389" t="s">
        <v>5165</v>
      </c>
      <c r="C432" s="390" t="s">
        <v>2506</v>
      </c>
      <c r="D432" s="375" t="s">
        <v>2395</v>
      </c>
      <c r="E432" s="391" t="s">
        <v>2546</v>
      </c>
      <c r="F432" s="389" t="s">
        <v>5166</v>
      </c>
      <c r="G432" s="390" t="s">
        <v>2509</v>
      </c>
      <c r="H432" s="375" t="s">
        <v>2395</v>
      </c>
      <c r="I432" s="375" t="n">
        <v>50</v>
      </c>
      <c r="J432" s="375" t="s">
        <v>2395</v>
      </c>
      <c r="K432" s="391" t="n">
        <v>3360</v>
      </c>
      <c r="L432" s="392" t="n">
        <v>39</v>
      </c>
      <c r="M432" s="378" t="n">
        <v>13203</v>
      </c>
    </row>
    <row r="433" s="395" customFormat="true" ht="24" hidden="false" customHeight="true" outlineLevel="0" collapsed="false">
      <c r="A433" s="388" t="s">
        <v>2655</v>
      </c>
      <c r="B433" s="389" t="s">
        <v>5167</v>
      </c>
      <c r="C433" s="390" t="n">
        <v>180</v>
      </c>
      <c r="D433" s="375" t="s">
        <v>2395</v>
      </c>
      <c r="E433" s="391" t="s">
        <v>2536</v>
      </c>
      <c r="F433" s="389" t="s">
        <v>5168</v>
      </c>
      <c r="G433" s="390" t="s">
        <v>2509</v>
      </c>
      <c r="H433" s="375" t="s">
        <v>2395</v>
      </c>
      <c r="I433" s="375" t="n">
        <v>50</v>
      </c>
      <c r="J433" s="375" t="s">
        <v>2395</v>
      </c>
      <c r="K433" s="391" t="s">
        <v>5169</v>
      </c>
      <c r="L433" s="392" t="n">
        <v>52</v>
      </c>
      <c r="M433" s="378" t="n">
        <v>13203</v>
      </c>
    </row>
    <row r="434" s="395" customFormat="true" ht="24" hidden="false" customHeight="true" outlineLevel="0" collapsed="false">
      <c r="A434" s="388" t="s">
        <v>2655</v>
      </c>
      <c r="B434" s="389" t="s">
        <v>5170</v>
      </c>
      <c r="C434" s="390" t="s">
        <v>2513</v>
      </c>
      <c r="D434" s="375" t="s">
        <v>2395</v>
      </c>
      <c r="E434" s="391" t="s">
        <v>2593</v>
      </c>
      <c r="F434" s="389" t="s">
        <v>5171</v>
      </c>
      <c r="G434" s="394" t="s">
        <v>2509</v>
      </c>
      <c r="H434" s="375" t="s">
        <v>2395</v>
      </c>
      <c r="I434" s="375" t="n">
        <v>46</v>
      </c>
      <c r="J434" s="375" t="s">
        <v>2395</v>
      </c>
      <c r="K434" s="391" t="s">
        <v>5172</v>
      </c>
      <c r="L434" s="392" t="n">
        <v>44</v>
      </c>
      <c r="M434" s="378" t="n">
        <v>13204</v>
      </c>
    </row>
    <row r="435" s="395" customFormat="true" ht="24" hidden="false" customHeight="true" outlineLevel="0" collapsed="false">
      <c r="A435" s="388" t="s">
        <v>2655</v>
      </c>
      <c r="B435" s="389" t="s">
        <v>5173</v>
      </c>
      <c r="C435" s="390" t="s">
        <v>2513</v>
      </c>
      <c r="D435" s="375" t="s">
        <v>2395</v>
      </c>
      <c r="E435" s="391" t="s">
        <v>2636</v>
      </c>
      <c r="F435" s="389" t="s">
        <v>5174</v>
      </c>
      <c r="G435" s="394" t="s">
        <v>2509</v>
      </c>
      <c r="H435" s="375" t="s">
        <v>2395</v>
      </c>
      <c r="I435" s="375" t="n">
        <v>34</v>
      </c>
      <c r="J435" s="375" t="s">
        <v>2395</v>
      </c>
      <c r="K435" s="391" t="s">
        <v>5175</v>
      </c>
      <c r="L435" s="392" t="n">
        <v>9</v>
      </c>
      <c r="M435" s="378" t="n">
        <v>13204</v>
      </c>
    </row>
    <row r="436" s="395" customFormat="true" ht="24" hidden="false" customHeight="true" outlineLevel="0" collapsed="false">
      <c r="A436" s="388" t="s">
        <v>2655</v>
      </c>
      <c r="B436" s="389" t="s">
        <v>5176</v>
      </c>
      <c r="C436" s="390" t="s">
        <v>2513</v>
      </c>
      <c r="D436" s="375" t="s">
        <v>2395</v>
      </c>
      <c r="E436" s="391" t="s">
        <v>3217</v>
      </c>
      <c r="F436" s="389" t="s">
        <v>5177</v>
      </c>
      <c r="G436" s="394" t="s">
        <v>2509</v>
      </c>
      <c r="H436" s="375" t="s">
        <v>2395</v>
      </c>
      <c r="I436" s="375" t="n">
        <v>70</v>
      </c>
      <c r="J436" s="375" t="s">
        <v>2395</v>
      </c>
      <c r="K436" s="391" t="s">
        <v>2462</v>
      </c>
      <c r="L436" s="392" t="n">
        <v>65</v>
      </c>
      <c r="M436" s="378" t="n">
        <v>13204</v>
      </c>
    </row>
    <row r="437" s="395" customFormat="true" ht="24" hidden="false" customHeight="true" outlineLevel="0" collapsed="false">
      <c r="A437" s="388" t="s">
        <v>2655</v>
      </c>
      <c r="B437" s="389" t="s">
        <v>5178</v>
      </c>
      <c r="C437" s="390" t="s">
        <v>2513</v>
      </c>
      <c r="D437" s="375" t="s">
        <v>2395</v>
      </c>
      <c r="E437" s="391" t="s">
        <v>3200</v>
      </c>
      <c r="F437" s="389" t="s">
        <v>5179</v>
      </c>
      <c r="G437" s="394" t="s">
        <v>2509</v>
      </c>
      <c r="H437" s="375" t="s">
        <v>2395</v>
      </c>
      <c r="I437" s="375" t="n">
        <v>30</v>
      </c>
      <c r="J437" s="375" t="s">
        <v>2395</v>
      </c>
      <c r="K437" s="391" t="s">
        <v>4493</v>
      </c>
      <c r="L437" s="392" t="n">
        <v>48</v>
      </c>
      <c r="M437" s="378" t="n">
        <v>13204</v>
      </c>
    </row>
    <row r="438" s="395" customFormat="true" ht="24" hidden="false" customHeight="true" outlineLevel="0" collapsed="false">
      <c r="A438" s="388" t="s">
        <v>2655</v>
      </c>
      <c r="B438" s="389" t="s">
        <v>5180</v>
      </c>
      <c r="C438" s="390" t="s">
        <v>2513</v>
      </c>
      <c r="D438" s="375" t="s">
        <v>2395</v>
      </c>
      <c r="E438" s="391" t="s">
        <v>3200</v>
      </c>
      <c r="F438" s="389" t="s">
        <v>5181</v>
      </c>
      <c r="G438" s="394" t="s">
        <v>2509</v>
      </c>
      <c r="H438" s="375" t="s">
        <v>2395</v>
      </c>
      <c r="I438" s="375" t="n">
        <v>39</v>
      </c>
      <c r="J438" s="375" t="s">
        <v>2395</v>
      </c>
      <c r="K438" s="391" t="s">
        <v>5182</v>
      </c>
      <c r="L438" s="392" t="n">
        <v>60</v>
      </c>
      <c r="M438" s="378" t="n">
        <v>13204</v>
      </c>
    </row>
    <row r="439" s="395" customFormat="true" ht="24" hidden="false" customHeight="true" outlineLevel="0" collapsed="false">
      <c r="A439" s="388" t="s">
        <v>2655</v>
      </c>
      <c r="B439" s="389" t="s">
        <v>5183</v>
      </c>
      <c r="C439" s="390" t="s">
        <v>2513</v>
      </c>
      <c r="D439" s="375" t="s">
        <v>2395</v>
      </c>
      <c r="E439" s="391" t="s">
        <v>3217</v>
      </c>
      <c r="F439" s="389" t="s">
        <v>5184</v>
      </c>
      <c r="G439" s="394" t="s">
        <v>2509</v>
      </c>
      <c r="H439" s="375" t="s">
        <v>2395</v>
      </c>
      <c r="I439" s="375" t="n">
        <v>40</v>
      </c>
      <c r="J439" s="375" t="s">
        <v>2395</v>
      </c>
      <c r="K439" s="391" t="s">
        <v>3179</v>
      </c>
      <c r="L439" s="392" t="n">
        <v>30</v>
      </c>
      <c r="M439" s="378" t="n">
        <v>13204</v>
      </c>
    </row>
    <row r="440" s="395" customFormat="true" ht="24" hidden="false" customHeight="true" outlineLevel="0" collapsed="false">
      <c r="A440" s="388" t="s">
        <v>2655</v>
      </c>
      <c r="B440" s="389" t="s">
        <v>5185</v>
      </c>
      <c r="C440" s="390" t="s">
        <v>2513</v>
      </c>
      <c r="D440" s="375" t="s">
        <v>2395</v>
      </c>
      <c r="E440" s="391" t="s">
        <v>2636</v>
      </c>
      <c r="F440" s="389" t="s">
        <v>5186</v>
      </c>
      <c r="G440" s="394" t="s">
        <v>2509</v>
      </c>
      <c r="H440" s="375" t="s">
        <v>2395</v>
      </c>
      <c r="I440" s="375" t="n">
        <v>39</v>
      </c>
      <c r="J440" s="375" t="s">
        <v>2395</v>
      </c>
      <c r="K440" s="391" t="s">
        <v>5187</v>
      </c>
      <c r="L440" s="392" t="n">
        <v>49</v>
      </c>
      <c r="M440" s="378" t="n">
        <v>13204</v>
      </c>
    </row>
    <row r="441" s="395" customFormat="true" ht="24" hidden="false" customHeight="true" outlineLevel="0" collapsed="false">
      <c r="A441" s="388" t="s">
        <v>2655</v>
      </c>
      <c r="B441" s="389" t="s">
        <v>5188</v>
      </c>
      <c r="C441" s="390" t="s">
        <v>2513</v>
      </c>
      <c r="D441" s="375" t="s">
        <v>2395</v>
      </c>
      <c r="E441" s="391" t="s">
        <v>3217</v>
      </c>
      <c r="F441" s="389" t="s">
        <v>5189</v>
      </c>
      <c r="G441" s="390" t="s">
        <v>2409</v>
      </c>
      <c r="H441" s="375" t="s">
        <v>2395</v>
      </c>
      <c r="I441" s="375" t="s">
        <v>4304</v>
      </c>
      <c r="J441" s="375" t="s">
        <v>2395</v>
      </c>
      <c r="K441" s="391" t="s">
        <v>5190</v>
      </c>
      <c r="L441" s="392" t="n">
        <v>45</v>
      </c>
      <c r="M441" s="378" t="n">
        <v>13204</v>
      </c>
    </row>
    <row r="442" s="395" customFormat="true" ht="24" hidden="false" customHeight="true" outlineLevel="0" collapsed="false">
      <c r="A442" s="388" t="s">
        <v>2655</v>
      </c>
      <c r="B442" s="389" t="s">
        <v>5191</v>
      </c>
      <c r="C442" s="390" t="s">
        <v>2513</v>
      </c>
      <c r="D442" s="375" t="s">
        <v>2395</v>
      </c>
      <c r="E442" s="391" t="s">
        <v>2468</v>
      </c>
      <c r="F442" s="389" t="s">
        <v>5192</v>
      </c>
      <c r="G442" s="394" t="s">
        <v>2509</v>
      </c>
      <c r="H442" s="375" t="s">
        <v>2395</v>
      </c>
      <c r="I442" s="375" t="n">
        <v>42</v>
      </c>
      <c r="J442" s="375" t="s">
        <v>2395</v>
      </c>
      <c r="K442" s="391" t="s">
        <v>4963</v>
      </c>
      <c r="L442" s="392" t="n">
        <v>60</v>
      </c>
      <c r="M442" s="378" t="n">
        <v>13204</v>
      </c>
    </row>
    <row r="443" s="395" customFormat="true" ht="24" hidden="false" customHeight="true" outlineLevel="0" collapsed="false">
      <c r="A443" s="388" t="s">
        <v>2655</v>
      </c>
      <c r="B443" s="389" t="s">
        <v>5193</v>
      </c>
      <c r="C443" s="390" t="s">
        <v>2513</v>
      </c>
      <c r="D443" s="375" t="s">
        <v>2395</v>
      </c>
      <c r="E443" s="391" t="s">
        <v>2468</v>
      </c>
      <c r="F443" s="389" t="s">
        <v>5194</v>
      </c>
      <c r="G443" s="394" t="s">
        <v>2509</v>
      </c>
      <c r="H443" s="375" t="s">
        <v>2395</v>
      </c>
      <c r="I443" s="375" t="n">
        <v>76</v>
      </c>
      <c r="J443" s="375" t="s">
        <v>2395</v>
      </c>
      <c r="K443" s="391" t="s">
        <v>3238</v>
      </c>
      <c r="L443" s="392" t="n">
        <v>245</v>
      </c>
      <c r="M443" s="378" t="n">
        <v>13204</v>
      </c>
    </row>
    <row r="444" s="395" customFormat="true" ht="24" hidden="false" customHeight="true" outlineLevel="0" collapsed="false">
      <c r="A444" s="388" t="s">
        <v>2655</v>
      </c>
      <c r="B444" s="389" t="s">
        <v>5195</v>
      </c>
      <c r="C444" s="390" t="s">
        <v>2513</v>
      </c>
      <c r="D444" s="375" t="s">
        <v>2395</v>
      </c>
      <c r="E444" s="391" t="s">
        <v>2541</v>
      </c>
      <c r="F444" s="389" t="s">
        <v>5196</v>
      </c>
      <c r="G444" s="394" t="s">
        <v>2509</v>
      </c>
      <c r="H444" s="375" t="s">
        <v>2395</v>
      </c>
      <c r="I444" s="375" t="n">
        <v>70</v>
      </c>
      <c r="J444" s="375" t="s">
        <v>2395</v>
      </c>
      <c r="K444" s="391" t="s">
        <v>3778</v>
      </c>
      <c r="L444" s="392" t="n">
        <v>43</v>
      </c>
      <c r="M444" s="378" t="n">
        <v>13204</v>
      </c>
    </row>
    <row r="445" s="395" customFormat="true" ht="24" hidden="false" customHeight="true" outlineLevel="0" collapsed="false">
      <c r="A445" s="388" t="s">
        <v>2655</v>
      </c>
      <c r="B445" s="389" t="s">
        <v>5197</v>
      </c>
      <c r="C445" s="390" t="s">
        <v>2513</v>
      </c>
      <c r="D445" s="375" t="s">
        <v>2395</v>
      </c>
      <c r="E445" s="391" t="s">
        <v>3217</v>
      </c>
      <c r="F445" s="389" t="s">
        <v>5198</v>
      </c>
      <c r="G445" s="390" t="s">
        <v>2409</v>
      </c>
      <c r="H445" s="375" t="s">
        <v>2395</v>
      </c>
      <c r="I445" s="375" t="s">
        <v>4189</v>
      </c>
      <c r="J445" s="375" t="s">
        <v>2395</v>
      </c>
      <c r="K445" s="391" t="s">
        <v>2711</v>
      </c>
      <c r="L445" s="392" t="n">
        <v>104</v>
      </c>
      <c r="M445" s="378" t="n">
        <v>13204</v>
      </c>
    </row>
    <row r="446" s="395" customFormat="true" ht="24" hidden="false" customHeight="true" outlineLevel="0" collapsed="false">
      <c r="A446" s="388" t="s">
        <v>2655</v>
      </c>
      <c r="B446" s="389" t="s">
        <v>5199</v>
      </c>
      <c r="C446" s="390" t="s">
        <v>2513</v>
      </c>
      <c r="D446" s="375" t="s">
        <v>2395</v>
      </c>
      <c r="E446" s="391" t="s">
        <v>2541</v>
      </c>
      <c r="F446" s="389" t="s">
        <v>5200</v>
      </c>
      <c r="G446" s="394" t="s">
        <v>2509</v>
      </c>
      <c r="H446" s="375" t="s">
        <v>2395</v>
      </c>
      <c r="I446" s="375" t="n">
        <v>39</v>
      </c>
      <c r="J446" s="375" t="s">
        <v>2395</v>
      </c>
      <c r="K446" s="391" t="s">
        <v>4451</v>
      </c>
      <c r="L446" s="392" t="n">
        <v>86</v>
      </c>
      <c r="M446" s="378" t="n">
        <v>13204</v>
      </c>
    </row>
    <row r="447" s="395" customFormat="true" ht="24" hidden="false" customHeight="true" outlineLevel="0" collapsed="false">
      <c r="A447" s="388" t="s">
        <v>2655</v>
      </c>
      <c r="B447" s="389" t="s">
        <v>5201</v>
      </c>
      <c r="C447" s="390" t="s">
        <v>2513</v>
      </c>
      <c r="D447" s="375" t="s">
        <v>2395</v>
      </c>
      <c r="E447" s="391" t="s">
        <v>2426</v>
      </c>
      <c r="F447" s="389" t="s">
        <v>5202</v>
      </c>
      <c r="G447" s="394" t="s">
        <v>2509</v>
      </c>
      <c r="H447" s="375" t="s">
        <v>2395</v>
      </c>
      <c r="I447" s="375" t="n">
        <v>39</v>
      </c>
      <c r="J447" s="375" t="s">
        <v>2395</v>
      </c>
      <c r="K447" s="391" t="s">
        <v>5203</v>
      </c>
      <c r="L447" s="392" t="n">
        <v>55</v>
      </c>
      <c r="M447" s="378" t="n">
        <v>13204</v>
      </c>
    </row>
    <row r="448" s="395" customFormat="true" ht="24" hidden="false" customHeight="true" outlineLevel="0" collapsed="false">
      <c r="A448" s="388" t="s">
        <v>2655</v>
      </c>
      <c r="B448" s="389" t="s">
        <v>5204</v>
      </c>
      <c r="C448" s="390" t="s">
        <v>2513</v>
      </c>
      <c r="D448" s="375" t="s">
        <v>2395</v>
      </c>
      <c r="E448" s="391" t="s">
        <v>2468</v>
      </c>
      <c r="F448" s="389" t="s">
        <v>5205</v>
      </c>
      <c r="G448" s="394" t="s">
        <v>2509</v>
      </c>
      <c r="H448" s="375" t="s">
        <v>2395</v>
      </c>
      <c r="I448" s="375" t="n">
        <v>70</v>
      </c>
      <c r="J448" s="375" t="s">
        <v>2395</v>
      </c>
      <c r="K448" s="391" t="s">
        <v>5206</v>
      </c>
      <c r="L448" s="392" t="n">
        <v>26</v>
      </c>
      <c r="M448" s="378" t="n">
        <v>13204</v>
      </c>
    </row>
    <row r="449" s="395" customFormat="true" ht="24" hidden="false" customHeight="true" outlineLevel="0" collapsed="false">
      <c r="A449" s="388" t="s">
        <v>2655</v>
      </c>
      <c r="B449" s="389" t="s">
        <v>5207</v>
      </c>
      <c r="C449" s="390" t="s">
        <v>2513</v>
      </c>
      <c r="D449" s="375" t="s">
        <v>2395</v>
      </c>
      <c r="E449" s="391" t="s">
        <v>3217</v>
      </c>
      <c r="F449" s="389" t="s">
        <v>5208</v>
      </c>
      <c r="G449" s="394" t="s">
        <v>2509</v>
      </c>
      <c r="H449" s="375" t="s">
        <v>2395</v>
      </c>
      <c r="I449" s="375" t="n">
        <v>70</v>
      </c>
      <c r="J449" s="375" t="s">
        <v>2395</v>
      </c>
      <c r="K449" s="391" t="s">
        <v>5209</v>
      </c>
      <c r="L449" s="392" t="n">
        <v>53</v>
      </c>
      <c r="M449" s="378" t="n">
        <v>13204</v>
      </c>
    </row>
    <row r="450" s="395" customFormat="true" ht="24" hidden="false" customHeight="true" outlineLevel="0" collapsed="false">
      <c r="A450" s="388" t="s">
        <v>2655</v>
      </c>
      <c r="B450" s="389" t="s">
        <v>5210</v>
      </c>
      <c r="C450" s="390" t="s">
        <v>2513</v>
      </c>
      <c r="D450" s="375" t="s">
        <v>2395</v>
      </c>
      <c r="E450" s="391" t="s">
        <v>2468</v>
      </c>
      <c r="F450" s="389" t="s">
        <v>5211</v>
      </c>
      <c r="G450" s="394" t="s">
        <v>2509</v>
      </c>
      <c r="H450" s="375" t="s">
        <v>2395</v>
      </c>
      <c r="I450" s="375" t="n">
        <v>76</v>
      </c>
      <c r="J450" s="375" t="s">
        <v>2395</v>
      </c>
      <c r="K450" s="391" t="s">
        <v>5212</v>
      </c>
      <c r="L450" s="392" t="n">
        <v>26</v>
      </c>
      <c r="M450" s="378" t="n">
        <v>13204</v>
      </c>
    </row>
    <row r="451" s="395" customFormat="true" ht="24" hidden="false" customHeight="true" outlineLevel="0" collapsed="false">
      <c r="A451" s="388" t="s">
        <v>2655</v>
      </c>
      <c r="B451" s="389" t="s">
        <v>5213</v>
      </c>
      <c r="C451" s="390" t="s">
        <v>2513</v>
      </c>
      <c r="D451" s="375" t="s">
        <v>2395</v>
      </c>
      <c r="E451" s="391" t="s">
        <v>2468</v>
      </c>
      <c r="F451" s="389" t="s">
        <v>5214</v>
      </c>
      <c r="G451" s="394" t="s">
        <v>2509</v>
      </c>
      <c r="H451" s="375" t="s">
        <v>2395</v>
      </c>
      <c r="I451" s="375" t="n">
        <v>79</v>
      </c>
      <c r="J451" s="375" t="s">
        <v>2395</v>
      </c>
      <c r="K451" s="391" t="s">
        <v>3718</v>
      </c>
      <c r="L451" s="392" t="n">
        <v>350</v>
      </c>
      <c r="M451" s="378" t="n">
        <v>13204</v>
      </c>
    </row>
    <row r="452" s="395" customFormat="true" ht="24" hidden="false" customHeight="true" outlineLevel="0" collapsed="false">
      <c r="A452" s="388" t="s">
        <v>2655</v>
      </c>
      <c r="B452" s="389" t="s">
        <v>5215</v>
      </c>
      <c r="C452" s="390" t="s">
        <v>2513</v>
      </c>
      <c r="D452" s="375" t="s">
        <v>2395</v>
      </c>
      <c r="E452" s="391" t="s">
        <v>2519</v>
      </c>
      <c r="F452" s="389" t="s">
        <v>5216</v>
      </c>
      <c r="G452" s="394" t="s">
        <v>2509</v>
      </c>
      <c r="H452" s="375" t="s">
        <v>2395</v>
      </c>
      <c r="I452" s="375" t="n">
        <v>70</v>
      </c>
      <c r="J452" s="375" t="s">
        <v>2395</v>
      </c>
      <c r="K452" s="391" t="s">
        <v>3519</v>
      </c>
      <c r="L452" s="392" t="n">
        <v>47</v>
      </c>
      <c r="M452" s="378" t="n">
        <v>13204</v>
      </c>
    </row>
    <row r="453" s="395" customFormat="true" ht="24" hidden="false" customHeight="true" outlineLevel="0" collapsed="false">
      <c r="A453" s="388" t="s">
        <v>2655</v>
      </c>
      <c r="B453" s="396" t="s">
        <v>5217</v>
      </c>
      <c r="C453" s="390" t="s">
        <v>2513</v>
      </c>
      <c r="D453" s="375" t="s">
        <v>2395</v>
      </c>
      <c r="E453" s="391" t="s">
        <v>2519</v>
      </c>
      <c r="F453" s="389" t="s">
        <v>5218</v>
      </c>
      <c r="G453" s="394" t="s">
        <v>2509</v>
      </c>
      <c r="H453" s="375" t="s">
        <v>2395</v>
      </c>
      <c r="I453" s="375" t="n">
        <v>79</v>
      </c>
      <c r="J453" s="375" t="s">
        <v>2395</v>
      </c>
      <c r="K453" s="391" t="s">
        <v>5219</v>
      </c>
      <c r="L453" s="392" t="n">
        <v>52</v>
      </c>
      <c r="M453" s="397" t="n">
        <v>13204</v>
      </c>
      <c r="N453" s="398"/>
      <c r="O453" s="398"/>
      <c r="P453" s="398"/>
      <c r="Q453" s="398"/>
      <c r="R453" s="398"/>
      <c r="S453" s="398"/>
      <c r="T453" s="398"/>
      <c r="U453" s="398"/>
      <c r="V453" s="398"/>
      <c r="W453" s="398"/>
      <c r="X453" s="398"/>
      <c r="Y453" s="398"/>
      <c r="Z453" s="398"/>
      <c r="AA453" s="398"/>
      <c r="AB453" s="398"/>
      <c r="AC453" s="398"/>
      <c r="AD453" s="398"/>
    </row>
    <row r="454" s="400" customFormat="true" ht="24" hidden="false" customHeight="true" outlineLevel="0" collapsed="false">
      <c r="A454" s="388" t="s">
        <v>2655</v>
      </c>
      <c r="B454" s="389" t="s">
        <v>5220</v>
      </c>
      <c r="C454" s="390" t="s">
        <v>2513</v>
      </c>
      <c r="D454" s="375" t="s">
        <v>2395</v>
      </c>
      <c r="E454" s="391" t="s">
        <v>2468</v>
      </c>
      <c r="F454" s="389" t="s">
        <v>5221</v>
      </c>
      <c r="G454" s="394" t="s">
        <v>2509</v>
      </c>
      <c r="H454" s="375" t="s">
        <v>2395</v>
      </c>
      <c r="I454" s="375" t="n">
        <v>44</v>
      </c>
      <c r="J454" s="375" t="s">
        <v>2395</v>
      </c>
      <c r="K454" s="391" t="s">
        <v>4951</v>
      </c>
      <c r="L454" s="392" t="n">
        <v>70</v>
      </c>
      <c r="M454" s="378" t="n">
        <v>13204</v>
      </c>
      <c r="N454" s="399"/>
      <c r="O454" s="399"/>
      <c r="P454" s="399"/>
      <c r="Q454" s="399"/>
      <c r="R454" s="399"/>
      <c r="S454" s="399"/>
      <c r="T454" s="399"/>
      <c r="U454" s="399"/>
      <c r="V454" s="399"/>
      <c r="W454" s="399"/>
      <c r="X454" s="399"/>
      <c r="Y454" s="399"/>
      <c r="Z454" s="399"/>
      <c r="AA454" s="399"/>
      <c r="AB454" s="399"/>
      <c r="AC454" s="399"/>
      <c r="AD454" s="399"/>
    </row>
    <row r="455" s="399" customFormat="true" ht="24" hidden="false" customHeight="true" outlineLevel="0" collapsed="false">
      <c r="A455" s="388" t="s">
        <v>2655</v>
      </c>
      <c r="B455" s="389" t="s">
        <v>5222</v>
      </c>
      <c r="C455" s="390" t="n">
        <v>181</v>
      </c>
      <c r="D455" s="375" t="s">
        <v>2395</v>
      </c>
      <c r="E455" s="391" t="s">
        <v>2426</v>
      </c>
      <c r="F455" s="389" t="s">
        <v>5223</v>
      </c>
      <c r="G455" s="394" t="s">
        <v>2509</v>
      </c>
      <c r="H455" s="375" t="s">
        <v>2395</v>
      </c>
      <c r="I455" s="375" t="n">
        <v>30</v>
      </c>
      <c r="J455" s="375" t="s">
        <v>2395</v>
      </c>
      <c r="K455" s="391" t="n">
        <v>2171</v>
      </c>
      <c r="L455" s="392" t="n">
        <v>66</v>
      </c>
      <c r="M455" s="378" t="n">
        <v>13204</v>
      </c>
    </row>
    <row r="456" s="399" customFormat="true" ht="24" hidden="false" customHeight="true" outlineLevel="0" collapsed="false">
      <c r="A456" s="388" t="s">
        <v>2655</v>
      </c>
      <c r="B456" s="389" t="s">
        <v>5224</v>
      </c>
      <c r="C456" s="390" t="s">
        <v>2518</v>
      </c>
      <c r="D456" s="375" t="s">
        <v>2395</v>
      </c>
      <c r="E456" s="391" t="s">
        <v>3422</v>
      </c>
      <c r="F456" s="389" t="s">
        <v>5225</v>
      </c>
      <c r="G456" s="394" t="s">
        <v>2521</v>
      </c>
      <c r="H456" s="375" t="s">
        <v>2395</v>
      </c>
      <c r="I456" s="375" t="n">
        <v>20</v>
      </c>
      <c r="J456" s="375" t="s">
        <v>2395</v>
      </c>
      <c r="K456" s="391" t="s">
        <v>3778</v>
      </c>
      <c r="L456" s="392" t="n">
        <v>26</v>
      </c>
      <c r="M456" s="378" t="n">
        <v>13205</v>
      </c>
    </row>
    <row r="457" s="399" customFormat="true" ht="24" hidden="false" customHeight="true" outlineLevel="0" collapsed="false">
      <c r="A457" s="388" t="s">
        <v>2655</v>
      </c>
      <c r="B457" s="389" t="s">
        <v>5226</v>
      </c>
      <c r="C457" s="390" t="s">
        <v>2518</v>
      </c>
      <c r="D457" s="375" t="s">
        <v>2395</v>
      </c>
      <c r="E457" s="391" t="s">
        <v>2658</v>
      </c>
      <c r="F457" s="389" t="s">
        <v>5227</v>
      </c>
      <c r="G457" s="394" t="s">
        <v>2521</v>
      </c>
      <c r="H457" s="375" t="s">
        <v>2395</v>
      </c>
      <c r="I457" s="375" t="n">
        <v>20</v>
      </c>
      <c r="J457" s="375" t="s">
        <v>2395</v>
      </c>
      <c r="K457" s="391" t="s">
        <v>5228</v>
      </c>
      <c r="L457" s="392" t="n">
        <v>18</v>
      </c>
      <c r="M457" s="378" t="n">
        <v>13205</v>
      </c>
    </row>
    <row r="458" s="399" customFormat="true" ht="24" hidden="false" customHeight="true" outlineLevel="0" collapsed="false">
      <c r="A458" s="388" t="s">
        <v>1747</v>
      </c>
      <c r="B458" s="389" t="s">
        <v>5229</v>
      </c>
      <c r="C458" s="390" t="s">
        <v>2518</v>
      </c>
      <c r="D458" s="375" t="s">
        <v>2395</v>
      </c>
      <c r="E458" s="391" t="s">
        <v>2682</v>
      </c>
      <c r="F458" s="389" t="s">
        <v>5230</v>
      </c>
      <c r="G458" s="394" t="s">
        <v>2521</v>
      </c>
      <c r="H458" s="375" t="s">
        <v>2395</v>
      </c>
      <c r="I458" s="375" t="n">
        <v>21</v>
      </c>
      <c r="J458" s="375" t="s">
        <v>2395</v>
      </c>
      <c r="K458" s="391" t="s">
        <v>5231</v>
      </c>
      <c r="L458" s="392" t="n">
        <v>14</v>
      </c>
      <c r="M458" s="378" t="n">
        <v>13205</v>
      </c>
    </row>
    <row r="459" s="399" customFormat="true" ht="24" hidden="false" customHeight="true" outlineLevel="0" collapsed="false">
      <c r="A459" s="388" t="s">
        <v>2655</v>
      </c>
      <c r="B459" s="389" t="s">
        <v>5232</v>
      </c>
      <c r="C459" s="390" t="s">
        <v>2518</v>
      </c>
      <c r="D459" s="375" t="s">
        <v>2395</v>
      </c>
      <c r="E459" s="391" t="s">
        <v>2676</v>
      </c>
      <c r="F459" s="389" t="s">
        <v>5233</v>
      </c>
      <c r="G459" s="394" t="s">
        <v>2521</v>
      </c>
      <c r="H459" s="375" t="s">
        <v>2395</v>
      </c>
      <c r="I459" s="375" t="n">
        <v>30</v>
      </c>
      <c r="J459" s="375" t="s">
        <v>2395</v>
      </c>
      <c r="K459" s="391" t="s">
        <v>5234</v>
      </c>
      <c r="L459" s="392" t="n">
        <v>27</v>
      </c>
      <c r="M459" s="378" t="n">
        <v>13205</v>
      </c>
    </row>
    <row r="460" s="399" customFormat="true" ht="24" hidden="false" customHeight="true" outlineLevel="0" collapsed="false">
      <c r="A460" s="388" t="s">
        <v>2655</v>
      </c>
      <c r="B460" s="389" t="s">
        <v>5235</v>
      </c>
      <c r="C460" s="390" t="s">
        <v>2525</v>
      </c>
      <c r="D460" s="375" t="s">
        <v>2395</v>
      </c>
      <c r="E460" s="391" t="s">
        <v>2676</v>
      </c>
      <c r="F460" s="389" t="s">
        <v>5236</v>
      </c>
      <c r="G460" s="394" t="s">
        <v>2482</v>
      </c>
      <c r="H460" s="375" t="s">
        <v>2395</v>
      </c>
      <c r="I460" s="375" t="n">
        <v>352</v>
      </c>
      <c r="J460" s="375" t="s">
        <v>2395</v>
      </c>
      <c r="K460" s="391" t="s">
        <v>5237</v>
      </c>
      <c r="L460" s="392" t="n">
        <v>106</v>
      </c>
      <c r="M460" s="378" t="n">
        <v>13206</v>
      </c>
    </row>
    <row r="461" s="399" customFormat="true" ht="24" hidden="false" customHeight="true" outlineLevel="0" collapsed="false">
      <c r="A461" s="388" t="s">
        <v>2655</v>
      </c>
      <c r="B461" s="389" t="s">
        <v>5238</v>
      </c>
      <c r="C461" s="390" t="s">
        <v>2525</v>
      </c>
      <c r="D461" s="375" t="s">
        <v>2395</v>
      </c>
      <c r="E461" s="391" t="s">
        <v>2468</v>
      </c>
      <c r="F461" s="389" t="s">
        <v>5239</v>
      </c>
      <c r="G461" s="394" t="s">
        <v>2482</v>
      </c>
      <c r="H461" s="375" t="s">
        <v>2395</v>
      </c>
      <c r="I461" s="375" t="n">
        <v>340</v>
      </c>
      <c r="J461" s="375" t="s">
        <v>2395</v>
      </c>
      <c r="K461" s="391" t="s">
        <v>5240</v>
      </c>
      <c r="L461" s="392" t="n">
        <v>34</v>
      </c>
      <c r="M461" s="378" t="n">
        <v>13206</v>
      </c>
    </row>
    <row r="462" s="399" customFormat="true" ht="24" hidden="false" customHeight="true" outlineLevel="0" collapsed="false">
      <c r="A462" s="388" t="s">
        <v>2655</v>
      </c>
      <c r="B462" s="389" t="s">
        <v>5241</v>
      </c>
      <c r="C462" s="390" t="s">
        <v>2525</v>
      </c>
      <c r="D462" s="375" t="s">
        <v>2395</v>
      </c>
      <c r="E462" s="391" t="s">
        <v>3125</v>
      </c>
      <c r="F462" s="389" t="s">
        <v>5242</v>
      </c>
      <c r="G462" s="394" t="s">
        <v>2482</v>
      </c>
      <c r="H462" s="375" t="s">
        <v>2395</v>
      </c>
      <c r="I462" s="375" t="n">
        <v>352</v>
      </c>
      <c r="J462" s="375" t="s">
        <v>2395</v>
      </c>
      <c r="K462" s="391" t="s">
        <v>3300</v>
      </c>
      <c r="L462" s="392" t="n">
        <v>51</v>
      </c>
      <c r="M462" s="378" t="n">
        <v>13206</v>
      </c>
    </row>
    <row r="463" s="399" customFormat="true" ht="24" hidden="false" customHeight="true" outlineLevel="0" collapsed="false">
      <c r="A463" s="388" t="s">
        <v>2655</v>
      </c>
      <c r="B463" s="389" t="s">
        <v>5243</v>
      </c>
      <c r="C463" s="390" t="s">
        <v>2525</v>
      </c>
      <c r="D463" s="375" t="s">
        <v>2395</v>
      </c>
      <c r="E463" s="391" t="s">
        <v>2426</v>
      </c>
      <c r="F463" s="389" t="s">
        <v>5244</v>
      </c>
      <c r="G463" s="394" t="s">
        <v>2482</v>
      </c>
      <c r="H463" s="375" t="s">
        <v>2395</v>
      </c>
      <c r="I463" s="375" t="n">
        <v>314</v>
      </c>
      <c r="J463" s="375" t="s">
        <v>2395</v>
      </c>
      <c r="K463" s="391" t="s">
        <v>5245</v>
      </c>
      <c r="L463" s="392" t="n">
        <v>56</v>
      </c>
      <c r="M463" s="378" t="n">
        <v>13206</v>
      </c>
    </row>
    <row r="464" s="399" customFormat="true" ht="24" hidden="false" customHeight="true" outlineLevel="0" collapsed="false">
      <c r="A464" s="388" t="s">
        <v>2655</v>
      </c>
      <c r="B464" s="389" t="s">
        <v>5246</v>
      </c>
      <c r="C464" s="390" t="s">
        <v>2525</v>
      </c>
      <c r="D464" s="375" t="s">
        <v>2395</v>
      </c>
      <c r="E464" s="391" t="s">
        <v>3350</v>
      </c>
      <c r="F464" s="389" t="s">
        <v>5247</v>
      </c>
      <c r="G464" s="394" t="s">
        <v>2482</v>
      </c>
      <c r="H464" s="375" t="s">
        <v>2395</v>
      </c>
      <c r="I464" s="375" t="n">
        <v>354</v>
      </c>
      <c r="J464" s="375" t="s">
        <v>2395</v>
      </c>
      <c r="K464" s="391" t="s">
        <v>4111</v>
      </c>
      <c r="L464" s="392" t="n">
        <v>41</v>
      </c>
      <c r="M464" s="378" t="n">
        <v>13206</v>
      </c>
    </row>
    <row r="465" s="399" customFormat="true" ht="24" hidden="false" customHeight="true" outlineLevel="0" collapsed="false">
      <c r="A465" s="388" t="s">
        <v>2655</v>
      </c>
      <c r="B465" s="389" t="s">
        <v>5248</v>
      </c>
      <c r="C465" s="390" t="s">
        <v>2525</v>
      </c>
      <c r="D465" s="375" t="s">
        <v>2395</v>
      </c>
      <c r="E465" s="391" t="s">
        <v>3200</v>
      </c>
      <c r="F465" s="389" t="s">
        <v>5249</v>
      </c>
      <c r="G465" s="394" t="s">
        <v>2482</v>
      </c>
      <c r="H465" s="375" t="s">
        <v>2395</v>
      </c>
      <c r="I465" s="375" t="n">
        <v>330</v>
      </c>
      <c r="J465" s="375" t="s">
        <v>2395</v>
      </c>
      <c r="K465" s="391" t="s">
        <v>3778</v>
      </c>
      <c r="L465" s="392" t="n">
        <v>50</v>
      </c>
      <c r="M465" s="378" t="n">
        <v>13206</v>
      </c>
    </row>
    <row r="466" s="399" customFormat="true" ht="24" hidden="false" customHeight="true" outlineLevel="0" collapsed="false">
      <c r="A466" s="388" t="s">
        <v>2655</v>
      </c>
      <c r="B466" s="389" t="s">
        <v>5250</v>
      </c>
      <c r="C466" s="390" t="s">
        <v>2525</v>
      </c>
      <c r="D466" s="375" t="s">
        <v>2395</v>
      </c>
      <c r="E466" s="391" t="s">
        <v>2530</v>
      </c>
      <c r="F466" s="389" t="s">
        <v>5251</v>
      </c>
      <c r="G466" s="394" t="s">
        <v>2482</v>
      </c>
      <c r="H466" s="375" t="s">
        <v>2395</v>
      </c>
      <c r="I466" s="375" t="n">
        <v>360</v>
      </c>
      <c r="J466" s="375" t="s">
        <v>2395</v>
      </c>
      <c r="K466" s="391" t="s">
        <v>4442</v>
      </c>
      <c r="L466" s="392" t="n">
        <v>82</v>
      </c>
      <c r="M466" s="378" t="n">
        <v>13206</v>
      </c>
    </row>
    <row r="467" s="399" customFormat="true" ht="24" hidden="false" customHeight="true" outlineLevel="0" collapsed="false">
      <c r="A467" s="388" t="s">
        <v>2655</v>
      </c>
      <c r="B467" s="389" t="s">
        <v>5252</v>
      </c>
      <c r="C467" s="390" t="s">
        <v>2525</v>
      </c>
      <c r="D467" s="375" t="s">
        <v>2395</v>
      </c>
      <c r="E467" s="391" t="s">
        <v>2815</v>
      </c>
      <c r="F467" s="389" t="s">
        <v>5253</v>
      </c>
      <c r="G467" s="394" t="s">
        <v>2482</v>
      </c>
      <c r="H467" s="375" t="s">
        <v>2395</v>
      </c>
      <c r="I467" s="375" t="n">
        <v>358</v>
      </c>
      <c r="J467" s="375" t="s">
        <v>2395</v>
      </c>
      <c r="K467" s="391" t="s">
        <v>4329</v>
      </c>
      <c r="L467" s="392" t="n">
        <v>57</v>
      </c>
      <c r="M467" s="378" t="n">
        <v>13206</v>
      </c>
    </row>
    <row r="468" s="399" customFormat="true" ht="24" hidden="false" customHeight="true" outlineLevel="0" collapsed="false">
      <c r="A468" s="388" t="s">
        <v>2655</v>
      </c>
      <c r="B468" s="389" t="s">
        <v>5254</v>
      </c>
      <c r="C468" s="390" t="s">
        <v>2525</v>
      </c>
      <c r="D468" s="375" t="s">
        <v>2395</v>
      </c>
      <c r="E468" s="391" t="s">
        <v>3217</v>
      </c>
      <c r="F468" s="389" t="s">
        <v>5255</v>
      </c>
      <c r="G468" s="394" t="s">
        <v>2482</v>
      </c>
      <c r="H468" s="375" t="s">
        <v>2395</v>
      </c>
      <c r="I468" s="375" t="n">
        <v>358</v>
      </c>
      <c r="J468" s="375" t="s">
        <v>2395</v>
      </c>
      <c r="K468" s="391" t="s">
        <v>5256</v>
      </c>
      <c r="L468" s="392" t="n">
        <v>63</v>
      </c>
      <c r="M468" s="378" t="n">
        <v>13206</v>
      </c>
    </row>
    <row r="469" s="399" customFormat="true" ht="24" hidden="false" customHeight="true" outlineLevel="0" collapsed="false">
      <c r="A469" s="388" t="s">
        <v>2655</v>
      </c>
      <c r="B469" s="389" t="s">
        <v>5257</v>
      </c>
      <c r="C469" s="390" t="s">
        <v>2525</v>
      </c>
      <c r="D469" s="375" t="s">
        <v>2395</v>
      </c>
      <c r="E469" s="391" t="s">
        <v>2462</v>
      </c>
      <c r="F469" s="389" t="s">
        <v>5258</v>
      </c>
      <c r="G469" s="394" t="s">
        <v>2482</v>
      </c>
      <c r="H469" s="375" t="s">
        <v>2395</v>
      </c>
      <c r="I469" s="375" t="n">
        <v>369</v>
      </c>
      <c r="J469" s="375" t="s">
        <v>2395</v>
      </c>
      <c r="K469" s="391" t="s">
        <v>5259</v>
      </c>
      <c r="L469" s="392" t="n">
        <v>40</v>
      </c>
      <c r="M469" s="378" t="n">
        <v>13206</v>
      </c>
    </row>
    <row r="470" s="399" customFormat="true" ht="24" hidden="false" customHeight="true" outlineLevel="0" collapsed="false">
      <c r="A470" s="388" t="s">
        <v>2655</v>
      </c>
      <c r="B470" s="389" t="s">
        <v>5260</v>
      </c>
      <c r="C470" s="390" t="s">
        <v>2525</v>
      </c>
      <c r="D470" s="375" t="s">
        <v>2395</v>
      </c>
      <c r="E470" s="391" t="s">
        <v>2426</v>
      </c>
      <c r="F470" s="389" t="s">
        <v>5261</v>
      </c>
      <c r="G470" s="394" t="s">
        <v>2482</v>
      </c>
      <c r="H470" s="375" t="s">
        <v>2395</v>
      </c>
      <c r="I470" s="375" t="n">
        <v>358</v>
      </c>
      <c r="J470" s="375" t="s">
        <v>2395</v>
      </c>
      <c r="K470" s="391" t="s">
        <v>4278</v>
      </c>
      <c r="L470" s="392" t="n">
        <v>100</v>
      </c>
      <c r="M470" s="378" t="n">
        <v>13206</v>
      </c>
    </row>
    <row r="471" s="399" customFormat="true" ht="24" hidden="false" customHeight="true" outlineLevel="0" collapsed="false">
      <c r="A471" s="388" t="s">
        <v>2655</v>
      </c>
      <c r="B471" s="389" t="s">
        <v>5262</v>
      </c>
      <c r="C471" s="390" t="s">
        <v>2525</v>
      </c>
      <c r="D471" s="375" t="s">
        <v>2395</v>
      </c>
      <c r="E471" s="391" t="s">
        <v>2815</v>
      </c>
      <c r="F471" s="389" t="s">
        <v>5263</v>
      </c>
      <c r="G471" s="390" t="s">
        <v>2482</v>
      </c>
      <c r="H471" s="375" t="s">
        <v>2395</v>
      </c>
      <c r="I471" s="375" t="s">
        <v>5264</v>
      </c>
      <c r="J471" s="375" t="s">
        <v>2395</v>
      </c>
      <c r="K471" s="391" t="s">
        <v>5265</v>
      </c>
      <c r="L471" s="392" t="n">
        <v>60</v>
      </c>
      <c r="M471" s="378" t="n">
        <v>13206</v>
      </c>
    </row>
    <row r="472" s="399" customFormat="true" ht="24" hidden="false" customHeight="true" outlineLevel="0" collapsed="false">
      <c r="A472" s="388" t="s">
        <v>2655</v>
      </c>
      <c r="B472" s="389" t="s">
        <v>5266</v>
      </c>
      <c r="C472" s="390" t="s">
        <v>2525</v>
      </c>
      <c r="D472" s="375" t="s">
        <v>2395</v>
      </c>
      <c r="E472" s="391" t="s">
        <v>2541</v>
      </c>
      <c r="F472" s="389" t="s">
        <v>5267</v>
      </c>
      <c r="G472" s="390" t="s">
        <v>2482</v>
      </c>
      <c r="H472" s="375" t="s">
        <v>2395</v>
      </c>
      <c r="I472" s="375" t="s">
        <v>5264</v>
      </c>
      <c r="J472" s="375" t="s">
        <v>2395</v>
      </c>
      <c r="K472" s="391" t="s">
        <v>4604</v>
      </c>
      <c r="L472" s="392" t="n">
        <v>50</v>
      </c>
      <c r="M472" s="378" t="n">
        <v>13206</v>
      </c>
    </row>
    <row r="473" s="399" customFormat="true" ht="24" hidden="false" customHeight="true" outlineLevel="0" collapsed="false">
      <c r="A473" s="388" t="s">
        <v>1747</v>
      </c>
      <c r="B473" s="389" t="s">
        <v>5268</v>
      </c>
      <c r="C473" s="390" t="s">
        <v>2525</v>
      </c>
      <c r="D473" s="375" t="s">
        <v>2395</v>
      </c>
      <c r="E473" s="391" t="s">
        <v>2541</v>
      </c>
      <c r="F473" s="389" t="s">
        <v>5269</v>
      </c>
      <c r="G473" s="390" t="s">
        <v>2482</v>
      </c>
      <c r="H473" s="375" t="s">
        <v>2395</v>
      </c>
      <c r="I473" s="375" t="s">
        <v>5270</v>
      </c>
      <c r="J473" s="375" t="s">
        <v>2395</v>
      </c>
      <c r="K473" s="391" t="s">
        <v>5271</v>
      </c>
      <c r="L473" s="392" t="n">
        <v>50</v>
      </c>
      <c r="M473" s="378" t="n">
        <v>13206</v>
      </c>
    </row>
    <row r="474" s="399" customFormat="true" ht="24" hidden="false" customHeight="true" outlineLevel="0" collapsed="false">
      <c r="A474" s="388" t="s">
        <v>1747</v>
      </c>
      <c r="B474" s="389" t="s">
        <v>5272</v>
      </c>
      <c r="C474" s="390" t="s">
        <v>2525</v>
      </c>
      <c r="D474" s="375" t="s">
        <v>2395</v>
      </c>
      <c r="E474" s="391" t="s">
        <v>2462</v>
      </c>
      <c r="F474" s="389" t="s">
        <v>5273</v>
      </c>
      <c r="G474" s="390" t="s">
        <v>2482</v>
      </c>
      <c r="H474" s="375" t="s">
        <v>2395</v>
      </c>
      <c r="I474" s="375" t="s">
        <v>5274</v>
      </c>
      <c r="J474" s="375" t="s">
        <v>2395</v>
      </c>
      <c r="K474" s="391" t="s">
        <v>4814</v>
      </c>
      <c r="L474" s="392" t="n">
        <v>21</v>
      </c>
      <c r="M474" s="378" t="n">
        <v>13206</v>
      </c>
    </row>
    <row r="475" s="399" customFormat="true" ht="24" hidden="false" customHeight="true" outlineLevel="0" collapsed="false">
      <c r="A475" s="388" t="s">
        <v>2655</v>
      </c>
      <c r="B475" s="389" t="s">
        <v>5275</v>
      </c>
      <c r="C475" s="390" t="s">
        <v>2525</v>
      </c>
      <c r="D475" s="375" t="s">
        <v>2395</v>
      </c>
      <c r="E475" s="391" t="s">
        <v>2805</v>
      </c>
      <c r="F475" s="389" t="s">
        <v>5276</v>
      </c>
      <c r="G475" s="390" t="s">
        <v>2482</v>
      </c>
      <c r="H475" s="375" t="s">
        <v>2395</v>
      </c>
      <c r="I475" s="375" t="s">
        <v>5277</v>
      </c>
      <c r="J475" s="375" t="s">
        <v>2395</v>
      </c>
      <c r="K475" s="391" t="s">
        <v>5278</v>
      </c>
      <c r="L475" s="392" t="n">
        <v>65</v>
      </c>
      <c r="M475" s="378" t="n">
        <v>13206</v>
      </c>
    </row>
    <row r="476" s="399" customFormat="true" ht="24" hidden="false" customHeight="true" outlineLevel="0" collapsed="false">
      <c r="A476" s="388" t="s">
        <v>2655</v>
      </c>
      <c r="B476" s="389" t="s">
        <v>5279</v>
      </c>
      <c r="C476" s="390" t="s">
        <v>2535</v>
      </c>
      <c r="D476" s="375" t="s">
        <v>2395</v>
      </c>
      <c r="E476" s="391" t="s">
        <v>2558</v>
      </c>
      <c r="F476" s="389" t="s">
        <v>5280</v>
      </c>
      <c r="G476" s="394" t="s">
        <v>2482</v>
      </c>
      <c r="H476" s="375" t="s">
        <v>2395</v>
      </c>
      <c r="I476" s="375" t="n">
        <v>549</v>
      </c>
      <c r="J476" s="375" t="s">
        <v>2395</v>
      </c>
      <c r="K476" s="391" t="s">
        <v>5281</v>
      </c>
      <c r="L476" s="392" t="n">
        <v>35</v>
      </c>
      <c r="M476" s="378" t="n">
        <v>13207</v>
      </c>
    </row>
    <row r="477" s="399" customFormat="true" ht="24" hidden="false" customHeight="true" outlineLevel="0" collapsed="false">
      <c r="A477" s="388" t="s">
        <v>2655</v>
      </c>
      <c r="B477" s="389" t="s">
        <v>5282</v>
      </c>
      <c r="C477" s="390" t="s">
        <v>2535</v>
      </c>
      <c r="D477" s="375" t="s">
        <v>2395</v>
      </c>
      <c r="E477" s="391" t="s">
        <v>2507</v>
      </c>
      <c r="F477" s="389" t="s">
        <v>5283</v>
      </c>
      <c r="G477" s="394" t="s">
        <v>2482</v>
      </c>
      <c r="H477" s="375" t="s">
        <v>2395</v>
      </c>
      <c r="I477" s="375" t="n">
        <v>500</v>
      </c>
      <c r="J477" s="375" t="s">
        <v>2395</v>
      </c>
      <c r="K477" s="391" t="s">
        <v>5284</v>
      </c>
      <c r="L477" s="392" t="n">
        <v>40</v>
      </c>
      <c r="M477" s="378" t="n">
        <v>13207</v>
      </c>
    </row>
    <row r="478" s="399" customFormat="true" ht="24" hidden="false" customHeight="true" outlineLevel="0" collapsed="false">
      <c r="A478" s="388" t="s">
        <v>2655</v>
      </c>
      <c r="B478" s="389" t="s">
        <v>5285</v>
      </c>
      <c r="C478" s="390" t="s">
        <v>2535</v>
      </c>
      <c r="D478" s="375" t="s">
        <v>2395</v>
      </c>
      <c r="E478" s="391" t="s">
        <v>2541</v>
      </c>
      <c r="F478" s="389" t="s">
        <v>5286</v>
      </c>
      <c r="G478" s="394" t="s">
        <v>2482</v>
      </c>
      <c r="H478" s="375" t="s">
        <v>2395</v>
      </c>
      <c r="I478" s="375" t="n">
        <v>541</v>
      </c>
      <c r="J478" s="375" t="s">
        <v>2395</v>
      </c>
      <c r="K478" s="391" t="s">
        <v>5287</v>
      </c>
      <c r="L478" s="392" t="n">
        <v>66</v>
      </c>
      <c r="M478" s="378" t="n">
        <v>13207</v>
      </c>
    </row>
    <row r="479" s="399" customFormat="true" ht="24" hidden="false" customHeight="true" outlineLevel="0" collapsed="false">
      <c r="A479" s="388" t="s">
        <v>2655</v>
      </c>
      <c r="B479" s="389" t="s">
        <v>5288</v>
      </c>
      <c r="C479" s="390" t="s">
        <v>2535</v>
      </c>
      <c r="D479" s="375" t="s">
        <v>2395</v>
      </c>
      <c r="E479" s="391" t="s">
        <v>2536</v>
      </c>
      <c r="F479" s="389" t="s">
        <v>5289</v>
      </c>
      <c r="G479" s="394" t="s">
        <v>2482</v>
      </c>
      <c r="H479" s="375" t="s">
        <v>2395</v>
      </c>
      <c r="I479" s="375" t="n">
        <v>549</v>
      </c>
      <c r="J479" s="375" t="s">
        <v>2395</v>
      </c>
      <c r="K479" s="391" t="s">
        <v>5290</v>
      </c>
      <c r="L479" s="392" t="n">
        <v>29</v>
      </c>
      <c r="M479" s="378" t="n">
        <v>13207</v>
      </c>
    </row>
    <row r="480" s="399" customFormat="true" ht="24" hidden="false" customHeight="true" outlineLevel="0" collapsed="false">
      <c r="A480" s="388" t="s">
        <v>2655</v>
      </c>
      <c r="B480" s="389" t="s">
        <v>5291</v>
      </c>
      <c r="C480" s="390" t="n">
        <v>196</v>
      </c>
      <c r="D480" s="375" t="s">
        <v>2395</v>
      </c>
      <c r="E480" s="391" t="s">
        <v>2558</v>
      </c>
      <c r="F480" s="389" t="s">
        <v>5292</v>
      </c>
      <c r="G480" s="390" t="s">
        <v>2482</v>
      </c>
      <c r="H480" s="375" t="s">
        <v>2395</v>
      </c>
      <c r="I480" s="375" t="n">
        <v>500</v>
      </c>
      <c r="J480" s="375" t="s">
        <v>2395</v>
      </c>
      <c r="K480" s="391" t="s">
        <v>5293</v>
      </c>
      <c r="L480" s="392" t="n">
        <v>69</v>
      </c>
      <c r="M480" s="378" t="n">
        <v>13207</v>
      </c>
    </row>
    <row r="481" s="399" customFormat="true" ht="24" hidden="false" customHeight="true" outlineLevel="0" collapsed="false">
      <c r="A481" s="388" t="s">
        <v>1747</v>
      </c>
      <c r="B481" s="389" t="s">
        <v>5294</v>
      </c>
      <c r="C481" s="390" t="s">
        <v>3124</v>
      </c>
      <c r="D481" s="375" t="s">
        <v>2395</v>
      </c>
      <c r="E481" s="391" t="s">
        <v>2530</v>
      </c>
      <c r="F481" s="389" t="s">
        <v>5295</v>
      </c>
      <c r="G481" s="390" t="s">
        <v>2409</v>
      </c>
      <c r="H481" s="375" t="s">
        <v>2395</v>
      </c>
      <c r="I481" s="375" t="s">
        <v>4189</v>
      </c>
      <c r="J481" s="375" t="s">
        <v>2395</v>
      </c>
      <c r="K481" s="391" t="s">
        <v>5296</v>
      </c>
      <c r="L481" s="392" t="n">
        <v>30</v>
      </c>
      <c r="M481" s="378" t="n">
        <v>13208</v>
      </c>
    </row>
    <row r="482" s="399" customFormat="true" ht="24" hidden="false" customHeight="true" outlineLevel="0" collapsed="false">
      <c r="A482" s="388" t="s">
        <v>2655</v>
      </c>
      <c r="B482" s="389" t="s">
        <v>5297</v>
      </c>
      <c r="C482" s="390" t="s">
        <v>3124</v>
      </c>
      <c r="D482" s="375" t="s">
        <v>2395</v>
      </c>
      <c r="E482" s="391" t="s">
        <v>2530</v>
      </c>
      <c r="F482" s="389" t="s">
        <v>5298</v>
      </c>
      <c r="G482" s="390" t="s">
        <v>2409</v>
      </c>
      <c r="H482" s="375" t="s">
        <v>2395</v>
      </c>
      <c r="I482" s="375" t="s">
        <v>4304</v>
      </c>
      <c r="J482" s="375" t="s">
        <v>2395</v>
      </c>
      <c r="K482" s="391" t="s">
        <v>5299</v>
      </c>
      <c r="L482" s="392" t="n">
        <v>6</v>
      </c>
      <c r="M482" s="378" t="n">
        <v>13208</v>
      </c>
    </row>
    <row r="483" s="399" customFormat="true" ht="24" hidden="false" customHeight="true" outlineLevel="0" collapsed="false">
      <c r="A483" s="388" t="s">
        <v>2655</v>
      </c>
      <c r="B483" s="389" t="s">
        <v>5300</v>
      </c>
      <c r="C483" s="390" t="s">
        <v>3124</v>
      </c>
      <c r="D483" s="375" t="s">
        <v>2395</v>
      </c>
      <c r="E483" s="391" t="s">
        <v>2815</v>
      </c>
      <c r="F483" s="389" t="s">
        <v>5301</v>
      </c>
      <c r="G483" s="394" t="s">
        <v>2482</v>
      </c>
      <c r="H483" s="375" t="s">
        <v>2395</v>
      </c>
      <c r="I483" s="375" t="n">
        <v>440</v>
      </c>
      <c r="J483" s="375" t="s">
        <v>2395</v>
      </c>
      <c r="K483" s="391" t="s">
        <v>3937</v>
      </c>
      <c r="L483" s="392" t="n">
        <v>50</v>
      </c>
      <c r="M483" s="378" t="n">
        <v>13208</v>
      </c>
    </row>
    <row r="484" s="399" customFormat="true" ht="24" hidden="false" customHeight="true" outlineLevel="0" collapsed="false">
      <c r="A484" s="388" t="s">
        <v>2655</v>
      </c>
      <c r="B484" s="389" t="s">
        <v>5302</v>
      </c>
      <c r="C484" s="390" t="s">
        <v>3124</v>
      </c>
      <c r="D484" s="375" t="s">
        <v>2395</v>
      </c>
      <c r="E484" s="391" t="s">
        <v>2536</v>
      </c>
      <c r="F484" s="389" t="s">
        <v>5303</v>
      </c>
      <c r="G484" s="390" t="s">
        <v>2409</v>
      </c>
      <c r="H484" s="375" t="s">
        <v>2395</v>
      </c>
      <c r="I484" s="375" t="s">
        <v>3690</v>
      </c>
      <c r="J484" s="375" t="s">
        <v>2395</v>
      </c>
      <c r="K484" s="391" t="s">
        <v>5304</v>
      </c>
      <c r="L484" s="392" t="n">
        <v>130</v>
      </c>
      <c r="M484" s="378" t="n">
        <v>13208</v>
      </c>
    </row>
    <row r="485" s="399" customFormat="true" ht="24" hidden="false" customHeight="true" outlineLevel="0" collapsed="false">
      <c r="A485" s="388" t="s">
        <v>2655</v>
      </c>
      <c r="B485" s="389" t="s">
        <v>5305</v>
      </c>
      <c r="C485" s="390" t="s">
        <v>3124</v>
      </c>
      <c r="D485" s="375" t="s">
        <v>2395</v>
      </c>
      <c r="E485" s="391" t="s">
        <v>2507</v>
      </c>
      <c r="F485" s="389" t="s">
        <v>5306</v>
      </c>
      <c r="G485" s="390" t="s">
        <v>2409</v>
      </c>
      <c r="H485" s="375" t="s">
        <v>2395</v>
      </c>
      <c r="I485" s="375" t="s">
        <v>5307</v>
      </c>
      <c r="J485" s="375" t="s">
        <v>2395</v>
      </c>
      <c r="K485" s="391" t="s">
        <v>5308</v>
      </c>
      <c r="L485" s="392" t="n">
        <v>125</v>
      </c>
      <c r="M485" s="378" t="n">
        <v>13208</v>
      </c>
    </row>
    <row r="486" s="399" customFormat="true" ht="24" hidden="false" customHeight="true" outlineLevel="0" collapsed="false">
      <c r="A486" s="388" t="s">
        <v>14</v>
      </c>
      <c r="B486" s="389" t="s">
        <v>5309</v>
      </c>
      <c r="C486" s="390" t="s">
        <v>3124</v>
      </c>
      <c r="D486" s="375" t="s">
        <v>2395</v>
      </c>
      <c r="E486" s="391" t="s">
        <v>2546</v>
      </c>
      <c r="F486" s="389" t="s">
        <v>5310</v>
      </c>
      <c r="G486" s="394" t="s">
        <v>2482</v>
      </c>
      <c r="H486" s="375" t="s">
        <v>2395</v>
      </c>
      <c r="I486" s="375" t="n">
        <v>426</v>
      </c>
      <c r="J486" s="375" t="s">
        <v>2395</v>
      </c>
      <c r="K486" s="391" t="s">
        <v>3357</v>
      </c>
      <c r="L486" s="392" t="n">
        <v>78</v>
      </c>
      <c r="M486" s="378" t="n">
        <v>13208</v>
      </c>
    </row>
    <row r="487" s="399" customFormat="true" ht="24" hidden="false" customHeight="true" outlineLevel="0" collapsed="false">
      <c r="A487" s="388" t="s">
        <v>2655</v>
      </c>
      <c r="B487" s="389" t="s">
        <v>5311</v>
      </c>
      <c r="C487" s="390" t="s">
        <v>3124</v>
      </c>
      <c r="D487" s="375" t="s">
        <v>2395</v>
      </c>
      <c r="E487" s="391" t="s">
        <v>2615</v>
      </c>
      <c r="F487" s="389" t="s">
        <v>5312</v>
      </c>
      <c r="G487" s="394" t="s">
        <v>2482</v>
      </c>
      <c r="H487" s="375" t="s">
        <v>2395</v>
      </c>
      <c r="I487" s="375" t="n">
        <v>442</v>
      </c>
      <c r="J487" s="375" t="s">
        <v>2395</v>
      </c>
      <c r="K487" s="391" t="s">
        <v>3778</v>
      </c>
      <c r="L487" s="392" t="n">
        <v>50</v>
      </c>
      <c r="M487" s="378" t="n">
        <v>13208</v>
      </c>
    </row>
    <row r="488" s="399" customFormat="true" ht="24" hidden="false" customHeight="true" outlineLevel="0" collapsed="false">
      <c r="A488" s="388" t="s">
        <v>2655</v>
      </c>
      <c r="B488" s="389" t="s">
        <v>5313</v>
      </c>
      <c r="C488" s="390" t="s">
        <v>3124</v>
      </c>
      <c r="D488" s="375" t="s">
        <v>2395</v>
      </c>
      <c r="E488" s="391" t="s">
        <v>3125</v>
      </c>
      <c r="F488" s="389" t="s">
        <v>5314</v>
      </c>
      <c r="G488" s="394" t="s">
        <v>2482</v>
      </c>
      <c r="H488" s="375" t="s">
        <v>2395</v>
      </c>
      <c r="I488" s="375" t="n">
        <v>490</v>
      </c>
      <c r="J488" s="375" t="s">
        <v>2395</v>
      </c>
      <c r="K488" s="391" t="s">
        <v>4060</v>
      </c>
      <c r="L488" s="392" t="n">
        <v>81</v>
      </c>
      <c r="M488" s="378" t="n">
        <v>13208</v>
      </c>
    </row>
    <row r="489" s="399" customFormat="true" ht="24" hidden="false" customHeight="true" outlineLevel="0" collapsed="false">
      <c r="A489" s="388" t="s">
        <v>2655</v>
      </c>
      <c r="B489" s="389" t="s">
        <v>5315</v>
      </c>
      <c r="C489" s="390" t="s">
        <v>3124</v>
      </c>
      <c r="D489" s="375" t="s">
        <v>2395</v>
      </c>
      <c r="E489" s="391" t="s">
        <v>2786</v>
      </c>
      <c r="F489" s="389" t="s">
        <v>5316</v>
      </c>
      <c r="G489" s="394" t="s">
        <v>2482</v>
      </c>
      <c r="H489" s="375" t="s">
        <v>2395</v>
      </c>
      <c r="I489" s="375" t="n">
        <v>443</v>
      </c>
      <c r="J489" s="375" t="s">
        <v>2395</v>
      </c>
      <c r="K489" s="391" t="s">
        <v>4208</v>
      </c>
      <c r="L489" s="392" t="n">
        <v>60</v>
      </c>
      <c r="M489" s="378" t="n">
        <v>13208</v>
      </c>
    </row>
    <row r="490" s="399" customFormat="true" ht="24" hidden="false" customHeight="true" outlineLevel="0" collapsed="false">
      <c r="A490" s="388" t="s">
        <v>2655</v>
      </c>
      <c r="B490" s="389" t="s">
        <v>5317</v>
      </c>
      <c r="C490" s="390" t="s">
        <v>3124</v>
      </c>
      <c r="D490" s="375" t="s">
        <v>2395</v>
      </c>
      <c r="E490" s="391" t="s">
        <v>3217</v>
      </c>
      <c r="F490" s="389" t="s">
        <v>5318</v>
      </c>
      <c r="G490" s="390" t="s">
        <v>2409</v>
      </c>
      <c r="H490" s="375" t="s">
        <v>2395</v>
      </c>
      <c r="I490" s="375" t="s">
        <v>4185</v>
      </c>
      <c r="J490" s="375" t="s">
        <v>2395</v>
      </c>
      <c r="K490" s="391" t="s">
        <v>5319</v>
      </c>
      <c r="L490" s="392" t="n">
        <v>30</v>
      </c>
      <c r="M490" s="378" t="n">
        <v>13208</v>
      </c>
    </row>
    <row r="491" s="399" customFormat="true" ht="24" hidden="false" customHeight="true" outlineLevel="0" collapsed="false">
      <c r="A491" s="388" t="s">
        <v>2655</v>
      </c>
      <c r="B491" s="389" t="s">
        <v>5320</v>
      </c>
      <c r="C491" s="390" t="s">
        <v>3124</v>
      </c>
      <c r="D491" s="375" t="s">
        <v>2395</v>
      </c>
      <c r="E491" s="391" t="s">
        <v>2728</v>
      </c>
      <c r="F491" s="389" t="s">
        <v>5321</v>
      </c>
      <c r="G491" s="394" t="s">
        <v>2482</v>
      </c>
      <c r="H491" s="375" t="s">
        <v>2395</v>
      </c>
      <c r="I491" s="375" t="n">
        <v>485</v>
      </c>
      <c r="J491" s="375" t="s">
        <v>2395</v>
      </c>
      <c r="K491" s="391" t="s">
        <v>2975</v>
      </c>
      <c r="L491" s="392" t="n">
        <v>60</v>
      </c>
      <c r="M491" s="378" t="n">
        <v>13208</v>
      </c>
    </row>
    <row r="492" s="399" customFormat="true" ht="24" hidden="false" customHeight="true" outlineLevel="0" collapsed="false">
      <c r="A492" s="388" t="s">
        <v>2655</v>
      </c>
      <c r="B492" s="389" t="s">
        <v>5322</v>
      </c>
      <c r="C492" s="390" t="s">
        <v>3124</v>
      </c>
      <c r="D492" s="375" t="s">
        <v>2395</v>
      </c>
      <c r="E492" s="391" t="s">
        <v>2519</v>
      </c>
      <c r="F492" s="389" t="s">
        <v>5323</v>
      </c>
      <c r="G492" s="390" t="s">
        <v>2409</v>
      </c>
      <c r="H492" s="375" t="s">
        <v>2395</v>
      </c>
      <c r="I492" s="375" t="s">
        <v>5324</v>
      </c>
      <c r="J492" s="375" t="s">
        <v>2395</v>
      </c>
      <c r="K492" s="391" t="s">
        <v>2730</v>
      </c>
      <c r="L492" s="392" t="n">
        <v>78</v>
      </c>
      <c r="M492" s="378" t="n">
        <v>13208</v>
      </c>
    </row>
    <row r="493" s="399" customFormat="true" ht="24" hidden="false" customHeight="true" outlineLevel="0" collapsed="false">
      <c r="A493" s="388" t="s">
        <v>2655</v>
      </c>
      <c r="B493" s="389" t="s">
        <v>5325</v>
      </c>
      <c r="C493" s="390" t="s">
        <v>3124</v>
      </c>
      <c r="D493" s="375" t="s">
        <v>2395</v>
      </c>
      <c r="E493" s="391" t="s">
        <v>2558</v>
      </c>
      <c r="F493" s="389" t="s">
        <v>5326</v>
      </c>
      <c r="G493" s="390" t="s">
        <v>2482</v>
      </c>
      <c r="H493" s="375" t="s">
        <v>2395</v>
      </c>
      <c r="I493" s="375" t="s">
        <v>5327</v>
      </c>
      <c r="J493" s="375" t="s">
        <v>2395</v>
      </c>
      <c r="K493" s="391" t="s">
        <v>5328</v>
      </c>
      <c r="L493" s="392" t="n">
        <v>76</v>
      </c>
      <c r="M493" s="378" t="n">
        <v>13208</v>
      </c>
    </row>
    <row r="494" s="399" customFormat="true" ht="24" hidden="false" customHeight="true" outlineLevel="0" collapsed="false">
      <c r="A494" s="388" t="s">
        <v>2655</v>
      </c>
      <c r="B494" s="389" t="s">
        <v>5329</v>
      </c>
      <c r="C494" s="390" t="s">
        <v>2617</v>
      </c>
      <c r="D494" s="375" t="s">
        <v>2395</v>
      </c>
      <c r="E494" s="391" t="s">
        <v>3048</v>
      </c>
      <c r="F494" s="389" t="s">
        <v>5330</v>
      </c>
      <c r="G494" s="394" t="s">
        <v>2482</v>
      </c>
      <c r="H494" s="375" t="s">
        <v>2395</v>
      </c>
      <c r="I494" s="375" t="n">
        <v>737</v>
      </c>
      <c r="J494" s="375" t="s">
        <v>2395</v>
      </c>
      <c r="K494" s="391" t="s">
        <v>2730</v>
      </c>
      <c r="L494" s="392" t="n">
        <v>169</v>
      </c>
      <c r="M494" s="378" t="n">
        <v>13209</v>
      </c>
    </row>
    <row r="495" s="399" customFormat="true" ht="24" hidden="false" customHeight="true" outlineLevel="0" collapsed="false">
      <c r="A495" s="388" t="s">
        <v>2655</v>
      </c>
      <c r="B495" s="389" t="s">
        <v>5331</v>
      </c>
      <c r="C495" s="390" t="s">
        <v>2545</v>
      </c>
      <c r="D495" s="375" t="s">
        <v>2395</v>
      </c>
      <c r="E495" s="391" t="s">
        <v>5332</v>
      </c>
      <c r="F495" s="389" t="s">
        <v>5333</v>
      </c>
      <c r="G495" s="394" t="s">
        <v>2482</v>
      </c>
      <c r="H495" s="375" t="s">
        <v>2395</v>
      </c>
      <c r="I495" s="375" t="n">
        <v>798</v>
      </c>
      <c r="J495" s="375" t="s">
        <v>2395</v>
      </c>
      <c r="K495" s="391" t="s">
        <v>5334</v>
      </c>
      <c r="L495" s="392" t="n">
        <v>83</v>
      </c>
      <c r="M495" s="378" t="n">
        <v>13209</v>
      </c>
    </row>
    <row r="496" s="399" customFormat="true" ht="24" hidden="false" customHeight="true" outlineLevel="0" collapsed="false">
      <c r="A496" s="388" t="s">
        <v>2655</v>
      </c>
      <c r="B496" s="389" t="s">
        <v>5335</v>
      </c>
      <c r="C496" s="390" t="s">
        <v>2545</v>
      </c>
      <c r="D496" s="375" t="s">
        <v>2395</v>
      </c>
      <c r="E496" s="391" t="s">
        <v>2641</v>
      </c>
      <c r="F496" s="389" t="s">
        <v>5336</v>
      </c>
      <c r="G496" s="394" t="s">
        <v>2482</v>
      </c>
      <c r="H496" s="375" t="s">
        <v>2395</v>
      </c>
      <c r="I496" s="375" t="n">
        <v>709</v>
      </c>
      <c r="J496" s="375" t="s">
        <v>2395</v>
      </c>
      <c r="K496" s="391" t="s">
        <v>3993</v>
      </c>
      <c r="L496" s="392" t="n">
        <v>61</v>
      </c>
      <c r="M496" s="378" t="n">
        <v>13209</v>
      </c>
    </row>
    <row r="497" s="399" customFormat="true" ht="24" hidden="false" customHeight="true" outlineLevel="0" collapsed="false">
      <c r="A497" s="388" t="s">
        <v>2655</v>
      </c>
      <c r="B497" s="389" t="s">
        <v>5337</v>
      </c>
      <c r="C497" s="390" t="s">
        <v>2545</v>
      </c>
      <c r="D497" s="375" t="s">
        <v>2395</v>
      </c>
      <c r="E497" s="391" t="s">
        <v>3006</v>
      </c>
      <c r="F497" s="389" t="s">
        <v>5338</v>
      </c>
      <c r="G497" s="394" t="s">
        <v>2482</v>
      </c>
      <c r="H497" s="375" t="s">
        <v>2395</v>
      </c>
      <c r="I497" s="375" t="n">
        <v>716</v>
      </c>
      <c r="J497" s="375" t="s">
        <v>2395</v>
      </c>
      <c r="K497" s="391" t="s">
        <v>5182</v>
      </c>
      <c r="L497" s="392" t="n">
        <v>58</v>
      </c>
      <c r="M497" s="378" t="n">
        <v>13209</v>
      </c>
    </row>
    <row r="498" s="399" customFormat="true" ht="24" hidden="false" customHeight="true" outlineLevel="0" collapsed="false">
      <c r="A498" s="388" t="s">
        <v>2655</v>
      </c>
      <c r="B498" s="389" t="s">
        <v>5339</v>
      </c>
      <c r="C498" s="390" t="s">
        <v>2545</v>
      </c>
      <c r="D498" s="375" t="s">
        <v>2395</v>
      </c>
      <c r="E498" s="391" t="s">
        <v>2462</v>
      </c>
      <c r="F498" s="389" t="s">
        <v>5340</v>
      </c>
      <c r="G498" s="394" t="s">
        <v>2482</v>
      </c>
      <c r="H498" s="375" t="s">
        <v>2395</v>
      </c>
      <c r="I498" s="375" t="n">
        <v>710</v>
      </c>
      <c r="J498" s="375" t="s">
        <v>2395</v>
      </c>
      <c r="K498" s="391" t="s">
        <v>5341</v>
      </c>
      <c r="L498" s="392" t="n">
        <v>61</v>
      </c>
      <c r="M498" s="378" t="n">
        <v>13209</v>
      </c>
    </row>
    <row r="499" s="399" customFormat="true" ht="24" hidden="false" customHeight="true" outlineLevel="0" collapsed="false">
      <c r="A499" s="388" t="s">
        <v>2655</v>
      </c>
      <c r="B499" s="389" t="s">
        <v>5342</v>
      </c>
      <c r="C499" s="390" t="s">
        <v>2617</v>
      </c>
      <c r="D499" s="375" t="s">
        <v>2395</v>
      </c>
      <c r="E499" s="391" t="s">
        <v>2761</v>
      </c>
      <c r="F499" s="389" t="s">
        <v>5343</v>
      </c>
      <c r="G499" s="394" t="s">
        <v>2482</v>
      </c>
      <c r="H499" s="375" t="s">
        <v>2395</v>
      </c>
      <c r="I499" s="375" t="n">
        <v>737</v>
      </c>
      <c r="J499" s="375" t="s">
        <v>2395</v>
      </c>
      <c r="K499" s="391" t="s">
        <v>5344</v>
      </c>
      <c r="L499" s="392" t="n">
        <v>58</v>
      </c>
      <c r="M499" s="378" t="n">
        <v>13209</v>
      </c>
    </row>
    <row r="500" s="399" customFormat="true" ht="24" hidden="false" customHeight="true" outlineLevel="0" collapsed="false">
      <c r="A500" s="388" t="s">
        <v>2655</v>
      </c>
      <c r="B500" s="389" t="s">
        <v>5345</v>
      </c>
      <c r="C500" s="390" t="s">
        <v>2545</v>
      </c>
      <c r="D500" s="375" t="s">
        <v>2395</v>
      </c>
      <c r="E500" s="391" t="s">
        <v>2519</v>
      </c>
      <c r="F500" s="389" t="s">
        <v>5346</v>
      </c>
      <c r="G500" s="394" t="s">
        <v>2482</v>
      </c>
      <c r="H500" s="375" t="s">
        <v>2395</v>
      </c>
      <c r="I500" s="375" t="n">
        <v>788</v>
      </c>
      <c r="J500" s="375" t="s">
        <v>2395</v>
      </c>
      <c r="K500" s="391" t="s">
        <v>5347</v>
      </c>
      <c r="L500" s="392" t="n">
        <v>58</v>
      </c>
      <c r="M500" s="378" t="n">
        <v>13209</v>
      </c>
    </row>
    <row r="501" s="401" customFormat="true" ht="24" hidden="false" customHeight="true" outlineLevel="0" collapsed="false">
      <c r="A501" s="388" t="s">
        <v>2655</v>
      </c>
      <c r="B501" s="389" t="s">
        <v>5348</v>
      </c>
      <c r="C501" s="390" t="s">
        <v>2545</v>
      </c>
      <c r="D501" s="375" t="s">
        <v>2395</v>
      </c>
      <c r="E501" s="391" t="s">
        <v>5349</v>
      </c>
      <c r="F501" s="389" t="s">
        <v>5350</v>
      </c>
      <c r="G501" s="394" t="s">
        <v>2482</v>
      </c>
      <c r="H501" s="375" t="s">
        <v>2395</v>
      </c>
      <c r="I501" s="375" t="n">
        <v>789</v>
      </c>
      <c r="J501" s="375" t="s">
        <v>2395</v>
      </c>
      <c r="K501" s="391" t="s">
        <v>5351</v>
      </c>
      <c r="L501" s="392" t="n">
        <v>60</v>
      </c>
      <c r="M501" s="378" t="n">
        <v>13209</v>
      </c>
    </row>
    <row r="502" s="401" customFormat="true" ht="24" hidden="false" customHeight="true" outlineLevel="0" collapsed="false">
      <c r="A502" s="388" t="s">
        <v>2655</v>
      </c>
      <c r="B502" s="389" t="s">
        <v>5352</v>
      </c>
      <c r="C502" s="390" t="s">
        <v>2545</v>
      </c>
      <c r="D502" s="375" t="s">
        <v>2395</v>
      </c>
      <c r="E502" s="391" t="s">
        <v>2536</v>
      </c>
      <c r="F502" s="389" t="s">
        <v>5353</v>
      </c>
      <c r="G502" s="394" t="s">
        <v>2482</v>
      </c>
      <c r="H502" s="375" t="s">
        <v>2395</v>
      </c>
      <c r="I502" s="375" t="n">
        <v>710</v>
      </c>
      <c r="J502" s="375" t="s">
        <v>2395</v>
      </c>
      <c r="K502" s="391" t="s">
        <v>5354</v>
      </c>
      <c r="L502" s="392" t="n">
        <v>58</v>
      </c>
      <c r="M502" s="378" t="n">
        <v>13209</v>
      </c>
    </row>
    <row r="503" s="399" customFormat="true" ht="24" hidden="false" customHeight="true" outlineLevel="0" collapsed="false">
      <c r="A503" s="388" t="s">
        <v>2655</v>
      </c>
      <c r="B503" s="389" t="s">
        <v>5355</v>
      </c>
      <c r="C503" s="390" t="s">
        <v>2545</v>
      </c>
      <c r="D503" s="375" t="s">
        <v>2395</v>
      </c>
      <c r="E503" s="391" t="s">
        <v>3571</v>
      </c>
      <c r="F503" s="389" t="s">
        <v>5356</v>
      </c>
      <c r="G503" s="394" t="s">
        <v>2482</v>
      </c>
      <c r="H503" s="375" t="s">
        <v>2395</v>
      </c>
      <c r="I503" s="375" t="n">
        <v>294</v>
      </c>
      <c r="J503" s="375" t="s">
        <v>2395</v>
      </c>
      <c r="K503" s="391" t="s">
        <v>5357</v>
      </c>
      <c r="L503" s="392" t="n">
        <v>7</v>
      </c>
      <c r="M503" s="378" t="n">
        <v>13209</v>
      </c>
    </row>
    <row r="504" s="399" customFormat="true" ht="24" hidden="false" customHeight="true" outlineLevel="0" collapsed="false">
      <c r="A504" s="388" t="s">
        <v>2655</v>
      </c>
      <c r="B504" s="389" t="s">
        <v>5358</v>
      </c>
      <c r="C504" s="390" t="s">
        <v>2545</v>
      </c>
      <c r="D504" s="375" t="s">
        <v>2395</v>
      </c>
      <c r="E504" s="391" t="s">
        <v>3130</v>
      </c>
      <c r="F504" s="389" t="s">
        <v>5359</v>
      </c>
      <c r="G504" s="394" t="s">
        <v>2482</v>
      </c>
      <c r="H504" s="375" t="s">
        <v>2395</v>
      </c>
      <c r="I504" s="375" t="n">
        <v>797</v>
      </c>
      <c r="J504" s="375" t="s">
        <v>2395</v>
      </c>
      <c r="K504" s="391" t="s">
        <v>4463</v>
      </c>
      <c r="L504" s="392" t="n">
        <v>190</v>
      </c>
      <c r="M504" s="378" t="n">
        <v>13209</v>
      </c>
    </row>
    <row r="505" s="399" customFormat="true" ht="24" hidden="false" customHeight="true" outlineLevel="0" collapsed="false">
      <c r="A505" s="388" t="s">
        <v>2655</v>
      </c>
      <c r="B505" s="389" t="s">
        <v>5360</v>
      </c>
      <c r="C505" s="390" t="s">
        <v>2617</v>
      </c>
      <c r="D505" s="375" t="s">
        <v>2395</v>
      </c>
      <c r="E505" s="391" t="s">
        <v>3048</v>
      </c>
      <c r="F505" s="389" t="s">
        <v>5361</v>
      </c>
      <c r="G505" s="394" t="s">
        <v>2482</v>
      </c>
      <c r="H505" s="375" t="s">
        <v>2395</v>
      </c>
      <c r="I505" s="375" t="n">
        <v>737</v>
      </c>
      <c r="J505" s="375" t="s">
        <v>2395</v>
      </c>
      <c r="K505" s="391" t="s">
        <v>5362</v>
      </c>
      <c r="L505" s="392" t="n">
        <v>604</v>
      </c>
      <c r="M505" s="378" t="n">
        <v>13209</v>
      </c>
    </row>
    <row r="506" s="399" customFormat="true" ht="24" hidden="false" customHeight="true" outlineLevel="0" collapsed="false">
      <c r="A506" s="388" t="s">
        <v>2655</v>
      </c>
      <c r="B506" s="389" t="s">
        <v>5363</v>
      </c>
      <c r="C506" s="390" t="s">
        <v>2545</v>
      </c>
      <c r="D506" s="375" t="s">
        <v>2395</v>
      </c>
      <c r="E506" s="391" t="s">
        <v>3006</v>
      </c>
      <c r="F506" s="389" t="s">
        <v>5364</v>
      </c>
      <c r="G506" s="394" t="s">
        <v>2482</v>
      </c>
      <c r="H506" s="375" t="s">
        <v>2395</v>
      </c>
      <c r="I506" s="375" t="n">
        <v>724</v>
      </c>
      <c r="J506" s="375" t="s">
        <v>2395</v>
      </c>
      <c r="K506" s="391" t="s">
        <v>5365</v>
      </c>
      <c r="L506" s="392" t="n">
        <v>42</v>
      </c>
      <c r="M506" s="378" t="n">
        <v>13209</v>
      </c>
    </row>
    <row r="507" s="399" customFormat="true" ht="24" hidden="false" customHeight="true" outlineLevel="0" collapsed="false">
      <c r="A507" s="388" t="s">
        <v>2655</v>
      </c>
      <c r="B507" s="389" t="s">
        <v>5366</v>
      </c>
      <c r="C507" s="390" t="s">
        <v>2545</v>
      </c>
      <c r="D507" s="375" t="s">
        <v>2395</v>
      </c>
      <c r="E507" s="391" t="s">
        <v>2536</v>
      </c>
      <c r="F507" s="389" t="s">
        <v>5367</v>
      </c>
      <c r="G507" s="394" t="s">
        <v>2482</v>
      </c>
      <c r="H507" s="375" t="s">
        <v>2395</v>
      </c>
      <c r="I507" s="375" t="n">
        <v>739</v>
      </c>
      <c r="J507" s="375" t="s">
        <v>2395</v>
      </c>
      <c r="K507" s="391" t="s">
        <v>5368</v>
      </c>
      <c r="L507" s="392" t="n">
        <v>60</v>
      </c>
      <c r="M507" s="378" t="n">
        <v>13209</v>
      </c>
    </row>
    <row r="508" s="399" customFormat="true" ht="24" hidden="false" customHeight="true" outlineLevel="0" collapsed="false">
      <c r="A508" s="388" t="s">
        <v>2655</v>
      </c>
      <c r="B508" s="389" t="s">
        <v>5369</v>
      </c>
      <c r="C508" s="390" t="s">
        <v>2617</v>
      </c>
      <c r="D508" s="375" t="s">
        <v>2395</v>
      </c>
      <c r="E508" s="391" t="s">
        <v>2688</v>
      </c>
      <c r="F508" s="389" t="s">
        <v>5370</v>
      </c>
      <c r="G508" s="394" t="s">
        <v>2482</v>
      </c>
      <c r="H508" s="375" t="s">
        <v>2395</v>
      </c>
      <c r="I508" s="375" t="n">
        <v>734</v>
      </c>
      <c r="J508" s="375" t="s">
        <v>2395</v>
      </c>
      <c r="K508" s="391" t="s">
        <v>5371</v>
      </c>
      <c r="L508" s="392" t="n">
        <v>47</v>
      </c>
      <c r="M508" s="378" t="n">
        <v>13209</v>
      </c>
    </row>
    <row r="509" s="399" customFormat="true" ht="24" hidden="false" customHeight="true" outlineLevel="0" collapsed="false">
      <c r="A509" s="388" t="s">
        <v>2655</v>
      </c>
      <c r="B509" s="389" t="s">
        <v>5372</v>
      </c>
      <c r="C509" s="390" t="s">
        <v>2617</v>
      </c>
      <c r="D509" s="375" t="s">
        <v>2395</v>
      </c>
      <c r="E509" s="391" t="s">
        <v>3119</v>
      </c>
      <c r="F509" s="389" t="s">
        <v>5373</v>
      </c>
      <c r="G509" s="394" t="s">
        <v>5374</v>
      </c>
      <c r="H509" s="375" t="s">
        <v>2395</v>
      </c>
      <c r="I509" s="375" t="n">
        <v>986</v>
      </c>
      <c r="J509" s="375" t="s">
        <v>2395</v>
      </c>
      <c r="K509" s="391" t="s">
        <v>5375</v>
      </c>
      <c r="L509" s="392" t="n">
        <v>56</v>
      </c>
      <c r="M509" s="378" t="n">
        <v>13209</v>
      </c>
    </row>
    <row r="510" s="399" customFormat="true" ht="24" hidden="false" customHeight="true" outlineLevel="0" collapsed="false">
      <c r="A510" s="388" t="s">
        <v>14</v>
      </c>
      <c r="B510" s="389" t="s">
        <v>5376</v>
      </c>
      <c r="C510" s="390" t="s">
        <v>2545</v>
      </c>
      <c r="D510" s="375" t="s">
        <v>2395</v>
      </c>
      <c r="E510" s="391" t="s">
        <v>2593</v>
      </c>
      <c r="F510" s="389" t="s">
        <v>5377</v>
      </c>
      <c r="G510" s="394" t="s">
        <v>2482</v>
      </c>
      <c r="H510" s="375" t="s">
        <v>2395</v>
      </c>
      <c r="I510" s="375" t="n">
        <v>788</v>
      </c>
      <c r="J510" s="375" t="s">
        <v>2395</v>
      </c>
      <c r="K510" s="391" t="s">
        <v>5378</v>
      </c>
      <c r="L510" s="392" t="n">
        <v>24</v>
      </c>
      <c r="M510" s="378" t="n">
        <v>13209</v>
      </c>
    </row>
    <row r="511" s="399" customFormat="true" ht="24" hidden="false" customHeight="true" outlineLevel="0" collapsed="false">
      <c r="A511" s="388" t="s">
        <v>14</v>
      </c>
      <c r="B511" s="389" t="s">
        <v>5379</v>
      </c>
      <c r="C511" s="390" t="s">
        <v>2545</v>
      </c>
      <c r="D511" s="375" t="s">
        <v>2395</v>
      </c>
      <c r="E511" s="391" t="s">
        <v>2593</v>
      </c>
      <c r="F511" s="389" t="s">
        <v>5377</v>
      </c>
      <c r="G511" s="394" t="s">
        <v>2482</v>
      </c>
      <c r="H511" s="375" t="s">
        <v>2395</v>
      </c>
      <c r="I511" s="375" t="n">
        <v>788</v>
      </c>
      <c r="J511" s="375" t="s">
        <v>2395</v>
      </c>
      <c r="K511" s="391" t="s">
        <v>5378</v>
      </c>
      <c r="L511" s="392" t="n">
        <v>56</v>
      </c>
      <c r="M511" s="378" t="n">
        <v>13209</v>
      </c>
    </row>
    <row r="512" s="399" customFormat="true" ht="24" hidden="false" customHeight="true" outlineLevel="0" collapsed="false">
      <c r="A512" s="388" t="s">
        <v>2655</v>
      </c>
      <c r="B512" s="389" t="s">
        <v>5380</v>
      </c>
      <c r="C512" s="390" t="s">
        <v>2545</v>
      </c>
      <c r="D512" s="375" t="s">
        <v>2395</v>
      </c>
      <c r="E512" s="391" t="s">
        <v>2462</v>
      </c>
      <c r="F512" s="389" t="s">
        <v>5381</v>
      </c>
      <c r="G512" s="394" t="s">
        <v>2482</v>
      </c>
      <c r="H512" s="375" t="s">
        <v>2395</v>
      </c>
      <c r="I512" s="375" t="n">
        <v>729</v>
      </c>
      <c r="J512" s="375" t="s">
        <v>2395</v>
      </c>
      <c r="K512" s="391" t="s">
        <v>5382</v>
      </c>
      <c r="L512" s="392" t="n">
        <v>51</v>
      </c>
      <c r="M512" s="378" t="n">
        <v>13209</v>
      </c>
    </row>
    <row r="513" s="399" customFormat="true" ht="24" hidden="false" customHeight="true" outlineLevel="0" collapsed="false">
      <c r="A513" s="388" t="s">
        <v>2655</v>
      </c>
      <c r="B513" s="389" t="s">
        <v>5383</v>
      </c>
      <c r="C513" s="390" t="s">
        <v>2617</v>
      </c>
      <c r="D513" s="375" t="s">
        <v>2395</v>
      </c>
      <c r="E513" s="391" t="s">
        <v>2740</v>
      </c>
      <c r="F513" s="389" t="s">
        <v>5384</v>
      </c>
      <c r="G513" s="394" t="s">
        <v>2482</v>
      </c>
      <c r="H513" s="375" t="s">
        <v>2395</v>
      </c>
      <c r="I513" s="375" t="n">
        <v>737</v>
      </c>
      <c r="J513" s="375" t="s">
        <v>2395</v>
      </c>
      <c r="K513" s="391" t="s">
        <v>5385</v>
      </c>
      <c r="L513" s="392" t="n">
        <v>70</v>
      </c>
      <c r="M513" s="378" t="n">
        <v>13209</v>
      </c>
    </row>
    <row r="514" s="399" customFormat="true" ht="24" hidden="false" customHeight="true" outlineLevel="0" collapsed="false">
      <c r="A514" s="388" t="s">
        <v>2655</v>
      </c>
      <c r="B514" s="389" t="s">
        <v>5386</v>
      </c>
      <c r="C514" s="390" t="s">
        <v>2545</v>
      </c>
      <c r="D514" s="375" t="s">
        <v>2395</v>
      </c>
      <c r="E514" s="391" t="s">
        <v>5332</v>
      </c>
      <c r="F514" s="389" t="s">
        <v>5387</v>
      </c>
      <c r="G514" s="394" t="s">
        <v>2482</v>
      </c>
      <c r="H514" s="375" t="s">
        <v>2395</v>
      </c>
      <c r="I514" s="375" t="n">
        <v>798</v>
      </c>
      <c r="J514" s="375" t="s">
        <v>2395</v>
      </c>
      <c r="K514" s="391" t="s">
        <v>5388</v>
      </c>
      <c r="L514" s="392" t="n">
        <v>168</v>
      </c>
      <c r="M514" s="378" t="n">
        <v>13209</v>
      </c>
    </row>
    <row r="515" s="399" customFormat="true" ht="24" hidden="false" customHeight="true" outlineLevel="0" collapsed="false">
      <c r="A515" s="388" t="s">
        <v>2655</v>
      </c>
      <c r="B515" s="389" t="s">
        <v>5389</v>
      </c>
      <c r="C515" s="390" t="s">
        <v>2545</v>
      </c>
      <c r="D515" s="375" t="s">
        <v>2395</v>
      </c>
      <c r="E515" s="391" t="s">
        <v>2546</v>
      </c>
      <c r="F515" s="389" t="s">
        <v>5390</v>
      </c>
      <c r="G515" s="394" t="s">
        <v>2482</v>
      </c>
      <c r="H515" s="375" t="s">
        <v>2395</v>
      </c>
      <c r="I515" s="375" t="n">
        <v>788</v>
      </c>
      <c r="J515" s="375" t="s">
        <v>2395</v>
      </c>
      <c r="K515" s="391" t="s">
        <v>2975</v>
      </c>
      <c r="L515" s="392" t="n">
        <v>81</v>
      </c>
      <c r="M515" s="378" t="n">
        <v>13209</v>
      </c>
    </row>
    <row r="516" s="399" customFormat="true" ht="24" hidden="false" customHeight="true" outlineLevel="0" collapsed="false">
      <c r="A516" s="388" t="s">
        <v>1747</v>
      </c>
      <c r="B516" s="389" t="s">
        <v>5391</v>
      </c>
      <c r="C516" s="390" t="s">
        <v>2545</v>
      </c>
      <c r="D516" s="375" t="s">
        <v>2395</v>
      </c>
      <c r="E516" s="391" t="s">
        <v>2593</v>
      </c>
      <c r="F516" s="389" t="s">
        <v>5392</v>
      </c>
      <c r="G516" s="394" t="s">
        <v>2482</v>
      </c>
      <c r="H516" s="375" t="s">
        <v>2395</v>
      </c>
      <c r="I516" s="375" t="n">
        <v>788</v>
      </c>
      <c r="J516" s="375" t="s">
        <v>2395</v>
      </c>
      <c r="K516" s="391" t="s">
        <v>3372</v>
      </c>
      <c r="L516" s="392" t="n">
        <v>32</v>
      </c>
      <c r="M516" s="378" t="n">
        <v>13209</v>
      </c>
    </row>
    <row r="517" s="399" customFormat="true" ht="24" hidden="false" customHeight="true" outlineLevel="0" collapsed="false">
      <c r="A517" s="388" t="s">
        <v>2655</v>
      </c>
      <c r="B517" s="389" t="s">
        <v>5393</v>
      </c>
      <c r="C517" s="390" t="s">
        <v>2617</v>
      </c>
      <c r="D517" s="375" t="s">
        <v>2395</v>
      </c>
      <c r="E517" s="391" t="s">
        <v>2774</v>
      </c>
      <c r="F517" s="389" t="s">
        <v>5394</v>
      </c>
      <c r="G517" s="394" t="s">
        <v>2482</v>
      </c>
      <c r="H517" s="375" t="s">
        <v>2395</v>
      </c>
      <c r="I517" s="375" t="n">
        <v>708</v>
      </c>
      <c r="J517" s="375" t="s">
        <v>2395</v>
      </c>
      <c r="K517" s="391" t="s">
        <v>5395</v>
      </c>
      <c r="L517" s="392" t="n">
        <v>42</v>
      </c>
      <c r="M517" s="378" t="n">
        <v>13209</v>
      </c>
    </row>
    <row r="518" s="399" customFormat="true" ht="24" hidden="false" customHeight="true" outlineLevel="0" collapsed="false">
      <c r="A518" s="388" t="s">
        <v>2655</v>
      </c>
      <c r="B518" s="389" t="s">
        <v>5396</v>
      </c>
      <c r="C518" s="390" t="s">
        <v>2617</v>
      </c>
      <c r="D518" s="375" t="s">
        <v>2395</v>
      </c>
      <c r="E518" s="391" t="s">
        <v>2688</v>
      </c>
      <c r="F518" s="389" t="s">
        <v>5397</v>
      </c>
      <c r="G518" s="394" t="s">
        <v>2482</v>
      </c>
      <c r="H518" s="375" t="s">
        <v>2395</v>
      </c>
      <c r="I518" s="375" t="n">
        <v>737</v>
      </c>
      <c r="J518" s="375" t="s">
        <v>2395</v>
      </c>
      <c r="K518" s="391" t="s">
        <v>5398</v>
      </c>
      <c r="L518" s="392" t="n">
        <v>64</v>
      </c>
      <c r="M518" s="378" t="n">
        <v>13209</v>
      </c>
    </row>
    <row r="519" s="399" customFormat="true" ht="24" hidden="false" customHeight="true" outlineLevel="0" collapsed="false">
      <c r="A519" s="388" t="s">
        <v>2655</v>
      </c>
      <c r="B519" s="389" t="s">
        <v>5399</v>
      </c>
      <c r="C519" s="390" t="s">
        <v>2545</v>
      </c>
      <c r="D519" s="375" t="s">
        <v>2395</v>
      </c>
      <c r="E519" s="391" t="s">
        <v>3147</v>
      </c>
      <c r="F519" s="389" t="s">
        <v>5400</v>
      </c>
      <c r="G519" s="390" t="s">
        <v>2482</v>
      </c>
      <c r="H519" s="375" t="s">
        <v>2395</v>
      </c>
      <c r="I519" s="375" t="s">
        <v>5401</v>
      </c>
      <c r="J519" s="375" t="s">
        <v>2395</v>
      </c>
      <c r="K519" s="391" t="s">
        <v>5402</v>
      </c>
      <c r="L519" s="392" t="n">
        <v>51</v>
      </c>
      <c r="M519" s="378" t="n">
        <v>13209</v>
      </c>
    </row>
    <row r="520" s="399" customFormat="true" ht="24" hidden="false" customHeight="true" outlineLevel="0" collapsed="false">
      <c r="A520" s="388" t="s">
        <v>2655</v>
      </c>
      <c r="B520" s="389" t="s">
        <v>5403</v>
      </c>
      <c r="C520" s="390" t="s">
        <v>2545</v>
      </c>
      <c r="D520" s="375" t="s">
        <v>2395</v>
      </c>
      <c r="E520" s="391" t="s">
        <v>2426</v>
      </c>
      <c r="F520" s="389" t="s">
        <v>5404</v>
      </c>
      <c r="G520" s="390" t="s">
        <v>2482</v>
      </c>
      <c r="H520" s="375" t="s">
        <v>2395</v>
      </c>
      <c r="I520" s="375" t="s">
        <v>2548</v>
      </c>
      <c r="J520" s="375" t="s">
        <v>2395</v>
      </c>
      <c r="K520" s="391" t="s">
        <v>2772</v>
      </c>
      <c r="L520" s="392" t="n">
        <v>116</v>
      </c>
      <c r="M520" s="378" t="n">
        <v>13209</v>
      </c>
    </row>
    <row r="521" s="399" customFormat="true" ht="24" hidden="false" customHeight="true" outlineLevel="0" collapsed="false">
      <c r="A521" s="388" t="s">
        <v>2655</v>
      </c>
      <c r="B521" s="389" t="s">
        <v>5405</v>
      </c>
      <c r="C521" s="390" t="s">
        <v>2617</v>
      </c>
      <c r="D521" s="375" t="s">
        <v>2395</v>
      </c>
      <c r="E521" s="391" t="s">
        <v>2414</v>
      </c>
      <c r="F521" s="389" t="s">
        <v>5406</v>
      </c>
      <c r="G521" s="390" t="s">
        <v>2482</v>
      </c>
      <c r="H521" s="375" t="s">
        <v>2395</v>
      </c>
      <c r="I521" s="375" t="s">
        <v>5407</v>
      </c>
      <c r="J521" s="375" t="s">
        <v>2395</v>
      </c>
      <c r="K521" s="391" t="s">
        <v>5408</v>
      </c>
      <c r="L521" s="392" t="n">
        <v>68</v>
      </c>
      <c r="M521" s="378" t="n">
        <v>13209</v>
      </c>
    </row>
    <row r="522" s="399" customFormat="true" ht="24" hidden="false" customHeight="true" outlineLevel="0" collapsed="false">
      <c r="A522" s="388" t="s">
        <v>2655</v>
      </c>
      <c r="B522" s="389" t="s">
        <v>5409</v>
      </c>
      <c r="C522" s="390" t="s">
        <v>2545</v>
      </c>
      <c r="D522" s="375" t="s">
        <v>2395</v>
      </c>
      <c r="E522" s="391" t="s">
        <v>2407</v>
      </c>
      <c r="F522" s="389" t="s">
        <v>5410</v>
      </c>
      <c r="G522" s="390" t="s">
        <v>2482</v>
      </c>
      <c r="H522" s="375" t="s">
        <v>2395</v>
      </c>
      <c r="I522" s="375" t="s">
        <v>5411</v>
      </c>
      <c r="J522" s="375" t="s">
        <v>2395</v>
      </c>
      <c r="K522" s="391" t="s">
        <v>3257</v>
      </c>
      <c r="L522" s="392" t="n">
        <v>60</v>
      </c>
      <c r="M522" s="378" t="n">
        <v>13209</v>
      </c>
    </row>
    <row r="523" s="399" customFormat="true" ht="24" hidden="false" customHeight="true" outlineLevel="0" collapsed="false">
      <c r="A523" s="388" t="s">
        <v>2655</v>
      </c>
      <c r="B523" s="389" t="s">
        <v>5412</v>
      </c>
      <c r="C523" s="390" t="s">
        <v>2617</v>
      </c>
      <c r="D523" s="375" t="s">
        <v>2395</v>
      </c>
      <c r="E523" s="391" t="s">
        <v>2740</v>
      </c>
      <c r="F523" s="389" t="s">
        <v>5413</v>
      </c>
      <c r="G523" s="390" t="s">
        <v>2482</v>
      </c>
      <c r="H523" s="375" t="s">
        <v>2395</v>
      </c>
      <c r="I523" s="375" t="s">
        <v>5407</v>
      </c>
      <c r="J523" s="375" t="s">
        <v>2395</v>
      </c>
      <c r="K523" s="391" t="s">
        <v>5414</v>
      </c>
      <c r="L523" s="392" t="n">
        <v>70</v>
      </c>
      <c r="M523" s="378" t="n">
        <v>13209</v>
      </c>
    </row>
    <row r="524" s="399" customFormat="true" ht="24" hidden="false" customHeight="true" outlineLevel="0" collapsed="false">
      <c r="A524" s="388" t="s">
        <v>2655</v>
      </c>
      <c r="B524" s="389" t="s">
        <v>5415</v>
      </c>
      <c r="C524" s="390" t="s">
        <v>2545</v>
      </c>
      <c r="D524" s="375" t="s">
        <v>2395</v>
      </c>
      <c r="E524" s="391" t="s">
        <v>5349</v>
      </c>
      <c r="F524" s="389" t="s">
        <v>5416</v>
      </c>
      <c r="G524" s="390" t="s">
        <v>2482</v>
      </c>
      <c r="H524" s="375" t="s">
        <v>2395</v>
      </c>
      <c r="I524" s="375" t="s">
        <v>5417</v>
      </c>
      <c r="J524" s="375" t="s">
        <v>2395</v>
      </c>
      <c r="K524" s="391" t="s">
        <v>5418</v>
      </c>
      <c r="L524" s="392" t="n">
        <v>52</v>
      </c>
      <c r="M524" s="378" t="n">
        <v>13209</v>
      </c>
    </row>
    <row r="525" s="399" customFormat="true" ht="24" hidden="false" customHeight="true" outlineLevel="0" collapsed="false">
      <c r="A525" s="388" t="s">
        <v>1747</v>
      </c>
      <c r="B525" s="389" t="s">
        <v>5419</v>
      </c>
      <c r="C525" s="390" t="s">
        <v>2545</v>
      </c>
      <c r="D525" s="375" t="s">
        <v>2395</v>
      </c>
      <c r="E525" s="391" t="s">
        <v>5332</v>
      </c>
      <c r="F525" s="389" t="s">
        <v>5420</v>
      </c>
      <c r="G525" s="390" t="s">
        <v>2482</v>
      </c>
      <c r="H525" s="375" t="s">
        <v>2395</v>
      </c>
      <c r="I525" s="375" t="s">
        <v>5421</v>
      </c>
      <c r="J525" s="375" t="s">
        <v>2395</v>
      </c>
      <c r="K525" s="391" t="s">
        <v>5422</v>
      </c>
      <c r="L525" s="392" t="n">
        <v>78</v>
      </c>
      <c r="M525" s="378" t="n">
        <v>13209</v>
      </c>
    </row>
    <row r="526" s="399" customFormat="true" ht="24" hidden="false" customHeight="true" outlineLevel="0" collapsed="false">
      <c r="A526" s="388" t="s">
        <v>2655</v>
      </c>
      <c r="B526" s="389" t="s">
        <v>5423</v>
      </c>
      <c r="C526" s="390" t="n">
        <v>194</v>
      </c>
      <c r="D526" s="375" t="s">
        <v>2395</v>
      </c>
      <c r="E526" s="391" t="s">
        <v>2676</v>
      </c>
      <c r="F526" s="389" t="s">
        <v>5424</v>
      </c>
      <c r="G526" s="390" t="s">
        <v>2482</v>
      </c>
      <c r="H526" s="375" t="s">
        <v>2395</v>
      </c>
      <c r="I526" s="375" t="n">
        <v>739</v>
      </c>
      <c r="J526" s="375" t="s">
        <v>2395</v>
      </c>
      <c r="K526" s="391" t="n">
        <v>5501</v>
      </c>
      <c r="L526" s="392" t="n">
        <v>34</v>
      </c>
      <c r="M526" s="378" t="n">
        <v>13209</v>
      </c>
    </row>
    <row r="527" s="399" customFormat="true" ht="24" hidden="false" customHeight="true" outlineLevel="0" collapsed="false">
      <c r="A527" s="388" t="s">
        <v>14</v>
      </c>
      <c r="B527" s="389" t="s">
        <v>5425</v>
      </c>
      <c r="C527" s="390" t="s">
        <v>2545</v>
      </c>
      <c r="D527" s="375" t="s">
        <v>2395</v>
      </c>
      <c r="E527" s="391" t="s">
        <v>2593</v>
      </c>
      <c r="F527" s="389" t="s">
        <v>5377</v>
      </c>
      <c r="G527" s="394" t="s">
        <v>2482</v>
      </c>
      <c r="H527" s="375" t="s">
        <v>2395</v>
      </c>
      <c r="I527" s="375" t="n">
        <v>788</v>
      </c>
      <c r="J527" s="375" t="s">
        <v>2395</v>
      </c>
      <c r="K527" s="391" t="s">
        <v>5378</v>
      </c>
      <c r="L527" s="392" t="n">
        <v>82</v>
      </c>
      <c r="M527" s="378" t="n">
        <v>13209</v>
      </c>
    </row>
    <row r="528" s="399" customFormat="true" ht="24" hidden="false" customHeight="true" outlineLevel="0" collapsed="false">
      <c r="A528" s="388" t="s">
        <v>2655</v>
      </c>
      <c r="B528" s="389" t="s">
        <v>5426</v>
      </c>
      <c r="C528" s="390" t="s">
        <v>3156</v>
      </c>
      <c r="D528" s="375" t="s">
        <v>2395</v>
      </c>
      <c r="E528" s="391" t="s">
        <v>2456</v>
      </c>
      <c r="F528" s="389" t="s">
        <v>5427</v>
      </c>
      <c r="G528" s="394" t="s">
        <v>2482</v>
      </c>
      <c r="H528" s="375" t="s">
        <v>2395</v>
      </c>
      <c r="I528" s="375" t="n">
        <v>386</v>
      </c>
      <c r="J528" s="375" t="s">
        <v>2395</v>
      </c>
      <c r="K528" s="391" t="s">
        <v>5428</v>
      </c>
      <c r="L528" s="392" t="n">
        <v>12</v>
      </c>
      <c r="M528" s="378" t="n">
        <v>13210</v>
      </c>
    </row>
    <row r="529" s="399" customFormat="true" ht="24" hidden="false" customHeight="true" outlineLevel="0" collapsed="false">
      <c r="A529" s="388" t="s">
        <v>2655</v>
      </c>
      <c r="B529" s="389" t="s">
        <v>5429</v>
      </c>
      <c r="C529" s="390" t="s">
        <v>3156</v>
      </c>
      <c r="D529" s="375" t="s">
        <v>2395</v>
      </c>
      <c r="E529" s="391" t="s">
        <v>2507</v>
      </c>
      <c r="F529" s="389" t="s">
        <v>5430</v>
      </c>
      <c r="G529" s="394" t="s">
        <v>2482</v>
      </c>
      <c r="H529" s="375" t="s">
        <v>2395</v>
      </c>
      <c r="I529" s="375" t="n">
        <v>387</v>
      </c>
      <c r="J529" s="375" t="s">
        <v>2395</v>
      </c>
      <c r="K529" s="391" t="s">
        <v>5402</v>
      </c>
      <c r="L529" s="392" t="n">
        <v>30</v>
      </c>
      <c r="M529" s="378" t="n">
        <v>13210</v>
      </c>
    </row>
    <row r="530" s="399" customFormat="true" ht="24" hidden="false" customHeight="true" outlineLevel="0" collapsed="false">
      <c r="A530" s="388" t="s">
        <v>2655</v>
      </c>
      <c r="B530" s="389" t="s">
        <v>5431</v>
      </c>
      <c r="C530" s="390" t="s">
        <v>3156</v>
      </c>
      <c r="D530" s="375" t="s">
        <v>2395</v>
      </c>
      <c r="E530" s="391" t="s">
        <v>2519</v>
      </c>
      <c r="F530" s="389" t="s">
        <v>5432</v>
      </c>
      <c r="G530" s="394" t="s">
        <v>2482</v>
      </c>
      <c r="H530" s="375" t="s">
        <v>2395</v>
      </c>
      <c r="I530" s="375" t="n">
        <v>260</v>
      </c>
      <c r="J530" s="375" t="s">
        <v>2395</v>
      </c>
      <c r="K530" s="391" t="s">
        <v>3778</v>
      </c>
      <c r="L530" s="392" t="n">
        <v>50</v>
      </c>
      <c r="M530" s="378" t="n">
        <v>13210</v>
      </c>
    </row>
    <row r="531" s="399" customFormat="true" ht="24" hidden="false" customHeight="true" outlineLevel="0" collapsed="false">
      <c r="A531" s="388" t="s">
        <v>2655</v>
      </c>
      <c r="B531" s="389" t="s">
        <v>5433</v>
      </c>
      <c r="C531" s="390" t="s">
        <v>3156</v>
      </c>
      <c r="D531" s="375" t="s">
        <v>2395</v>
      </c>
      <c r="E531" s="391" t="s">
        <v>2546</v>
      </c>
      <c r="F531" s="389" t="s">
        <v>5434</v>
      </c>
      <c r="G531" s="394" t="s">
        <v>2482</v>
      </c>
      <c r="H531" s="375" t="s">
        <v>2395</v>
      </c>
      <c r="I531" s="375" t="n">
        <v>380</v>
      </c>
      <c r="J531" s="375" t="s">
        <v>2395</v>
      </c>
      <c r="K531" s="391" t="s">
        <v>5435</v>
      </c>
      <c r="L531" s="392" t="n">
        <v>30</v>
      </c>
      <c r="M531" s="378" t="n">
        <v>13210</v>
      </c>
    </row>
    <row r="532" s="399" customFormat="true" ht="24" hidden="false" customHeight="true" outlineLevel="0" collapsed="false">
      <c r="A532" s="388" t="s">
        <v>2655</v>
      </c>
      <c r="B532" s="389" t="s">
        <v>5436</v>
      </c>
      <c r="C532" s="390" t="s">
        <v>3156</v>
      </c>
      <c r="D532" s="375" t="s">
        <v>2395</v>
      </c>
      <c r="E532" s="391" t="s">
        <v>2519</v>
      </c>
      <c r="F532" s="389" t="s">
        <v>5437</v>
      </c>
      <c r="G532" s="394" t="s">
        <v>2482</v>
      </c>
      <c r="H532" s="375" t="s">
        <v>2395</v>
      </c>
      <c r="I532" s="375" t="n">
        <v>250</v>
      </c>
      <c r="J532" s="375" t="s">
        <v>2395</v>
      </c>
      <c r="K532" s="391" t="s">
        <v>5438</v>
      </c>
      <c r="L532" s="392" t="n">
        <v>34</v>
      </c>
      <c r="M532" s="378" t="n">
        <v>13210</v>
      </c>
    </row>
    <row r="533" s="399" customFormat="true" ht="24" hidden="false" customHeight="true" outlineLevel="0" collapsed="false">
      <c r="A533" s="388" t="s">
        <v>1747</v>
      </c>
      <c r="B533" s="389" t="s">
        <v>5439</v>
      </c>
      <c r="C533" s="390" t="s">
        <v>3156</v>
      </c>
      <c r="D533" s="375" t="s">
        <v>2395</v>
      </c>
      <c r="E533" s="391" t="s">
        <v>2426</v>
      </c>
      <c r="F533" s="389" t="s">
        <v>5440</v>
      </c>
      <c r="G533" s="394" t="s">
        <v>2482</v>
      </c>
      <c r="H533" s="375" t="s">
        <v>2395</v>
      </c>
      <c r="I533" s="375" t="n">
        <v>230</v>
      </c>
      <c r="J533" s="375" t="s">
        <v>2395</v>
      </c>
      <c r="K533" s="391" t="s">
        <v>5441</v>
      </c>
      <c r="L533" s="392" t="n">
        <v>14</v>
      </c>
      <c r="M533" s="378" t="n">
        <v>13210</v>
      </c>
    </row>
    <row r="534" s="399" customFormat="true" ht="24" hidden="false" customHeight="true" outlineLevel="0" collapsed="false">
      <c r="A534" s="388" t="s">
        <v>2655</v>
      </c>
      <c r="B534" s="389" t="s">
        <v>5442</v>
      </c>
      <c r="C534" s="390" t="s">
        <v>3156</v>
      </c>
      <c r="D534" s="375" t="s">
        <v>2395</v>
      </c>
      <c r="E534" s="391" t="s">
        <v>2541</v>
      </c>
      <c r="F534" s="389" t="s">
        <v>5443</v>
      </c>
      <c r="G534" s="390" t="s">
        <v>2482</v>
      </c>
      <c r="H534" s="375" t="s">
        <v>2395</v>
      </c>
      <c r="I534" s="375" t="s">
        <v>5444</v>
      </c>
      <c r="J534" s="375" t="s">
        <v>2395</v>
      </c>
      <c r="K534" s="391" t="s">
        <v>5445</v>
      </c>
      <c r="L534" s="392" t="n">
        <v>33</v>
      </c>
      <c r="M534" s="378" t="n">
        <v>13210</v>
      </c>
    </row>
    <row r="535" s="399" customFormat="true" ht="24" hidden="false" customHeight="true" outlineLevel="0" collapsed="false">
      <c r="A535" s="388" t="s">
        <v>2655</v>
      </c>
      <c r="B535" s="389" t="s">
        <v>5446</v>
      </c>
      <c r="C535" s="390" t="s">
        <v>3156</v>
      </c>
      <c r="D535" s="375" t="s">
        <v>2395</v>
      </c>
      <c r="E535" s="391" t="s">
        <v>2593</v>
      </c>
      <c r="F535" s="389" t="s">
        <v>5447</v>
      </c>
      <c r="G535" s="390" t="s">
        <v>2482</v>
      </c>
      <c r="H535" s="375" t="s">
        <v>2395</v>
      </c>
      <c r="I535" s="375" t="s">
        <v>5448</v>
      </c>
      <c r="J535" s="375" t="s">
        <v>2395</v>
      </c>
      <c r="K535" s="391" t="s">
        <v>5449</v>
      </c>
      <c r="L535" s="392" t="n">
        <v>32</v>
      </c>
      <c r="M535" s="378" t="n">
        <v>13210</v>
      </c>
    </row>
    <row r="536" s="399" customFormat="true" ht="24" hidden="false" customHeight="true" outlineLevel="0" collapsed="false">
      <c r="A536" s="388" t="s">
        <v>2655</v>
      </c>
      <c r="B536" s="389" t="s">
        <v>5450</v>
      </c>
      <c r="C536" s="390" t="s">
        <v>3160</v>
      </c>
      <c r="D536" s="375" t="s">
        <v>2395</v>
      </c>
      <c r="E536" s="391" t="s">
        <v>2552</v>
      </c>
      <c r="F536" s="389" t="s">
        <v>5451</v>
      </c>
      <c r="G536" s="394" t="s">
        <v>2482</v>
      </c>
      <c r="H536" s="375" t="s">
        <v>2395</v>
      </c>
      <c r="I536" s="375" t="n">
        <v>348</v>
      </c>
      <c r="J536" s="375" t="s">
        <v>2395</v>
      </c>
      <c r="K536" s="391" t="s">
        <v>5452</v>
      </c>
      <c r="L536" s="392" t="n">
        <v>35</v>
      </c>
      <c r="M536" s="378" t="n">
        <v>13211</v>
      </c>
    </row>
    <row r="537" s="399" customFormat="true" ht="24" hidden="false" customHeight="true" outlineLevel="0" collapsed="false">
      <c r="A537" s="388" t="s">
        <v>2655</v>
      </c>
      <c r="B537" s="389" t="s">
        <v>5453</v>
      </c>
      <c r="C537" s="390" t="s">
        <v>3160</v>
      </c>
      <c r="D537" s="375" t="s">
        <v>2395</v>
      </c>
      <c r="E537" s="391" t="s">
        <v>2519</v>
      </c>
      <c r="F537" s="389" t="s">
        <v>5454</v>
      </c>
      <c r="G537" s="394" t="s">
        <v>2482</v>
      </c>
      <c r="H537" s="375" t="s">
        <v>2395</v>
      </c>
      <c r="I537" s="375" t="n">
        <v>450</v>
      </c>
      <c r="J537" s="375" t="s">
        <v>2395</v>
      </c>
      <c r="K537" s="391" t="s">
        <v>5455</v>
      </c>
      <c r="L537" s="392" t="n">
        <v>29</v>
      </c>
      <c r="M537" s="378" t="n">
        <v>13211</v>
      </c>
    </row>
    <row r="538" s="399" customFormat="true" ht="24" hidden="false" customHeight="true" outlineLevel="0" collapsed="false">
      <c r="A538" s="388" t="s">
        <v>2655</v>
      </c>
      <c r="B538" s="389" t="s">
        <v>5456</v>
      </c>
      <c r="C538" s="390" t="s">
        <v>3160</v>
      </c>
      <c r="D538" s="375" t="s">
        <v>2395</v>
      </c>
      <c r="E538" s="391" t="s">
        <v>2641</v>
      </c>
      <c r="F538" s="389" t="s">
        <v>5457</v>
      </c>
      <c r="G538" s="394" t="s">
        <v>2482</v>
      </c>
      <c r="H538" s="375" t="s">
        <v>2395</v>
      </c>
      <c r="I538" s="375" t="n">
        <v>323</v>
      </c>
      <c r="J538" s="375" t="s">
        <v>2395</v>
      </c>
      <c r="K538" s="391" t="s">
        <v>5458</v>
      </c>
      <c r="L538" s="392" t="n">
        <v>74</v>
      </c>
      <c r="M538" s="378" t="n">
        <v>13211</v>
      </c>
    </row>
    <row r="539" s="399" customFormat="true" ht="24" hidden="false" customHeight="true" outlineLevel="0" collapsed="false">
      <c r="A539" s="388" t="s">
        <v>2655</v>
      </c>
      <c r="B539" s="389" t="s">
        <v>5459</v>
      </c>
      <c r="C539" s="390" t="s">
        <v>3160</v>
      </c>
      <c r="D539" s="375" t="s">
        <v>2395</v>
      </c>
      <c r="E539" s="391" t="s">
        <v>2420</v>
      </c>
      <c r="F539" s="389" t="s">
        <v>5460</v>
      </c>
      <c r="G539" s="394" t="s">
        <v>2482</v>
      </c>
      <c r="H539" s="375" t="s">
        <v>2395</v>
      </c>
      <c r="I539" s="375" t="n">
        <v>359</v>
      </c>
      <c r="J539" s="375" t="s">
        <v>2395</v>
      </c>
      <c r="K539" s="391" t="s">
        <v>5461</v>
      </c>
      <c r="L539" s="392" t="n">
        <v>120</v>
      </c>
      <c r="M539" s="378" t="n">
        <v>13211</v>
      </c>
    </row>
    <row r="540" s="399" customFormat="true" ht="24" hidden="false" customHeight="true" outlineLevel="0" collapsed="false">
      <c r="A540" s="388" t="s">
        <v>2655</v>
      </c>
      <c r="B540" s="389" t="s">
        <v>5462</v>
      </c>
      <c r="C540" s="390" t="s">
        <v>3160</v>
      </c>
      <c r="D540" s="375" t="s">
        <v>2395</v>
      </c>
      <c r="E540" s="391" t="s">
        <v>2462</v>
      </c>
      <c r="F540" s="389" t="s">
        <v>5463</v>
      </c>
      <c r="G540" s="394" t="s">
        <v>2482</v>
      </c>
      <c r="H540" s="375" t="s">
        <v>2395</v>
      </c>
      <c r="I540" s="375" t="n">
        <v>348</v>
      </c>
      <c r="J540" s="375" t="s">
        <v>2395</v>
      </c>
      <c r="K540" s="391" t="s">
        <v>5464</v>
      </c>
      <c r="L540" s="392" t="n">
        <v>51</v>
      </c>
      <c r="M540" s="378" t="n">
        <v>13211</v>
      </c>
    </row>
    <row r="541" s="399" customFormat="true" ht="24" hidden="false" customHeight="true" outlineLevel="0" collapsed="false">
      <c r="A541" s="388" t="s">
        <v>2655</v>
      </c>
      <c r="B541" s="389" t="s">
        <v>5465</v>
      </c>
      <c r="C541" s="390" t="s">
        <v>3160</v>
      </c>
      <c r="D541" s="375" t="s">
        <v>2395</v>
      </c>
      <c r="E541" s="391" t="s">
        <v>2815</v>
      </c>
      <c r="F541" s="389" t="s">
        <v>5466</v>
      </c>
      <c r="G541" s="390" t="s">
        <v>2482</v>
      </c>
      <c r="H541" s="375" t="s">
        <v>2395</v>
      </c>
      <c r="I541" s="375" t="s">
        <v>5467</v>
      </c>
      <c r="J541" s="375" t="s">
        <v>2395</v>
      </c>
      <c r="K541" s="391" t="s">
        <v>5468</v>
      </c>
      <c r="L541" s="392" t="n">
        <v>70</v>
      </c>
      <c r="M541" s="378" t="n">
        <v>13211</v>
      </c>
    </row>
    <row r="542" s="399" customFormat="true" ht="24" hidden="false" customHeight="true" outlineLevel="0" collapsed="false">
      <c r="A542" s="388" t="s">
        <v>2655</v>
      </c>
      <c r="B542" s="389" t="s">
        <v>5469</v>
      </c>
      <c r="C542" s="390" t="s">
        <v>3160</v>
      </c>
      <c r="D542" s="375" t="s">
        <v>2395</v>
      </c>
      <c r="E542" s="391" t="s">
        <v>2426</v>
      </c>
      <c r="F542" s="389" t="s">
        <v>5470</v>
      </c>
      <c r="G542" s="390" t="s">
        <v>2482</v>
      </c>
      <c r="H542" s="375" t="s">
        <v>2395</v>
      </c>
      <c r="I542" s="375" t="s">
        <v>5467</v>
      </c>
      <c r="J542" s="375" t="s">
        <v>2395</v>
      </c>
      <c r="K542" s="391" t="s">
        <v>5090</v>
      </c>
      <c r="L542" s="392" t="n">
        <v>86</v>
      </c>
      <c r="M542" s="378" t="n">
        <v>13211</v>
      </c>
    </row>
    <row r="543" s="399" customFormat="true" ht="24" hidden="false" customHeight="true" outlineLevel="0" collapsed="false">
      <c r="A543" s="388" t="s">
        <v>2655</v>
      </c>
      <c r="B543" s="389" t="s">
        <v>5471</v>
      </c>
      <c r="C543" s="390" t="s">
        <v>3160</v>
      </c>
      <c r="D543" s="375" t="s">
        <v>2395</v>
      </c>
      <c r="E543" s="391" t="s">
        <v>3006</v>
      </c>
      <c r="F543" s="389" t="s">
        <v>5472</v>
      </c>
      <c r="G543" s="390" t="s">
        <v>2482</v>
      </c>
      <c r="H543" s="375" t="s">
        <v>2395</v>
      </c>
      <c r="I543" s="375" t="s">
        <v>5467</v>
      </c>
      <c r="J543" s="375" t="s">
        <v>2395</v>
      </c>
      <c r="K543" s="391" t="s">
        <v>5473</v>
      </c>
      <c r="L543" s="392" t="n">
        <v>63</v>
      </c>
      <c r="M543" s="378" t="n">
        <v>13211</v>
      </c>
    </row>
    <row r="544" s="399" customFormat="true" ht="24" hidden="false" customHeight="true" outlineLevel="0" collapsed="false">
      <c r="A544" s="388" t="s">
        <v>2655</v>
      </c>
      <c r="B544" s="389" t="s">
        <v>5474</v>
      </c>
      <c r="C544" s="390" t="s">
        <v>3160</v>
      </c>
      <c r="D544" s="375" t="s">
        <v>2395</v>
      </c>
      <c r="E544" s="391" t="s">
        <v>2407</v>
      </c>
      <c r="F544" s="389" t="s">
        <v>5475</v>
      </c>
      <c r="G544" s="390" t="s">
        <v>2482</v>
      </c>
      <c r="H544" s="375" t="s">
        <v>2395</v>
      </c>
      <c r="I544" s="375" t="s">
        <v>5467</v>
      </c>
      <c r="J544" s="375" t="s">
        <v>2395</v>
      </c>
      <c r="K544" s="391" t="s">
        <v>5476</v>
      </c>
      <c r="L544" s="392" t="n">
        <v>83</v>
      </c>
      <c r="M544" s="378" t="n">
        <v>13211</v>
      </c>
    </row>
    <row r="545" s="399" customFormat="true" ht="24" hidden="false" customHeight="true" outlineLevel="0" collapsed="false">
      <c r="A545" s="388" t="s">
        <v>2655</v>
      </c>
      <c r="B545" s="389" t="s">
        <v>5477</v>
      </c>
      <c r="C545" s="390" t="s">
        <v>2551</v>
      </c>
      <c r="D545" s="375" t="s">
        <v>2395</v>
      </c>
      <c r="E545" s="391" t="s">
        <v>2407</v>
      </c>
      <c r="F545" s="389" t="s">
        <v>5478</v>
      </c>
      <c r="G545" s="394" t="s">
        <v>2482</v>
      </c>
      <c r="H545" s="375" t="s">
        <v>2395</v>
      </c>
      <c r="I545" s="375" t="n">
        <v>599</v>
      </c>
      <c r="J545" s="375" t="s">
        <v>2395</v>
      </c>
      <c r="K545" s="391" t="s">
        <v>5479</v>
      </c>
      <c r="L545" s="392" t="n">
        <v>49</v>
      </c>
      <c r="M545" s="378" t="n">
        <v>13212</v>
      </c>
    </row>
    <row r="546" s="399" customFormat="true" ht="24" hidden="false" customHeight="true" outlineLevel="0" collapsed="false">
      <c r="A546" s="388" t="s">
        <v>2655</v>
      </c>
      <c r="B546" s="389" t="s">
        <v>5480</v>
      </c>
      <c r="C546" s="390" t="s">
        <v>2551</v>
      </c>
      <c r="D546" s="375" t="s">
        <v>2395</v>
      </c>
      <c r="E546" s="391" t="s">
        <v>3006</v>
      </c>
      <c r="F546" s="389" t="s">
        <v>5481</v>
      </c>
      <c r="G546" s="394" t="s">
        <v>2482</v>
      </c>
      <c r="H546" s="375" t="s">
        <v>2395</v>
      </c>
      <c r="I546" s="375" t="n">
        <v>594</v>
      </c>
      <c r="J546" s="375" t="s">
        <v>2395</v>
      </c>
      <c r="K546" s="391" t="s">
        <v>5482</v>
      </c>
      <c r="L546" s="392" t="n">
        <v>63</v>
      </c>
      <c r="M546" s="378" t="n">
        <v>13212</v>
      </c>
    </row>
    <row r="547" s="399" customFormat="true" ht="24" hidden="false" customHeight="true" outlineLevel="0" collapsed="false">
      <c r="A547" s="388" t="s">
        <v>2655</v>
      </c>
      <c r="B547" s="389" t="s">
        <v>5483</v>
      </c>
      <c r="C547" s="390" t="s">
        <v>2551</v>
      </c>
      <c r="D547" s="375" t="s">
        <v>2395</v>
      </c>
      <c r="E547" s="391" t="s">
        <v>2558</v>
      </c>
      <c r="F547" s="389" t="s">
        <v>5484</v>
      </c>
      <c r="G547" s="394" t="s">
        <v>2482</v>
      </c>
      <c r="H547" s="375" t="s">
        <v>2395</v>
      </c>
      <c r="I547" s="375" t="n">
        <v>586</v>
      </c>
      <c r="J547" s="375" t="s">
        <v>2395</v>
      </c>
      <c r="K547" s="391" t="s">
        <v>4451</v>
      </c>
      <c r="L547" s="392" t="n">
        <v>51</v>
      </c>
      <c r="M547" s="378" t="n">
        <v>13212</v>
      </c>
    </row>
    <row r="548" s="399" customFormat="true" ht="24" hidden="false" customHeight="true" outlineLevel="0" collapsed="false">
      <c r="A548" s="388" t="s">
        <v>2655</v>
      </c>
      <c r="B548" s="389" t="s">
        <v>5485</v>
      </c>
      <c r="C548" s="390" t="s">
        <v>2551</v>
      </c>
      <c r="D548" s="375" t="s">
        <v>2395</v>
      </c>
      <c r="E548" s="391" t="s">
        <v>2546</v>
      </c>
      <c r="F548" s="389" t="s">
        <v>5486</v>
      </c>
      <c r="G548" s="394" t="s">
        <v>2482</v>
      </c>
      <c r="H548" s="375" t="s">
        <v>2395</v>
      </c>
      <c r="I548" s="375" t="n">
        <v>589</v>
      </c>
      <c r="J548" s="375" t="s">
        <v>2395</v>
      </c>
      <c r="K548" s="391" t="s">
        <v>5487</v>
      </c>
      <c r="L548" s="392" t="n">
        <v>73</v>
      </c>
      <c r="M548" s="378" t="n">
        <v>13212</v>
      </c>
    </row>
    <row r="549" s="399" customFormat="true" ht="24" hidden="false" customHeight="true" outlineLevel="0" collapsed="false">
      <c r="A549" s="388" t="s">
        <v>2655</v>
      </c>
      <c r="B549" s="389" t="s">
        <v>5488</v>
      </c>
      <c r="C549" s="390" t="s">
        <v>2551</v>
      </c>
      <c r="D549" s="375" t="s">
        <v>2395</v>
      </c>
      <c r="E549" s="391" t="s">
        <v>2462</v>
      </c>
      <c r="F549" s="389" t="s">
        <v>5489</v>
      </c>
      <c r="G549" s="394" t="s">
        <v>2482</v>
      </c>
      <c r="H549" s="375" t="s">
        <v>2395</v>
      </c>
      <c r="I549" s="375" t="n">
        <v>594</v>
      </c>
      <c r="J549" s="375" t="s">
        <v>2395</v>
      </c>
      <c r="K549" s="391" t="s">
        <v>5490</v>
      </c>
      <c r="L549" s="392" t="n">
        <v>86</v>
      </c>
      <c r="M549" s="378" t="n">
        <v>13212</v>
      </c>
    </row>
    <row r="550" s="399" customFormat="true" ht="24" hidden="false" customHeight="true" outlineLevel="0" collapsed="false">
      <c r="A550" s="388" t="s">
        <v>2655</v>
      </c>
      <c r="B550" s="389" t="s">
        <v>5491</v>
      </c>
      <c r="C550" s="390" t="s">
        <v>2551</v>
      </c>
      <c r="D550" s="375" t="s">
        <v>2395</v>
      </c>
      <c r="E550" s="391" t="s">
        <v>2546</v>
      </c>
      <c r="F550" s="389" t="s">
        <v>5492</v>
      </c>
      <c r="G550" s="394" t="s">
        <v>2482</v>
      </c>
      <c r="H550" s="375" t="s">
        <v>2395</v>
      </c>
      <c r="I550" s="375" t="n">
        <v>589</v>
      </c>
      <c r="J550" s="375" t="s">
        <v>2395</v>
      </c>
      <c r="K550" s="391" t="s">
        <v>5493</v>
      </c>
      <c r="L550" s="392" t="n">
        <v>48</v>
      </c>
      <c r="M550" s="378" t="n">
        <v>13212</v>
      </c>
    </row>
    <row r="551" s="399" customFormat="true" ht="24" hidden="false" customHeight="true" outlineLevel="0" collapsed="false">
      <c r="A551" s="388" t="s">
        <v>2655</v>
      </c>
      <c r="B551" s="389" t="s">
        <v>5494</v>
      </c>
      <c r="C551" s="390" t="s">
        <v>2551</v>
      </c>
      <c r="D551" s="375" t="s">
        <v>2395</v>
      </c>
      <c r="E551" s="391" t="s">
        <v>2615</v>
      </c>
      <c r="F551" s="389" t="s">
        <v>5495</v>
      </c>
      <c r="G551" s="394" t="s">
        <v>2482</v>
      </c>
      <c r="H551" s="375" t="s">
        <v>2395</v>
      </c>
      <c r="I551" s="375" t="n">
        <v>599</v>
      </c>
      <c r="J551" s="375" t="s">
        <v>2395</v>
      </c>
      <c r="K551" s="391" t="s">
        <v>5496</v>
      </c>
      <c r="L551" s="392" t="n">
        <v>58</v>
      </c>
      <c r="M551" s="378" t="n">
        <v>13212</v>
      </c>
    </row>
    <row r="552" s="399" customFormat="true" ht="24" hidden="false" customHeight="true" outlineLevel="0" collapsed="false">
      <c r="A552" s="388" t="s">
        <v>2655</v>
      </c>
      <c r="B552" s="389" t="s">
        <v>5497</v>
      </c>
      <c r="C552" s="390" t="s">
        <v>2557</v>
      </c>
      <c r="D552" s="375" t="s">
        <v>2395</v>
      </c>
      <c r="E552" s="391" t="s">
        <v>2468</v>
      </c>
      <c r="F552" s="389" t="s">
        <v>5498</v>
      </c>
      <c r="G552" s="394" t="s">
        <v>2482</v>
      </c>
      <c r="H552" s="375" t="s">
        <v>2395</v>
      </c>
      <c r="I552" s="375" t="n">
        <v>396</v>
      </c>
      <c r="J552" s="375" t="s">
        <v>2395</v>
      </c>
      <c r="K552" s="391" t="s">
        <v>3933</v>
      </c>
      <c r="L552" s="392" t="n">
        <v>52</v>
      </c>
      <c r="M552" s="378" t="n">
        <v>13213</v>
      </c>
    </row>
    <row r="553" s="399" customFormat="true" ht="24" hidden="false" customHeight="true" outlineLevel="0" collapsed="false">
      <c r="A553" s="388" t="s">
        <v>2655</v>
      </c>
      <c r="B553" s="389" t="s">
        <v>5499</v>
      </c>
      <c r="C553" s="390" t="s">
        <v>2557</v>
      </c>
      <c r="D553" s="375" t="s">
        <v>2395</v>
      </c>
      <c r="E553" s="391" t="s">
        <v>2805</v>
      </c>
      <c r="F553" s="389" t="s">
        <v>5500</v>
      </c>
      <c r="G553" s="394" t="s">
        <v>2482</v>
      </c>
      <c r="H553" s="375" t="s">
        <v>2395</v>
      </c>
      <c r="I553" s="375" t="n">
        <v>313</v>
      </c>
      <c r="J553" s="375" t="s">
        <v>2395</v>
      </c>
      <c r="K553" s="391" t="s">
        <v>5501</v>
      </c>
      <c r="L553" s="392" t="n">
        <v>7</v>
      </c>
      <c r="M553" s="378" t="n">
        <v>13213</v>
      </c>
    </row>
    <row r="554" s="399" customFormat="true" ht="24" hidden="false" customHeight="true" outlineLevel="0" collapsed="false">
      <c r="A554" s="388" t="s">
        <v>2655</v>
      </c>
      <c r="B554" s="389" t="s">
        <v>5502</v>
      </c>
      <c r="C554" s="390" t="s">
        <v>2557</v>
      </c>
      <c r="D554" s="375" t="s">
        <v>2395</v>
      </c>
      <c r="E554" s="391" t="s">
        <v>2541</v>
      </c>
      <c r="F554" s="389" t="s">
        <v>5503</v>
      </c>
      <c r="G554" s="394" t="s">
        <v>2482</v>
      </c>
      <c r="H554" s="375" t="s">
        <v>2395</v>
      </c>
      <c r="I554" s="375" t="n">
        <v>390</v>
      </c>
      <c r="J554" s="375" t="s">
        <v>2395</v>
      </c>
      <c r="K554" s="391" t="s">
        <v>3154</v>
      </c>
      <c r="L554" s="392" t="n">
        <v>40</v>
      </c>
      <c r="M554" s="378" t="n">
        <v>13213</v>
      </c>
    </row>
    <row r="555" s="399" customFormat="true" ht="24" hidden="false" customHeight="true" outlineLevel="0" collapsed="false">
      <c r="A555" s="388" t="s">
        <v>2655</v>
      </c>
      <c r="B555" s="389" t="s">
        <v>5504</v>
      </c>
      <c r="C555" s="390" t="s">
        <v>2557</v>
      </c>
      <c r="D555" s="375" t="s">
        <v>2395</v>
      </c>
      <c r="E555" s="391" t="s">
        <v>2536</v>
      </c>
      <c r="F555" s="389" t="s">
        <v>5505</v>
      </c>
      <c r="G555" s="394" t="s">
        <v>2482</v>
      </c>
      <c r="H555" s="375" t="s">
        <v>2395</v>
      </c>
      <c r="I555" s="375" t="n">
        <v>390</v>
      </c>
      <c r="J555" s="375" t="s">
        <v>2395</v>
      </c>
      <c r="K555" s="391" t="s">
        <v>5506</v>
      </c>
      <c r="L555" s="392" t="n">
        <v>80</v>
      </c>
      <c r="M555" s="378" t="n">
        <v>13213</v>
      </c>
    </row>
    <row r="556" s="399" customFormat="true" ht="24" hidden="false" customHeight="true" outlineLevel="0" collapsed="false">
      <c r="A556" s="388" t="s">
        <v>2655</v>
      </c>
      <c r="B556" s="389" t="s">
        <v>5507</v>
      </c>
      <c r="C556" s="390" t="s">
        <v>2557</v>
      </c>
      <c r="D556" s="375" t="s">
        <v>2395</v>
      </c>
      <c r="E556" s="391" t="s">
        <v>2546</v>
      </c>
      <c r="F556" s="389" t="s">
        <v>5508</v>
      </c>
      <c r="G556" s="394" t="s">
        <v>2482</v>
      </c>
      <c r="H556" s="375" t="s">
        <v>2395</v>
      </c>
      <c r="I556" s="375" t="n">
        <v>399</v>
      </c>
      <c r="J556" s="375" t="s">
        <v>2395</v>
      </c>
      <c r="K556" s="391" t="s">
        <v>5509</v>
      </c>
      <c r="L556" s="392" t="n">
        <v>51</v>
      </c>
      <c r="M556" s="378" t="n">
        <v>13213</v>
      </c>
    </row>
    <row r="557" s="399" customFormat="true" ht="24" hidden="false" customHeight="true" outlineLevel="0" collapsed="false">
      <c r="A557" s="388" t="s">
        <v>2655</v>
      </c>
      <c r="B557" s="389" t="s">
        <v>5510</v>
      </c>
      <c r="C557" s="390" t="s">
        <v>2557</v>
      </c>
      <c r="D557" s="375" t="s">
        <v>2395</v>
      </c>
      <c r="E557" s="391" t="s">
        <v>2805</v>
      </c>
      <c r="F557" s="389" t="s">
        <v>5511</v>
      </c>
      <c r="G557" s="390" t="s">
        <v>2482</v>
      </c>
      <c r="H557" s="375" t="s">
        <v>2395</v>
      </c>
      <c r="I557" s="375" t="s">
        <v>5512</v>
      </c>
      <c r="J557" s="375" t="s">
        <v>2395</v>
      </c>
      <c r="K557" s="391" t="s">
        <v>5513</v>
      </c>
      <c r="L557" s="392" t="n">
        <v>27</v>
      </c>
      <c r="M557" s="378" t="n">
        <v>13213</v>
      </c>
    </row>
    <row r="558" s="399" customFormat="true" ht="24" hidden="false" customHeight="true" outlineLevel="0" collapsed="false">
      <c r="A558" s="388" t="s">
        <v>2655</v>
      </c>
      <c r="B558" s="389" t="s">
        <v>5514</v>
      </c>
      <c r="C558" s="390" t="s">
        <v>2557</v>
      </c>
      <c r="D558" s="375" t="s">
        <v>2395</v>
      </c>
      <c r="E558" s="391" t="s">
        <v>2536</v>
      </c>
      <c r="F558" s="389" t="s">
        <v>5515</v>
      </c>
      <c r="G558" s="390" t="s">
        <v>2482</v>
      </c>
      <c r="H558" s="375" t="s">
        <v>2395</v>
      </c>
      <c r="I558" s="375" t="s">
        <v>5516</v>
      </c>
      <c r="J558" s="375" t="s">
        <v>2395</v>
      </c>
      <c r="K558" s="391" t="s">
        <v>4679</v>
      </c>
      <c r="L558" s="392" t="n">
        <v>78</v>
      </c>
      <c r="M558" s="378" t="n">
        <v>13213</v>
      </c>
    </row>
    <row r="559" s="399" customFormat="true" ht="24" hidden="false" customHeight="true" outlineLevel="0" collapsed="false">
      <c r="A559" s="388" t="s">
        <v>2655</v>
      </c>
      <c r="B559" s="389" t="s">
        <v>5517</v>
      </c>
      <c r="C559" s="390" t="s">
        <v>2800</v>
      </c>
      <c r="D559" s="375" t="s">
        <v>2395</v>
      </c>
      <c r="E559" s="391" t="s">
        <v>2468</v>
      </c>
      <c r="F559" s="389" t="s">
        <v>5518</v>
      </c>
      <c r="G559" s="394" t="s">
        <v>2482</v>
      </c>
      <c r="H559" s="375" t="s">
        <v>2395</v>
      </c>
      <c r="I559" s="375" t="n">
        <v>326</v>
      </c>
      <c r="J559" s="375" t="s">
        <v>2395</v>
      </c>
      <c r="K559" s="391" t="s">
        <v>5519</v>
      </c>
      <c r="L559" s="392" t="n">
        <v>46</v>
      </c>
      <c r="M559" s="378" t="n">
        <v>13214</v>
      </c>
    </row>
    <row r="560" s="399" customFormat="true" ht="24" hidden="false" customHeight="true" outlineLevel="0" collapsed="false">
      <c r="A560" s="388" t="s">
        <v>14</v>
      </c>
      <c r="B560" s="389" t="s">
        <v>5520</v>
      </c>
      <c r="C560" s="390" t="s">
        <v>2800</v>
      </c>
      <c r="D560" s="375" t="s">
        <v>2395</v>
      </c>
      <c r="E560" s="391" t="s">
        <v>2541</v>
      </c>
      <c r="F560" s="389" t="s">
        <v>5521</v>
      </c>
      <c r="G560" s="394" t="s">
        <v>2482</v>
      </c>
      <c r="H560" s="375" t="s">
        <v>2395</v>
      </c>
      <c r="I560" s="375" t="n">
        <v>328</v>
      </c>
      <c r="J560" s="375" t="s">
        <v>2395</v>
      </c>
      <c r="K560" s="391" t="s">
        <v>5522</v>
      </c>
      <c r="L560" s="392" t="n">
        <v>13</v>
      </c>
      <c r="M560" s="378" t="n">
        <v>13214</v>
      </c>
    </row>
    <row r="561" s="399" customFormat="true" ht="24" hidden="false" customHeight="true" outlineLevel="0" collapsed="false">
      <c r="A561" s="388" t="s">
        <v>2655</v>
      </c>
      <c r="B561" s="389" t="s">
        <v>5523</v>
      </c>
      <c r="C561" s="390" t="s">
        <v>2800</v>
      </c>
      <c r="D561" s="375" t="s">
        <v>2395</v>
      </c>
      <c r="E561" s="391" t="s">
        <v>2519</v>
      </c>
      <c r="F561" s="389" t="s">
        <v>5524</v>
      </c>
      <c r="G561" s="394" t="s">
        <v>2482</v>
      </c>
      <c r="H561" s="375" t="s">
        <v>2395</v>
      </c>
      <c r="I561" s="375" t="n">
        <v>320</v>
      </c>
      <c r="J561" s="375" t="s">
        <v>2395</v>
      </c>
      <c r="K561" s="391" t="s">
        <v>2730</v>
      </c>
      <c r="L561" s="392" t="n">
        <v>42</v>
      </c>
      <c r="M561" s="378" t="n">
        <v>13214</v>
      </c>
    </row>
    <row r="562" s="399" customFormat="true" ht="24" hidden="false" customHeight="true" outlineLevel="0" collapsed="false">
      <c r="A562" s="388" t="s">
        <v>2655</v>
      </c>
      <c r="B562" s="389" t="s">
        <v>5525</v>
      </c>
      <c r="C562" s="390" t="s">
        <v>2800</v>
      </c>
      <c r="D562" s="375" t="s">
        <v>2395</v>
      </c>
      <c r="E562" s="391" t="s">
        <v>2728</v>
      </c>
      <c r="F562" s="389" t="s">
        <v>5526</v>
      </c>
      <c r="G562" s="394" t="s">
        <v>2482</v>
      </c>
      <c r="H562" s="375" t="s">
        <v>2395</v>
      </c>
      <c r="I562" s="375" t="n">
        <v>580</v>
      </c>
      <c r="J562" s="375" t="s">
        <v>2395</v>
      </c>
      <c r="K562" s="391" t="s">
        <v>5527</v>
      </c>
      <c r="L562" s="392" t="n">
        <v>44</v>
      </c>
      <c r="M562" s="378" t="n">
        <v>13214</v>
      </c>
    </row>
    <row r="563" s="399" customFormat="true" ht="24" hidden="false" customHeight="true" outlineLevel="0" collapsed="false">
      <c r="A563" s="388" t="s">
        <v>2655</v>
      </c>
      <c r="B563" s="389" t="s">
        <v>5528</v>
      </c>
      <c r="C563" s="390" t="s">
        <v>2800</v>
      </c>
      <c r="D563" s="375" t="s">
        <v>2395</v>
      </c>
      <c r="E563" s="391" t="s">
        <v>2728</v>
      </c>
      <c r="F563" s="389" t="s">
        <v>5529</v>
      </c>
      <c r="G563" s="394" t="s">
        <v>2482</v>
      </c>
      <c r="H563" s="375" t="s">
        <v>2395</v>
      </c>
      <c r="I563" s="375" t="n">
        <v>574</v>
      </c>
      <c r="J563" s="375" t="s">
        <v>2395</v>
      </c>
      <c r="K563" s="391" t="s">
        <v>2676</v>
      </c>
      <c r="L563" s="392" t="n">
        <v>59</v>
      </c>
      <c r="M563" s="378" t="n">
        <v>13214</v>
      </c>
    </row>
    <row r="564" s="399" customFormat="true" ht="24" hidden="false" customHeight="true" outlineLevel="0" collapsed="false">
      <c r="A564" s="388" t="s">
        <v>1747</v>
      </c>
      <c r="B564" s="389" t="s">
        <v>5530</v>
      </c>
      <c r="C564" s="390" t="s">
        <v>2800</v>
      </c>
      <c r="D564" s="375" t="s">
        <v>2395</v>
      </c>
      <c r="E564" s="391" t="s">
        <v>2407</v>
      </c>
      <c r="F564" s="389" t="s">
        <v>5531</v>
      </c>
      <c r="G564" s="394" t="s">
        <v>2482</v>
      </c>
      <c r="H564" s="375" t="s">
        <v>2395</v>
      </c>
      <c r="I564" s="375" t="n">
        <v>320</v>
      </c>
      <c r="J564" s="375" t="s">
        <v>2395</v>
      </c>
      <c r="K564" s="391" t="s">
        <v>5026</v>
      </c>
      <c r="L564" s="392" t="n">
        <v>68</v>
      </c>
      <c r="M564" s="378" t="n">
        <v>13214</v>
      </c>
    </row>
    <row r="565" s="399" customFormat="true" ht="24" hidden="false" customHeight="true" outlineLevel="0" collapsed="false">
      <c r="A565" s="388" t="s">
        <v>2655</v>
      </c>
      <c r="B565" s="389" t="s">
        <v>5532</v>
      </c>
      <c r="C565" s="390" t="n">
        <v>185</v>
      </c>
      <c r="D565" s="375" t="s">
        <v>2395</v>
      </c>
      <c r="E565" s="391" t="s">
        <v>2426</v>
      </c>
      <c r="F565" s="389" t="s">
        <v>5533</v>
      </c>
      <c r="G565" s="390" t="s">
        <v>2482</v>
      </c>
      <c r="H565" s="375" t="s">
        <v>2395</v>
      </c>
      <c r="I565" s="375" t="n">
        <v>300</v>
      </c>
      <c r="J565" s="375" t="s">
        <v>2395</v>
      </c>
      <c r="K565" s="391" t="n">
        <v>1630</v>
      </c>
      <c r="L565" s="392" t="n">
        <v>60</v>
      </c>
      <c r="M565" s="378" t="n">
        <v>13214</v>
      </c>
    </row>
    <row r="566" s="399" customFormat="true" ht="24" hidden="false" customHeight="true" outlineLevel="0" collapsed="false">
      <c r="A566" s="388" t="s">
        <v>2655</v>
      </c>
      <c r="B566" s="389" t="s">
        <v>5534</v>
      </c>
      <c r="C566" s="390" t="s">
        <v>3172</v>
      </c>
      <c r="D566" s="375" t="s">
        <v>2395</v>
      </c>
      <c r="E566" s="391" t="s">
        <v>2468</v>
      </c>
      <c r="F566" s="389" t="s">
        <v>5535</v>
      </c>
      <c r="G566" s="394" t="s">
        <v>2482</v>
      </c>
      <c r="H566" s="375" t="s">
        <v>2395</v>
      </c>
      <c r="I566" s="375" t="n">
        <v>548</v>
      </c>
      <c r="J566" s="375" t="s">
        <v>2395</v>
      </c>
      <c r="K566" s="391" t="s">
        <v>2726</v>
      </c>
      <c r="L566" s="392" t="n">
        <v>35</v>
      </c>
      <c r="M566" s="378" t="n">
        <v>13215</v>
      </c>
    </row>
    <row r="567" s="399" customFormat="true" ht="24" hidden="false" customHeight="true" outlineLevel="0" collapsed="false">
      <c r="A567" s="388" t="s">
        <v>2655</v>
      </c>
      <c r="B567" s="389" t="s">
        <v>5536</v>
      </c>
      <c r="C567" s="390" t="s">
        <v>3172</v>
      </c>
      <c r="D567" s="375" t="s">
        <v>2395</v>
      </c>
      <c r="E567" s="391" t="s">
        <v>2426</v>
      </c>
      <c r="F567" s="389" t="s">
        <v>5537</v>
      </c>
      <c r="G567" s="394" t="s">
        <v>2482</v>
      </c>
      <c r="H567" s="375" t="s">
        <v>2395</v>
      </c>
      <c r="I567" s="375" t="n">
        <v>577</v>
      </c>
      <c r="J567" s="375" t="s">
        <v>2395</v>
      </c>
      <c r="K567" s="391" t="s">
        <v>4963</v>
      </c>
      <c r="L567" s="392" t="n">
        <v>60</v>
      </c>
      <c r="M567" s="378" t="n">
        <v>13215</v>
      </c>
    </row>
    <row r="568" s="399" customFormat="true" ht="24" hidden="false" customHeight="true" outlineLevel="0" collapsed="false">
      <c r="A568" s="388" t="s">
        <v>2655</v>
      </c>
      <c r="B568" s="389" t="s">
        <v>5538</v>
      </c>
      <c r="C568" s="390" t="s">
        <v>3172</v>
      </c>
      <c r="D568" s="375" t="s">
        <v>2395</v>
      </c>
      <c r="E568" s="391" t="s">
        <v>2468</v>
      </c>
      <c r="F568" s="389" t="s">
        <v>5539</v>
      </c>
      <c r="G568" s="394" t="s">
        <v>2482</v>
      </c>
      <c r="H568" s="375" t="s">
        <v>2395</v>
      </c>
      <c r="I568" s="375" t="n">
        <v>521</v>
      </c>
      <c r="J568" s="375" t="s">
        <v>2395</v>
      </c>
      <c r="K568" s="391" t="s">
        <v>5540</v>
      </c>
      <c r="L568" s="392" t="n">
        <v>41</v>
      </c>
      <c r="M568" s="378" t="n">
        <v>13215</v>
      </c>
    </row>
    <row r="569" s="399" customFormat="true" ht="24" hidden="false" customHeight="true" outlineLevel="0" collapsed="false">
      <c r="A569" s="388" t="s">
        <v>2655</v>
      </c>
      <c r="B569" s="389" t="s">
        <v>5541</v>
      </c>
      <c r="C569" s="390" t="s">
        <v>3172</v>
      </c>
      <c r="D569" s="375" t="s">
        <v>2395</v>
      </c>
      <c r="E569" s="391" t="s">
        <v>2456</v>
      </c>
      <c r="F569" s="389" t="s">
        <v>5542</v>
      </c>
      <c r="G569" s="394" t="s">
        <v>2482</v>
      </c>
      <c r="H569" s="375" t="s">
        <v>2395</v>
      </c>
      <c r="I569" s="375" t="n">
        <v>501</v>
      </c>
      <c r="J569" s="375" t="s">
        <v>2395</v>
      </c>
      <c r="K569" s="391" t="s">
        <v>5543</v>
      </c>
      <c r="L569" s="392" t="n">
        <v>39</v>
      </c>
      <c r="M569" s="378" t="n">
        <v>13215</v>
      </c>
    </row>
    <row r="570" s="399" customFormat="true" ht="24" hidden="false" customHeight="true" outlineLevel="0" collapsed="false">
      <c r="A570" s="388" t="s">
        <v>2655</v>
      </c>
      <c r="B570" s="389" t="s">
        <v>5544</v>
      </c>
      <c r="C570" s="390" t="n">
        <v>186</v>
      </c>
      <c r="D570" s="375" t="s">
        <v>2395</v>
      </c>
      <c r="E570" s="391" t="s">
        <v>2468</v>
      </c>
      <c r="F570" s="389" t="s">
        <v>5545</v>
      </c>
      <c r="G570" s="390" t="s">
        <v>2482</v>
      </c>
      <c r="H570" s="375" t="s">
        <v>2395</v>
      </c>
      <c r="I570" s="375" t="n">
        <v>548</v>
      </c>
      <c r="J570" s="375" t="s">
        <v>2395</v>
      </c>
      <c r="K570" s="391" t="n">
        <v>7571</v>
      </c>
      <c r="L570" s="392" t="n">
        <v>20</v>
      </c>
      <c r="M570" s="378" t="n">
        <v>13215</v>
      </c>
    </row>
    <row r="571" s="399" customFormat="true" ht="24" hidden="false" customHeight="true" outlineLevel="0" collapsed="false">
      <c r="A571" s="388" t="s">
        <v>2655</v>
      </c>
      <c r="B571" s="389" t="s">
        <v>5546</v>
      </c>
      <c r="C571" s="390" t="n">
        <v>186</v>
      </c>
      <c r="D571" s="375" t="s">
        <v>2395</v>
      </c>
      <c r="E571" s="391" t="s">
        <v>2456</v>
      </c>
      <c r="F571" s="389" t="s">
        <v>5547</v>
      </c>
      <c r="G571" s="390" t="s">
        <v>2482</v>
      </c>
      <c r="H571" s="375" t="s">
        <v>2395</v>
      </c>
      <c r="I571" s="375" t="n">
        <v>572</v>
      </c>
      <c r="J571" s="375" t="s">
        <v>2395</v>
      </c>
      <c r="K571" s="391" t="n">
        <v>3771</v>
      </c>
      <c r="L571" s="392" t="n">
        <v>47</v>
      </c>
      <c r="M571" s="378" t="n">
        <v>13215</v>
      </c>
    </row>
    <row r="572" s="399" customFormat="true" ht="24" hidden="false" customHeight="true" outlineLevel="0" collapsed="false">
      <c r="A572" s="388" t="s">
        <v>2655</v>
      </c>
      <c r="B572" s="389" t="s">
        <v>5548</v>
      </c>
      <c r="C572" s="390" t="s">
        <v>2575</v>
      </c>
      <c r="D572" s="375" t="s">
        <v>2395</v>
      </c>
      <c r="E572" s="391" t="s">
        <v>2805</v>
      </c>
      <c r="F572" s="389" t="s">
        <v>5549</v>
      </c>
      <c r="G572" s="394" t="s">
        <v>2482</v>
      </c>
      <c r="H572" s="375" t="s">
        <v>2395</v>
      </c>
      <c r="I572" s="375" t="n">
        <v>530</v>
      </c>
      <c r="J572" s="375" t="s">
        <v>2395</v>
      </c>
      <c r="K572" s="391" t="s">
        <v>5550</v>
      </c>
      <c r="L572" s="392" t="n">
        <v>81</v>
      </c>
      <c r="M572" s="378" t="n">
        <v>13218</v>
      </c>
    </row>
    <row r="573" s="399" customFormat="true" ht="24" hidden="false" customHeight="true" outlineLevel="0" collapsed="false">
      <c r="A573" s="388" t="s">
        <v>2655</v>
      </c>
      <c r="B573" s="389" t="s">
        <v>5551</v>
      </c>
      <c r="C573" s="390" t="s">
        <v>2575</v>
      </c>
      <c r="D573" s="375" t="s">
        <v>2395</v>
      </c>
      <c r="E573" s="391" t="s">
        <v>2456</v>
      </c>
      <c r="F573" s="389" t="s">
        <v>5552</v>
      </c>
      <c r="G573" s="394" t="s">
        <v>2482</v>
      </c>
      <c r="H573" s="375" t="s">
        <v>2395</v>
      </c>
      <c r="I573" s="375" t="n">
        <v>539</v>
      </c>
      <c r="J573" s="375" t="s">
        <v>2395</v>
      </c>
      <c r="K573" s="391" t="s">
        <v>2772</v>
      </c>
      <c r="L573" s="392" t="n">
        <v>75</v>
      </c>
      <c r="M573" s="378" t="n">
        <v>13218</v>
      </c>
    </row>
    <row r="574" s="399" customFormat="true" ht="24" hidden="false" customHeight="true" outlineLevel="0" collapsed="false">
      <c r="A574" s="388" t="s">
        <v>2655</v>
      </c>
      <c r="B574" s="389" t="s">
        <v>5553</v>
      </c>
      <c r="C574" s="390" t="s">
        <v>2575</v>
      </c>
      <c r="D574" s="375" t="s">
        <v>2395</v>
      </c>
      <c r="E574" s="391" t="s">
        <v>2456</v>
      </c>
      <c r="F574" s="389" t="s">
        <v>5554</v>
      </c>
      <c r="G574" s="394" t="s">
        <v>2482</v>
      </c>
      <c r="H574" s="375" t="s">
        <v>2395</v>
      </c>
      <c r="I574" s="375" t="n">
        <v>539</v>
      </c>
      <c r="J574" s="375" t="s">
        <v>2395</v>
      </c>
      <c r="K574" s="391" t="s">
        <v>5555</v>
      </c>
      <c r="L574" s="392" t="n">
        <v>50</v>
      </c>
      <c r="M574" s="378" t="n">
        <v>13218</v>
      </c>
    </row>
    <row r="575" s="399" customFormat="true" ht="24" hidden="false" customHeight="true" outlineLevel="0" collapsed="false">
      <c r="A575" s="388" t="s">
        <v>2655</v>
      </c>
      <c r="B575" s="389" t="s">
        <v>5556</v>
      </c>
      <c r="C575" s="390" t="s">
        <v>3688</v>
      </c>
      <c r="D575" s="375" t="s">
        <v>2395</v>
      </c>
      <c r="E575" s="391" t="s">
        <v>2507</v>
      </c>
      <c r="F575" s="389" t="s">
        <v>5557</v>
      </c>
      <c r="G575" s="390" t="s">
        <v>2409</v>
      </c>
      <c r="H575" s="375" t="s">
        <v>2395</v>
      </c>
      <c r="I575" s="375" t="s">
        <v>5558</v>
      </c>
      <c r="J575" s="375" t="s">
        <v>2395</v>
      </c>
      <c r="K575" s="391" t="s">
        <v>5559</v>
      </c>
      <c r="L575" s="392" t="n">
        <v>33</v>
      </c>
      <c r="M575" s="378" t="n">
        <v>13219</v>
      </c>
    </row>
    <row r="576" s="399" customFormat="true" ht="24" hidden="false" customHeight="true" outlineLevel="0" collapsed="false">
      <c r="A576" s="388" t="s">
        <v>2655</v>
      </c>
      <c r="B576" s="389" t="s">
        <v>5560</v>
      </c>
      <c r="C576" s="390" t="s">
        <v>3688</v>
      </c>
      <c r="D576" s="375" t="s">
        <v>2395</v>
      </c>
      <c r="E576" s="391" t="s">
        <v>2507</v>
      </c>
      <c r="F576" s="389" t="s">
        <v>5561</v>
      </c>
      <c r="G576" s="390" t="s">
        <v>2409</v>
      </c>
      <c r="H576" s="375" t="s">
        <v>2395</v>
      </c>
      <c r="I576" s="375" t="s">
        <v>5562</v>
      </c>
      <c r="J576" s="375" t="s">
        <v>2395</v>
      </c>
      <c r="K576" s="391" t="s">
        <v>5563</v>
      </c>
      <c r="L576" s="392" t="n">
        <v>58</v>
      </c>
      <c r="M576" s="378" t="n">
        <v>13219</v>
      </c>
    </row>
    <row r="577" s="399" customFormat="true" ht="24" hidden="false" customHeight="true" outlineLevel="0" collapsed="false">
      <c r="A577" s="388" t="s">
        <v>2655</v>
      </c>
      <c r="B577" s="389" t="s">
        <v>5564</v>
      </c>
      <c r="C577" s="390" t="s">
        <v>3688</v>
      </c>
      <c r="D577" s="375" t="s">
        <v>2395</v>
      </c>
      <c r="E577" s="391" t="s">
        <v>2456</v>
      </c>
      <c r="F577" s="389" t="s">
        <v>5565</v>
      </c>
      <c r="G577" s="390" t="s">
        <v>2409</v>
      </c>
      <c r="H577" s="375" t="s">
        <v>2395</v>
      </c>
      <c r="I577" s="375" t="s">
        <v>5558</v>
      </c>
      <c r="J577" s="375" t="s">
        <v>2395</v>
      </c>
      <c r="K577" s="391" t="s">
        <v>5566</v>
      </c>
      <c r="L577" s="392" t="n">
        <v>45</v>
      </c>
      <c r="M577" s="378" t="n">
        <v>13219</v>
      </c>
    </row>
    <row r="578" s="399" customFormat="true" ht="24" hidden="false" customHeight="true" outlineLevel="0" collapsed="false">
      <c r="A578" s="388" t="s">
        <v>2655</v>
      </c>
      <c r="B578" s="389" t="s">
        <v>5567</v>
      </c>
      <c r="C578" s="390" t="s">
        <v>3688</v>
      </c>
      <c r="D578" s="375" t="s">
        <v>2395</v>
      </c>
      <c r="E578" s="391" t="s">
        <v>2456</v>
      </c>
      <c r="F578" s="389" t="s">
        <v>5568</v>
      </c>
      <c r="G578" s="390" t="s">
        <v>2409</v>
      </c>
      <c r="H578" s="375" t="s">
        <v>2395</v>
      </c>
      <c r="I578" s="375" t="s">
        <v>5558</v>
      </c>
      <c r="J578" s="375" t="s">
        <v>2395</v>
      </c>
      <c r="K578" s="391" t="s">
        <v>5569</v>
      </c>
      <c r="L578" s="392" t="n">
        <v>39</v>
      </c>
      <c r="M578" s="378" t="n">
        <v>13219</v>
      </c>
    </row>
    <row r="579" s="399" customFormat="true" ht="24" hidden="false" customHeight="true" outlineLevel="0" collapsed="false">
      <c r="A579" s="388" t="s">
        <v>2655</v>
      </c>
      <c r="B579" s="389" t="s">
        <v>5570</v>
      </c>
      <c r="C579" s="390" t="s">
        <v>3688</v>
      </c>
      <c r="D579" s="375" t="s">
        <v>2395</v>
      </c>
      <c r="E579" s="391" t="s">
        <v>2593</v>
      </c>
      <c r="F579" s="389" t="s">
        <v>5571</v>
      </c>
      <c r="G579" s="390" t="s">
        <v>2409</v>
      </c>
      <c r="H579" s="375" t="s">
        <v>2395</v>
      </c>
      <c r="I579" s="375" t="s">
        <v>5562</v>
      </c>
      <c r="J579" s="375" t="s">
        <v>2395</v>
      </c>
      <c r="K579" s="391" t="s">
        <v>2423</v>
      </c>
      <c r="L579" s="392" t="n">
        <v>71</v>
      </c>
      <c r="M579" s="378" t="n">
        <v>13219</v>
      </c>
    </row>
    <row r="580" s="399" customFormat="true" ht="24" hidden="false" customHeight="true" outlineLevel="0" collapsed="false">
      <c r="A580" s="388" t="s">
        <v>2655</v>
      </c>
      <c r="B580" s="389" t="s">
        <v>5572</v>
      </c>
      <c r="C580" s="390" t="s">
        <v>3688</v>
      </c>
      <c r="D580" s="375" t="s">
        <v>2395</v>
      </c>
      <c r="E580" s="391" t="s">
        <v>2507</v>
      </c>
      <c r="F580" s="389" t="s">
        <v>5573</v>
      </c>
      <c r="G580" s="390" t="s">
        <v>2409</v>
      </c>
      <c r="H580" s="375" t="s">
        <v>2395</v>
      </c>
      <c r="I580" s="375" t="s">
        <v>5574</v>
      </c>
      <c r="J580" s="375" t="s">
        <v>2395</v>
      </c>
      <c r="K580" s="391" t="s">
        <v>3778</v>
      </c>
      <c r="L580" s="392" t="n">
        <v>53</v>
      </c>
      <c r="M580" s="378" t="n">
        <v>13219</v>
      </c>
    </row>
    <row r="581" s="399" customFormat="true" ht="24" hidden="false" customHeight="true" outlineLevel="0" collapsed="false">
      <c r="A581" s="388" t="s">
        <v>2655</v>
      </c>
      <c r="B581" s="389" t="s">
        <v>5575</v>
      </c>
      <c r="C581" s="390" t="s">
        <v>3181</v>
      </c>
      <c r="D581" s="375" t="s">
        <v>2395</v>
      </c>
      <c r="E581" s="391" t="s">
        <v>2641</v>
      </c>
      <c r="F581" s="389" t="s">
        <v>5576</v>
      </c>
      <c r="G581" s="394" t="s">
        <v>2482</v>
      </c>
      <c r="H581" s="375" t="s">
        <v>2395</v>
      </c>
      <c r="I581" s="375" t="n">
        <v>566</v>
      </c>
      <c r="J581" s="375" t="s">
        <v>2395</v>
      </c>
      <c r="K581" s="391" t="s">
        <v>3284</v>
      </c>
      <c r="L581" s="392" t="n">
        <v>60</v>
      </c>
      <c r="M581" s="378" t="n">
        <v>13220</v>
      </c>
    </row>
    <row r="582" s="399" customFormat="true" ht="24" hidden="false" customHeight="true" outlineLevel="0" collapsed="false">
      <c r="A582" s="388" t="s">
        <v>2655</v>
      </c>
      <c r="B582" s="389" t="s">
        <v>5577</v>
      </c>
      <c r="C582" s="390" t="s">
        <v>3181</v>
      </c>
      <c r="D582" s="375" t="s">
        <v>2395</v>
      </c>
      <c r="E582" s="391" t="s">
        <v>2641</v>
      </c>
      <c r="F582" s="389" t="s">
        <v>5578</v>
      </c>
      <c r="G582" s="394" t="s">
        <v>2482</v>
      </c>
      <c r="H582" s="375" t="s">
        <v>2395</v>
      </c>
      <c r="I582" s="375" t="n">
        <v>590</v>
      </c>
      <c r="J582" s="375" t="s">
        <v>2395</v>
      </c>
      <c r="K582" s="391" t="s">
        <v>5579</v>
      </c>
      <c r="L582" s="392" t="n">
        <v>42</v>
      </c>
      <c r="M582" s="378" t="n">
        <v>13220</v>
      </c>
    </row>
    <row r="583" s="399" customFormat="true" ht="24" hidden="false" customHeight="true" outlineLevel="0" collapsed="false">
      <c r="A583" s="388" t="s">
        <v>2655</v>
      </c>
      <c r="B583" s="389" t="s">
        <v>5580</v>
      </c>
      <c r="C583" s="390" t="s">
        <v>3181</v>
      </c>
      <c r="D583" s="375" t="s">
        <v>2395</v>
      </c>
      <c r="E583" s="391" t="s">
        <v>3200</v>
      </c>
      <c r="F583" s="389" t="s">
        <v>5581</v>
      </c>
      <c r="G583" s="394" t="s">
        <v>2482</v>
      </c>
      <c r="H583" s="375" t="s">
        <v>2395</v>
      </c>
      <c r="I583" s="375" t="n">
        <v>565</v>
      </c>
      <c r="J583" s="375" t="s">
        <v>2395</v>
      </c>
      <c r="K583" s="391" t="s">
        <v>3778</v>
      </c>
      <c r="L583" s="392" t="n">
        <v>77</v>
      </c>
      <c r="M583" s="378" t="n">
        <v>13220</v>
      </c>
    </row>
    <row r="584" s="399" customFormat="true" ht="24" hidden="false" customHeight="true" outlineLevel="0" collapsed="false">
      <c r="A584" s="388" t="s">
        <v>2655</v>
      </c>
      <c r="B584" s="389" t="s">
        <v>5582</v>
      </c>
      <c r="C584" s="390" t="s">
        <v>3181</v>
      </c>
      <c r="D584" s="375" t="s">
        <v>2395</v>
      </c>
      <c r="E584" s="391" t="s">
        <v>2786</v>
      </c>
      <c r="F584" s="389" t="s">
        <v>5583</v>
      </c>
      <c r="G584" s="394" t="s">
        <v>2482</v>
      </c>
      <c r="H584" s="375" t="s">
        <v>2395</v>
      </c>
      <c r="I584" s="375" t="n">
        <v>843</v>
      </c>
      <c r="J584" s="375" t="s">
        <v>2395</v>
      </c>
      <c r="K584" s="391" t="s">
        <v>2691</v>
      </c>
      <c r="L584" s="392" t="n">
        <v>7</v>
      </c>
      <c r="M584" s="378" t="n">
        <v>13220</v>
      </c>
    </row>
    <row r="585" s="399" customFormat="true" ht="24" hidden="false" customHeight="true" outlineLevel="0" collapsed="false">
      <c r="A585" s="388" t="s">
        <v>2655</v>
      </c>
      <c r="B585" s="389" t="s">
        <v>5584</v>
      </c>
      <c r="C585" s="390" t="s">
        <v>3181</v>
      </c>
      <c r="D585" s="375" t="s">
        <v>2395</v>
      </c>
      <c r="E585" s="391" t="s">
        <v>3200</v>
      </c>
      <c r="F585" s="389" t="s">
        <v>5585</v>
      </c>
      <c r="G585" s="390" t="s">
        <v>2482</v>
      </c>
      <c r="H585" s="375" t="s">
        <v>2395</v>
      </c>
      <c r="I585" s="375" t="s">
        <v>5586</v>
      </c>
      <c r="J585" s="375" t="s">
        <v>2395</v>
      </c>
      <c r="K585" s="391" t="s">
        <v>5587</v>
      </c>
      <c r="L585" s="392" t="n">
        <v>9</v>
      </c>
      <c r="M585" s="378" t="n">
        <v>13220</v>
      </c>
    </row>
    <row r="586" s="399" customFormat="true" ht="24" hidden="false" customHeight="true" outlineLevel="0" collapsed="false">
      <c r="A586" s="388" t="s">
        <v>2655</v>
      </c>
      <c r="B586" s="389" t="s">
        <v>5588</v>
      </c>
      <c r="C586" s="390" t="s">
        <v>2570</v>
      </c>
      <c r="D586" s="375" t="s">
        <v>2395</v>
      </c>
      <c r="E586" s="391" t="s">
        <v>2593</v>
      </c>
      <c r="F586" s="389" t="s">
        <v>5589</v>
      </c>
      <c r="G586" s="394" t="s">
        <v>2482</v>
      </c>
      <c r="H586" s="375" t="s">
        <v>2395</v>
      </c>
      <c r="I586" s="375" t="n">
        <v>496</v>
      </c>
      <c r="J586" s="375" t="s">
        <v>2395</v>
      </c>
      <c r="K586" s="391" t="s">
        <v>2511</v>
      </c>
      <c r="L586" s="392" t="n">
        <v>56</v>
      </c>
      <c r="M586" s="378" t="n">
        <v>13221</v>
      </c>
    </row>
    <row r="587" s="399" customFormat="true" ht="24" hidden="false" customHeight="true" outlineLevel="0" collapsed="false">
      <c r="A587" s="388" t="s">
        <v>14</v>
      </c>
      <c r="B587" s="389" t="s">
        <v>5590</v>
      </c>
      <c r="C587" s="390" t="s">
        <v>2570</v>
      </c>
      <c r="D587" s="375" t="s">
        <v>2395</v>
      </c>
      <c r="E587" s="391" t="s">
        <v>2558</v>
      </c>
      <c r="F587" s="389" t="s">
        <v>5591</v>
      </c>
      <c r="G587" s="394" t="s">
        <v>2482</v>
      </c>
      <c r="H587" s="375" t="s">
        <v>2395</v>
      </c>
      <c r="I587" s="375" t="n">
        <v>491</v>
      </c>
      <c r="J587" s="375" t="s">
        <v>2395</v>
      </c>
      <c r="K587" s="391" t="s">
        <v>5464</v>
      </c>
      <c r="L587" s="392" t="n">
        <v>49</v>
      </c>
      <c r="M587" s="378" t="n">
        <v>13221</v>
      </c>
    </row>
    <row r="588" s="399" customFormat="true" ht="24" hidden="false" customHeight="true" outlineLevel="0" collapsed="false">
      <c r="A588" s="388" t="s">
        <v>2655</v>
      </c>
      <c r="B588" s="389" t="s">
        <v>5592</v>
      </c>
      <c r="C588" s="390" t="s">
        <v>2570</v>
      </c>
      <c r="D588" s="375" t="s">
        <v>2395</v>
      </c>
      <c r="E588" s="391" t="s">
        <v>2546</v>
      </c>
      <c r="F588" s="389" t="s">
        <v>5593</v>
      </c>
      <c r="G588" s="394" t="s">
        <v>2482</v>
      </c>
      <c r="H588" s="375" t="s">
        <v>2395</v>
      </c>
      <c r="I588" s="375" t="n">
        <v>491</v>
      </c>
      <c r="J588" s="375" t="s">
        <v>2395</v>
      </c>
      <c r="K588" s="391" t="s">
        <v>5594</v>
      </c>
      <c r="L588" s="392" t="n">
        <v>33</v>
      </c>
      <c r="M588" s="378" t="n">
        <v>13221</v>
      </c>
    </row>
    <row r="589" s="399" customFormat="true" ht="24" hidden="false" customHeight="true" outlineLevel="0" collapsed="false">
      <c r="A589" s="388" t="s">
        <v>2655</v>
      </c>
      <c r="B589" s="389" t="s">
        <v>5595</v>
      </c>
      <c r="C589" s="390" t="s">
        <v>2570</v>
      </c>
      <c r="D589" s="375" t="s">
        <v>2395</v>
      </c>
      <c r="E589" s="391" t="s">
        <v>2593</v>
      </c>
      <c r="F589" s="389" t="s">
        <v>5596</v>
      </c>
      <c r="G589" s="394" t="s">
        <v>2482</v>
      </c>
      <c r="H589" s="375" t="s">
        <v>2395</v>
      </c>
      <c r="I589" s="375" t="n">
        <v>497</v>
      </c>
      <c r="J589" s="375" t="s">
        <v>2395</v>
      </c>
      <c r="K589" s="391" t="s">
        <v>5597</v>
      </c>
      <c r="L589" s="392" t="n">
        <v>29</v>
      </c>
      <c r="M589" s="378" t="n">
        <v>13221</v>
      </c>
    </row>
    <row r="590" s="399" customFormat="true" ht="24" hidden="false" customHeight="true" outlineLevel="0" collapsed="false">
      <c r="A590" s="388" t="s">
        <v>2655</v>
      </c>
      <c r="B590" s="389" t="s">
        <v>5598</v>
      </c>
      <c r="C590" s="390" t="s">
        <v>3185</v>
      </c>
      <c r="D590" s="375" t="s">
        <v>2395</v>
      </c>
      <c r="E590" s="391" t="s">
        <v>2805</v>
      </c>
      <c r="F590" s="389" t="s">
        <v>5599</v>
      </c>
      <c r="G590" s="394" t="s">
        <v>2482</v>
      </c>
      <c r="H590" s="375" t="s">
        <v>2395</v>
      </c>
      <c r="I590" s="375" t="n">
        <v>469</v>
      </c>
      <c r="J590" s="375" t="s">
        <v>2395</v>
      </c>
      <c r="K590" s="391" t="s">
        <v>5600</v>
      </c>
      <c r="L590" s="392" t="n">
        <v>164</v>
      </c>
      <c r="M590" s="378" t="n">
        <v>13222</v>
      </c>
    </row>
    <row r="591" s="399" customFormat="true" ht="24" hidden="false" customHeight="true" outlineLevel="0" collapsed="false">
      <c r="A591" s="388" t="s">
        <v>2655</v>
      </c>
      <c r="B591" s="389" t="s">
        <v>5601</v>
      </c>
      <c r="C591" s="390" t="s">
        <v>3185</v>
      </c>
      <c r="D591" s="375" t="s">
        <v>2395</v>
      </c>
      <c r="E591" s="391" t="s">
        <v>2468</v>
      </c>
      <c r="F591" s="389" t="s">
        <v>5602</v>
      </c>
      <c r="G591" s="394" t="s">
        <v>2482</v>
      </c>
      <c r="H591" s="375" t="s">
        <v>2395</v>
      </c>
      <c r="I591" s="375" t="n">
        <v>479</v>
      </c>
      <c r="J591" s="375" t="s">
        <v>2395</v>
      </c>
      <c r="K591" s="391" t="s">
        <v>5603</v>
      </c>
      <c r="L591" s="392" t="n">
        <v>30</v>
      </c>
      <c r="M591" s="378" t="n">
        <v>13222</v>
      </c>
    </row>
    <row r="592" s="399" customFormat="true" ht="24" hidden="false" customHeight="true" outlineLevel="0" collapsed="false">
      <c r="A592" s="388" t="s">
        <v>2655</v>
      </c>
      <c r="B592" s="389" t="s">
        <v>5604</v>
      </c>
      <c r="C592" s="390" t="s">
        <v>3185</v>
      </c>
      <c r="D592" s="375" t="s">
        <v>2395</v>
      </c>
      <c r="E592" s="391" t="s">
        <v>2552</v>
      </c>
      <c r="F592" s="389" t="s">
        <v>5605</v>
      </c>
      <c r="G592" s="394" t="s">
        <v>2482</v>
      </c>
      <c r="H592" s="375" t="s">
        <v>2395</v>
      </c>
      <c r="I592" s="375" t="n">
        <v>477</v>
      </c>
      <c r="J592" s="375" t="s">
        <v>2395</v>
      </c>
      <c r="K592" s="391" t="s">
        <v>5606</v>
      </c>
      <c r="L592" s="392" t="n">
        <v>30</v>
      </c>
      <c r="M592" s="378" t="n">
        <v>13222</v>
      </c>
    </row>
    <row r="593" s="399" customFormat="true" ht="24" hidden="false" customHeight="true" outlineLevel="0" collapsed="false">
      <c r="A593" s="388" t="s">
        <v>2655</v>
      </c>
      <c r="B593" s="389" t="s">
        <v>5607</v>
      </c>
      <c r="C593" s="390" t="s">
        <v>3185</v>
      </c>
      <c r="D593" s="375" t="s">
        <v>2395</v>
      </c>
      <c r="E593" s="391" t="s">
        <v>2450</v>
      </c>
      <c r="F593" s="389" t="s">
        <v>5608</v>
      </c>
      <c r="G593" s="394" t="s">
        <v>2482</v>
      </c>
      <c r="H593" s="375" t="s">
        <v>2395</v>
      </c>
      <c r="I593" s="375" t="n">
        <v>479</v>
      </c>
      <c r="J593" s="375" t="s">
        <v>2395</v>
      </c>
      <c r="K593" s="391" t="s">
        <v>5609</v>
      </c>
      <c r="L593" s="392" t="n">
        <v>40</v>
      </c>
      <c r="M593" s="378" t="n">
        <v>13222</v>
      </c>
    </row>
    <row r="594" s="399" customFormat="true" ht="24" hidden="false" customHeight="true" outlineLevel="0" collapsed="false">
      <c r="A594" s="388" t="s">
        <v>2655</v>
      </c>
      <c r="B594" s="389" t="s">
        <v>5610</v>
      </c>
      <c r="C594" s="390" t="s">
        <v>3185</v>
      </c>
      <c r="D594" s="375" t="s">
        <v>2395</v>
      </c>
      <c r="E594" s="391" t="s">
        <v>2552</v>
      </c>
      <c r="F594" s="389" t="s">
        <v>5611</v>
      </c>
      <c r="G594" s="394" t="s">
        <v>2482</v>
      </c>
      <c r="H594" s="375" t="s">
        <v>2395</v>
      </c>
      <c r="I594" s="375" t="n">
        <v>479</v>
      </c>
      <c r="J594" s="375" t="s">
        <v>2395</v>
      </c>
      <c r="K594" s="391" t="s">
        <v>5612</v>
      </c>
      <c r="L594" s="392" t="n">
        <v>57</v>
      </c>
      <c r="M594" s="378" t="n">
        <v>13222</v>
      </c>
    </row>
    <row r="595" s="399" customFormat="true" ht="24" hidden="false" customHeight="true" outlineLevel="0" collapsed="false">
      <c r="A595" s="388" t="s">
        <v>2655</v>
      </c>
      <c r="B595" s="389" t="s">
        <v>5613</v>
      </c>
      <c r="C595" s="390" t="s">
        <v>3190</v>
      </c>
      <c r="D595" s="375" t="s">
        <v>2395</v>
      </c>
      <c r="E595" s="391" t="s">
        <v>2641</v>
      </c>
      <c r="F595" s="389" t="s">
        <v>5614</v>
      </c>
      <c r="G595" s="394" t="s">
        <v>2482</v>
      </c>
      <c r="H595" s="375" t="s">
        <v>2395</v>
      </c>
      <c r="I595" s="375" t="n">
        <v>520</v>
      </c>
      <c r="J595" s="375" t="s">
        <v>2395</v>
      </c>
      <c r="K595" s="391" t="s">
        <v>5615</v>
      </c>
      <c r="L595" s="392" t="n">
        <v>48</v>
      </c>
      <c r="M595" s="378" t="n">
        <v>13223</v>
      </c>
    </row>
    <row r="596" s="399" customFormat="true" ht="24" hidden="false" customHeight="true" outlineLevel="0" collapsed="false">
      <c r="A596" s="388" t="s">
        <v>2655</v>
      </c>
      <c r="B596" s="389" t="s">
        <v>5616</v>
      </c>
      <c r="C596" s="390" t="s">
        <v>3190</v>
      </c>
      <c r="D596" s="375" t="s">
        <v>2395</v>
      </c>
      <c r="E596" s="391" t="s">
        <v>2536</v>
      </c>
      <c r="F596" s="389" t="s">
        <v>5617</v>
      </c>
      <c r="G596" s="394" t="s">
        <v>2482</v>
      </c>
      <c r="H596" s="375" t="s">
        <v>2395</v>
      </c>
      <c r="I596" s="375" t="n">
        <v>561</v>
      </c>
      <c r="J596" s="375" t="s">
        <v>2395</v>
      </c>
      <c r="K596" s="391" t="s">
        <v>5618</v>
      </c>
      <c r="L596" s="392" t="n">
        <v>23</v>
      </c>
      <c r="M596" s="378" t="n">
        <v>13223</v>
      </c>
    </row>
    <row r="597" s="399" customFormat="true" ht="24" hidden="false" customHeight="true" outlineLevel="0" collapsed="false">
      <c r="A597" s="388" t="s">
        <v>2655</v>
      </c>
      <c r="B597" s="389" t="s">
        <v>5619</v>
      </c>
      <c r="C597" s="390" t="s">
        <v>3190</v>
      </c>
      <c r="D597" s="375" t="s">
        <v>2395</v>
      </c>
      <c r="E597" s="391" t="s">
        <v>2407</v>
      </c>
      <c r="F597" s="389" t="s">
        <v>5620</v>
      </c>
      <c r="G597" s="394" t="s">
        <v>2482</v>
      </c>
      <c r="H597" s="375" t="s">
        <v>2395</v>
      </c>
      <c r="I597" s="375" t="n">
        <v>520</v>
      </c>
      <c r="J597" s="375" t="s">
        <v>2395</v>
      </c>
      <c r="K597" s="391" t="s">
        <v>5621</v>
      </c>
      <c r="L597" s="392" t="n">
        <v>48</v>
      </c>
      <c r="M597" s="378" t="n">
        <v>13223</v>
      </c>
    </row>
    <row r="598" s="399" customFormat="true" ht="24" hidden="false" customHeight="true" outlineLevel="0" collapsed="false">
      <c r="A598" s="388" t="s">
        <v>2655</v>
      </c>
      <c r="B598" s="389" t="s">
        <v>5616</v>
      </c>
      <c r="C598" s="390" t="s">
        <v>3190</v>
      </c>
      <c r="D598" s="375" t="s">
        <v>2395</v>
      </c>
      <c r="E598" s="391" t="s">
        <v>2536</v>
      </c>
      <c r="F598" s="389" t="s">
        <v>5622</v>
      </c>
      <c r="G598" s="390" t="s">
        <v>2482</v>
      </c>
      <c r="H598" s="375" t="s">
        <v>2395</v>
      </c>
      <c r="I598" s="375" t="s">
        <v>5623</v>
      </c>
      <c r="J598" s="375" t="s">
        <v>2395</v>
      </c>
      <c r="K598" s="391" t="s">
        <v>5618</v>
      </c>
      <c r="L598" s="392" t="n">
        <v>23</v>
      </c>
      <c r="M598" s="378" t="n">
        <v>13223</v>
      </c>
    </row>
    <row r="599" s="399" customFormat="true" ht="24" hidden="false" customHeight="true" outlineLevel="0" collapsed="false">
      <c r="A599" s="388" t="s">
        <v>14</v>
      </c>
      <c r="B599" s="389" t="s">
        <v>5624</v>
      </c>
      <c r="C599" s="390" t="s">
        <v>2628</v>
      </c>
      <c r="D599" s="375" t="s">
        <v>2395</v>
      </c>
      <c r="E599" s="391" t="s">
        <v>2507</v>
      </c>
      <c r="F599" s="389" t="s">
        <v>5625</v>
      </c>
      <c r="G599" s="394" t="s">
        <v>2482</v>
      </c>
      <c r="H599" s="375" t="s">
        <v>2395</v>
      </c>
      <c r="I599" s="375" t="n">
        <v>311</v>
      </c>
      <c r="J599" s="375" t="s">
        <v>2395</v>
      </c>
      <c r="K599" s="391" t="s">
        <v>5626</v>
      </c>
      <c r="L599" s="392" t="n">
        <v>27</v>
      </c>
      <c r="M599" s="378" t="n">
        <v>13224</v>
      </c>
    </row>
    <row r="600" s="399" customFormat="true" ht="24" hidden="false" customHeight="true" outlineLevel="0" collapsed="false">
      <c r="A600" s="388" t="s">
        <v>2655</v>
      </c>
      <c r="B600" s="389" t="s">
        <v>5627</v>
      </c>
      <c r="C600" s="390" t="s">
        <v>2628</v>
      </c>
      <c r="D600" s="375" t="s">
        <v>2395</v>
      </c>
      <c r="E600" s="391" t="s">
        <v>2641</v>
      </c>
      <c r="F600" s="389" t="s">
        <v>5628</v>
      </c>
      <c r="G600" s="394" t="s">
        <v>2482</v>
      </c>
      <c r="H600" s="375" t="s">
        <v>2395</v>
      </c>
      <c r="I600" s="375" t="n">
        <v>357</v>
      </c>
      <c r="J600" s="375" t="s">
        <v>2395</v>
      </c>
      <c r="K600" s="391" t="s">
        <v>5629</v>
      </c>
      <c r="L600" s="392" t="n">
        <v>40</v>
      </c>
      <c r="M600" s="378" t="n">
        <v>13224</v>
      </c>
    </row>
    <row r="601" s="399" customFormat="true" ht="24" hidden="false" customHeight="true" outlineLevel="0" collapsed="false">
      <c r="A601" s="388" t="s">
        <v>2655</v>
      </c>
      <c r="B601" s="389" t="s">
        <v>5630</v>
      </c>
      <c r="C601" s="390" t="s">
        <v>2628</v>
      </c>
      <c r="D601" s="375" t="s">
        <v>2395</v>
      </c>
      <c r="E601" s="391" t="s">
        <v>2805</v>
      </c>
      <c r="F601" s="389" t="s">
        <v>5631</v>
      </c>
      <c r="G601" s="394" t="s">
        <v>2482</v>
      </c>
      <c r="H601" s="375" t="s">
        <v>2395</v>
      </c>
      <c r="I601" s="375" t="n">
        <v>357</v>
      </c>
      <c r="J601" s="375" t="s">
        <v>2395</v>
      </c>
      <c r="K601" s="391" t="s">
        <v>5632</v>
      </c>
      <c r="L601" s="392" t="n">
        <v>58</v>
      </c>
      <c r="M601" s="378" t="n">
        <v>13224</v>
      </c>
    </row>
    <row r="602" s="399" customFormat="true" ht="24" hidden="false" customHeight="true" outlineLevel="0" collapsed="false">
      <c r="A602" s="388" t="s">
        <v>2655</v>
      </c>
      <c r="B602" s="389" t="s">
        <v>5633</v>
      </c>
      <c r="C602" s="390" t="s">
        <v>2628</v>
      </c>
      <c r="D602" s="375" t="s">
        <v>2395</v>
      </c>
      <c r="E602" s="391" t="s">
        <v>2519</v>
      </c>
      <c r="F602" s="389" t="s">
        <v>5634</v>
      </c>
      <c r="G602" s="394" t="s">
        <v>2482</v>
      </c>
      <c r="H602" s="375" t="s">
        <v>2395</v>
      </c>
      <c r="I602" s="375" t="n">
        <v>371</v>
      </c>
      <c r="J602" s="375" t="s">
        <v>2395</v>
      </c>
      <c r="K602" s="391" t="s">
        <v>5635</v>
      </c>
      <c r="L602" s="392" t="n">
        <v>58</v>
      </c>
      <c r="M602" s="378" t="n">
        <v>13224</v>
      </c>
    </row>
    <row r="603" s="401" customFormat="true" ht="24" hidden="false" customHeight="true" outlineLevel="0" collapsed="false">
      <c r="A603" s="388" t="s">
        <v>2655</v>
      </c>
      <c r="B603" s="389" t="s">
        <v>5636</v>
      </c>
      <c r="C603" s="390" t="s">
        <v>2628</v>
      </c>
      <c r="D603" s="375" t="s">
        <v>2395</v>
      </c>
      <c r="E603" s="391" t="s">
        <v>2558</v>
      </c>
      <c r="F603" s="389" t="s">
        <v>5637</v>
      </c>
      <c r="G603" s="394" t="s">
        <v>2482</v>
      </c>
      <c r="H603" s="375" t="s">
        <v>2395</v>
      </c>
      <c r="I603" s="375" t="n">
        <v>311</v>
      </c>
      <c r="J603" s="375" t="s">
        <v>2395</v>
      </c>
      <c r="K603" s="391" t="s">
        <v>5638</v>
      </c>
      <c r="L603" s="392" t="n">
        <v>42</v>
      </c>
      <c r="M603" s="378" t="n">
        <v>13224</v>
      </c>
    </row>
    <row r="604" s="399" customFormat="true" ht="24" hidden="false" customHeight="true" outlineLevel="0" collapsed="false">
      <c r="A604" s="388" t="s">
        <v>2655</v>
      </c>
      <c r="B604" s="389" t="s">
        <v>5639</v>
      </c>
      <c r="C604" s="390" t="s">
        <v>2628</v>
      </c>
      <c r="D604" s="375" t="s">
        <v>2395</v>
      </c>
      <c r="E604" s="391" t="s">
        <v>2615</v>
      </c>
      <c r="F604" s="389" t="s">
        <v>5640</v>
      </c>
      <c r="G604" s="394" t="s">
        <v>2482</v>
      </c>
      <c r="H604" s="375" t="s">
        <v>2395</v>
      </c>
      <c r="I604" s="375" t="n">
        <v>310</v>
      </c>
      <c r="J604" s="375" t="s">
        <v>2395</v>
      </c>
      <c r="K604" s="391" t="s">
        <v>3599</v>
      </c>
      <c r="L604" s="392" t="n">
        <v>45</v>
      </c>
      <c r="M604" s="378" t="n">
        <v>13224</v>
      </c>
    </row>
    <row r="605" s="399" customFormat="true" ht="24" hidden="false" customHeight="true" outlineLevel="0" collapsed="false">
      <c r="A605" s="388" t="s">
        <v>2655</v>
      </c>
      <c r="B605" s="389" t="s">
        <v>5641</v>
      </c>
      <c r="C605" s="390" t="s">
        <v>2628</v>
      </c>
      <c r="D605" s="375" t="s">
        <v>2395</v>
      </c>
      <c r="E605" s="391" t="s">
        <v>2641</v>
      </c>
      <c r="F605" s="389" t="s">
        <v>5642</v>
      </c>
      <c r="G605" s="394" t="s">
        <v>2482</v>
      </c>
      <c r="H605" s="375" t="s">
        <v>2395</v>
      </c>
      <c r="I605" s="375" t="n">
        <v>355</v>
      </c>
      <c r="J605" s="375" t="s">
        <v>2395</v>
      </c>
      <c r="K605" s="391" t="s">
        <v>5643</v>
      </c>
      <c r="L605" s="392" t="n">
        <v>64</v>
      </c>
      <c r="M605" s="378" t="n">
        <v>13224</v>
      </c>
    </row>
    <row r="606" s="250" customFormat="true" ht="24" hidden="false" customHeight="true" outlineLevel="0" collapsed="false">
      <c r="A606" s="388" t="s">
        <v>2655</v>
      </c>
      <c r="B606" s="389" t="s">
        <v>5644</v>
      </c>
      <c r="C606" s="390" t="s">
        <v>2628</v>
      </c>
      <c r="D606" s="375" t="s">
        <v>2395</v>
      </c>
      <c r="E606" s="391" t="s">
        <v>2536</v>
      </c>
      <c r="F606" s="389" t="s">
        <v>5645</v>
      </c>
      <c r="G606" s="394" t="s">
        <v>2482</v>
      </c>
      <c r="H606" s="375" t="s">
        <v>2395</v>
      </c>
      <c r="I606" s="375" t="n">
        <v>319</v>
      </c>
      <c r="J606" s="375" t="s">
        <v>2395</v>
      </c>
      <c r="K606" s="391" t="s">
        <v>5646</v>
      </c>
      <c r="L606" s="392" t="n">
        <v>110</v>
      </c>
      <c r="M606" s="378" t="n">
        <v>13224</v>
      </c>
    </row>
    <row r="607" s="250" customFormat="true" ht="24" hidden="false" customHeight="true" outlineLevel="0" collapsed="false">
      <c r="A607" s="388" t="s">
        <v>2655</v>
      </c>
      <c r="B607" s="389" t="s">
        <v>5647</v>
      </c>
      <c r="C607" s="390" t="s">
        <v>2628</v>
      </c>
      <c r="D607" s="375" t="s">
        <v>2395</v>
      </c>
      <c r="E607" s="391" t="s">
        <v>2805</v>
      </c>
      <c r="F607" s="389" t="s">
        <v>5648</v>
      </c>
      <c r="G607" s="394" t="s">
        <v>2482</v>
      </c>
      <c r="H607" s="375" t="s">
        <v>2395</v>
      </c>
      <c r="I607" s="375" t="n">
        <v>389</v>
      </c>
      <c r="J607" s="375" t="s">
        <v>2395</v>
      </c>
      <c r="K607" s="391" t="s">
        <v>2644</v>
      </c>
      <c r="L607" s="392" t="n">
        <v>38</v>
      </c>
      <c r="M607" s="378" t="n">
        <v>13224</v>
      </c>
    </row>
    <row r="608" customFormat="false" ht="24" hidden="false" customHeight="true" outlineLevel="0" collapsed="false">
      <c r="A608" s="402" t="s">
        <v>2655</v>
      </c>
      <c r="B608" s="403" t="s">
        <v>5649</v>
      </c>
      <c r="C608" s="404" t="s">
        <v>2628</v>
      </c>
      <c r="D608" s="404" t="s">
        <v>2395</v>
      </c>
      <c r="E608" s="404" t="s">
        <v>2728</v>
      </c>
      <c r="F608" s="403" t="s">
        <v>5650</v>
      </c>
      <c r="G608" s="404" t="s">
        <v>2482</v>
      </c>
      <c r="H608" s="404" t="s">
        <v>2395</v>
      </c>
      <c r="I608" s="404" t="s">
        <v>5651</v>
      </c>
      <c r="J608" s="404" t="s">
        <v>2395</v>
      </c>
      <c r="K608" s="404" t="s">
        <v>4759</v>
      </c>
      <c r="L608" s="405" t="n">
        <v>105</v>
      </c>
      <c r="M608" s="406" t="n">
        <v>13224</v>
      </c>
    </row>
    <row r="609" customFormat="false" ht="24" hidden="false" customHeight="true" outlineLevel="0" collapsed="false">
      <c r="A609" s="402" t="s">
        <v>2655</v>
      </c>
      <c r="B609" s="403" t="s">
        <v>5652</v>
      </c>
      <c r="C609" s="404" t="s">
        <v>2628</v>
      </c>
      <c r="D609" s="404" t="s">
        <v>2395</v>
      </c>
      <c r="E609" s="404" t="s">
        <v>2818</v>
      </c>
      <c r="F609" s="403" t="s">
        <v>5653</v>
      </c>
      <c r="G609" s="394" t="s">
        <v>2482</v>
      </c>
      <c r="H609" s="404" t="s">
        <v>2395</v>
      </c>
      <c r="I609" s="404" t="n">
        <v>370</v>
      </c>
      <c r="J609" s="404" t="s">
        <v>2395</v>
      </c>
      <c r="K609" s="404" t="s">
        <v>4656</v>
      </c>
      <c r="L609" s="405" t="n">
        <v>42</v>
      </c>
      <c r="M609" s="406" t="n">
        <v>13225</v>
      </c>
    </row>
    <row r="610" customFormat="false" ht="24" hidden="false" customHeight="true" outlineLevel="0" collapsed="false">
      <c r="A610" s="402" t="s">
        <v>2655</v>
      </c>
      <c r="B610" s="403" t="s">
        <v>5654</v>
      </c>
      <c r="C610" s="404" t="s">
        <v>2628</v>
      </c>
      <c r="D610" s="404" t="s">
        <v>2395</v>
      </c>
      <c r="E610" s="404" t="s">
        <v>3474</v>
      </c>
      <c r="F610" s="403" t="s">
        <v>5655</v>
      </c>
      <c r="G610" s="394" t="s">
        <v>2482</v>
      </c>
      <c r="H610" s="404" t="s">
        <v>2395</v>
      </c>
      <c r="I610" s="404" t="n">
        <v>350</v>
      </c>
      <c r="J610" s="404" t="s">
        <v>2395</v>
      </c>
      <c r="K610" s="404" t="s">
        <v>3817</v>
      </c>
      <c r="L610" s="405" t="n">
        <v>50</v>
      </c>
      <c r="M610" s="406" t="n">
        <v>13225</v>
      </c>
    </row>
    <row r="611" customFormat="false" ht="24" hidden="false" customHeight="true" outlineLevel="0" collapsed="false">
      <c r="A611" s="402" t="s">
        <v>2655</v>
      </c>
      <c r="B611" s="403" t="s">
        <v>5656</v>
      </c>
      <c r="C611" s="404" t="s">
        <v>2628</v>
      </c>
      <c r="D611" s="404" t="s">
        <v>2395</v>
      </c>
      <c r="E611" s="404" t="s">
        <v>2497</v>
      </c>
      <c r="F611" s="403" t="s">
        <v>5657</v>
      </c>
      <c r="G611" s="394" t="s">
        <v>2482</v>
      </c>
      <c r="H611" s="404" t="s">
        <v>2395</v>
      </c>
      <c r="I611" s="404" t="n">
        <v>377</v>
      </c>
      <c r="J611" s="404" t="s">
        <v>2395</v>
      </c>
      <c r="K611" s="404" t="s">
        <v>5658</v>
      </c>
      <c r="L611" s="405" t="n">
        <v>48</v>
      </c>
      <c r="M611" s="406" t="n">
        <v>13225</v>
      </c>
    </row>
    <row r="612" customFormat="false" ht="24" hidden="false" customHeight="true" outlineLevel="0" collapsed="false">
      <c r="A612" s="402" t="s">
        <v>2655</v>
      </c>
      <c r="B612" s="403" t="s">
        <v>5659</v>
      </c>
      <c r="C612" s="404" t="s">
        <v>2628</v>
      </c>
      <c r="D612" s="404" t="s">
        <v>2395</v>
      </c>
      <c r="E612" s="404" t="s">
        <v>2497</v>
      </c>
      <c r="F612" s="403" t="s">
        <v>5660</v>
      </c>
      <c r="G612" s="394" t="s">
        <v>2482</v>
      </c>
      <c r="H612" s="404" t="s">
        <v>2395</v>
      </c>
      <c r="I612" s="404" t="n">
        <v>370</v>
      </c>
      <c r="J612" s="404" t="s">
        <v>2395</v>
      </c>
      <c r="K612" s="404" t="s">
        <v>5661</v>
      </c>
      <c r="L612" s="405" t="n">
        <v>71</v>
      </c>
      <c r="M612" s="406" t="n">
        <v>13225</v>
      </c>
    </row>
    <row r="613" customFormat="false" ht="24" hidden="false" customHeight="true" outlineLevel="0" collapsed="false">
      <c r="A613" s="402" t="s">
        <v>2655</v>
      </c>
      <c r="B613" s="403" t="s">
        <v>5662</v>
      </c>
      <c r="C613" s="404" t="s">
        <v>3199</v>
      </c>
      <c r="D613" s="404" t="s">
        <v>2395</v>
      </c>
      <c r="E613" s="404" t="s">
        <v>3200</v>
      </c>
      <c r="F613" s="403" t="s">
        <v>5663</v>
      </c>
      <c r="G613" s="394" t="s">
        <v>2482</v>
      </c>
      <c r="H613" s="404" t="s">
        <v>2395</v>
      </c>
      <c r="I613" s="404" t="n">
        <v>579</v>
      </c>
      <c r="J613" s="404" t="s">
        <v>2395</v>
      </c>
      <c r="K613" s="404" t="s">
        <v>5664</v>
      </c>
      <c r="L613" s="405" t="n">
        <v>21</v>
      </c>
      <c r="M613" s="406" t="n">
        <v>13227</v>
      </c>
    </row>
    <row r="614" customFormat="false" ht="24" hidden="false" customHeight="true" outlineLevel="0" collapsed="false">
      <c r="A614" s="402" t="s">
        <v>2655</v>
      </c>
      <c r="B614" s="403" t="s">
        <v>5665</v>
      </c>
      <c r="C614" s="404" t="s">
        <v>3199</v>
      </c>
      <c r="D614" s="404" t="s">
        <v>2395</v>
      </c>
      <c r="E614" s="404" t="s">
        <v>2519</v>
      </c>
      <c r="F614" s="403" t="s">
        <v>5666</v>
      </c>
      <c r="G614" s="404" t="s">
        <v>2482</v>
      </c>
      <c r="H614" s="404" t="s">
        <v>2395</v>
      </c>
      <c r="I614" s="404" t="s">
        <v>5667</v>
      </c>
      <c r="J614" s="404" t="s">
        <v>2395</v>
      </c>
      <c r="K614" s="404" t="s">
        <v>5668</v>
      </c>
      <c r="L614" s="405" t="n">
        <v>155</v>
      </c>
      <c r="M614" s="406" t="n">
        <v>13227</v>
      </c>
    </row>
    <row r="615" customFormat="false" ht="24" hidden="false" customHeight="true" outlineLevel="0" collapsed="false">
      <c r="A615" s="402" t="s">
        <v>2655</v>
      </c>
      <c r="B615" s="403" t="s">
        <v>5669</v>
      </c>
      <c r="C615" s="404" t="s">
        <v>2575</v>
      </c>
      <c r="D615" s="404" t="s">
        <v>2395</v>
      </c>
      <c r="E615" s="404" t="s">
        <v>5670</v>
      </c>
      <c r="F615" s="403" t="s">
        <v>5671</v>
      </c>
      <c r="G615" s="394" t="s">
        <v>2482</v>
      </c>
      <c r="H615" s="404" t="s">
        <v>2395</v>
      </c>
      <c r="I615" s="404" t="n">
        <v>550</v>
      </c>
      <c r="J615" s="404" t="s">
        <v>2395</v>
      </c>
      <c r="K615" s="404" t="s">
        <v>4859</v>
      </c>
      <c r="L615" s="405" t="n">
        <v>57</v>
      </c>
      <c r="M615" s="406" t="n">
        <v>13228</v>
      </c>
    </row>
    <row r="616" customFormat="false" ht="24" hidden="false" customHeight="true" outlineLevel="0" collapsed="false">
      <c r="A616" s="402" t="s">
        <v>2655</v>
      </c>
      <c r="B616" s="403" t="s">
        <v>5672</v>
      </c>
      <c r="C616" s="404" t="s">
        <v>2575</v>
      </c>
      <c r="D616" s="404" t="s">
        <v>2395</v>
      </c>
      <c r="E616" s="404" t="s">
        <v>2497</v>
      </c>
      <c r="F616" s="403" t="s">
        <v>5673</v>
      </c>
      <c r="G616" s="394" t="s">
        <v>2482</v>
      </c>
      <c r="H616" s="404" t="s">
        <v>2395</v>
      </c>
      <c r="I616" s="404" t="n">
        <v>550</v>
      </c>
      <c r="J616" s="404" t="s">
        <v>2395</v>
      </c>
      <c r="K616" s="404" t="s">
        <v>5674</v>
      </c>
      <c r="L616" s="405" t="n">
        <v>27</v>
      </c>
      <c r="M616" s="406" t="n">
        <v>13228</v>
      </c>
    </row>
    <row r="617" customFormat="false" ht="24" hidden="false" customHeight="true" outlineLevel="0" collapsed="false">
      <c r="A617" s="402" t="s">
        <v>2655</v>
      </c>
      <c r="B617" s="403" t="s">
        <v>5675</v>
      </c>
      <c r="C617" s="404" t="s">
        <v>2575</v>
      </c>
      <c r="D617" s="404" t="s">
        <v>2395</v>
      </c>
      <c r="E617" s="404" t="s">
        <v>2818</v>
      </c>
      <c r="F617" s="403" t="s">
        <v>5676</v>
      </c>
      <c r="G617" s="394" t="s">
        <v>2482</v>
      </c>
      <c r="H617" s="404" t="s">
        <v>2395</v>
      </c>
      <c r="I617" s="404" t="n">
        <v>532</v>
      </c>
      <c r="J617" s="404" t="s">
        <v>2395</v>
      </c>
      <c r="K617" s="404" t="s">
        <v>5677</v>
      </c>
      <c r="L617" s="405" t="n">
        <v>18</v>
      </c>
      <c r="M617" s="406" t="n">
        <v>13228</v>
      </c>
    </row>
    <row r="618" customFormat="false" ht="24" hidden="false" customHeight="true" outlineLevel="0" collapsed="false">
      <c r="A618" s="402" t="s">
        <v>2655</v>
      </c>
      <c r="B618" s="403" t="s">
        <v>5678</v>
      </c>
      <c r="C618" s="404" t="s">
        <v>2612</v>
      </c>
      <c r="D618" s="404" t="s">
        <v>2395</v>
      </c>
      <c r="E618" s="404" t="s">
        <v>5679</v>
      </c>
      <c r="F618" s="403" t="s">
        <v>5680</v>
      </c>
      <c r="G618" s="394" t="s">
        <v>2482</v>
      </c>
      <c r="H618" s="404" t="s">
        <v>2395</v>
      </c>
      <c r="I618" s="404" t="n">
        <v>588</v>
      </c>
      <c r="J618" s="404" t="s">
        <v>2395</v>
      </c>
      <c r="K618" s="404" t="s">
        <v>5681</v>
      </c>
      <c r="L618" s="405" t="n">
        <v>18</v>
      </c>
      <c r="M618" s="406" t="n">
        <v>13228</v>
      </c>
    </row>
    <row r="619" customFormat="false" ht="24" hidden="false" customHeight="true" outlineLevel="0" collapsed="false">
      <c r="A619" s="402" t="s">
        <v>2655</v>
      </c>
      <c r="B619" s="403" t="s">
        <v>5682</v>
      </c>
      <c r="C619" s="404" t="s">
        <v>2580</v>
      </c>
      <c r="D619" s="404" t="s">
        <v>2395</v>
      </c>
      <c r="E619" s="404" t="s">
        <v>2536</v>
      </c>
      <c r="F619" s="403" t="s">
        <v>5683</v>
      </c>
      <c r="G619" s="394" t="s">
        <v>2482</v>
      </c>
      <c r="H619" s="404" t="s">
        <v>2395</v>
      </c>
      <c r="I619" s="404" t="n">
        <v>460</v>
      </c>
      <c r="J619" s="404" t="s">
        <v>2395</v>
      </c>
      <c r="K619" s="404" t="s">
        <v>2533</v>
      </c>
      <c r="L619" s="405" t="n">
        <v>51</v>
      </c>
      <c r="M619" s="406" t="n">
        <v>13229</v>
      </c>
    </row>
    <row r="620" customFormat="false" ht="24" hidden="false" customHeight="true" outlineLevel="0" collapsed="false">
      <c r="A620" s="402" t="s">
        <v>2655</v>
      </c>
      <c r="B620" s="403" t="s">
        <v>5684</v>
      </c>
      <c r="C620" s="404" t="s">
        <v>3226</v>
      </c>
      <c r="D620" s="404" t="s">
        <v>2395</v>
      </c>
      <c r="E620" s="404" t="s">
        <v>2541</v>
      </c>
      <c r="F620" s="403" t="s">
        <v>5685</v>
      </c>
      <c r="G620" s="394" t="s">
        <v>2482</v>
      </c>
      <c r="H620" s="404" t="s">
        <v>2395</v>
      </c>
      <c r="I620" s="404" t="n">
        <v>452</v>
      </c>
      <c r="J620" s="404" t="s">
        <v>2395</v>
      </c>
      <c r="K620" s="404" t="s">
        <v>5686</v>
      </c>
      <c r="L620" s="405" t="n">
        <v>92</v>
      </c>
      <c r="M620" s="406" t="n">
        <v>13229</v>
      </c>
    </row>
    <row r="621" customFormat="false" ht="24" hidden="false" customHeight="true" outlineLevel="0" collapsed="false">
      <c r="A621" s="402" t="s">
        <v>2655</v>
      </c>
      <c r="B621" s="403" t="s">
        <v>5687</v>
      </c>
      <c r="C621" s="404" t="s">
        <v>2580</v>
      </c>
      <c r="D621" s="404" t="s">
        <v>2395</v>
      </c>
      <c r="E621" s="404" t="s">
        <v>2593</v>
      </c>
      <c r="F621" s="403" t="s">
        <v>5688</v>
      </c>
      <c r="G621" s="394" t="s">
        <v>2482</v>
      </c>
      <c r="H621" s="404" t="s">
        <v>2395</v>
      </c>
      <c r="I621" s="404" t="n">
        <v>422</v>
      </c>
      <c r="J621" s="404" t="s">
        <v>2395</v>
      </c>
      <c r="K621" s="404" t="s">
        <v>5689</v>
      </c>
      <c r="L621" s="405" t="n">
        <v>61</v>
      </c>
      <c r="M621" s="406" t="n">
        <v>13229</v>
      </c>
    </row>
    <row r="622" customFormat="false" ht="24" hidden="false" customHeight="true" outlineLevel="0" collapsed="false">
      <c r="A622" s="402" t="s">
        <v>2655</v>
      </c>
      <c r="B622" s="403" t="s">
        <v>5690</v>
      </c>
      <c r="C622" s="404" t="s">
        <v>3226</v>
      </c>
      <c r="D622" s="404" t="s">
        <v>2395</v>
      </c>
      <c r="E622" s="404" t="s">
        <v>2593</v>
      </c>
      <c r="F622" s="403" t="s">
        <v>5691</v>
      </c>
      <c r="G622" s="394" t="s">
        <v>2482</v>
      </c>
      <c r="H622" s="404" t="s">
        <v>2395</v>
      </c>
      <c r="I622" s="404" t="n">
        <v>460</v>
      </c>
      <c r="J622" s="404" t="s">
        <v>2395</v>
      </c>
      <c r="K622" s="404" t="s">
        <v>5692</v>
      </c>
      <c r="L622" s="405" t="n">
        <v>31</v>
      </c>
      <c r="M622" s="406" t="n">
        <v>13229</v>
      </c>
    </row>
    <row r="623" customFormat="false" ht="24" hidden="false" customHeight="true" outlineLevel="0" collapsed="false">
      <c r="A623" s="402" t="s">
        <v>2655</v>
      </c>
      <c r="B623" s="403" t="s">
        <v>5693</v>
      </c>
      <c r="C623" s="404" t="s">
        <v>2580</v>
      </c>
      <c r="D623" s="404" t="s">
        <v>2395</v>
      </c>
      <c r="E623" s="404" t="s">
        <v>2468</v>
      </c>
      <c r="F623" s="403" t="s">
        <v>5694</v>
      </c>
      <c r="G623" s="394" t="s">
        <v>2482</v>
      </c>
      <c r="H623" s="404" t="s">
        <v>2395</v>
      </c>
      <c r="I623" s="404" t="n">
        <v>438</v>
      </c>
      <c r="J623" s="404" t="s">
        <v>2395</v>
      </c>
      <c r="K623" s="404" t="s">
        <v>5695</v>
      </c>
      <c r="L623" s="405" t="n">
        <v>58</v>
      </c>
      <c r="M623" s="406" t="n">
        <v>13229</v>
      </c>
    </row>
    <row r="624" customFormat="false" ht="24" hidden="false" customHeight="true" outlineLevel="0" collapsed="false">
      <c r="A624" s="402" t="s">
        <v>2655</v>
      </c>
      <c r="B624" s="403" t="s">
        <v>5696</v>
      </c>
      <c r="C624" s="404" t="s">
        <v>2580</v>
      </c>
      <c r="D624" s="404" t="s">
        <v>2395</v>
      </c>
      <c r="E624" s="404" t="s">
        <v>2805</v>
      </c>
      <c r="F624" s="403" t="s">
        <v>5697</v>
      </c>
      <c r="G624" s="394" t="s">
        <v>2482</v>
      </c>
      <c r="H624" s="404" t="s">
        <v>2395</v>
      </c>
      <c r="I624" s="404" t="n">
        <v>260</v>
      </c>
      <c r="J624" s="404" t="s">
        <v>2395</v>
      </c>
      <c r="K624" s="404" t="s">
        <v>5698</v>
      </c>
      <c r="L624" s="405" t="n">
        <v>52</v>
      </c>
      <c r="M624" s="406" t="n">
        <v>13229</v>
      </c>
    </row>
    <row r="625" customFormat="false" ht="24" hidden="false" customHeight="true" outlineLevel="0" collapsed="false">
      <c r="A625" s="402" t="s">
        <v>2655</v>
      </c>
      <c r="B625" s="403" t="s">
        <v>5699</v>
      </c>
      <c r="C625" s="404" t="s">
        <v>3226</v>
      </c>
      <c r="D625" s="404" t="s">
        <v>2395</v>
      </c>
      <c r="E625" s="404" t="s">
        <v>2426</v>
      </c>
      <c r="F625" s="403" t="s">
        <v>5700</v>
      </c>
      <c r="G625" s="394" t="s">
        <v>2482</v>
      </c>
      <c r="H625" s="404" t="s">
        <v>2395</v>
      </c>
      <c r="I625" s="404" t="n">
        <v>460</v>
      </c>
      <c r="J625" s="404" t="s">
        <v>2395</v>
      </c>
      <c r="K625" s="404" t="s">
        <v>4060</v>
      </c>
      <c r="L625" s="405" t="n">
        <v>56</v>
      </c>
      <c r="M625" s="406" t="n">
        <v>13229</v>
      </c>
    </row>
    <row r="626" customFormat="false" ht="24" hidden="false" customHeight="true" outlineLevel="0" collapsed="false">
      <c r="A626" s="402" t="s">
        <v>2655</v>
      </c>
      <c r="B626" s="403" t="s">
        <v>5701</v>
      </c>
      <c r="C626" s="404" t="s">
        <v>2580</v>
      </c>
      <c r="D626" s="404" t="s">
        <v>2395</v>
      </c>
      <c r="E626" s="404" t="s">
        <v>2536</v>
      </c>
      <c r="F626" s="403" t="s">
        <v>5702</v>
      </c>
      <c r="G626" s="394" t="s">
        <v>2482</v>
      </c>
      <c r="H626" s="404" t="s">
        <v>2395</v>
      </c>
      <c r="I626" s="404" t="n">
        <v>460</v>
      </c>
      <c r="J626" s="404" t="s">
        <v>2395</v>
      </c>
      <c r="K626" s="404" t="s">
        <v>5703</v>
      </c>
      <c r="L626" s="405" t="n">
        <v>52</v>
      </c>
      <c r="M626" s="406" t="n">
        <v>13229</v>
      </c>
    </row>
    <row r="627" customFormat="false" ht="24" hidden="false" customHeight="true" outlineLevel="0" collapsed="false">
      <c r="A627" s="402" t="s">
        <v>2655</v>
      </c>
      <c r="B627" s="403" t="s">
        <v>5704</v>
      </c>
      <c r="C627" s="404" t="s">
        <v>2580</v>
      </c>
      <c r="D627" s="404" t="s">
        <v>2395</v>
      </c>
      <c r="E627" s="404" t="s">
        <v>2468</v>
      </c>
      <c r="F627" s="403" t="s">
        <v>5705</v>
      </c>
      <c r="G627" s="394" t="s">
        <v>2482</v>
      </c>
      <c r="H627" s="404" t="s">
        <v>2395</v>
      </c>
      <c r="I627" s="404" t="n">
        <v>425</v>
      </c>
      <c r="J627" s="404" t="s">
        <v>2395</v>
      </c>
      <c r="K627" s="404" t="s">
        <v>5051</v>
      </c>
      <c r="L627" s="405" t="n">
        <v>32</v>
      </c>
      <c r="M627" s="406" t="n">
        <v>13229</v>
      </c>
    </row>
    <row r="628" customFormat="false" ht="24" hidden="false" customHeight="true" outlineLevel="0" collapsed="false">
      <c r="A628" s="402" t="s">
        <v>2655</v>
      </c>
      <c r="B628" s="403" t="s">
        <v>5706</v>
      </c>
      <c r="C628" s="404" t="s">
        <v>2580</v>
      </c>
      <c r="D628" s="404" t="s">
        <v>2395</v>
      </c>
      <c r="E628" s="404" t="s">
        <v>2636</v>
      </c>
      <c r="F628" s="403" t="s">
        <v>5707</v>
      </c>
      <c r="G628" s="394" t="s">
        <v>2482</v>
      </c>
      <c r="H628" s="404" t="s">
        <v>2395</v>
      </c>
      <c r="I628" s="404" t="n">
        <v>460</v>
      </c>
      <c r="J628" s="404" t="s">
        <v>2395</v>
      </c>
      <c r="K628" s="404" t="s">
        <v>2480</v>
      </c>
      <c r="L628" s="405" t="n">
        <v>56</v>
      </c>
      <c r="M628" s="406" t="n">
        <v>13229</v>
      </c>
    </row>
    <row r="629" customFormat="false" ht="24" hidden="false" customHeight="true" outlineLevel="0" collapsed="false">
      <c r="A629" s="402" t="s">
        <v>2655</v>
      </c>
      <c r="B629" s="403" t="s">
        <v>5708</v>
      </c>
      <c r="C629" s="404" t="s">
        <v>2580</v>
      </c>
      <c r="D629" s="404" t="s">
        <v>2395</v>
      </c>
      <c r="E629" s="404" t="s">
        <v>2546</v>
      </c>
      <c r="F629" s="403" t="s">
        <v>5709</v>
      </c>
      <c r="G629" s="394" t="s">
        <v>2482</v>
      </c>
      <c r="H629" s="404" t="s">
        <v>2395</v>
      </c>
      <c r="I629" s="404" t="n">
        <v>438</v>
      </c>
      <c r="J629" s="404" t="s">
        <v>2395</v>
      </c>
      <c r="K629" s="404" t="s">
        <v>5710</v>
      </c>
      <c r="L629" s="405" t="n">
        <v>100</v>
      </c>
      <c r="M629" s="406" t="n">
        <v>13229</v>
      </c>
    </row>
    <row r="630" customFormat="false" ht="24" hidden="false" customHeight="true" outlineLevel="0" collapsed="false">
      <c r="A630" s="407" t="s">
        <v>23</v>
      </c>
      <c r="B630" s="408" t="s">
        <v>5711</v>
      </c>
      <c r="C630" s="409" t="s">
        <v>2585</v>
      </c>
      <c r="D630" s="409" t="s">
        <v>2395</v>
      </c>
      <c r="E630" s="409" t="s">
        <v>3937</v>
      </c>
      <c r="F630" s="408" t="s">
        <v>5712</v>
      </c>
      <c r="G630" s="410" t="s">
        <v>5713</v>
      </c>
      <c r="H630" s="409" t="s">
        <v>2395</v>
      </c>
      <c r="I630" s="409" t="n">
        <v>2</v>
      </c>
      <c r="J630" s="409" t="s">
        <v>2395</v>
      </c>
      <c r="K630" s="409" t="s">
        <v>3575</v>
      </c>
      <c r="L630" s="411" t="n">
        <v>14</v>
      </c>
      <c r="M630" s="406" t="n">
        <v>13421</v>
      </c>
    </row>
  </sheetData>
  <mergeCells count="6">
    <mergeCell ref="A3:F3"/>
    <mergeCell ref="G3:K3"/>
    <mergeCell ref="A4:F4"/>
    <mergeCell ref="G4:K4"/>
    <mergeCell ref="C6:E6"/>
    <mergeCell ref="G6:K6"/>
  </mergeCells>
  <printOptions headings="false" gridLines="false" gridLinesSet="true" horizontalCentered="false" verticalCentered="false"/>
  <pageMargins left="0.3" right="0.2" top="0.259722222222222" bottom="0.24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9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16"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62"/>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5" width="7.87"/>
    <col collapsed="false" customWidth="true" hidden="false" outlineLevel="0" max="8" min="8" style="5" width="10.49"/>
    <col collapsed="false" customWidth="false" hidden="false" outlineLevel="0" max="257" min="9" style="5" width="8.99"/>
  </cols>
  <sheetData>
    <row r="1" s="11" customFormat="true" ht="24" hidden="false" customHeight="true" outlineLevel="0" collapsed="false">
      <c r="A1" s="6" t="s">
        <v>0</v>
      </c>
      <c r="B1" s="7"/>
      <c r="C1" s="8"/>
      <c r="D1" s="7"/>
      <c r="F1" s="9"/>
      <c r="G1" s="34"/>
    </row>
    <row r="2" s="34" customFormat="true" ht="24" hidden="false" customHeight="true" outlineLevel="0" collapsed="false">
      <c r="A2" s="11" t="s">
        <v>1740</v>
      </c>
      <c r="B2" s="94"/>
      <c r="C2" s="11"/>
      <c r="D2" s="95"/>
      <c r="E2" s="9"/>
      <c r="F2" s="9"/>
      <c r="H2" s="82"/>
      <c r="I2" s="11"/>
      <c r="J2" s="11"/>
    </row>
    <row r="3" s="34" customFormat="true" ht="24" hidden="false" customHeight="true" outlineLevel="0" collapsed="false">
      <c r="A3" s="15" t="s">
        <v>2</v>
      </c>
      <c r="B3" s="15"/>
      <c r="C3" s="15"/>
      <c r="D3" s="15"/>
      <c r="E3" s="16" t="s">
        <v>3</v>
      </c>
      <c r="F3" s="17" t="s">
        <v>4</v>
      </c>
      <c r="H3" s="82"/>
      <c r="I3" s="11"/>
      <c r="J3" s="11"/>
    </row>
    <row r="4" s="34" customFormat="true" ht="50.25" hidden="false" customHeight="true" outlineLevel="0" collapsed="false">
      <c r="A4" s="96" t="s">
        <v>1741</v>
      </c>
      <c r="B4" s="96" t="s">
        <v>6</v>
      </c>
      <c r="C4" s="96" t="s">
        <v>1742</v>
      </c>
      <c r="D4" s="96" t="s">
        <v>1741</v>
      </c>
      <c r="E4" s="97" t="s">
        <v>6</v>
      </c>
      <c r="F4" s="98" t="s">
        <v>1742</v>
      </c>
      <c r="H4" s="82"/>
      <c r="I4" s="11"/>
      <c r="J4" s="11"/>
    </row>
    <row r="5" s="34" customFormat="true" ht="24" hidden="false" customHeight="true" outlineLevel="0" collapsed="false">
      <c r="A5" s="99"/>
      <c r="B5" s="100"/>
      <c r="C5" s="99"/>
      <c r="D5" s="101"/>
      <c r="E5" s="102"/>
      <c r="F5" s="102"/>
      <c r="H5" s="82"/>
      <c r="I5" s="11"/>
      <c r="J5" s="11"/>
    </row>
    <row r="6" s="27" customFormat="true" ht="30" hidden="false" customHeight="true" outlineLevel="0" collapsed="false">
      <c r="A6" s="103" t="s">
        <v>8</v>
      </c>
      <c r="B6" s="104" t="s">
        <v>9</v>
      </c>
      <c r="C6" s="105" t="s">
        <v>10</v>
      </c>
      <c r="D6" s="104" t="s">
        <v>11</v>
      </c>
      <c r="E6" s="103" t="s">
        <v>12</v>
      </c>
      <c r="F6" s="106" t="s">
        <v>13</v>
      </c>
    </row>
    <row r="7" s="13" customFormat="true" ht="24" hidden="false" customHeight="true" outlineLevel="0" collapsed="false">
      <c r="A7" s="47" t="s">
        <v>23</v>
      </c>
      <c r="B7" s="57" t="s">
        <v>1743</v>
      </c>
      <c r="C7" s="58" t="s">
        <v>1744</v>
      </c>
      <c r="D7" s="107" t="s">
        <v>1745</v>
      </c>
      <c r="E7" s="49" t="s">
        <v>1746</v>
      </c>
      <c r="F7" s="108" t="n">
        <v>100</v>
      </c>
      <c r="G7" s="109" t="n">
        <v>102</v>
      </c>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row>
    <row r="8" s="13" customFormat="true" ht="24" hidden="false" customHeight="true" outlineLevel="0" collapsed="false">
      <c r="A8" s="63" t="s">
        <v>1747</v>
      </c>
      <c r="B8" s="111" t="s">
        <v>1748</v>
      </c>
      <c r="C8" s="112" t="s">
        <v>1749</v>
      </c>
      <c r="D8" s="64" t="s">
        <v>1750</v>
      </c>
      <c r="E8" s="49" t="s">
        <v>1751</v>
      </c>
      <c r="F8" s="67" t="n">
        <v>100</v>
      </c>
      <c r="G8" s="113" t="n">
        <v>103</v>
      </c>
    </row>
    <row r="9" s="13" customFormat="true" ht="24" hidden="false" customHeight="true" outlineLevel="0" collapsed="false">
      <c r="A9" s="47" t="s">
        <v>14</v>
      </c>
      <c r="B9" s="36" t="s">
        <v>1752</v>
      </c>
      <c r="C9" s="114" t="s">
        <v>68</v>
      </c>
      <c r="D9" s="107" t="s">
        <v>69</v>
      </c>
      <c r="E9" s="49" t="s">
        <v>70</v>
      </c>
      <c r="F9" s="108" t="n">
        <v>100</v>
      </c>
      <c r="G9" s="109" t="n">
        <v>103</v>
      </c>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row>
    <row r="10" s="13" customFormat="true" ht="24" hidden="false" customHeight="true" outlineLevel="0" collapsed="false">
      <c r="A10" s="63" t="s">
        <v>14</v>
      </c>
      <c r="B10" s="115" t="s">
        <v>1753</v>
      </c>
      <c r="C10" s="67" t="s">
        <v>52</v>
      </c>
      <c r="D10" s="64" t="s">
        <v>72</v>
      </c>
      <c r="E10" s="49" t="s">
        <v>1754</v>
      </c>
      <c r="F10" s="67" t="n">
        <v>50</v>
      </c>
      <c r="G10" s="113" t="n">
        <v>103</v>
      </c>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row>
    <row r="11" s="13" customFormat="true" ht="24" hidden="false" customHeight="true" outlineLevel="0" collapsed="false">
      <c r="A11" s="59" t="s">
        <v>1747</v>
      </c>
      <c r="B11" s="60" t="s">
        <v>1755</v>
      </c>
      <c r="C11" s="116" t="s">
        <v>77</v>
      </c>
      <c r="D11" s="117" t="s">
        <v>1756</v>
      </c>
      <c r="E11" s="118" t="s">
        <v>1757</v>
      </c>
      <c r="F11" s="116" t="n">
        <v>160</v>
      </c>
      <c r="G11" s="119" t="n">
        <v>104</v>
      </c>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row>
    <row r="12" s="13" customFormat="true" ht="24" hidden="false" customHeight="true" outlineLevel="0" collapsed="false">
      <c r="A12" s="47" t="s">
        <v>1747</v>
      </c>
      <c r="B12" s="48" t="s">
        <v>1758</v>
      </c>
      <c r="C12" s="120" t="s">
        <v>1759</v>
      </c>
      <c r="D12" s="107" t="s">
        <v>1760</v>
      </c>
      <c r="E12" s="49" t="s">
        <v>1761</v>
      </c>
      <c r="F12" s="108" t="n">
        <v>90</v>
      </c>
      <c r="G12" s="109" t="n">
        <v>104</v>
      </c>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row>
    <row r="13" s="13" customFormat="true" ht="24" hidden="false" customHeight="true" outlineLevel="0" collapsed="false">
      <c r="A13" s="121" t="s">
        <v>1747</v>
      </c>
      <c r="B13" s="122" t="s">
        <v>1762</v>
      </c>
      <c r="C13" s="123" t="s">
        <v>1763</v>
      </c>
      <c r="D13" s="124" t="s">
        <v>1764</v>
      </c>
      <c r="E13" s="66" t="s">
        <v>1765</v>
      </c>
      <c r="F13" s="67" t="n">
        <v>100</v>
      </c>
      <c r="G13" s="113" t="n">
        <v>104</v>
      </c>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row>
    <row r="14" s="13" customFormat="true" ht="24" hidden="false" customHeight="true" outlineLevel="0" collapsed="false">
      <c r="A14" s="44" t="s">
        <v>1766</v>
      </c>
      <c r="B14" s="61" t="s">
        <v>1767</v>
      </c>
      <c r="C14" s="125" t="s">
        <v>1768</v>
      </c>
      <c r="D14" s="126" t="s">
        <v>1769</v>
      </c>
      <c r="E14" s="62" t="s">
        <v>1770</v>
      </c>
      <c r="F14" s="127" t="n">
        <v>89</v>
      </c>
      <c r="G14" s="128" t="n">
        <v>105</v>
      </c>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row>
    <row r="15" s="13" customFormat="true" ht="24" hidden="false" customHeight="true" outlineLevel="0" collapsed="false">
      <c r="A15" s="63" t="s">
        <v>1747</v>
      </c>
      <c r="B15" s="129" t="s">
        <v>1771</v>
      </c>
      <c r="C15" s="112" t="s">
        <v>105</v>
      </c>
      <c r="D15" s="64" t="s">
        <v>1772</v>
      </c>
      <c r="E15" s="49" t="s">
        <v>1773</v>
      </c>
      <c r="F15" s="67" t="n">
        <v>100</v>
      </c>
      <c r="G15" s="113" t="n">
        <v>105</v>
      </c>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row>
    <row r="16" s="13" customFormat="true" ht="24" hidden="false" customHeight="true" outlineLevel="0" collapsed="false">
      <c r="A16" s="63" t="s">
        <v>1747</v>
      </c>
      <c r="B16" s="111" t="s">
        <v>1774</v>
      </c>
      <c r="C16" s="112" t="s">
        <v>1775</v>
      </c>
      <c r="D16" s="64" t="s">
        <v>1776</v>
      </c>
      <c r="E16" s="66" t="s">
        <v>1777</v>
      </c>
      <c r="F16" s="67" t="n">
        <v>100</v>
      </c>
      <c r="G16" s="113" t="n">
        <v>106</v>
      </c>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row>
    <row r="17" s="13" customFormat="true" ht="24" hidden="false" customHeight="true" outlineLevel="0" collapsed="false">
      <c r="A17" s="44" t="s">
        <v>23</v>
      </c>
      <c r="B17" s="73" t="s">
        <v>1778</v>
      </c>
      <c r="C17" s="125" t="s">
        <v>144</v>
      </c>
      <c r="D17" s="126" t="s">
        <v>1779</v>
      </c>
      <c r="E17" s="49" t="s">
        <v>1780</v>
      </c>
      <c r="F17" s="127" t="n">
        <v>150</v>
      </c>
      <c r="G17" s="128" t="n">
        <v>106</v>
      </c>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row>
    <row r="18" s="13" customFormat="true" ht="24" hidden="false" customHeight="true" outlineLevel="0" collapsed="false">
      <c r="A18" s="63" t="s">
        <v>1747</v>
      </c>
      <c r="B18" s="111" t="s">
        <v>1781</v>
      </c>
      <c r="C18" s="112" t="s">
        <v>1782</v>
      </c>
      <c r="D18" s="64" t="s">
        <v>1783</v>
      </c>
      <c r="E18" s="66" t="s">
        <v>1784</v>
      </c>
      <c r="F18" s="67" t="n">
        <v>119</v>
      </c>
      <c r="G18" s="113" t="n">
        <v>107</v>
      </c>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row>
    <row r="19" s="13" customFormat="true" ht="24" hidden="false" customHeight="true" outlineLevel="0" collapsed="false">
      <c r="A19" s="35" t="s">
        <v>14</v>
      </c>
      <c r="B19" s="36" t="s">
        <v>1785</v>
      </c>
      <c r="C19" s="114" t="s">
        <v>160</v>
      </c>
      <c r="D19" s="38" t="s">
        <v>1786</v>
      </c>
      <c r="E19" s="37" t="s">
        <v>1787</v>
      </c>
      <c r="F19" s="58" t="n">
        <v>90</v>
      </c>
      <c r="G19" s="130" t="n">
        <v>107</v>
      </c>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row>
    <row r="20" s="13" customFormat="true" ht="24" hidden="false" customHeight="true" outlineLevel="0" collapsed="false">
      <c r="A20" s="63" t="s">
        <v>1747</v>
      </c>
      <c r="B20" s="111" t="s">
        <v>1788</v>
      </c>
      <c r="C20" s="67" t="s">
        <v>1789</v>
      </c>
      <c r="D20" s="64" t="s">
        <v>1790</v>
      </c>
      <c r="E20" s="49" t="s">
        <v>1791</v>
      </c>
      <c r="F20" s="67" t="n">
        <v>146</v>
      </c>
      <c r="G20" s="113" t="n">
        <v>107</v>
      </c>
    </row>
    <row r="21" s="13" customFormat="true" ht="24" hidden="false" customHeight="true" outlineLevel="0" collapsed="false">
      <c r="A21" s="47" t="s">
        <v>1747</v>
      </c>
      <c r="B21" s="48" t="s">
        <v>1792</v>
      </c>
      <c r="C21" s="120" t="s">
        <v>1793</v>
      </c>
      <c r="D21" s="107" t="s">
        <v>1794</v>
      </c>
      <c r="E21" s="49" t="s">
        <v>1795</v>
      </c>
      <c r="F21" s="108" t="n">
        <v>152</v>
      </c>
      <c r="G21" s="109" t="n">
        <v>107</v>
      </c>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row>
    <row r="22" s="13" customFormat="true" ht="24" hidden="false" customHeight="true" outlineLevel="0" collapsed="false">
      <c r="A22" s="35" t="s">
        <v>1747</v>
      </c>
      <c r="B22" s="36" t="s">
        <v>1796</v>
      </c>
      <c r="C22" s="58" t="s">
        <v>1782</v>
      </c>
      <c r="D22" s="38" t="s">
        <v>1783</v>
      </c>
      <c r="E22" s="37" t="s">
        <v>1784</v>
      </c>
      <c r="F22" s="58" t="n">
        <v>119</v>
      </c>
      <c r="G22" s="130" t="n">
        <v>107</v>
      </c>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row>
    <row r="23" s="13" customFormat="true" ht="24" hidden="false" customHeight="true" outlineLevel="0" collapsed="false">
      <c r="A23" s="47" t="s">
        <v>1747</v>
      </c>
      <c r="B23" s="40" t="s">
        <v>1797</v>
      </c>
      <c r="C23" s="131" t="s">
        <v>1798</v>
      </c>
      <c r="D23" s="132" t="s">
        <v>1799</v>
      </c>
      <c r="E23" s="42" t="s">
        <v>1800</v>
      </c>
      <c r="F23" s="78" t="n">
        <v>150</v>
      </c>
      <c r="G23" s="133" t="n">
        <v>108</v>
      </c>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row>
    <row r="24" s="13" customFormat="true" ht="24" hidden="false" customHeight="true" outlineLevel="0" collapsed="false">
      <c r="A24" s="63" t="s">
        <v>1747</v>
      </c>
      <c r="B24" s="111" t="s">
        <v>1801</v>
      </c>
      <c r="C24" s="112" t="s">
        <v>209</v>
      </c>
      <c r="D24" s="64" t="s">
        <v>1802</v>
      </c>
      <c r="E24" s="49" t="s">
        <v>1803</v>
      </c>
      <c r="F24" s="67" t="n">
        <v>100</v>
      </c>
      <c r="G24" s="113" t="n">
        <v>108</v>
      </c>
    </row>
    <row r="25" s="13" customFormat="true" ht="24" hidden="false" customHeight="true" outlineLevel="0" collapsed="false">
      <c r="A25" s="47" t="s">
        <v>1747</v>
      </c>
      <c r="B25" s="40" t="s">
        <v>1804</v>
      </c>
      <c r="C25" s="131" t="s">
        <v>193</v>
      </c>
      <c r="D25" s="132" t="s">
        <v>1805</v>
      </c>
      <c r="E25" s="42" t="s">
        <v>1806</v>
      </c>
      <c r="F25" s="78" t="n">
        <v>150</v>
      </c>
      <c r="G25" s="133" t="n">
        <v>108</v>
      </c>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row>
    <row r="26" s="13" customFormat="true" ht="24" hidden="false" customHeight="true" outlineLevel="0" collapsed="false">
      <c r="A26" s="63" t="s">
        <v>1747</v>
      </c>
      <c r="B26" s="36" t="s">
        <v>1807</v>
      </c>
      <c r="C26" s="112" t="s">
        <v>189</v>
      </c>
      <c r="D26" s="38" t="s">
        <v>1808</v>
      </c>
      <c r="E26" s="37" t="s">
        <v>1809</v>
      </c>
      <c r="F26" s="67" t="n">
        <v>100</v>
      </c>
      <c r="G26" s="113" t="n">
        <v>108</v>
      </c>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row>
    <row r="27" s="13" customFormat="true" ht="24" hidden="false" customHeight="true" outlineLevel="0" collapsed="false">
      <c r="A27" s="63" t="s">
        <v>1810</v>
      </c>
      <c r="B27" s="129" t="s">
        <v>1811</v>
      </c>
      <c r="C27" s="112" t="s">
        <v>209</v>
      </c>
      <c r="D27" s="64" t="s">
        <v>1812</v>
      </c>
      <c r="E27" s="49" t="s">
        <v>1813</v>
      </c>
      <c r="F27" s="67" t="n">
        <v>100</v>
      </c>
      <c r="G27" s="113" t="n">
        <v>108</v>
      </c>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row>
    <row r="28" s="13" customFormat="true" ht="24" hidden="false" customHeight="true" outlineLevel="0" collapsed="false">
      <c r="A28" s="35" t="s">
        <v>1747</v>
      </c>
      <c r="B28" s="36" t="s">
        <v>1814</v>
      </c>
      <c r="C28" s="114" t="s">
        <v>280</v>
      </c>
      <c r="D28" s="38" t="s">
        <v>1815</v>
      </c>
      <c r="E28" s="37" t="s">
        <v>1816</v>
      </c>
      <c r="F28" s="58" t="n">
        <v>100</v>
      </c>
      <c r="G28" s="130" t="n">
        <v>108</v>
      </c>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row>
    <row r="29" s="13" customFormat="true" ht="24" hidden="false" customHeight="true" outlineLevel="0" collapsed="false">
      <c r="A29" s="47" t="s">
        <v>1747</v>
      </c>
      <c r="B29" s="36" t="s">
        <v>1817</v>
      </c>
      <c r="C29" s="58" t="s">
        <v>197</v>
      </c>
      <c r="D29" s="107" t="s">
        <v>1818</v>
      </c>
      <c r="E29" s="49" t="s">
        <v>1819</v>
      </c>
      <c r="F29" s="108" t="n">
        <v>108</v>
      </c>
      <c r="G29" s="109" t="n">
        <v>108</v>
      </c>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row>
    <row r="30" s="13" customFormat="true" ht="24" hidden="false" customHeight="true" outlineLevel="0" collapsed="false">
      <c r="A30" s="44" t="s">
        <v>14</v>
      </c>
      <c r="B30" s="61" t="s">
        <v>1820</v>
      </c>
      <c r="C30" s="125" t="s">
        <v>1821</v>
      </c>
      <c r="D30" s="126" t="s">
        <v>1822</v>
      </c>
      <c r="E30" s="49" t="s">
        <v>1823</v>
      </c>
      <c r="F30" s="127" t="n">
        <v>100</v>
      </c>
      <c r="G30" s="128" t="n">
        <v>109</v>
      </c>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row>
    <row r="31" s="13" customFormat="true" ht="24" hidden="false" customHeight="true" outlineLevel="0" collapsed="false">
      <c r="A31" s="44" t="s">
        <v>1824</v>
      </c>
      <c r="B31" s="61" t="s">
        <v>1825</v>
      </c>
      <c r="C31" s="125" t="s">
        <v>1826</v>
      </c>
      <c r="D31" s="126" t="s">
        <v>1827</v>
      </c>
      <c r="E31" s="62" t="s">
        <v>1828</v>
      </c>
      <c r="F31" s="127" t="n">
        <v>100</v>
      </c>
      <c r="G31" s="128" t="n">
        <v>110</v>
      </c>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row>
    <row r="32" s="13" customFormat="true" ht="24" hidden="false" customHeight="true" outlineLevel="0" collapsed="false">
      <c r="A32" s="63" t="s">
        <v>1747</v>
      </c>
      <c r="B32" s="111" t="s">
        <v>1829</v>
      </c>
      <c r="C32" s="112" t="s">
        <v>1830</v>
      </c>
      <c r="D32" s="64" t="s">
        <v>1831</v>
      </c>
      <c r="E32" s="49" t="s">
        <v>1832</v>
      </c>
      <c r="F32" s="67" t="n">
        <v>120</v>
      </c>
      <c r="G32" s="113" t="n">
        <v>110</v>
      </c>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row>
    <row r="33" s="13" customFormat="true" ht="24" hidden="false" customHeight="true" outlineLevel="0" collapsed="false">
      <c r="A33" s="47" t="s">
        <v>14</v>
      </c>
      <c r="B33" s="40" t="s">
        <v>1833</v>
      </c>
      <c r="C33" s="131" t="s">
        <v>291</v>
      </c>
      <c r="D33" s="132" t="s">
        <v>292</v>
      </c>
      <c r="E33" s="42" t="s">
        <v>1834</v>
      </c>
      <c r="F33" s="78" t="n">
        <v>100</v>
      </c>
      <c r="G33" s="133" t="n">
        <v>111</v>
      </c>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row>
    <row r="34" s="13" customFormat="true" ht="24" hidden="false" customHeight="true" outlineLevel="0" collapsed="false">
      <c r="A34" s="44" t="s">
        <v>1747</v>
      </c>
      <c r="B34" s="61" t="s">
        <v>1835</v>
      </c>
      <c r="C34" s="125" t="s">
        <v>1836</v>
      </c>
      <c r="D34" s="126" t="s">
        <v>1837</v>
      </c>
      <c r="E34" s="49" t="s">
        <v>1838</v>
      </c>
      <c r="F34" s="127" t="n">
        <v>100</v>
      </c>
      <c r="G34" s="128" t="n">
        <v>111</v>
      </c>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row>
    <row r="35" s="13" customFormat="true" ht="24" hidden="false" customHeight="true" outlineLevel="0" collapsed="false">
      <c r="A35" s="44" t="s">
        <v>1747</v>
      </c>
      <c r="B35" s="61" t="s">
        <v>1839</v>
      </c>
      <c r="C35" s="125" t="s">
        <v>1840</v>
      </c>
      <c r="D35" s="126" t="s">
        <v>1841</v>
      </c>
      <c r="E35" s="49" t="s">
        <v>1842</v>
      </c>
      <c r="F35" s="127" t="n">
        <v>50</v>
      </c>
      <c r="G35" s="128" t="n">
        <v>111</v>
      </c>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row>
    <row r="36" s="13" customFormat="true" ht="24" hidden="false" customHeight="true" outlineLevel="0" collapsed="false">
      <c r="A36" s="63" t="s">
        <v>1747</v>
      </c>
      <c r="B36" s="129" t="s">
        <v>1843</v>
      </c>
      <c r="C36" s="112" t="s">
        <v>1844</v>
      </c>
      <c r="D36" s="64" t="s">
        <v>1845</v>
      </c>
      <c r="E36" s="49" t="s">
        <v>1846</v>
      </c>
      <c r="F36" s="127" t="n">
        <v>120</v>
      </c>
      <c r="G36" s="113" t="n">
        <v>111</v>
      </c>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row>
    <row r="37" s="13" customFormat="true" ht="24" hidden="false" customHeight="true" outlineLevel="0" collapsed="false">
      <c r="A37" s="63" t="s">
        <v>1747</v>
      </c>
      <c r="B37" s="111" t="s">
        <v>1847</v>
      </c>
      <c r="C37" s="112" t="s">
        <v>1848</v>
      </c>
      <c r="D37" s="64" t="s">
        <v>1849</v>
      </c>
      <c r="E37" s="66" t="s">
        <v>1850</v>
      </c>
      <c r="F37" s="67" t="n">
        <v>100</v>
      </c>
      <c r="G37" s="113" t="n">
        <v>111</v>
      </c>
    </row>
    <row r="38" s="13" customFormat="true" ht="24" hidden="false" customHeight="true" outlineLevel="0" collapsed="false">
      <c r="A38" s="63" t="s">
        <v>14</v>
      </c>
      <c r="B38" s="111" t="s">
        <v>1851</v>
      </c>
      <c r="C38" s="112" t="s">
        <v>323</v>
      </c>
      <c r="D38" s="64" t="s">
        <v>1852</v>
      </c>
      <c r="E38" s="49" t="s">
        <v>1853</v>
      </c>
      <c r="F38" s="67" t="n">
        <v>100</v>
      </c>
      <c r="G38" s="113" t="n">
        <v>111</v>
      </c>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row>
    <row r="39" s="13" customFormat="true" ht="24" hidden="false" customHeight="true" outlineLevel="0" collapsed="false">
      <c r="A39" s="44" t="s">
        <v>1747</v>
      </c>
      <c r="B39" s="61" t="s">
        <v>1854</v>
      </c>
      <c r="C39" s="125" t="s">
        <v>1855</v>
      </c>
      <c r="D39" s="126" t="s">
        <v>1856</v>
      </c>
      <c r="E39" s="49" t="s">
        <v>1857</v>
      </c>
      <c r="F39" s="127" t="n">
        <v>100</v>
      </c>
      <c r="G39" s="128" t="n">
        <v>112</v>
      </c>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row>
    <row r="40" s="13" customFormat="true" ht="24" hidden="false" customHeight="true" outlineLevel="0" collapsed="false">
      <c r="A40" s="47" t="s">
        <v>1747</v>
      </c>
      <c r="B40" s="40" t="s">
        <v>1858</v>
      </c>
      <c r="C40" s="125" t="s">
        <v>1859</v>
      </c>
      <c r="D40" s="126" t="s">
        <v>1860</v>
      </c>
      <c r="E40" s="42" t="s">
        <v>1861</v>
      </c>
      <c r="F40" s="127" t="n">
        <v>63</v>
      </c>
      <c r="G40" s="133" t="n">
        <v>112</v>
      </c>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row>
    <row r="41" s="13" customFormat="true" ht="24" hidden="false" customHeight="true" outlineLevel="0" collapsed="false">
      <c r="A41" s="63" t="s">
        <v>1747</v>
      </c>
      <c r="B41" s="111" t="s">
        <v>1862</v>
      </c>
      <c r="C41" s="112" t="s">
        <v>1863</v>
      </c>
      <c r="D41" s="64" t="s">
        <v>1864</v>
      </c>
      <c r="E41" s="66" t="s">
        <v>1865</v>
      </c>
      <c r="F41" s="67" t="n">
        <v>50</v>
      </c>
      <c r="G41" s="113" t="n">
        <v>112</v>
      </c>
    </row>
    <row r="42" s="13" customFormat="true" ht="24" hidden="false" customHeight="true" outlineLevel="0" collapsed="false">
      <c r="A42" s="63" t="s">
        <v>1747</v>
      </c>
      <c r="B42" s="111" t="s">
        <v>1866</v>
      </c>
      <c r="C42" s="112" t="s">
        <v>1855</v>
      </c>
      <c r="D42" s="64" t="s">
        <v>1867</v>
      </c>
      <c r="E42" s="118" t="s">
        <v>1868</v>
      </c>
      <c r="F42" s="67" t="n">
        <v>120</v>
      </c>
      <c r="G42" s="113" t="n">
        <v>112</v>
      </c>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row>
    <row r="43" s="13" customFormat="true" ht="24" hidden="false" customHeight="true" outlineLevel="0" collapsed="false">
      <c r="A43" s="44" t="s">
        <v>1747</v>
      </c>
      <c r="B43" s="61" t="s">
        <v>1869</v>
      </c>
      <c r="C43" s="125" t="s">
        <v>1870</v>
      </c>
      <c r="D43" s="126" t="s">
        <v>1871</v>
      </c>
      <c r="E43" s="62" t="s">
        <v>1872</v>
      </c>
      <c r="F43" s="127" t="n">
        <v>130</v>
      </c>
      <c r="G43" s="128" t="n">
        <v>112</v>
      </c>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row>
    <row r="44" s="13" customFormat="true" ht="24" hidden="false" customHeight="true" outlineLevel="0" collapsed="false">
      <c r="A44" s="63" t="s">
        <v>14</v>
      </c>
      <c r="B44" s="111" t="s">
        <v>1873</v>
      </c>
      <c r="C44" s="112" t="s">
        <v>338</v>
      </c>
      <c r="D44" s="64" t="s">
        <v>1874</v>
      </c>
      <c r="E44" s="66" t="s">
        <v>1875</v>
      </c>
      <c r="F44" s="67" t="n">
        <v>60</v>
      </c>
      <c r="G44" s="113" t="n">
        <v>112</v>
      </c>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row>
    <row r="45" s="13" customFormat="true" ht="24" hidden="false" customHeight="true" outlineLevel="0" collapsed="false">
      <c r="A45" s="47" t="s">
        <v>1747</v>
      </c>
      <c r="B45" s="40" t="s">
        <v>1876</v>
      </c>
      <c r="C45" s="131" t="s">
        <v>1877</v>
      </c>
      <c r="D45" s="132" t="s">
        <v>1878</v>
      </c>
      <c r="E45" s="42" t="s">
        <v>1879</v>
      </c>
      <c r="F45" s="78" t="n">
        <v>156</v>
      </c>
      <c r="G45" s="133" t="n">
        <v>112</v>
      </c>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row>
    <row r="46" s="13" customFormat="true" ht="24" hidden="false" customHeight="true" outlineLevel="0" collapsed="false">
      <c r="A46" s="35" t="s">
        <v>1747</v>
      </c>
      <c r="B46" s="36" t="s">
        <v>1880</v>
      </c>
      <c r="C46" s="37" t="s">
        <v>1881</v>
      </c>
      <c r="D46" s="134" t="s">
        <v>1882</v>
      </c>
      <c r="E46" s="37" t="s">
        <v>1883</v>
      </c>
      <c r="F46" s="37" t="n">
        <v>77</v>
      </c>
      <c r="G46" s="130" t="n">
        <v>112</v>
      </c>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row>
    <row r="47" s="13" customFormat="true" ht="24" hidden="false" customHeight="true" outlineLevel="0" collapsed="false">
      <c r="A47" s="63" t="s">
        <v>1747</v>
      </c>
      <c r="B47" s="111" t="s">
        <v>1884</v>
      </c>
      <c r="C47" s="112" t="s">
        <v>1885</v>
      </c>
      <c r="D47" s="64" t="s">
        <v>1886</v>
      </c>
      <c r="E47" s="66" t="s">
        <v>1887</v>
      </c>
      <c r="F47" s="67" t="n">
        <v>100</v>
      </c>
      <c r="G47" s="113" t="n">
        <v>113</v>
      </c>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row>
    <row r="48" s="7" customFormat="true" ht="24" hidden="false" customHeight="true" outlineLevel="0" collapsed="false">
      <c r="A48" s="63" t="s">
        <v>419</v>
      </c>
      <c r="B48" s="111" t="s">
        <v>1888</v>
      </c>
      <c r="C48" s="67" t="s">
        <v>421</v>
      </c>
      <c r="D48" s="64" t="s">
        <v>1889</v>
      </c>
      <c r="E48" s="66" t="s">
        <v>423</v>
      </c>
      <c r="F48" s="67" t="n">
        <v>100</v>
      </c>
      <c r="G48" s="113" t="n">
        <v>113</v>
      </c>
    </row>
    <row r="49" s="13" customFormat="true" ht="24" hidden="false" customHeight="true" outlineLevel="0" collapsed="false">
      <c r="A49" s="35" t="s">
        <v>14</v>
      </c>
      <c r="B49" s="36" t="s">
        <v>1890</v>
      </c>
      <c r="C49" s="58" t="s">
        <v>440</v>
      </c>
      <c r="D49" s="38" t="s">
        <v>444</v>
      </c>
      <c r="E49" s="37" t="s">
        <v>445</v>
      </c>
      <c r="F49" s="58" t="n">
        <v>100</v>
      </c>
      <c r="G49" s="130" t="n">
        <v>114</v>
      </c>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row>
    <row r="50" s="13" customFormat="true" ht="24" hidden="false" customHeight="true" outlineLevel="0" collapsed="false">
      <c r="A50" s="63" t="s">
        <v>1747</v>
      </c>
      <c r="B50" s="111" t="s">
        <v>1891</v>
      </c>
      <c r="C50" s="112" t="s">
        <v>1892</v>
      </c>
      <c r="D50" s="64" t="s">
        <v>1893</v>
      </c>
      <c r="E50" s="49" t="s">
        <v>1894</v>
      </c>
      <c r="F50" s="67" t="n">
        <v>106</v>
      </c>
      <c r="G50" s="113" t="n">
        <v>115</v>
      </c>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row>
    <row r="51" s="13" customFormat="true" ht="24" hidden="false" customHeight="true" outlineLevel="0" collapsed="false">
      <c r="A51" s="63" t="s">
        <v>1747</v>
      </c>
      <c r="B51" s="36" t="s">
        <v>1895</v>
      </c>
      <c r="C51" s="58" t="s">
        <v>1896</v>
      </c>
      <c r="D51" s="38" t="s">
        <v>1897</v>
      </c>
      <c r="E51" s="37" t="s">
        <v>1898</v>
      </c>
      <c r="F51" s="58" t="n">
        <v>112</v>
      </c>
      <c r="G51" s="130" t="n">
        <v>115</v>
      </c>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row>
    <row r="52" s="13" customFormat="true" ht="24" hidden="false" customHeight="true" outlineLevel="0" collapsed="false">
      <c r="A52" s="63" t="s">
        <v>14</v>
      </c>
      <c r="B52" s="111" t="s">
        <v>1899</v>
      </c>
      <c r="C52" s="112" t="s">
        <v>503</v>
      </c>
      <c r="D52" s="64" t="s">
        <v>1900</v>
      </c>
      <c r="E52" s="49" t="s">
        <v>1901</v>
      </c>
      <c r="F52" s="67" t="n">
        <v>100</v>
      </c>
      <c r="G52" s="113" t="n">
        <v>115</v>
      </c>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row>
    <row r="53" s="13" customFormat="true" ht="24" hidden="false" customHeight="true" outlineLevel="0" collapsed="false">
      <c r="A53" s="63" t="s">
        <v>1747</v>
      </c>
      <c r="B53" s="115" t="s">
        <v>1902</v>
      </c>
      <c r="C53" s="67" t="s">
        <v>522</v>
      </c>
      <c r="D53" s="64" t="s">
        <v>523</v>
      </c>
      <c r="E53" s="66" t="s">
        <v>1903</v>
      </c>
      <c r="F53" s="67" t="n">
        <v>106</v>
      </c>
      <c r="G53" s="113" t="n">
        <v>116</v>
      </c>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row>
    <row r="54" s="13" customFormat="true" ht="24" hidden="false" customHeight="true" outlineLevel="0" collapsed="false">
      <c r="A54" s="47" t="s">
        <v>1747</v>
      </c>
      <c r="B54" s="48" t="s">
        <v>1904</v>
      </c>
      <c r="C54" s="120" t="s">
        <v>1905</v>
      </c>
      <c r="D54" s="107" t="s">
        <v>1906</v>
      </c>
      <c r="E54" s="49" t="s">
        <v>1907</v>
      </c>
      <c r="F54" s="108" t="n">
        <v>100</v>
      </c>
      <c r="G54" s="109" t="n">
        <v>116</v>
      </c>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row>
    <row r="55" s="13" customFormat="true" ht="24" hidden="false" customHeight="true" outlineLevel="0" collapsed="false">
      <c r="A55" s="44" t="s">
        <v>1810</v>
      </c>
      <c r="B55" s="61" t="s">
        <v>1908</v>
      </c>
      <c r="C55" s="127" t="s">
        <v>1909</v>
      </c>
      <c r="D55" s="126" t="s">
        <v>1910</v>
      </c>
      <c r="E55" s="49" t="s">
        <v>1911</v>
      </c>
      <c r="F55" s="127" t="n">
        <v>100</v>
      </c>
      <c r="G55" s="135" t="n">
        <v>117</v>
      </c>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row>
    <row r="56" s="13" customFormat="true" ht="24" hidden="false" customHeight="true" outlineLevel="0" collapsed="false">
      <c r="A56" s="47" t="s">
        <v>1766</v>
      </c>
      <c r="B56" s="36" t="s">
        <v>1912</v>
      </c>
      <c r="C56" s="114" t="s">
        <v>1913</v>
      </c>
      <c r="D56" s="107" t="s">
        <v>1914</v>
      </c>
      <c r="E56" s="49" t="s">
        <v>1915</v>
      </c>
      <c r="F56" s="108" t="n">
        <v>53</v>
      </c>
      <c r="G56" s="109" t="n">
        <v>117</v>
      </c>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row>
    <row r="57" s="7" customFormat="true" ht="24" hidden="false" customHeight="true" outlineLevel="0" collapsed="false">
      <c r="A57" s="63" t="s">
        <v>1747</v>
      </c>
      <c r="B57" s="111" t="s">
        <v>1916</v>
      </c>
      <c r="C57" s="112" t="s">
        <v>545</v>
      </c>
      <c r="D57" s="64" t="s">
        <v>1917</v>
      </c>
      <c r="E57" s="49" t="s">
        <v>1918</v>
      </c>
      <c r="F57" s="67" t="n">
        <v>100</v>
      </c>
      <c r="G57" s="113" t="n">
        <v>117</v>
      </c>
    </row>
    <row r="58" s="13" customFormat="true" ht="24" hidden="false" customHeight="true" outlineLevel="0" collapsed="false">
      <c r="A58" s="35" t="s">
        <v>14</v>
      </c>
      <c r="B58" s="36" t="s">
        <v>1919</v>
      </c>
      <c r="C58" s="58" t="s">
        <v>1920</v>
      </c>
      <c r="D58" s="38" t="s">
        <v>1921</v>
      </c>
      <c r="E58" s="37" t="s">
        <v>1922</v>
      </c>
      <c r="F58" s="58" t="n">
        <v>58</v>
      </c>
      <c r="G58" s="130" t="n">
        <v>117</v>
      </c>
    </row>
    <row r="59" s="13" customFormat="true" ht="24" hidden="false" customHeight="true" outlineLevel="0" collapsed="false">
      <c r="A59" s="63" t="s">
        <v>1747</v>
      </c>
      <c r="B59" s="111" t="s">
        <v>1923</v>
      </c>
      <c r="C59" s="67" t="s">
        <v>1920</v>
      </c>
      <c r="D59" s="64" t="s">
        <v>1924</v>
      </c>
      <c r="E59" s="62" t="s">
        <v>1925</v>
      </c>
      <c r="F59" s="67" t="n">
        <v>150</v>
      </c>
      <c r="G59" s="113" t="n">
        <v>117</v>
      </c>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row>
    <row r="60" s="13" customFormat="true" ht="24" hidden="false" customHeight="true" outlineLevel="0" collapsed="false">
      <c r="A60" s="44" t="s">
        <v>1747</v>
      </c>
      <c r="B60" s="61" t="s">
        <v>1926</v>
      </c>
      <c r="C60" s="127" t="s">
        <v>1927</v>
      </c>
      <c r="D60" s="126" t="s">
        <v>1928</v>
      </c>
      <c r="E60" s="49" t="s">
        <v>1929</v>
      </c>
      <c r="F60" s="127" t="n">
        <v>100</v>
      </c>
      <c r="G60" s="128" t="n">
        <v>117</v>
      </c>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row>
    <row r="61" s="13" customFormat="true" ht="24" hidden="false" customHeight="true" outlineLevel="0" collapsed="false">
      <c r="A61" s="35" t="s">
        <v>1747</v>
      </c>
      <c r="B61" s="36" t="s">
        <v>1930</v>
      </c>
      <c r="C61" s="114" t="s">
        <v>592</v>
      </c>
      <c r="D61" s="38" t="s">
        <v>1931</v>
      </c>
      <c r="E61" s="37" t="s">
        <v>1932</v>
      </c>
      <c r="F61" s="108" t="n">
        <v>205</v>
      </c>
      <c r="G61" s="130" t="n">
        <v>118</v>
      </c>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row>
    <row r="62" s="13" customFormat="true" ht="24" hidden="false" customHeight="true" outlineLevel="0" collapsed="false">
      <c r="A62" s="35" t="s">
        <v>1747</v>
      </c>
      <c r="B62" s="36" t="s">
        <v>1933</v>
      </c>
      <c r="C62" s="114" t="s">
        <v>1934</v>
      </c>
      <c r="D62" s="38" t="s">
        <v>1935</v>
      </c>
      <c r="E62" s="37" t="s">
        <v>1936</v>
      </c>
      <c r="F62" s="58" t="n">
        <v>100</v>
      </c>
      <c r="G62" s="130" t="n">
        <v>118</v>
      </c>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row>
    <row r="63" s="13" customFormat="true" ht="24" hidden="false" customHeight="true" outlineLevel="0" collapsed="false">
      <c r="A63" s="63" t="s">
        <v>14</v>
      </c>
      <c r="B63" s="111" t="s">
        <v>1937</v>
      </c>
      <c r="C63" s="112" t="s">
        <v>584</v>
      </c>
      <c r="D63" s="64" t="s">
        <v>1938</v>
      </c>
      <c r="E63" s="49" t="s">
        <v>1939</v>
      </c>
      <c r="F63" s="67" t="n">
        <v>100</v>
      </c>
      <c r="G63" s="113" t="n">
        <v>118</v>
      </c>
    </row>
    <row r="64" s="13" customFormat="true" ht="24" hidden="false" customHeight="true" outlineLevel="0" collapsed="false">
      <c r="A64" s="136" t="s">
        <v>1747</v>
      </c>
      <c r="B64" s="48" t="s">
        <v>1940</v>
      </c>
      <c r="C64" s="120" t="s">
        <v>1941</v>
      </c>
      <c r="D64" s="107" t="s">
        <v>1942</v>
      </c>
      <c r="E64" s="49" t="s">
        <v>1943</v>
      </c>
      <c r="F64" s="108" t="n">
        <v>100</v>
      </c>
      <c r="G64" s="109" t="n">
        <v>119</v>
      </c>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row>
    <row r="65" s="13" customFormat="true" ht="24" hidden="false" customHeight="true" outlineLevel="0" collapsed="false">
      <c r="A65" s="63" t="s">
        <v>1810</v>
      </c>
      <c r="B65" s="111" t="s">
        <v>1944</v>
      </c>
      <c r="C65" s="112" t="s">
        <v>652</v>
      </c>
      <c r="D65" s="64" t="s">
        <v>1945</v>
      </c>
      <c r="E65" s="66" t="s">
        <v>1946</v>
      </c>
      <c r="F65" s="67" t="n">
        <v>200</v>
      </c>
      <c r="G65" s="113" t="n">
        <v>119</v>
      </c>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row>
    <row r="66" s="13" customFormat="true" ht="24" hidden="false" customHeight="true" outlineLevel="0" collapsed="false">
      <c r="A66" s="44" t="s">
        <v>1747</v>
      </c>
      <c r="B66" s="61" t="s">
        <v>1947</v>
      </c>
      <c r="C66" s="125" t="s">
        <v>641</v>
      </c>
      <c r="D66" s="126" t="s">
        <v>1948</v>
      </c>
      <c r="E66" s="118" t="s">
        <v>1949</v>
      </c>
      <c r="F66" s="127" t="n">
        <v>100</v>
      </c>
      <c r="G66" s="128" t="n">
        <v>119</v>
      </c>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row>
    <row r="67" s="13" customFormat="true" ht="24" hidden="false" customHeight="true" outlineLevel="0" collapsed="false">
      <c r="A67" s="63" t="s">
        <v>1747</v>
      </c>
      <c r="B67" s="111" t="s">
        <v>1950</v>
      </c>
      <c r="C67" s="67" t="s">
        <v>609</v>
      </c>
      <c r="D67" s="137" t="s">
        <v>1951</v>
      </c>
      <c r="E67" s="49" t="s">
        <v>1952</v>
      </c>
      <c r="F67" s="67" t="n">
        <v>193</v>
      </c>
      <c r="G67" s="113" t="n">
        <v>119</v>
      </c>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row>
    <row r="68" s="13" customFormat="true" ht="24" hidden="false" customHeight="true" outlineLevel="0" collapsed="false">
      <c r="A68" s="63" t="s">
        <v>1747</v>
      </c>
      <c r="B68" s="111" t="s">
        <v>1953</v>
      </c>
      <c r="C68" s="67" t="s">
        <v>1954</v>
      </c>
      <c r="D68" s="64" t="s">
        <v>1955</v>
      </c>
      <c r="E68" s="66" t="s">
        <v>1956</v>
      </c>
      <c r="F68" s="67" t="n">
        <v>100</v>
      </c>
      <c r="G68" s="113" t="n">
        <v>119</v>
      </c>
    </row>
    <row r="69" s="13" customFormat="true" ht="24" hidden="false" customHeight="true" outlineLevel="0" collapsed="false">
      <c r="A69" s="63" t="s">
        <v>1747</v>
      </c>
      <c r="B69" s="111" t="s">
        <v>1957</v>
      </c>
      <c r="C69" s="112" t="s">
        <v>1958</v>
      </c>
      <c r="D69" s="64" t="s">
        <v>1959</v>
      </c>
      <c r="E69" s="66" t="s">
        <v>1960</v>
      </c>
      <c r="F69" s="67" t="n">
        <v>120</v>
      </c>
      <c r="G69" s="113" t="n">
        <v>119</v>
      </c>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row>
    <row r="70" s="13" customFormat="true" ht="24" hidden="false" customHeight="true" outlineLevel="0" collapsed="false">
      <c r="A70" s="35" t="s">
        <v>1747</v>
      </c>
      <c r="B70" s="36" t="s">
        <v>1961</v>
      </c>
      <c r="C70" s="114" t="s">
        <v>641</v>
      </c>
      <c r="D70" s="38" t="s">
        <v>1962</v>
      </c>
      <c r="E70" s="37" t="s">
        <v>1963</v>
      </c>
      <c r="F70" s="58" t="n">
        <v>150</v>
      </c>
      <c r="G70" s="130" t="n">
        <v>119</v>
      </c>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row>
    <row r="71" s="13" customFormat="true" ht="24" hidden="false" customHeight="true" outlineLevel="0" collapsed="false">
      <c r="A71" s="47" t="s">
        <v>1747</v>
      </c>
      <c r="B71" s="48" t="s">
        <v>1964</v>
      </c>
      <c r="C71" s="120" t="s">
        <v>1965</v>
      </c>
      <c r="D71" s="107" t="s">
        <v>1966</v>
      </c>
      <c r="E71" s="49" t="s">
        <v>1967</v>
      </c>
      <c r="F71" s="108" t="n">
        <v>120</v>
      </c>
      <c r="G71" s="109" t="n">
        <v>119</v>
      </c>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row>
    <row r="72" s="13" customFormat="true" ht="24" hidden="false" customHeight="true" outlineLevel="0" collapsed="false">
      <c r="A72" s="63" t="s">
        <v>1747</v>
      </c>
      <c r="B72" s="111" t="s">
        <v>1968</v>
      </c>
      <c r="C72" s="112" t="s">
        <v>1969</v>
      </c>
      <c r="D72" s="64" t="s">
        <v>1970</v>
      </c>
      <c r="E72" s="118" t="s">
        <v>1971</v>
      </c>
      <c r="F72" s="67" t="n">
        <v>100</v>
      </c>
      <c r="G72" s="113" t="n">
        <v>120</v>
      </c>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row>
    <row r="73" s="13" customFormat="true" ht="24" hidden="false" customHeight="true" outlineLevel="0" collapsed="false">
      <c r="A73" s="63" t="s">
        <v>1747</v>
      </c>
      <c r="B73" s="111" t="s">
        <v>1972</v>
      </c>
      <c r="C73" s="112" t="s">
        <v>697</v>
      </c>
      <c r="D73" s="64" t="s">
        <v>1973</v>
      </c>
      <c r="E73" s="49" t="s">
        <v>1974</v>
      </c>
      <c r="F73" s="67" t="n">
        <v>92</v>
      </c>
      <c r="G73" s="113" t="n">
        <v>120</v>
      </c>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row>
    <row r="74" s="13" customFormat="true" ht="24" hidden="false" customHeight="true" outlineLevel="0" collapsed="false">
      <c r="A74" s="63" t="s">
        <v>1747</v>
      </c>
      <c r="B74" s="111" t="s">
        <v>1975</v>
      </c>
      <c r="C74" s="67" t="s">
        <v>1976</v>
      </c>
      <c r="D74" s="64" t="s">
        <v>1977</v>
      </c>
      <c r="E74" s="62" t="s">
        <v>1978</v>
      </c>
      <c r="F74" s="67" t="n">
        <v>100</v>
      </c>
      <c r="G74" s="113" t="n">
        <v>120</v>
      </c>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row>
    <row r="75" s="13" customFormat="true" ht="24" hidden="false" customHeight="true" outlineLevel="0" collapsed="false">
      <c r="A75" s="63" t="s">
        <v>1747</v>
      </c>
      <c r="B75" s="111" t="s">
        <v>1979</v>
      </c>
      <c r="C75" s="67" t="s">
        <v>1980</v>
      </c>
      <c r="D75" s="64" t="s">
        <v>1981</v>
      </c>
      <c r="E75" s="49" t="s">
        <v>1982</v>
      </c>
      <c r="F75" s="67" t="n">
        <v>53</v>
      </c>
      <c r="G75" s="113" t="n">
        <v>120</v>
      </c>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row>
    <row r="76" s="13" customFormat="true" ht="24" hidden="false" customHeight="true" outlineLevel="0" collapsed="false">
      <c r="A76" s="47" t="s">
        <v>1747</v>
      </c>
      <c r="B76" s="138" t="s">
        <v>1983</v>
      </c>
      <c r="C76" s="127" t="s">
        <v>1984</v>
      </c>
      <c r="D76" s="126" t="s">
        <v>1985</v>
      </c>
      <c r="E76" s="42" t="s">
        <v>1986</v>
      </c>
      <c r="F76" s="127" t="n">
        <v>123</v>
      </c>
      <c r="G76" s="133" t="n">
        <v>120</v>
      </c>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row>
    <row r="77" s="13" customFormat="true" ht="24" hidden="false" customHeight="true" outlineLevel="0" collapsed="false">
      <c r="A77" s="63" t="s">
        <v>1747</v>
      </c>
      <c r="B77" s="111" t="s">
        <v>1987</v>
      </c>
      <c r="C77" s="112" t="s">
        <v>660</v>
      </c>
      <c r="D77" s="64" t="s">
        <v>1988</v>
      </c>
      <c r="E77" s="66" t="s">
        <v>1989</v>
      </c>
      <c r="F77" s="67" t="n">
        <v>100</v>
      </c>
      <c r="G77" s="113" t="n">
        <v>120</v>
      </c>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row>
    <row r="78" s="13" customFormat="true" ht="24" hidden="false" customHeight="true" outlineLevel="0" collapsed="false">
      <c r="A78" s="44" t="s">
        <v>1747</v>
      </c>
      <c r="B78" s="61" t="s">
        <v>1990</v>
      </c>
      <c r="C78" s="125" t="s">
        <v>1991</v>
      </c>
      <c r="D78" s="126" t="s">
        <v>1992</v>
      </c>
      <c r="E78" s="49" t="s">
        <v>1993</v>
      </c>
      <c r="F78" s="127" t="n">
        <v>150</v>
      </c>
      <c r="G78" s="135" t="n">
        <v>120</v>
      </c>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row>
    <row r="79" s="13" customFormat="true" ht="24" hidden="false" customHeight="true" outlineLevel="0" collapsed="false">
      <c r="A79" s="47" t="s">
        <v>1747</v>
      </c>
      <c r="B79" s="36" t="s">
        <v>1994</v>
      </c>
      <c r="C79" s="114" t="s">
        <v>674</v>
      </c>
      <c r="D79" s="107" t="s">
        <v>1995</v>
      </c>
      <c r="E79" s="49" t="s">
        <v>1996</v>
      </c>
      <c r="F79" s="108" t="n">
        <v>98</v>
      </c>
      <c r="G79" s="109" t="n">
        <v>120</v>
      </c>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row>
    <row r="80" s="13" customFormat="true" ht="24" hidden="false" customHeight="true" outlineLevel="0" collapsed="false">
      <c r="A80" s="35" t="s">
        <v>1747</v>
      </c>
      <c r="B80" s="36" t="s">
        <v>1997</v>
      </c>
      <c r="C80" s="37" t="s">
        <v>1998</v>
      </c>
      <c r="D80" s="134" t="s">
        <v>1999</v>
      </c>
      <c r="E80" s="37" t="s">
        <v>2000</v>
      </c>
      <c r="F80" s="37" t="n">
        <v>150</v>
      </c>
      <c r="G80" s="130" t="n">
        <v>120</v>
      </c>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row>
    <row r="81" s="13" customFormat="true" ht="24" hidden="false" customHeight="true" outlineLevel="0" collapsed="false">
      <c r="A81" s="35" t="s">
        <v>1747</v>
      </c>
      <c r="B81" s="36" t="s">
        <v>2001</v>
      </c>
      <c r="C81" s="37" t="s">
        <v>1980</v>
      </c>
      <c r="D81" s="134" t="s">
        <v>2002</v>
      </c>
      <c r="E81" s="37" t="s">
        <v>2003</v>
      </c>
      <c r="F81" s="37" t="n">
        <v>20</v>
      </c>
      <c r="G81" s="130" t="n">
        <v>120</v>
      </c>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row>
    <row r="82" s="13" customFormat="true" ht="24" hidden="false" customHeight="true" outlineLevel="0" collapsed="false">
      <c r="A82" s="35" t="s">
        <v>1747</v>
      </c>
      <c r="B82" s="36" t="s">
        <v>2004</v>
      </c>
      <c r="C82" s="37" t="s">
        <v>2005</v>
      </c>
      <c r="D82" s="134" t="s">
        <v>2006</v>
      </c>
      <c r="E82" s="37" t="s">
        <v>2007</v>
      </c>
      <c r="F82" s="37" t="n">
        <v>94</v>
      </c>
      <c r="G82" s="130" t="n">
        <v>120</v>
      </c>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row>
    <row r="83" s="13" customFormat="true" ht="24" hidden="false" customHeight="true" outlineLevel="0" collapsed="false">
      <c r="A83" s="63" t="s">
        <v>1747</v>
      </c>
      <c r="B83" s="111" t="s">
        <v>2008</v>
      </c>
      <c r="C83" s="112" t="s">
        <v>765</v>
      </c>
      <c r="D83" s="64" t="s">
        <v>2009</v>
      </c>
      <c r="E83" s="49" t="s">
        <v>2010</v>
      </c>
      <c r="F83" s="67" t="n">
        <v>100</v>
      </c>
      <c r="G83" s="113" t="n">
        <v>121</v>
      </c>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row>
    <row r="84" s="13" customFormat="true" ht="24" hidden="false" customHeight="true" outlineLevel="0" collapsed="false">
      <c r="A84" s="63" t="s">
        <v>1747</v>
      </c>
      <c r="B84" s="111" t="s">
        <v>2011</v>
      </c>
      <c r="C84" s="112" t="s">
        <v>2012</v>
      </c>
      <c r="D84" s="64" t="s">
        <v>2013</v>
      </c>
      <c r="E84" s="66" t="s">
        <v>2014</v>
      </c>
      <c r="F84" s="67" t="n">
        <v>100</v>
      </c>
      <c r="G84" s="113" t="n">
        <v>121</v>
      </c>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row>
    <row r="85" s="13" customFormat="true" ht="24" hidden="false" customHeight="true" outlineLevel="0" collapsed="false">
      <c r="A85" s="35" t="s">
        <v>1747</v>
      </c>
      <c r="B85" s="36" t="s">
        <v>2015</v>
      </c>
      <c r="C85" s="114" t="s">
        <v>785</v>
      </c>
      <c r="D85" s="38" t="s">
        <v>2016</v>
      </c>
      <c r="E85" s="37" t="s">
        <v>2017</v>
      </c>
      <c r="F85" s="58" t="n">
        <v>172</v>
      </c>
      <c r="G85" s="130" t="n">
        <v>121</v>
      </c>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row>
    <row r="86" s="13" customFormat="true" ht="24" hidden="false" customHeight="true" outlineLevel="0" collapsed="false">
      <c r="A86" s="35" t="s">
        <v>1747</v>
      </c>
      <c r="B86" s="36" t="s">
        <v>2018</v>
      </c>
      <c r="C86" s="114" t="s">
        <v>749</v>
      </c>
      <c r="D86" s="38" t="s">
        <v>2019</v>
      </c>
      <c r="E86" s="37" t="s">
        <v>2020</v>
      </c>
      <c r="F86" s="58" t="n">
        <v>120</v>
      </c>
      <c r="G86" s="130" t="n">
        <v>121</v>
      </c>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row>
    <row r="87" s="13" customFormat="true" ht="24" hidden="false" customHeight="true" outlineLevel="0" collapsed="false">
      <c r="A87" s="63" t="s">
        <v>1747</v>
      </c>
      <c r="B87" s="111" t="s">
        <v>2021</v>
      </c>
      <c r="C87" s="112" t="s">
        <v>749</v>
      </c>
      <c r="D87" s="64" t="s">
        <v>2022</v>
      </c>
      <c r="E87" s="62" t="s">
        <v>2023</v>
      </c>
      <c r="F87" s="67" t="n">
        <v>100</v>
      </c>
      <c r="G87" s="113" t="n">
        <v>121</v>
      </c>
    </row>
    <row r="88" s="13" customFormat="true" ht="24" hidden="false" customHeight="true" outlineLevel="0" collapsed="false">
      <c r="A88" s="63" t="s">
        <v>1747</v>
      </c>
      <c r="B88" s="111" t="s">
        <v>2024</v>
      </c>
      <c r="C88" s="112" t="s">
        <v>2025</v>
      </c>
      <c r="D88" s="64" t="s">
        <v>2026</v>
      </c>
      <c r="E88" s="66" t="s">
        <v>2027</v>
      </c>
      <c r="F88" s="67" t="n">
        <v>95</v>
      </c>
      <c r="G88" s="113" t="n">
        <v>121</v>
      </c>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row>
    <row r="89" s="13" customFormat="true" ht="24" hidden="false" customHeight="true" outlineLevel="0" collapsed="false">
      <c r="A89" s="47" t="s">
        <v>1747</v>
      </c>
      <c r="B89" s="40" t="s">
        <v>2028</v>
      </c>
      <c r="C89" s="131" t="s">
        <v>2029</v>
      </c>
      <c r="D89" s="132" t="s">
        <v>2030</v>
      </c>
      <c r="E89" s="42" t="s">
        <v>2031</v>
      </c>
      <c r="F89" s="78" t="n">
        <v>52</v>
      </c>
      <c r="G89" s="133" t="n">
        <v>121</v>
      </c>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row>
    <row r="90" s="13" customFormat="true" ht="24" hidden="false" customHeight="true" outlineLevel="0" collapsed="false">
      <c r="A90" s="63" t="s">
        <v>1747</v>
      </c>
      <c r="B90" s="111" t="s">
        <v>2032</v>
      </c>
      <c r="C90" s="112" t="s">
        <v>2033</v>
      </c>
      <c r="D90" s="64" t="s">
        <v>2034</v>
      </c>
      <c r="E90" s="66" t="s">
        <v>2035</v>
      </c>
      <c r="F90" s="67" t="n">
        <v>92</v>
      </c>
      <c r="G90" s="113" t="n">
        <v>121</v>
      </c>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row>
    <row r="91" s="13" customFormat="true" ht="24" hidden="false" customHeight="true" outlineLevel="0" collapsed="false">
      <c r="A91" s="44" t="s">
        <v>1747</v>
      </c>
      <c r="B91" s="61" t="s">
        <v>2036</v>
      </c>
      <c r="C91" s="125" t="s">
        <v>2037</v>
      </c>
      <c r="D91" s="126" t="s">
        <v>2038</v>
      </c>
      <c r="E91" s="62" t="s">
        <v>2039</v>
      </c>
      <c r="F91" s="127" t="n">
        <v>144</v>
      </c>
      <c r="G91" s="135" t="n">
        <v>121</v>
      </c>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row>
    <row r="92" s="13" customFormat="true" ht="24" hidden="false" customHeight="true" outlineLevel="0" collapsed="false">
      <c r="A92" s="63" t="s">
        <v>1747</v>
      </c>
      <c r="B92" s="111" t="s">
        <v>2040</v>
      </c>
      <c r="C92" s="67" t="s">
        <v>765</v>
      </c>
      <c r="D92" s="64" t="s">
        <v>2041</v>
      </c>
      <c r="E92" s="66" t="s">
        <v>2042</v>
      </c>
      <c r="F92" s="67" t="n">
        <v>218</v>
      </c>
      <c r="G92" s="113" t="n">
        <v>121</v>
      </c>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row>
    <row r="93" s="13" customFormat="true" ht="24" hidden="false" customHeight="true" outlineLevel="0" collapsed="false">
      <c r="A93" s="35" t="s">
        <v>1747</v>
      </c>
      <c r="B93" s="36" t="s">
        <v>2043</v>
      </c>
      <c r="C93" s="58" t="s">
        <v>2033</v>
      </c>
      <c r="D93" s="38" t="s">
        <v>2044</v>
      </c>
      <c r="E93" s="37" t="s">
        <v>2045</v>
      </c>
      <c r="F93" s="58" t="n">
        <v>126</v>
      </c>
      <c r="G93" s="130" t="n">
        <v>121</v>
      </c>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row>
    <row r="94" s="13" customFormat="true" ht="24" hidden="false" customHeight="true" outlineLevel="0" collapsed="false">
      <c r="A94" s="35" t="s">
        <v>1747</v>
      </c>
      <c r="B94" s="36" t="s">
        <v>2046</v>
      </c>
      <c r="C94" s="37" t="s">
        <v>2047</v>
      </c>
      <c r="D94" s="134" t="s">
        <v>2048</v>
      </c>
      <c r="E94" s="37" t="s">
        <v>2049</v>
      </c>
      <c r="F94" s="37" t="n">
        <v>100</v>
      </c>
      <c r="G94" s="130" t="n">
        <v>121</v>
      </c>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row>
    <row r="95" s="13" customFormat="true" ht="24" hidden="false" customHeight="true" outlineLevel="0" collapsed="false">
      <c r="A95" s="44" t="s">
        <v>1747</v>
      </c>
      <c r="B95" s="61" t="s">
        <v>2050</v>
      </c>
      <c r="C95" s="125" t="s">
        <v>936</v>
      </c>
      <c r="D95" s="126" t="s">
        <v>2051</v>
      </c>
      <c r="E95" s="49" t="s">
        <v>2052</v>
      </c>
      <c r="F95" s="127" t="n">
        <v>77</v>
      </c>
      <c r="G95" s="128" t="n">
        <v>122</v>
      </c>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row>
    <row r="96" s="13" customFormat="true" ht="24" hidden="false" customHeight="true" outlineLevel="0" collapsed="false">
      <c r="A96" s="35" t="s">
        <v>1747</v>
      </c>
      <c r="B96" s="36" t="s">
        <v>2053</v>
      </c>
      <c r="C96" s="114" t="s">
        <v>2054</v>
      </c>
      <c r="D96" s="38" t="s">
        <v>2055</v>
      </c>
      <c r="E96" s="37" t="s">
        <v>2056</v>
      </c>
      <c r="F96" s="58" t="n">
        <v>150</v>
      </c>
      <c r="G96" s="130" t="n">
        <v>122</v>
      </c>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row>
    <row r="97" s="13" customFormat="true" ht="24" hidden="false" customHeight="true" outlineLevel="0" collapsed="false">
      <c r="A97" s="44" t="s">
        <v>1747</v>
      </c>
      <c r="B97" s="61" t="s">
        <v>2057</v>
      </c>
      <c r="C97" s="125" t="s">
        <v>2058</v>
      </c>
      <c r="D97" s="126" t="s">
        <v>2059</v>
      </c>
      <c r="E97" s="118" t="s">
        <v>2060</v>
      </c>
      <c r="F97" s="127" t="n">
        <v>150</v>
      </c>
      <c r="G97" s="128" t="n">
        <v>122</v>
      </c>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row>
    <row r="98" s="13" customFormat="true" ht="24" hidden="false" customHeight="true" outlineLevel="0" collapsed="false">
      <c r="A98" s="63" t="s">
        <v>1747</v>
      </c>
      <c r="B98" s="111" t="s">
        <v>2061</v>
      </c>
      <c r="C98" s="112" t="s">
        <v>828</v>
      </c>
      <c r="D98" s="64" t="s">
        <v>2062</v>
      </c>
      <c r="E98" s="49" t="s">
        <v>2063</v>
      </c>
      <c r="F98" s="67" t="n">
        <v>96</v>
      </c>
      <c r="G98" s="113" t="n">
        <v>122</v>
      </c>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row>
    <row r="99" s="13" customFormat="true" ht="24" hidden="false" customHeight="true" outlineLevel="0" collapsed="false">
      <c r="A99" s="63" t="s">
        <v>1747</v>
      </c>
      <c r="B99" s="111" t="s">
        <v>2064</v>
      </c>
      <c r="C99" s="112" t="s">
        <v>2065</v>
      </c>
      <c r="D99" s="64" t="s">
        <v>2066</v>
      </c>
      <c r="E99" s="49" t="s">
        <v>2067</v>
      </c>
      <c r="F99" s="67" t="n">
        <v>150</v>
      </c>
      <c r="G99" s="113" t="n">
        <v>122</v>
      </c>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row>
    <row r="100" s="7" customFormat="true" ht="24" hidden="false" customHeight="true" outlineLevel="0" collapsed="false">
      <c r="A100" s="139" t="s">
        <v>1747</v>
      </c>
      <c r="B100" s="140" t="s">
        <v>2068</v>
      </c>
      <c r="C100" s="141" t="s">
        <v>840</v>
      </c>
      <c r="D100" s="142" t="s">
        <v>2069</v>
      </c>
      <c r="E100" s="143" t="s">
        <v>2070</v>
      </c>
      <c r="F100" s="58" t="n">
        <v>150</v>
      </c>
      <c r="G100" s="130" t="n">
        <v>122</v>
      </c>
    </row>
    <row r="101" s="13" customFormat="true" ht="24" hidden="false" customHeight="true" outlineLevel="0" collapsed="false">
      <c r="A101" s="63" t="s">
        <v>14</v>
      </c>
      <c r="B101" s="111" t="s">
        <v>2071</v>
      </c>
      <c r="C101" s="112" t="s">
        <v>850</v>
      </c>
      <c r="D101" s="64" t="s">
        <v>2072</v>
      </c>
      <c r="E101" s="62" t="s">
        <v>2073</v>
      </c>
      <c r="F101" s="67" t="n">
        <v>100</v>
      </c>
      <c r="G101" s="113" t="n">
        <v>122</v>
      </c>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row>
    <row r="102" s="13" customFormat="true" ht="24" hidden="false" customHeight="true" outlineLevel="0" collapsed="false">
      <c r="A102" s="63" t="s">
        <v>1747</v>
      </c>
      <c r="B102" s="111" t="s">
        <v>2074</v>
      </c>
      <c r="C102" s="67" t="s">
        <v>836</v>
      </c>
      <c r="D102" s="64" t="s">
        <v>2075</v>
      </c>
      <c r="E102" s="66" t="s">
        <v>2076</v>
      </c>
      <c r="F102" s="67" t="n">
        <v>120</v>
      </c>
      <c r="G102" s="113" t="n">
        <v>122</v>
      </c>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F102" s="110"/>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row>
    <row r="103" s="13" customFormat="true" ht="24" hidden="false" customHeight="true" outlineLevel="0" collapsed="false">
      <c r="A103" s="44" t="s">
        <v>1747</v>
      </c>
      <c r="B103" s="61" t="s">
        <v>2077</v>
      </c>
      <c r="C103" s="127" t="s">
        <v>2078</v>
      </c>
      <c r="D103" s="126" t="s">
        <v>2079</v>
      </c>
      <c r="E103" s="49" t="s">
        <v>1773</v>
      </c>
      <c r="F103" s="127" t="n">
        <v>148</v>
      </c>
      <c r="G103" s="128" t="n">
        <v>122</v>
      </c>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row>
    <row r="104" s="13" customFormat="true" ht="24" hidden="false" customHeight="true" outlineLevel="0" collapsed="false">
      <c r="A104" s="47" t="s">
        <v>1747</v>
      </c>
      <c r="B104" s="40" t="s">
        <v>2080</v>
      </c>
      <c r="C104" s="131" t="s">
        <v>903</v>
      </c>
      <c r="D104" s="132" t="s">
        <v>2081</v>
      </c>
      <c r="E104" s="42" t="s">
        <v>2082</v>
      </c>
      <c r="F104" s="78" t="n">
        <v>51</v>
      </c>
      <c r="G104" s="133" t="n">
        <v>123</v>
      </c>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row>
    <row r="105" s="13" customFormat="true" ht="24" hidden="false" customHeight="true" outlineLevel="0" collapsed="false">
      <c r="A105" s="44" t="s">
        <v>1747</v>
      </c>
      <c r="B105" s="61" t="s">
        <v>2083</v>
      </c>
      <c r="C105" s="125" t="s">
        <v>2084</v>
      </c>
      <c r="D105" s="126" t="s">
        <v>2085</v>
      </c>
      <c r="E105" s="62" t="s">
        <v>2086</v>
      </c>
      <c r="F105" s="127" t="n">
        <v>48</v>
      </c>
      <c r="G105" s="128" t="n">
        <v>123</v>
      </c>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row>
    <row r="106" s="13" customFormat="true" ht="24" hidden="false" customHeight="true" outlineLevel="0" collapsed="false">
      <c r="A106" s="35" t="s">
        <v>1747</v>
      </c>
      <c r="B106" s="36" t="s">
        <v>2087</v>
      </c>
      <c r="C106" s="114" t="s">
        <v>884</v>
      </c>
      <c r="D106" s="38" t="s">
        <v>2088</v>
      </c>
      <c r="E106" s="37" t="s">
        <v>2089</v>
      </c>
      <c r="F106" s="58" t="n">
        <v>66</v>
      </c>
      <c r="G106" s="130" t="n">
        <v>123</v>
      </c>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row>
    <row r="107" s="13" customFormat="true" ht="24" hidden="false" customHeight="true" outlineLevel="0" collapsed="false">
      <c r="A107" s="63" t="s">
        <v>1747</v>
      </c>
      <c r="B107" s="111" t="s">
        <v>2090</v>
      </c>
      <c r="C107" s="67" t="s">
        <v>921</v>
      </c>
      <c r="D107" s="64" t="s">
        <v>2091</v>
      </c>
      <c r="E107" s="49" t="s">
        <v>2092</v>
      </c>
      <c r="F107" s="67" t="n">
        <v>100</v>
      </c>
      <c r="G107" s="113" t="n">
        <v>123</v>
      </c>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row>
    <row r="108" s="13" customFormat="true" ht="24" hidden="false" customHeight="true" outlineLevel="0" collapsed="false">
      <c r="A108" s="63" t="s">
        <v>1747</v>
      </c>
      <c r="B108" s="111" t="s">
        <v>2093</v>
      </c>
      <c r="C108" s="112" t="s">
        <v>880</v>
      </c>
      <c r="D108" s="64" t="s">
        <v>2094</v>
      </c>
      <c r="E108" s="66" t="s">
        <v>2095</v>
      </c>
      <c r="F108" s="67" t="n">
        <v>150</v>
      </c>
      <c r="G108" s="113" t="n">
        <v>123</v>
      </c>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row>
    <row r="109" s="13" customFormat="true" ht="24" hidden="false" customHeight="true" outlineLevel="0" collapsed="false">
      <c r="A109" s="63" t="s">
        <v>1747</v>
      </c>
      <c r="B109" s="111" t="s">
        <v>2096</v>
      </c>
      <c r="C109" s="112" t="s">
        <v>899</v>
      </c>
      <c r="D109" s="64" t="s">
        <v>2097</v>
      </c>
      <c r="E109" s="66" t="s">
        <v>2098</v>
      </c>
      <c r="F109" s="67" t="n">
        <v>100</v>
      </c>
      <c r="G109" s="113" t="n">
        <v>123</v>
      </c>
    </row>
    <row r="110" s="13" customFormat="true" ht="24" hidden="false" customHeight="true" outlineLevel="0" collapsed="false">
      <c r="A110" s="59" t="s">
        <v>1747</v>
      </c>
      <c r="B110" s="60" t="s">
        <v>2099</v>
      </c>
      <c r="C110" s="144" t="s">
        <v>2100</v>
      </c>
      <c r="D110" s="117" t="s">
        <v>2101</v>
      </c>
      <c r="E110" s="118" t="s">
        <v>2102</v>
      </c>
      <c r="F110" s="116" t="n">
        <v>100</v>
      </c>
      <c r="G110" s="119" t="n">
        <v>123</v>
      </c>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row>
    <row r="111" s="13" customFormat="true" ht="24" hidden="false" customHeight="true" outlineLevel="0" collapsed="false">
      <c r="A111" s="63" t="s">
        <v>1747</v>
      </c>
      <c r="B111" s="111" t="s">
        <v>2103</v>
      </c>
      <c r="C111" s="67" t="s">
        <v>932</v>
      </c>
      <c r="D111" s="64" t="s">
        <v>2104</v>
      </c>
      <c r="E111" s="66" t="s">
        <v>2105</v>
      </c>
      <c r="F111" s="67" t="n">
        <v>120</v>
      </c>
      <c r="G111" s="113" t="n">
        <v>123</v>
      </c>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row>
    <row r="112" s="13" customFormat="true" ht="24" hidden="false" customHeight="true" outlineLevel="0" collapsed="false">
      <c r="A112" s="47" t="s">
        <v>1747</v>
      </c>
      <c r="B112" s="48" t="s">
        <v>2106</v>
      </c>
      <c r="C112" s="120" t="s">
        <v>907</v>
      </c>
      <c r="D112" s="145" t="s">
        <v>2107</v>
      </c>
      <c r="E112" s="118" t="s">
        <v>2108</v>
      </c>
      <c r="F112" s="108" t="n">
        <v>48</v>
      </c>
      <c r="G112" s="109" t="n">
        <v>123</v>
      </c>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row>
    <row r="113" s="13" customFormat="true" ht="24" hidden="false" customHeight="true" outlineLevel="0" collapsed="false">
      <c r="A113" s="63" t="s">
        <v>1747</v>
      </c>
      <c r="B113" s="115" t="s">
        <v>2109</v>
      </c>
      <c r="C113" s="67" t="s">
        <v>2110</v>
      </c>
      <c r="D113" s="64" t="s">
        <v>2111</v>
      </c>
      <c r="E113" s="49" t="s">
        <v>2112</v>
      </c>
      <c r="F113" s="67" t="n">
        <v>150</v>
      </c>
      <c r="G113" s="113" t="n">
        <v>123</v>
      </c>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10"/>
      <c r="BY113" s="110"/>
      <c r="BZ113" s="110"/>
      <c r="CA113" s="110"/>
      <c r="CB113" s="110"/>
      <c r="CC113" s="110"/>
      <c r="CD113" s="110"/>
      <c r="CE113" s="110"/>
      <c r="CF113" s="110"/>
      <c r="CG113" s="110"/>
      <c r="CH113" s="110"/>
      <c r="CI113" s="110"/>
      <c r="CJ113" s="110"/>
      <c r="CK113" s="110"/>
      <c r="CL113" s="110"/>
      <c r="CM113" s="110"/>
      <c r="CN113" s="110"/>
      <c r="CO113" s="110"/>
      <c r="CP113" s="110"/>
      <c r="CQ113" s="110"/>
      <c r="CR113" s="110"/>
      <c r="CS113" s="110"/>
      <c r="CT113" s="110"/>
      <c r="CU113" s="110"/>
      <c r="CV113" s="110"/>
      <c r="CW113" s="110"/>
      <c r="CX113" s="110"/>
      <c r="CY113" s="110"/>
      <c r="CZ113" s="110"/>
      <c r="DA113" s="110"/>
      <c r="DB113" s="110"/>
      <c r="DC113" s="110"/>
      <c r="DD113" s="110"/>
      <c r="DE113" s="110"/>
      <c r="DF113" s="110"/>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row>
    <row r="114" s="13" customFormat="true" ht="24" hidden="false" customHeight="true" outlineLevel="0" collapsed="false">
      <c r="A114" s="63" t="s">
        <v>1747</v>
      </c>
      <c r="B114" s="111" t="s">
        <v>2113</v>
      </c>
      <c r="C114" s="112" t="s">
        <v>2114</v>
      </c>
      <c r="D114" s="64" t="s">
        <v>2115</v>
      </c>
      <c r="E114" s="66" t="s">
        <v>2116</v>
      </c>
      <c r="F114" s="67" t="n">
        <v>130</v>
      </c>
      <c r="G114" s="113" t="n">
        <v>201</v>
      </c>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c r="CE114" s="110"/>
      <c r="CF114" s="110"/>
      <c r="CG114" s="110"/>
      <c r="CH114" s="110"/>
      <c r="CI114" s="110"/>
      <c r="CJ114" s="110"/>
      <c r="CK114" s="110"/>
      <c r="CL114" s="110"/>
      <c r="CM114" s="110"/>
      <c r="CN114" s="110"/>
      <c r="CO114" s="110"/>
      <c r="CP114" s="110"/>
      <c r="CQ114" s="110"/>
      <c r="CR114" s="110"/>
      <c r="CS114" s="110"/>
      <c r="CT114" s="110"/>
      <c r="CU114" s="110"/>
      <c r="CV114" s="110"/>
      <c r="CW114" s="110"/>
      <c r="CX114" s="110"/>
      <c r="CY114" s="110"/>
      <c r="CZ114" s="110"/>
      <c r="DA114" s="110"/>
      <c r="DB114" s="110"/>
      <c r="DC114" s="110"/>
      <c r="DD114" s="110"/>
      <c r="DE114" s="110"/>
      <c r="DF114" s="110"/>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row>
    <row r="115" s="13" customFormat="true" ht="24" hidden="false" customHeight="true" outlineLevel="0" collapsed="false">
      <c r="A115" s="63" t="s">
        <v>1747</v>
      </c>
      <c r="B115" s="111" t="s">
        <v>2117</v>
      </c>
      <c r="C115" s="112" t="s">
        <v>2118</v>
      </c>
      <c r="D115" s="64" t="s">
        <v>2119</v>
      </c>
      <c r="E115" s="62" t="s">
        <v>2120</v>
      </c>
      <c r="F115" s="67" t="n">
        <v>128</v>
      </c>
      <c r="G115" s="113" t="n">
        <v>201</v>
      </c>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0"/>
      <c r="CK115" s="110"/>
      <c r="CL115" s="110"/>
      <c r="CM115" s="110"/>
      <c r="CN115" s="110"/>
      <c r="CO115" s="110"/>
      <c r="CP115" s="110"/>
      <c r="CQ115" s="110"/>
      <c r="CR115" s="110"/>
      <c r="CS115" s="110"/>
      <c r="CT115" s="110"/>
      <c r="CU115" s="110"/>
      <c r="CV115" s="110"/>
      <c r="CW115" s="110"/>
      <c r="CX115" s="110"/>
      <c r="CY115" s="110"/>
      <c r="CZ115" s="110"/>
      <c r="DA115" s="110"/>
      <c r="DB115" s="110"/>
      <c r="DC115" s="110"/>
      <c r="DD115" s="110"/>
      <c r="DE115" s="110"/>
      <c r="DF115" s="110"/>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row>
    <row r="116" s="13" customFormat="true" ht="24" hidden="false" customHeight="true" outlineLevel="0" collapsed="false">
      <c r="A116" s="47" t="s">
        <v>1747</v>
      </c>
      <c r="B116" s="36" t="s">
        <v>2121</v>
      </c>
      <c r="C116" s="114" t="s">
        <v>2122</v>
      </c>
      <c r="D116" s="107" t="s">
        <v>2123</v>
      </c>
      <c r="E116" s="49" t="s">
        <v>2124</v>
      </c>
      <c r="F116" s="108" t="n">
        <v>128</v>
      </c>
      <c r="G116" s="109" t="n">
        <v>201</v>
      </c>
    </row>
    <row r="117" s="13" customFormat="true" ht="24" hidden="false" customHeight="true" outlineLevel="0" collapsed="false">
      <c r="A117" s="47" t="s">
        <v>1747</v>
      </c>
      <c r="B117" s="48" t="s">
        <v>2125</v>
      </c>
      <c r="C117" s="120" t="s">
        <v>952</v>
      </c>
      <c r="D117" s="107" t="s">
        <v>2126</v>
      </c>
      <c r="E117" s="49" t="s">
        <v>2127</v>
      </c>
      <c r="F117" s="108" t="n">
        <v>100</v>
      </c>
      <c r="G117" s="109" t="n">
        <v>201</v>
      </c>
    </row>
    <row r="118" s="13" customFormat="true" ht="24" hidden="false" customHeight="true" outlineLevel="0" collapsed="false">
      <c r="A118" s="63" t="s">
        <v>1747</v>
      </c>
      <c r="B118" s="111" t="s">
        <v>2128</v>
      </c>
      <c r="C118" s="112" t="s">
        <v>2129</v>
      </c>
      <c r="D118" s="64" t="s">
        <v>2130</v>
      </c>
      <c r="E118" s="49" t="s">
        <v>2131</v>
      </c>
      <c r="F118" s="67" t="n">
        <v>99</v>
      </c>
      <c r="G118" s="113" t="n">
        <v>201</v>
      </c>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row>
    <row r="119" s="13" customFormat="true" ht="24" hidden="false" customHeight="true" outlineLevel="0" collapsed="false">
      <c r="A119" s="63" t="s">
        <v>1747</v>
      </c>
      <c r="B119" s="111" t="s">
        <v>2132</v>
      </c>
      <c r="C119" s="112" t="s">
        <v>970</v>
      </c>
      <c r="D119" s="64" t="s">
        <v>2133</v>
      </c>
      <c r="E119" s="66" t="s">
        <v>2134</v>
      </c>
      <c r="F119" s="67" t="n">
        <v>100</v>
      </c>
      <c r="G119" s="113" t="n">
        <v>201</v>
      </c>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0"/>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row>
    <row r="120" s="13" customFormat="true" ht="24" hidden="false" customHeight="true" outlineLevel="0" collapsed="false">
      <c r="A120" s="63" t="s">
        <v>1747</v>
      </c>
      <c r="B120" s="111" t="s">
        <v>2135</v>
      </c>
      <c r="C120" s="112" t="s">
        <v>2136</v>
      </c>
      <c r="D120" s="64" t="s">
        <v>2137</v>
      </c>
      <c r="E120" s="66" t="s">
        <v>2138</v>
      </c>
      <c r="F120" s="67" t="n">
        <v>142</v>
      </c>
      <c r="G120" s="113" t="n">
        <v>201</v>
      </c>
    </row>
    <row r="121" s="13" customFormat="true" ht="24" hidden="false" customHeight="true" outlineLevel="0" collapsed="false">
      <c r="A121" s="63" t="s">
        <v>1747</v>
      </c>
      <c r="B121" s="111" t="s">
        <v>2139</v>
      </c>
      <c r="C121" s="112" t="s">
        <v>1036</v>
      </c>
      <c r="D121" s="64" t="s">
        <v>2140</v>
      </c>
      <c r="E121" s="66" t="s">
        <v>2141</v>
      </c>
      <c r="F121" s="67" t="n">
        <v>130</v>
      </c>
      <c r="G121" s="113" t="n">
        <v>202</v>
      </c>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row>
    <row r="122" s="13" customFormat="true" ht="24" hidden="false" customHeight="true" outlineLevel="0" collapsed="false">
      <c r="A122" s="63" t="s">
        <v>1747</v>
      </c>
      <c r="B122" s="115" t="s">
        <v>2142</v>
      </c>
      <c r="C122" s="67" t="s">
        <v>1036</v>
      </c>
      <c r="D122" s="64" t="s">
        <v>2143</v>
      </c>
      <c r="E122" s="66" t="s">
        <v>2144</v>
      </c>
      <c r="F122" s="67" t="n">
        <v>151</v>
      </c>
      <c r="G122" s="113" t="n">
        <v>202</v>
      </c>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0"/>
      <c r="GS122" s="110"/>
      <c r="GT122" s="110"/>
      <c r="GU122" s="110"/>
    </row>
    <row r="123" s="13" customFormat="true" ht="24" hidden="false" customHeight="true" outlineLevel="0" collapsed="false">
      <c r="A123" s="63" t="s">
        <v>1747</v>
      </c>
      <c r="B123" s="111" t="s">
        <v>2145</v>
      </c>
      <c r="C123" s="112" t="s">
        <v>2146</v>
      </c>
      <c r="D123" s="64" t="s">
        <v>2147</v>
      </c>
      <c r="E123" s="49" t="s">
        <v>2148</v>
      </c>
      <c r="F123" s="67" t="n">
        <v>100</v>
      </c>
      <c r="G123" s="113" t="n">
        <v>202</v>
      </c>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0"/>
      <c r="GS123" s="110"/>
      <c r="GT123" s="110"/>
      <c r="GU123" s="110"/>
    </row>
    <row r="124" s="13" customFormat="true" ht="24" hidden="false" customHeight="true" outlineLevel="0" collapsed="false">
      <c r="A124" s="63" t="s">
        <v>1810</v>
      </c>
      <c r="B124" s="111" t="s">
        <v>2149</v>
      </c>
      <c r="C124" s="112" t="s">
        <v>2150</v>
      </c>
      <c r="D124" s="64" t="s">
        <v>2151</v>
      </c>
      <c r="E124" s="49" t="s">
        <v>2152</v>
      </c>
      <c r="F124" s="67" t="n">
        <v>47</v>
      </c>
      <c r="G124" s="113" t="n">
        <v>203</v>
      </c>
    </row>
    <row r="125" s="13" customFormat="true" ht="24" hidden="false" customHeight="true" outlineLevel="0" collapsed="false">
      <c r="A125" s="63" t="s">
        <v>1810</v>
      </c>
      <c r="B125" s="111" t="s">
        <v>2153</v>
      </c>
      <c r="C125" s="67" t="s">
        <v>2150</v>
      </c>
      <c r="D125" s="64" t="s">
        <v>2154</v>
      </c>
      <c r="E125" s="49" t="s">
        <v>2155</v>
      </c>
      <c r="F125" s="67" t="n">
        <v>21</v>
      </c>
      <c r="G125" s="113" t="n">
        <v>203</v>
      </c>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0"/>
      <c r="GS125" s="110"/>
      <c r="GT125" s="110"/>
    </row>
    <row r="126" s="13" customFormat="true" ht="24" hidden="false" customHeight="true" outlineLevel="0" collapsed="false">
      <c r="A126" s="63" t="s">
        <v>1747</v>
      </c>
      <c r="B126" s="111" t="s">
        <v>2156</v>
      </c>
      <c r="C126" s="112" t="s">
        <v>2157</v>
      </c>
      <c r="D126" s="64" t="s">
        <v>2158</v>
      </c>
      <c r="E126" s="66" t="s">
        <v>2159</v>
      </c>
      <c r="F126" s="67" t="n">
        <v>100</v>
      </c>
      <c r="G126" s="113" t="n">
        <v>203</v>
      </c>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0"/>
      <c r="GS126" s="110"/>
      <c r="GT126" s="110"/>
      <c r="GU126" s="110"/>
    </row>
    <row r="127" s="13" customFormat="true" ht="24" hidden="false" customHeight="true" outlineLevel="0" collapsed="false">
      <c r="A127" s="63" t="s">
        <v>23</v>
      </c>
      <c r="B127" s="111" t="s">
        <v>2160</v>
      </c>
      <c r="C127" s="112" t="s">
        <v>1085</v>
      </c>
      <c r="D127" s="64" t="s">
        <v>2161</v>
      </c>
      <c r="E127" s="118" t="s">
        <v>2162</v>
      </c>
      <c r="F127" s="67" t="n">
        <v>61</v>
      </c>
      <c r="G127" s="113" t="n">
        <v>204</v>
      </c>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0"/>
      <c r="GS127" s="110"/>
      <c r="GT127" s="110"/>
      <c r="GU127" s="110"/>
    </row>
    <row r="128" s="13" customFormat="true" ht="24" hidden="false" customHeight="true" outlineLevel="0" collapsed="false">
      <c r="A128" s="63" t="s">
        <v>1747</v>
      </c>
      <c r="B128" s="111" t="s">
        <v>2163</v>
      </c>
      <c r="C128" s="112" t="s">
        <v>1089</v>
      </c>
      <c r="D128" s="137" t="s">
        <v>2164</v>
      </c>
      <c r="E128" s="49" t="s">
        <v>2165</v>
      </c>
      <c r="F128" s="67" t="n">
        <v>100</v>
      </c>
      <c r="G128" s="113" t="n">
        <v>204</v>
      </c>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0"/>
      <c r="GS128" s="110"/>
      <c r="GT128" s="110"/>
      <c r="GU128" s="110"/>
    </row>
    <row r="129" s="13" customFormat="true" ht="24" hidden="false" customHeight="true" outlineLevel="0" collapsed="false">
      <c r="A129" s="63" t="s">
        <v>1747</v>
      </c>
      <c r="B129" s="111" t="s">
        <v>2166</v>
      </c>
      <c r="C129" s="112" t="s">
        <v>1089</v>
      </c>
      <c r="D129" s="64" t="s">
        <v>2167</v>
      </c>
      <c r="E129" s="118" t="s">
        <v>2168</v>
      </c>
      <c r="F129" s="67" t="n">
        <v>90</v>
      </c>
      <c r="G129" s="113" t="n">
        <v>204</v>
      </c>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0"/>
      <c r="GS129" s="110"/>
      <c r="GT129" s="110"/>
      <c r="GU129" s="110"/>
    </row>
    <row r="130" s="13" customFormat="true" ht="24" hidden="false" customHeight="true" outlineLevel="0" collapsed="false">
      <c r="A130" s="47" t="s">
        <v>1747</v>
      </c>
      <c r="B130" s="40" t="s">
        <v>2169</v>
      </c>
      <c r="C130" s="78" t="s">
        <v>1081</v>
      </c>
      <c r="D130" s="132" t="s">
        <v>2170</v>
      </c>
      <c r="E130" s="42" t="s">
        <v>2171</v>
      </c>
      <c r="F130" s="78" t="n">
        <v>120</v>
      </c>
      <c r="G130" s="133" t="n">
        <v>204</v>
      </c>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0"/>
      <c r="GS130" s="110"/>
      <c r="GT130" s="110"/>
      <c r="GU130" s="110"/>
    </row>
    <row r="131" s="13" customFormat="true" ht="24" hidden="false" customHeight="true" outlineLevel="0" collapsed="false">
      <c r="A131" s="47" t="s">
        <v>1747</v>
      </c>
      <c r="B131" s="36" t="s">
        <v>2172</v>
      </c>
      <c r="C131" s="114" t="s">
        <v>2173</v>
      </c>
      <c r="D131" s="107" t="s">
        <v>2174</v>
      </c>
      <c r="E131" s="49" t="s">
        <v>2175</v>
      </c>
      <c r="F131" s="108" t="n">
        <v>100</v>
      </c>
      <c r="G131" s="109" t="n">
        <v>205</v>
      </c>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0"/>
      <c r="GS131" s="110"/>
      <c r="GT131" s="110"/>
      <c r="GU131" s="110"/>
    </row>
    <row r="132" s="13" customFormat="true" ht="24" hidden="false" customHeight="true" outlineLevel="0" collapsed="false">
      <c r="A132" s="63" t="s">
        <v>1747</v>
      </c>
      <c r="B132" s="111" t="s">
        <v>2176</v>
      </c>
      <c r="C132" s="112" t="s">
        <v>2177</v>
      </c>
      <c r="D132" s="64" t="s">
        <v>2178</v>
      </c>
      <c r="E132" s="49" t="s">
        <v>2179</v>
      </c>
      <c r="F132" s="67" t="n">
        <v>105</v>
      </c>
      <c r="G132" s="113" t="n">
        <v>205</v>
      </c>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0"/>
      <c r="GS132" s="110"/>
      <c r="GT132" s="110"/>
      <c r="GU132" s="110"/>
    </row>
    <row r="133" s="13" customFormat="true" ht="24" hidden="false" customHeight="true" outlineLevel="0" collapsed="false">
      <c r="A133" s="63" t="s">
        <v>1747</v>
      </c>
      <c r="B133" s="111" t="s">
        <v>2180</v>
      </c>
      <c r="C133" s="67" t="s">
        <v>2181</v>
      </c>
      <c r="D133" s="64" t="s">
        <v>2182</v>
      </c>
      <c r="E133" s="66" t="s">
        <v>2183</v>
      </c>
      <c r="F133" s="67" t="n">
        <v>150</v>
      </c>
      <c r="G133" s="113" t="n">
        <v>205</v>
      </c>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0"/>
      <c r="GS133" s="110"/>
      <c r="GT133" s="110"/>
      <c r="GU133" s="110"/>
    </row>
    <row r="134" s="13" customFormat="true" ht="24" hidden="false" customHeight="true" outlineLevel="0" collapsed="false">
      <c r="A134" s="35" t="s">
        <v>1747</v>
      </c>
      <c r="B134" s="36" t="s">
        <v>2184</v>
      </c>
      <c r="C134" s="114" t="s">
        <v>1201</v>
      </c>
      <c r="D134" s="38" t="s">
        <v>2185</v>
      </c>
      <c r="E134" s="37" t="s">
        <v>2186</v>
      </c>
      <c r="F134" s="58" t="n">
        <v>140</v>
      </c>
      <c r="G134" s="130" t="n">
        <v>206</v>
      </c>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0"/>
      <c r="GS134" s="110"/>
      <c r="GT134" s="110"/>
      <c r="GU134" s="110"/>
    </row>
    <row r="135" s="7" customFormat="true" ht="24" hidden="false" customHeight="true" outlineLevel="0" collapsed="false">
      <c r="A135" s="63" t="s">
        <v>1747</v>
      </c>
      <c r="B135" s="111" t="s">
        <v>2187</v>
      </c>
      <c r="C135" s="112" t="s">
        <v>2188</v>
      </c>
      <c r="D135" s="64" t="s">
        <v>2189</v>
      </c>
      <c r="E135" s="66" t="s">
        <v>2190</v>
      </c>
      <c r="F135" s="67" t="n">
        <v>106</v>
      </c>
      <c r="G135" s="113" t="n">
        <v>206</v>
      </c>
    </row>
    <row r="136" s="13" customFormat="true" ht="24" hidden="false" customHeight="true" outlineLevel="0" collapsed="false">
      <c r="A136" s="35" t="s">
        <v>1747</v>
      </c>
      <c r="B136" s="36" t="s">
        <v>2191</v>
      </c>
      <c r="C136" s="114" t="s">
        <v>2192</v>
      </c>
      <c r="D136" s="38" t="s">
        <v>2193</v>
      </c>
      <c r="E136" s="37" t="s">
        <v>2194</v>
      </c>
      <c r="F136" s="58" t="n">
        <v>60</v>
      </c>
      <c r="G136" s="130" t="n">
        <v>206</v>
      </c>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0"/>
      <c r="GS136" s="110"/>
      <c r="GT136" s="110"/>
      <c r="GU136" s="110"/>
    </row>
    <row r="137" s="13" customFormat="true" ht="24" hidden="false" customHeight="true" outlineLevel="0" collapsed="false">
      <c r="A137" s="47" t="s">
        <v>1747</v>
      </c>
      <c r="B137" s="138" t="s">
        <v>2195</v>
      </c>
      <c r="C137" s="78" t="s">
        <v>2196</v>
      </c>
      <c r="D137" s="132" t="s">
        <v>2197</v>
      </c>
      <c r="E137" s="42" t="s">
        <v>2198</v>
      </c>
      <c r="F137" s="78" t="n">
        <v>180</v>
      </c>
      <c r="G137" s="133" t="n">
        <v>206</v>
      </c>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0"/>
      <c r="GS137" s="110"/>
      <c r="GT137" s="110"/>
      <c r="GU137" s="110"/>
    </row>
    <row r="138" s="13" customFormat="true" ht="24" hidden="false" customHeight="true" outlineLevel="0" collapsed="false">
      <c r="A138" s="44" t="s">
        <v>1747</v>
      </c>
      <c r="B138" s="61" t="s">
        <v>2199</v>
      </c>
      <c r="C138" s="125" t="s">
        <v>1224</v>
      </c>
      <c r="D138" s="126" t="s">
        <v>2200</v>
      </c>
      <c r="E138" s="66" t="s">
        <v>2201</v>
      </c>
      <c r="F138" s="127" t="n">
        <v>146</v>
      </c>
      <c r="G138" s="128" t="n">
        <v>207</v>
      </c>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0"/>
      <c r="GS138" s="110"/>
      <c r="GT138" s="110"/>
      <c r="GU138" s="110"/>
    </row>
    <row r="139" s="13" customFormat="true" ht="24" hidden="false" customHeight="true" outlineLevel="0" collapsed="false">
      <c r="A139" s="63" t="s">
        <v>1747</v>
      </c>
      <c r="B139" s="111" t="s">
        <v>2202</v>
      </c>
      <c r="C139" s="112" t="s">
        <v>2203</v>
      </c>
      <c r="D139" s="64" t="s">
        <v>2204</v>
      </c>
      <c r="E139" s="66" t="s">
        <v>2205</v>
      </c>
      <c r="F139" s="67" t="n">
        <v>100</v>
      </c>
      <c r="G139" s="113" t="n">
        <v>207</v>
      </c>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0"/>
      <c r="GS139" s="110"/>
      <c r="GT139" s="110"/>
      <c r="GU139" s="110"/>
    </row>
    <row r="140" s="13" customFormat="true" ht="24" hidden="false" customHeight="true" outlineLevel="0" collapsed="false">
      <c r="A140" s="35" t="s">
        <v>1747</v>
      </c>
      <c r="B140" s="36" t="s">
        <v>2206</v>
      </c>
      <c r="C140" s="114" t="s">
        <v>1214</v>
      </c>
      <c r="D140" s="38" t="s">
        <v>2207</v>
      </c>
      <c r="E140" s="37" t="s">
        <v>2208</v>
      </c>
      <c r="F140" s="58" t="n">
        <v>150</v>
      </c>
      <c r="G140" s="130" t="n">
        <v>207</v>
      </c>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0"/>
      <c r="GS140" s="110"/>
      <c r="GT140" s="110"/>
      <c r="GU140" s="110"/>
    </row>
    <row r="141" s="13" customFormat="true" ht="24" hidden="false" customHeight="true" outlineLevel="0" collapsed="false">
      <c r="A141" s="63" t="s">
        <v>1747</v>
      </c>
      <c r="B141" s="111" t="s">
        <v>2209</v>
      </c>
      <c r="C141" s="112" t="s">
        <v>2210</v>
      </c>
      <c r="D141" s="64" t="s">
        <v>2211</v>
      </c>
      <c r="E141" s="49" t="s">
        <v>2212</v>
      </c>
      <c r="F141" s="67" t="n">
        <v>55</v>
      </c>
      <c r="G141" s="113" t="n">
        <v>208</v>
      </c>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row>
    <row r="142" s="13" customFormat="true" ht="24" hidden="false" customHeight="true" outlineLevel="0" collapsed="false">
      <c r="A142" s="63" t="s">
        <v>1747</v>
      </c>
      <c r="B142" s="111" t="s">
        <v>2213</v>
      </c>
      <c r="C142" s="112" t="s">
        <v>2214</v>
      </c>
      <c r="D142" s="64" t="s">
        <v>2215</v>
      </c>
      <c r="E142" s="62" t="s">
        <v>2216</v>
      </c>
      <c r="F142" s="67" t="n">
        <v>90</v>
      </c>
      <c r="G142" s="113" t="n">
        <v>208</v>
      </c>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0"/>
      <c r="GS142" s="110"/>
      <c r="GT142" s="110"/>
      <c r="GU142" s="110"/>
    </row>
    <row r="143" s="13" customFormat="true" ht="24" hidden="false" customHeight="true" outlineLevel="0" collapsed="false">
      <c r="A143" s="47" t="s">
        <v>1747</v>
      </c>
      <c r="B143" s="36" t="s">
        <v>2217</v>
      </c>
      <c r="C143" s="114" t="s">
        <v>1228</v>
      </c>
      <c r="D143" s="107" t="s">
        <v>2218</v>
      </c>
      <c r="E143" s="49" t="s">
        <v>2219</v>
      </c>
      <c r="F143" s="108" t="n">
        <v>80</v>
      </c>
      <c r="G143" s="109" t="n">
        <v>208</v>
      </c>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0"/>
      <c r="GS143" s="110"/>
      <c r="GT143" s="110"/>
      <c r="GU143" s="110"/>
    </row>
    <row r="144" s="7" customFormat="true" ht="24" hidden="false" customHeight="true" outlineLevel="0" collapsed="false">
      <c r="A144" s="63" t="s">
        <v>1747</v>
      </c>
      <c r="B144" s="111" t="s">
        <v>2220</v>
      </c>
      <c r="C144" s="112" t="s">
        <v>1251</v>
      </c>
      <c r="D144" s="64" t="s">
        <v>2221</v>
      </c>
      <c r="E144" s="66" t="s">
        <v>2222</v>
      </c>
      <c r="F144" s="67" t="n">
        <v>150</v>
      </c>
      <c r="G144" s="113" t="n">
        <v>208</v>
      </c>
      <c r="H144" s="13"/>
      <c r="I144" s="13"/>
      <c r="J144" s="13"/>
      <c r="K144" s="13"/>
      <c r="L144" s="13"/>
      <c r="M144" s="13"/>
      <c r="N144" s="13"/>
      <c r="O144" s="13"/>
      <c r="P144" s="13"/>
      <c r="Q144" s="13"/>
      <c r="R144" s="13"/>
      <c r="S144" s="13"/>
      <c r="T144" s="13"/>
      <c r="U144" s="13"/>
      <c r="V144" s="13"/>
    </row>
    <row r="145" s="13" customFormat="true" ht="24" hidden="false" customHeight="true" outlineLevel="0" collapsed="false">
      <c r="A145" s="63" t="s">
        <v>14</v>
      </c>
      <c r="B145" s="111" t="s">
        <v>2223</v>
      </c>
      <c r="C145" s="112" t="s">
        <v>1275</v>
      </c>
      <c r="D145" s="64" t="s">
        <v>2224</v>
      </c>
      <c r="E145" s="66" t="s">
        <v>2225</v>
      </c>
      <c r="F145" s="67" t="n">
        <v>100</v>
      </c>
      <c r="G145" s="113" t="n">
        <v>209</v>
      </c>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c r="AR145" s="146"/>
      <c r="AS145" s="146"/>
      <c r="AT145" s="146"/>
      <c r="AU145" s="146"/>
      <c r="AV145" s="146"/>
      <c r="AW145" s="146"/>
      <c r="AX145" s="146"/>
      <c r="AY145" s="146"/>
      <c r="AZ145" s="146"/>
      <c r="BA145" s="146"/>
      <c r="BB145" s="146"/>
      <c r="BC145" s="146"/>
      <c r="BD145" s="146"/>
      <c r="BE145" s="146"/>
      <c r="BF145" s="146"/>
      <c r="BG145" s="146"/>
      <c r="BH145" s="146"/>
      <c r="BI145" s="146"/>
      <c r="BJ145" s="146"/>
      <c r="BK145" s="146"/>
      <c r="BL145" s="146"/>
      <c r="BM145" s="146"/>
      <c r="BN145" s="146"/>
      <c r="BO145" s="146"/>
      <c r="BP145" s="146"/>
      <c r="BQ145" s="146"/>
      <c r="BR145" s="146"/>
      <c r="BS145" s="146"/>
      <c r="BT145" s="146"/>
      <c r="BU145" s="146"/>
      <c r="BV145" s="146"/>
      <c r="BW145" s="146"/>
      <c r="BX145" s="146"/>
      <c r="BY145" s="146"/>
      <c r="BZ145" s="146"/>
      <c r="CA145" s="146"/>
      <c r="CB145" s="146"/>
      <c r="CC145" s="146"/>
      <c r="CD145" s="146"/>
      <c r="CE145" s="146"/>
      <c r="CF145" s="146"/>
      <c r="CG145" s="146"/>
      <c r="CH145" s="146"/>
      <c r="CI145" s="146"/>
      <c r="CJ145" s="146"/>
      <c r="CK145" s="146"/>
      <c r="CL145" s="146"/>
      <c r="CM145" s="146"/>
      <c r="CN145" s="146"/>
      <c r="CO145" s="146"/>
      <c r="CP145" s="146"/>
      <c r="CQ145" s="146"/>
      <c r="CR145" s="146"/>
      <c r="CS145" s="146"/>
      <c r="CT145" s="146"/>
      <c r="CU145" s="146"/>
      <c r="CV145" s="146"/>
      <c r="CW145" s="146"/>
      <c r="CX145" s="146"/>
      <c r="CY145" s="146"/>
      <c r="CZ145" s="146"/>
      <c r="DA145" s="146"/>
      <c r="DB145" s="146"/>
      <c r="DC145" s="146"/>
      <c r="DD145" s="146"/>
      <c r="DE145" s="146"/>
      <c r="DF145" s="146"/>
      <c r="DG145" s="146"/>
      <c r="DH145" s="146"/>
      <c r="DI145" s="146"/>
      <c r="DJ145" s="146"/>
      <c r="DK145" s="146"/>
      <c r="DL145" s="146"/>
      <c r="DM145" s="146"/>
      <c r="DN145" s="146"/>
      <c r="DO145" s="146"/>
      <c r="DP145" s="146"/>
      <c r="DQ145" s="146"/>
      <c r="DR145" s="146"/>
      <c r="DS145" s="146"/>
      <c r="DT145" s="146"/>
      <c r="DU145" s="146"/>
      <c r="DV145" s="146"/>
      <c r="DW145" s="146"/>
      <c r="DX145" s="146"/>
      <c r="DY145" s="146"/>
      <c r="DZ145" s="146"/>
      <c r="EA145" s="146"/>
      <c r="EB145" s="146"/>
      <c r="EC145" s="146"/>
      <c r="ED145" s="146"/>
      <c r="EE145" s="146"/>
      <c r="EF145" s="146"/>
      <c r="EG145" s="146"/>
      <c r="EH145" s="146"/>
      <c r="EI145" s="146"/>
      <c r="EJ145" s="146"/>
      <c r="EK145" s="146"/>
      <c r="EL145" s="146"/>
      <c r="EM145" s="146"/>
      <c r="EN145" s="146"/>
      <c r="EO145" s="146"/>
      <c r="EP145" s="146"/>
      <c r="EQ145" s="146"/>
      <c r="ER145" s="146"/>
      <c r="ES145" s="146"/>
      <c r="ET145" s="146"/>
      <c r="EU145" s="146"/>
      <c r="EV145" s="146"/>
      <c r="EW145" s="146"/>
      <c r="EX145" s="146"/>
      <c r="EY145" s="146"/>
      <c r="EZ145" s="146"/>
      <c r="FA145" s="146"/>
      <c r="FB145" s="146"/>
      <c r="FC145" s="146"/>
      <c r="FD145" s="146"/>
      <c r="FE145" s="146"/>
      <c r="FF145" s="146"/>
      <c r="FG145" s="146"/>
      <c r="FH145" s="146"/>
      <c r="FI145" s="146"/>
      <c r="FJ145" s="146"/>
      <c r="FK145" s="146"/>
      <c r="FL145" s="146"/>
      <c r="FM145" s="146"/>
      <c r="FN145" s="146"/>
      <c r="FO145" s="146"/>
      <c r="FP145" s="146"/>
      <c r="FQ145" s="146"/>
      <c r="FR145" s="146"/>
      <c r="FS145" s="146"/>
      <c r="FT145" s="146"/>
      <c r="FU145" s="146"/>
      <c r="FV145" s="146"/>
      <c r="FW145" s="146"/>
      <c r="FX145" s="146"/>
      <c r="FY145" s="146"/>
      <c r="FZ145" s="146"/>
      <c r="GA145" s="146"/>
      <c r="GB145" s="146"/>
      <c r="GC145" s="146"/>
      <c r="GD145" s="146"/>
      <c r="GE145" s="146"/>
      <c r="GF145" s="146"/>
      <c r="GG145" s="146"/>
      <c r="GH145" s="146"/>
      <c r="GI145" s="146"/>
      <c r="GJ145" s="146"/>
      <c r="GK145" s="146"/>
      <c r="GL145" s="146"/>
      <c r="GM145" s="146"/>
      <c r="GN145" s="146"/>
      <c r="GO145" s="146"/>
      <c r="GP145" s="146"/>
      <c r="GQ145" s="146"/>
      <c r="GR145" s="146"/>
      <c r="GS145" s="146"/>
      <c r="GT145" s="146"/>
      <c r="GU145" s="146"/>
      <c r="GV145" s="146"/>
      <c r="GW145" s="146"/>
      <c r="GX145" s="146"/>
      <c r="GY145" s="146"/>
      <c r="GZ145" s="146"/>
      <c r="HA145" s="146"/>
      <c r="HB145" s="146"/>
      <c r="HC145" s="146"/>
      <c r="HD145" s="146"/>
      <c r="HE145" s="146"/>
    </row>
    <row r="146" s="13" customFormat="true" ht="24" hidden="false" customHeight="true" outlineLevel="0" collapsed="false">
      <c r="A146" s="63" t="s">
        <v>1747</v>
      </c>
      <c r="B146" s="111" t="s">
        <v>2226</v>
      </c>
      <c r="C146" s="112" t="s">
        <v>1259</v>
      </c>
      <c r="D146" s="64" t="s">
        <v>2227</v>
      </c>
      <c r="E146" s="49" t="s">
        <v>2228</v>
      </c>
      <c r="F146" s="67" t="n">
        <v>100</v>
      </c>
      <c r="G146" s="113" t="n">
        <v>209</v>
      </c>
    </row>
    <row r="147" s="13" customFormat="true" ht="24" hidden="false" customHeight="true" outlineLevel="0" collapsed="false">
      <c r="A147" s="44" t="s">
        <v>1747</v>
      </c>
      <c r="B147" s="61" t="s">
        <v>2229</v>
      </c>
      <c r="C147" s="125" t="s">
        <v>2230</v>
      </c>
      <c r="D147" s="126" t="s">
        <v>2231</v>
      </c>
      <c r="E147" s="49" t="s">
        <v>2232</v>
      </c>
      <c r="F147" s="127" t="n">
        <v>150</v>
      </c>
      <c r="G147" s="128" t="n">
        <v>209</v>
      </c>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c r="AR147" s="146"/>
      <c r="AS147" s="146"/>
      <c r="AT147" s="146"/>
      <c r="AU147" s="146"/>
      <c r="AV147" s="146"/>
      <c r="AW147" s="146"/>
      <c r="AX147" s="146"/>
      <c r="AY147" s="146"/>
      <c r="AZ147" s="146"/>
      <c r="BA147" s="146"/>
      <c r="BB147" s="146"/>
      <c r="BC147" s="146"/>
      <c r="BD147" s="146"/>
      <c r="BE147" s="146"/>
      <c r="BF147" s="146"/>
      <c r="BG147" s="146"/>
      <c r="BH147" s="146"/>
      <c r="BI147" s="146"/>
      <c r="BJ147" s="146"/>
      <c r="BK147" s="146"/>
      <c r="BL147" s="146"/>
      <c r="BM147" s="146"/>
      <c r="BN147" s="146"/>
      <c r="BO147" s="146"/>
      <c r="BP147" s="146"/>
      <c r="BQ147" s="146"/>
      <c r="BR147" s="146"/>
      <c r="BS147" s="146"/>
      <c r="BT147" s="146"/>
      <c r="BU147" s="146"/>
      <c r="BV147" s="146"/>
      <c r="BW147" s="146"/>
      <c r="BX147" s="146"/>
      <c r="BY147" s="146"/>
      <c r="BZ147" s="146"/>
      <c r="CA147" s="146"/>
      <c r="CB147" s="146"/>
      <c r="CC147" s="146"/>
      <c r="CD147" s="146"/>
      <c r="CE147" s="146"/>
      <c r="CF147" s="146"/>
      <c r="CG147" s="146"/>
      <c r="CH147" s="146"/>
      <c r="CI147" s="146"/>
      <c r="CJ147" s="146"/>
      <c r="CK147" s="146"/>
      <c r="CL147" s="146"/>
      <c r="CM147" s="146"/>
      <c r="CN147" s="146"/>
      <c r="CO147" s="146"/>
      <c r="CP147" s="146"/>
      <c r="CQ147" s="146"/>
      <c r="CR147" s="146"/>
      <c r="CS147" s="146"/>
      <c r="CT147" s="146"/>
      <c r="CU147" s="146"/>
      <c r="CV147" s="146"/>
      <c r="CW147" s="146"/>
      <c r="CX147" s="146"/>
      <c r="CY147" s="146"/>
      <c r="CZ147" s="146"/>
      <c r="DA147" s="146"/>
      <c r="DB147" s="146"/>
      <c r="DC147" s="146"/>
      <c r="DD147" s="146"/>
      <c r="DE147" s="146"/>
      <c r="DF147" s="146"/>
      <c r="DG147" s="146"/>
      <c r="DH147" s="146"/>
      <c r="DI147" s="146"/>
      <c r="DJ147" s="146"/>
      <c r="DK147" s="146"/>
      <c r="DL147" s="146"/>
      <c r="DM147" s="146"/>
      <c r="DN147" s="146"/>
      <c r="DO147" s="146"/>
      <c r="DP147" s="146"/>
      <c r="DQ147" s="146"/>
      <c r="DR147" s="146"/>
      <c r="DS147" s="146"/>
      <c r="DT147" s="146"/>
      <c r="DU147" s="146"/>
      <c r="DV147" s="146"/>
      <c r="DW147" s="146"/>
      <c r="DX147" s="146"/>
      <c r="DY147" s="146"/>
      <c r="DZ147" s="146"/>
      <c r="EA147" s="146"/>
      <c r="EB147" s="146"/>
      <c r="EC147" s="146"/>
      <c r="ED147" s="146"/>
      <c r="EE147" s="146"/>
      <c r="EF147" s="146"/>
      <c r="EG147" s="146"/>
      <c r="EH147" s="146"/>
      <c r="EI147" s="146"/>
      <c r="EJ147" s="146"/>
      <c r="EK147" s="146"/>
      <c r="EL147" s="146"/>
      <c r="EM147" s="146"/>
      <c r="EN147" s="146"/>
      <c r="EO147" s="146"/>
      <c r="EP147" s="146"/>
      <c r="EQ147" s="146"/>
      <c r="ER147" s="146"/>
      <c r="ES147" s="146"/>
      <c r="ET147" s="146"/>
      <c r="EU147" s="146"/>
      <c r="EV147" s="146"/>
      <c r="EW147" s="146"/>
      <c r="EX147" s="146"/>
      <c r="EY147" s="146"/>
      <c r="EZ147" s="146"/>
      <c r="FA147" s="146"/>
      <c r="FB147" s="146"/>
      <c r="FC147" s="146"/>
      <c r="FD147" s="146"/>
      <c r="FE147" s="146"/>
      <c r="FF147" s="146"/>
      <c r="FG147" s="146"/>
      <c r="FH147" s="146"/>
      <c r="FI147" s="146"/>
      <c r="FJ147" s="146"/>
      <c r="FK147" s="146"/>
      <c r="FL147" s="146"/>
      <c r="FM147" s="146"/>
      <c r="FN147" s="146"/>
      <c r="FO147" s="146"/>
      <c r="FP147" s="146"/>
      <c r="FQ147" s="146"/>
      <c r="FR147" s="146"/>
      <c r="FS147" s="146"/>
      <c r="FT147" s="146"/>
      <c r="FU147" s="146"/>
      <c r="FV147" s="146"/>
      <c r="FW147" s="146"/>
      <c r="FX147" s="146"/>
      <c r="FY147" s="146"/>
      <c r="FZ147" s="146"/>
      <c r="GA147" s="146"/>
      <c r="GB147" s="146"/>
      <c r="GC147" s="146"/>
      <c r="GD147" s="146"/>
      <c r="GE147" s="146"/>
      <c r="GF147" s="146"/>
      <c r="GG147" s="146"/>
      <c r="GH147" s="146"/>
      <c r="GI147" s="146"/>
      <c r="GJ147" s="146"/>
      <c r="GK147" s="146"/>
      <c r="GL147" s="146"/>
      <c r="GM147" s="146"/>
      <c r="GN147" s="146"/>
      <c r="GO147" s="146"/>
      <c r="GP147" s="146"/>
      <c r="GQ147" s="146"/>
      <c r="GR147" s="146"/>
      <c r="GS147" s="146"/>
      <c r="GT147" s="146"/>
      <c r="GU147" s="146"/>
      <c r="GV147" s="146"/>
      <c r="GW147" s="146"/>
      <c r="GX147" s="146"/>
      <c r="GY147" s="146"/>
      <c r="GZ147" s="146"/>
      <c r="HA147" s="146"/>
      <c r="HB147" s="146"/>
      <c r="HC147" s="146"/>
      <c r="HD147" s="146"/>
      <c r="HE147" s="146"/>
    </row>
    <row r="148" s="13" customFormat="true" ht="24" hidden="false" customHeight="true" outlineLevel="0" collapsed="false">
      <c r="A148" s="44" t="s">
        <v>1747</v>
      </c>
      <c r="B148" s="61" t="s">
        <v>2233</v>
      </c>
      <c r="C148" s="125" t="s">
        <v>2234</v>
      </c>
      <c r="D148" s="126" t="s">
        <v>2235</v>
      </c>
      <c r="E148" s="62" t="s">
        <v>2236</v>
      </c>
      <c r="F148" s="127" t="n">
        <v>100</v>
      </c>
      <c r="G148" s="128" t="n">
        <v>209</v>
      </c>
    </row>
    <row r="149" s="13" customFormat="true" ht="24" hidden="false" customHeight="true" outlineLevel="0" collapsed="false">
      <c r="A149" s="63" t="s">
        <v>1747</v>
      </c>
      <c r="B149" s="111" t="s">
        <v>2237</v>
      </c>
      <c r="C149" s="112" t="s">
        <v>2238</v>
      </c>
      <c r="D149" s="64" t="s">
        <v>2239</v>
      </c>
      <c r="E149" s="62" t="s">
        <v>2240</v>
      </c>
      <c r="F149" s="67" t="n">
        <v>120</v>
      </c>
      <c r="G149" s="147" t="n">
        <v>209</v>
      </c>
    </row>
    <row r="150" s="13" customFormat="true" ht="24" hidden="false" customHeight="true" outlineLevel="0" collapsed="false">
      <c r="A150" s="44" t="s">
        <v>1747</v>
      </c>
      <c r="B150" s="61" t="s">
        <v>2241</v>
      </c>
      <c r="C150" s="67" t="s">
        <v>1271</v>
      </c>
      <c r="D150" s="126" t="s">
        <v>2242</v>
      </c>
      <c r="E150" s="49" t="s">
        <v>2243</v>
      </c>
      <c r="F150" s="67" t="n">
        <v>150</v>
      </c>
      <c r="G150" s="113" t="n">
        <v>209</v>
      </c>
    </row>
    <row r="151" s="13" customFormat="true" ht="24" hidden="false" customHeight="true" outlineLevel="0" collapsed="false">
      <c r="A151" s="63" t="s">
        <v>1747</v>
      </c>
      <c r="B151" s="111" t="s">
        <v>2244</v>
      </c>
      <c r="C151" s="112" t="s">
        <v>2245</v>
      </c>
      <c r="D151" s="64" t="s">
        <v>2246</v>
      </c>
      <c r="E151" s="66" t="s">
        <v>2247</v>
      </c>
      <c r="F151" s="67" t="n">
        <v>100</v>
      </c>
      <c r="G151" s="113" t="n">
        <v>210</v>
      </c>
    </row>
    <row r="152" s="13" customFormat="true" ht="24" hidden="false" customHeight="true" outlineLevel="0" collapsed="false">
      <c r="A152" s="63" t="s">
        <v>1810</v>
      </c>
      <c r="B152" s="111" t="s">
        <v>2248</v>
      </c>
      <c r="C152" s="112" t="s">
        <v>2245</v>
      </c>
      <c r="D152" s="64" t="s">
        <v>2249</v>
      </c>
      <c r="E152" s="66" t="s">
        <v>2250</v>
      </c>
      <c r="F152" s="67" t="n">
        <v>97</v>
      </c>
      <c r="G152" s="113" t="n">
        <v>210</v>
      </c>
    </row>
    <row r="153" s="13" customFormat="true" ht="24" hidden="false" customHeight="true" outlineLevel="0" collapsed="false">
      <c r="A153" s="63" t="s">
        <v>14</v>
      </c>
      <c r="B153" s="111" t="s">
        <v>2251</v>
      </c>
      <c r="C153" s="112" t="s">
        <v>1351</v>
      </c>
      <c r="D153" s="64" t="s">
        <v>1352</v>
      </c>
      <c r="E153" s="66" t="s">
        <v>2252</v>
      </c>
      <c r="F153" s="67" t="n">
        <v>100</v>
      </c>
      <c r="G153" s="113" t="n">
        <v>211</v>
      </c>
    </row>
    <row r="154" s="13" customFormat="true" ht="24" hidden="false" customHeight="true" outlineLevel="0" collapsed="false">
      <c r="A154" s="63" t="s">
        <v>1747</v>
      </c>
      <c r="B154" s="111" t="s">
        <v>2253</v>
      </c>
      <c r="C154" s="67" t="s">
        <v>1360</v>
      </c>
      <c r="D154" s="64" t="s">
        <v>2254</v>
      </c>
      <c r="E154" s="49" t="s">
        <v>2255</v>
      </c>
      <c r="F154" s="67" t="n">
        <v>150</v>
      </c>
      <c r="G154" s="113" t="n">
        <v>211</v>
      </c>
    </row>
    <row r="155" s="13" customFormat="true" ht="24" hidden="false" customHeight="true" outlineLevel="0" collapsed="false">
      <c r="A155" s="35" t="s">
        <v>1747</v>
      </c>
      <c r="B155" s="36" t="s">
        <v>2256</v>
      </c>
      <c r="C155" s="114" t="s">
        <v>2257</v>
      </c>
      <c r="D155" s="38" t="s">
        <v>2258</v>
      </c>
      <c r="E155" s="37" t="s">
        <v>2259</v>
      </c>
      <c r="F155" s="58" t="n">
        <v>140</v>
      </c>
      <c r="G155" s="130" t="n">
        <v>212</v>
      </c>
    </row>
    <row r="156" s="13" customFormat="true" ht="24" hidden="false" customHeight="true" outlineLevel="0" collapsed="false">
      <c r="A156" s="63" t="s">
        <v>1747</v>
      </c>
      <c r="B156" s="111" t="s">
        <v>2260</v>
      </c>
      <c r="C156" s="112" t="s">
        <v>1387</v>
      </c>
      <c r="D156" s="64" t="s">
        <v>2261</v>
      </c>
      <c r="E156" s="49" t="s">
        <v>2262</v>
      </c>
      <c r="F156" s="67" t="n">
        <v>68</v>
      </c>
      <c r="G156" s="113" t="n">
        <v>212</v>
      </c>
    </row>
    <row r="157" s="13" customFormat="true" ht="24" hidden="false" customHeight="true" outlineLevel="0" collapsed="false">
      <c r="A157" s="63" t="s">
        <v>1747</v>
      </c>
      <c r="B157" s="111" t="s">
        <v>2263</v>
      </c>
      <c r="C157" s="112" t="s">
        <v>2264</v>
      </c>
      <c r="D157" s="64" t="s">
        <v>2265</v>
      </c>
      <c r="E157" s="49" t="s">
        <v>2266</v>
      </c>
      <c r="F157" s="67" t="n">
        <v>165</v>
      </c>
      <c r="G157" s="147" t="n">
        <v>212</v>
      </c>
    </row>
    <row r="158" s="13" customFormat="true" ht="24" hidden="false" customHeight="true" outlineLevel="0" collapsed="false">
      <c r="A158" s="63" t="s">
        <v>1747</v>
      </c>
      <c r="B158" s="111" t="s">
        <v>2267</v>
      </c>
      <c r="C158" s="67" t="s">
        <v>2264</v>
      </c>
      <c r="D158" s="64" t="s">
        <v>2268</v>
      </c>
      <c r="E158" s="49" t="s">
        <v>2269</v>
      </c>
      <c r="F158" s="67" t="n">
        <v>118</v>
      </c>
      <c r="G158" s="113" t="n">
        <v>212</v>
      </c>
    </row>
    <row r="159" s="13" customFormat="true" ht="24" hidden="false" customHeight="true" outlineLevel="0" collapsed="false">
      <c r="A159" s="63" t="s">
        <v>1747</v>
      </c>
      <c r="B159" s="111" t="s">
        <v>2270</v>
      </c>
      <c r="C159" s="112" t="s">
        <v>2271</v>
      </c>
      <c r="D159" s="64" t="s">
        <v>2272</v>
      </c>
      <c r="E159" s="118" t="s">
        <v>2273</v>
      </c>
      <c r="F159" s="67" t="n">
        <v>58</v>
      </c>
      <c r="G159" s="113" t="n">
        <v>212</v>
      </c>
    </row>
    <row r="160" s="7" customFormat="true" ht="24" hidden="false" customHeight="true" outlineLevel="0" collapsed="false">
      <c r="A160" s="63" t="s">
        <v>14</v>
      </c>
      <c r="B160" s="111" t="s">
        <v>2274</v>
      </c>
      <c r="C160" s="112" t="s">
        <v>2275</v>
      </c>
      <c r="D160" s="64" t="s">
        <v>2276</v>
      </c>
      <c r="E160" s="49" t="s">
        <v>2277</v>
      </c>
      <c r="F160" s="67" t="n">
        <v>118</v>
      </c>
      <c r="G160" s="113" t="n">
        <v>213</v>
      </c>
    </row>
    <row r="161" s="7" customFormat="true" ht="24" hidden="false" customHeight="true" outlineLevel="0" collapsed="false">
      <c r="A161" s="63" t="s">
        <v>1747</v>
      </c>
      <c r="B161" s="111" t="s">
        <v>2278</v>
      </c>
      <c r="C161" s="112" t="s">
        <v>1402</v>
      </c>
      <c r="D161" s="64" t="s">
        <v>2279</v>
      </c>
      <c r="E161" s="66" t="s">
        <v>2280</v>
      </c>
      <c r="F161" s="67" t="n">
        <v>120</v>
      </c>
      <c r="G161" s="113" t="n">
        <v>213</v>
      </c>
    </row>
    <row r="162" s="7" customFormat="true" ht="24" hidden="false" customHeight="true" outlineLevel="0" collapsed="false">
      <c r="A162" s="35" t="s">
        <v>14</v>
      </c>
      <c r="B162" s="36" t="s">
        <v>2281</v>
      </c>
      <c r="C162" s="114" t="s">
        <v>1412</v>
      </c>
      <c r="D162" s="38" t="s">
        <v>1413</v>
      </c>
      <c r="E162" s="37" t="s">
        <v>2282</v>
      </c>
      <c r="F162" s="58" t="n">
        <v>86</v>
      </c>
      <c r="G162" s="130" t="n">
        <v>213</v>
      </c>
    </row>
    <row r="163" s="7" customFormat="true" ht="24" hidden="false" customHeight="true" outlineLevel="0" collapsed="false">
      <c r="A163" s="63" t="s">
        <v>628</v>
      </c>
      <c r="B163" s="111" t="s">
        <v>1408</v>
      </c>
      <c r="C163" s="112" t="s">
        <v>1402</v>
      </c>
      <c r="D163" s="64" t="s">
        <v>1409</v>
      </c>
      <c r="E163" s="49" t="s">
        <v>1410</v>
      </c>
      <c r="F163" s="67" t="n">
        <v>50</v>
      </c>
      <c r="G163" s="113" t="n">
        <v>213</v>
      </c>
    </row>
    <row r="164" s="7" customFormat="true" ht="24" hidden="false" customHeight="true" outlineLevel="0" collapsed="false">
      <c r="A164" s="63" t="s">
        <v>1810</v>
      </c>
      <c r="B164" s="111" t="s">
        <v>2283</v>
      </c>
      <c r="C164" s="112" t="s">
        <v>1412</v>
      </c>
      <c r="D164" s="64" t="s">
        <v>2284</v>
      </c>
      <c r="E164" s="49" t="s">
        <v>2285</v>
      </c>
      <c r="F164" s="67" t="n">
        <v>100</v>
      </c>
      <c r="G164" s="113" t="n">
        <v>213</v>
      </c>
    </row>
    <row r="165" s="7" customFormat="true" ht="24" hidden="false" customHeight="true" outlineLevel="0" collapsed="false">
      <c r="A165" s="63" t="s">
        <v>14</v>
      </c>
      <c r="B165" s="111" t="s">
        <v>2286</v>
      </c>
      <c r="C165" s="67" t="s">
        <v>2287</v>
      </c>
      <c r="D165" s="64" t="s">
        <v>2288</v>
      </c>
      <c r="E165" s="66" t="s">
        <v>2289</v>
      </c>
      <c r="F165" s="67" t="n">
        <v>82</v>
      </c>
      <c r="G165" s="147" t="n">
        <v>214</v>
      </c>
    </row>
    <row r="166" s="7" customFormat="true" ht="24" hidden="false" customHeight="true" outlineLevel="0" collapsed="false">
      <c r="A166" s="47" t="s">
        <v>1810</v>
      </c>
      <c r="B166" s="48" t="s">
        <v>2290</v>
      </c>
      <c r="C166" s="120" t="s">
        <v>2291</v>
      </c>
      <c r="D166" s="107" t="s">
        <v>2292</v>
      </c>
      <c r="E166" s="49" t="s">
        <v>2293</v>
      </c>
      <c r="F166" s="108" t="n">
        <v>50</v>
      </c>
      <c r="G166" s="147" t="n">
        <v>214</v>
      </c>
    </row>
    <row r="167" s="7" customFormat="true" ht="24" hidden="false" customHeight="true" outlineLevel="0" collapsed="false">
      <c r="A167" s="63" t="s">
        <v>1747</v>
      </c>
      <c r="B167" s="111" t="s">
        <v>2294</v>
      </c>
      <c r="C167" s="112" t="s">
        <v>1436</v>
      </c>
      <c r="D167" s="64" t="s">
        <v>2295</v>
      </c>
      <c r="E167" s="66" t="s">
        <v>2296</v>
      </c>
      <c r="F167" s="67" t="n">
        <v>66</v>
      </c>
      <c r="G167" s="113" t="n">
        <v>215</v>
      </c>
    </row>
    <row r="168" s="7" customFormat="true" ht="24" hidden="false" customHeight="true" outlineLevel="0" collapsed="false">
      <c r="A168" s="63" t="s">
        <v>1747</v>
      </c>
      <c r="B168" s="111" t="s">
        <v>2297</v>
      </c>
      <c r="C168" s="112" t="s">
        <v>2298</v>
      </c>
      <c r="D168" s="64" t="s">
        <v>2299</v>
      </c>
      <c r="E168" s="49" t="s">
        <v>2300</v>
      </c>
      <c r="F168" s="67" t="n">
        <v>266</v>
      </c>
      <c r="G168" s="113" t="n">
        <v>215</v>
      </c>
    </row>
    <row r="169" s="7" customFormat="true" ht="24" hidden="false" customHeight="true" outlineLevel="0" collapsed="false">
      <c r="A169" s="63" t="s">
        <v>1747</v>
      </c>
      <c r="B169" s="111" t="s">
        <v>2301</v>
      </c>
      <c r="C169" s="112" t="s">
        <v>2302</v>
      </c>
      <c r="D169" s="64" t="s">
        <v>2303</v>
      </c>
      <c r="E169" s="118" t="s">
        <v>2304</v>
      </c>
      <c r="F169" s="67" t="n">
        <v>100</v>
      </c>
      <c r="G169" s="113" t="n">
        <v>218</v>
      </c>
    </row>
    <row r="170" s="7" customFormat="true" ht="24" hidden="false" customHeight="true" outlineLevel="0" collapsed="false">
      <c r="A170" s="63" t="s">
        <v>1747</v>
      </c>
      <c r="B170" s="111" t="s">
        <v>2305</v>
      </c>
      <c r="C170" s="112" t="s">
        <v>2306</v>
      </c>
      <c r="D170" s="137" t="s">
        <v>2307</v>
      </c>
      <c r="E170" s="66" t="s">
        <v>2308</v>
      </c>
      <c r="F170" s="67" t="n">
        <v>100</v>
      </c>
      <c r="G170" s="113" t="n">
        <v>220</v>
      </c>
    </row>
    <row r="171" s="7" customFormat="true" ht="24" hidden="false" customHeight="true" outlineLevel="0" collapsed="false">
      <c r="A171" s="63" t="s">
        <v>1747</v>
      </c>
      <c r="B171" s="111" t="s">
        <v>2309</v>
      </c>
      <c r="C171" s="112" t="s">
        <v>1482</v>
      </c>
      <c r="D171" s="64" t="s">
        <v>2310</v>
      </c>
      <c r="E171" s="66" t="s">
        <v>2311</v>
      </c>
      <c r="F171" s="67" t="n">
        <v>100</v>
      </c>
      <c r="G171" s="147" t="n">
        <v>221</v>
      </c>
    </row>
    <row r="172" s="7" customFormat="true" ht="24" hidden="false" customHeight="true" outlineLevel="0" collapsed="false">
      <c r="A172" s="63" t="s">
        <v>1747</v>
      </c>
      <c r="B172" s="111" t="s">
        <v>2312</v>
      </c>
      <c r="C172" s="112" t="s">
        <v>2313</v>
      </c>
      <c r="D172" s="64" t="s">
        <v>2314</v>
      </c>
      <c r="E172" s="66" t="s">
        <v>2315</v>
      </c>
      <c r="F172" s="67" t="n">
        <v>90</v>
      </c>
      <c r="G172" s="113" t="n">
        <v>221</v>
      </c>
    </row>
    <row r="173" s="7" customFormat="true" ht="24" hidden="false" customHeight="true" outlineLevel="0" collapsed="false">
      <c r="A173" s="63" t="s">
        <v>1747</v>
      </c>
      <c r="B173" s="111" t="s">
        <v>2316</v>
      </c>
      <c r="C173" s="112" t="s">
        <v>2317</v>
      </c>
      <c r="D173" s="137" t="s">
        <v>2318</v>
      </c>
      <c r="E173" s="49" t="s">
        <v>2319</v>
      </c>
      <c r="F173" s="67" t="n">
        <v>75</v>
      </c>
      <c r="G173" s="113" t="n">
        <v>221</v>
      </c>
    </row>
    <row r="174" s="7" customFormat="true" ht="24" hidden="false" customHeight="true" outlineLevel="0" collapsed="false">
      <c r="A174" s="35" t="s">
        <v>1747</v>
      </c>
      <c r="B174" s="36" t="s">
        <v>2320</v>
      </c>
      <c r="C174" s="114" t="s">
        <v>2321</v>
      </c>
      <c r="D174" s="38" t="s">
        <v>2322</v>
      </c>
      <c r="E174" s="37" t="s">
        <v>2323</v>
      </c>
      <c r="F174" s="58" t="n">
        <v>150</v>
      </c>
      <c r="G174" s="130" t="n">
        <v>222</v>
      </c>
    </row>
    <row r="175" s="7" customFormat="true" ht="24" hidden="false" customHeight="true" outlineLevel="0" collapsed="false">
      <c r="A175" s="63" t="s">
        <v>1747</v>
      </c>
      <c r="B175" s="111" t="s">
        <v>2324</v>
      </c>
      <c r="C175" s="67" t="s">
        <v>2325</v>
      </c>
      <c r="D175" s="64" t="s">
        <v>2326</v>
      </c>
      <c r="E175" s="66" t="s">
        <v>2327</v>
      </c>
      <c r="F175" s="67" t="n">
        <v>148</v>
      </c>
      <c r="G175" s="113" t="n">
        <v>223</v>
      </c>
    </row>
    <row r="176" s="7" customFormat="true" ht="24" hidden="false" customHeight="true" outlineLevel="0" collapsed="false">
      <c r="A176" s="63" t="s">
        <v>1747</v>
      </c>
      <c r="B176" s="111" t="s">
        <v>2328</v>
      </c>
      <c r="C176" s="112" t="s">
        <v>2329</v>
      </c>
      <c r="D176" s="64" t="s">
        <v>2330</v>
      </c>
      <c r="E176" s="66" t="s">
        <v>2331</v>
      </c>
      <c r="F176" s="67" t="n">
        <v>150</v>
      </c>
      <c r="G176" s="113" t="n">
        <v>224</v>
      </c>
    </row>
    <row r="177" s="7" customFormat="true" ht="24" hidden="false" customHeight="true" outlineLevel="0" collapsed="false">
      <c r="A177" s="63" t="s">
        <v>1747</v>
      </c>
      <c r="B177" s="111" t="s">
        <v>2332</v>
      </c>
      <c r="C177" s="112" t="s">
        <v>1537</v>
      </c>
      <c r="D177" s="64" t="s">
        <v>2333</v>
      </c>
      <c r="E177" s="49" t="s">
        <v>2334</v>
      </c>
      <c r="F177" s="67" t="n">
        <v>100</v>
      </c>
      <c r="G177" s="113" t="n">
        <v>224</v>
      </c>
    </row>
    <row r="178" s="7" customFormat="true" ht="24" hidden="false" customHeight="true" outlineLevel="0" collapsed="false">
      <c r="A178" s="44" t="s">
        <v>1747</v>
      </c>
      <c r="B178" s="61" t="s">
        <v>2335</v>
      </c>
      <c r="C178" s="125" t="s">
        <v>2336</v>
      </c>
      <c r="D178" s="126" t="s">
        <v>2337</v>
      </c>
      <c r="E178" s="49" t="s">
        <v>2338</v>
      </c>
      <c r="F178" s="127" t="n">
        <v>195</v>
      </c>
      <c r="G178" s="128" t="n">
        <v>225</v>
      </c>
    </row>
    <row r="179" s="7" customFormat="true" ht="24" hidden="false" customHeight="true" outlineLevel="0" collapsed="false">
      <c r="A179" s="63" t="s">
        <v>1747</v>
      </c>
      <c r="B179" s="111" t="s">
        <v>2339</v>
      </c>
      <c r="C179" s="112" t="s">
        <v>2340</v>
      </c>
      <c r="D179" s="64" t="s">
        <v>2341</v>
      </c>
      <c r="E179" s="49" t="s">
        <v>2342</v>
      </c>
      <c r="F179" s="67" t="n">
        <v>100</v>
      </c>
      <c r="G179" s="113" t="n">
        <v>227</v>
      </c>
    </row>
    <row r="180" s="7" customFormat="true" ht="24" hidden="false" customHeight="true" outlineLevel="0" collapsed="false">
      <c r="A180" s="63" t="s">
        <v>1747</v>
      </c>
      <c r="B180" s="111" t="s">
        <v>2343</v>
      </c>
      <c r="C180" s="112" t="s">
        <v>1595</v>
      </c>
      <c r="D180" s="64" t="s">
        <v>2344</v>
      </c>
      <c r="E180" s="66" t="s">
        <v>2345</v>
      </c>
      <c r="F180" s="67" t="n">
        <v>51</v>
      </c>
      <c r="G180" s="113" t="n">
        <v>228</v>
      </c>
    </row>
    <row r="181" s="7" customFormat="true" ht="24" hidden="false" customHeight="true" outlineLevel="0" collapsed="false">
      <c r="A181" s="63" t="s">
        <v>1747</v>
      </c>
      <c r="B181" s="111" t="s">
        <v>2346</v>
      </c>
      <c r="C181" s="148" t="s">
        <v>1606</v>
      </c>
      <c r="D181" s="64" t="s">
        <v>2347</v>
      </c>
      <c r="E181" s="66" t="s">
        <v>2348</v>
      </c>
      <c r="F181" s="67" t="n">
        <v>100</v>
      </c>
      <c r="G181" s="113" t="n">
        <v>228</v>
      </c>
    </row>
    <row r="182" s="7" customFormat="true" ht="24" hidden="false" customHeight="true" outlineLevel="0" collapsed="false">
      <c r="A182" s="63" t="s">
        <v>1747</v>
      </c>
      <c r="B182" s="111" t="s">
        <v>2349</v>
      </c>
      <c r="C182" s="112" t="s">
        <v>2350</v>
      </c>
      <c r="D182" s="64" t="s">
        <v>2351</v>
      </c>
      <c r="E182" s="49" t="s">
        <v>2352</v>
      </c>
      <c r="F182" s="67" t="n">
        <v>60</v>
      </c>
      <c r="G182" s="113" t="n">
        <v>229</v>
      </c>
    </row>
    <row r="183" s="7" customFormat="true" ht="24" hidden="false" customHeight="true" outlineLevel="0" collapsed="false">
      <c r="A183" s="63" t="s">
        <v>14</v>
      </c>
      <c r="B183" s="111" t="s">
        <v>2353</v>
      </c>
      <c r="C183" s="112" t="s">
        <v>1636</v>
      </c>
      <c r="D183" s="64" t="s">
        <v>1637</v>
      </c>
      <c r="E183" s="49" t="s">
        <v>2354</v>
      </c>
      <c r="F183" s="67" t="n">
        <v>70</v>
      </c>
      <c r="G183" s="113" t="n">
        <v>229</v>
      </c>
    </row>
    <row r="184" s="7" customFormat="true" ht="24" hidden="false" customHeight="true" outlineLevel="0" collapsed="false">
      <c r="A184" s="47" t="s">
        <v>1747</v>
      </c>
      <c r="B184" s="48" t="s">
        <v>2355</v>
      </c>
      <c r="C184" s="108" t="s">
        <v>1654</v>
      </c>
      <c r="D184" s="107" t="s">
        <v>2356</v>
      </c>
      <c r="E184" s="62" t="s">
        <v>2357</v>
      </c>
      <c r="F184" s="108" t="n">
        <v>150</v>
      </c>
      <c r="G184" s="109" t="n">
        <v>229</v>
      </c>
    </row>
    <row r="185" s="7" customFormat="true" ht="24" hidden="false" customHeight="true" outlineLevel="0" collapsed="false">
      <c r="A185" s="63" t="s">
        <v>1747</v>
      </c>
      <c r="B185" s="111" t="s">
        <v>2358</v>
      </c>
      <c r="C185" s="67" t="s">
        <v>1636</v>
      </c>
      <c r="D185" s="64" t="s">
        <v>2359</v>
      </c>
      <c r="E185" s="49" t="s">
        <v>2360</v>
      </c>
      <c r="F185" s="67" t="n">
        <v>150</v>
      </c>
      <c r="G185" s="113" t="n">
        <v>229</v>
      </c>
    </row>
    <row r="186" s="7" customFormat="true" ht="24" hidden="false" customHeight="true" outlineLevel="0" collapsed="false">
      <c r="A186" s="44" t="s">
        <v>1747</v>
      </c>
      <c r="B186" s="61" t="s">
        <v>2361</v>
      </c>
      <c r="C186" s="125" t="s">
        <v>1658</v>
      </c>
      <c r="D186" s="126" t="s">
        <v>2362</v>
      </c>
      <c r="E186" s="62" t="s">
        <v>2363</v>
      </c>
      <c r="F186" s="127" t="n">
        <v>112</v>
      </c>
      <c r="G186" s="128" t="n">
        <v>303</v>
      </c>
    </row>
    <row r="187" s="34" customFormat="true" ht="24" hidden="false" customHeight="true" outlineLevel="0" collapsed="false">
      <c r="A187" s="149" t="s">
        <v>1747</v>
      </c>
      <c r="B187" s="115" t="s">
        <v>2364</v>
      </c>
      <c r="C187" s="150" t="s">
        <v>2365</v>
      </c>
      <c r="D187" s="64" t="s">
        <v>2366</v>
      </c>
      <c r="E187" s="66" t="s">
        <v>2367</v>
      </c>
      <c r="F187" s="67" t="n">
        <v>47</v>
      </c>
      <c r="G187" s="113" t="n">
        <v>303</v>
      </c>
    </row>
    <row r="188" s="34" customFormat="true" ht="24" hidden="false" customHeight="true" outlineLevel="0" collapsed="false">
      <c r="A188" s="151" t="s">
        <v>1747</v>
      </c>
      <c r="B188" s="61" t="s">
        <v>2368</v>
      </c>
      <c r="C188" s="152" t="s">
        <v>2365</v>
      </c>
      <c r="D188" s="126" t="s">
        <v>2369</v>
      </c>
      <c r="E188" s="49" t="s">
        <v>2370</v>
      </c>
      <c r="F188" s="127" t="n">
        <v>100</v>
      </c>
      <c r="G188" s="128" t="n">
        <v>303</v>
      </c>
    </row>
    <row r="189" s="34" customFormat="true" ht="24" hidden="false" customHeight="true" outlineLevel="0" collapsed="false">
      <c r="A189" s="153" t="s">
        <v>14</v>
      </c>
      <c r="B189" s="40" t="s">
        <v>2371</v>
      </c>
      <c r="C189" s="154" t="s">
        <v>1677</v>
      </c>
      <c r="D189" s="132" t="s">
        <v>2372</v>
      </c>
      <c r="E189" s="42" t="s">
        <v>2373</v>
      </c>
      <c r="F189" s="78" t="n">
        <v>100</v>
      </c>
      <c r="G189" s="133" t="n">
        <v>305</v>
      </c>
    </row>
    <row r="190" s="34" customFormat="true" ht="24" hidden="false" customHeight="true" outlineLevel="0" collapsed="false">
      <c r="A190" s="149" t="s">
        <v>1747</v>
      </c>
      <c r="B190" s="111" t="s">
        <v>2374</v>
      </c>
      <c r="C190" s="155" t="s">
        <v>1677</v>
      </c>
      <c r="D190" s="64" t="s">
        <v>2375</v>
      </c>
      <c r="E190" s="49" t="s">
        <v>2376</v>
      </c>
      <c r="F190" s="67" t="n">
        <v>100</v>
      </c>
      <c r="G190" s="113" t="n">
        <v>305</v>
      </c>
    </row>
    <row r="191" s="34" customFormat="true" ht="24" hidden="false" customHeight="true" outlineLevel="0" collapsed="false">
      <c r="A191" s="156" t="s">
        <v>1747</v>
      </c>
      <c r="B191" s="157" t="s">
        <v>2377</v>
      </c>
      <c r="C191" s="158" t="s">
        <v>1677</v>
      </c>
      <c r="D191" s="159" t="s">
        <v>2378</v>
      </c>
      <c r="E191" s="160" t="s">
        <v>2379</v>
      </c>
      <c r="F191" s="161" t="n">
        <v>150</v>
      </c>
      <c r="G191" s="130" t="n">
        <v>305</v>
      </c>
    </row>
  </sheetData>
  <mergeCells count="2">
    <mergeCell ref="A3:D3"/>
    <mergeCell ref="A4:D4"/>
  </mergeCells>
  <dataValidations count="1">
    <dataValidation allowBlank="true" errorStyle="stop" operator="between" showDropDown="false" showErrorMessage="true" showInputMessage="false" sqref="C7:D7 C9:D9" type="none">
      <formula1>0</formula1>
      <formula2>0</formula2>
    </dataValidation>
  </dataValidations>
  <printOptions headings="false" gridLines="false" gridLinesSet="true" horizontalCentered="false" verticalCentered="false"/>
  <pageMargins left="0.390277777777778" right="0.196527777777778" top="0.590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62"/>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5" width="7.87"/>
    <col collapsed="false" customWidth="true" hidden="false" outlineLevel="0" max="8" min="8" style="5" width="10.49"/>
    <col collapsed="false" customWidth="false" hidden="false" outlineLevel="0" max="257" min="9" style="5" width="8.99"/>
  </cols>
  <sheetData>
    <row r="1" s="11" customFormat="true" ht="24" hidden="false" customHeight="true" outlineLevel="0" collapsed="false">
      <c r="A1" s="6" t="s">
        <v>0</v>
      </c>
      <c r="E1" s="9"/>
      <c r="G1" s="34"/>
      <c r="J1" s="82"/>
    </row>
    <row r="2" s="11" customFormat="true" ht="24" hidden="false" customHeight="true" outlineLevel="0" collapsed="false">
      <c r="A2" s="162" t="s">
        <v>2380</v>
      </c>
      <c r="E2" s="9"/>
      <c r="G2" s="34"/>
    </row>
    <row r="3" s="11" customFormat="true" ht="24" hidden="false" customHeight="true" outlineLevel="0" collapsed="false">
      <c r="A3" s="15" t="s">
        <v>2</v>
      </c>
      <c r="B3" s="15"/>
      <c r="C3" s="15"/>
      <c r="D3" s="15"/>
      <c r="E3" s="16" t="s">
        <v>3</v>
      </c>
      <c r="F3" s="17" t="s">
        <v>4</v>
      </c>
      <c r="G3" s="34"/>
    </row>
    <row r="4" s="11" customFormat="true" ht="50.25" hidden="false" customHeight="true" outlineLevel="0" collapsed="false">
      <c r="A4" s="18" t="s">
        <v>2381</v>
      </c>
      <c r="B4" s="18" t="s">
        <v>2382</v>
      </c>
      <c r="C4" s="18" t="s">
        <v>2383</v>
      </c>
      <c r="D4" s="18" t="s">
        <v>2381</v>
      </c>
      <c r="E4" s="19" t="s">
        <v>2382</v>
      </c>
      <c r="F4" s="163" t="s">
        <v>2383</v>
      </c>
      <c r="G4" s="34"/>
    </row>
    <row r="5" s="34" customFormat="true" ht="24" hidden="false" customHeight="true" outlineLevel="0" collapsed="false">
      <c r="A5" s="99"/>
      <c r="B5" s="100"/>
      <c r="C5" s="99"/>
      <c r="D5" s="101"/>
      <c r="E5" s="102"/>
      <c r="F5" s="102"/>
      <c r="H5" s="82"/>
      <c r="I5" s="11"/>
      <c r="J5" s="11"/>
    </row>
    <row r="6" s="27" customFormat="true" ht="30" hidden="false" customHeight="true" outlineLevel="0" collapsed="false">
      <c r="A6" s="103" t="s">
        <v>8</v>
      </c>
      <c r="B6" s="104" t="s">
        <v>9</v>
      </c>
      <c r="C6" s="105" t="s">
        <v>10</v>
      </c>
      <c r="D6" s="104" t="s">
        <v>11</v>
      </c>
      <c r="E6" s="103" t="s">
        <v>12</v>
      </c>
      <c r="F6" s="106" t="s">
        <v>13</v>
      </c>
    </row>
    <row r="7" s="170" customFormat="true" ht="24" hidden="false" customHeight="true" outlineLevel="0" collapsed="false">
      <c r="A7" s="164" t="s">
        <v>14</v>
      </c>
      <c r="B7" s="165" t="s">
        <v>2384</v>
      </c>
      <c r="C7" s="166" t="s">
        <v>160</v>
      </c>
      <c r="D7" s="167" t="s">
        <v>2385</v>
      </c>
      <c r="E7" s="168" t="s">
        <v>1787</v>
      </c>
      <c r="F7" s="168" t="n">
        <v>90</v>
      </c>
      <c r="G7" s="169" t="n">
        <v>107</v>
      </c>
    </row>
    <row r="8" s="7" customFormat="true" ht="24" hidden="false" customHeight="true" outlineLevel="0" collapsed="false">
      <c r="A8" s="35" t="s">
        <v>14</v>
      </c>
      <c r="B8" s="36" t="s">
        <v>2386</v>
      </c>
      <c r="C8" s="58" t="s">
        <v>209</v>
      </c>
      <c r="D8" s="36" t="s">
        <v>2387</v>
      </c>
      <c r="E8" s="58" t="s">
        <v>1803</v>
      </c>
      <c r="F8" s="58" t="n">
        <v>100</v>
      </c>
      <c r="G8" s="171" t="n">
        <v>108</v>
      </c>
    </row>
    <row r="9" s="170" customFormat="true" ht="24" hidden="false" customHeight="true" outlineLevel="0" collapsed="false">
      <c r="A9" s="164" t="s">
        <v>14</v>
      </c>
      <c r="B9" s="165" t="s">
        <v>1820</v>
      </c>
      <c r="C9" s="166" t="s">
        <v>1821</v>
      </c>
      <c r="D9" s="167" t="s">
        <v>1822</v>
      </c>
      <c r="E9" s="116" t="s">
        <v>1823</v>
      </c>
      <c r="F9" s="168" t="n">
        <v>100</v>
      </c>
      <c r="G9" s="169" t="n">
        <v>109</v>
      </c>
    </row>
    <row r="10" s="170" customFormat="true" ht="24" hidden="false" customHeight="true" outlineLevel="0" collapsed="false">
      <c r="A10" s="35" t="s">
        <v>1747</v>
      </c>
      <c r="B10" s="36" t="s">
        <v>1884</v>
      </c>
      <c r="C10" s="58" t="s">
        <v>1885</v>
      </c>
      <c r="D10" s="36" t="s">
        <v>1886</v>
      </c>
      <c r="E10" s="58" t="s">
        <v>1887</v>
      </c>
      <c r="F10" s="58" t="n">
        <v>100</v>
      </c>
      <c r="G10" s="171" t="n">
        <v>113</v>
      </c>
    </row>
    <row r="11" s="170" customFormat="true" ht="24" hidden="false" customHeight="true" outlineLevel="0" collapsed="false">
      <c r="A11" s="164" t="s">
        <v>14</v>
      </c>
      <c r="B11" s="165" t="s">
        <v>1899</v>
      </c>
      <c r="C11" s="166" t="s">
        <v>503</v>
      </c>
      <c r="D11" s="167" t="s">
        <v>1900</v>
      </c>
      <c r="E11" s="168" t="s">
        <v>2388</v>
      </c>
      <c r="F11" s="168" t="n">
        <v>100</v>
      </c>
      <c r="G11" s="169" t="n">
        <v>115</v>
      </c>
    </row>
    <row r="12" s="7" customFormat="true" ht="24" hidden="false" customHeight="true" outlineLevel="0" collapsed="false">
      <c r="A12" s="35" t="s">
        <v>14</v>
      </c>
      <c r="B12" s="36" t="s">
        <v>2389</v>
      </c>
      <c r="C12" s="58" t="s">
        <v>1920</v>
      </c>
      <c r="D12" s="36" t="s">
        <v>2390</v>
      </c>
      <c r="E12" s="58" t="s">
        <v>1922</v>
      </c>
      <c r="F12" s="58" t="n">
        <v>58</v>
      </c>
      <c r="G12" s="171" t="n">
        <v>117</v>
      </c>
    </row>
    <row r="13" s="172" customFormat="true" ht="24" hidden="false" customHeight="true" outlineLevel="0" collapsed="false">
      <c r="A13" s="164" t="s">
        <v>14</v>
      </c>
      <c r="B13" s="165" t="s">
        <v>1937</v>
      </c>
      <c r="C13" s="166" t="s">
        <v>584</v>
      </c>
      <c r="D13" s="167" t="s">
        <v>2391</v>
      </c>
      <c r="E13" s="168" t="s">
        <v>1939</v>
      </c>
      <c r="F13" s="168" t="n">
        <v>80</v>
      </c>
      <c r="G13" s="169" t="n">
        <v>118</v>
      </c>
    </row>
    <row r="14" s="7" customFormat="true" ht="24" hidden="false" customHeight="true" outlineLevel="0" collapsed="false">
      <c r="A14" s="35" t="s">
        <v>1747</v>
      </c>
      <c r="B14" s="36" t="s">
        <v>2392</v>
      </c>
      <c r="C14" s="58" t="s">
        <v>1954</v>
      </c>
      <c r="D14" s="36" t="s">
        <v>2393</v>
      </c>
      <c r="E14" s="58" t="s">
        <v>1956</v>
      </c>
      <c r="F14" s="58" t="n">
        <v>100</v>
      </c>
      <c r="G14" s="171" t="n">
        <v>119</v>
      </c>
    </row>
    <row r="15" s="170" customFormat="true" ht="24" hidden="false" customHeight="true" outlineLevel="0" collapsed="false">
      <c r="A15" s="35" t="s">
        <v>14</v>
      </c>
      <c r="B15" s="36" t="s">
        <v>2394</v>
      </c>
      <c r="C15" s="37" t="s">
        <v>2029</v>
      </c>
      <c r="D15" s="38" t="s">
        <v>2030</v>
      </c>
      <c r="E15" s="37" t="s">
        <v>2031</v>
      </c>
      <c r="F15" s="37" t="s">
        <v>2395</v>
      </c>
      <c r="G15" s="171" t="n">
        <v>121</v>
      </c>
    </row>
    <row r="16" s="170" customFormat="true" ht="24" hidden="false" customHeight="true" outlineLevel="0" collapsed="false">
      <c r="A16" s="164" t="s">
        <v>14</v>
      </c>
      <c r="B16" s="165" t="s">
        <v>2071</v>
      </c>
      <c r="C16" s="173" t="s">
        <v>850</v>
      </c>
      <c r="D16" s="174" t="s">
        <v>2072</v>
      </c>
      <c r="E16" s="168" t="s">
        <v>2073</v>
      </c>
      <c r="F16" s="175" t="n">
        <v>100</v>
      </c>
      <c r="G16" s="169" t="n">
        <v>122</v>
      </c>
    </row>
    <row r="17" s="170" customFormat="true" ht="24" hidden="false" customHeight="true" outlineLevel="0" collapsed="false">
      <c r="A17" s="164" t="s">
        <v>1747</v>
      </c>
      <c r="B17" s="165" t="s">
        <v>2117</v>
      </c>
      <c r="C17" s="166" t="s">
        <v>2118</v>
      </c>
      <c r="D17" s="40" t="s">
        <v>2396</v>
      </c>
      <c r="E17" s="168" t="s">
        <v>2120</v>
      </c>
      <c r="F17" s="168" t="n">
        <v>128</v>
      </c>
      <c r="G17" s="169" t="n">
        <v>201</v>
      </c>
    </row>
    <row r="18" s="170" customFormat="true" ht="24" hidden="false" customHeight="true" outlineLevel="0" collapsed="false">
      <c r="A18" s="164" t="s">
        <v>14</v>
      </c>
      <c r="B18" s="165" t="s">
        <v>2160</v>
      </c>
      <c r="C18" s="166" t="s">
        <v>1085</v>
      </c>
      <c r="D18" s="167" t="s">
        <v>2161</v>
      </c>
      <c r="E18" s="168" t="s">
        <v>2162</v>
      </c>
      <c r="F18" s="168" t="n">
        <v>61</v>
      </c>
      <c r="G18" s="169" t="n">
        <v>204</v>
      </c>
    </row>
    <row r="19" s="170" customFormat="true" ht="24" hidden="false" customHeight="true" outlineLevel="0" collapsed="false">
      <c r="A19" s="164" t="s">
        <v>14</v>
      </c>
      <c r="B19" s="165" t="s">
        <v>2223</v>
      </c>
      <c r="C19" s="166" t="s">
        <v>1275</v>
      </c>
      <c r="D19" s="167" t="s">
        <v>2224</v>
      </c>
      <c r="E19" s="168" t="s">
        <v>2225</v>
      </c>
      <c r="F19" s="168" t="n">
        <v>100</v>
      </c>
      <c r="G19" s="169" t="n">
        <v>209</v>
      </c>
    </row>
    <row r="20" s="170" customFormat="true" ht="24" hidden="false" customHeight="true" outlineLevel="0" collapsed="false">
      <c r="A20" s="164" t="s">
        <v>14</v>
      </c>
      <c r="B20" s="165" t="s">
        <v>2251</v>
      </c>
      <c r="C20" s="166" t="s">
        <v>1351</v>
      </c>
      <c r="D20" s="176" t="s">
        <v>2397</v>
      </c>
      <c r="E20" s="175" t="s">
        <v>2252</v>
      </c>
      <c r="F20" s="175" t="n">
        <v>100</v>
      </c>
      <c r="G20" s="177" t="n">
        <v>211</v>
      </c>
    </row>
    <row r="21" s="170" customFormat="true" ht="24" hidden="false" customHeight="true" outlineLevel="0" collapsed="false">
      <c r="A21" s="164" t="s">
        <v>14</v>
      </c>
      <c r="B21" s="165" t="s">
        <v>2274</v>
      </c>
      <c r="C21" s="166" t="s">
        <v>2275</v>
      </c>
      <c r="D21" s="167" t="s">
        <v>2276</v>
      </c>
      <c r="E21" s="168" t="s">
        <v>2277</v>
      </c>
      <c r="F21" s="168" t="n">
        <v>118</v>
      </c>
      <c r="G21" s="169" t="n">
        <v>213</v>
      </c>
    </row>
    <row r="22" s="170" customFormat="true" ht="24" hidden="false" customHeight="true" outlineLevel="0" collapsed="false">
      <c r="A22" s="164" t="s">
        <v>14</v>
      </c>
      <c r="B22" s="178" t="s">
        <v>2281</v>
      </c>
      <c r="C22" s="166" t="s">
        <v>1412</v>
      </c>
      <c r="D22" s="176" t="s">
        <v>1413</v>
      </c>
      <c r="E22" s="175" t="s">
        <v>2282</v>
      </c>
      <c r="F22" s="168" t="n">
        <v>86</v>
      </c>
      <c r="G22" s="177" t="n">
        <v>213</v>
      </c>
    </row>
    <row r="23" customFormat="false" ht="24" hidden="false" customHeight="true" outlineLevel="0" collapsed="false">
      <c r="A23" s="179" t="s">
        <v>14</v>
      </c>
      <c r="B23" s="180" t="s">
        <v>2353</v>
      </c>
      <c r="C23" s="181" t="s">
        <v>1636</v>
      </c>
      <c r="D23" s="91" t="s">
        <v>1637</v>
      </c>
      <c r="E23" s="182" t="s">
        <v>2354</v>
      </c>
      <c r="F23" s="182" t="n">
        <v>70</v>
      </c>
      <c r="G23" s="169" t="n">
        <v>229</v>
      </c>
    </row>
  </sheetData>
  <mergeCells count="2">
    <mergeCell ref="A3:D3"/>
    <mergeCell ref="A4:D4"/>
  </mergeCells>
  <printOptions headings="false" gridLines="false" gridLinesSet="true" horizontalCentered="false" verticalCentered="false"/>
  <pageMargins left="0.390277777777778" right="0.196527777777778" top="0.590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3" width="10.62"/>
    <col collapsed="false" customWidth="true" hidden="false" outlineLevel="0" max="2" min="2" style="183" width="42.49"/>
    <col collapsed="false" customWidth="true" hidden="false" outlineLevel="0" max="3" min="3" style="183" width="3.87"/>
    <col collapsed="false" customWidth="true" hidden="false" outlineLevel="0" max="4" min="4" style="183" width="1.87"/>
    <col collapsed="false" customWidth="true" hidden="false" outlineLevel="0" max="5" min="5" style="183" width="4.99"/>
    <col collapsed="false" customWidth="true" hidden="false" outlineLevel="0" max="6" min="6" style="184" width="39.99"/>
    <col collapsed="false" customWidth="true" hidden="false" outlineLevel="0" max="7" min="7" style="183" width="6.87"/>
    <col collapsed="false" customWidth="true" hidden="false" outlineLevel="0" max="8" min="8" style="183" width="1.87"/>
    <col collapsed="false" customWidth="true" hidden="false" outlineLevel="0" max="9" min="9" style="183" width="4.99"/>
    <col collapsed="false" customWidth="true" hidden="false" outlineLevel="0" max="10" min="10" style="183" width="1.87"/>
    <col collapsed="false" customWidth="true" hidden="false" outlineLevel="0" max="11" min="11" style="183" width="6.87"/>
    <col collapsed="false" customWidth="true" hidden="false" outlineLevel="0" max="12" min="12" style="183" width="19.99"/>
    <col collapsed="false" customWidth="false" hidden="false" outlineLevel="0" max="257" min="13" style="183" width="8.99"/>
  </cols>
  <sheetData>
    <row r="1" s="187" customFormat="true" ht="24" hidden="false" customHeight="true" outlineLevel="0" collapsed="false">
      <c r="A1" s="6" t="s">
        <v>0</v>
      </c>
      <c r="B1" s="185"/>
      <c r="C1" s="186"/>
      <c r="E1" s="188"/>
      <c r="F1" s="189"/>
      <c r="G1" s="186"/>
      <c r="K1" s="188"/>
    </row>
    <row r="2" s="187" customFormat="true" ht="24" hidden="false" customHeight="true" outlineLevel="0" collapsed="false">
      <c r="A2" s="190" t="s">
        <v>2398</v>
      </c>
      <c r="B2" s="185"/>
      <c r="C2" s="186"/>
      <c r="E2" s="188"/>
      <c r="F2" s="189"/>
      <c r="G2" s="186"/>
      <c r="K2" s="188"/>
    </row>
    <row r="3" s="187" customFormat="true" ht="24" hidden="false" customHeight="true" outlineLevel="0" collapsed="false">
      <c r="A3" s="191" t="s">
        <v>2</v>
      </c>
      <c r="B3" s="191"/>
      <c r="C3" s="191"/>
      <c r="D3" s="191"/>
      <c r="E3" s="191"/>
      <c r="F3" s="191"/>
      <c r="G3" s="192" t="s">
        <v>3</v>
      </c>
      <c r="H3" s="192"/>
      <c r="I3" s="192"/>
      <c r="J3" s="192"/>
      <c r="K3" s="192"/>
      <c r="L3" s="193" t="s">
        <v>4</v>
      </c>
    </row>
    <row r="4" s="187" customFormat="true" ht="50.25" hidden="false" customHeight="true" outlineLevel="0" collapsed="false">
      <c r="A4" s="194" t="s">
        <v>2399</v>
      </c>
      <c r="B4" s="194" t="s">
        <v>6</v>
      </c>
      <c r="C4" s="194" t="s">
        <v>2400</v>
      </c>
      <c r="D4" s="194" t="s">
        <v>2399</v>
      </c>
      <c r="E4" s="194" t="s">
        <v>6</v>
      </c>
      <c r="F4" s="194" t="s">
        <v>2400</v>
      </c>
      <c r="G4" s="195" t="s">
        <v>6</v>
      </c>
      <c r="H4" s="195"/>
      <c r="I4" s="195"/>
      <c r="J4" s="195"/>
      <c r="K4" s="195"/>
      <c r="L4" s="196" t="s">
        <v>2400</v>
      </c>
    </row>
    <row r="5" s="197" customFormat="true" ht="24" hidden="false" customHeight="true" outlineLevel="0" collapsed="false">
      <c r="B5" s="198"/>
      <c r="C5" s="199"/>
      <c r="E5" s="200"/>
      <c r="F5" s="201"/>
      <c r="G5" s="199"/>
      <c r="K5" s="200"/>
    </row>
    <row r="6" s="187" customFormat="true" ht="24" hidden="false" customHeight="true" outlineLevel="0" collapsed="false">
      <c r="A6" s="202" t="s">
        <v>2401</v>
      </c>
      <c r="B6" s="202" t="s">
        <v>2402</v>
      </c>
      <c r="C6" s="203" t="s">
        <v>2403</v>
      </c>
      <c r="D6" s="203"/>
      <c r="E6" s="203"/>
      <c r="F6" s="202" t="s">
        <v>11</v>
      </c>
      <c r="G6" s="203" t="s">
        <v>12</v>
      </c>
      <c r="H6" s="203"/>
      <c r="I6" s="203"/>
      <c r="J6" s="203"/>
      <c r="K6" s="203"/>
      <c r="L6" s="202" t="s">
        <v>2404</v>
      </c>
    </row>
    <row r="7" s="210" customFormat="true" ht="24" hidden="false" customHeight="true" outlineLevel="0" collapsed="false">
      <c r="A7" s="204" t="s">
        <v>14</v>
      </c>
      <c r="B7" s="205" t="s">
        <v>2405</v>
      </c>
      <c r="C7" s="206" t="s">
        <v>2406</v>
      </c>
      <c r="D7" s="207" t="s">
        <v>2395</v>
      </c>
      <c r="E7" s="208" t="s">
        <v>2407</v>
      </c>
      <c r="F7" s="205" t="s">
        <v>2408</v>
      </c>
      <c r="G7" s="206" t="s">
        <v>2409</v>
      </c>
      <c r="H7" s="207" t="s">
        <v>2395</v>
      </c>
      <c r="I7" s="207" t="s">
        <v>2410</v>
      </c>
      <c r="J7" s="207" t="s">
        <v>2395</v>
      </c>
      <c r="K7" s="208" t="s">
        <v>2411</v>
      </c>
      <c r="L7" s="209" t="n">
        <v>50</v>
      </c>
      <c r="M7" s="210" t="n">
        <v>13104</v>
      </c>
      <c r="N7" s="211"/>
    </row>
    <row r="8" s="210" customFormat="true" ht="24" hidden="false" customHeight="true" outlineLevel="0" collapsed="false">
      <c r="A8" s="212" t="s">
        <v>14</v>
      </c>
      <c r="B8" s="213" t="s">
        <v>2412</v>
      </c>
      <c r="C8" s="214" t="s">
        <v>2413</v>
      </c>
      <c r="D8" s="215" t="s">
        <v>2395</v>
      </c>
      <c r="E8" s="216" t="s">
        <v>2414</v>
      </c>
      <c r="F8" s="213" t="s">
        <v>2415</v>
      </c>
      <c r="G8" s="214" t="s">
        <v>2409</v>
      </c>
      <c r="H8" s="215" t="s">
        <v>2395</v>
      </c>
      <c r="I8" s="215" t="s">
        <v>2416</v>
      </c>
      <c r="J8" s="215" t="s">
        <v>2395</v>
      </c>
      <c r="K8" s="216" t="s">
        <v>2417</v>
      </c>
      <c r="L8" s="217" t="n">
        <v>123</v>
      </c>
      <c r="M8" s="210" t="n">
        <v>13108</v>
      </c>
      <c r="N8" s="211"/>
    </row>
    <row r="9" s="210" customFormat="true" ht="24" hidden="false" customHeight="true" outlineLevel="0" collapsed="false">
      <c r="A9" s="212" t="s">
        <v>14</v>
      </c>
      <c r="B9" s="213" t="s">
        <v>2418</v>
      </c>
      <c r="C9" s="214" t="s">
        <v>2419</v>
      </c>
      <c r="D9" s="215" t="s">
        <v>2395</v>
      </c>
      <c r="E9" s="216" t="s">
        <v>2420</v>
      </c>
      <c r="F9" s="213" t="s">
        <v>2421</v>
      </c>
      <c r="G9" s="214" t="s">
        <v>2409</v>
      </c>
      <c r="H9" s="215" t="s">
        <v>2395</v>
      </c>
      <c r="I9" s="215" t="s">
        <v>2422</v>
      </c>
      <c r="J9" s="215" t="s">
        <v>2395</v>
      </c>
      <c r="K9" s="216" t="s">
        <v>2423</v>
      </c>
      <c r="L9" s="217" t="n">
        <v>168</v>
      </c>
      <c r="M9" s="210" t="n">
        <v>13110</v>
      </c>
      <c r="N9" s="211"/>
    </row>
    <row r="10" s="210" customFormat="true" ht="24" hidden="false" customHeight="true" outlineLevel="0" collapsed="false">
      <c r="A10" s="212" t="s">
        <v>14</v>
      </c>
      <c r="B10" s="213" t="s">
        <v>2424</v>
      </c>
      <c r="C10" s="214" t="s">
        <v>2425</v>
      </c>
      <c r="D10" s="215" t="s">
        <v>2395</v>
      </c>
      <c r="E10" s="216" t="s">
        <v>2426</v>
      </c>
      <c r="F10" s="213" t="s">
        <v>2427</v>
      </c>
      <c r="G10" s="214" t="s">
        <v>2409</v>
      </c>
      <c r="H10" s="215" t="s">
        <v>2395</v>
      </c>
      <c r="I10" s="215" t="s">
        <v>2428</v>
      </c>
      <c r="J10" s="215" t="s">
        <v>2395</v>
      </c>
      <c r="K10" s="216" t="s">
        <v>2429</v>
      </c>
      <c r="L10" s="217" t="n">
        <v>130</v>
      </c>
      <c r="M10" s="210" t="n">
        <v>13111</v>
      </c>
      <c r="N10" s="211"/>
    </row>
    <row r="11" s="210" customFormat="true" ht="24" hidden="false" customHeight="true" outlineLevel="0" collapsed="false">
      <c r="A11" s="212" t="s">
        <v>14</v>
      </c>
      <c r="B11" s="213" t="s">
        <v>2430</v>
      </c>
      <c r="C11" s="214" t="s">
        <v>2431</v>
      </c>
      <c r="D11" s="215" t="s">
        <v>2395</v>
      </c>
      <c r="E11" s="216" t="s">
        <v>2432</v>
      </c>
      <c r="F11" s="213" t="s">
        <v>2433</v>
      </c>
      <c r="G11" s="214" t="s">
        <v>2409</v>
      </c>
      <c r="H11" s="215" t="s">
        <v>2395</v>
      </c>
      <c r="I11" s="215" t="s">
        <v>2434</v>
      </c>
      <c r="J11" s="215" t="s">
        <v>2395</v>
      </c>
      <c r="K11" s="216" t="s">
        <v>2435</v>
      </c>
      <c r="L11" s="217" t="n">
        <v>60</v>
      </c>
      <c r="M11" s="210" t="n">
        <v>13111</v>
      </c>
      <c r="N11" s="211"/>
    </row>
    <row r="12" s="210" customFormat="true" ht="24" hidden="false" customHeight="true" outlineLevel="0" collapsed="false">
      <c r="A12" s="212" t="s">
        <v>14</v>
      </c>
      <c r="B12" s="213" t="s">
        <v>2436</v>
      </c>
      <c r="C12" s="214" t="s">
        <v>2437</v>
      </c>
      <c r="D12" s="215" t="s">
        <v>2395</v>
      </c>
      <c r="E12" s="216" t="s">
        <v>2438</v>
      </c>
      <c r="F12" s="213" t="s">
        <v>2439</v>
      </c>
      <c r="G12" s="214" t="s">
        <v>2409</v>
      </c>
      <c r="H12" s="215" t="s">
        <v>2395</v>
      </c>
      <c r="I12" s="215" t="s">
        <v>2440</v>
      </c>
      <c r="J12" s="215" t="s">
        <v>2395</v>
      </c>
      <c r="K12" s="216" t="s">
        <v>2441</v>
      </c>
      <c r="L12" s="217" t="n">
        <v>70</v>
      </c>
      <c r="M12" s="210" t="n">
        <v>13112</v>
      </c>
      <c r="N12" s="211"/>
    </row>
    <row r="13" s="210" customFormat="true" ht="24" hidden="false" customHeight="true" outlineLevel="0" collapsed="false">
      <c r="A13" s="212" t="s">
        <v>14</v>
      </c>
      <c r="B13" s="213" t="s">
        <v>2442</v>
      </c>
      <c r="C13" s="214" t="s">
        <v>2443</v>
      </c>
      <c r="D13" s="215" t="s">
        <v>2395</v>
      </c>
      <c r="E13" s="216" t="s">
        <v>2444</v>
      </c>
      <c r="F13" s="213" t="s">
        <v>2445</v>
      </c>
      <c r="G13" s="214" t="s">
        <v>2409</v>
      </c>
      <c r="H13" s="215" t="s">
        <v>2395</v>
      </c>
      <c r="I13" s="215" t="s">
        <v>2446</v>
      </c>
      <c r="J13" s="215" t="s">
        <v>2395</v>
      </c>
      <c r="K13" s="216" t="s">
        <v>2447</v>
      </c>
      <c r="L13" s="217" t="n">
        <v>205</v>
      </c>
      <c r="M13" s="210" t="n">
        <v>13115</v>
      </c>
      <c r="N13" s="211"/>
    </row>
    <row r="14" s="210" customFormat="true" ht="24" hidden="false" customHeight="true" outlineLevel="0" collapsed="false">
      <c r="A14" s="212" t="s">
        <v>14</v>
      </c>
      <c r="B14" s="213" t="s">
        <v>2448</v>
      </c>
      <c r="C14" s="214" t="s">
        <v>2449</v>
      </c>
      <c r="D14" s="215" t="s">
        <v>2395</v>
      </c>
      <c r="E14" s="216" t="s">
        <v>2450</v>
      </c>
      <c r="F14" s="213" t="s">
        <v>2451</v>
      </c>
      <c r="G14" s="214" t="s">
        <v>2409</v>
      </c>
      <c r="H14" s="215" t="s">
        <v>2395</v>
      </c>
      <c r="I14" s="215" t="s">
        <v>2452</v>
      </c>
      <c r="J14" s="215" t="s">
        <v>2395</v>
      </c>
      <c r="K14" s="216" t="s">
        <v>2453</v>
      </c>
      <c r="L14" s="217" t="n">
        <v>100</v>
      </c>
      <c r="M14" s="210" t="n">
        <v>13117</v>
      </c>
      <c r="N14" s="211"/>
    </row>
    <row r="15" s="210" customFormat="true" ht="24" hidden="false" customHeight="true" outlineLevel="0" collapsed="false">
      <c r="A15" s="212" t="s">
        <v>14</v>
      </c>
      <c r="B15" s="213" t="s">
        <v>2454</v>
      </c>
      <c r="C15" s="214" t="s">
        <v>2455</v>
      </c>
      <c r="D15" s="215" t="s">
        <v>2395</v>
      </c>
      <c r="E15" s="216" t="s">
        <v>2456</v>
      </c>
      <c r="F15" s="213" t="s">
        <v>2457</v>
      </c>
      <c r="G15" s="214" t="s">
        <v>2409</v>
      </c>
      <c r="H15" s="215" t="s">
        <v>2395</v>
      </c>
      <c r="I15" s="215" t="s">
        <v>2458</v>
      </c>
      <c r="J15" s="215" t="s">
        <v>2395</v>
      </c>
      <c r="K15" s="216" t="s">
        <v>2459</v>
      </c>
      <c r="L15" s="218" t="n">
        <v>60</v>
      </c>
      <c r="M15" s="210" t="n">
        <v>13118</v>
      </c>
      <c r="N15" s="211"/>
    </row>
    <row r="16" s="210" customFormat="true" ht="24" hidden="false" customHeight="true" outlineLevel="0" collapsed="false">
      <c r="A16" s="212" t="s">
        <v>14</v>
      </c>
      <c r="B16" s="213" t="s">
        <v>2460</v>
      </c>
      <c r="C16" s="214" t="s">
        <v>2461</v>
      </c>
      <c r="D16" s="215" t="s">
        <v>2395</v>
      </c>
      <c r="E16" s="216" t="s">
        <v>2462</v>
      </c>
      <c r="F16" s="213" t="s">
        <v>2463</v>
      </c>
      <c r="G16" s="214" t="s">
        <v>2409</v>
      </c>
      <c r="H16" s="215" t="s">
        <v>2395</v>
      </c>
      <c r="I16" s="215" t="s">
        <v>2464</v>
      </c>
      <c r="J16" s="215" t="s">
        <v>2395</v>
      </c>
      <c r="K16" s="216" t="s">
        <v>2465</v>
      </c>
      <c r="L16" s="218" t="n">
        <v>140</v>
      </c>
      <c r="M16" s="210" t="n">
        <v>13122</v>
      </c>
      <c r="N16" s="211"/>
    </row>
    <row r="17" s="210" customFormat="true" ht="24" hidden="false" customHeight="true" outlineLevel="0" collapsed="false">
      <c r="A17" s="212" t="s">
        <v>14</v>
      </c>
      <c r="B17" s="213" t="s">
        <v>2466</v>
      </c>
      <c r="C17" s="214" t="s">
        <v>2467</v>
      </c>
      <c r="D17" s="215" t="s">
        <v>2395</v>
      </c>
      <c r="E17" s="216" t="s">
        <v>2468</v>
      </c>
      <c r="F17" s="213" t="s">
        <v>2469</v>
      </c>
      <c r="G17" s="214" t="s">
        <v>2409</v>
      </c>
      <c r="H17" s="215" t="s">
        <v>2395</v>
      </c>
      <c r="I17" s="215" t="s">
        <v>2470</v>
      </c>
      <c r="J17" s="215" t="s">
        <v>2395</v>
      </c>
      <c r="K17" s="216" t="s">
        <v>2471</v>
      </c>
      <c r="L17" s="218" t="n">
        <v>50</v>
      </c>
      <c r="M17" s="210" t="n">
        <v>13123</v>
      </c>
      <c r="N17" s="211"/>
    </row>
    <row r="18" s="210" customFormat="true" ht="24" hidden="false" customHeight="true" outlineLevel="0" collapsed="false">
      <c r="A18" s="212" t="s">
        <v>14</v>
      </c>
      <c r="B18" s="213" t="s">
        <v>2472</v>
      </c>
      <c r="C18" s="214" t="s">
        <v>2473</v>
      </c>
      <c r="D18" s="215" t="s">
        <v>2395</v>
      </c>
      <c r="E18" s="216" t="s">
        <v>2474</v>
      </c>
      <c r="F18" s="213" t="s">
        <v>2475</v>
      </c>
      <c r="G18" s="214" t="s">
        <v>2409</v>
      </c>
      <c r="H18" s="215" t="s">
        <v>2395</v>
      </c>
      <c r="I18" s="215" t="s">
        <v>2476</v>
      </c>
      <c r="J18" s="215" t="s">
        <v>2395</v>
      </c>
      <c r="K18" s="216" t="s">
        <v>2477</v>
      </c>
      <c r="L18" s="218" t="n">
        <v>85</v>
      </c>
      <c r="M18" s="210" t="n">
        <v>13123</v>
      </c>
      <c r="N18" s="211"/>
    </row>
    <row r="19" s="210" customFormat="true" ht="24" hidden="false" customHeight="true" outlineLevel="0" collapsed="false">
      <c r="A19" s="212" t="s">
        <v>14</v>
      </c>
      <c r="B19" s="213" t="s">
        <v>2478</v>
      </c>
      <c r="C19" s="214" t="s">
        <v>2479</v>
      </c>
      <c r="D19" s="215" t="s">
        <v>2395</v>
      </c>
      <c r="E19" s="216" t="s">
        <v>2480</v>
      </c>
      <c r="F19" s="213" t="s">
        <v>2481</v>
      </c>
      <c r="G19" s="214" t="s">
        <v>2482</v>
      </c>
      <c r="H19" s="215" t="s">
        <v>2395</v>
      </c>
      <c r="I19" s="215" t="s">
        <v>2483</v>
      </c>
      <c r="J19" s="215" t="s">
        <v>2395</v>
      </c>
      <c r="K19" s="216" t="s">
        <v>2484</v>
      </c>
      <c r="L19" s="218" t="n">
        <v>50</v>
      </c>
      <c r="M19" s="210" t="n">
        <v>13201</v>
      </c>
      <c r="N19" s="211"/>
    </row>
    <row r="20" s="210" customFormat="true" ht="24" hidden="false" customHeight="true" outlineLevel="0" collapsed="false">
      <c r="A20" s="212" t="s">
        <v>14</v>
      </c>
      <c r="B20" s="213" t="s">
        <v>2485</v>
      </c>
      <c r="C20" s="214" t="s">
        <v>2486</v>
      </c>
      <c r="D20" s="215" t="s">
        <v>2395</v>
      </c>
      <c r="E20" s="216" t="s">
        <v>2487</v>
      </c>
      <c r="F20" s="213" t="s">
        <v>2488</v>
      </c>
      <c r="G20" s="214" t="s">
        <v>2482</v>
      </c>
      <c r="H20" s="215" t="s">
        <v>2395</v>
      </c>
      <c r="I20" s="215" t="s">
        <v>2489</v>
      </c>
      <c r="J20" s="215" t="s">
        <v>2395</v>
      </c>
      <c r="K20" s="216" t="s">
        <v>2490</v>
      </c>
      <c r="L20" s="218" t="n">
        <v>110</v>
      </c>
      <c r="M20" s="210" t="n">
        <v>13201</v>
      </c>
      <c r="N20" s="211"/>
    </row>
    <row r="21" s="210" customFormat="true" ht="24" hidden="false" customHeight="true" outlineLevel="0" collapsed="false">
      <c r="A21" s="212" t="s">
        <v>14</v>
      </c>
      <c r="B21" s="213" t="s">
        <v>2491</v>
      </c>
      <c r="C21" s="214" t="s">
        <v>2479</v>
      </c>
      <c r="D21" s="215" t="s">
        <v>2395</v>
      </c>
      <c r="E21" s="216" t="s">
        <v>2492</v>
      </c>
      <c r="F21" s="213" t="s">
        <v>2493</v>
      </c>
      <c r="G21" s="214" t="s">
        <v>2482</v>
      </c>
      <c r="H21" s="215" t="s">
        <v>2395</v>
      </c>
      <c r="I21" s="215" t="s">
        <v>2494</v>
      </c>
      <c r="J21" s="215" t="s">
        <v>2395</v>
      </c>
      <c r="K21" s="216" t="s">
        <v>2495</v>
      </c>
      <c r="L21" s="218" t="n">
        <v>60</v>
      </c>
      <c r="M21" s="210" t="n">
        <v>13201</v>
      </c>
      <c r="N21" s="211"/>
    </row>
    <row r="22" s="210" customFormat="true" ht="24" hidden="false" customHeight="true" outlineLevel="0" collapsed="false">
      <c r="A22" s="212" t="s">
        <v>14</v>
      </c>
      <c r="B22" s="213" t="s">
        <v>2496</v>
      </c>
      <c r="C22" s="214" t="s">
        <v>2479</v>
      </c>
      <c r="D22" s="215" t="s">
        <v>2395</v>
      </c>
      <c r="E22" s="216" t="s">
        <v>2497</v>
      </c>
      <c r="F22" s="213" t="s">
        <v>2498</v>
      </c>
      <c r="G22" s="214" t="s">
        <v>2482</v>
      </c>
      <c r="H22" s="215" t="s">
        <v>2395</v>
      </c>
      <c r="I22" s="215" t="s">
        <v>2483</v>
      </c>
      <c r="J22" s="215" t="s">
        <v>2395</v>
      </c>
      <c r="K22" s="216" t="s">
        <v>2499</v>
      </c>
      <c r="L22" s="218" t="n">
        <v>160</v>
      </c>
      <c r="M22" s="210" t="n">
        <v>13201</v>
      </c>
      <c r="N22" s="211"/>
    </row>
    <row r="23" s="210" customFormat="true" ht="24" hidden="false" customHeight="true" outlineLevel="0" collapsed="false">
      <c r="A23" s="212" t="s">
        <v>14</v>
      </c>
      <c r="B23" s="213" t="s">
        <v>2500</v>
      </c>
      <c r="C23" s="214" t="s">
        <v>2479</v>
      </c>
      <c r="D23" s="215" t="s">
        <v>2395</v>
      </c>
      <c r="E23" s="216" t="s">
        <v>2501</v>
      </c>
      <c r="F23" s="213" t="s">
        <v>2502</v>
      </c>
      <c r="G23" s="214" t="s">
        <v>2482</v>
      </c>
      <c r="H23" s="215" t="s">
        <v>2395</v>
      </c>
      <c r="I23" s="215" t="s">
        <v>2503</v>
      </c>
      <c r="J23" s="215" t="s">
        <v>2395</v>
      </c>
      <c r="K23" s="216" t="s">
        <v>2504</v>
      </c>
      <c r="L23" s="218" t="n">
        <v>200</v>
      </c>
      <c r="M23" s="210" t="n">
        <v>13201</v>
      </c>
      <c r="N23" s="211"/>
    </row>
    <row r="24" s="210" customFormat="true" ht="24" hidden="false" customHeight="true" outlineLevel="0" collapsed="false">
      <c r="A24" s="212" t="s">
        <v>14</v>
      </c>
      <c r="B24" s="213" t="s">
        <v>2505</v>
      </c>
      <c r="C24" s="214" t="s">
        <v>2506</v>
      </c>
      <c r="D24" s="215" t="s">
        <v>2395</v>
      </c>
      <c r="E24" s="216" t="s">
        <v>2507</v>
      </c>
      <c r="F24" s="213" t="s">
        <v>2508</v>
      </c>
      <c r="G24" s="214" t="s">
        <v>2509</v>
      </c>
      <c r="H24" s="215" t="s">
        <v>2395</v>
      </c>
      <c r="I24" s="215" t="s">
        <v>2510</v>
      </c>
      <c r="J24" s="215" t="s">
        <v>2395</v>
      </c>
      <c r="K24" s="216" t="s">
        <v>2511</v>
      </c>
      <c r="L24" s="218" t="n">
        <v>130</v>
      </c>
      <c r="M24" s="210" t="n">
        <v>13203</v>
      </c>
      <c r="N24" s="211"/>
    </row>
    <row r="25" s="210" customFormat="true" ht="24" hidden="false" customHeight="true" outlineLevel="0" collapsed="false">
      <c r="A25" s="212" t="s">
        <v>14</v>
      </c>
      <c r="B25" s="213" t="s">
        <v>2512</v>
      </c>
      <c r="C25" s="214" t="s">
        <v>2513</v>
      </c>
      <c r="D25" s="215" t="s">
        <v>2395</v>
      </c>
      <c r="E25" s="216" t="s">
        <v>2468</v>
      </c>
      <c r="F25" s="213" t="s">
        <v>2514</v>
      </c>
      <c r="G25" s="214" t="s">
        <v>2509</v>
      </c>
      <c r="H25" s="215" t="s">
        <v>2395</v>
      </c>
      <c r="I25" s="215" t="s">
        <v>2515</v>
      </c>
      <c r="J25" s="215" t="s">
        <v>2395</v>
      </c>
      <c r="K25" s="216" t="s">
        <v>2516</v>
      </c>
      <c r="L25" s="218" t="n">
        <v>50</v>
      </c>
      <c r="M25" s="210" t="n">
        <v>13204</v>
      </c>
      <c r="N25" s="211"/>
    </row>
    <row r="26" s="210" customFormat="true" ht="24" hidden="false" customHeight="true" outlineLevel="0" collapsed="false">
      <c r="A26" s="212" t="s">
        <v>14</v>
      </c>
      <c r="B26" s="213" t="s">
        <v>2517</v>
      </c>
      <c r="C26" s="214" t="s">
        <v>2518</v>
      </c>
      <c r="D26" s="215" t="s">
        <v>2395</v>
      </c>
      <c r="E26" s="216" t="s">
        <v>2519</v>
      </c>
      <c r="F26" s="213" t="s">
        <v>2520</v>
      </c>
      <c r="G26" s="214" t="s">
        <v>2521</v>
      </c>
      <c r="H26" s="215" t="s">
        <v>2395</v>
      </c>
      <c r="I26" s="215" t="s">
        <v>2522</v>
      </c>
      <c r="J26" s="215" t="s">
        <v>2395</v>
      </c>
      <c r="K26" s="216" t="s">
        <v>2523</v>
      </c>
      <c r="L26" s="218" t="n">
        <v>150</v>
      </c>
      <c r="M26" s="210" t="n">
        <v>13205</v>
      </c>
      <c r="N26" s="211"/>
    </row>
    <row r="27" s="210" customFormat="true" ht="24" hidden="false" customHeight="true" outlineLevel="0" collapsed="false">
      <c r="A27" s="212" t="s">
        <v>14</v>
      </c>
      <c r="B27" s="213" t="s">
        <v>2524</v>
      </c>
      <c r="C27" s="214" t="s">
        <v>2525</v>
      </c>
      <c r="D27" s="215" t="s">
        <v>2395</v>
      </c>
      <c r="E27" s="216" t="s">
        <v>2526</v>
      </c>
      <c r="F27" s="213" t="s">
        <v>2527</v>
      </c>
      <c r="G27" s="219" t="s">
        <v>2482</v>
      </c>
      <c r="H27" s="220" t="s">
        <v>2395</v>
      </c>
      <c r="I27" s="220" t="n">
        <v>368</v>
      </c>
      <c r="J27" s="215" t="s">
        <v>2395</v>
      </c>
      <c r="K27" s="216" t="s">
        <v>2528</v>
      </c>
      <c r="L27" s="218" t="n">
        <v>110</v>
      </c>
      <c r="M27" s="210" t="n">
        <v>13206</v>
      </c>
      <c r="N27" s="211"/>
    </row>
    <row r="28" s="210" customFormat="true" ht="24" hidden="false" customHeight="true" outlineLevel="0" collapsed="false">
      <c r="A28" s="212" t="s">
        <v>14</v>
      </c>
      <c r="B28" s="213" t="s">
        <v>2529</v>
      </c>
      <c r="C28" s="214" t="s">
        <v>2525</v>
      </c>
      <c r="D28" s="215" t="s">
        <v>2395</v>
      </c>
      <c r="E28" s="216" t="s">
        <v>2530</v>
      </c>
      <c r="F28" s="213" t="s">
        <v>2531</v>
      </c>
      <c r="G28" s="214" t="s">
        <v>2482</v>
      </c>
      <c r="H28" s="215" t="s">
        <v>2395</v>
      </c>
      <c r="I28" s="215" t="s">
        <v>2532</v>
      </c>
      <c r="J28" s="215" t="s">
        <v>2395</v>
      </c>
      <c r="K28" s="216" t="s">
        <v>2533</v>
      </c>
      <c r="L28" s="218" t="n">
        <v>50</v>
      </c>
      <c r="M28" s="210" t="n">
        <v>13206</v>
      </c>
      <c r="N28" s="211"/>
    </row>
    <row r="29" s="210" customFormat="true" ht="24" hidden="false" customHeight="true" outlineLevel="0" collapsed="false">
      <c r="A29" s="212" t="s">
        <v>14</v>
      </c>
      <c r="B29" s="213" t="s">
        <v>2534</v>
      </c>
      <c r="C29" s="214" t="s">
        <v>2535</v>
      </c>
      <c r="D29" s="215" t="s">
        <v>2395</v>
      </c>
      <c r="E29" s="216" t="s">
        <v>2536</v>
      </c>
      <c r="F29" s="213" t="s">
        <v>2537</v>
      </c>
      <c r="G29" s="214" t="s">
        <v>2482</v>
      </c>
      <c r="H29" s="215" t="s">
        <v>2395</v>
      </c>
      <c r="I29" s="215" t="s">
        <v>2538</v>
      </c>
      <c r="J29" s="215" t="s">
        <v>2395</v>
      </c>
      <c r="K29" s="216" t="s">
        <v>2539</v>
      </c>
      <c r="L29" s="218" t="n">
        <v>200</v>
      </c>
      <c r="M29" s="210" t="n">
        <v>13207</v>
      </c>
      <c r="N29" s="211"/>
    </row>
    <row r="30" s="210" customFormat="true" ht="24" hidden="false" customHeight="true" outlineLevel="0" collapsed="false">
      <c r="A30" s="212" t="s">
        <v>14</v>
      </c>
      <c r="B30" s="213" t="s">
        <v>2540</v>
      </c>
      <c r="C30" s="214" t="s">
        <v>2535</v>
      </c>
      <c r="D30" s="215" t="s">
        <v>2395</v>
      </c>
      <c r="E30" s="216" t="s">
        <v>2541</v>
      </c>
      <c r="F30" s="213" t="s">
        <v>2542</v>
      </c>
      <c r="G30" s="214" t="s">
        <v>2482</v>
      </c>
      <c r="H30" s="215" t="s">
        <v>2395</v>
      </c>
      <c r="I30" s="215" t="s">
        <v>2538</v>
      </c>
      <c r="J30" s="215" t="s">
        <v>2395</v>
      </c>
      <c r="K30" s="216" t="s">
        <v>2543</v>
      </c>
      <c r="L30" s="218" t="n">
        <v>140</v>
      </c>
      <c r="M30" s="210" t="n">
        <v>13207</v>
      </c>
      <c r="N30" s="211"/>
    </row>
    <row r="31" s="210" customFormat="true" ht="24" hidden="false" customHeight="true" outlineLevel="0" collapsed="false">
      <c r="A31" s="212" t="s">
        <v>14</v>
      </c>
      <c r="B31" s="213" t="s">
        <v>2544</v>
      </c>
      <c r="C31" s="214" t="s">
        <v>2545</v>
      </c>
      <c r="D31" s="215" t="s">
        <v>2395</v>
      </c>
      <c r="E31" s="216" t="s">
        <v>2546</v>
      </c>
      <c r="F31" s="213" t="s">
        <v>2547</v>
      </c>
      <c r="G31" s="214" t="s">
        <v>2482</v>
      </c>
      <c r="H31" s="215" t="s">
        <v>2395</v>
      </c>
      <c r="I31" s="215" t="s">
        <v>2548</v>
      </c>
      <c r="J31" s="215" t="s">
        <v>2395</v>
      </c>
      <c r="K31" s="216" t="s">
        <v>2549</v>
      </c>
      <c r="L31" s="218" t="n">
        <v>50</v>
      </c>
      <c r="M31" s="210" t="n">
        <v>13209</v>
      </c>
      <c r="N31" s="211"/>
    </row>
    <row r="32" s="210" customFormat="true" ht="24" hidden="false" customHeight="true" outlineLevel="0" collapsed="false">
      <c r="A32" s="212" t="s">
        <v>14</v>
      </c>
      <c r="B32" s="213" t="s">
        <v>2550</v>
      </c>
      <c r="C32" s="214" t="s">
        <v>2551</v>
      </c>
      <c r="D32" s="215" t="s">
        <v>2395</v>
      </c>
      <c r="E32" s="216" t="s">
        <v>2552</v>
      </c>
      <c r="F32" s="213" t="s">
        <v>2553</v>
      </c>
      <c r="G32" s="214" t="s">
        <v>2482</v>
      </c>
      <c r="H32" s="215" t="s">
        <v>2395</v>
      </c>
      <c r="I32" s="215" t="s">
        <v>2554</v>
      </c>
      <c r="J32" s="215" t="s">
        <v>2395</v>
      </c>
      <c r="K32" s="216" t="s">
        <v>2555</v>
      </c>
      <c r="L32" s="218" t="n">
        <v>50</v>
      </c>
      <c r="M32" s="210" t="n">
        <v>13212</v>
      </c>
      <c r="N32" s="211"/>
    </row>
    <row r="33" s="210" customFormat="true" ht="24" hidden="false" customHeight="true" outlineLevel="0" collapsed="false">
      <c r="A33" s="212" t="s">
        <v>14</v>
      </c>
      <c r="B33" s="213" t="s">
        <v>2556</v>
      </c>
      <c r="C33" s="214" t="s">
        <v>2557</v>
      </c>
      <c r="D33" s="215" t="s">
        <v>2395</v>
      </c>
      <c r="E33" s="216" t="s">
        <v>2558</v>
      </c>
      <c r="F33" s="213" t="s">
        <v>2559</v>
      </c>
      <c r="G33" s="214" t="s">
        <v>2482</v>
      </c>
      <c r="H33" s="215" t="s">
        <v>2395</v>
      </c>
      <c r="I33" s="215" t="s">
        <v>2560</v>
      </c>
      <c r="J33" s="215" t="s">
        <v>2395</v>
      </c>
      <c r="K33" s="216" t="s">
        <v>2561</v>
      </c>
      <c r="L33" s="218" t="n">
        <v>150</v>
      </c>
      <c r="M33" s="210" t="n">
        <v>13213</v>
      </c>
      <c r="N33" s="211"/>
    </row>
    <row r="34" s="210" customFormat="true" ht="24" hidden="false" customHeight="true" outlineLevel="0" collapsed="false">
      <c r="A34" s="212" t="s">
        <v>628</v>
      </c>
      <c r="B34" s="213" t="s">
        <v>2562</v>
      </c>
      <c r="C34" s="214" t="s">
        <v>2557</v>
      </c>
      <c r="D34" s="215" t="s">
        <v>2395</v>
      </c>
      <c r="E34" s="216" t="s">
        <v>2519</v>
      </c>
      <c r="F34" s="213" t="s">
        <v>2563</v>
      </c>
      <c r="G34" s="214" t="s">
        <v>2482</v>
      </c>
      <c r="H34" s="215" t="s">
        <v>2395</v>
      </c>
      <c r="I34" s="215" t="s">
        <v>2560</v>
      </c>
      <c r="J34" s="215" t="s">
        <v>2395</v>
      </c>
      <c r="K34" s="216" t="s">
        <v>2564</v>
      </c>
      <c r="L34" s="218" t="n">
        <v>123</v>
      </c>
      <c r="M34" s="210" t="n">
        <v>13213</v>
      </c>
      <c r="N34" s="211"/>
    </row>
    <row r="35" s="210" customFormat="true" ht="24" hidden="false" customHeight="true" outlineLevel="0" collapsed="false">
      <c r="A35" s="212" t="s">
        <v>14</v>
      </c>
      <c r="B35" s="213" t="s">
        <v>2565</v>
      </c>
      <c r="C35" s="214" t="s">
        <v>2557</v>
      </c>
      <c r="D35" s="215" t="s">
        <v>2395</v>
      </c>
      <c r="E35" s="216" t="s">
        <v>2519</v>
      </c>
      <c r="F35" s="213" t="s">
        <v>2566</v>
      </c>
      <c r="G35" s="214" t="s">
        <v>2482</v>
      </c>
      <c r="H35" s="215" t="s">
        <v>2395</v>
      </c>
      <c r="I35" s="215" t="s">
        <v>2567</v>
      </c>
      <c r="J35" s="215" t="s">
        <v>2395</v>
      </c>
      <c r="K35" s="216" t="s">
        <v>2568</v>
      </c>
      <c r="L35" s="218" t="n">
        <v>200</v>
      </c>
      <c r="M35" s="210" t="n">
        <v>13213</v>
      </c>
      <c r="N35" s="211"/>
    </row>
    <row r="36" s="210" customFormat="true" ht="24" hidden="false" customHeight="true" outlineLevel="0" collapsed="false">
      <c r="A36" s="212" t="s">
        <v>14</v>
      </c>
      <c r="B36" s="213" t="s">
        <v>2569</v>
      </c>
      <c r="C36" s="214" t="s">
        <v>2570</v>
      </c>
      <c r="D36" s="215" t="s">
        <v>2395</v>
      </c>
      <c r="E36" s="216" t="s">
        <v>2558</v>
      </c>
      <c r="F36" s="213" t="s">
        <v>2571</v>
      </c>
      <c r="G36" s="214" t="s">
        <v>2482</v>
      </c>
      <c r="H36" s="215" t="s">
        <v>2395</v>
      </c>
      <c r="I36" s="215" t="s">
        <v>2572</v>
      </c>
      <c r="J36" s="215" t="s">
        <v>2395</v>
      </c>
      <c r="K36" s="216" t="s">
        <v>2573</v>
      </c>
      <c r="L36" s="218" t="n">
        <v>80</v>
      </c>
      <c r="M36" s="210" t="n">
        <v>13221</v>
      </c>
      <c r="N36" s="211"/>
    </row>
    <row r="37" s="210" customFormat="true" ht="24" hidden="false" customHeight="true" outlineLevel="0" collapsed="false">
      <c r="A37" s="212" t="s">
        <v>14</v>
      </c>
      <c r="B37" s="213" t="s">
        <v>2574</v>
      </c>
      <c r="C37" s="214" t="s">
        <v>2575</v>
      </c>
      <c r="D37" s="215" t="s">
        <v>2395</v>
      </c>
      <c r="E37" s="216" t="s">
        <v>2480</v>
      </c>
      <c r="F37" s="213" t="s">
        <v>2576</v>
      </c>
      <c r="G37" s="214" t="s">
        <v>2482</v>
      </c>
      <c r="H37" s="215" t="s">
        <v>2395</v>
      </c>
      <c r="I37" s="215" t="s">
        <v>2577</v>
      </c>
      <c r="J37" s="215" t="s">
        <v>2395</v>
      </c>
      <c r="K37" s="216" t="s">
        <v>2578</v>
      </c>
      <c r="L37" s="218" t="n">
        <v>100</v>
      </c>
      <c r="M37" s="210" t="n">
        <v>13228</v>
      </c>
      <c r="N37" s="211"/>
    </row>
    <row r="38" s="210" customFormat="true" ht="24" hidden="false" customHeight="true" outlineLevel="0" collapsed="false">
      <c r="A38" s="212" t="s">
        <v>14</v>
      </c>
      <c r="B38" s="213" t="s">
        <v>2579</v>
      </c>
      <c r="C38" s="214" t="s">
        <v>2580</v>
      </c>
      <c r="D38" s="215" t="s">
        <v>2395</v>
      </c>
      <c r="E38" s="216" t="s">
        <v>2536</v>
      </c>
      <c r="F38" s="213" t="s">
        <v>2581</v>
      </c>
      <c r="G38" s="214" t="s">
        <v>2482</v>
      </c>
      <c r="H38" s="215" t="s">
        <v>2395</v>
      </c>
      <c r="I38" s="215" t="s">
        <v>2582</v>
      </c>
      <c r="J38" s="215" t="s">
        <v>2395</v>
      </c>
      <c r="K38" s="216" t="s">
        <v>2583</v>
      </c>
      <c r="L38" s="218" t="n">
        <v>50</v>
      </c>
      <c r="M38" s="210" t="n">
        <v>13229</v>
      </c>
      <c r="N38" s="211"/>
    </row>
    <row r="39" s="210" customFormat="true" ht="24" hidden="false" customHeight="true" outlineLevel="0" collapsed="false">
      <c r="A39" s="221" t="s">
        <v>14</v>
      </c>
      <c r="B39" s="222" t="s">
        <v>2584</v>
      </c>
      <c r="C39" s="223" t="s">
        <v>2585</v>
      </c>
      <c r="D39" s="224" t="s">
        <v>2395</v>
      </c>
      <c r="E39" s="225" t="s">
        <v>2586</v>
      </c>
      <c r="F39" s="222" t="s">
        <v>2587</v>
      </c>
      <c r="G39" s="223" t="s">
        <v>2588</v>
      </c>
      <c r="H39" s="224" t="s">
        <v>2395</v>
      </c>
      <c r="I39" s="224" t="s">
        <v>2589</v>
      </c>
      <c r="J39" s="224" t="s">
        <v>2395</v>
      </c>
      <c r="K39" s="225" t="s">
        <v>2590</v>
      </c>
      <c r="L39" s="226" t="n">
        <v>40</v>
      </c>
      <c r="M39" s="210" t="n">
        <v>13401</v>
      </c>
      <c r="N39" s="211"/>
    </row>
  </sheetData>
  <mergeCells count="6">
    <mergeCell ref="A3:F3"/>
    <mergeCell ref="G3:K3"/>
    <mergeCell ref="A4:F4"/>
    <mergeCell ref="G4:K4"/>
    <mergeCell ref="C6:E6"/>
    <mergeCell ref="G6:K6"/>
  </mergeCells>
  <printOptions headings="false" gridLines="false" gridLinesSet="true" horizontalCentered="false" verticalCentered="false"/>
  <pageMargins left="0.440277777777778" right="0.2" top="0.440277777777778"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3" width="10.62"/>
    <col collapsed="false" customWidth="true" hidden="false" outlineLevel="0" max="2" min="2" style="183" width="42.49"/>
    <col collapsed="false" customWidth="true" hidden="false" outlineLevel="0" max="3" min="3" style="183" width="3.87"/>
    <col collapsed="false" customWidth="true" hidden="false" outlineLevel="0" max="4" min="4" style="183" width="1.87"/>
    <col collapsed="false" customWidth="true" hidden="false" outlineLevel="0" max="5" min="5" style="183" width="4.99"/>
    <col collapsed="false" customWidth="true" hidden="false" outlineLevel="0" max="6" min="6" style="183" width="39.99"/>
    <col collapsed="false" customWidth="true" hidden="false" outlineLevel="0" max="7" min="7" style="183" width="6.87"/>
    <col collapsed="false" customWidth="true" hidden="false" outlineLevel="0" max="8" min="8" style="183" width="1.87"/>
    <col collapsed="false" customWidth="true" hidden="false" outlineLevel="0" max="9" min="9" style="183" width="4.99"/>
    <col collapsed="false" customWidth="true" hidden="false" outlineLevel="0" max="10" min="10" style="183" width="1.87"/>
    <col collapsed="false" customWidth="true" hidden="false" outlineLevel="0" max="11" min="11" style="183" width="6.87"/>
    <col collapsed="false" customWidth="true" hidden="false" outlineLevel="0" max="12" min="12" style="183" width="19.99"/>
    <col collapsed="false" customWidth="false" hidden="false" outlineLevel="0" max="257" min="13" style="183" width="8.99"/>
  </cols>
  <sheetData>
    <row r="1" s="187" customFormat="true" ht="24" hidden="false" customHeight="true" outlineLevel="0" collapsed="false">
      <c r="A1" s="6" t="s">
        <v>0</v>
      </c>
      <c r="B1" s="185"/>
      <c r="C1" s="186"/>
      <c r="E1" s="188"/>
      <c r="F1" s="185"/>
      <c r="G1" s="186"/>
      <c r="K1" s="188"/>
    </row>
    <row r="2" s="187" customFormat="true" ht="24" hidden="false" customHeight="true" outlineLevel="0" collapsed="false">
      <c r="A2" s="190" t="s">
        <v>2591</v>
      </c>
      <c r="B2" s="185"/>
      <c r="C2" s="186"/>
      <c r="E2" s="188"/>
      <c r="F2" s="185"/>
      <c r="G2" s="186"/>
      <c r="K2" s="188"/>
    </row>
    <row r="3" s="187" customFormat="true" ht="24" hidden="false" customHeight="true" outlineLevel="0" collapsed="false">
      <c r="A3" s="191" t="s">
        <v>2</v>
      </c>
      <c r="B3" s="191"/>
      <c r="C3" s="191"/>
      <c r="D3" s="191"/>
      <c r="E3" s="191"/>
      <c r="F3" s="191"/>
      <c r="G3" s="192" t="s">
        <v>3</v>
      </c>
      <c r="H3" s="192"/>
      <c r="I3" s="192"/>
      <c r="J3" s="192"/>
      <c r="K3" s="192"/>
      <c r="L3" s="193" t="s">
        <v>4</v>
      </c>
    </row>
    <row r="4" s="187" customFormat="true" ht="50.25" hidden="false" customHeight="true" outlineLevel="0" collapsed="false">
      <c r="A4" s="194" t="s">
        <v>2399</v>
      </c>
      <c r="B4" s="194" t="s">
        <v>2399</v>
      </c>
      <c r="C4" s="194" t="s">
        <v>2399</v>
      </c>
      <c r="D4" s="194" t="s">
        <v>2399</v>
      </c>
      <c r="E4" s="194" t="s">
        <v>2399</v>
      </c>
      <c r="F4" s="194" t="s">
        <v>2399</v>
      </c>
      <c r="G4" s="227" t="s">
        <v>6</v>
      </c>
      <c r="H4" s="227" t="s">
        <v>2400</v>
      </c>
      <c r="I4" s="227" t="s">
        <v>6</v>
      </c>
      <c r="J4" s="227" t="s">
        <v>2400</v>
      </c>
      <c r="K4" s="227" t="s">
        <v>6</v>
      </c>
      <c r="L4" s="228" t="s">
        <v>2400</v>
      </c>
    </row>
    <row r="5" s="197" customFormat="true" ht="24" hidden="false" customHeight="true" outlineLevel="0" collapsed="false">
      <c r="B5" s="198"/>
      <c r="C5" s="199"/>
      <c r="E5" s="200"/>
      <c r="F5" s="198"/>
      <c r="G5" s="199"/>
      <c r="K5" s="200"/>
      <c r="L5" s="229"/>
    </row>
    <row r="6" s="187" customFormat="true" ht="24" hidden="false" customHeight="true" outlineLevel="0" collapsed="false">
      <c r="A6" s="202" t="s">
        <v>2401</v>
      </c>
      <c r="B6" s="202" t="s">
        <v>2402</v>
      </c>
      <c r="C6" s="203" t="s">
        <v>2403</v>
      </c>
      <c r="D6" s="203"/>
      <c r="E6" s="203"/>
      <c r="F6" s="202" t="s">
        <v>11</v>
      </c>
      <c r="G6" s="203" t="s">
        <v>12</v>
      </c>
      <c r="H6" s="203"/>
      <c r="I6" s="203"/>
      <c r="J6" s="203"/>
      <c r="K6" s="203"/>
      <c r="L6" s="202" t="s">
        <v>2404</v>
      </c>
    </row>
    <row r="7" s="236" customFormat="true" ht="24" hidden="false" customHeight="true" outlineLevel="0" collapsed="false">
      <c r="A7" s="230" t="s">
        <v>14</v>
      </c>
      <c r="B7" s="231" t="s">
        <v>2592</v>
      </c>
      <c r="C7" s="232" t="s">
        <v>2518</v>
      </c>
      <c r="D7" s="233" t="s">
        <v>2395</v>
      </c>
      <c r="E7" s="234" t="s">
        <v>2593</v>
      </c>
      <c r="F7" s="231" t="s">
        <v>2594</v>
      </c>
      <c r="G7" s="232" t="s">
        <v>2521</v>
      </c>
      <c r="H7" s="233" t="s">
        <v>2395</v>
      </c>
      <c r="I7" s="233" t="s">
        <v>2595</v>
      </c>
      <c r="J7" s="233" t="s">
        <v>2395</v>
      </c>
      <c r="K7" s="234" t="s">
        <v>2596</v>
      </c>
      <c r="L7" s="235" t="n">
        <v>100</v>
      </c>
      <c r="M7" s="236" t="n">
        <v>13205</v>
      </c>
      <c r="N7" s="237"/>
    </row>
  </sheetData>
  <mergeCells count="6">
    <mergeCell ref="A3:F3"/>
    <mergeCell ref="G3:K3"/>
    <mergeCell ref="A4:F4"/>
    <mergeCell ref="G4:K4"/>
    <mergeCell ref="C6:E6"/>
    <mergeCell ref="G6:K6"/>
  </mergeCells>
  <printOptions headings="false" gridLines="false" gridLinesSet="true" horizontalCentered="false" verticalCentered="false"/>
  <pageMargins left="0.459722222222222" right="0.2" top="0.579861111111111"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W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3" width="10.62"/>
    <col collapsed="false" customWidth="true" hidden="false" outlineLevel="0" max="2" min="2" style="183" width="42.49"/>
    <col collapsed="false" customWidth="true" hidden="false" outlineLevel="0" max="3" min="3" style="183" width="3.75"/>
    <col collapsed="false" customWidth="true" hidden="false" outlineLevel="0" max="4" min="4" style="183" width="1.75"/>
    <col collapsed="false" customWidth="true" hidden="false" outlineLevel="0" max="5" min="5" style="183" width="4.99"/>
    <col collapsed="false" customWidth="true" hidden="false" outlineLevel="0" max="6" min="6" style="184" width="39.99"/>
    <col collapsed="false" customWidth="true" hidden="false" outlineLevel="0" max="7" min="7" style="183" width="6.74"/>
    <col collapsed="false" customWidth="true" hidden="false" outlineLevel="0" max="8" min="8" style="183" width="1.75"/>
    <col collapsed="false" customWidth="true" hidden="false" outlineLevel="0" max="9" min="9" style="183" width="4.99"/>
    <col collapsed="false" customWidth="true" hidden="false" outlineLevel="0" max="10" min="10" style="183" width="1.75"/>
    <col collapsed="false" customWidth="true" hidden="false" outlineLevel="0" max="11" min="11" style="183" width="6.74"/>
    <col collapsed="false" customWidth="true" hidden="false" outlineLevel="0" max="12" min="12" style="183" width="19.99"/>
    <col collapsed="false" customWidth="false" hidden="false" outlineLevel="0" max="257" min="13" style="183" width="8.99"/>
  </cols>
  <sheetData>
    <row r="1" s="187" customFormat="true" ht="24" hidden="false" customHeight="true" outlineLevel="0" collapsed="false">
      <c r="A1" s="6" t="s">
        <v>0</v>
      </c>
      <c r="B1" s="185"/>
      <c r="C1" s="186"/>
      <c r="E1" s="188"/>
      <c r="F1" s="189"/>
      <c r="G1" s="186"/>
      <c r="K1" s="188"/>
    </row>
    <row r="2" s="197" customFormat="true" ht="24" hidden="false" customHeight="true" outlineLevel="0" collapsed="false">
      <c r="A2" s="190" t="s">
        <v>2597</v>
      </c>
      <c r="B2" s="198"/>
      <c r="C2" s="199"/>
      <c r="E2" s="200"/>
      <c r="F2" s="201"/>
      <c r="G2" s="199"/>
      <c r="J2" s="200"/>
      <c r="K2" s="200"/>
    </row>
    <row r="3" s="197" customFormat="true" ht="24" hidden="false" customHeight="true" outlineLevel="0" collapsed="false">
      <c r="A3" s="191" t="s">
        <v>2</v>
      </c>
      <c r="B3" s="191"/>
      <c r="C3" s="191"/>
      <c r="D3" s="191"/>
      <c r="E3" s="191"/>
      <c r="F3" s="191"/>
      <c r="G3" s="238" t="s">
        <v>3</v>
      </c>
      <c r="H3" s="238"/>
      <c r="I3" s="238"/>
      <c r="J3" s="238"/>
      <c r="K3" s="238"/>
      <c r="L3" s="239" t="s">
        <v>4</v>
      </c>
    </row>
    <row r="4" s="197" customFormat="true" ht="50.25" hidden="false" customHeight="true" outlineLevel="0" collapsed="false">
      <c r="A4" s="194" t="s">
        <v>2598</v>
      </c>
      <c r="B4" s="194" t="s">
        <v>2598</v>
      </c>
      <c r="C4" s="194" t="s">
        <v>2598</v>
      </c>
      <c r="D4" s="194" t="s">
        <v>2598</v>
      </c>
      <c r="E4" s="194" t="s">
        <v>2598</v>
      </c>
      <c r="F4" s="194" t="s">
        <v>2598</v>
      </c>
      <c r="G4" s="195" t="s">
        <v>6</v>
      </c>
      <c r="H4" s="195" t="s">
        <v>2400</v>
      </c>
      <c r="I4" s="195" t="s">
        <v>6</v>
      </c>
      <c r="J4" s="195" t="s">
        <v>2400</v>
      </c>
      <c r="K4" s="195" t="s">
        <v>6</v>
      </c>
      <c r="L4" s="240" t="s">
        <v>2400</v>
      </c>
    </row>
    <row r="5" s="197" customFormat="true" ht="24" hidden="false" customHeight="true" outlineLevel="0" collapsed="false">
      <c r="B5" s="198"/>
      <c r="C5" s="199"/>
      <c r="E5" s="200"/>
      <c r="F5" s="201"/>
      <c r="G5" s="199"/>
      <c r="J5" s="200"/>
      <c r="K5" s="200"/>
    </row>
    <row r="6" s="187" customFormat="true" ht="24" hidden="false" customHeight="true" outlineLevel="0" collapsed="false">
      <c r="A6" s="202" t="s">
        <v>8</v>
      </c>
      <c r="B6" s="241" t="s">
        <v>2402</v>
      </c>
      <c r="C6" s="203" t="s">
        <v>2403</v>
      </c>
      <c r="D6" s="203"/>
      <c r="E6" s="203"/>
      <c r="F6" s="241" t="s">
        <v>11</v>
      </c>
      <c r="G6" s="203" t="s">
        <v>12</v>
      </c>
      <c r="H6" s="203"/>
      <c r="I6" s="203"/>
      <c r="J6" s="203"/>
      <c r="K6" s="203"/>
      <c r="L6" s="242" t="s">
        <v>2404</v>
      </c>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row>
    <row r="7" s="250" customFormat="true" ht="24" hidden="false" customHeight="true" outlineLevel="0" collapsed="false">
      <c r="A7" s="244" t="s">
        <v>14</v>
      </c>
      <c r="B7" s="245" t="s">
        <v>2599</v>
      </c>
      <c r="C7" s="246" t="s">
        <v>2600</v>
      </c>
      <c r="D7" s="247" t="s">
        <v>2395</v>
      </c>
      <c r="E7" s="248" t="s">
        <v>2519</v>
      </c>
      <c r="F7" s="245" t="s">
        <v>2601</v>
      </c>
      <c r="G7" s="246" t="s">
        <v>2409</v>
      </c>
      <c r="H7" s="247" t="s">
        <v>2395</v>
      </c>
      <c r="I7" s="247" t="s">
        <v>2602</v>
      </c>
      <c r="J7" s="247" t="s">
        <v>2395</v>
      </c>
      <c r="K7" s="248" t="s">
        <v>2603</v>
      </c>
      <c r="L7" s="249" t="n">
        <v>50</v>
      </c>
      <c r="M7" s="250" t="n">
        <v>13109</v>
      </c>
      <c r="N7" s="237"/>
    </row>
    <row r="8" s="250" customFormat="true" ht="24" hidden="false" customHeight="true" outlineLevel="0" collapsed="false">
      <c r="A8" s="251" t="s">
        <v>14</v>
      </c>
      <c r="B8" s="252" t="s">
        <v>2604</v>
      </c>
      <c r="C8" s="253" t="s">
        <v>2443</v>
      </c>
      <c r="D8" s="254" t="s">
        <v>2395</v>
      </c>
      <c r="E8" s="255" t="s">
        <v>2444</v>
      </c>
      <c r="F8" s="252" t="s">
        <v>2445</v>
      </c>
      <c r="G8" s="253" t="s">
        <v>2409</v>
      </c>
      <c r="H8" s="254" t="s">
        <v>2395</v>
      </c>
      <c r="I8" s="254" t="s">
        <v>2446</v>
      </c>
      <c r="J8" s="254" t="s">
        <v>2395</v>
      </c>
      <c r="K8" s="255" t="s">
        <v>2605</v>
      </c>
      <c r="L8" s="256" t="n">
        <v>200</v>
      </c>
      <c r="M8" s="250" t="n">
        <v>13115</v>
      </c>
      <c r="N8" s="237"/>
    </row>
    <row r="9" s="250" customFormat="true" ht="24" hidden="false" customHeight="true" outlineLevel="0" collapsed="false">
      <c r="A9" s="251" t="s">
        <v>14</v>
      </c>
      <c r="B9" s="252" t="s">
        <v>2606</v>
      </c>
      <c r="C9" s="253" t="s">
        <v>2486</v>
      </c>
      <c r="D9" s="254" t="s">
        <v>2395</v>
      </c>
      <c r="E9" s="255" t="s">
        <v>2607</v>
      </c>
      <c r="F9" s="252" t="s">
        <v>2608</v>
      </c>
      <c r="G9" s="253" t="s">
        <v>2482</v>
      </c>
      <c r="H9" s="254" t="s">
        <v>2395</v>
      </c>
      <c r="I9" s="254" t="s">
        <v>2609</v>
      </c>
      <c r="J9" s="254" t="s">
        <v>2395</v>
      </c>
      <c r="K9" s="255" t="s">
        <v>2610</v>
      </c>
      <c r="L9" s="256" t="n">
        <v>60</v>
      </c>
      <c r="M9" s="250" t="n">
        <v>13201</v>
      </c>
      <c r="N9" s="237"/>
    </row>
    <row r="10" s="250" customFormat="true" ht="24" hidden="false" customHeight="true" outlineLevel="0" collapsed="false">
      <c r="A10" s="251" t="s">
        <v>14</v>
      </c>
      <c r="B10" s="252" t="s">
        <v>2611</v>
      </c>
      <c r="C10" s="253" t="s">
        <v>2612</v>
      </c>
      <c r="D10" s="254" t="s">
        <v>2395</v>
      </c>
      <c r="E10" s="255" t="s">
        <v>2536</v>
      </c>
      <c r="F10" s="252" t="s">
        <v>2613</v>
      </c>
      <c r="G10" s="253" t="s">
        <v>2482</v>
      </c>
      <c r="H10" s="254" t="s">
        <v>2395</v>
      </c>
      <c r="I10" s="254" t="s">
        <v>2614</v>
      </c>
      <c r="J10" s="254" t="s">
        <v>2395</v>
      </c>
      <c r="K10" s="255" t="s">
        <v>2615</v>
      </c>
      <c r="L10" s="256" t="n">
        <v>50</v>
      </c>
      <c r="M10" s="250" t="n">
        <v>13202</v>
      </c>
      <c r="N10" s="237"/>
    </row>
    <row r="11" s="250" customFormat="true" ht="24" hidden="false" customHeight="true" outlineLevel="0" collapsed="false">
      <c r="A11" s="251" t="s">
        <v>14</v>
      </c>
      <c r="B11" s="252" t="s">
        <v>2616</v>
      </c>
      <c r="C11" s="253" t="s">
        <v>2617</v>
      </c>
      <c r="D11" s="254" t="s">
        <v>2395</v>
      </c>
      <c r="E11" s="255" t="s">
        <v>2618</v>
      </c>
      <c r="F11" s="252" t="s">
        <v>2619</v>
      </c>
      <c r="G11" s="253" t="s">
        <v>2482</v>
      </c>
      <c r="H11" s="254" t="s">
        <v>2395</v>
      </c>
      <c r="I11" s="254" t="s">
        <v>2620</v>
      </c>
      <c r="J11" s="254" t="s">
        <v>2395</v>
      </c>
      <c r="K11" s="255" t="s">
        <v>2621</v>
      </c>
      <c r="L11" s="256" t="n">
        <v>50</v>
      </c>
      <c r="M11" s="250" t="n">
        <v>13209</v>
      </c>
      <c r="N11" s="237"/>
    </row>
    <row r="12" s="250" customFormat="true" ht="24" hidden="false" customHeight="true" outlineLevel="0" collapsed="false">
      <c r="A12" s="251" t="s">
        <v>14</v>
      </c>
      <c r="B12" s="252" t="s">
        <v>2622</v>
      </c>
      <c r="C12" s="253" t="s">
        <v>2557</v>
      </c>
      <c r="D12" s="254" t="s">
        <v>2395</v>
      </c>
      <c r="E12" s="255" t="s">
        <v>2558</v>
      </c>
      <c r="F12" s="252" t="s">
        <v>2559</v>
      </c>
      <c r="G12" s="253" t="s">
        <v>2482</v>
      </c>
      <c r="H12" s="254" t="s">
        <v>2395</v>
      </c>
      <c r="I12" s="254" t="s">
        <v>2560</v>
      </c>
      <c r="J12" s="254" t="s">
        <v>2395</v>
      </c>
      <c r="K12" s="255" t="s">
        <v>2623</v>
      </c>
      <c r="L12" s="256" t="n">
        <v>50</v>
      </c>
      <c r="M12" s="250" t="n">
        <v>13213</v>
      </c>
      <c r="N12" s="237"/>
    </row>
    <row r="13" s="250" customFormat="true" ht="24" hidden="false" customHeight="true" outlineLevel="0" collapsed="false">
      <c r="A13" s="251" t="s">
        <v>14</v>
      </c>
      <c r="B13" s="252" t="s">
        <v>2624</v>
      </c>
      <c r="C13" s="253" t="s">
        <v>2557</v>
      </c>
      <c r="D13" s="254" t="s">
        <v>2395</v>
      </c>
      <c r="E13" s="255" t="s">
        <v>2558</v>
      </c>
      <c r="F13" s="252" t="s">
        <v>2625</v>
      </c>
      <c r="G13" s="253" t="s">
        <v>2482</v>
      </c>
      <c r="H13" s="254" t="s">
        <v>2395</v>
      </c>
      <c r="I13" s="254" t="s">
        <v>2560</v>
      </c>
      <c r="J13" s="254" t="s">
        <v>2395</v>
      </c>
      <c r="K13" s="255" t="s">
        <v>2626</v>
      </c>
      <c r="L13" s="256" t="n">
        <v>50</v>
      </c>
      <c r="M13" s="250" t="n">
        <v>13213</v>
      </c>
      <c r="N13" s="237"/>
    </row>
    <row r="14" s="250" customFormat="true" ht="24" hidden="false" customHeight="true" outlineLevel="0" collapsed="false">
      <c r="A14" s="251" t="s">
        <v>14</v>
      </c>
      <c r="B14" s="252" t="s">
        <v>2627</v>
      </c>
      <c r="C14" s="253" t="s">
        <v>2628</v>
      </c>
      <c r="D14" s="254" t="s">
        <v>2395</v>
      </c>
      <c r="E14" s="255" t="s">
        <v>2552</v>
      </c>
      <c r="F14" s="252" t="s">
        <v>2629</v>
      </c>
      <c r="G14" s="253" t="s">
        <v>2482</v>
      </c>
      <c r="H14" s="254" t="s">
        <v>2395</v>
      </c>
      <c r="I14" s="254" t="s">
        <v>2630</v>
      </c>
      <c r="J14" s="254" t="s">
        <v>2395</v>
      </c>
      <c r="K14" s="255" t="s">
        <v>2631</v>
      </c>
      <c r="L14" s="256" t="n">
        <v>50</v>
      </c>
      <c r="M14" s="250" t="n">
        <v>13224</v>
      </c>
      <c r="N14" s="237"/>
    </row>
    <row r="15" s="250" customFormat="true" ht="24" hidden="false" customHeight="true" outlineLevel="0" collapsed="false">
      <c r="A15" s="257" t="s">
        <v>14</v>
      </c>
      <c r="B15" s="258" t="s">
        <v>2632</v>
      </c>
      <c r="C15" s="259" t="s">
        <v>2580</v>
      </c>
      <c r="D15" s="260" t="s">
        <v>2395</v>
      </c>
      <c r="E15" s="261" t="s">
        <v>2536</v>
      </c>
      <c r="F15" s="258" t="s">
        <v>2581</v>
      </c>
      <c r="G15" s="259" t="s">
        <v>2482</v>
      </c>
      <c r="H15" s="260" t="s">
        <v>2395</v>
      </c>
      <c r="I15" s="260" t="s">
        <v>2582</v>
      </c>
      <c r="J15" s="260" t="s">
        <v>2395</v>
      </c>
      <c r="K15" s="261" t="s">
        <v>2583</v>
      </c>
      <c r="L15" s="262" t="n">
        <v>100</v>
      </c>
      <c r="M15" s="250" t="n">
        <v>13229</v>
      </c>
      <c r="N15" s="237"/>
    </row>
  </sheetData>
  <mergeCells count="6">
    <mergeCell ref="A3:F3"/>
    <mergeCell ref="G3:K3"/>
    <mergeCell ref="A4:F4"/>
    <mergeCell ref="G4:K4"/>
    <mergeCell ref="C6:E6"/>
    <mergeCell ref="G6:K6"/>
  </mergeCells>
  <printOptions headings="false" gridLines="false" gridLinesSet="true" horizontalCentered="false" verticalCentered="false"/>
  <pageMargins left="0.529861111111111" right="0.2" top="0.540277777777778"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3" width="10.62"/>
    <col collapsed="false" customWidth="true" hidden="false" outlineLevel="0" max="2" min="2" style="183" width="42.49"/>
    <col collapsed="false" customWidth="true" hidden="false" outlineLevel="0" max="3" min="3" style="183" width="3.75"/>
    <col collapsed="false" customWidth="true" hidden="false" outlineLevel="0" max="4" min="4" style="183" width="1.75"/>
    <col collapsed="false" customWidth="true" hidden="false" outlineLevel="0" max="5" min="5" style="183" width="4.99"/>
    <col collapsed="false" customWidth="true" hidden="false" outlineLevel="0" max="6" min="6" style="184" width="39.99"/>
    <col collapsed="false" customWidth="true" hidden="false" outlineLevel="0" max="7" min="7" style="183" width="6.74"/>
    <col collapsed="false" customWidth="true" hidden="false" outlineLevel="0" max="8" min="8" style="183" width="1.75"/>
    <col collapsed="false" customWidth="true" hidden="false" outlineLevel="0" max="9" min="9" style="183" width="4.99"/>
    <col collapsed="false" customWidth="true" hidden="false" outlineLevel="0" max="10" min="10" style="183" width="1.75"/>
    <col collapsed="false" customWidth="true" hidden="false" outlineLevel="0" max="11" min="11" style="183" width="6.74"/>
    <col collapsed="false" customWidth="true" hidden="false" outlineLevel="0" max="12" min="12" style="183" width="19.99"/>
    <col collapsed="false" customWidth="false" hidden="false" outlineLevel="0" max="257" min="13" style="183" width="8.99"/>
  </cols>
  <sheetData>
    <row r="1" s="187" customFormat="true" ht="24" hidden="false" customHeight="true" outlineLevel="0" collapsed="false">
      <c r="A1" s="6" t="s">
        <v>0</v>
      </c>
      <c r="B1" s="185"/>
      <c r="C1" s="186"/>
      <c r="E1" s="188"/>
      <c r="F1" s="189"/>
      <c r="G1" s="186"/>
      <c r="K1" s="188"/>
    </row>
    <row r="2" s="265" customFormat="true" ht="24" hidden="false" customHeight="true" outlineLevel="0" collapsed="false">
      <c r="A2" s="190" t="s">
        <v>2633</v>
      </c>
      <c r="B2" s="263"/>
      <c r="C2" s="264"/>
      <c r="E2" s="266"/>
      <c r="F2" s="267"/>
      <c r="G2" s="264"/>
      <c r="K2" s="266"/>
    </row>
    <row r="3" s="265" customFormat="true" ht="24" hidden="false" customHeight="true" outlineLevel="0" collapsed="false">
      <c r="A3" s="268" t="s">
        <v>2</v>
      </c>
      <c r="B3" s="268"/>
      <c r="C3" s="268"/>
      <c r="D3" s="268"/>
      <c r="E3" s="268"/>
      <c r="F3" s="268"/>
      <c r="G3" s="269" t="s">
        <v>3</v>
      </c>
      <c r="H3" s="269"/>
      <c r="I3" s="269"/>
      <c r="J3" s="269"/>
      <c r="K3" s="269"/>
      <c r="L3" s="239" t="s">
        <v>4</v>
      </c>
    </row>
    <row r="4" s="265" customFormat="true" ht="50.25" hidden="false" customHeight="true" outlineLevel="0" collapsed="false">
      <c r="A4" s="270" t="s">
        <v>2634</v>
      </c>
      <c r="B4" s="270"/>
      <c r="C4" s="270"/>
      <c r="D4" s="270"/>
      <c r="E4" s="270"/>
      <c r="F4" s="270"/>
      <c r="G4" s="271" t="s">
        <v>6</v>
      </c>
      <c r="H4" s="271" t="s">
        <v>2400</v>
      </c>
      <c r="I4" s="271" t="s">
        <v>6</v>
      </c>
      <c r="J4" s="271" t="s">
        <v>2400</v>
      </c>
      <c r="K4" s="271" t="s">
        <v>6</v>
      </c>
      <c r="L4" s="240" t="s">
        <v>2400</v>
      </c>
    </row>
    <row r="5" s="272" customFormat="true" ht="24" hidden="false" customHeight="true" outlineLevel="0" collapsed="false">
      <c r="B5" s="273"/>
      <c r="C5" s="274"/>
      <c r="E5" s="275"/>
      <c r="F5" s="276"/>
      <c r="G5" s="274"/>
      <c r="K5" s="275"/>
    </row>
    <row r="6" s="265" customFormat="true" ht="24" hidden="false" customHeight="true" outlineLevel="0" collapsed="false">
      <c r="A6" s="277" t="s">
        <v>8</v>
      </c>
      <c r="B6" s="278" t="s">
        <v>2402</v>
      </c>
      <c r="C6" s="230" t="s">
        <v>2403</v>
      </c>
      <c r="D6" s="230"/>
      <c r="E6" s="230"/>
      <c r="F6" s="278" t="s">
        <v>11</v>
      </c>
      <c r="G6" s="230" t="s">
        <v>12</v>
      </c>
      <c r="H6" s="230"/>
      <c r="I6" s="230"/>
      <c r="J6" s="230"/>
      <c r="K6" s="230"/>
      <c r="L6" s="279" t="s">
        <v>2404</v>
      </c>
    </row>
    <row r="7" s="236" customFormat="true" ht="24" hidden="false" customHeight="true" outlineLevel="0" collapsed="false">
      <c r="A7" s="244" t="s">
        <v>23</v>
      </c>
      <c r="B7" s="245" t="s">
        <v>2635</v>
      </c>
      <c r="C7" s="246" t="s">
        <v>2425</v>
      </c>
      <c r="D7" s="247" t="s">
        <v>2395</v>
      </c>
      <c r="E7" s="248" t="s">
        <v>2636</v>
      </c>
      <c r="F7" s="245" t="s">
        <v>2637</v>
      </c>
      <c r="G7" s="246" t="s">
        <v>2409</v>
      </c>
      <c r="H7" s="247" t="s">
        <v>2395</v>
      </c>
      <c r="I7" s="247" t="s">
        <v>2638</v>
      </c>
      <c r="J7" s="247" t="s">
        <v>2395</v>
      </c>
      <c r="K7" s="248" t="s">
        <v>2639</v>
      </c>
      <c r="L7" s="280" t="n">
        <v>50</v>
      </c>
      <c r="M7" s="236" t="n">
        <v>13111</v>
      </c>
      <c r="N7" s="237"/>
    </row>
    <row r="8" s="236" customFormat="true" ht="24" hidden="false" customHeight="true" outlineLevel="0" collapsed="false">
      <c r="A8" s="251" t="s">
        <v>23</v>
      </c>
      <c r="B8" s="252" t="s">
        <v>2640</v>
      </c>
      <c r="C8" s="253" t="s">
        <v>2506</v>
      </c>
      <c r="D8" s="254" t="s">
        <v>2395</v>
      </c>
      <c r="E8" s="255" t="s">
        <v>2641</v>
      </c>
      <c r="F8" s="252" t="s">
        <v>2642</v>
      </c>
      <c r="G8" s="253" t="s">
        <v>2509</v>
      </c>
      <c r="H8" s="254" t="s">
        <v>2395</v>
      </c>
      <c r="I8" s="254" t="s">
        <v>2643</v>
      </c>
      <c r="J8" s="254" t="s">
        <v>2395</v>
      </c>
      <c r="K8" s="255" t="s">
        <v>2644</v>
      </c>
      <c r="L8" s="281" t="n">
        <v>100</v>
      </c>
      <c r="M8" s="236" t="n">
        <v>13203</v>
      </c>
      <c r="N8" s="237"/>
    </row>
    <row r="9" s="236" customFormat="true" ht="24" hidden="false" customHeight="true" outlineLevel="0" collapsed="false">
      <c r="A9" s="257" t="s">
        <v>14</v>
      </c>
      <c r="B9" s="258" t="s">
        <v>2645</v>
      </c>
      <c r="C9" s="259" t="s">
        <v>2535</v>
      </c>
      <c r="D9" s="260" t="s">
        <v>2395</v>
      </c>
      <c r="E9" s="261" t="s">
        <v>2536</v>
      </c>
      <c r="F9" s="258" t="s">
        <v>2537</v>
      </c>
      <c r="G9" s="259" t="s">
        <v>2482</v>
      </c>
      <c r="H9" s="260" t="s">
        <v>2395</v>
      </c>
      <c r="I9" s="260" t="s">
        <v>2646</v>
      </c>
      <c r="J9" s="260" t="s">
        <v>2395</v>
      </c>
      <c r="K9" s="261" t="s">
        <v>2647</v>
      </c>
      <c r="L9" s="282" t="n">
        <v>50</v>
      </c>
      <c r="M9" s="236" t="n">
        <v>13207</v>
      </c>
      <c r="N9" s="237"/>
    </row>
  </sheetData>
  <mergeCells count="6">
    <mergeCell ref="A3:F3"/>
    <mergeCell ref="G3:K3"/>
    <mergeCell ref="A4:F4"/>
    <mergeCell ref="G4:K4"/>
    <mergeCell ref="C6:E6"/>
    <mergeCell ref="G6:K6"/>
  </mergeCells>
  <printOptions headings="false" gridLines="false" gridLinesSet="true" horizontalCentered="false" verticalCentered="false"/>
  <pageMargins left="0.490277777777778" right="0.2" top="0.490277777777778"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3" width="10.62"/>
    <col collapsed="false" customWidth="true" hidden="false" outlineLevel="0" max="2" min="2" style="184" width="42.49"/>
    <col collapsed="false" customWidth="true" hidden="false" outlineLevel="0" max="3" min="3" style="183" width="3.75"/>
    <col collapsed="false" customWidth="true" hidden="false" outlineLevel="0" max="4" min="4" style="183" width="1.75"/>
    <col collapsed="false" customWidth="true" hidden="false" outlineLevel="0" max="5" min="5" style="183" width="4.99"/>
    <col collapsed="false" customWidth="true" hidden="false" outlineLevel="0" max="6" min="6" style="184" width="39.99"/>
    <col collapsed="false" customWidth="true" hidden="false" outlineLevel="0" max="7" min="7" style="183" width="6.74"/>
    <col collapsed="false" customWidth="true" hidden="false" outlineLevel="0" max="8" min="8" style="183" width="1.75"/>
    <col collapsed="false" customWidth="true" hidden="false" outlineLevel="0" max="9" min="9" style="183" width="4.99"/>
    <col collapsed="false" customWidth="true" hidden="false" outlineLevel="0" max="10" min="10" style="183" width="1.75"/>
    <col collapsed="false" customWidth="true" hidden="false" outlineLevel="0" max="11" min="11" style="183" width="6.74"/>
    <col collapsed="false" customWidth="true" hidden="false" outlineLevel="0" max="12" min="12" style="183" width="19.99"/>
    <col collapsed="false" customWidth="false" hidden="false" outlineLevel="0" max="257" min="13" style="183" width="8.99"/>
  </cols>
  <sheetData>
    <row r="1" s="187" customFormat="true" ht="24" hidden="false" customHeight="true" outlineLevel="0" collapsed="false">
      <c r="A1" s="6" t="s">
        <v>0</v>
      </c>
      <c r="B1" s="189"/>
      <c r="C1" s="186"/>
      <c r="E1" s="188"/>
      <c r="F1" s="189"/>
      <c r="G1" s="186"/>
      <c r="K1" s="188"/>
    </row>
    <row r="2" s="197" customFormat="true" ht="24" hidden="false" customHeight="true" outlineLevel="0" collapsed="false">
      <c r="A2" s="190" t="s">
        <v>2648</v>
      </c>
      <c r="B2" s="189"/>
      <c r="C2" s="186"/>
      <c r="D2" s="187"/>
      <c r="E2" s="188"/>
      <c r="F2" s="189"/>
      <c r="G2" s="186"/>
      <c r="H2" s="186"/>
      <c r="I2" s="187"/>
      <c r="J2" s="188"/>
      <c r="K2" s="188"/>
      <c r="L2" s="187"/>
    </row>
    <row r="3" s="197" customFormat="true" ht="24" hidden="false" customHeight="true" outlineLevel="0" collapsed="false">
      <c r="A3" s="283" t="s">
        <v>2</v>
      </c>
      <c r="B3" s="283"/>
      <c r="C3" s="283"/>
      <c r="D3" s="283"/>
      <c r="E3" s="283"/>
      <c r="F3" s="283"/>
      <c r="G3" s="238" t="s">
        <v>3</v>
      </c>
      <c r="H3" s="238"/>
      <c r="I3" s="238"/>
      <c r="J3" s="238"/>
      <c r="K3" s="238"/>
      <c r="L3" s="239" t="s">
        <v>4</v>
      </c>
    </row>
    <row r="4" s="197" customFormat="true" ht="50.25" hidden="false" customHeight="true" outlineLevel="0" collapsed="false">
      <c r="A4" s="194" t="s">
        <v>2649</v>
      </c>
      <c r="B4" s="194"/>
      <c r="C4" s="194"/>
      <c r="D4" s="194"/>
      <c r="E4" s="194"/>
      <c r="F4" s="194"/>
      <c r="G4" s="195" t="s">
        <v>6</v>
      </c>
      <c r="H4" s="195" t="s">
        <v>2400</v>
      </c>
      <c r="I4" s="195" t="s">
        <v>6</v>
      </c>
      <c r="J4" s="195" t="s">
        <v>2400</v>
      </c>
      <c r="K4" s="195" t="s">
        <v>6</v>
      </c>
      <c r="L4" s="284" t="s">
        <v>2400</v>
      </c>
    </row>
    <row r="5" s="197" customFormat="true" ht="24" hidden="false" customHeight="true" outlineLevel="0" collapsed="false">
      <c r="B5" s="201"/>
      <c r="C5" s="199"/>
      <c r="E5" s="200"/>
      <c r="F5" s="201"/>
      <c r="G5" s="199"/>
      <c r="H5" s="199"/>
      <c r="J5" s="200"/>
      <c r="K5" s="200"/>
    </row>
    <row r="6" s="187" customFormat="true" ht="24" hidden="false" customHeight="true" outlineLevel="0" collapsed="false">
      <c r="A6" s="202" t="s">
        <v>8</v>
      </c>
      <c r="B6" s="241" t="s">
        <v>2402</v>
      </c>
      <c r="C6" s="203" t="s">
        <v>2403</v>
      </c>
      <c r="D6" s="203"/>
      <c r="E6" s="203"/>
      <c r="F6" s="241" t="s">
        <v>11</v>
      </c>
      <c r="G6" s="203" t="s">
        <v>12</v>
      </c>
      <c r="H6" s="203"/>
      <c r="I6" s="203"/>
      <c r="J6" s="203"/>
      <c r="K6" s="203"/>
      <c r="L6" s="242" t="s">
        <v>2404</v>
      </c>
    </row>
    <row r="7" s="236" customFormat="true" ht="24" hidden="false" customHeight="true" outlineLevel="0" collapsed="false">
      <c r="A7" s="285" t="s">
        <v>23</v>
      </c>
      <c r="B7" s="286" t="s">
        <v>2650</v>
      </c>
      <c r="C7" s="287" t="s">
        <v>2651</v>
      </c>
      <c r="D7" s="288" t="s">
        <v>2395</v>
      </c>
      <c r="E7" s="289" t="s">
        <v>2407</v>
      </c>
      <c r="F7" s="286" t="s">
        <v>2652</v>
      </c>
      <c r="G7" s="290" t="s">
        <v>2409</v>
      </c>
      <c r="H7" s="291" t="s">
        <v>2395</v>
      </c>
      <c r="I7" s="291" t="s">
        <v>2653</v>
      </c>
      <c r="J7" s="291" t="s">
        <v>2395</v>
      </c>
      <c r="K7" s="292" t="s">
        <v>2654</v>
      </c>
      <c r="L7" s="293" t="n">
        <v>20</v>
      </c>
      <c r="M7" s="294" t="n">
        <v>13101</v>
      </c>
      <c r="N7" s="237"/>
    </row>
    <row r="8" s="236" customFormat="true" ht="24" hidden="false" customHeight="true" outlineLevel="0" collapsed="false">
      <c r="A8" s="285" t="s">
        <v>2655</v>
      </c>
      <c r="B8" s="286" t="s">
        <v>2656</v>
      </c>
      <c r="C8" s="287" t="s">
        <v>2657</v>
      </c>
      <c r="D8" s="288" t="s">
        <v>2395</v>
      </c>
      <c r="E8" s="289" t="s">
        <v>2658</v>
      </c>
      <c r="F8" s="286" t="s">
        <v>2659</v>
      </c>
      <c r="G8" s="290" t="s">
        <v>2409</v>
      </c>
      <c r="H8" s="291" t="s">
        <v>2395</v>
      </c>
      <c r="I8" s="291" t="s">
        <v>2660</v>
      </c>
      <c r="J8" s="291" t="s">
        <v>2395</v>
      </c>
      <c r="K8" s="292" t="s">
        <v>2661</v>
      </c>
      <c r="L8" s="293" t="n">
        <v>80</v>
      </c>
      <c r="M8" s="294" t="n">
        <v>13102</v>
      </c>
      <c r="N8" s="237"/>
    </row>
    <row r="9" s="236" customFormat="true" ht="24" hidden="false" customHeight="true" outlineLevel="0" collapsed="false">
      <c r="A9" s="285" t="s">
        <v>23</v>
      </c>
      <c r="B9" s="286" t="s">
        <v>2662</v>
      </c>
      <c r="C9" s="287" t="s">
        <v>2663</v>
      </c>
      <c r="D9" s="288" t="s">
        <v>2395</v>
      </c>
      <c r="E9" s="289" t="s">
        <v>2664</v>
      </c>
      <c r="F9" s="286" t="s">
        <v>2665</v>
      </c>
      <c r="G9" s="290" t="s">
        <v>2409</v>
      </c>
      <c r="H9" s="291" t="s">
        <v>2395</v>
      </c>
      <c r="I9" s="291" t="s">
        <v>2666</v>
      </c>
      <c r="J9" s="291" t="s">
        <v>2395</v>
      </c>
      <c r="K9" s="292" t="s">
        <v>2667</v>
      </c>
      <c r="L9" s="293" t="n">
        <v>44</v>
      </c>
      <c r="M9" s="294" t="n">
        <v>13103</v>
      </c>
      <c r="N9" s="237"/>
    </row>
    <row r="10" s="236" customFormat="true" ht="24" hidden="false" customHeight="true" outlineLevel="0" collapsed="false">
      <c r="A10" s="285" t="s">
        <v>14</v>
      </c>
      <c r="B10" s="286" t="s">
        <v>2668</v>
      </c>
      <c r="C10" s="287" t="s">
        <v>2669</v>
      </c>
      <c r="D10" s="288" t="s">
        <v>2395</v>
      </c>
      <c r="E10" s="289" t="s">
        <v>2670</v>
      </c>
      <c r="F10" s="286" t="s">
        <v>2671</v>
      </c>
      <c r="G10" s="290" t="s">
        <v>2409</v>
      </c>
      <c r="H10" s="291" t="s">
        <v>2395</v>
      </c>
      <c r="I10" s="291" t="s">
        <v>2672</v>
      </c>
      <c r="J10" s="291" t="s">
        <v>2395</v>
      </c>
      <c r="K10" s="292" t="s">
        <v>2673</v>
      </c>
      <c r="L10" s="293" t="n">
        <v>48</v>
      </c>
      <c r="M10" s="294" t="n">
        <v>13103</v>
      </c>
      <c r="N10" s="237"/>
    </row>
    <row r="11" s="236" customFormat="true" ht="24" hidden="false" customHeight="true" outlineLevel="0" collapsed="false">
      <c r="A11" s="285" t="s">
        <v>23</v>
      </c>
      <c r="B11" s="286" t="s">
        <v>2674</v>
      </c>
      <c r="C11" s="287" t="s">
        <v>2675</v>
      </c>
      <c r="D11" s="288" t="s">
        <v>2395</v>
      </c>
      <c r="E11" s="289" t="s">
        <v>2676</v>
      </c>
      <c r="F11" s="286" t="s">
        <v>2677</v>
      </c>
      <c r="G11" s="290" t="s">
        <v>2409</v>
      </c>
      <c r="H11" s="291" t="s">
        <v>2395</v>
      </c>
      <c r="I11" s="291" t="s">
        <v>2678</v>
      </c>
      <c r="J11" s="291" t="s">
        <v>2395</v>
      </c>
      <c r="K11" s="292" t="s">
        <v>2679</v>
      </c>
      <c r="L11" s="293" t="n">
        <v>38</v>
      </c>
      <c r="M11" s="294" t="n">
        <v>13106</v>
      </c>
      <c r="N11" s="237"/>
    </row>
    <row r="12" s="236" customFormat="true" ht="24" hidden="false" customHeight="true" outlineLevel="0" collapsed="false">
      <c r="A12" s="285" t="s">
        <v>14</v>
      </c>
      <c r="B12" s="286" t="s">
        <v>2680</v>
      </c>
      <c r="C12" s="287" t="s">
        <v>2681</v>
      </c>
      <c r="D12" s="288" t="s">
        <v>2395</v>
      </c>
      <c r="E12" s="289" t="s">
        <v>2682</v>
      </c>
      <c r="F12" s="286" t="s">
        <v>2683</v>
      </c>
      <c r="G12" s="290" t="s">
        <v>2409</v>
      </c>
      <c r="H12" s="291" t="s">
        <v>2395</v>
      </c>
      <c r="I12" s="291" t="s">
        <v>2684</v>
      </c>
      <c r="J12" s="291" t="s">
        <v>2395</v>
      </c>
      <c r="K12" s="292" t="s">
        <v>2685</v>
      </c>
      <c r="L12" s="293" t="n">
        <v>20</v>
      </c>
      <c r="M12" s="294" t="n">
        <v>13107</v>
      </c>
      <c r="N12" s="237"/>
    </row>
    <row r="13" s="236" customFormat="true" ht="24" hidden="false" customHeight="true" outlineLevel="0" collapsed="false">
      <c r="A13" s="285" t="s">
        <v>14</v>
      </c>
      <c r="B13" s="286" t="s">
        <v>2686</v>
      </c>
      <c r="C13" s="287" t="s">
        <v>2687</v>
      </c>
      <c r="D13" s="288" t="s">
        <v>2395</v>
      </c>
      <c r="E13" s="289" t="s">
        <v>2688</v>
      </c>
      <c r="F13" s="286" t="s">
        <v>2689</v>
      </c>
      <c r="G13" s="290" t="s">
        <v>2409</v>
      </c>
      <c r="H13" s="291" t="s">
        <v>2395</v>
      </c>
      <c r="I13" s="291" t="s">
        <v>2690</v>
      </c>
      <c r="J13" s="291" t="s">
        <v>2395</v>
      </c>
      <c r="K13" s="292" t="s">
        <v>2691</v>
      </c>
      <c r="L13" s="293" t="n">
        <v>50</v>
      </c>
      <c r="M13" s="294" t="n">
        <v>13108</v>
      </c>
      <c r="N13" s="237"/>
    </row>
    <row r="14" s="236" customFormat="true" ht="24" hidden="false" customHeight="true" outlineLevel="0" collapsed="false">
      <c r="A14" s="285" t="s">
        <v>1747</v>
      </c>
      <c r="B14" s="286" t="s">
        <v>2692</v>
      </c>
      <c r="C14" s="287" t="n">
        <v>136</v>
      </c>
      <c r="D14" s="288" t="s">
        <v>2395</v>
      </c>
      <c r="E14" s="289" t="s">
        <v>2688</v>
      </c>
      <c r="F14" s="295" t="s">
        <v>2693</v>
      </c>
      <c r="G14" s="296" t="s">
        <v>2409</v>
      </c>
      <c r="H14" s="291" t="s">
        <v>2395</v>
      </c>
      <c r="I14" s="291" t="n">
        <v>5875</v>
      </c>
      <c r="J14" s="291" t="s">
        <v>2395</v>
      </c>
      <c r="K14" s="292" t="n">
        <v>5386</v>
      </c>
      <c r="L14" s="293" t="n">
        <v>32</v>
      </c>
      <c r="M14" s="294" t="n">
        <v>13108</v>
      </c>
      <c r="N14" s="237"/>
    </row>
    <row r="15" s="236" customFormat="true" ht="24" hidden="false" customHeight="true" outlineLevel="0" collapsed="false">
      <c r="A15" s="285" t="s">
        <v>23</v>
      </c>
      <c r="B15" s="286" t="s">
        <v>2694</v>
      </c>
      <c r="C15" s="287" t="s">
        <v>2600</v>
      </c>
      <c r="D15" s="288" t="s">
        <v>2395</v>
      </c>
      <c r="E15" s="289" t="s">
        <v>2426</v>
      </c>
      <c r="F15" s="286" t="s">
        <v>2695</v>
      </c>
      <c r="G15" s="290" t="s">
        <v>2409</v>
      </c>
      <c r="H15" s="291" t="s">
        <v>2395</v>
      </c>
      <c r="I15" s="291" t="s">
        <v>2696</v>
      </c>
      <c r="J15" s="291" t="s">
        <v>2395</v>
      </c>
      <c r="K15" s="292" t="s">
        <v>2697</v>
      </c>
      <c r="L15" s="293" t="n">
        <v>29</v>
      </c>
      <c r="M15" s="294" t="n">
        <v>13109</v>
      </c>
      <c r="N15" s="237"/>
    </row>
    <row r="16" s="236" customFormat="true" ht="24" hidden="false" customHeight="true" outlineLevel="0" collapsed="false">
      <c r="A16" s="285" t="s">
        <v>14</v>
      </c>
      <c r="B16" s="286" t="s">
        <v>2698</v>
      </c>
      <c r="C16" s="287" t="s">
        <v>2699</v>
      </c>
      <c r="D16" s="288" t="s">
        <v>2395</v>
      </c>
      <c r="E16" s="289" t="s">
        <v>2462</v>
      </c>
      <c r="F16" s="286" t="s">
        <v>2700</v>
      </c>
      <c r="G16" s="290" t="s">
        <v>2409</v>
      </c>
      <c r="H16" s="291" t="s">
        <v>2395</v>
      </c>
      <c r="I16" s="291" t="s">
        <v>2701</v>
      </c>
      <c r="J16" s="291" t="s">
        <v>2395</v>
      </c>
      <c r="K16" s="292" t="s">
        <v>2702</v>
      </c>
      <c r="L16" s="293" t="n">
        <v>124</v>
      </c>
      <c r="M16" s="294" t="n">
        <v>13109</v>
      </c>
      <c r="N16" s="237"/>
    </row>
    <row r="17" s="236" customFormat="true" ht="24" hidden="false" customHeight="true" outlineLevel="0" collapsed="false">
      <c r="A17" s="285" t="s">
        <v>14</v>
      </c>
      <c r="B17" s="286" t="s">
        <v>2703</v>
      </c>
      <c r="C17" s="287" t="s">
        <v>2600</v>
      </c>
      <c r="D17" s="288" t="s">
        <v>2395</v>
      </c>
      <c r="E17" s="289" t="s">
        <v>2468</v>
      </c>
      <c r="F17" s="286" t="s">
        <v>2704</v>
      </c>
      <c r="G17" s="290" t="s">
        <v>2409</v>
      </c>
      <c r="H17" s="291" t="s">
        <v>2395</v>
      </c>
      <c r="I17" s="291" t="s">
        <v>2705</v>
      </c>
      <c r="J17" s="291" t="s">
        <v>2395</v>
      </c>
      <c r="K17" s="292" t="s">
        <v>2706</v>
      </c>
      <c r="L17" s="293" t="n">
        <v>36</v>
      </c>
      <c r="M17" s="294" t="n">
        <v>13109</v>
      </c>
      <c r="N17" s="237"/>
    </row>
    <row r="18" s="236" customFormat="true" ht="24" hidden="false" customHeight="true" outlineLevel="0" collapsed="false">
      <c r="A18" s="285" t="s">
        <v>23</v>
      </c>
      <c r="B18" s="286" t="s">
        <v>2707</v>
      </c>
      <c r="C18" s="287" t="s">
        <v>2708</v>
      </c>
      <c r="D18" s="288" t="s">
        <v>2395</v>
      </c>
      <c r="E18" s="289" t="s">
        <v>2709</v>
      </c>
      <c r="F18" s="286" t="s">
        <v>2710</v>
      </c>
      <c r="G18" s="290" t="s">
        <v>2409</v>
      </c>
      <c r="H18" s="291" t="s">
        <v>2395</v>
      </c>
      <c r="I18" s="291" t="s">
        <v>2711</v>
      </c>
      <c r="J18" s="291" t="s">
        <v>2395</v>
      </c>
      <c r="K18" s="292" t="s">
        <v>2712</v>
      </c>
      <c r="L18" s="293" t="n">
        <v>84</v>
      </c>
      <c r="M18" s="294" t="n">
        <v>13113</v>
      </c>
      <c r="N18" s="237"/>
    </row>
    <row r="19" s="236" customFormat="true" ht="24" hidden="false" customHeight="true" outlineLevel="0" collapsed="false">
      <c r="A19" s="285" t="s">
        <v>14</v>
      </c>
      <c r="B19" s="286" t="s">
        <v>2713</v>
      </c>
      <c r="C19" s="287" t="s">
        <v>2714</v>
      </c>
      <c r="D19" s="288" t="s">
        <v>2395</v>
      </c>
      <c r="E19" s="289" t="s">
        <v>2536</v>
      </c>
      <c r="F19" s="286" t="s">
        <v>2715</v>
      </c>
      <c r="G19" s="290" t="s">
        <v>2409</v>
      </c>
      <c r="H19" s="291" t="s">
        <v>2395</v>
      </c>
      <c r="I19" s="291" t="s">
        <v>2716</v>
      </c>
      <c r="J19" s="291" t="s">
        <v>2395</v>
      </c>
      <c r="K19" s="292" t="s">
        <v>2717</v>
      </c>
      <c r="L19" s="293" t="n">
        <v>29</v>
      </c>
      <c r="M19" s="294" t="n">
        <v>13114</v>
      </c>
      <c r="N19" s="237"/>
    </row>
    <row r="20" s="236" customFormat="true" ht="24" hidden="false" customHeight="true" outlineLevel="0" collapsed="false">
      <c r="A20" s="285" t="s">
        <v>14</v>
      </c>
      <c r="B20" s="286" t="s">
        <v>2718</v>
      </c>
      <c r="C20" s="287" t="s">
        <v>2714</v>
      </c>
      <c r="D20" s="288" t="s">
        <v>2395</v>
      </c>
      <c r="E20" s="289" t="s">
        <v>2536</v>
      </c>
      <c r="F20" s="286" t="s">
        <v>2719</v>
      </c>
      <c r="G20" s="290" t="s">
        <v>2409</v>
      </c>
      <c r="H20" s="291" t="s">
        <v>2395</v>
      </c>
      <c r="I20" s="291" t="s">
        <v>2720</v>
      </c>
      <c r="J20" s="291" t="s">
        <v>2395</v>
      </c>
      <c r="K20" s="292" t="s">
        <v>2721</v>
      </c>
      <c r="L20" s="293" t="n">
        <v>60</v>
      </c>
      <c r="M20" s="294" t="n">
        <v>13114</v>
      </c>
      <c r="N20" s="237"/>
    </row>
    <row r="21" s="236" customFormat="true" ht="24" hidden="false" customHeight="true" outlineLevel="0" collapsed="false">
      <c r="A21" s="285" t="s">
        <v>2655</v>
      </c>
      <c r="B21" s="286" t="s">
        <v>2722</v>
      </c>
      <c r="C21" s="287" t="s">
        <v>2723</v>
      </c>
      <c r="D21" s="288" t="s">
        <v>2395</v>
      </c>
      <c r="E21" s="289" t="s">
        <v>2641</v>
      </c>
      <c r="F21" s="286" t="s">
        <v>2724</v>
      </c>
      <c r="G21" s="290" t="s">
        <v>2409</v>
      </c>
      <c r="H21" s="291" t="s">
        <v>2395</v>
      </c>
      <c r="I21" s="291" t="s">
        <v>2725</v>
      </c>
      <c r="J21" s="291" t="s">
        <v>2395</v>
      </c>
      <c r="K21" s="292" t="s">
        <v>2726</v>
      </c>
      <c r="L21" s="293" t="n">
        <v>60</v>
      </c>
      <c r="M21" s="294" t="n">
        <v>13115</v>
      </c>
      <c r="N21" s="237"/>
    </row>
    <row r="22" s="236" customFormat="true" ht="24" hidden="false" customHeight="true" outlineLevel="0" collapsed="false">
      <c r="A22" s="285" t="s">
        <v>2655</v>
      </c>
      <c r="B22" s="286" t="s">
        <v>2727</v>
      </c>
      <c r="C22" s="287" t="s">
        <v>2723</v>
      </c>
      <c r="D22" s="288" t="s">
        <v>2395</v>
      </c>
      <c r="E22" s="289" t="s">
        <v>2728</v>
      </c>
      <c r="F22" s="286" t="s">
        <v>2729</v>
      </c>
      <c r="G22" s="290" t="s">
        <v>2409</v>
      </c>
      <c r="H22" s="291" t="s">
        <v>2395</v>
      </c>
      <c r="I22" s="291" t="s">
        <v>2725</v>
      </c>
      <c r="J22" s="291" t="s">
        <v>2395</v>
      </c>
      <c r="K22" s="292" t="s">
        <v>2730</v>
      </c>
      <c r="L22" s="293" t="n">
        <v>50</v>
      </c>
      <c r="M22" s="294" t="n">
        <v>13115</v>
      </c>
      <c r="N22" s="237"/>
    </row>
    <row r="23" s="236" customFormat="true" ht="24" hidden="false" customHeight="true" outlineLevel="0" collapsed="false">
      <c r="A23" s="285" t="s">
        <v>14</v>
      </c>
      <c r="B23" s="286" t="s">
        <v>2731</v>
      </c>
      <c r="C23" s="287" t="s">
        <v>2443</v>
      </c>
      <c r="D23" s="288" t="s">
        <v>2395</v>
      </c>
      <c r="E23" s="289" t="s">
        <v>2444</v>
      </c>
      <c r="F23" s="286" t="s">
        <v>2445</v>
      </c>
      <c r="G23" s="290" t="s">
        <v>2409</v>
      </c>
      <c r="H23" s="291" t="s">
        <v>2395</v>
      </c>
      <c r="I23" s="291" t="s">
        <v>2446</v>
      </c>
      <c r="J23" s="291" t="s">
        <v>2395</v>
      </c>
      <c r="K23" s="292" t="s">
        <v>2732</v>
      </c>
      <c r="L23" s="293" t="n">
        <v>100</v>
      </c>
      <c r="M23" s="294" t="n">
        <v>13115</v>
      </c>
      <c r="N23" s="237"/>
    </row>
    <row r="24" s="236" customFormat="true" ht="24" hidden="false" customHeight="true" outlineLevel="0" collapsed="false">
      <c r="A24" s="285" t="s">
        <v>14</v>
      </c>
      <c r="B24" s="286" t="s">
        <v>2733</v>
      </c>
      <c r="C24" s="287" t="s">
        <v>2734</v>
      </c>
      <c r="D24" s="288" t="s">
        <v>2395</v>
      </c>
      <c r="E24" s="289" t="s">
        <v>2507</v>
      </c>
      <c r="F24" s="286" t="s">
        <v>2735</v>
      </c>
      <c r="G24" s="290" t="s">
        <v>2409</v>
      </c>
      <c r="H24" s="291" t="s">
        <v>2395</v>
      </c>
      <c r="I24" s="291" t="s">
        <v>2736</v>
      </c>
      <c r="J24" s="291" t="s">
        <v>2395</v>
      </c>
      <c r="K24" s="292" t="s">
        <v>2737</v>
      </c>
      <c r="L24" s="293" t="n">
        <v>30</v>
      </c>
      <c r="M24" s="294" t="n">
        <v>13116</v>
      </c>
      <c r="N24" s="237"/>
    </row>
    <row r="25" s="236" customFormat="true" ht="24" hidden="false" customHeight="true" outlineLevel="0" collapsed="false">
      <c r="A25" s="285" t="s">
        <v>14</v>
      </c>
      <c r="B25" s="297" t="s">
        <v>2738</v>
      </c>
      <c r="C25" s="287" t="s">
        <v>2739</v>
      </c>
      <c r="D25" s="288" t="s">
        <v>2395</v>
      </c>
      <c r="E25" s="289" t="s">
        <v>2740</v>
      </c>
      <c r="F25" s="286" t="s">
        <v>2741</v>
      </c>
      <c r="G25" s="290" t="s">
        <v>2409</v>
      </c>
      <c r="H25" s="291" t="s">
        <v>2395</v>
      </c>
      <c r="I25" s="291" t="s">
        <v>2742</v>
      </c>
      <c r="J25" s="291" t="s">
        <v>2395</v>
      </c>
      <c r="K25" s="292" t="s">
        <v>2743</v>
      </c>
      <c r="L25" s="293" t="n">
        <v>109</v>
      </c>
      <c r="M25" s="294" t="n">
        <v>13119</v>
      </c>
      <c r="N25" s="237"/>
    </row>
    <row r="26" s="236" customFormat="true" ht="24" hidden="false" customHeight="true" outlineLevel="0" collapsed="false">
      <c r="A26" s="285" t="s">
        <v>23</v>
      </c>
      <c r="B26" s="286" t="s">
        <v>2744</v>
      </c>
      <c r="C26" s="287" t="s">
        <v>2745</v>
      </c>
      <c r="D26" s="288" t="s">
        <v>2395</v>
      </c>
      <c r="E26" s="289" t="s">
        <v>2618</v>
      </c>
      <c r="F26" s="286" t="s">
        <v>2746</v>
      </c>
      <c r="G26" s="290" t="s">
        <v>2409</v>
      </c>
      <c r="H26" s="291" t="s">
        <v>2395</v>
      </c>
      <c r="I26" s="291" t="s">
        <v>2747</v>
      </c>
      <c r="J26" s="291" t="s">
        <v>2395</v>
      </c>
      <c r="K26" s="292" t="s">
        <v>2748</v>
      </c>
      <c r="L26" s="293" t="n">
        <v>50</v>
      </c>
      <c r="M26" s="294" t="n">
        <v>13120</v>
      </c>
      <c r="N26" s="237"/>
    </row>
    <row r="27" s="236" customFormat="true" ht="24" hidden="false" customHeight="true" outlineLevel="0" collapsed="false">
      <c r="A27" s="285" t="s">
        <v>14</v>
      </c>
      <c r="B27" s="286" t="s">
        <v>2749</v>
      </c>
      <c r="C27" s="287" t="s">
        <v>2750</v>
      </c>
      <c r="D27" s="288" t="s">
        <v>2395</v>
      </c>
      <c r="E27" s="289" t="s">
        <v>2492</v>
      </c>
      <c r="F27" s="286" t="s">
        <v>2751</v>
      </c>
      <c r="G27" s="290" t="s">
        <v>2409</v>
      </c>
      <c r="H27" s="291" t="s">
        <v>2395</v>
      </c>
      <c r="I27" s="291" t="s">
        <v>2752</v>
      </c>
      <c r="J27" s="291" t="s">
        <v>2395</v>
      </c>
      <c r="K27" s="292" t="s">
        <v>2753</v>
      </c>
      <c r="L27" s="293" t="n">
        <v>100</v>
      </c>
      <c r="M27" s="294" t="n">
        <v>13121</v>
      </c>
      <c r="N27" s="237"/>
    </row>
    <row r="28" s="236" customFormat="true" ht="24" hidden="false" customHeight="true" outlineLevel="0" collapsed="false">
      <c r="A28" s="285" t="s">
        <v>23</v>
      </c>
      <c r="B28" s="286" t="s">
        <v>2754</v>
      </c>
      <c r="C28" s="287" t="s">
        <v>2755</v>
      </c>
      <c r="D28" s="288" t="s">
        <v>2395</v>
      </c>
      <c r="E28" s="289" t="s">
        <v>2756</v>
      </c>
      <c r="F28" s="286" t="s">
        <v>2757</v>
      </c>
      <c r="G28" s="290" t="s">
        <v>2409</v>
      </c>
      <c r="H28" s="291" t="s">
        <v>2395</v>
      </c>
      <c r="I28" s="291" t="s">
        <v>2758</v>
      </c>
      <c r="J28" s="291" t="s">
        <v>2395</v>
      </c>
      <c r="K28" s="292" t="s">
        <v>2759</v>
      </c>
      <c r="L28" s="293" t="n">
        <v>80</v>
      </c>
      <c r="M28" s="294" t="n">
        <v>13121</v>
      </c>
      <c r="N28" s="237"/>
    </row>
    <row r="29" s="236" customFormat="true" ht="24" hidden="false" customHeight="true" outlineLevel="0" collapsed="false">
      <c r="A29" s="298" t="s">
        <v>14</v>
      </c>
      <c r="B29" s="297" t="s">
        <v>2760</v>
      </c>
      <c r="C29" s="299" t="s">
        <v>2461</v>
      </c>
      <c r="D29" s="288" t="s">
        <v>2395</v>
      </c>
      <c r="E29" s="300" t="s">
        <v>2761</v>
      </c>
      <c r="F29" s="297" t="s">
        <v>2762</v>
      </c>
      <c r="G29" s="301" t="s">
        <v>2409</v>
      </c>
      <c r="H29" s="291" t="s">
        <v>2395</v>
      </c>
      <c r="I29" s="302" t="s">
        <v>2763</v>
      </c>
      <c r="J29" s="291" t="s">
        <v>2395</v>
      </c>
      <c r="K29" s="303" t="s">
        <v>2764</v>
      </c>
      <c r="L29" s="304" t="n">
        <v>50</v>
      </c>
      <c r="M29" s="305" t="n">
        <v>13122</v>
      </c>
      <c r="N29" s="237"/>
    </row>
    <row r="30" s="236" customFormat="true" ht="24" hidden="false" customHeight="true" outlineLevel="0" collapsed="false">
      <c r="A30" s="285" t="s">
        <v>14</v>
      </c>
      <c r="B30" s="286" t="s">
        <v>2765</v>
      </c>
      <c r="C30" s="287" t="s">
        <v>2766</v>
      </c>
      <c r="D30" s="288" t="s">
        <v>2395</v>
      </c>
      <c r="E30" s="289" t="s">
        <v>2519</v>
      </c>
      <c r="F30" s="286" t="s">
        <v>2767</v>
      </c>
      <c r="G30" s="290" t="s">
        <v>2409</v>
      </c>
      <c r="H30" s="291" t="s">
        <v>2395</v>
      </c>
      <c r="I30" s="291" t="s">
        <v>2768</v>
      </c>
      <c r="J30" s="291" t="s">
        <v>2395</v>
      </c>
      <c r="K30" s="292" t="s">
        <v>2769</v>
      </c>
      <c r="L30" s="293" t="n">
        <v>30</v>
      </c>
      <c r="M30" s="294" t="n">
        <v>13122</v>
      </c>
      <c r="N30" s="237"/>
    </row>
    <row r="31" s="236" customFormat="true" ht="24" hidden="false" customHeight="true" outlineLevel="0" collapsed="false">
      <c r="A31" s="285" t="s">
        <v>14</v>
      </c>
      <c r="B31" s="286" t="s">
        <v>2770</v>
      </c>
      <c r="C31" s="287" t="s">
        <v>2461</v>
      </c>
      <c r="D31" s="288" t="s">
        <v>2395</v>
      </c>
      <c r="E31" s="289" t="s">
        <v>2658</v>
      </c>
      <c r="F31" s="286" t="s">
        <v>2771</v>
      </c>
      <c r="G31" s="290" t="s">
        <v>2409</v>
      </c>
      <c r="H31" s="291" t="s">
        <v>2395</v>
      </c>
      <c r="I31" s="291" t="s">
        <v>2772</v>
      </c>
      <c r="J31" s="291" t="s">
        <v>2395</v>
      </c>
      <c r="K31" s="292" t="s">
        <v>2773</v>
      </c>
      <c r="L31" s="293" t="n">
        <v>40</v>
      </c>
      <c r="M31" s="294" t="n">
        <v>13122</v>
      </c>
      <c r="N31" s="237"/>
    </row>
    <row r="32" s="236" customFormat="true" ht="24" hidden="false" customHeight="true" outlineLevel="0" collapsed="false">
      <c r="A32" s="285" t="s">
        <v>14</v>
      </c>
      <c r="B32" s="286" t="s">
        <v>839</v>
      </c>
      <c r="C32" s="287" t="s">
        <v>2461</v>
      </c>
      <c r="D32" s="288" t="s">
        <v>2395</v>
      </c>
      <c r="E32" s="289" t="s">
        <v>2774</v>
      </c>
      <c r="F32" s="286" t="s">
        <v>2775</v>
      </c>
      <c r="G32" s="290" t="s">
        <v>2409</v>
      </c>
      <c r="H32" s="291" t="s">
        <v>2395</v>
      </c>
      <c r="I32" s="291" t="s">
        <v>2768</v>
      </c>
      <c r="J32" s="291" t="s">
        <v>2395</v>
      </c>
      <c r="K32" s="292" t="s">
        <v>2721</v>
      </c>
      <c r="L32" s="293" t="n">
        <v>20</v>
      </c>
      <c r="M32" s="294" t="n">
        <v>13122</v>
      </c>
      <c r="N32" s="237"/>
    </row>
    <row r="33" s="236" customFormat="true" ht="24" hidden="false" customHeight="true" outlineLevel="0" collapsed="false">
      <c r="A33" s="285" t="s">
        <v>14</v>
      </c>
      <c r="B33" s="286" t="s">
        <v>2776</v>
      </c>
      <c r="C33" s="287" t="s">
        <v>2467</v>
      </c>
      <c r="D33" s="288" t="s">
        <v>2395</v>
      </c>
      <c r="E33" s="289" t="s">
        <v>2536</v>
      </c>
      <c r="F33" s="286" t="s">
        <v>2777</v>
      </c>
      <c r="G33" s="290" t="s">
        <v>2409</v>
      </c>
      <c r="H33" s="291" t="s">
        <v>2395</v>
      </c>
      <c r="I33" s="291" t="s">
        <v>2778</v>
      </c>
      <c r="J33" s="291" t="s">
        <v>2395</v>
      </c>
      <c r="K33" s="292" t="s">
        <v>2779</v>
      </c>
      <c r="L33" s="293" t="n">
        <v>90</v>
      </c>
      <c r="M33" s="294" t="n">
        <v>13123</v>
      </c>
      <c r="N33" s="237"/>
    </row>
    <row r="34" s="236" customFormat="true" ht="24" hidden="false" customHeight="true" outlineLevel="0" collapsed="false">
      <c r="A34" s="285" t="s">
        <v>1747</v>
      </c>
      <c r="B34" s="286" t="s">
        <v>2780</v>
      </c>
      <c r="C34" s="287" t="s">
        <v>2612</v>
      </c>
      <c r="D34" s="288" t="s">
        <v>2395</v>
      </c>
      <c r="E34" s="289" t="s">
        <v>2468</v>
      </c>
      <c r="F34" s="286" t="s">
        <v>2781</v>
      </c>
      <c r="G34" s="290" t="s">
        <v>2482</v>
      </c>
      <c r="H34" s="291" t="s">
        <v>2395</v>
      </c>
      <c r="I34" s="291" t="s">
        <v>2782</v>
      </c>
      <c r="J34" s="291" t="s">
        <v>2395</v>
      </c>
      <c r="K34" s="292" t="s">
        <v>2783</v>
      </c>
      <c r="L34" s="293" t="n">
        <v>50</v>
      </c>
      <c r="M34" s="294" t="n">
        <v>13202</v>
      </c>
      <c r="N34" s="237"/>
    </row>
    <row r="35" s="236" customFormat="true" ht="24" hidden="false" customHeight="true" outlineLevel="0" collapsed="false">
      <c r="A35" s="285" t="s">
        <v>14</v>
      </c>
      <c r="B35" s="286" t="s">
        <v>2784</v>
      </c>
      <c r="C35" s="287" t="s">
        <v>2612</v>
      </c>
      <c r="D35" s="288" t="s">
        <v>2395</v>
      </c>
      <c r="E35" s="289" t="s">
        <v>2536</v>
      </c>
      <c r="F35" s="286" t="s">
        <v>2785</v>
      </c>
      <c r="G35" s="290" t="s">
        <v>2482</v>
      </c>
      <c r="H35" s="291" t="s">
        <v>2395</v>
      </c>
      <c r="I35" s="291" t="s">
        <v>2614</v>
      </c>
      <c r="J35" s="291" t="s">
        <v>2395</v>
      </c>
      <c r="K35" s="292" t="s">
        <v>2786</v>
      </c>
      <c r="L35" s="293" t="n">
        <v>50</v>
      </c>
      <c r="M35" s="294" t="n">
        <v>13202</v>
      </c>
      <c r="N35" s="237"/>
    </row>
    <row r="36" s="236" customFormat="true" ht="24" hidden="false" customHeight="true" outlineLevel="0" collapsed="false">
      <c r="A36" s="285" t="s">
        <v>23</v>
      </c>
      <c r="B36" s="286" t="s">
        <v>2787</v>
      </c>
      <c r="C36" s="287" t="s">
        <v>2506</v>
      </c>
      <c r="D36" s="288" t="s">
        <v>2395</v>
      </c>
      <c r="E36" s="289" t="s">
        <v>2641</v>
      </c>
      <c r="F36" s="286" t="s">
        <v>2788</v>
      </c>
      <c r="G36" s="290" t="s">
        <v>2509</v>
      </c>
      <c r="H36" s="291" t="s">
        <v>2395</v>
      </c>
      <c r="I36" s="291" t="s">
        <v>2789</v>
      </c>
      <c r="J36" s="291" t="s">
        <v>2395</v>
      </c>
      <c r="K36" s="292" t="s">
        <v>2790</v>
      </c>
      <c r="L36" s="293" t="n">
        <v>30</v>
      </c>
      <c r="M36" s="294" t="n">
        <v>13203</v>
      </c>
      <c r="N36" s="237"/>
    </row>
    <row r="37" s="236" customFormat="true" ht="24" hidden="false" customHeight="true" outlineLevel="0" collapsed="false">
      <c r="A37" s="285" t="s">
        <v>14</v>
      </c>
      <c r="B37" s="286" t="s">
        <v>2791</v>
      </c>
      <c r="C37" s="287" t="s">
        <v>2513</v>
      </c>
      <c r="D37" s="288" t="s">
        <v>2395</v>
      </c>
      <c r="E37" s="289" t="s">
        <v>2468</v>
      </c>
      <c r="F37" s="286" t="s">
        <v>2792</v>
      </c>
      <c r="G37" s="290" t="s">
        <v>2509</v>
      </c>
      <c r="H37" s="291" t="s">
        <v>2395</v>
      </c>
      <c r="I37" s="291" t="s">
        <v>2515</v>
      </c>
      <c r="J37" s="291" t="s">
        <v>2395</v>
      </c>
      <c r="K37" s="292" t="s">
        <v>2516</v>
      </c>
      <c r="L37" s="293" t="n">
        <v>60</v>
      </c>
      <c r="M37" s="294" t="n">
        <v>13204</v>
      </c>
      <c r="N37" s="237"/>
    </row>
    <row r="38" s="236" customFormat="true" ht="24" hidden="false" customHeight="true" outlineLevel="0" collapsed="false">
      <c r="A38" s="285" t="s">
        <v>14</v>
      </c>
      <c r="B38" s="286" t="s">
        <v>1258</v>
      </c>
      <c r="C38" s="287" t="s">
        <v>2545</v>
      </c>
      <c r="D38" s="288" t="s">
        <v>2395</v>
      </c>
      <c r="E38" s="289" t="s">
        <v>2468</v>
      </c>
      <c r="F38" s="286" t="s">
        <v>2793</v>
      </c>
      <c r="G38" s="290" t="s">
        <v>2482</v>
      </c>
      <c r="H38" s="291" t="s">
        <v>2395</v>
      </c>
      <c r="I38" s="291" t="s">
        <v>2794</v>
      </c>
      <c r="J38" s="291" t="s">
        <v>2395</v>
      </c>
      <c r="K38" s="292" t="s">
        <v>2697</v>
      </c>
      <c r="L38" s="293" t="n">
        <v>20</v>
      </c>
      <c r="M38" s="294" t="n">
        <v>13209</v>
      </c>
      <c r="N38" s="237"/>
    </row>
    <row r="39" s="236" customFormat="true" ht="24" hidden="false" customHeight="true" outlineLevel="0" collapsed="false">
      <c r="A39" s="285" t="s">
        <v>1747</v>
      </c>
      <c r="B39" s="286" t="s">
        <v>2795</v>
      </c>
      <c r="C39" s="287" t="s">
        <v>2551</v>
      </c>
      <c r="D39" s="288" t="s">
        <v>2395</v>
      </c>
      <c r="E39" s="289" t="s">
        <v>2450</v>
      </c>
      <c r="F39" s="286" t="s">
        <v>2796</v>
      </c>
      <c r="G39" s="290" t="s">
        <v>2482</v>
      </c>
      <c r="H39" s="291" t="s">
        <v>2395</v>
      </c>
      <c r="I39" s="291" t="s">
        <v>2797</v>
      </c>
      <c r="J39" s="291" t="s">
        <v>2395</v>
      </c>
      <c r="K39" s="292" t="s">
        <v>2798</v>
      </c>
      <c r="L39" s="293" t="n">
        <v>30</v>
      </c>
      <c r="M39" s="294" t="n">
        <v>13212</v>
      </c>
      <c r="N39" s="237"/>
    </row>
    <row r="40" s="236" customFormat="true" ht="24" hidden="false" customHeight="true" outlineLevel="0" collapsed="false">
      <c r="A40" s="285" t="s">
        <v>14</v>
      </c>
      <c r="B40" s="286" t="s">
        <v>2799</v>
      </c>
      <c r="C40" s="287" t="s">
        <v>2800</v>
      </c>
      <c r="D40" s="288" t="s">
        <v>2395</v>
      </c>
      <c r="E40" s="289" t="s">
        <v>2541</v>
      </c>
      <c r="F40" s="286" t="s">
        <v>2801</v>
      </c>
      <c r="G40" s="290" t="s">
        <v>2482</v>
      </c>
      <c r="H40" s="291" t="s">
        <v>2395</v>
      </c>
      <c r="I40" s="291" t="s">
        <v>2802</v>
      </c>
      <c r="J40" s="291" t="s">
        <v>2395</v>
      </c>
      <c r="K40" s="292" t="s">
        <v>2803</v>
      </c>
      <c r="L40" s="293" t="n">
        <v>48</v>
      </c>
      <c r="M40" s="294" t="n">
        <v>13214</v>
      </c>
      <c r="N40" s="237"/>
    </row>
    <row r="41" s="236" customFormat="true" ht="24" hidden="false" customHeight="true" outlineLevel="0" collapsed="false">
      <c r="A41" s="285" t="s">
        <v>14</v>
      </c>
      <c r="B41" s="286" t="s">
        <v>2804</v>
      </c>
      <c r="C41" s="287" t="s">
        <v>2570</v>
      </c>
      <c r="D41" s="288" t="s">
        <v>2395</v>
      </c>
      <c r="E41" s="289" t="s">
        <v>2805</v>
      </c>
      <c r="F41" s="286" t="s">
        <v>2806</v>
      </c>
      <c r="G41" s="290" t="s">
        <v>2482</v>
      </c>
      <c r="H41" s="291" t="s">
        <v>2395</v>
      </c>
      <c r="I41" s="291" t="s">
        <v>2807</v>
      </c>
      <c r="J41" s="291" t="s">
        <v>2395</v>
      </c>
      <c r="K41" s="292" t="s">
        <v>2808</v>
      </c>
      <c r="L41" s="293" t="n">
        <v>32</v>
      </c>
      <c r="M41" s="294" t="n">
        <v>13221</v>
      </c>
      <c r="N41" s="237"/>
    </row>
    <row r="42" s="236" customFormat="true" ht="24" hidden="false" customHeight="true" outlineLevel="0" collapsed="false">
      <c r="A42" s="285" t="s">
        <v>14</v>
      </c>
      <c r="B42" s="286" t="s">
        <v>2809</v>
      </c>
      <c r="C42" s="287" t="n">
        <v>208</v>
      </c>
      <c r="D42" s="288" t="s">
        <v>2395</v>
      </c>
      <c r="E42" s="289" t="s">
        <v>2728</v>
      </c>
      <c r="F42" s="295" t="s">
        <v>2810</v>
      </c>
      <c r="G42" s="290" t="s">
        <v>2482</v>
      </c>
      <c r="H42" s="291" t="s">
        <v>2395</v>
      </c>
      <c r="I42" s="291" t="n">
        <v>520</v>
      </c>
      <c r="J42" s="291" t="s">
        <v>2395</v>
      </c>
      <c r="K42" s="292" t="n">
        <v>2192</v>
      </c>
      <c r="L42" s="293" t="n">
        <v>30</v>
      </c>
      <c r="M42" s="294" t="n">
        <v>13223</v>
      </c>
      <c r="N42" s="237"/>
    </row>
    <row r="43" customFormat="false" ht="24" hidden="false" customHeight="true" outlineLevel="0" collapsed="false">
      <c r="A43" s="306" t="s">
        <v>14</v>
      </c>
      <c r="B43" s="307" t="s">
        <v>2811</v>
      </c>
      <c r="C43" s="288" t="s">
        <v>2628</v>
      </c>
      <c r="D43" s="288" t="s">
        <v>2395</v>
      </c>
      <c r="E43" s="288" t="s">
        <v>2507</v>
      </c>
      <c r="F43" s="307" t="s">
        <v>2812</v>
      </c>
      <c r="G43" s="291" t="s">
        <v>2482</v>
      </c>
      <c r="H43" s="291" t="s">
        <v>2395</v>
      </c>
      <c r="I43" s="291" t="s">
        <v>2630</v>
      </c>
      <c r="J43" s="291" t="s">
        <v>2395</v>
      </c>
      <c r="K43" s="291" t="s">
        <v>2813</v>
      </c>
      <c r="L43" s="308" t="n">
        <v>16</v>
      </c>
      <c r="M43" s="294" t="n">
        <v>13224</v>
      </c>
    </row>
    <row r="44" customFormat="false" ht="24" hidden="false" customHeight="true" outlineLevel="0" collapsed="false">
      <c r="A44" s="306" t="s">
        <v>14</v>
      </c>
      <c r="B44" s="307" t="s">
        <v>2814</v>
      </c>
      <c r="C44" s="288" t="n">
        <v>206</v>
      </c>
      <c r="D44" s="288" t="s">
        <v>2395</v>
      </c>
      <c r="E44" s="288" t="s">
        <v>2815</v>
      </c>
      <c r="F44" s="309" t="s">
        <v>2816</v>
      </c>
      <c r="G44" s="291" t="s">
        <v>2482</v>
      </c>
      <c r="H44" s="291" t="s">
        <v>2395</v>
      </c>
      <c r="I44" s="291" t="n">
        <v>313</v>
      </c>
      <c r="J44" s="291" t="s">
        <v>2395</v>
      </c>
      <c r="K44" s="291" t="n">
        <v>7518</v>
      </c>
      <c r="L44" s="308" t="n">
        <v>40</v>
      </c>
      <c r="M44" s="294" t="n">
        <v>13224</v>
      </c>
    </row>
    <row r="45" customFormat="false" ht="24" hidden="false" customHeight="true" outlineLevel="0" collapsed="false">
      <c r="A45" s="306" t="s">
        <v>14</v>
      </c>
      <c r="B45" s="307" t="s">
        <v>2817</v>
      </c>
      <c r="C45" s="288" t="s">
        <v>2628</v>
      </c>
      <c r="D45" s="288" t="s">
        <v>2395</v>
      </c>
      <c r="E45" s="288" t="s">
        <v>2818</v>
      </c>
      <c r="F45" s="307" t="s">
        <v>2819</v>
      </c>
      <c r="G45" s="291" t="s">
        <v>2482</v>
      </c>
      <c r="H45" s="291" t="s">
        <v>2395</v>
      </c>
      <c r="I45" s="291" t="s">
        <v>2820</v>
      </c>
      <c r="J45" s="291" t="s">
        <v>2395</v>
      </c>
      <c r="K45" s="291" t="s">
        <v>2821</v>
      </c>
      <c r="L45" s="308" t="n">
        <v>30</v>
      </c>
      <c r="M45" s="294" t="n">
        <v>13225</v>
      </c>
    </row>
    <row r="46" customFormat="false" ht="24" hidden="false" customHeight="true" outlineLevel="0" collapsed="false">
      <c r="A46" s="306" t="s">
        <v>14</v>
      </c>
      <c r="B46" s="310" t="s">
        <v>2822</v>
      </c>
      <c r="C46" s="311" t="s">
        <v>2612</v>
      </c>
      <c r="D46" s="311" t="s">
        <v>2395</v>
      </c>
      <c r="E46" s="311" t="s">
        <v>2823</v>
      </c>
      <c r="F46" s="310" t="s">
        <v>2824</v>
      </c>
      <c r="G46" s="215" t="s">
        <v>2482</v>
      </c>
      <c r="H46" s="311" t="s">
        <v>2395</v>
      </c>
      <c r="I46" s="215" t="s">
        <v>2825</v>
      </c>
      <c r="J46" s="311" t="s">
        <v>2395</v>
      </c>
      <c r="K46" s="215" t="s">
        <v>2826</v>
      </c>
      <c r="L46" s="218" t="n">
        <v>30</v>
      </c>
      <c r="M46" s="305" t="n">
        <v>13228</v>
      </c>
    </row>
    <row r="47" customFormat="false" ht="24" hidden="false" customHeight="true" outlineLevel="0" collapsed="false">
      <c r="A47" s="312" t="s">
        <v>14</v>
      </c>
      <c r="B47" s="310" t="s">
        <v>2827</v>
      </c>
      <c r="C47" s="311" t="s">
        <v>2612</v>
      </c>
      <c r="D47" s="311" t="s">
        <v>2395</v>
      </c>
      <c r="E47" s="311" t="s">
        <v>2487</v>
      </c>
      <c r="F47" s="310" t="s">
        <v>2828</v>
      </c>
      <c r="G47" s="215" t="s">
        <v>2482</v>
      </c>
      <c r="H47" s="311" t="s">
        <v>2395</v>
      </c>
      <c r="I47" s="215" t="s">
        <v>2825</v>
      </c>
      <c r="J47" s="311" t="s">
        <v>2395</v>
      </c>
      <c r="K47" s="215" t="s">
        <v>2829</v>
      </c>
      <c r="L47" s="218" t="n">
        <v>68</v>
      </c>
      <c r="M47" s="305" t="n">
        <v>13228</v>
      </c>
    </row>
    <row r="48" customFormat="false" ht="24" hidden="false" customHeight="true" outlineLevel="0" collapsed="false">
      <c r="A48" s="313" t="s">
        <v>14</v>
      </c>
      <c r="B48" s="314" t="s">
        <v>2830</v>
      </c>
      <c r="C48" s="315" t="s">
        <v>2518</v>
      </c>
      <c r="D48" s="315" t="s">
        <v>2395</v>
      </c>
      <c r="E48" s="315" t="s">
        <v>2831</v>
      </c>
      <c r="F48" s="314" t="s">
        <v>2832</v>
      </c>
      <c r="G48" s="224" t="s">
        <v>2521</v>
      </c>
      <c r="H48" s="315" t="s">
        <v>2395</v>
      </c>
      <c r="I48" s="224" t="s">
        <v>2833</v>
      </c>
      <c r="J48" s="315" t="s">
        <v>2395</v>
      </c>
      <c r="K48" s="224" t="s">
        <v>2673</v>
      </c>
      <c r="L48" s="226" t="n">
        <v>20</v>
      </c>
      <c r="M48" s="305" t="n">
        <v>13308</v>
      </c>
    </row>
  </sheetData>
  <mergeCells count="6">
    <mergeCell ref="A3:F3"/>
    <mergeCell ref="G3:K3"/>
    <mergeCell ref="A4:F4"/>
    <mergeCell ref="G4:K4"/>
    <mergeCell ref="C6:E6"/>
    <mergeCell ref="G6:K6"/>
  </mergeCells>
  <printOptions headings="false" gridLines="false" gridLinesSet="true" horizontalCentered="false" verticalCentered="false"/>
  <pageMargins left="0.529861111111111" right="0.2" top="0.35"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6" width="10.62"/>
    <col collapsed="false" customWidth="true" hidden="false" outlineLevel="0" max="2" min="2" style="316" width="42.49"/>
    <col collapsed="false" customWidth="true" hidden="false" outlineLevel="0" max="3" min="3" style="317" width="10.62"/>
    <col collapsed="false" customWidth="true" hidden="false" outlineLevel="0" max="4" min="4" style="316" width="39.99"/>
    <col collapsed="false" customWidth="true" hidden="false" outlineLevel="0" max="5" min="5" style="317" width="22.49"/>
    <col collapsed="false" customWidth="true" hidden="false" outlineLevel="0" max="6" min="6" style="317" width="19.99"/>
    <col collapsed="false" customWidth="false" hidden="false" outlineLevel="0" max="257" min="7" style="316" width="8.99"/>
  </cols>
  <sheetData>
    <row r="1" s="190" customFormat="true" ht="24" hidden="false" customHeight="true" outlineLevel="0" collapsed="false">
      <c r="A1" s="6" t="s">
        <v>0</v>
      </c>
      <c r="B1" s="189"/>
      <c r="C1" s="318"/>
      <c r="D1" s="189"/>
      <c r="E1" s="187"/>
      <c r="F1" s="187"/>
    </row>
    <row r="2" s="190" customFormat="true" ht="24" hidden="false" customHeight="true" outlineLevel="0" collapsed="false">
      <c r="A2" s="319" t="s">
        <v>2834</v>
      </c>
      <c r="B2" s="320"/>
      <c r="C2" s="321"/>
      <c r="D2" s="320"/>
      <c r="E2" s="243"/>
      <c r="F2" s="243"/>
    </row>
    <row r="3" s="190" customFormat="true" ht="24" hidden="false" customHeight="true" outlineLevel="0" collapsed="false">
      <c r="A3" s="191" t="s">
        <v>2</v>
      </c>
      <c r="B3" s="191"/>
      <c r="C3" s="191"/>
      <c r="D3" s="191"/>
      <c r="E3" s="238" t="s">
        <v>3</v>
      </c>
      <c r="F3" s="239" t="s">
        <v>4</v>
      </c>
    </row>
    <row r="4" s="190" customFormat="true" ht="50.25" hidden="false" customHeight="true" outlineLevel="0" collapsed="false">
      <c r="A4" s="194" t="s">
        <v>2835</v>
      </c>
      <c r="B4" s="194" t="s">
        <v>2835</v>
      </c>
      <c r="C4" s="194" t="s">
        <v>2835</v>
      </c>
      <c r="D4" s="194" t="s">
        <v>2835</v>
      </c>
      <c r="E4" s="195" t="s">
        <v>2836</v>
      </c>
      <c r="F4" s="284" t="s">
        <v>2837</v>
      </c>
    </row>
    <row r="5" s="190" customFormat="true" ht="24" hidden="false" customHeight="true" outlineLevel="0" collapsed="false">
      <c r="A5" s="187"/>
      <c r="B5" s="189"/>
      <c r="C5" s="318"/>
      <c r="D5" s="189"/>
      <c r="E5" s="187"/>
      <c r="F5" s="187"/>
    </row>
    <row r="6" s="27" customFormat="true" ht="30" hidden="false" customHeight="true" outlineLevel="0" collapsed="false">
      <c r="A6" s="103" t="s">
        <v>2838</v>
      </c>
      <c r="B6" s="322" t="s">
        <v>9</v>
      </c>
      <c r="C6" s="105" t="s">
        <v>10</v>
      </c>
      <c r="D6" s="323" t="s">
        <v>11</v>
      </c>
      <c r="E6" s="103" t="s">
        <v>12</v>
      </c>
      <c r="F6" s="106" t="s">
        <v>13</v>
      </c>
    </row>
    <row r="7" s="328" customFormat="true" ht="24" hidden="false" customHeight="true" outlineLevel="0" collapsed="false">
      <c r="A7" s="324" t="s">
        <v>1810</v>
      </c>
      <c r="B7" s="325" t="s">
        <v>2839</v>
      </c>
      <c r="C7" s="326" t="s">
        <v>2840</v>
      </c>
      <c r="D7" s="325" t="s">
        <v>2841</v>
      </c>
      <c r="E7" s="326" t="s">
        <v>2842</v>
      </c>
      <c r="F7" s="327" t="n">
        <v>20</v>
      </c>
      <c r="G7" s="328" t="n">
        <v>104</v>
      </c>
    </row>
    <row r="8" s="328" customFormat="true" ht="24" hidden="false" customHeight="true" outlineLevel="0" collapsed="false">
      <c r="A8" s="329" t="s">
        <v>14</v>
      </c>
      <c r="B8" s="330" t="s">
        <v>2843</v>
      </c>
      <c r="C8" s="331" t="s">
        <v>2844</v>
      </c>
      <c r="D8" s="330" t="s">
        <v>2845</v>
      </c>
      <c r="E8" s="331" t="s">
        <v>2846</v>
      </c>
      <c r="F8" s="332" t="n">
        <v>20</v>
      </c>
      <c r="G8" s="328" t="n">
        <v>107</v>
      </c>
    </row>
    <row r="9" s="328" customFormat="true" ht="24" hidden="false" customHeight="true" outlineLevel="0" collapsed="false">
      <c r="A9" s="329" t="s">
        <v>14</v>
      </c>
      <c r="B9" s="330" t="s">
        <v>2847</v>
      </c>
      <c r="C9" s="331" t="s">
        <v>2848</v>
      </c>
      <c r="D9" s="330" t="s">
        <v>2849</v>
      </c>
      <c r="E9" s="331" t="s">
        <v>2850</v>
      </c>
      <c r="F9" s="332" t="n">
        <v>20</v>
      </c>
      <c r="G9" s="328" t="n">
        <v>107</v>
      </c>
    </row>
    <row r="10" s="328" customFormat="true" ht="24" hidden="false" customHeight="true" outlineLevel="0" collapsed="false">
      <c r="A10" s="329" t="s">
        <v>14</v>
      </c>
      <c r="B10" s="330" t="s">
        <v>2851</v>
      </c>
      <c r="C10" s="331" t="s">
        <v>2852</v>
      </c>
      <c r="D10" s="330" t="s">
        <v>2853</v>
      </c>
      <c r="E10" s="331" t="s">
        <v>2854</v>
      </c>
      <c r="F10" s="332" t="n">
        <v>20</v>
      </c>
      <c r="G10" s="328" t="n">
        <v>107</v>
      </c>
    </row>
    <row r="11" s="328" customFormat="true" ht="24" hidden="false" customHeight="true" outlineLevel="0" collapsed="false">
      <c r="A11" s="329" t="s">
        <v>1747</v>
      </c>
      <c r="B11" s="330" t="s">
        <v>2855</v>
      </c>
      <c r="C11" s="331" t="s">
        <v>2856</v>
      </c>
      <c r="D11" s="330" t="s">
        <v>2857</v>
      </c>
      <c r="E11" s="331" t="s">
        <v>2858</v>
      </c>
      <c r="F11" s="332" t="n">
        <v>10</v>
      </c>
      <c r="G11" s="328" t="n">
        <v>108</v>
      </c>
    </row>
    <row r="12" s="328" customFormat="true" ht="24" hidden="false" customHeight="true" outlineLevel="0" collapsed="false">
      <c r="A12" s="329" t="s">
        <v>1747</v>
      </c>
      <c r="B12" s="330" t="s">
        <v>2859</v>
      </c>
      <c r="C12" s="331" t="s">
        <v>280</v>
      </c>
      <c r="D12" s="330" t="s">
        <v>2860</v>
      </c>
      <c r="E12" s="331" t="s">
        <v>2861</v>
      </c>
      <c r="F12" s="332" t="n">
        <v>20</v>
      </c>
      <c r="G12" s="328" t="n">
        <v>108</v>
      </c>
    </row>
    <row r="13" s="328" customFormat="true" ht="24" hidden="false" customHeight="true" outlineLevel="0" collapsed="false">
      <c r="A13" s="329" t="s">
        <v>14</v>
      </c>
      <c r="B13" s="330" t="s">
        <v>2862</v>
      </c>
      <c r="C13" s="331" t="s">
        <v>181</v>
      </c>
      <c r="D13" s="330" t="s">
        <v>2863</v>
      </c>
      <c r="E13" s="331" t="s">
        <v>2864</v>
      </c>
      <c r="F13" s="332" t="n">
        <v>20</v>
      </c>
      <c r="G13" s="328" t="n">
        <v>108</v>
      </c>
    </row>
    <row r="14" s="328" customFormat="true" ht="24" hidden="false" customHeight="true" outlineLevel="0" collapsed="false">
      <c r="A14" s="329" t="s">
        <v>2655</v>
      </c>
      <c r="B14" s="330" t="s">
        <v>2865</v>
      </c>
      <c r="C14" s="331" t="s">
        <v>2866</v>
      </c>
      <c r="D14" s="330" t="s">
        <v>2867</v>
      </c>
      <c r="E14" s="331" t="s">
        <v>2868</v>
      </c>
      <c r="F14" s="332" t="n">
        <v>20</v>
      </c>
      <c r="G14" s="328" t="n">
        <v>111</v>
      </c>
    </row>
    <row r="15" s="328" customFormat="true" ht="24" hidden="false" customHeight="true" outlineLevel="0" collapsed="false">
      <c r="A15" s="329" t="s">
        <v>2655</v>
      </c>
      <c r="B15" s="330" t="s">
        <v>2869</v>
      </c>
      <c r="C15" s="331" t="s">
        <v>303</v>
      </c>
      <c r="D15" s="330" t="s">
        <v>2870</v>
      </c>
      <c r="E15" s="331" t="s">
        <v>2871</v>
      </c>
      <c r="F15" s="332" t="n">
        <v>20</v>
      </c>
      <c r="G15" s="328" t="n">
        <v>111</v>
      </c>
    </row>
    <row r="16" s="328" customFormat="true" ht="24" hidden="false" customHeight="true" outlineLevel="0" collapsed="false">
      <c r="A16" s="329" t="s">
        <v>2655</v>
      </c>
      <c r="B16" s="330" t="s">
        <v>2872</v>
      </c>
      <c r="C16" s="331" t="s">
        <v>319</v>
      </c>
      <c r="D16" s="330" t="s">
        <v>2873</v>
      </c>
      <c r="E16" s="331" t="s">
        <v>2874</v>
      </c>
      <c r="F16" s="332" t="n">
        <v>20</v>
      </c>
      <c r="G16" s="328" t="n">
        <v>111</v>
      </c>
    </row>
    <row r="17" s="328" customFormat="true" ht="24" hidden="false" customHeight="true" outlineLevel="0" collapsed="false">
      <c r="A17" s="329" t="s">
        <v>2655</v>
      </c>
      <c r="B17" s="330" t="s">
        <v>2875</v>
      </c>
      <c r="C17" s="331" t="s">
        <v>2876</v>
      </c>
      <c r="D17" s="330" t="s">
        <v>2877</v>
      </c>
      <c r="E17" s="331" t="s">
        <v>2878</v>
      </c>
      <c r="F17" s="332" t="n">
        <v>6</v>
      </c>
      <c r="G17" s="328" t="n">
        <v>111</v>
      </c>
    </row>
    <row r="18" s="328" customFormat="true" ht="24" hidden="false" customHeight="true" outlineLevel="0" collapsed="false">
      <c r="A18" s="329" t="s">
        <v>2655</v>
      </c>
      <c r="B18" s="330" t="s">
        <v>2879</v>
      </c>
      <c r="C18" s="331" t="s">
        <v>2880</v>
      </c>
      <c r="D18" s="330" t="s">
        <v>2881</v>
      </c>
      <c r="E18" s="331" t="s">
        <v>2882</v>
      </c>
      <c r="F18" s="332" t="n">
        <v>20</v>
      </c>
      <c r="G18" s="328" t="n">
        <v>112</v>
      </c>
    </row>
    <row r="19" s="328" customFormat="true" ht="24" hidden="false" customHeight="true" outlineLevel="0" collapsed="false">
      <c r="A19" s="329" t="s">
        <v>14</v>
      </c>
      <c r="B19" s="330" t="s">
        <v>2883</v>
      </c>
      <c r="C19" s="331" t="s">
        <v>2884</v>
      </c>
      <c r="D19" s="330" t="s">
        <v>2885</v>
      </c>
      <c r="E19" s="331" t="s">
        <v>2886</v>
      </c>
      <c r="F19" s="332" t="n">
        <v>20</v>
      </c>
      <c r="G19" s="328" t="n">
        <v>112</v>
      </c>
    </row>
    <row r="20" s="328" customFormat="true" ht="24" hidden="false" customHeight="true" outlineLevel="0" collapsed="false">
      <c r="A20" s="329" t="s">
        <v>14</v>
      </c>
      <c r="B20" s="330" t="s">
        <v>2887</v>
      </c>
      <c r="C20" s="331" t="s">
        <v>421</v>
      </c>
      <c r="D20" s="330" t="s">
        <v>2888</v>
      </c>
      <c r="E20" s="331" t="s">
        <v>2889</v>
      </c>
      <c r="F20" s="332" t="n">
        <v>20</v>
      </c>
      <c r="G20" s="328" t="n">
        <v>113</v>
      </c>
    </row>
    <row r="21" s="328" customFormat="true" ht="24" hidden="false" customHeight="true" outlineLevel="0" collapsed="false">
      <c r="A21" s="329" t="s">
        <v>2655</v>
      </c>
      <c r="B21" s="330" t="s">
        <v>2890</v>
      </c>
      <c r="C21" s="331" t="s">
        <v>2891</v>
      </c>
      <c r="D21" s="330" t="s">
        <v>2892</v>
      </c>
      <c r="E21" s="331" t="s">
        <v>2893</v>
      </c>
      <c r="F21" s="332" t="n">
        <v>10</v>
      </c>
      <c r="G21" s="328" t="n">
        <v>114</v>
      </c>
    </row>
    <row r="22" s="328" customFormat="true" ht="24" hidden="false" customHeight="true" outlineLevel="0" collapsed="false">
      <c r="A22" s="329" t="s">
        <v>14</v>
      </c>
      <c r="B22" s="330" t="s">
        <v>2894</v>
      </c>
      <c r="C22" s="331" t="s">
        <v>436</v>
      </c>
      <c r="D22" s="330" t="s">
        <v>2895</v>
      </c>
      <c r="E22" s="331" t="s">
        <v>2896</v>
      </c>
      <c r="F22" s="332" t="n">
        <v>20</v>
      </c>
      <c r="G22" s="328" t="n">
        <v>114</v>
      </c>
    </row>
    <row r="23" s="328" customFormat="true" ht="24" hidden="false" customHeight="true" outlineLevel="0" collapsed="false">
      <c r="A23" s="329" t="s">
        <v>2655</v>
      </c>
      <c r="B23" s="330" t="s">
        <v>2897</v>
      </c>
      <c r="C23" s="331" t="s">
        <v>545</v>
      </c>
      <c r="D23" s="330" t="s">
        <v>2898</v>
      </c>
      <c r="E23" s="331" t="s">
        <v>2899</v>
      </c>
      <c r="F23" s="332" t="n">
        <v>20</v>
      </c>
      <c r="G23" s="328" t="n">
        <v>117</v>
      </c>
    </row>
    <row r="24" s="328" customFormat="true" ht="24" hidden="false" customHeight="true" outlineLevel="0" collapsed="false">
      <c r="A24" s="333" t="s">
        <v>2655</v>
      </c>
      <c r="B24" s="330" t="s">
        <v>2900</v>
      </c>
      <c r="C24" s="334" t="s">
        <v>2901</v>
      </c>
      <c r="D24" s="330" t="s">
        <v>2902</v>
      </c>
      <c r="E24" s="334" t="s">
        <v>2903</v>
      </c>
      <c r="F24" s="332" t="n">
        <v>20</v>
      </c>
      <c r="G24" s="328" t="n">
        <v>117</v>
      </c>
    </row>
    <row r="25" s="340" customFormat="true" ht="24" hidden="false" customHeight="true" outlineLevel="0" collapsed="false">
      <c r="A25" s="335" t="s">
        <v>2655</v>
      </c>
      <c r="B25" s="336" t="s">
        <v>2904</v>
      </c>
      <c r="C25" s="337" t="s">
        <v>584</v>
      </c>
      <c r="D25" s="336" t="s">
        <v>2905</v>
      </c>
      <c r="E25" s="338" t="s">
        <v>2906</v>
      </c>
      <c r="F25" s="339" t="n">
        <v>20</v>
      </c>
      <c r="G25" s="328" t="n">
        <v>118</v>
      </c>
    </row>
    <row r="26" s="340" customFormat="true" ht="24" hidden="false" customHeight="true" outlineLevel="0" collapsed="false">
      <c r="A26" s="335" t="s">
        <v>2655</v>
      </c>
      <c r="B26" s="336" t="s">
        <v>2907</v>
      </c>
      <c r="C26" s="337" t="s">
        <v>599</v>
      </c>
      <c r="D26" s="336" t="s">
        <v>2908</v>
      </c>
      <c r="E26" s="338" t="s">
        <v>2909</v>
      </c>
      <c r="F26" s="339" t="n">
        <v>10</v>
      </c>
      <c r="G26" s="328" t="n">
        <v>118</v>
      </c>
    </row>
    <row r="27" s="340" customFormat="true" ht="24" hidden="false" customHeight="true" outlineLevel="0" collapsed="false">
      <c r="A27" s="335" t="s">
        <v>2655</v>
      </c>
      <c r="B27" s="336" t="s">
        <v>2910</v>
      </c>
      <c r="C27" s="337" t="s">
        <v>592</v>
      </c>
      <c r="D27" s="336" t="s">
        <v>2911</v>
      </c>
      <c r="E27" s="338" t="s">
        <v>2912</v>
      </c>
      <c r="F27" s="339" t="n">
        <v>20</v>
      </c>
      <c r="G27" s="328" t="n">
        <v>118</v>
      </c>
    </row>
    <row r="28" s="340" customFormat="true" ht="24" hidden="false" customHeight="true" outlineLevel="0" collapsed="false">
      <c r="A28" s="335" t="s">
        <v>2655</v>
      </c>
      <c r="B28" s="336" t="s">
        <v>2913</v>
      </c>
      <c r="C28" s="337" t="s">
        <v>588</v>
      </c>
      <c r="D28" s="336" t="s">
        <v>2914</v>
      </c>
      <c r="E28" s="338" t="s">
        <v>2915</v>
      </c>
      <c r="F28" s="339" t="n">
        <v>20</v>
      </c>
      <c r="G28" s="328" t="n">
        <v>118</v>
      </c>
    </row>
    <row r="29" s="340" customFormat="true" ht="24" hidden="false" customHeight="true" outlineLevel="0" collapsed="false">
      <c r="A29" s="335" t="s">
        <v>1766</v>
      </c>
      <c r="B29" s="336" t="s">
        <v>2916</v>
      </c>
      <c r="C29" s="337" t="s">
        <v>588</v>
      </c>
      <c r="D29" s="336" t="s">
        <v>2917</v>
      </c>
      <c r="E29" s="338" t="s">
        <v>2918</v>
      </c>
      <c r="F29" s="339" t="n">
        <v>9</v>
      </c>
      <c r="G29" s="328" t="n">
        <v>118</v>
      </c>
    </row>
    <row r="30" s="340" customFormat="true" ht="24" hidden="false" customHeight="true" outlineLevel="0" collapsed="false">
      <c r="A30" s="335" t="s">
        <v>2655</v>
      </c>
      <c r="B30" s="336" t="s">
        <v>2919</v>
      </c>
      <c r="C30" s="337" t="s">
        <v>667</v>
      </c>
      <c r="D30" s="336" t="s">
        <v>2920</v>
      </c>
      <c r="E30" s="338" t="s">
        <v>2921</v>
      </c>
      <c r="F30" s="339" t="n">
        <v>20</v>
      </c>
      <c r="G30" s="328" t="n">
        <v>120</v>
      </c>
    </row>
    <row r="31" s="340" customFormat="true" ht="24" hidden="false" customHeight="true" outlineLevel="0" collapsed="false">
      <c r="A31" s="335" t="s">
        <v>2655</v>
      </c>
      <c r="B31" s="336" t="s">
        <v>2922</v>
      </c>
      <c r="C31" s="337" t="s">
        <v>738</v>
      </c>
      <c r="D31" s="336" t="s">
        <v>2923</v>
      </c>
      <c r="E31" s="338" t="s">
        <v>2924</v>
      </c>
      <c r="F31" s="339" t="n">
        <v>20</v>
      </c>
      <c r="G31" s="328" t="n">
        <v>120</v>
      </c>
    </row>
    <row r="32" s="340" customFormat="true" ht="24" hidden="false" customHeight="true" outlineLevel="0" collapsed="false">
      <c r="A32" s="335" t="s">
        <v>2655</v>
      </c>
      <c r="B32" s="336" t="s">
        <v>2925</v>
      </c>
      <c r="C32" s="337" t="s">
        <v>674</v>
      </c>
      <c r="D32" s="336" t="s">
        <v>2926</v>
      </c>
      <c r="E32" s="338" t="s">
        <v>2927</v>
      </c>
      <c r="F32" s="339" t="n">
        <v>20</v>
      </c>
      <c r="G32" s="328" t="n">
        <v>120</v>
      </c>
    </row>
    <row r="33" s="340" customFormat="true" ht="24" hidden="false" customHeight="true" outlineLevel="0" collapsed="false">
      <c r="A33" s="335" t="s">
        <v>2655</v>
      </c>
      <c r="B33" s="336" t="s">
        <v>2928</v>
      </c>
      <c r="C33" s="337" t="s">
        <v>724</v>
      </c>
      <c r="D33" s="336" t="s">
        <v>2929</v>
      </c>
      <c r="E33" s="338" t="s">
        <v>2930</v>
      </c>
      <c r="F33" s="339" t="n">
        <v>20</v>
      </c>
      <c r="G33" s="328" t="n">
        <v>120</v>
      </c>
    </row>
    <row r="34" s="340" customFormat="true" ht="24" hidden="false" customHeight="true" outlineLevel="0" collapsed="false">
      <c r="A34" s="335" t="s">
        <v>2655</v>
      </c>
      <c r="B34" s="336" t="s">
        <v>2931</v>
      </c>
      <c r="C34" s="337" t="s">
        <v>1980</v>
      </c>
      <c r="D34" s="336" t="s">
        <v>2932</v>
      </c>
      <c r="E34" s="338" t="s">
        <v>2933</v>
      </c>
      <c r="F34" s="339" t="n">
        <v>20</v>
      </c>
      <c r="G34" s="328" t="n">
        <v>120</v>
      </c>
    </row>
    <row r="35" s="340" customFormat="true" ht="24" hidden="false" customHeight="true" outlineLevel="0" collapsed="false">
      <c r="A35" s="335" t="s">
        <v>14</v>
      </c>
      <c r="B35" s="336" t="s">
        <v>2934</v>
      </c>
      <c r="C35" s="337" t="s">
        <v>2935</v>
      </c>
      <c r="D35" s="336" t="s">
        <v>2936</v>
      </c>
      <c r="E35" s="338" t="s">
        <v>2937</v>
      </c>
      <c r="F35" s="339" t="n">
        <v>12</v>
      </c>
      <c r="G35" s="328" t="n">
        <v>121</v>
      </c>
    </row>
    <row r="36" s="340" customFormat="true" ht="24" hidden="false" customHeight="true" outlineLevel="0" collapsed="false">
      <c r="A36" s="335" t="s">
        <v>14</v>
      </c>
      <c r="B36" s="336" t="s">
        <v>2938</v>
      </c>
      <c r="C36" s="337" t="s">
        <v>2110</v>
      </c>
      <c r="D36" s="336" t="s">
        <v>929</v>
      </c>
      <c r="E36" s="338" t="s">
        <v>930</v>
      </c>
      <c r="F36" s="339" t="n">
        <v>10</v>
      </c>
      <c r="G36" s="328" t="n">
        <v>123</v>
      </c>
    </row>
    <row r="37" s="340" customFormat="true" ht="24" hidden="false" customHeight="true" outlineLevel="0" collapsed="false">
      <c r="A37" s="335" t="s">
        <v>14</v>
      </c>
      <c r="B37" s="336" t="s">
        <v>2939</v>
      </c>
      <c r="C37" s="337" t="s">
        <v>932</v>
      </c>
      <c r="D37" s="336" t="s">
        <v>933</v>
      </c>
      <c r="E37" s="338" t="s">
        <v>934</v>
      </c>
      <c r="F37" s="339" t="n">
        <v>10</v>
      </c>
      <c r="G37" s="328" t="n">
        <v>123</v>
      </c>
    </row>
    <row r="38" s="340" customFormat="true" ht="24" hidden="false" customHeight="true" outlineLevel="0" collapsed="false">
      <c r="A38" s="341" t="s">
        <v>2655</v>
      </c>
      <c r="B38" s="342" t="s">
        <v>2940</v>
      </c>
      <c r="C38" s="343" t="s">
        <v>2941</v>
      </c>
      <c r="D38" s="342" t="s">
        <v>2942</v>
      </c>
      <c r="E38" s="344" t="s">
        <v>2943</v>
      </c>
      <c r="F38" s="345" t="n">
        <v>9</v>
      </c>
      <c r="G38" s="328" t="n">
        <v>204</v>
      </c>
    </row>
  </sheetData>
  <mergeCells count="2">
    <mergeCell ref="A3:D3"/>
    <mergeCell ref="A4:D4"/>
  </mergeCells>
  <printOptions headings="false" gridLines="false" gridLinesSet="true" horizontalCentered="false" verticalCentered="false"/>
  <pageMargins left="0.309722222222222" right="0.309722222222222"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58:54Z</dcterms:created>
  <dc:creator>東京都</dc:creator>
  <dc:description/>
  <dc:language>en-US</dc:language>
  <cp:lastModifiedBy>東京都</cp:lastModifiedBy>
  <cp:lastPrinted>2014-08-07T07:42:54Z</cp:lastPrinted>
  <dcterms:modified xsi:type="dcterms:W3CDTF">2014-08-14T01:07:41Z</dcterms:modified>
  <cp:revision>0</cp:revision>
  <dc:subject/>
  <dc:title/>
</cp:coreProperties>
</file>