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1670</v>
      </c>
      <c r="E7" s="19" t="n">
        <v>13282271</v>
      </c>
      <c r="F7" s="20"/>
      <c r="G7" s="21" t="n">
        <v>225063</v>
      </c>
      <c r="H7" s="22"/>
      <c r="I7" s="23"/>
      <c r="J7" s="21" t="n">
        <v>293023</v>
      </c>
      <c r="K7" s="22"/>
      <c r="L7" s="24" t="n">
        <f aca="false">_0100200201/E7*1000</f>
        <v>22.061212273112</v>
      </c>
      <c r="M7" s="24" t="n">
        <v>21.7145089707064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2002</v>
      </c>
      <c r="E9" s="19" t="n">
        <v>9055257</v>
      </c>
      <c r="F9" s="20"/>
      <c r="G9" s="21" t="n">
        <v>170304</v>
      </c>
      <c r="H9" s="22"/>
      <c r="I9" s="23"/>
      <c r="J9" s="21" t="n">
        <v>217371</v>
      </c>
      <c r="K9" s="22"/>
      <c r="L9" s="24" t="n">
        <f aca="false">_0100400201/E9*1000</f>
        <v>24.0049509362352</v>
      </c>
      <c r="M9" s="24" t="n">
        <v>23.6832189853659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258</v>
      </c>
      <c r="E10" s="19" t="n">
        <v>50019</v>
      </c>
      <c r="F10" s="10"/>
      <c r="G10" s="21" t="n">
        <v>580</v>
      </c>
      <c r="H10" s="22"/>
      <c r="I10" s="23"/>
      <c r="J10" s="21" t="n">
        <v>658</v>
      </c>
      <c r="K10" s="22"/>
      <c r="L10" s="24" t="n">
        <f aca="false">_0100500201/E10*1000</f>
        <v>13.1550010995822</v>
      </c>
      <c r="M10" s="24" t="n">
        <v>14.2977637885988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6632</v>
      </c>
      <c r="E11" s="19" t="n">
        <v>132632</v>
      </c>
      <c r="F11" s="10"/>
      <c r="G11" s="21" t="n">
        <v>892</v>
      </c>
      <c r="H11" s="22"/>
      <c r="I11" s="23"/>
      <c r="J11" s="21" t="n">
        <v>1040</v>
      </c>
      <c r="K11" s="22"/>
      <c r="L11" s="24" t="n">
        <f aca="false">_0100600201/E11*1000</f>
        <v>7.84124494842874</v>
      </c>
      <c r="M11" s="24" t="n">
        <v>7.69188975216747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207</v>
      </c>
      <c r="E12" s="19" t="n">
        <v>212033</v>
      </c>
      <c r="F12" s="10"/>
      <c r="G12" s="21" t="n">
        <v>1970</v>
      </c>
      <c r="H12" s="22"/>
      <c r="I12" s="23"/>
      <c r="J12" s="21" t="n">
        <v>2379</v>
      </c>
      <c r="K12" s="22"/>
      <c r="L12" s="24" t="n">
        <f aca="false">_0100700201/E12*1000</f>
        <v>11.2199516113058</v>
      </c>
      <c r="M12" s="24" t="n">
        <v>11.0623916977014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4177</v>
      </c>
      <c r="E13" s="19" t="n">
        <v>329718</v>
      </c>
      <c r="F13" s="10"/>
      <c r="G13" s="21" t="n">
        <v>9061</v>
      </c>
      <c r="H13" s="22"/>
      <c r="I13" s="23"/>
      <c r="J13" s="21" t="n">
        <v>10435</v>
      </c>
      <c r="K13" s="22"/>
      <c r="L13" s="24" t="n">
        <f aca="false">_0100800201/E13*1000</f>
        <v>31.6482569953718</v>
      </c>
      <c r="M13" s="24" t="n">
        <v>31.0642448333609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356</v>
      </c>
      <c r="E14" s="19" t="n">
        <v>211801</v>
      </c>
      <c r="F14" s="10"/>
      <c r="G14" s="21" t="n">
        <v>2194</v>
      </c>
      <c r="H14" s="22"/>
      <c r="I14" s="23"/>
      <c r="J14" s="21" t="n">
        <v>2527</v>
      </c>
      <c r="K14" s="22"/>
      <c r="L14" s="24" t="n">
        <f aca="false">_0100900201/E14*1000</f>
        <v>11.9310107128862</v>
      </c>
      <c r="M14" s="24" t="n">
        <v>11.9119205108381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8696</v>
      </c>
      <c r="E15" s="19" t="n">
        <v>182099</v>
      </c>
      <c r="F15" s="10"/>
      <c r="G15" s="21" t="n">
        <v>7996</v>
      </c>
      <c r="H15" s="22"/>
      <c r="I15" s="23"/>
      <c r="J15" s="21" t="n">
        <v>8674</v>
      </c>
      <c r="K15" s="22"/>
      <c r="L15" s="24" t="n">
        <f aca="false">_0101000201/E15*1000</f>
        <v>47.6334301671069</v>
      </c>
      <c r="M15" s="24" t="n">
        <v>47.9072618848576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234</v>
      </c>
      <c r="E16" s="19" t="n">
        <v>251365</v>
      </c>
      <c r="F16" s="10"/>
      <c r="G16" s="21" t="n">
        <v>6577</v>
      </c>
      <c r="H16" s="22"/>
      <c r="I16" s="23"/>
      <c r="J16" s="21" t="n">
        <v>8290</v>
      </c>
      <c r="K16" s="22"/>
      <c r="L16" s="24" t="n">
        <f aca="false">_0101100201/E16*1000</f>
        <v>32.9799295844688</v>
      </c>
      <c r="M16" s="24" t="n">
        <v>32.8758198847436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3449</v>
      </c>
      <c r="E17" s="19" t="n">
        <v>474266</v>
      </c>
      <c r="F17" s="10"/>
      <c r="G17" s="21" t="n">
        <v>7574</v>
      </c>
      <c r="H17" s="22"/>
      <c r="I17" s="23"/>
      <c r="J17" s="21" t="n">
        <v>9961</v>
      </c>
      <c r="K17" s="22"/>
      <c r="L17" s="24" t="n">
        <f aca="false">_0101200201/E17*1000</f>
        <v>21.0029814492289</v>
      </c>
      <c r="M17" s="24" t="n">
        <v>20.6940192574097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6919</v>
      </c>
      <c r="E18" s="19" t="n">
        <v>370965</v>
      </c>
      <c r="F18" s="10"/>
      <c r="G18" s="21" t="n">
        <v>4732</v>
      </c>
      <c r="H18" s="22"/>
      <c r="I18" s="23"/>
      <c r="J18" s="21" t="n">
        <v>5655</v>
      </c>
      <c r="K18" s="22"/>
      <c r="L18" s="24" t="n">
        <f aca="false">_0101300201/E18*1000</f>
        <v>15.2440257167118</v>
      </c>
      <c r="M18" s="24" t="n">
        <v>14.9512770318385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236</v>
      </c>
      <c r="E19" s="19" t="n">
        <v>273908</v>
      </c>
      <c r="F19" s="10"/>
      <c r="G19" s="21" t="n">
        <v>2445</v>
      </c>
      <c r="H19" s="22"/>
      <c r="I19" s="23"/>
      <c r="J19" s="21" t="n">
        <v>2926</v>
      </c>
      <c r="K19" s="22"/>
      <c r="L19" s="24" t="n">
        <f aca="false">_0101400201/E19*1000</f>
        <v>10.68241891438</v>
      </c>
      <c r="M19" s="24" t="n">
        <v>10.4571822283466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331</v>
      </c>
      <c r="E20" s="19" t="n">
        <v>700854</v>
      </c>
      <c r="F20" s="10"/>
      <c r="G20" s="21" t="n">
        <v>13194</v>
      </c>
      <c r="H20" s="22"/>
      <c r="I20" s="23"/>
      <c r="J20" s="21" t="n">
        <v>16634</v>
      </c>
      <c r="K20" s="22"/>
      <c r="L20" s="24" t="n">
        <f aca="false">_0101500201/E20*1000</f>
        <v>23.7339017826823</v>
      </c>
      <c r="M20" s="24" t="n">
        <v>23.5266238196115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800</v>
      </c>
      <c r="E21" s="19" t="n">
        <v>891528</v>
      </c>
      <c r="F21" s="10"/>
      <c r="G21" s="21" t="n">
        <v>8265</v>
      </c>
      <c r="H21" s="22"/>
      <c r="I21" s="23"/>
      <c r="J21" s="21" t="n">
        <v>10128</v>
      </c>
      <c r="K21" s="22"/>
      <c r="L21" s="24" t="n">
        <f aca="false">_0101600201/E21*1000</f>
        <v>11.3602713543489</v>
      </c>
      <c r="M21" s="24" t="n">
        <v>11.0269153898907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239</v>
      </c>
      <c r="E22" s="19" t="n">
        <v>211425</v>
      </c>
      <c r="F22" s="10"/>
      <c r="G22" s="21" t="n">
        <v>2777</v>
      </c>
      <c r="H22" s="22"/>
      <c r="I22" s="23"/>
      <c r="J22" s="21" t="n">
        <v>3147</v>
      </c>
      <c r="K22" s="22"/>
      <c r="L22" s="24" t="n">
        <f aca="false">_0101700201/E22*1000</f>
        <v>14.8847108903867</v>
      </c>
      <c r="M22" s="24" t="n">
        <v>14.5731167619549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917</v>
      </c>
      <c r="E23" s="19" t="n">
        <v>316650</v>
      </c>
      <c r="F23" s="10"/>
      <c r="G23" s="21" t="n">
        <v>6413</v>
      </c>
      <c r="H23" s="22"/>
      <c r="I23" s="23"/>
      <c r="J23" s="21" t="n">
        <v>7443</v>
      </c>
      <c r="K23" s="22"/>
      <c r="L23" s="24" t="n">
        <f aca="false">_0101800201/E23*1000</f>
        <v>23.5054476551397</v>
      </c>
      <c r="M23" s="24" t="n">
        <v>22.8789961692912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885</v>
      </c>
      <c r="E24" s="19" t="n">
        <v>553871</v>
      </c>
      <c r="F24" s="10"/>
      <c r="G24" s="21" t="n">
        <v>6570</v>
      </c>
      <c r="H24" s="22"/>
      <c r="I24" s="23"/>
      <c r="J24" s="21" t="n">
        <v>7751</v>
      </c>
      <c r="K24" s="22"/>
      <c r="L24" s="24" t="n">
        <f aca="false">_0101900201/E24*1000</f>
        <v>13.9942333142555</v>
      </c>
      <c r="M24" s="24" t="n">
        <v>13.6816123706622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3741</v>
      </c>
      <c r="E25" s="19" t="n">
        <v>289878</v>
      </c>
      <c r="F25" s="10"/>
      <c r="G25" s="21" t="n">
        <v>6216</v>
      </c>
      <c r="H25" s="22"/>
      <c r="I25" s="23"/>
      <c r="J25" s="21" t="n">
        <v>7061</v>
      </c>
      <c r="K25" s="22"/>
      <c r="L25" s="24" t="n">
        <f aca="false">_0102000201/E25*1000</f>
        <v>24.3585232408117</v>
      </c>
      <c r="M25" s="24" t="n">
        <v>24.7175214969012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143</v>
      </c>
      <c r="E26" s="19" t="n">
        <v>335329</v>
      </c>
      <c r="F26" s="10"/>
      <c r="G26" s="21" t="n">
        <v>7855</v>
      </c>
      <c r="H26" s="22"/>
      <c r="I26" s="23"/>
      <c r="J26" s="21" t="n">
        <v>9717</v>
      </c>
      <c r="K26" s="22"/>
      <c r="L26" s="24" t="n">
        <f aca="false">_0102100201/E26*1000</f>
        <v>28.9775116378243</v>
      </c>
      <c r="M26" s="24" t="n">
        <v>29.1050751693672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089</v>
      </c>
      <c r="E27" s="19" t="n">
        <v>205866</v>
      </c>
      <c r="F27" s="10"/>
      <c r="G27" s="21" t="n">
        <v>5341</v>
      </c>
      <c r="H27" s="22"/>
      <c r="I27" s="23"/>
      <c r="J27" s="21" t="n">
        <v>6506</v>
      </c>
      <c r="K27" s="22"/>
      <c r="L27" s="24" t="n">
        <f aca="false">_0102200201/E27*1000</f>
        <v>31.6030816161969</v>
      </c>
      <c r="M27" s="24" t="n">
        <v>31.2793657008614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7893</v>
      </c>
      <c r="E28" s="19" t="n">
        <v>538998</v>
      </c>
      <c r="F28" s="10"/>
      <c r="G28" s="21" t="n">
        <v>14045</v>
      </c>
      <c r="H28" s="22"/>
      <c r="I28" s="23"/>
      <c r="J28" s="21" t="n">
        <v>19167</v>
      </c>
      <c r="K28" s="22"/>
      <c r="L28" s="24" t="n">
        <f aca="false">_0102300201/E28*1000</f>
        <v>35.5604287956542</v>
      </c>
      <c r="M28" s="24" t="n">
        <v>34.911792361308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418</v>
      </c>
      <c r="E29" s="19" t="n">
        <v>719627</v>
      </c>
      <c r="F29" s="10"/>
      <c r="G29" s="21" t="n">
        <v>12566</v>
      </c>
      <c r="H29" s="22"/>
      <c r="I29" s="23"/>
      <c r="J29" s="21" t="n">
        <v>17158</v>
      </c>
      <c r="K29" s="22"/>
      <c r="L29" s="24" t="n">
        <f aca="false">_0102400201/E29*1000</f>
        <v>23.8429075062498</v>
      </c>
      <c r="M29" s="24" t="n">
        <v>23.5213442679616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162</v>
      </c>
      <c r="E30" s="19" t="n">
        <v>686827</v>
      </c>
      <c r="F30" s="10"/>
      <c r="G30" s="21" t="n">
        <v>18446</v>
      </c>
      <c r="H30" s="22"/>
      <c r="I30" s="23"/>
      <c r="J30" s="21" t="n">
        <v>26407</v>
      </c>
      <c r="K30" s="22"/>
      <c r="L30" s="24" t="n">
        <f aca="false">_0102500201/E30*1000</f>
        <v>38.4478187374696</v>
      </c>
      <c r="M30" s="24" t="n">
        <v>38.2357057060559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399</v>
      </c>
      <c r="E31" s="19" t="n">
        <v>440354</v>
      </c>
      <c r="F31" s="10"/>
      <c r="G31" s="21" t="n">
        <v>9839</v>
      </c>
      <c r="H31" s="22"/>
      <c r="I31" s="23"/>
      <c r="J31" s="21" t="n">
        <v>13156</v>
      </c>
      <c r="K31" s="22"/>
      <c r="L31" s="24" t="n">
        <f aca="false">_0102600201/E31*1000</f>
        <v>29.8759634294227</v>
      </c>
      <c r="M31" s="24" t="n">
        <v>28.8856354907902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821</v>
      </c>
      <c r="E32" s="19" t="n">
        <v>675244</v>
      </c>
      <c r="F32" s="10"/>
      <c r="G32" s="21" t="n">
        <v>14756</v>
      </c>
      <c r="H32" s="22"/>
      <c r="I32" s="23"/>
      <c r="J32" s="21" t="n">
        <v>20551</v>
      </c>
      <c r="K32" s="22"/>
      <c r="L32" s="24" t="n">
        <f aca="false">_0102700201/E32*1000</f>
        <v>30.434924264414</v>
      </c>
      <c r="M32" s="24" t="n">
        <v>29.4811250881382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4262</v>
      </c>
      <c r="E34" s="19" t="n">
        <v>4141909</v>
      </c>
      <c r="F34" s="29"/>
      <c r="G34" s="21" t="n">
        <v>53630</v>
      </c>
      <c r="H34" s="22"/>
      <c r="I34" s="23"/>
      <c r="J34" s="21" t="n">
        <v>74054</v>
      </c>
      <c r="K34" s="22"/>
      <c r="L34" s="24" t="n">
        <f aca="false">_0102900201/E34*1000</f>
        <v>17.8791953179078</v>
      </c>
      <c r="M34" s="24" t="n">
        <v>17.4999939535097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523</v>
      </c>
      <c r="E35" s="19" t="n">
        <v>580811</v>
      </c>
      <c r="F35" s="10"/>
      <c r="G35" s="21" t="n">
        <v>8152</v>
      </c>
      <c r="H35" s="22"/>
      <c r="I35" s="23"/>
      <c r="J35" s="21" t="n">
        <v>11563</v>
      </c>
      <c r="K35" s="22"/>
      <c r="L35" s="24" t="n">
        <f aca="false">_0103000201/E35*1000</f>
        <v>19.9083695040211</v>
      </c>
      <c r="M35" s="24" t="n">
        <v>20.2908673034048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739</v>
      </c>
      <c r="E36" s="19" t="n">
        <v>179537</v>
      </c>
      <c r="F36" s="10"/>
      <c r="G36" s="21" t="n">
        <v>3810</v>
      </c>
      <c r="H36" s="22"/>
      <c r="I36" s="23"/>
      <c r="J36" s="21" t="n">
        <v>5208</v>
      </c>
      <c r="K36" s="22"/>
      <c r="L36" s="24" t="n">
        <f aca="false">_0103100201/E36*1000</f>
        <v>29.007948222372</v>
      </c>
      <c r="M36" s="24" t="n">
        <v>28.4036840201452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253</v>
      </c>
      <c r="E37" s="19" t="n">
        <v>140870</v>
      </c>
      <c r="F37" s="10"/>
      <c r="G37" s="21" t="n">
        <v>1717</v>
      </c>
      <c r="H37" s="22"/>
      <c r="I37" s="23"/>
      <c r="J37" s="21" t="n">
        <v>2053</v>
      </c>
      <c r="K37" s="22"/>
      <c r="L37" s="24" t="n">
        <f aca="false">_0103200201/E37*1000</f>
        <v>14.5737204514801</v>
      </c>
      <c r="M37" s="24" t="n">
        <v>14.9076630997584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076</v>
      </c>
      <c r="E38" s="19" t="n">
        <v>186501</v>
      </c>
      <c r="F38" s="10"/>
      <c r="G38" s="21" t="n">
        <v>2756</v>
      </c>
      <c r="H38" s="22"/>
      <c r="I38" s="23"/>
      <c r="J38" s="21" t="n">
        <v>3604</v>
      </c>
      <c r="K38" s="22"/>
      <c r="L38" s="24" t="n">
        <f aca="false">_0103300201/E38*1000</f>
        <v>19.3242931673289</v>
      </c>
      <c r="M38" s="24" t="n">
        <v>19.1276914244631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188</v>
      </c>
      <c r="E39" s="19" t="n">
        <v>137663</v>
      </c>
      <c r="F39" s="10"/>
      <c r="G39" s="21" t="n">
        <v>1835</v>
      </c>
      <c r="H39" s="22"/>
      <c r="I39" s="23"/>
      <c r="J39" s="21" t="n">
        <v>2639</v>
      </c>
      <c r="K39" s="22"/>
      <c r="L39" s="24" t="n">
        <f aca="false">_0103400201/E39*1000</f>
        <v>19.1700021065936</v>
      </c>
      <c r="M39" s="24" t="n">
        <v>17.6319865661055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981</v>
      </c>
      <c r="E40" s="19" t="n">
        <v>257795</v>
      </c>
      <c r="F40" s="10"/>
      <c r="G40" s="21" t="n">
        <v>3617</v>
      </c>
      <c r="H40" s="22"/>
      <c r="I40" s="23"/>
      <c r="J40" s="21" t="n">
        <v>4994</v>
      </c>
      <c r="K40" s="22"/>
      <c r="L40" s="24" t="n">
        <f aca="false">_0103500201/E40*1000</f>
        <v>19.3719816132974</v>
      </c>
      <c r="M40" s="24" t="n">
        <v>18.6745181429078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524</v>
      </c>
      <c r="E41" s="19" t="n">
        <v>111779</v>
      </c>
      <c r="F41" s="10"/>
      <c r="G41" s="21" t="n">
        <v>1703</v>
      </c>
      <c r="H41" s="22"/>
      <c r="I41" s="23"/>
      <c r="J41" s="21" t="n">
        <v>2285</v>
      </c>
      <c r="K41" s="22"/>
      <c r="L41" s="24" t="n">
        <f aca="false">_0103600201/E41*1000</f>
        <v>20.4421224022401</v>
      </c>
      <c r="M41" s="24" t="n">
        <v>19.6109993293092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740</v>
      </c>
      <c r="E42" s="19" t="n">
        <v>226188</v>
      </c>
      <c r="F42" s="10"/>
      <c r="G42" s="21" t="n">
        <v>2285</v>
      </c>
      <c r="H42" s="22"/>
      <c r="I42" s="23"/>
      <c r="J42" s="21" t="n">
        <v>2894</v>
      </c>
      <c r="K42" s="22"/>
      <c r="L42" s="24" t="n">
        <f aca="false">_0103700201/E42*1000</f>
        <v>12.7946663837162</v>
      </c>
      <c r="M42" s="24" t="n">
        <v>12.7824667090821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106</v>
      </c>
      <c r="E43" s="19" t="n">
        <v>428839</v>
      </c>
      <c r="F43" s="10"/>
      <c r="G43" s="21" t="n">
        <v>4942</v>
      </c>
      <c r="H43" s="22"/>
      <c r="I43" s="23"/>
      <c r="J43" s="21" t="n">
        <v>7293</v>
      </c>
      <c r="K43" s="22"/>
      <c r="L43" s="24" t="n">
        <f aca="false">_0103800201/E43*1000</f>
        <v>17.0063823486203</v>
      </c>
      <c r="M43" s="24" t="n">
        <v>16.2404474833737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242</v>
      </c>
      <c r="E44" s="19" t="n">
        <v>120575</v>
      </c>
      <c r="F44" s="10"/>
      <c r="G44" s="21" t="n">
        <v>1253</v>
      </c>
      <c r="H44" s="22"/>
      <c r="I44" s="23"/>
      <c r="J44" s="21" t="n">
        <v>1467</v>
      </c>
      <c r="K44" s="22"/>
      <c r="L44" s="24" t="n">
        <f aca="false">_0103900201/E44*1000</f>
        <v>12.166701223305</v>
      </c>
      <c r="M44" s="24" t="n">
        <v>11.8091165711804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5940</v>
      </c>
      <c r="E45" s="19" t="n">
        <v>189063</v>
      </c>
      <c r="F45" s="10"/>
      <c r="G45" s="21" t="n">
        <v>2327</v>
      </c>
      <c r="H45" s="22"/>
      <c r="I45" s="23"/>
      <c r="J45" s="21" t="n">
        <v>3197</v>
      </c>
      <c r="K45" s="22"/>
      <c r="L45" s="24" t="n">
        <f aca="false">_0104000201/E45*1000</f>
        <v>16.9097073462285</v>
      </c>
      <c r="M45" s="24" t="n">
        <v>16.800510556826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325</v>
      </c>
      <c r="E46" s="19" t="n">
        <v>181655</v>
      </c>
      <c r="F46" s="10"/>
      <c r="G46" s="21" t="n">
        <v>1571</v>
      </c>
      <c r="H46" s="22"/>
      <c r="I46" s="23"/>
      <c r="J46" s="21" t="n">
        <v>2129</v>
      </c>
      <c r="K46" s="22"/>
      <c r="L46" s="24" t="n">
        <f aca="false">_0104100201/E46*1000</f>
        <v>11.7200187167983</v>
      </c>
      <c r="M46" s="24" t="n">
        <v>11.5026988801167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17</v>
      </c>
      <c r="E47" s="19" t="n">
        <v>152651</v>
      </c>
      <c r="F47" s="10"/>
      <c r="G47" s="21" t="n">
        <v>2363</v>
      </c>
      <c r="H47" s="22"/>
      <c r="I47" s="23"/>
      <c r="J47" s="21" t="n">
        <v>3237</v>
      </c>
      <c r="K47" s="22"/>
      <c r="L47" s="24" t="n">
        <f aca="false">_0104200201/E47*1000</f>
        <v>21.2052328514061</v>
      </c>
      <c r="M47" s="24" t="n">
        <v>19.852461156809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12</v>
      </c>
      <c r="E48" s="19" t="n">
        <v>121407</v>
      </c>
      <c r="F48" s="10"/>
      <c r="G48" s="21" t="n">
        <v>841</v>
      </c>
      <c r="H48" s="22"/>
      <c r="I48" s="23"/>
      <c r="J48" s="21" t="n">
        <v>1033</v>
      </c>
      <c r="K48" s="22"/>
      <c r="L48" s="24" t="n">
        <f aca="false">_0104300201/E48*1000</f>
        <v>8.50857034602618</v>
      </c>
      <c r="M48" s="24" t="n">
        <v>8.05596953137937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56</v>
      </c>
      <c r="E49" s="19" t="n">
        <v>75460</v>
      </c>
      <c r="F49" s="10"/>
      <c r="G49" s="21" t="n">
        <v>759</v>
      </c>
      <c r="H49" s="22"/>
      <c r="I49" s="23"/>
      <c r="J49" s="21" t="n">
        <v>951</v>
      </c>
      <c r="K49" s="22"/>
      <c r="L49" s="24" t="n">
        <f aca="false">_0104400201/E49*1000</f>
        <v>12.60270341903</v>
      </c>
      <c r="M49" s="24" t="n">
        <v>11.9074424826819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423</v>
      </c>
      <c r="E50" s="19" t="n">
        <v>58658</v>
      </c>
      <c r="F50" s="10"/>
      <c r="G50" s="21" t="n">
        <v>864</v>
      </c>
      <c r="H50" s="22"/>
      <c r="I50" s="23"/>
      <c r="J50" s="21" t="n">
        <v>1123</v>
      </c>
      <c r="K50" s="22"/>
      <c r="L50" s="24" t="n">
        <f aca="false">_0104500201/E50*1000</f>
        <v>19.1448736745201</v>
      </c>
      <c r="M50" s="24" t="n">
        <v>18.7934758576118</v>
      </c>
    </row>
    <row r="51" s="1" customFormat="true" ht="13.5" hidden="false" customHeight="false" outlineLevel="0" collapsed="false">
      <c r="B51" s="10"/>
      <c r="C51" s="28" t="s">
        <v>51</v>
      </c>
      <c r="D51" s="19" t="n">
        <v>39993</v>
      </c>
      <c r="E51" s="19" t="n">
        <v>79003</v>
      </c>
      <c r="F51" s="10"/>
      <c r="G51" s="21" t="n">
        <v>832</v>
      </c>
      <c r="H51" s="22"/>
      <c r="I51" s="23"/>
      <c r="J51" s="21" t="n">
        <v>1030</v>
      </c>
      <c r="K51" s="22"/>
      <c r="L51" s="24" t="n">
        <f aca="false">_0104600201/E51*1000</f>
        <v>13.0374795893827</v>
      </c>
      <c r="M51" s="24" t="n">
        <v>12.5214081826832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205</v>
      </c>
      <c r="E52" s="19" t="n">
        <v>83734</v>
      </c>
      <c r="F52" s="10"/>
      <c r="G52" s="21" t="n">
        <v>1193</v>
      </c>
      <c r="H52" s="22"/>
      <c r="I52" s="23"/>
      <c r="J52" s="21" t="n">
        <v>1756</v>
      </c>
      <c r="K52" s="22"/>
      <c r="L52" s="24" t="n">
        <f aca="false">_0104700201/E52*1000</f>
        <v>20.971170611699</v>
      </c>
      <c r="M52" s="24" t="n">
        <v>21.4131485082372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1955</v>
      </c>
      <c r="E53" s="19" t="n">
        <v>74116</v>
      </c>
      <c r="F53" s="10"/>
      <c r="G53" s="21" t="n">
        <v>1536</v>
      </c>
      <c r="H53" s="22"/>
      <c r="I53" s="23"/>
      <c r="J53" s="21" t="n">
        <v>2169</v>
      </c>
      <c r="K53" s="22"/>
      <c r="L53" s="24" t="n">
        <f aca="false">_0104800201/E53*1000</f>
        <v>29.2649360461979</v>
      </c>
      <c r="M53" s="24" t="n">
        <v>27.8396286250219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365</v>
      </c>
      <c r="E54" s="19" t="n">
        <v>116006</v>
      </c>
      <c r="F54" s="10"/>
      <c r="G54" s="21" t="n">
        <v>1538</v>
      </c>
      <c r="H54" s="22"/>
      <c r="I54" s="23"/>
      <c r="J54" s="21" t="n">
        <v>2237</v>
      </c>
      <c r="K54" s="22"/>
      <c r="L54" s="24" t="n">
        <f aca="false">_0104900201/E54*1000</f>
        <v>19.2834853369653</v>
      </c>
      <c r="M54" s="24" t="n">
        <v>18.2342977634899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03</v>
      </c>
      <c r="E55" s="19" t="n">
        <v>70637</v>
      </c>
      <c r="F55" s="10"/>
      <c r="G55" s="21" t="n">
        <v>1205</v>
      </c>
      <c r="H55" s="22"/>
      <c r="I55" s="23"/>
      <c r="J55" s="21" t="n">
        <v>1844</v>
      </c>
      <c r="K55" s="22"/>
      <c r="L55" s="24" t="n">
        <f aca="false">_0105000201/E55*1000</f>
        <v>26.1052989226609</v>
      </c>
      <c r="M55" s="24" t="n">
        <v>26.7949793174032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5811</v>
      </c>
      <c r="E56" s="19" t="n">
        <v>146252</v>
      </c>
      <c r="F56" s="10"/>
      <c r="G56" s="21" t="n">
        <v>1728</v>
      </c>
      <c r="H56" s="22"/>
      <c r="I56" s="23"/>
      <c r="J56" s="21" t="n">
        <v>2520</v>
      </c>
      <c r="K56" s="22"/>
      <c r="L56" s="24" t="n">
        <f aca="false">_0105100201/E56*1000</f>
        <v>17.2305335995405</v>
      </c>
      <c r="M56" s="24" t="n">
        <v>16.8751838348462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329</v>
      </c>
      <c r="E57" s="19" t="n">
        <v>86541</v>
      </c>
      <c r="F57" s="10"/>
      <c r="G57" s="21" t="n">
        <v>855</v>
      </c>
      <c r="H57" s="22"/>
      <c r="I57" s="23"/>
      <c r="J57" s="21" t="n">
        <v>1246</v>
      </c>
      <c r="K57" s="22"/>
      <c r="L57" s="24" t="n">
        <f aca="false">_0105200201/E57*1000</f>
        <v>14.3977998867589</v>
      </c>
      <c r="M57" s="24" t="n">
        <v>13.3446279169616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448</v>
      </c>
      <c r="E58" s="19" t="n">
        <v>56366</v>
      </c>
      <c r="F58" s="10"/>
      <c r="G58" s="21" t="n">
        <v>529</v>
      </c>
      <c r="H58" s="22"/>
      <c r="I58" s="23"/>
      <c r="J58" s="21" t="n">
        <v>730</v>
      </c>
      <c r="K58" s="22"/>
      <c r="L58" s="24" t="n">
        <f aca="false">_0105300201/E58*1000</f>
        <v>12.9510697938474</v>
      </c>
      <c r="M58" s="24" t="n">
        <v>13.1667196159413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685</v>
      </c>
      <c r="E59" s="19" t="n">
        <v>80893</v>
      </c>
      <c r="F59" s="10"/>
      <c r="G59" s="21" t="n">
        <v>641</v>
      </c>
      <c r="H59" s="22"/>
      <c r="I59" s="23"/>
      <c r="J59" s="21" t="n">
        <v>942</v>
      </c>
      <c r="K59" s="22"/>
      <c r="L59" s="24" t="n">
        <f aca="false">_0105400201/E59*1000</f>
        <v>11.6450125474392</v>
      </c>
      <c r="M59" s="24" t="n">
        <v>11.1611272121847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23</v>
      </c>
      <c r="E60" s="19" t="n">
        <v>198909</v>
      </c>
      <c r="F60" s="10"/>
      <c r="G60" s="21" t="n">
        <v>2778</v>
      </c>
      <c r="H60" s="22"/>
      <c r="I60" s="23"/>
      <c r="J60" s="21" t="n">
        <v>3910</v>
      </c>
      <c r="K60" s="22"/>
      <c r="L60" s="24" t="n">
        <f aca="false">_0105500201/E60*1000</f>
        <v>19.6572301906902</v>
      </c>
      <c r="M60" s="24" t="n">
        <v>19.0657003229517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/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42</v>
      </c>
      <c r="E62" s="19" t="n">
        <v>58088</v>
      </c>
      <c r="F62" s="29"/>
      <c r="G62" s="21" t="n">
        <v>706</v>
      </c>
      <c r="H62" s="22"/>
      <c r="I62" s="23"/>
      <c r="J62" s="21" t="n">
        <v>1080</v>
      </c>
      <c r="K62" s="22"/>
      <c r="L62" s="24" t="n">
        <f aca="false">_0105700201/E62*1000</f>
        <v>18.5924803746041</v>
      </c>
      <c r="M62" s="24" t="n">
        <v>18.4978636511831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10</v>
      </c>
      <c r="E63" s="19" t="n">
        <v>33064</v>
      </c>
      <c r="F63" s="10"/>
      <c r="G63" s="21" t="n">
        <v>507</v>
      </c>
      <c r="H63" s="22"/>
      <c r="I63" s="23"/>
      <c r="J63" s="21" t="n">
        <v>840</v>
      </c>
      <c r="K63" s="22"/>
      <c r="L63" s="24" t="n">
        <f aca="false">_0105800201/E63*1000</f>
        <v>25.4052746189209</v>
      </c>
      <c r="M63" s="24" t="n">
        <v>24.9207068418668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28</v>
      </c>
      <c r="E64" s="19" t="n">
        <v>17128</v>
      </c>
      <c r="F64" s="10"/>
      <c r="G64" s="21" t="n">
        <v>102</v>
      </c>
      <c r="H64" s="22"/>
      <c r="I64" s="23"/>
      <c r="J64" s="21" t="n">
        <v>127</v>
      </c>
      <c r="K64" s="22"/>
      <c r="L64" s="24" t="n">
        <f aca="false">_0105900201/E64*1000</f>
        <v>7.4147594581971</v>
      </c>
      <c r="M64" s="24" t="n">
        <v>8.27222059254914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93</v>
      </c>
      <c r="E65" s="19" t="n">
        <v>2357</v>
      </c>
      <c r="F65" s="10"/>
      <c r="G65" s="21" t="n">
        <v>30</v>
      </c>
      <c r="H65" s="22"/>
      <c r="I65" s="23"/>
      <c r="J65" s="21" t="n">
        <v>31</v>
      </c>
      <c r="K65" s="22"/>
      <c r="L65" s="24" t="n">
        <f aca="false">_0106000201/E65*1000</f>
        <v>13.1523122613492</v>
      </c>
      <c r="M65" s="24" t="n">
        <v>11.9785212722016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111</v>
      </c>
      <c r="E66" s="19" t="n">
        <v>5539</v>
      </c>
      <c r="F66" s="10"/>
      <c r="G66" s="21" t="n">
        <v>65</v>
      </c>
      <c r="H66" s="22"/>
      <c r="I66" s="23"/>
      <c r="J66" s="21" t="n">
        <v>80</v>
      </c>
      <c r="K66" s="22"/>
      <c r="L66" s="24" t="n">
        <f aca="false">_0106100201/E66*1000</f>
        <v>14.4430402599747</v>
      </c>
      <c r="M66" s="24" t="n">
        <v>14.1955835962145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764</v>
      </c>
      <c r="E68" s="19" t="n">
        <v>27017</v>
      </c>
      <c r="F68" s="29"/>
      <c r="G68" s="21" t="n">
        <v>423</v>
      </c>
      <c r="H68" s="22"/>
      <c r="I68" s="23"/>
      <c r="J68" s="21" t="n">
        <v>518</v>
      </c>
      <c r="K68" s="22"/>
      <c r="L68" s="24" t="n">
        <f aca="false">_0106300201/E68*1000</f>
        <v>19.1731132250065</v>
      </c>
      <c r="M68" s="24" t="n">
        <v>18.4585138529872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60</v>
      </c>
      <c r="E69" s="19" t="n">
        <v>13058</v>
      </c>
      <c r="F69" s="33"/>
      <c r="G69" s="21" t="n">
        <v>178</v>
      </c>
      <c r="H69" s="22"/>
      <c r="I69" s="23"/>
      <c r="J69" s="21" t="n">
        <v>220</v>
      </c>
      <c r="K69" s="22"/>
      <c r="L69" s="24" t="n">
        <f aca="false">_0106400201/E69*1000</f>
        <v>16.8479093276153</v>
      </c>
      <c r="M69" s="24" t="n">
        <v>16.3117353874037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114</v>
      </c>
      <c r="E70" s="19" t="n">
        <v>8111</v>
      </c>
      <c r="F70" s="10"/>
      <c r="G70" s="21" t="n">
        <v>141</v>
      </c>
      <c r="H70" s="22"/>
      <c r="I70" s="23"/>
      <c r="J70" s="21" t="n">
        <v>179</v>
      </c>
      <c r="K70" s="22"/>
      <c r="L70" s="24" t="n">
        <f aca="false">_0106500201/E70*1000</f>
        <v>22.0687954629516</v>
      </c>
      <c r="M70" s="24" t="n">
        <v>22.0328667072428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9</v>
      </c>
      <c r="E71" s="19" t="n">
        <v>339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2</v>
      </c>
      <c r="E72" s="19" t="n">
        <v>2745</v>
      </c>
      <c r="F72" s="10"/>
      <c r="G72" s="21" t="n">
        <v>15</v>
      </c>
      <c r="H72" s="22"/>
      <c r="I72" s="23"/>
      <c r="J72" s="21" t="n">
        <v>16</v>
      </c>
      <c r="K72" s="22"/>
      <c r="L72" s="24" t="n">
        <f aca="false">_0106700201/E72*1000</f>
        <v>5.8287795992714</v>
      </c>
      <c r="M72" s="24" t="n">
        <v>4.9982149232417</v>
      </c>
    </row>
    <row r="73" s="1" customFormat="true" ht="13.5" hidden="false" customHeight="false" outlineLevel="0" collapsed="false">
      <c r="B73" s="10"/>
      <c r="C73" s="28" t="s">
        <v>74</v>
      </c>
      <c r="D73" s="19" t="n">
        <v>805</v>
      </c>
      <c r="E73" s="19" t="n">
        <v>1863</v>
      </c>
      <c r="F73" s="10"/>
      <c r="G73" s="21" t="n">
        <v>22</v>
      </c>
      <c r="H73" s="22"/>
      <c r="I73" s="23"/>
      <c r="J73" s="21" t="n">
        <v>25</v>
      </c>
      <c r="K73" s="22"/>
      <c r="L73" s="24" t="n">
        <f aca="false">_0106800201/E73*1000</f>
        <v>13.419216317767</v>
      </c>
      <c r="M73" s="24" t="n">
        <v>11.1583421891605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97</v>
      </c>
      <c r="E75" s="19" t="n">
        <v>2960</v>
      </c>
      <c r="F75" s="33"/>
      <c r="G75" s="21" t="n">
        <v>70</v>
      </c>
      <c r="H75" s="22"/>
      <c r="I75" s="23"/>
      <c r="J75" s="21" t="n">
        <v>86</v>
      </c>
      <c r="K75" s="22"/>
      <c r="L75" s="24" t="n">
        <f aca="false">_0107000201/E75*1000</f>
        <v>29.0540540540541</v>
      </c>
      <c r="M75" s="24" t="n">
        <v>26.0782347041123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98</v>
      </c>
      <c r="E76" s="19" t="n">
        <v>2612</v>
      </c>
      <c r="F76" s="10"/>
      <c r="G76" s="21" t="n">
        <v>69</v>
      </c>
      <c r="H76" s="22"/>
      <c r="I76" s="23"/>
      <c r="J76" s="21" t="n">
        <v>85</v>
      </c>
      <c r="K76" s="22"/>
      <c r="L76" s="24" t="n">
        <f aca="false">_0107100201/E76*1000</f>
        <v>32.5421133231241</v>
      </c>
      <c r="M76" s="24" t="n">
        <v>29.1666666666667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9</v>
      </c>
      <c r="E77" s="19" t="n">
        <v>348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735632183908</v>
      </c>
      <c r="M77" s="24" t="n">
        <v>2.84900284900285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70</v>
      </c>
      <c r="E79" s="19" t="n">
        <v>8136</v>
      </c>
      <c r="F79" s="33"/>
      <c r="G79" s="21" t="n">
        <v>153</v>
      </c>
      <c r="H79" s="22"/>
      <c r="I79" s="23"/>
      <c r="J79" s="21" t="n">
        <v>189</v>
      </c>
      <c r="K79" s="22"/>
      <c r="L79" s="24" t="n">
        <f aca="false">_0107400201/E79*1000</f>
        <v>23.2300884955752</v>
      </c>
      <c r="M79" s="24" t="n">
        <v>23.0188226831315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41</v>
      </c>
      <c r="E80" s="19" t="n">
        <v>7943</v>
      </c>
      <c r="F80" s="10"/>
      <c r="G80" s="21" t="n">
        <v>152</v>
      </c>
      <c r="H80" s="22"/>
      <c r="I80" s="23"/>
      <c r="J80" s="21" t="n">
        <v>188</v>
      </c>
      <c r="K80" s="22"/>
      <c r="L80" s="24" t="n">
        <f aca="false">_0107500201/E80*1000</f>
        <v>23.6686390532544</v>
      </c>
      <c r="M80" s="24" t="n">
        <v>23.4557288468623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9</v>
      </c>
      <c r="E81" s="19" t="n">
        <v>193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18134715025907</v>
      </c>
      <c r="M81" s="24" t="n">
        <v>5.05050505050505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/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37</v>
      </c>
      <c r="E83" s="19" t="n">
        <v>2863</v>
      </c>
      <c r="F83" s="33"/>
      <c r="G83" s="21" t="n">
        <v>22</v>
      </c>
      <c r="H83" s="22"/>
      <c r="I83" s="23"/>
      <c r="J83" s="21" t="n">
        <v>23</v>
      </c>
      <c r="K83" s="22"/>
      <c r="L83" s="24" t="n">
        <f aca="false">_0107800201/E83*1000</f>
        <v>8.03353126091512</v>
      </c>
      <c r="M83" s="24" t="n">
        <v>7.25890079502247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37</v>
      </c>
      <c r="E84" s="36" t="n">
        <v>2863</v>
      </c>
      <c r="F84" s="34"/>
      <c r="G84" s="37" t="n">
        <v>22</v>
      </c>
      <c r="H84" s="38"/>
      <c r="I84" s="39"/>
      <c r="J84" s="37" t="n">
        <v>23</v>
      </c>
      <c r="K84" s="38"/>
      <c r="L84" s="40" t="n">
        <f aca="false">_0107900201/E84*1000</f>
        <v>8.03353126091512</v>
      </c>
      <c r="M84" s="40" t="n">
        <v>7.25890079502247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0-25T01:22:08Z</cp:lastPrinted>
  <dcterms:modified xsi:type="dcterms:W3CDTF">2013-10-25T01:22:21Z</dcterms:modified>
  <cp:revision>0</cp:revision>
  <dc:subject/>
  <dc:title/>
</cp:coreProperties>
</file>