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1012</v>
      </c>
      <c r="E6" s="7" t="n">
        <v>661</v>
      </c>
      <c r="F6" s="7" t="n">
        <v>351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66</v>
      </c>
      <c r="E8" s="7" t="n">
        <v>112</v>
      </c>
      <c r="F8" s="7" t="n">
        <v>54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34</v>
      </c>
      <c r="E11" s="11" t="n">
        <v>26</v>
      </c>
      <c r="F11" s="11" t="n">
        <v>8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1175</v>
      </c>
      <c r="E17" s="7" t="n">
        <f aca="false">E19+E37+L17+L29</f>
        <v>746</v>
      </c>
      <c r="F17" s="7" t="n">
        <f aca="false">F19+F37+M17+M29</f>
        <v>429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31</v>
      </c>
      <c r="L17" s="7" t="n">
        <f aca="false">L18+L26+L27</f>
        <v>164</v>
      </c>
      <c r="M17" s="7" t="n">
        <f aca="false">M18+M26+M27</f>
        <v>67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53</v>
      </c>
      <c r="L18" s="7" t="n">
        <f aca="false">SUM(L19:L25)</f>
        <v>106</v>
      </c>
      <c r="M18" s="7" t="n">
        <f aca="false">SUM(M19:M25)</f>
        <v>47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831</v>
      </c>
      <c r="E19" s="7" t="n">
        <f aca="false">E20+E23+E24+E26+E28+E33+E34+E35</f>
        <v>506</v>
      </c>
      <c r="F19" s="7" t="n">
        <f aca="false">F20+F23+F24+F26+F28+F33+F34+F35</f>
        <v>325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M19)</f>
        <v>14</v>
      </c>
      <c r="L19" s="7" t="n">
        <v>12</v>
      </c>
      <c r="M19" s="7" t="n">
        <v>2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6</v>
      </c>
      <c r="E20" s="7" t="n">
        <f aca="false">SUM(E21,E22)</f>
        <v>4</v>
      </c>
      <c r="F20" s="7" t="n">
        <f aca="false">SUM(F21,F22)</f>
        <v>2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M20)</f>
        <v>87</v>
      </c>
      <c r="L20" s="7" t="n">
        <v>61</v>
      </c>
      <c r="M20" s="7" t="n">
        <v>26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1</v>
      </c>
      <c r="E21" s="20" t="n">
        <v>1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M21)</f>
        <v>6</v>
      </c>
      <c r="L21" s="7" t="n">
        <v>2</v>
      </c>
      <c r="M21" s="7" t="n">
        <v>4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5</v>
      </c>
      <c r="E22" s="7" t="n">
        <v>3</v>
      </c>
      <c r="F22" s="7" t="n">
        <v>2</v>
      </c>
      <c r="G22" s="7" t="n">
        <v>0</v>
      </c>
      <c r="H22" s="17"/>
      <c r="I22" s="8"/>
      <c r="J22" s="6" t="s">
        <v>26</v>
      </c>
      <c r="K22" s="7" t="n">
        <f aca="false">SUM(L22:M22)</f>
        <v>36</v>
      </c>
      <c r="L22" s="7" t="n">
        <v>25</v>
      </c>
      <c r="M22" s="7" t="n">
        <v>11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32</v>
      </c>
      <c r="E23" s="7" t="n">
        <v>23</v>
      </c>
      <c r="F23" s="7" t="n">
        <v>9</v>
      </c>
      <c r="G23" s="7" t="n">
        <v>0</v>
      </c>
      <c r="H23" s="17"/>
      <c r="I23" s="8"/>
      <c r="J23" s="6" t="s">
        <v>28</v>
      </c>
      <c r="K23" s="7" t="n">
        <f aca="false">SUM(L23:M23)</f>
        <v>3</v>
      </c>
      <c r="L23" s="7" t="n">
        <v>2</v>
      </c>
      <c r="M23" s="7" t="n">
        <v>1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27</v>
      </c>
      <c r="E24" s="7" t="n">
        <v>20</v>
      </c>
      <c r="F24" s="7" t="n">
        <v>7</v>
      </c>
      <c r="G24" s="7" t="n">
        <v>0</v>
      </c>
      <c r="H24" s="17"/>
      <c r="I24" s="8"/>
      <c r="J24" s="6" t="s">
        <v>30</v>
      </c>
      <c r="K24" s="7" t="n">
        <f aca="false">SUM(L24:M24)</f>
        <v>5</v>
      </c>
      <c r="L24" s="7" t="n">
        <v>3</v>
      </c>
      <c r="M24" s="7" t="n">
        <v>2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M25)</f>
        <v>2</v>
      </c>
      <c r="L25" s="7" t="n">
        <v>1</v>
      </c>
      <c r="M25" s="7" t="n">
        <v>1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13</v>
      </c>
      <c r="E26" s="7" t="n">
        <v>5</v>
      </c>
      <c r="F26" s="7" t="n">
        <v>8</v>
      </c>
      <c r="G26" s="7" t="n">
        <v>0</v>
      </c>
      <c r="H26" s="17"/>
      <c r="I26" s="6" t="s">
        <v>33</v>
      </c>
      <c r="J26" s="6"/>
      <c r="K26" s="7" t="n">
        <f aca="false">SUM(L26:M26)</f>
        <v>1</v>
      </c>
      <c r="L26" s="7" t="n">
        <v>1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77</v>
      </c>
      <c r="L27" s="7" t="n">
        <v>57</v>
      </c>
      <c r="M27" s="7" t="n">
        <v>20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574</v>
      </c>
      <c r="E28" s="7" t="n">
        <f aca="false">SUM(E29:E31)</f>
        <v>339</v>
      </c>
      <c r="F28" s="7" t="n">
        <f aca="false">SUM(F29:F31)</f>
        <v>235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458</v>
      </c>
      <c r="E29" s="7" t="n">
        <v>275</v>
      </c>
      <c r="F29" s="7" t="n">
        <v>183</v>
      </c>
      <c r="G29" s="7" t="n">
        <v>0</v>
      </c>
      <c r="H29" s="16" t="s">
        <v>38</v>
      </c>
      <c r="I29" s="16"/>
      <c r="J29" s="16"/>
      <c r="K29" s="7" t="n">
        <f aca="false">SUM(L29:N29)</f>
        <v>36</v>
      </c>
      <c r="L29" s="7" t="n">
        <v>28</v>
      </c>
      <c r="M29" s="7" t="n">
        <v>8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65</v>
      </c>
      <c r="E30" s="7" t="n">
        <v>33</v>
      </c>
      <c r="F30" s="7" t="n">
        <v>32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51</v>
      </c>
      <c r="E31" s="7" t="n">
        <v>31</v>
      </c>
      <c r="F31" s="7" t="n">
        <v>20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63</v>
      </c>
      <c r="E33" s="7" t="n">
        <v>40</v>
      </c>
      <c r="F33" s="7" t="n">
        <v>23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73</v>
      </c>
      <c r="E34" s="7" t="n">
        <v>56</v>
      </c>
      <c r="F34" s="7" t="n">
        <v>17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43</v>
      </c>
      <c r="E35" s="7" t="n">
        <v>19</v>
      </c>
      <c r="F35" s="7" t="n">
        <v>24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77</v>
      </c>
      <c r="E37" s="7" t="n">
        <f aca="false">SUM(E38:E45)</f>
        <v>48</v>
      </c>
      <c r="F37" s="7" t="n">
        <f aca="false">SUM(F38:F45)</f>
        <v>29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8</v>
      </c>
      <c r="E38" s="7" t="n">
        <v>7</v>
      </c>
      <c r="F38" s="7" t="n">
        <v>1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25</v>
      </c>
      <c r="E39" s="7" t="n">
        <v>14</v>
      </c>
      <c r="F39" s="7" t="n">
        <v>11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9</v>
      </c>
      <c r="E40" s="7" t="n">
        <v>6</v>
      </c>
      <c r="F40" s="7" t="n">
        <v>3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4</v>
      </c>
      <c r="E41" s="7" t="n">
        <v>2</v>
      </c>
      <c r="F41" s="7" t="n">
        <v>2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18</v>
      </c>
      <c r="E43" s="7" t="n">
        <v>13</v>
      </c>
      <c r="F43" s="7" t="n">
        <v>5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7</v>
      </c>
      <c r="E44" s="7" t="n">
        <v>1</v>
      </c>
      <c r="F44" s="7" t="n">
        <v>6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6</v>
      </c>
      <c r="E45" s="11" t="n">
        <v>5</v>
      </c>
      <c r="F45" s="11" t="n">
        <v>1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1175</v>
      </c>
      <c r="D47" s="2" t="s">
        <v>52</v>
      </c>
      <c r="E47" s="1" t="n">
        <v>207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26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6-14T02:03:00Z</dcterms:modified>
  <cp:revision>0</cp:revision>
  <dc:subject/>
  <dc:title/>
</cp:coreProperties>
</file>