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4546</v>
      </c>
      <c r="B7" s="9" t="n">
        <v>4784</v>
      </c>
      <c r="C7" s="9" t="n">
        <v>6561</v>
      </c>
      <c r="D7" s="9" t="n">
        <f aca="false">A21</f>
        <v>317</v>
      </c>
      <c r="E7" s="10" t="n">
        <v>0</v>
      </c>
      <c r="F7" s="9" t="n">
        <v>1555</v>
      </c>
      <c r="G7" s="11" t="n">
        <f aca="false">A27</f>
        <v>891</v>
      </c>
      <c r="H7" s="9" t="n">
        <v>405</v>
      </c>
      <c r="I7" s="9" t="n">
        <v>33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5454</v>
      </c>
      <c r="B14" s="9" t="n">
        <v>3845</v>
      </c>
      <c r="C14" s="9" t="n">
        <v>19</v>
      </c>
      <c r="D14" s="9" t="n">
        <v>24</v>
      </c>
      <c r="E14" s="16" t="n">
        <v>741</v>
      </c>
      <c r="F14" s="9" t="n">
        <v>134</v>
      </c>
      <c r="G14" s="9" t="n">
        <v>25</v>
      </c>
      <c r="H14" s="9" t="n">
        <v>38</v>
      </c>
      <c r="I14" s="9" t="n">
        <v>628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8" t="n">
        <f aca="false">SUM(B21:I21)</f>
        <v>317</v>
      </c>
      <c r="B21" s="9" t="n">
        <v>134</v>
      </c>
      <c r="C21" s="9" t="n">
        <v>17</v>
      </c>
      <c r="D21" s="9" t="n">
        <v>57</v>
      </c>
      <c r="E21" s="16" t="n">
        <v>14</v>
      </c>
      <c r="F21" s="9" t="n">
        <v>27</v>
      </c>
      <c r="G21" s="9" t="n">
        <v>0</v>
      </c>
      <c r="H21" s="9" t="n">
        <v>68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8" t="n">
        <f aca="false">SUM(B27:I27)</f>
        <v>891</v>
      </c>
      <c r="B27" s="9" t="n">
        <v>833</v>
      </c>
      <c r="C27" s="9" t="n">
        <v>27</v>
      </c>
      <c r="D27" s="9" t="n">
        <v>29</v>
      </c>
      <c r="E27" s="16" t="n">
        <v>2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3" t="s">
        <v>5</v>
      </c>
      <c r="B32" s="18" t="s">
        <v>39</v>
      </c>
      <c r="C32" s="18" t="s">
        <v>40</v>
      </c>
    </row>
    <row r="33" customFormat="false" ht="17.25" hidden="false" customHeight="true" outlineLevel="0" collapsed="false">
      <c r="A33" s="8" t="n">
        <f aca="false">SUM(B33:I33)</f>
        <v>95971</v>
      </c>
      <c r="B33" s="9" t="n">
        <v>86655</v>
      </c>
      <c r="C33" s="9" t="n">
        <v>9316</v>
      </c>
    </row>
    <row r="34" customFormat="false" ht="12" hidden="false" customHeight="false" outlineLevel="0" collapsed="false">
      <c r="A34" s="19"/>
      <c r="B34" s="20"/>
      <c r="C34" s="20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4:46Z</dcterms:created>
  <dc:creator>東京都</dc:creator>
  <dc:description/>
  <dc:language>en-US</dc:language>
  <cp:lastModifiedBy>東京都</cp:lastModifiedBy>
  <cp:lastPrinted>2011-09-20T04:51:32Z</cp:lastPrinted>
  <dcterms:modified xsi:type="dcterms:W3CDTF">2012-01-13T01:40:08Z</dcterms:modified>
  <cp:revision>0</cp:revision>
  <dc:subject/>
  <dc:title/>
</cp:coreProperties>
</file>