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605/Desktop/9&#26376;&#20998;&#26376;&#22577;&#12288;&#20837;&#31295;&#29992;/&#31532;5&#34920;&#12539;17&#34920;(23&#24180;9&#26376;&#20998;)&#12288;&#20837;&#3129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17"/>
    </sheetNames>
    <sheetDataSet>
      <sheetData sheetId="0">
        <row r="2">
          <cell r="O2" t="str">
            <v>(平成23年9月分）</v>
          </cell>
        </row>
        <row r="3">
          <cell r="B3" t="str">
            <v>8月末</v>
          </cell>
        </row>
        <row r="3">
          <cell r="J3" t="str">
            <v>9月末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true" customHeight="false" outlineLevel="0" collapsed="false">
      <c r="J2" s="4" t="str">
        <f aca="false">'[1]5'!O2</f>
        <v>(平成23年9月分）</v>
      </c>
    </row>
    <row r="3" customFormat="false" ht="19.5" hidden="true" customHeight="true" outlineLevel="0" collapsed="false">
      <c r="A3" s="5" t="s">
        <v>2</v>
      </c>
      <c r="B3" s="6" t="str">
        <f aca="false">'[1]5'!B3:E3</f>
        <v>8月末</v>
      </c>
      <c r="C3" s="6"/>
      <c r="D3" s="7" t="s">
        <v>3</v>
      </c>
      <c r="E3" s="7"/>
      <c r="F3" s="7" t="s">
        <v>4</v>
      </c>
      <c r="G3" s="7"/>
      <c r="H3" s="6" t="str">
        <f aca="false">'[1]5'!J3</f>
        <v>9月末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15" t="n">
        <f aca="false">SUM(B6:B7)</f>
        <v>98</v>
      </c>
      <c r="C5" s="16" t="n">
        <f aca="false">SUM(C6:C7)</f>
        <v>29</v>
      </c>
      <c r="D5" s="15" t="n">
        <f aca="false">SUM(D6:D7)</f>
        <v>0</v>
      </c>
      <c r="E5" s="16" t="n">
        <f aca="false">SUM(E6:E7)</f>
        <v>0</v>
      </c>
      <c r="F5" s="15" t="n">
        <f aca="false">SUM(F6:F7)</f>
        <v>98</v>
      </c>
      <c r="G5" s="16" t="n">
        <f aca="false">SUM(G6:G7)</f>
        <v>29</v>
      </c>
      <c r="H5" s="15" t="n">
        <f aca="false">SUM(H6:H7)</f>
        <v>0</v>
      </c>
      <c r="I5" s="17" t="n">
        <f aca="false">SUM(I6:I7)</f>
        <v>0</v>
      </c>
      <c r="J5" s="16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8" t="s">
        <v>10</v>
      </c>
      <c r="B6" s="14" t="n">
        <v>32</v>
      </c>
      <c r="C6" s="19" t="n">
        <v>0</v>
      </c>
      <c r="D6" s="14" t="n">
        <v>0</v>
      </c>
      <c r="E6" s="19" t="n">
        <v>0</v>
      </c>
      <c r="F6" s="14" t="n">
        <v>32</v>
      </c>
      <c r="G6" s="19" t="n">
        <v>0</v>
      </c>
      <c r="H6" s="20" t="n">
        <f aca="false">B6+D6-F6</f>
        <v>0</v>
      </c>
      <c r="I6" s="14" t="n">
        <f aca="false">C6+E6-G6</f>
        <v>0</v>
      </c>
      <c r="J6" s="21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22" t="s">
        <v>11</v>
      </c>
      <c r="B7" s="23" t="n">
        <v>66</v>
      </c>
      <c r="C7" s="24" t="n">
        <v>29</v>
      </c>
      <c r="D7" s="25" t="n">
        <v>0</v>
      </c>
      <c r="E7" s="24" t="n">
        <v>0</v>
      </c>
      <c r="F7" s="25" t="n">
        <v>66</v>
      </c>
      <c r="G7" s="24" t="n">
        <v>29</v>
      </c>
      <c r="H7" s="23" t="n">
        <f aca="false">B7+D7-F7</f>
        <v>0</v>
      </c>
      <c r="I7" s="25" t="n">
        <f aca="false">C7+E7-G7</f>
        <v>0</v>
      </c>
      <c r="J7" s="24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7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7" t="s">
        <v>13</v>
      </c>
      <c r="B10" s="14" t="n">
        <f aca="false">J5</f>
        <v>0</v>
      </c>
      <c r="C10" s="2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7" t="s">
        <v>15</v>
      </c>
      <c r="B11" s="14" t="n">
        <f aca="false">B5+C5</f>
        <v>127</v>
      </c>
      <c r="C11" s="28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7" t="s">
        <v>16</v>
      </c>
      <c r="B12" s="29" t="n">
        <f aca="false">B10-B11</f>
        <v>-127</v>
      </c>
      <c r="C12" s="28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7.25" hidden="false" customHeight="false" outlineLevel="0" collapsed="false">
      <c r="A18" s="2"/>
      <c r="K18" s="14"/>
      <c r="L18" s="14"/>
      <c r="M18" s="14"/>
    </row>
    <row r="19" customFormat="false" ht="17.25" hidden="false" customHeight="false" outlineLevel="0" collapsed="false">
      <c r="A19" s="2"/>
      <c r="B19" s="3"/>
      <c r="K19" s="14"/>
      <c r="L19" s="14"/>
      <c r="M19" s="14"/>
    </row>
    <row r="20" customFormat="false" ht="12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A21" s="3" t="s">
        <v>18</v>
      </c>
      <c r="K21" s="14"/>
      <c r="L21" s="14"/>
      <c r="M21" s="14"/>
    </row>
    <row r="22" customFormat="false" ht="12" hidden="false" customHeight="true" outlineLevel="0" collapsed="false">
      <c r="B22" s="3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J23" s="4" t="str">
        <f aca="false">J2</f>
        <v>(平成23年9月分）</v>
      </c>
      <c r="K23" s="14"/>
      <c r="L23" s="14"/>
      <c r="M23" s="14"/>
    </row>
    <row r="24" customFormat="false" ht="20.25" hidden="false" customHeight="true" outlineLevel="0" collapsed="false">
      <c r="A24" s="7" t="s">
        <v>2</v>
      </c>
      <c r="B24" s="7" t="str">
        <f aca="false">B3</f>
        <v>8月末</v>
      </c>
      <c r="C24" s="7"/>
      <c r="D24" s="7" t="s">
        <v>3</v>
      </c>
      <c r="E24" s="7"/>
      <c r="F24" s="7" t="s">
        <v>4</v>
      </c>
      <c r="G24" s="7"/>
      <c r="H24" s="6" t="str">
        <f aca="false">H3</f>
        <v>9月末</v>
      </c>
      <c r="I24" s="6"/>
      <c r="J24" s="6"/>
      <c r="K24" s="14"/>
      <c r="L24" s="14"/>
      <c r="M24" s="14"/>
    </row>
    <row r="25" customFormat="false" ht="20.25" hidden="false" customHeight="true" outlineLevel="0" collapsed="false">
      <c r="A25" s="30" t="s">
        <v>5</v>
      </c>
      <c r="B25" s="9" t="s">
        <v>6</v>
      </c>
      <c r="C25" s="10" t="s">
        <v>7</v>
      </c>
      <c r="D25" s="11" t="s">
        <v>6</v>
      </c>
      <c r="E25" s="12" t="s">
        <v>7</v>
      </c>
      <c r="F25" s="9" t="s">
        <v>6</v>
      </c>
      <c r="G25" s="10" t="s">
        <v>7</v>
      </c>
      <c r="H25" s="11" t="s">
        <v>6</v>
      </c>
      <c r="I25" s="13" t="s">
        <v>7</v>
      </c>
      <c r="J25" s="10" t="s">
        <v>8</v>
      </c>
      <c r="K25" s="14"/>
      <c r="L25" s="14"/>
      <c r="M25" s="14"/>
    </row>
    <row r="26" customFormat="false" ht="20.25" hidden="false" customHeight="true" outlineLevel="0" collapsed="false">
      <c r="A26" s="30" t="s">
        <v>9</v>
      </c>
      <c r="B26" s="15" t="n">
        <v>1304</v>
      </c>
      <c r="C26" s="16" t="n">
        <v>228</v>
      </c>
      <c r="D26" s="15" t="n">
        <f aca="false">SUM(D27:D28)</f>
        <v>127</v>
      </c>
      <c r="E26" s="16" t="n">
        <f aca="false">SUM(E27:E28)</f>
        <v>25</v>
      </c>
      <c r="F26" s="15" t="n">
        <f aca="false">SUM(F27:F28)</f>
        <v>191</v>
      </c>
      <c r="G26" s="16" t="n">
        <f aca="false">SUM(G27:G28)</f>
        <v>25</v>
      </c>
      <c r="H26" s="15" t="n">
        <f aca="false">SUM(H27:H28)</f>
        <v>1240</v>
      </c>
      <c r="I26" s="17" t="n">
        <f aca="false">SUM(I27:I28)</f>
        <v>228</v>
      </c>
      <c r="J26" s="16" t="n">
        <f aca="false">SUM(J27:J28)</f>
        <v>1468</v>
      </c>
      <c r="K26" s="14"/>
      <c r="L26" s="14"/>
      <c r="M26" s="14"/>
    </row>
    <row r="27" customFormat="false" ht="20.25" hidden="false" customHeight="true" outlineLevel="0" collapsed="false">
      <c r="A27" s="31" t="s">
        <v>10</v>
      </c>
      <c r="B27" s="20" t="n">
        <v>50</v>
      </c>
      <c r="C27" s="21" t="n">
        <v>0</v>
      </c>
      <c r="D27" s="14" t="n">
        <v>8</v>
      </c>
      <c r="E27" s="21" t="n">
        <v>1</v>
      </c>
      <c r="F27" s="14" t="n">
        <v>13</v>
      </c>
      <c r="G27" s="21" t="n">
        <v>1</v>
      </c>
      <c r="H27" s="20" t="n">
        <f aca="false">B27+D27-F27</f>
        <v>45</v>
      </c>
      <c r="I27" s="14" t="n">
        <f aca="false">C27+E27-G27</f>
        <v>0</v>
      </c>
      <c r="J27" s="21" t="n">
        <f aca="false">H27+I27</f>
        <v>45</v>
      </c>
      <c r="K27" s="14"/>
      <c r="L27" s="14"/>
      <c r="M27" s="14"/>
    </row>
    <row r="28" customFormat="false" ht="20.25" hidden="false" customHeight="true" outlineLevel="0" collapsed="false">
      <c r="A28" s="32" t="s">
        <v>11</v>
      </c>
      <c r="B28" s="23" t="n">
        <v>1254</v>
      </c>
      <c r="C28" s="24" t="n">
        <v>228</v>
      </c>
      <c r="D28" s="25" t="n">
        <v>119</v>
      </c>
      <c r="E28" s="24" t="n">
        <v>24</v>
      </c>
      <c r="F28" s="25" t="n">
        <v>178</v>
      </c>
      <c r="G28" s="24" t="n">
        <v>24</v>
      </c>
      <c r="H28" s="23" t="n">
        <f aca="false">B28+D28-F28</f>
        <v>1195</v>
      </c>
      <c r="I28" s="25" t="n">
        <f aca="false">C28+E28-G28</f>
        <v>228</v>
      </c>
      <c r="J28" s="24" t="n">
        <f aca="false">H28+I28</f>
        <v>1423</v>
      </c>
      <c r="K28" s="14"/>
      <c r="L28" s="14"/>
      <c r="M28" s="14"/>
    </row>
    <row r="29" customFormat="false" ht="12" hidden="false" customHeight="false" outlineLevel="0" collapsed="false">
      <c r="A29" s="2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A30" s="27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27" t="s">
        <v>13</v>
      </c>
      <c r="B31" s="14" t="n">
        <f aca="false">J26</f>
        <v>1468</v>
      </c>
      <c r="C31" s="28" t="s">
        <v>1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A32" s="27" t="s">
        <v>15</v>
      </c>
      <c r="B32" s="14" t="n">
        <f aca="false">B26+C26</f>
        <v>1532</v>
      </c>
      <c r="C32" s="28" t="s">
        <v>1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A33" s="27" t="s">
        <v>16</v>
      </c>
      <c r="B33" s="29" t="n">
        <f aca="false">B31-B32</f>
        <v>-64</v>
      </c>
      <c r="C33" s="28" t="s">
        <v>1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A34" s="27" t="s">
        <v>20</v>
      </c>
      <c r="B34" s="2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2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3" t="s">
        <v>21</v>
      </c>
      <c r="K38" s="14"/>
      <c r="L38" s="14"/>
      <c r="M38" s="14"/>
    </row>
    <row r="39" customFormat="false" ht="13.5" hidden="false" customHeight="false" outlineLevel="0" collapsed="false">
      <c r="A39" s="3"/>
      <c r="K39" s="14"/>
      <c r="L39" s="14"/>
      <c r="M39" s="14"/>
    </row>
    <row r="40" customFormat="false" ht="12.75" hidden="false" customHeight="false" outlineLevel="0" collapsed="false">
      <c r="J40" s="4" t="str">
        <f aca="false">J2</f>
        <v>(平成23年9月分）</v>
      </c>
      <c r="K40" s="14"/>
      <c r="L40" s="14"/>
      <c r="M40" s="14"/>
    </row>
    <row r="41" customFormat="false" ht="20.25" hidden="false" customHeight="true" outlineLevel="0" collapsed="false">
      <c r="A41" s="7" t="s">
        <v>2</v>
      </c>
      <c r="B41" s="7" t="str">
        <f aca="false">B24</f>
        <v>8月末</v>
      </c>
      <c r="C41" s="7"/>
      <c r="D41" s="7" t="s">
        <v>3</v>
      </c>
      <c r="E41" s="7"/>
      <c r="F41" s="7" t="s">
        <v>4</v>
      </c>
      <c r="G41" s="7"/>
      <c r="H41" s="6" t="str">
        <f aca="false">H24</f>
        <v>9月末</v>
      </c>
      <c r="I41" s="6"/>
      <c r="J41" s="6"/>
      <c r="K41" s="14"/>
      <c r="L41" s="14"/>
      <c r="M41" s="14"/>
    </row>
    <row r="42" customFormat="false" ht="20.25" hidden="false" customHeight="true" outlineLevel="0" collapsed="false">
      <c r="A42" s="30" t="s">
        <v>5</v>
      </c>
      <c r="B42" s="9" t="s">
        <v>6</v>
      </c>
      <c r="C42" s="10" t="s">
        <v>7</v>
      </c>
      <c r="D42" s="11" t="s">
        <v>6</v>
      </c>
      <c r="E42" s="12" t="s">
        <v>7</v>
      </c>
      <c r="F42" s="9" t="s">
        <v>6</v>
      </c>
      <c r="G42" s="10" t="s">
        <v>7</v>
      </c>
      <c r="H42" s="11" t="s">
        <v>6</v>
      </c>
      <c r="I42" s="13" t="s">
        <v>7</v>
      </c>
      <c r="J42" s="10" t="s">
        <v>8</v>
      </c>
      <c r="K42" s="14"/>
      <c r="L42" s="14"/>
      <c r="M42" s="14"/>
    </row>
    <row r="43" customFormat="false" ht="20.25" hidden="false" customHeight="true" outlineLevel="0" collapsed="false">
      <c r="A43" s="30" t="s">
        <v>9</v>
      </c>
      <c r="B43" s="15" t="n">
        <v>2528</v>
      </c>
      <c r="C43" s="16" t="n">
        <v>223</v>
      </c>
      <c r="D43" s="15" t="n">
        <f aca="false">SUM(D44)</f>
        <v>200</v>
      </c>
      <c r="E43" s="16" t="n">
        <f aca="false">SUM(E44)</f>
        <v>20</v>
      </c>
      <c r="F43" s="15" t="n">
        <f aca="false">SUM(F44)</f>
        <v>145</v>
      </c>
      <c r="G43" s="16" t="n">
        <f aca="false">SUM(G44)</f>
        <v>14</v>
      </c>
      <c r="H43" s="15" t="n">
        <f aca="false">SUM(H44)</f>
        <v>2583</v>
      </c>
      <c r="I43" s="17" t="n">
        <f aca="false">SUM(I44)</f>
        <v>229</v>
      </c>
      <c r="J43" s="16" t="n">
        <f aca="false">SUM(J44)</f>
        <v>2812</v>
      </c>
      <c r="K43" s="14"/>
      <c r="L43" s="14"/>
      <c r="M43" s="14"/>
    </row>
    <row r="44" customFormat="false" ht="20.25" hidden="false" customHeight="true" outlineLevel="0" collapsed="false">
      <c r="A44" s="33" t="s">
        <v>10</v>
      </c>
      <c r="B44" s="9" t="n">
        <v>2528</v>
      </c>
      <c r="C44" s="12" t="n">
        <v>223</v>
      </c>
      <c r="D44" s="13" t="n">
        <v>200</v>
      </c>
      <c r="E44" s="12" t="n">
        <v>20</v>
      </c>
      <c r="F44" s="13" t="n">
        <v>145</v>
      </c>
      <c r="G44" s="12" t="n">
        <v>14</v>
      </c>
      <c r="H44" s="9" t="n">
        <f aca="false">B44+D44-F44</f>
        <v>2583</v>
      </c>
      <c r="I44" s="13" t="n">
        <f aca="false">C44+E44-G44</f>
        <v>229</v>
      </c>
      <c r="J44" s="12" t="n">
        <f aca="false">H44+I44</f>
        <v>2812</v>
      </c>
      <c r="K44" s="14"/>
      <c r="L44" s="14"/>
      <c r="M44" s="14"/>
    </row>
    <row r="45" customFormat="false" ht="12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" hidden="false" customHeight="false" outlineLevel="0" collapsed="false">
      <c r="A46" s="27" t="s">
        <v>2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27" t="s">
        <v>13</v>
      </c>
      <c r="B47" s="14" t="n">
        <f aca="false">J43</f>
        <v>2812</v>
      </c>
      <c r="C47" s="28" t="s">
        <v>1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" hidden="false" customHeight="false" outlineLevel="0" collapsed="false">
      <c r="A48" s="27" t="s">
        <v>15</v>
      </c>
      <c r="B48" s="14" t="n">
        <f aca="false">B43+C43</f>
        <v>2751</v>
      </c>
      <c r="C48" s="28" t="s">
        <v>1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" hidden="false" customHeight="false" outlineLevel="0" collapsed="false">
      <c r="A49" s="27" t="s">
        <v>16</v>
      </c>
      <c r="B49" s="29" t="n">
        <f aca="false">B47-B48</f>
        <v>61</v>
      </c>
      <c r="C49" s="28" t="s">
        <v>17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" hidden="false" customHeight="false" outlineLevel="0" collapsed="false">
      <c r="A50" s="27" t="s">
        <v>20</v>
      </c>
      <c r="B50" s="2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</sheetData>
  <mergeCells count="12">
    <mergeCell ref="B3:C3"/>
    <mergeCell ref="D3:E3"/>
    <mergeCell ref="F3:G3"/>
    <mergeCell ref="H3:J3"/>
    <mergeCell ref="B24:C24"/>
    <mergeCell ref="D24:E24"/>
    <mergeCell ref="F24:G24"/>
    <mergeCell ref="H24:J24"/>
    <mergeCell ref="B41:C41"/>
    <mergeCell ref="D41:E41"/>
    <mergeCell ref="F41:G41"/>
    <mergeCell ref="H41:J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1:49Z</dcterms:created>
  <dc:creator>東京都</dc:creator>
  <dc:description/>
  <dc:language>en-US</dc:language>
  <cp:lastModifiedBy>東京都</cp:lastModifiedBy>
  <cp:lastPrinted>2011-09-20T07:11:52Z</cp:lastPrinted>
  <dcterms:modified xsi:type="dcterms:W3CDTF">2011-11-18T01:43:56Z</dcterms:modified>
  <cp:revision>0</cp:revision>
  <dc:subject/>
  <dc:title/>
</cp:coreProperties>
</file>