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第６表</t>
  </si>
  <si>
    <t xml:space="preserve">エイズ相談件数・抗体検査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区分</t>
  </si>
  <si>
    <t xml:space="preserve">電話相談数</t>
  </si>
  <si>
    <t xml:space="preserve">来所（来院）
　相談者数</t>
  </si>
  <si>
    <t xml:space="preserve">受診者数</t>
  </si>
  <si>
    <t xml:space="preserve">抗体等検査者数</t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　東京都</t>
  </si>
  <si>
    <t xml:space="preserve">　特別区</t>
  </si>
  <si>
    <t xml:space="preserve">　八王子市</t>
  </si>
  <si>
    <t xml:space="preserve">　町田市</t>
  </si>
  <si>
    <t xml:space="preserve">都立病院</t>
  </si>
  <si>
    <t xml:space="preserve">エイズ対策係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7" min="2" style="1" width="11.24"/>
    <col collapsed="false" customWidth="true" hidden="false" outlineLevel="0" max="9" min="8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G2" s="4" t="s">
        <v>2</v>
      </c>
    </row>
    <row r="3" customFormat="false" ht="30" hidden="false" customHeight="true" outlineLevel="0" collapsed="false">
      <c r="A3" s="5" t="s">
        <v>3</v>
      </c>
      <c r="B3" s="5" t="s">
        <v>4</v>
      </c>
      <c r="C3" s="6" t="s">
        <v>5</v>
      </c>
      <c r="D3" s="5" t="s">
        <v>6</v>
      </c>
      <c r="E3" s="5" t="s">
        <v>7</v>
      </c>
      <c r="F3" s="5"/>
      <c r="G3" s="5"/>
    </row>
    <row r="4" customFormat="false" ht="18" hidden="false" customHeight="true" outlineLevel="0" collapsed="false">
      <c r="A4" s="5"/>
      <c r="B4" s="5"/>
      <c r="C4" s="5"/>
      <c r="D4" s="5"/>
      <c r="E4" s="7" t="s">
        <v>8</v>
      </c>
      <c r="F4" s="8" t="s">
        <v>9</v>
      </c>
      <c r="G4" s="8" t="s">
        <v>10</v>
      </c>
    </row>
    <row r="5" customFormat="false" ht="19.5" hidden="false" customHeight="true" outlineLevel="0" collapsed="false">
      <c r="A5" s="9" t="s">
        <v>11</v>
      </c>
      <c r="B5" s="10" t="n">
        <f aca="false">B6+B11+B12</f>
        <v>2572</v>
      </c>
      <c r="C5" s="11" t="n">
        <f aca="false">C6+C11+C12</f>
        <v>3595</v>
      </c>
      <c r="D5" s="11" t="n">
        <f aca="false">D6+D11+D12</f>
        <v>959</v>
      </c>
      <c r="E5" s="10" t="n">
        <f aca="false">E6+E11+E12</f>
        <v>2049</v>
      </c>
      <c r="F5" s="10" t="n">
        <f aca="false">F6+F11+F12</f>
        <v>1334</v>
      </c>
      <c r="G5" s="12" t="n">
        <f aca="false">G6+G11+G12</f>
        <v>715</v>
      </c>
    </row>
    <row r="6" customFormat="false" ht="19.5" hidden="false" customHeight="true" outlineLevel="0" collapsed="false">
      <c r="A6" s="13" t="s">
        <v>12</v>
      </c>
      <c r="B6" s="14" t="n">
        <f aca="false">SUM(B7:B10)</f>
        <v>590</v>
      </c>
      <c r="C6" s="15" t="n">
        <f aca="false">SUM(C7:C10)</f>
        <v>1924</v>
      </c>
      <c r="D6" s="15" t="n">
        <f aca="false">SUM(D7:D10)</f>
        <v>0</v>
      </c>
      <c r="E6" s="14" t="n">
        <f aca="false">SUM(E7:E10)</f>
        <v>1249</v>
      </c>
      <c r="F6" s="14" t="n">
        <f aca="false">SUM(F7:F10)</f>
        <v>789</v>
      </c>
      <c r="G6" s="16" t="n">
        <f aca="false">SUM(G7:G10)</f>
        <v>460</v>
      </c>
    </row>
    <row r="7" customFormat="false" ht="19.5" hidden="false" customHeight="true" outlineLevel="0" collapsed="false">
      <c r="A7" s="13" t="s">
        <v>13</v>
      </c>
      <c r="B7" s="14" t="n">
        <v>112</v>
      </c>
      <c r="C7" s="15" t="n">
        <v>265</v>
      </c>
      <c r="D7" s="15" t="n">
        <v>0</v>
      </c>
      <c r="E7" s="14" t="n">
        <v>293</v>
      </c>
      <c r="F7" s="14" t="n">
        <v>192</v>
      </c>
      <c r="G7" s="16" t="n">
        <v>101</v>
      </c>
    </row>
    <row r="8" customFormat="false" ht="19.5" hidden="false" customHeight="true" outlineLevel="0" collapsed="false">
      <c r="A8" s="13" t="s">
        <v>14</v>
      </c>
      <c r="B8" s="14" t="n">
        <v>403</v>
      </c>
      <c r="C8" s="15" t="n">
        <v>1425</v>
      </c>
      <c r="D8" s="15" t="n">
        <v>0</v>
      </c>
      <c r="E8" s="14" t="n">
        <v>842</v>
      </c>
      <c r="F8" s="14" t="n">
        <v>529</v>
      </c>
      <c r="G8" s="16" t="n">
        <v>313</v>
      </c>
    </row>
    <row r="9" customFormat="false" ht="19.5" hidden="false" customHeight="true" outlineLevel="0" collapsed="false">
      <c r="A9" s="13" t="s">
        <v>15</v>
      </c>
      <c r="B9" s="14" t="n">
        <v>63</v>
      </c>
      <c r="C9" s="15" t="n">
        <v>223</v>
      </c>
      <c r="D9" s="15" t="n">
        <v>0</v>
      </c>
      <c r="E9" s="14" t="n">
        <v>107</v>
      </c>
      <c r="F9" s="14" t="n">
        <v>64</v>
      </c>
      <c r="G9" s="16" t="n">
        <v>43</v>
      </c>
    </row>
    <row r="10" customFormat="false" ht="19.5" hidden="false" customHeight="true" outlineLevel="0" collapsed="false">
      <c r="A10" s="13" t="s">
        <v>16</v>
      </c>
      <c r="B10" s="14" t="n">
        <v>12</v>
      </c>
      <c r="C10" s="15" t="n">
        <v>11</v>
      </c>
      <c r="D10" s="15" t="n">
        <v>0</v>
      </c>
      <c r="E10" s="14" t="n">
        <v>7</v>
      </c>
      <c r="F10" s="14" t="n">
        <v>4</v>
      </c>
      <c r="G10" s="16" t="n">
        <v>3</v>
      </c>
    </row>
    <row r="11" customFormat="false" ht="19.5" hidden="false" customHeight="true" outlineLevel="0" collapsed="false">
      <c r="A11" s="13" t="s">
        <v>17</v>
      </c>
      <c r="B11" s="14" t="n">
        <v>2</v>
      </c>
      <c r="C11" s="15" t="n">
        <v>0</v>
      </c>
      <c r="D11" s="15" t="n">
        <v>959</v>
      </c>
      <c r="E11" s="14" t="n">
        <v>18</v>
      </c>
      <c r="F11" s="14" t="n">
        <v>13</v>
      </c>
      <c r="G11" s="16" t="n">
        <v>5</v>
      </c>
    </row>
    <row r="12" customFormat="false" ht="19.5" hidden="false" customHeight="true" outlineLevel="0" collapsed="false">
      <c r="A12" s="17" t="s">
        <v>18</v>
      </c>
      <c r="B12" s="18" t="n">
        <v>1980</v>
      </c>
      <c r="C12" s="19" t="n">
        <v>1671</v>
      </c>
      <c r="D12" s="19" t="n">
        <v>0</v>
      </c>
      <c r="E12" s="20" t="n">
        <v>782</v>
      </c>
      <c r="F12" s="20" t="n">
        <v>532</v>
      </c>
      <c r="G12" s="21" t="n">
        <v>250</v>
      </c>
    </row>
    <row r="13" customFormat="false" ht="12" hidden="false" customHeight="false" outlineLevel="0" collapsed="false">
      <c r="A13" s="22" t="s">
        <v>19</v>
      </c>
    </row>
  </sheetData>
  <mergeCells count="5"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0:19Z</dcterms:created>
  <dc:creator>東京都</dc:creator>
  <dc:description/>
  <dc:language>en-US</dc:language>
  <cp:lastModifiedBy>東京都</cp:lastModifiedBy>
  <cp:lastPrinted>2011-09-20T06:26:05Z</cp:lastPrinted>
  <dcterms:modified xsi:type="dcterms:W3CDTF">2011-09-20T06:26:36Z</dcterms:modified>
  <cp:revision>0</cp:revision>
  <dc:subject/>
  <dc:title/>
</cp:coreProperties>
</file>