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" sheetId="1" state="visible" r:id="rId2"/>
    <sheet name="養護詳細" sheetId="2" state="visible" r:id="rId3"/>
    <sheet name="障害児学級" sheetId="3" state="visible" r:id="rId4"/>
  </sheets>
  <definedNames>
    <definedName function="false" hidden="false" localSheetId="0" name="_xlnm.Print_Area" vbProcedure="false">総合!$A$8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高等部</t>
  </si>
  <si>
    <t xml:space="preserve">中学部</t>
  </si>
  <si>
    <t xml:space="preserve">小学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卒</t>
    </r>
  </si>
  <si>
    <t xml:space="preserve">計</t>
  </si>
  <si>
    <t xml:space="preserve">累積</t>
  </si>
  <si>
    <t xml:space="preserve">養護学校</t>
  </si>
  <si>
    <t xml:space="preserve">障害児学級</t>
  </si>
  <si>
    <t xml:space="preserve">普通科</t>
  </si>
  <si>
    <t xml:space="preserve">専門学科</t>
  </si>
  <si>
    <t xml:space="preserve">専攻科</t>
  </si>
  <si>
    <t xml:space="preserve">　児童数</t>
  </si>
  <si>
    <t xml:space="preserve">　通級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sz val="2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HGP創英角ｺﾞｼｯｸUB"/>
              </a:defRPr>
            </a:pPr>
            <a:r>
              <a:rPr b="0" sz="1800" spc="-1" strike="noStrike">
                <a:solidFill>
                  <a:srgbClr val="000000"/>
                </a:solidFill>
                <a:latin typeface="HGP創英角ｺﾞｼｯｸUB"/>
              </a:rPr>
              <a:t>東京都内障害児学校等の卒業生の予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総合!$A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!$B$3:$M$3</c:f>
              <c:strCache>
                <c:ptCount val="12"/>
                <c:pt idx="0">
                  <c:v>2008年3月卒</c:v>
                </c:pt>
                <c:pt idx="1">
                  <c:v>2009年3月卒</c:v>
                </c:pt>
                <c:pt idx="2">
                  <c:v>2010年3月卒</c:v>
                </c:pt>
                <c:pt idx="3">
                  <c:v>2011年3月卒</c:v>
                </c:pt>
                <c:pt idx="4">
                  <c:v>2012年3月卒</c:v>
                </c:pt>
                <c:pt idx="5">
                  <c:v>2013年3月卒</c:v>
                </c:pt>
                <c:pt idx="6">
                  <c:v>2014年3月卒</c:v>
                </c:pt>
                <c:pt idx="7">
                  <c:v>2015年3月卒</c:v>
                </c:pt>
                <c:pt idx="8">
                  <c:v>2016年3月卒</c:v>
                </c:pt>
                <c:pt idx="9">
                  <c:v>2017年3月卒</c:v>
                </c:pt>
                <c:pt idx="10">
                  <c:v>2018年3月卒</c:v>
                </c:pt>
                <c:pt idx="11">
                  <c:v>2019年3月卒</c:v>
                </c:pt>
              </c:strCache>
            </c:strRef>
          </c:cat>
          <c:val>
            <c:numRef>
              <c:f>総合!$B$4:$M$4</c:f>
              <c:numCache>
                <c:formatCode>General</c:formatCode>
                <c:ptCount val="12"/>
                <c:pt idx="0">
                  <c:v>975</c:v>
                </c:pt>
                <c:pt idx="1">
                  <c:v>989</c:v>
                </c:pt>
                <c:pt idx="2">
                  <c:v>1225</c:v>
                </c:pt>
                <c:pt idx="3">
                  <c:v>1578</c:v>
                </c:pt>
                <c:pt idx="4">
                  <c:v>1475</c:v>
                </c:pt>
                <c:pt idx="5">
                  <c:v>1482</c:v>
                </c:pt>
                <c:pt idx="6">
                  <c:v>1884</c:v>
                </c:pt>
                <c:pt idx="7">
                  <c:v>1988</c:v>
                </c:pt>
                <c:pt idx="8">
                  <c:v>2083</c:v>
                </c:pt>
                <c:pt idx="9">
                  <c:v>2170</c:v>
                </c:pt>
                <c:pt idx="10">
                  <c:v>1968</c:v>
                </c:pt>
                <c:pt idx="11">
                  <c:v>1395</c:v>
                </c:pt>
              </c:numCache>
            </c:numRef>
          </c:val>
        </c:ser>
        <c:gapWidth val="150"/>
        <c:overlap val="0"/>
        <c:axId val="35830119"/>
        <c:axId val="18905308"/>
      </c:barChart>
      <c:lineChart>
        <c:grouping val="standard"/>
        <c:varyColors val="0"/>
        <c:ser>
          <c:idx val="1"/>
          <c:order val="1"/>
          <c:tx>
            <c:strRef>
              <c:f>総合!$A$5</c:f>
              <c:strCache>
                <c:ptCount val="1"/>
                <c:pt idx="0">
                  <c:v>累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!$B$3:$M$3</c:f>
              <c:strCache>
                <c:ptCount val="12"/>
                <c:pt idx="0">
                  <c:v>2008年3月卒</c:v>
                </c:pt>
                <c:pt idx="1">
                  <c:v>2009年3月卒</c:v>
                </c:pt>
                <c:pt idx="2">
                  <c:v>2010年3月卒</c:v>
                </c:pt>
                <c:pt idx="3">
                  <c:v>2011年3月卒</c:v>
                </c:pt>
                <c:pt idx="4">
                  <c:v>2012年3月卒</c:v>
                </c:pt>
                <c:pt idx="5">
                  <c:v>2013年3月卒</c:v>
                </c:pt>
                <c:pt idx="6">
                  <c:v>2014年3月卒</c:v>
                </c:pt>
                <c:pt idx="7">
                  <c:v>2015年3月卒</c:v>
                </c:pt>
                <c:pt idx="8">
                  <c:v>2016年3月卒</c:v>
                </c:pt>
                <c:pt idx="9">
                  <c:v>2017年3月卒</c:v>
                </c:pt>
                <c:pt idx="10">
                  <c:v>2018年3月卒</c:v>
                </c:pt>
                <c:pt idx="11">
                  <c:v>2019年3月卒</c:v>
                </c:pt>
              </c:strCache>
            </c:strRef>
          </c:cat>
          <c:val>
            <c:numRef>
              <c:f>総合!$B$5:$M$5</c:f>
              <c:numCache>
                <c:formatCode>General</c:formatCode>
                <c:ptCount val="12"/>
                <c:pt idx="0">
                  <c:v>975</c:v>
                </c:pt>
                <c:pt idx="1">
                  <c:v>1964</c:v>
                </c:pt>
                <c:pt idx="2">
                  <c:v>3189</c:v>
                </c:pt>
                <c:pt idx="3">
                  <c:v>4767</c:v>
                </c:pt>
                <c:pt idx="4">
                  <c:v>6242</c:v>
                </c:pt>
                <c:pt idx="5">
                  <c:v>7724</c:v>
                </c:pt>
                <c:pt idx="6">
                  <c:v>9608</c:v>
                </c:pt>
                <c:pt idx="7">
                  <c:v>11596</c:v>
                </c:pt>
                <c:pt idx="8">
                  <c:v>13679</c:v>
                </c:pt>
                <c:pt idx="9">
                  <c:v>15849</c:v>
                </c:pt>
                <c:pt idx="10">
                  <c:v>17817</c:v>
                </c:pt>
                <c:pt idx="11">
                  <c:v>19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39708"/>
        <c:axId val="10646154"/>
      </c:lineChart>
      <c:catAx>
        <c:axId val="358301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5308"/>
        <c:crossesAt val="0"/>
        <c:auto val="1"/>
        <c:lblAlgn val="ctr"/>
        <c:lblOffset val="100"/>
        <c:noMultiLvlLbl val="0"/>
      </c:catAx>
      <c:valAx>
        <c:axId val="189053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0119"/>
        <c:crossesAt val="1"/>
        <c:crossBetween val="midCat"/>
      </c:valAx>
      <c:catAx>
        <c:axId val="250397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6154"/>
        <c:auto val="1"/>
        <c:lblAlgn val="ctr"/>
        <c:lblOffset val="100"/>
        <c:noMultiLvlLbl val="0"/>
      </c:catAx>
      <c:valAx>
        <c:axId val="10646154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9708"/>
        <c:crosses val="max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9</xdr:row>
      <xdr:rowOff>47520</xdr:rowOff>
    </xdr:from>
    <xdr:to>
      <xdr:col>11</xdr:col>
      <xdr:colOff>448920</xdr:colOff>
      <xdr:row>36</xdr:row>
      <xdr:rowOff>66960</xdr:rowOff>
    </xdr:to>
    <xdr:graphicFrame>
      <xdr:nvGraphicFramePr>
        <xdr:cNvPr id="0" name="Chart 1"/>
        <xdr:cNvGraphicFramePr/>
      </xdr:nvGraphicFramePr>
      <xdr:xfrm>
        <a:off x="200160" y="1762200"/>
        <a:ext cx="8263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9800</xdr:colOff>
      <xdr:row>36</xdr:row>
      <xdr:rowOff>114480</xdr:rowOff>
    </xdr:from>
    <xdr:to>
      <xdr:col>10</xdr:col>
      <xdr:colOff>658440</xdr:colOff>
      <xdr:row>37</xdr:row>
      <xdr:rowOff>152640</xdr:rowOff>
    </xdr:to>
    <xdr:sp>
      <xdr:nvSpPr>
        <xdr:cNvPr id="1" name="Text 2"/>
        <xdr:cNvSpPr/>
      </xdr:nvSpPr>
      <xdr:spPr>
        <a:xfrm>
          <a:off x="829800" y="6762960"/>
          <a:ext cx="7126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Ｐゴシック"/>
            </a:rPr>
            <a:t>※</a:t>
          </a:r>
          <a:r>
            <a:rPr b="1" lang="zh-CN" sz="1000" spc="-1" strike="noStrike">
              <a:latin typeface="ＭＳ Ｐゴシック"/>
            </a:rPr>
            <a:t>重度重複学級</a:t>
          </a:r>
          <a:r>
            <a:rPr b="1" lang="en-US" sz="1000" spc="-1" strike="noStrike">
              <a:latin typeface="ＭＳ Ｐゴシック"/>
            </a:rPr>
            <a:t>1,618</a:t>
          </a:r>
          <a:r>
            <a:rPr b="1" lang="zh-CN" sz="1000" spc="-1" strike="noStrike">
              <a:latin typeface="ＭＳ Ｐゴシック"/>
            </a:rPr>
            <a:t>人</a:t>
          </a:r>
          <a:r>
            <a:rPr b="1" lang="en-US" sz="1000" spc="-1" strike="noStrike">
              <a:latin typeface="ＭＳ Ｐゴシック"/>
            </a:rPr>
            <a:t>(</a:t>
          </a:r>
          <a:r>
            <a:rPr b="1" lang="zh-CN" sz="1000" spc="-1" strike="noStrike">
              <a:latin typeface="ＭＳ Ｐゴシック"/>
            </a:rPr>
            <a:t>小学部</a:t>
          </a:r>
          <a:r>
            <a:rPr b="1" lang="en-US" sz="1000" spc="-1" strike="noStrike">
              <a:latin typeface="ＭＳ Ｐゴシック"/>
            </a:rPr>
            <a:t>761</a:t>
          </a:r>
          <a:r>
            <a:rPr b="1" lang="zh-CN" sz="1000" spc="-1" strike="noStrike">
              <a:latin typeface="ＭＳ Ｐゴシック"/>
            </a:rPr>
            <a:t>人、中学部</a:t>
          </a:r>
          <a:r>
            <a:rPr b="1" lang="en-US" sz="1000" spc="-1" strike="noStrike">
              <a:latin typeface="ＭＳ Ｐゴシック"/>
            </a:rPr>
            <a:t>400</a:t>
          </a:r>
          <a:r>
            <a:rPr b="1" lang="zh-CN" sz="1000" spc="-1" strike="noStrike">
              <a:latin typeface="ＭＳ Ｐゴシック"/>
            </a:rPr>
            <a:t>人、高等部</a:t>
          </a:r>
          <a:r>
            <a:rPr b="1" lang="en-US" sz="1000" spc="-1" strike="noStrike">
              <a:latin typeface="ＭＳ Ｐゴシック"/>
            </a:rPr>
            <a:t>457</a:t>
          </a:r>
          <a:r>
            <a:rPr b="1" lang="zh-CN" sz="1000" spc="-1" strike="noStrike">
              <a:latin typeface="ＭＳ Ｐゴシック"/>
            </a:rPr>
            <a:t>人</a:t>
          </a:r>
          <a:r>
            <a:rPr b="1" lang="en-US" sz="1000" spc="-1" strike="noStrike">
              <a:latin typeface="ＭＳ Ｐゴシック"/>
            </a:rPr>
            <a:t>)</a:t>
          </a:r>
          <a:r>
            <a:rPr b="1" lang="zh-CN" sz="1000" spc="-1" strike="noStrike">
              <a:latin typeface="ＭＳ Ｐゴシック"/>
            </a:rPr>
            <a:t>、施設内学級</a:t>
          </a:r>
          <a:r>
            <a:rPr b="1" lang="en-US" sz="1000" spc="-1" strike="noStrike">
              <a:latin typeface="ＭＳ Ｐゴシック"/>
            </a:rPr>
            <a:t>199</a:t>
          </a:r>
          <a:r>
            <a:rPr b="1" lang="zh-CN" sz="1000" spc="-1" strike="noStrike">
              <a:latin typeface="ＭＳ Ｐゴシック"/>
            </a:rPr>
            <a:t>人、訪問学級</a:t>
          </a:r>
          <a:r>
            <a:rPr b="1" lang="en-US" sz="1000" spc="-1" strike="noStrike">
              <a:latin typeface="ＭＳ Ｐゴシック"/>
            </a:rPr>
            <a:t>249</a:t>
          </a:r>
          <a:r>
            <a:rPr b="1" lang="zh-CN" sz="1000" spc="-1" strike="noStrike">
              <a:latin typeface="ＭＳ Ｐゴシック"/>
            </a:rPr>
            <a:t>人を除く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7</xdr:row>
      <xdr:rowOff>38160</xdr:rowOff>
    </xdr:from>
    <xdr:to>
      <xdr:col>11</xdr:col>
      <xdr:colOff>479160</xdr:colOff>
      <xdr:row>8</xdr:row>
      <xdr:rowOff>184320</xdr:rowOff>
    </xdr:to>
    <xdr:sp>
      <xdr:nvSpPr>
        <xdr:cNvPr id="2" name="Rectangle 3"/>
        <xdr:cNvSpPr/>
      </xdr:nvSpPr>
      <xdr:spPr>
        <a:xfrm>
          <a:off x="6709680" y="1371600"/>
          <a:ext cx="1784520" cy="33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2000" spc="-1" strike="noStrike">
              <a:latin typeface="ＭＳ 明朝"/>
            </a:rPr>
            <a:t>資料７・別紙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1" t="s">
        <v>3</v>
      </c>
      <c r="C2" s="1" t="s">
        <v>4</v>
      </c>
      <c r="D2" s="1" t="s">
        <v>5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3</v>
      </c>
      <c r="L2" s="1" t="s">
        <v>4</v>
      </c>
      <c r="M2" s="1" t="s">
        <v>5</v>
      </c>
    </row>
    <row r="3" customFormat="false" ht="15" hidden="false" customHeight="false" outlineLevel="0" collapsed="false">
      <c r="A3" s="1"/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</row>
    <row r="4" customFormat="false" ht="15" hidden="false" customHeight="false" outlineLevel="0" collapsed="false">
      <c r="A4" s="3" t="s">
        <v>21</v>
      </c>
      <c r="B4" s="1" t="n">
        <f aca="false">SUM(B6:B7)</f>
        <v>975</v>
      </c>
      <c r="C4" s="1" t="n">
        <f aca="false">SUM(C6:C7)</f>
        <v>989</v>
      </c>
      <c r="D4" s="1" t="n">
        <f aca="false">SUM(D6:D7)</f>
        <v>1225</v>
      </c>
      <c r="E4" s="1" t="n">
        <f aca="false">SUM(E6:E7)</f>
        <v>1578</v>
      </c>
      <c r="F4" s="1" t="n">
        <f aca="false">SUM(F6:F7)</f>
        <v>1475</v>
      </c>
      <c r="G4" s="1" t="n">
        <f aca="false">SUM(G6:G7)</f>
        <v>1482</v>
      </c>
      <c r="H4" s="1" t="n">
        <f aca="false">SUM(H6:H7)</f>
        <v>1884</v>
      </c>
      <c r="I4" s="1" t="n">
        <f aca="false">SUM(I6:I7)</f>
        <v>1988</v>
      </c>
      <c r="J4" s="1" t="n">
        <f aca="false">SUM(J6:J7)</f>
        <v>2083</v>
      </c>
      <c r="K4" s="1" t="n">
        <f aca="false">SUM(K6:K7)</f>
        <v>2170</v>
      </c>
      <c r="L4" s="1" t="n">
        <f aca="false">SUM(L6:L7)</f>
        <v>1968</v>
      </c>
      <c r="M4" s="1" t="n">
        <f aca="false">SUM(M6:M7)</f>
        <v>1395</v>
      </c>
    </row>
    <row r="5" customFormat="false" ht="15" hidden="false" customHeight="false" outlineLevel="0" collapsed="false">
      <c r="A5" s="3" t="s">
        <v>22</v>
      </c>
      <c r="B5" s="1" t="n">
        <f aca="false">B4</f>
        <v>975</v>
      </c>
      <c r="C5" s="1" t="n">
        <f aca="false">B5+C4</f>
        <v>1964</v>
      </c>
      <c r="D5" s="1" t="n">
        <f aca="false">C5+D4</f>
        <v>3189</v>
      </c>
      <c r="E5" s="1" t="n">
        <f aca="false">D5+E4</f>
        <v>4767</v>
      </c>
      <c r="F5" s="1" t="n">
        <f aca="false">E5+F4</f>
        <v>6242</v>
      </c>
      <c r="G5" s="1" t="n">
        <f aca="false">F5+G4</f>
        <v>7724</v>
      </c>
      <c r="H5" s="1" t="n">
        <f aca="false">G5+H4</f>
        <v>9608</v>
      </c>
      <c r="I5" s="1" t="n">
        <f aca="false">H5+I4</f>
        <v>11596</v>
      </c>
      <c r="J5" s="1" t="n">
        <f aca="false">I5+J4</f>
        <v>13679</v>
      </c>
      <c r="K5" s="1" t="n">
        <f aca="false">J5+K4</f>
        <v>15849</v>
      </c>
      <c r="L5" s="1" t="n">
        <f aca="false">K5+L4</f>
        <v>17817</v>
      </c>
      <c r="M5" s="1" t="n">
        <f aca="false">L5+M4</f>
        <v>19212</v>
      </c>
    </row>
    <row r="6" customFormat="false" ht="15" hidden="false" customHeight="false" outlineLevel="0" collapsed="false">
      <c r="A6" s="4" t="s">
        <v>23</v>
      </c>
      <c r="B6" s="1" t="n">
        <f aca="false">SUM(養護詳細!C4)</f>
        <v>975</v>
      </c>
      <c r="C6" s="1" t="n">
        <f aca="false">SUM(養護詳細!D4)</f>
        <v>989</v>
      </c>
      <c r="D6" s="1" t="n">
        <f aca="false">SUM(養護詳細!E4)</f>
        <v>1225</v>
      </c>
      <c r="E6" s="1" t="n">
        <f aca="false">SUM(養護詳細!F4)</f>
        <v>444</v>
      </c>
      <c r="F6" s="1" t="n">
        <f aca="false">SUM(養護詳細!G4)</f>
        <v>455</v>
      </c>
      <c r="G6" s="1" t="n">
        <f aca="false">SUM(養護詳細!H4)</f>
        <v>462</v>
      </c>
      <c r="H6" s="1" t="n">
        <f aca="false">SUM(養護詳細!I4)</f>
        <v>378</v>
      </c>
      <c r="I6" s="1" t="n">
        <f aca="false">SUM(養護詳細!J4)</f>
        <v>354</v>
      </c>
      <c r="J6" s="1" t="n">
        <f aca="false">SUM(養護詳細!K4)</f>
        <v>373</v>
      </c>
      <c r="K6" s="1" t="n">
        <f aca="false">SUM(養護詳細!L4)</f>
        <v>364</v>
      </c>
      <c r="L6" s="1" t="n">
        <f aca="false">SUM(養護詳細!M4)</f>
        <v>363</v>
      </c>
      <c r="M6" s="1" t="n">
        <f aca="false">SUM(養護詳細!N4)</f>
        <v>388</v>
      </c>
    </row>
    <row r="7" customFormat="false" ht="15" hidden="false" customHeight="false" outlineLevel="0" collapsed="false">
      <c r="A7" s="4" t="s">
        <v>24</v>
      </c>
      <c r="B7" s="1" t="n">
        <f aca="false">SUM(障害児学級!B4)</f>
        <v>0</v>
      </c>
      <c r="C7" s="1" t="n">
        <f aca="false">SUM(障害児学級!C4)</f>
        <v>0</v>
      </c>
      <c r="D7" s="1" t="n">
        <f aca="false">SUM(障害児学級!D4)</f>
        <v>0</v>
      </c>
      <c r="E7" s="1" t="n">
        <f aca="false">SUM(障害児学級!E4)</f>
        <v>1134</v>
      </c>
      <c r="F7" s="1" t="n">
        <f aca="false">SUM(障害児学級!F4)</f>
        <v>1020</v>
      </c>
      <c r="G7" s="1" t="n">
        <f aca="false">SUM(障害児学級!G4)</f>
        <v>1020</v>
      </c>
      <c r="H7" s="1" t="n">
        <f aca="false">SUM(障害児学級!H4)</f>
        <v>1506</v>
      </c>
      <c r="I7" s="1" t="n">
        <f aca="false">SUM(障害児学級!I4)</f>
        <v>1634</v>
      </c>
      <c r="J7" s="1" t="n">
        <f aca="false">SUM(障害児学級!J4)</f>
        <v>1710</v>
      </c>
      <c r="K7" s="1" t="n">
        <f aca="false">SUM(障害児学級!K4)</f>
        <v>1806</v>
      </c>
      <c r="L7" s="1" t="n">
        <f aca="false">SUM(障害児学級!L4)</f>
        <v>1605</v>
      </c>
      <c r="M7" s="1" t="n">
        <f aca="false">SUM(障害児学級!M4)</f>
        <v>1007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31" customFormat="false" ht="13.5" hidden="false" customHeight="false" outlineLevel="0" collapsed="false">
      <c r="C31" s="0" t="n">
        <f aca="false">SUM(B4:F4)</f>
        <v>6242</v>
      </c>
    </row>
  </sheetData>
  <mergeCells count="3">
    <mergeCell ref="B1:D1"/>
    <mergeCell ref="E1:G1"/>
    <mergeCell ref="H1:M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: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3</v>
      </c>
      <c r="M2" s="1" t="s">
        <v>4</v>
      </c>
      <c r="N2" s="1" t="s">
        <v>5</v>
      </c>
    </row>
    <row r="3" customFormat="false" ht="15" hidden="false" customHeight="false" outlineLevel="0" collapsed="false">
      <c r="A3" s="1"/>
      <c r="B3" s="1"/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</row>
    <row r="4" customFormat="false" ht="15" hidden="false" customHeight="false" outlineLevel="0" collapsed="false">
      <c r="A4" s="4" t="s">
        <v>23</v>
      </c>
      <c r="B4" s="1"/>
      <c r="C4" s="1" t="n">
        <f aca="false">SUM(C5:C7)</f>
        <v>975</v>
      </c>
      <c r="D4" s="1" t="n">
        <f aca="false">SUM(D5:D7)</f>
        <v>989</v>
      </c>
      <c r="E4" s="1" t="n">
        <f aca="false">SUM(E5:E7)</f>
        <v>1225</v>
      </c>
      <c r="F4" s="1" t="n">
        <v>444</v>
      </c>
      <c r="G4" s="1" t="n">
        <v>455</v>
      </c>
      <c r="H4" s="1" t="n">
        <v>462</v>
      </c>
      <c r="I4" s="1" t="n">
        <v>378</v>
      </c>
      <c r="J4" s="1" t="n">
        <v>354</v>
      </c>
      <c r="K4" s="1" t="n">
        <v>373</v>
      </c>
      <c r="L4" s="1" t="n">
        <v>364</v>
      </c>
      <c r="M4" s="1" t="n">
        <v>363</v>
      </c>
      <c r="N4" s="1" t="n">
        <v>388</v>
      </c>
    </row>
    <row r="5" customFormat="false" ht="15" hidden="false" customHeight="false" outlineLevel="0" collapsed="false">
      <c r="B5" s="4" t="s">
        <v>25</v>
      </c>
      <c r="C5" s="1" t="n">
        <v>940</v>
      </c>
      <c r="D5" s="1" t="n">
        <v>952</v>
      </c>
      <c r="E5" s="1" t="n">
        <v>1100</v>
      </c>
    </row>
    <row r="6" customFormat="false" ht="13.5" hidden="false" customHeight="false" outlineLevel="0" collapsed="false">
      <c r="B6" s="4" t="s">
        <v>26</v>
      </c>
      <c r="C6" s="0" t="n">
        <v>35</v>
      </c>
      <c r="D6" s="0" t="n">
        <v>37</v>
      </c>
      <c r="E6" s="0" t="n">
        <v>125</v>
      </c>
    </row>
    <row r="7" customFormat="false" ht="15" hidden="false" customHeight="false" outlineLevel="0" collapsed="false">
      <c r="B7" s="4" t="s">
        <v>27</v>
      </c>
      <c r="C7" s="1"/>
      <c r="D7" s="1"/>
      <c r="E7" s="1"/>
    </row>
  </sheetData>
  <mergeCells count="3">
    <mergeCell ref="C1:E1"/>
    <mergeCell ref="F1:H1"/>
    <mergeCell ref="I1:N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" activeCellId="0" sqref="M4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1" t="s">
        <v>3</v>
      </c>
      <c r="C2" s="1" t="s">
        <v>4</v>
      </c>
      <c r="D2" s="1" t="s">
        <v>5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3</v>
      </c>
      <c r="L2" s="1" t="s">
        <v>4</v>
      </c>
      <c r="M2" s="1" t="s">
        <v>5</v>
      </c>
    </row>
    <row r="3" customFormat="false" ht="15" hidden="false" customHeight="false" outlineLevel="0" collapsed="false">
      <c r="A3" s="1"/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</row>
    <row r="4" customFormat="false" ht="15" hidden="false" customHeight="false" outlineLevel="0" collapsed="false">
      <c r="A4" s="4" t="s">
        <v>21</v>
      </c>
      <c r="B4" s="1"/>
      <c r="C4" s="1"/>
      <c r="D4" s="1"/>
      <c r="E4" s="1" t="n">
        <f aca="false">SUM(E5:E6)</f>
        <v>1134</v>
      </c>
      <c r="F4" s="1" t="n">
        <f aca="false">SUM(F5:F6)</f>
        <v>1020</v>
      </c>
      <c r="G4" s="1" t="n">
        <f aca="false">SUM(G5:G6)</f>
        <v>1020</v>
      </c>
      <c r="H4" s="1" t="n">
        <f aca="false">SUM(H5:H6)</f>
        <v>1506</v>
      </c>
      <c r="I4" s="1" t="n">
        <f aca="false">SUM(I5:I6)</f>
        <v>1634</v>
      </c>
      <c r="J4" s="1" t="n">
        <f aca="false">SUM(J5:J6)</f>
        <v>1710</v>
      </c>
      <c r="K4" s="1" t="n">
        <f aca="false">SUM(K5:K6)</f>
        <v>1806</v>
      </c>
      <c r="L4" s="1" t="n">
        <f aca="false">SUM(L5:L6)</f>
        <v>1605</v>
      </c>
      <c r="M4" s="1" t="n">
        <f aca="false">SUM(M5:M6)</f>
        <v>1007</v>
      </c>
    </row>
    <row r="5" customFormat="false" ht="15" hidden="false" customHeight="false" outlineLevel="0" collapsed="false">
      <c r="A5" s="4" t="s">
        <v>28</v>
      </c>
      <c r="B5" s="1"/>
      <c r="C5" s="1"/>
      <c r="D5" s="1"/>
      <c r="E5" s="1" t="n">
        <v>748</v>
      </c>
      <c r="F5" s="1" t="n">
        <v>777</v>
      </c>
      <c r="G5" s="1" t="n">
        <v>816</v>
      </c>
      <c r="H5" s="1" t="n">
        <v>781</v>
      </c>
      <c r="I5" s="1" t="n">
        <v>735</v>
      </c>
      <c r="J5" s="1" t="n">
        <v>748</v>
      </c>
      <c r="K5" s="1" t="n">
        <v>731</v>
      </c>
      <c r="L5" s="1" t="n">
        <v>615</v>
      </c>
      <c r="M5" s="1" t="n">
        <v>591</v>
      </c>
    </row>
    <row r="6" customFormat="false" ht="15" hidden="false" customHeight="false" outlineLevel="0" collapsed="false">
      <c r="A6" s="4" t="s">
        <v>29</v>
      </c>
      <c r="B6" s="1"/>
      <c r="C6" s="1"/>
      <c r="D6" s="1"/>
      <c r="E6" s="1" t="n">
        <v>386</v>
      </c>
      <c r="F6" s="1" t="n">
        <v>243</v>
      </c>
      <c r="G6" s="1" t="n">
        <v>204</v>
      </c>
      <c r="H6" s="1" t="n">
        <v>725</v>
      </c>
      <c r="I6" s="1" t="n">
        <v>899</v>
      </c>
      <c r="J6" s="1" t="n">
        <v>962</v>
      </c>
      <c r="K6" s="1" t="n">
        <v>1075</v>
      </c>
      <c r="L6" s="1" t="n">
        <v>990</v>
      </c>
      <c r="M6" s="1" t="n">
        <v>416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3">
    <mergeCell ref="B1:D1"/>
    <mergeCell ref="E1:G1"/>
    <mergeCell ref="H1:M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9:36:43Z</dcterms:created>
  <dc:creator>小野　浩</dc:creator>
  <dc:description/>
  <dc:language>en-US</dc:language>
  <cp:lastModifiedBy>東京都</cp:lastModifiedBy>
  <cp:lastPrinted>2008-05-27T01:07:04Z</cp:lastPrinted>
  <dcterms:modified xsi:type="dcterms:W3CDTF">2008-05-27T01:07:22Z</dcterms:modified>
  <cp:revision>0</cp:revision>
  <dc:subject/>
  <dc:title/>
</cp:coreProperties>
</file>