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.4.1" sheetId="1" state="visible" r:id="rId2"/>
    <sheet name="2007.5.1" sheetId="2" state="visible" r:id="rId3"/>
    <sheet name="2007.6.1" sheetId="3" state="visible" r:id="rId4"/>
    <sheet name="2007.7.1" sheetId="4" state="visible" r:id="rId5"/>
    <sheet name="2007.8.1" sheetId="5" state="visible" r:id="rId6"/>
    <sheet name="2007.9.1" sheetId="6" state="visible" r:id="rId7"/>
    <sheet name="2007.10.1" sheetId="7" state="visible" r:id="rId8"/>
    <sheet name="2007.11.1 " sheetId="8" state="visible" r:id="rId9"/>
    <sheet name="2007.12.1" sheetId="9" state="visible" r:id="rId10"/>
    <sheet name="2008.1.1" sheetId="10" state="visible" r:id="rId11"/>
    <sheet name="2008.2.1" sheetId="11" state="visible" r:id="rId12"/>
    <sheet name="2008.3.1" sheetId="12" state="visible" r:id="rId13"/>
  </sheets>
  <definedNames>
    <definedName function="false" hidden="false" localSheetId="6" name="_xlnm.Print_Titles" vbProcedure="false">'2007.10.1'!$2:$4</definedName>
    <definedName function="false" hidden="false" localSheetId="7" name="_xlnm.Print_Titles" vbProcedure="false">'2007.11.1 '!$2:$4</definedName>
    <definedName function="false" hidden="false" localSheetId="8" name="_xlnm.Print_Titles" vbProcedure="false">'2007.12.1'!$2:$4</definedName>
    <definedName function="false" hidden="false" localSheetId="0" name="_xlnm.Print_Titles" vbProcedure="false">'2007.4.1'!$2:$4</definedName>
    <definedName function="false" hidden="false" localSheetId="1" name="_xlnm.Print_Titles" vbProcedure="false">'2007.5.1'!$2:$4</definedName>
    <definedName function="false" hidden="false" localSheetId="2" name="_xlnm.Print_Titles" vbProcedure="false">'2007.6.1'!$2:$4</definedName>
    <definedName function="false" hidden="false" localSheetId="3" name="_xlnm.Print_Titles" vbProcedure="false">'2007.7.1'!$2:$4</definedName>
    <definedName function="false" hidden="false" localSheetId="4" name="_xlnm.Print_Titles" vbProcedure="false">'2007.8.1'!$2:$4</definedName>
    <definedName function="false" hidden="false" localSheetId="5" name="_xlnm.Print_Titles" vbProcedure="false">'2007.9.1'!$2:$4</definedName>
    <definedName function="false" hidden="false" localSheetId="9" name="_xlnm.Print_Titles" vbProcedure="false">'2008.1.1'!$2:$4</definedName>
    <definedName function="false" hidden="false" localSheetId="10" name="_xlnm.Print_Titles" vbProcedure="false">'2008.2.1'!$2:$4</definedName>
    <definedName function="false" hidden="false" localSheetId="11" name="_xlnm.Print_Titles" vbProcedure="false">'2008.3.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7" uniqueCount="539"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19</t>
    </r>
    <r>
      <rPr>
        <sz val="16"/>
        <rFont val="Noto Sans"/>
        <family val="2"/>
      </rPr>
      <t xml:space="preserve">年４月１日）</t>
    </r>
  </si>
  <si>
    <t xml:space="preserve">施　　　　設　　　　名</t>
  </si>
  <si>
    <t xml:space="preserve">〒</t>
  </si>
  <si>
    <t xml:space="preserve">所　　　　 　在　　　　　　地</t>
  </si>
  <si>
    <t xml:space="preserve">電　話　番　号</t>
  </si>
  <si>
    <t xml:space="preserve">申　　請　　者　　名</t>
  </si>
  <si>
    <t xml:space="preserve">介護保険適用の
病院種別ごとの病床数</t>
  </si>
  <si>
    <t xml:space="preserve">合計</t>
  </si>
  <si>
    <t xml:space="preserve">短期入所療養介護指定</t>
  </si>
  <si>
    <t xml:space="preserve">療養病床　</t>
  </si>
  <si>
    <t xml:space="preserve">認知症疾患
療養病床</t>
  </si>
  <si>
    <t xml:space="preserve">山村病院</t>
  </si>
  <si>
    <t xml:space="preserve">１０３－０００７</t>
  </si>
  <si>
    <t xml:space="preserve">中央区日本橋浜町三丁目４０番３号</t>
  </si>
  <si>
    <t xml:space="preserve">０３－３６６６－６７１６</t>
  </si>
  <si>
    <t xml:space="preserve"> </t>
  </si>
  <si>
    <t xml:space="preserve">財団法人　慈愛病院</t>
  </si>
  <si>
    <t xml:space="preserve">１１３－００３３</t>
  </si>
  <si>
    <t xml:space="preserve">文京区本郷六丁目１２番５号</t>
  </si>
  <si>
    <t xml:space="preserve">０３－３８１２－７３６０</t>
  </si>
  <si>
    <t xml:space="preserve">財団法人　慈愛会</t>
  </si>
  <si>
    <t xml:space="preserve">○</t>
  </si>
  <si>
    <t xml:space="preserve">医療法人社団　全仁会　上野病院</t>
  </si>
  <si>
    <t xml:space="preserve">１１０－００１５</t>
  </si>
  <si>
    <t xml:space="preserve">台東区東上野三丁目２３番４号</t>
  </si>
  <si>
    <t xml:space="preserve">０３－３８３３－８１１１</t>
  </si>
  <si>
    <t xml:space="preserve">医療法人社団　全仁会</t>
  </si>
  <si>
    <t xml:space="preserve">医療法人社団　明人会　田島病院</t>
  </si>
  <si>
    <t xml:space="preserve">１３０－００２６</t>
  </si>
  <si>
    <t xml:space="preserve">墨田区両国二丁目２１番１号</t>
  </si>
  <si>
    <t xml:space="preserve">０３－３６３４－６１１１</t>
  </si>
  <si>
    <t xml:space="preserve">医療法人社団　明人会</t>
  </si>
  <si>
    <t xml:space="preserve">医療法人社団　愛育会　愛和病院</t>
  </si>
  <si>
    <t xml:space="preserve">１３６－００７４</t>
  </si>
  <si>
    <t xml:space="preserve">江東区東砂四丁目二十二番二号</t>
  </si>
  <si>
    <t xml:space="preserve">０３－５６３４－５４００</t>
  </si>
  <si>
    <t xml:space="preserve">医療法人社団　愛育会</t>
  </si>
  <si>
    <t xml:space="preserve">医療法人財団　康済会病院</t>
  </si>
  <si>
    <t xml:space="preserve">１４２－００６２</t>
  </si>
  <si>
    <t xml:space="preserve">品川区小山三丁目４番１７号</t>
  </si>
  <si>
    <t xml:space="preserve">０３－３７１６－８１１１</t>
  </si>
  <si>
    <t xml:space="preserve">医療法人財団　康済会</t>
  </si>
  <si>
    <t xml:space="preserve">医療法人財団　日扇会　第一病院</t>
  </si>
  <si>
    <t xml:space="preserve">１５２－００３１</t>
  </si>
  <si>
    <t xml:space="preserve">目黒区中根二丁目１０番２０号</t>
  </si>
  <si>
    <t xml:space="preserve">０３－３７１８－７２８１</t>
  </si>
  <si>
    <t xml:space="preserve">医療法人財団　日扇会</t>
  </si>
  <si>
    <t xml:space="preserve">医療法人社団　京浜会　京浜病院</t>
  </si>
  <si>
    <t xml:space="preserve">１４３－００１３</t>
  </si>
  <si>
    <t xml:space="preserve">大田区大森南一丁目１４番１３号</t>
  </si>
  <si>
    <t xml:space="preserve">０３－３７４１－６７２１</t>
  </si>
  <si>
    <t xml:space="preserve">京浜病院</t>
  </si>
  <si>
    <t xml:space="preserve">医療法人社団　京浜会　新京浜病院</t>
  </si>
  <si>
    <t xml:space="preserve">大田区大森南一丁目２番１９号</t>
  </si>
  <si>
    <t xml:space="preserve">０３－３７４５－３６３１</t>
  </si>
  <si>
    <t xml:space="preserve">新京浜病院</t>
  </si>
  <si>
    <t xml:space="preserve">医療法人社団　壮州会　村木外科胃腸科</t>
  </si>
  <si>
    <t xml:space="preserve">１４３－００１５</t>
  </si>
  <si>
    <t xml:space="preserve">大田区大森西五丁目９番７号</t>
  </si>
  <si>
    <t xml:space="preserve">０３－３７６３－６９８６</t>
  </si>
  <si>
    <t xml:space="preserve">医療法人社団　壮州会</t>
  </si>
  <si>
    <t xml:space="preserve">医療法人社団　幸栄会　幸和病院</t>
  </si>
  <si>
    <t xml:space="preserve">１４４－００４７</t>
  </si>
  <si>
    <t xml:space="preserve">大田区荻中三丁目２９番５号</t>
  </si>
  <si>
    <t xml:space="preserve">０３－３７４５－３８００</t>
  </si>
  <si>
    <t xml:space="preserve">医療法人財団　厚生協力会　中里医院</t>
  </si>
  <si>
    <t xml:space="preserve">１４６－００８２</t>
  </si>
  <si>
    <t xml:space="preserve">大田区池上四丁目２６番６号</t>
  </si>
  <si>
    <t xml:space="preserve">０３－３７５１－００３６</t>
  </si>
  <si>
    <t xml:space="preserve">医療法人財団　厚生協力会</t>
  </si>
  <si>
    <t xml:space="preserve">医療法人財団　青葉会　青葉病院</t>
  </si>
  <si>
    <t xml:space="preserve">１５４－０００４</t>
  </si>
  <si>
    <t xml:space="preserve">世田谷区太子堂二丁目１５番２号</t>
  </si>
  <si>
    <t xml:space="preserve">０３－３４１９－７１１１</t>
  </si>
  <si>
    <t xml:space="preserve">医療法人財団　青葉会</t>
  </si>
  <si>
    <t xml:space="preserve">医療法人社団　大坪会　三軒茶屋病院</t>
  </si>
  <si>
    <t xml:space="preserve">１５４－００２４</t>
  </si>
  <si>
    <t xml:space="preserve">世田谷区三軒茶屋一丁目２１番５号</t>
  </si>
  <si>
    <t xml:space="preserve">０３－３４１０－７３２１</t>
  </si>
  <si>
    <t xml:space="preserve">医療法人社団　大坪会</t>
  </si>
  <si>
    <t xml:space="preserve">医療法人社団　文寿会　福原病院</t>
  </si>
  <si>
    <t xml:space="preserve">１５５－００３１</t>
  </si>
  <si>
    <t xml:space="preserve">世田谷区北沢二丁目８番１６号</t>
  </si>
  <si>
    <t xml:space="preserve">０３－３４６０－０３００</t>
  </si>
  <si>
    <t xml:space="preserve">医療法人社団　文寿会</t>
  </si>
  <si>
    <t xml:space="preserve">医療法人社団　明生会　セントラル病院分院　</t>
  </si>
  <si>
    <t xml:space="preserve">１５０－００４５</t>
  </si>
  <si>
    <t xml:space="preserve">渋谷区神泉町２５番１号</t>
  </si>
  <si>
    <t xml:space="preserve">０３－３４６５－５１３１</t>
  </si>
  <si>
    <t xml:space="preserve">医療法人社団　明生会</t>
  </si>
  <si>
    <t xml:space="preserve">医療法人社団　明生会　セントラル病院</t>
  </si>
  <si>
    <t xml:space="preserve">１５０－００４６</t>
  </si>
  <si>
    <t xml:space="preserve">渋谷区松涛二丁目１８番１号</t>
  </si>
  <si>
    <t xml:space="preserve">０３－３４６７－５１３１</t>
  </si>
  <si>
    <t xml:space="preserve">武蔵野療園病院</t>
  </si>
  <si>
    <t xml:space="preserve">１６５－００２２</t>
  </si>
  <si>
    <r>
      <rPr>
        <sz val="11"/>
        <rFont val="Noto Sans"/>
        <family val="2"/>
      </rPr>
      <t xml:space="preserve">中野区江古田二丁目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０３－３３８９－５５１１</t>
  </si>
  <si>
    <t xml:space="preserve">社会福祉法人　武蔵野療園</t>
  </si>
  <si>
    <t xml:space="preserve">医療法人社団　修永会　薄病院</t>
  </si>
  <si>
    <t xml:space="preserve">１６５－００３５</t>
  </si>
  <si>
    <t xml:space="preserve">中野区白鷺二丁目１番２１号</t>
  </si>
  <si>
    <t xml:space="preserve">０３－３３３０－３３４１</t>
  </si>
  <si>
    <t xml:space="preserve">医療法人社団　修永会</t>
  </si>
  <si>
    <t xml:space="preserve">浴風会病院</t>
  </si>
  <si>
    <t xml:space="preserve">１６８－８５３５</t>
  </si>
  <si>
    <t xml:space="preserve">杉並区高井戸西一丁目１２番１号</t>
  </si>
  <si>
    <t xml:space="preserve">０３－３３３２－６５１１</t>
  </si>
  <si>
    <t xml:space="preserve">社会福祉法人　浴風会</t>
  </si>
  <si>
    <t xml:space="preserve">社団法人衛生文化協会　城西病院</t>
  </si>
  <si>
    <t xml:space="preserve">１６７－００４３</t>
  </si>
  <si>
    <t xml:space="preserve">杉並区上荻二丁目４２番１１号</t>
  </si>
  <si>
    <t xml:space="preserve">０３－３３９０－４１６６</t>
  </si>
  <si>
    <t xml:space="preserve">社団法人衛生文化協会</t>
  </si>
  <si>
    <t xml:space="preserve">医療法人社団　大成会　長汐病院</t>
  </si>
  <si>
    <t xml:space="preserve">１７０－００１４</t>
  </si>
  <si>
    <t xml:space="preserve">豊島区池袋一丁目５番８号</t>
  </si>
  <si>
    <t xml:space="preserve">０３－３９８４－６１６１</t>
  </si>
  <si>
    <t xml:space="preserve">医療法人社団　大成会</t>
  </si>
  <si>
    <t xml:space="preserve">久保田病院</t>
  </si>
  <si>
    <t xml:space="preserve">１７０－０００１</t>
  </si>
  <si>
    <t xml:space="preserve">豊島区西巣鴨三丁目１９番３号</t>
  </si>
  <si>
    <t xml:space="preserve">０３－３９１７－００６２</t>
  </si>
  <si>
    <t xml:space="preserve">医療法人社団　田島厚生会　神谷病院</t>
  </si>
  <si>
    <t xml:space="preserve">１１５－００４３</t>
  </si>
  <si>
    <t xml:space="preserve">北区神谷一丁目２７番１４号</t>
  </si>
  <si>
    <t xml:space="preserve">０３－３９１４－５５３５</t>
  </si>
  <si>
    <t xml:space="preserve">医療法人社団　田島厚生会</t>
  </si>
  <si>
    <t xml:space="preserve">医療法人社団　埴原会　赤羽病院</t>
  </si>
  <si>
    <t xml:space="preserve">１１５－００４５</t>
  </si>
  <si>
    <t xml:space="preserve">北区赤羽二丁目２番１号</t>
  </si>
  <si>
    <t xml:space="preserve">０３－３９０２－３２６１</t>
  </si>
  <si>
    <t xml:space="preserve">医療法人社団　埴原会</t>
  </si>
  <si>
    <t xml:space="preserve">北部セントラル病院</t>
  </si>
  <si>
    <t xml:space="preserve">北区赤羽一丁目３８番５号</t>
  </si>
  <si>
    <t xml:space="preserve">０３－３９０２－２１３１</t>
  </si>
  <si>
    <t xml:space="preserve">医療法人財団　大橋病院</t>
  </si>
  <si>
    <t xml:space="preserve">１１５－００５４</t>
  </si>
  <si>
    <t xml:space="preserve">北区桐ヶ丘一丁目２２番１号</t>
  </si>
  <si>
    <t xml:space="preserve">０３－３９０７－１４６６</t>
  </si>
  <si>
    <t xml:space="preserve">医療法人社団　藤寿会　佐藤病院</t>
  </si>
  <si>
    <t xml:space="preserve">１１６－００１１</t>
  </si>
  <si>
    <t xml:space="preserve">荒川区西尾久五丁目７番１号</t>
  </si>
  <si>
    <t xml:space="preserve">０３－３８９３－６５２５</t>
  </si>
  <si>
    <t xml:space="preserve">医療法人社団　藤寿会</t>
  </si>
  <si>
    <t xml:space="preserve">医療法人社団　関川会　関川病院</t>
  </si>
  <si>
    <t xml:space="preserve">１１６－００１３</t>
  </si>
  <si>
    <t xml:space="preserve">荒川区西日暮里一丁目４番１号</t>
  </si>
  <si>
    <t xml:space="preserve">０３－３８０３－５１５１</t>
  </si>
  <si>
    <t xml:space="preserve">医療法人社団　関川会</t>
  </si>
  <si>
    <t xml:space="preserve">医療法人社団　杏和会　寺田病院</t>
  </si>
  <si>
    <t xml:space="preserve">１１６－０００１</t>
  </si>
  <si>
    <t xml:space="preserve">荒川区町屋三丁目２３番１４号</t>
  </si>
  <si>
    <t xml:space="preserve">０３－３８９２－５７２５</t>
  </si>
  <si>
    <t xml:space="preserve">医療法人社団　杏和会</t>
  </si>
  <si>
    <t xml:space="preserve">医療法人財団　磯病院</t>
  </si>
  <si>
    <t xml:space="preserve">１１６－０００３</t>
  </si>
  <si>
    <t xml:space="preserve">荒川区南千住一丁目５６番１０号</t>
  </si>
  <si>
    <t xml:space="preserve">０３－３８０７－８１７１</t>
  </si>
  <si>
    <t xml:space="preserve">医療法人財団　同潤会　富士見病院</t>
  </si>
  <si>
    <t xml:space="preserve">１７３－００１２</t>
  </si>
  <si>
    <t xml:space="preserve">板橋区大和町１４番１６号</t>
  </si>
  <si>
    <t xml:space="preserve">０３－３９６２－２４３１</t>
  </si>
  <si>
    <t xml:space="preserve">医療法人財団　同潤会　</t>
  </si>
  <si>
    <t xml:space="preserve">常盤台病院</t>
  </si>
  <si>
    <t xml:space="preserve">１７４－００６３</t>
  </si>
  <si>
    <t xml:space="preserve">板橋区前野町六丁目５８番１号</t>
  </si>
  <si>
    <t xml:space="preserve">０３－３９６８－３４３１</t>
  </si>
  <si>
    <t xml:space="preserve">医療法人社団　慈誠会　慈誠会若木原病院</t>
  </si>
  <si>
    <t xml:space="preserve">１７４－００６５</t>
  </si>
  <si>
    <t xml:space="preserve">板橋区若木一丁目２４番１７号</t>
  </si>
  <si>
    <t xml:space="preserve">０３－３５５０－２５４５</t>
  </si>
  <si>
    <t xml:space="preserve">医療法人社団　慈誠会</t>
  </si>
  <si>
    <t xml:space="preserve">医療法人社団　慈誠会　慈誠会病院</t>
  </si>
  <si>
    <t xml:space="preserve">１７４－００７１</t>
  </si>
  <si>
    <t xml:space="preserve">板橋区常盤台四丁目３５番９号</t>
  </si>
  <si>
    <t xml:space="preserve">０３－３９３７－７９９１</t>
  </si>
  <si>
    <t xml:space="preserve">医療法人社団　慈誠会　</t>
  </si>
  <si>
    <t xml:space="preserve">医療法人社団　和好会　金子病院</t>
  </si>
  <si>
    <t xml:space="preserve">１７４－００７２</t>
  </si>
  <si>
    <t xml:space="preserve">板橋区南常盤台一丁目１５番１４号</t>
  </si>
  <si>
    <t xml:space="preserve">０３－３９５６－０１４５</t>
  </si>
  <si>
    <t xml:space="preserve">医療法人社団　和好会</t>
  </si>
  <si>
    <t xml:space="preserve">医療法人社団　慈誠会　慈誠会記念病院</t>
  </si>
  <si>
    <t xml:space="preserve">１７５－００４５</t>
  </si>
  <si>
    <t xml:space="preserve">板橋区西台三丁目１１番３号</t>
  </si>
  <si>
    <t xml:space="preserve">０３－５９２０－１８０１</t>
  </si>
  <si>
    <t xml:space="preserve">医療法人社団　慈誠会　上板橋病院</t>
  </si>
  <si>
    <t xml:space="preserve">板橋区常盤台四丁目３６番９号</t>
  </si>
  <si>
    <t xml:space="preserve">０３－３９３３－７１９１</t>
  </si>
  <si>
    <t xml:space="preserve">医療法人社団　慈誠会　慈誠会前野病院</t>
  </si>
  <si>
    <t xml:space="preserve">板橋区前野町六丁目３８番３号</t>
  </si>
  <si>
    <t xml:space="preserve">０３－３９６９－１５１１</t>
  </si>
  <si>
    <t xml:space="preserve">医療法人社団　慈誠会　慈誠会成増病院</t>
  </si>
  <si>
    <t xml:space="preserve">１７４－８５０２</t>
  </si>
  <si>
    <t xml:space="preserve">板橋区成増三丁目３９番５号</t>
  </si>
  <si>
    <t xml:space="preserve">０３－３９７７－９９０１</t>
  </si>
  <si>
    <t xml:space="preserve">医療法人社団　野村慈豊会　桜台病院</t>
  </si>
  <si>
    <t xml:space="preserve">１７６－００１４</t>
  </si>
  <si>
    <t xml:space="preserve">練馬区豊玉南一丁目２０番１５号</t>
  </si>
  <si>
    <t xml:space="preserve">０３－３９９３－７６３１</t>
  </si>
  <si>
    <t xml:space="preserve">医療法人社団　野村慈豊会　</t>
  </si>
  <si>
    <t xml:space="preserve">医療法人社団平真会　薬師堂診療所</t>
  </si>
  <si>
    <t xml:space="preserve">１７７－００３５</t>
  </si>
  <si>
    <t xml:space="preserve">練馬区南田中三丁目２６番３号</t>
  </si>
  <si>
    <t xml:space="preserve">０３－３９９７－２６５７</t>
  </si>
  <si>
    <t xml:space="preserve">医療法人社団平真会</t>
  </si>
  <si>
    <t xml:space="preserve">医療法人社団　はなぶさ会　島村記念病院</t>
  </si>
  <si>
    <t xml:space="preserve">１７７－００５３</t>
  </si>
  <si>
    <t xml:space="preserve">練馬区関町南四丁目２１番２１号</t>
  </si>
  <si>
    <t xml:space="preserve">０３－３９２８－００７１</t>
  </si>
  <si>
    <t xml:space="preserve">医療法人社団　はなぶさ会</t>
  </si>
  <si>
    <t xml:space="preserve">医療法人社団　育陽会　東京聖徳病院</t>
  </si>
  <si>
    <t xml:space="preserve">１７９－００８１</t>
  </si>
  <si>
    <t xml:space="preserve">練馬区北町三丁目７番１９号</t>
  </si>
  <si>
    <t xml:space="preserve">０３－３９３１－１１０１</t>
  </si>
  <si>
    <t xml:space="preserve">医療法人社団　育陽会</t>
  </si>
  <si>
    <t xml:space="preserve">医療法人社団　愛生会　北町病院</t>
  </si>
  <si>
    <t xml:space="preserve">練馬区北町二丁目１７番２２号</t>
  </si>
  <si>
    <t xml:space="preserve">０３－３９３１－００１１</t>
  </si>
  <si>
    <t xml:space="preserve">医療法人社団　愛生会</t>
  </si>
  <si>
    <t xml:space="preserve">東和病院</t>
  </si>
  <si>
    <t xml:space="preserve">１２０－０００３</t>
  </si>
  <si>
    <t xml:space="preserve">足立区東和四丁目７番１０号</t>
  </si>
  <si>
    <t xml:space="preserve">０３－３６２９－８１１１</t>
  </si>
  <si>
    <t xml:space="preserve">医療法人財団　厚生協会　東京足立病院</t>
  </si>
  <si>
    <t xml:space="preserve">１２１－００６４</t>
  </si>
  <si>
    <t xml:space="preserve">足立区保木間五丁目２３番２０号</t>
  </si>
  <si>
    <t xml:space="preserve">０３－３８８３－６３３１</t>
  </si>
  <si>
    <t xml:space="preserve">医療法人財団　厚生協会</t>
  </si>
  <si>
    <t xml:space="preserve">医療法人社団　昭愛会　水野病院</t>
  </si>
  <si>
    <t xml:space="preserve">１２３－０８４１</t>
  </si>
  <si>
    <t xml:space="preserve">足立区西新井六丁目３２番１０号</t>
  </si>
  <si>
    <t xml:space="preserve">０３－３８９８－８０８０</t>
  </si>
  <si>
    <t xml:space="preserve">医療法人社団　昭愛会</t>
  </si>
  <si>
    <t xml:space="preserve">医療法人社団　鹿浜会　足立鹿浜病院</t>
  </si>
  <si>
    <t xml:space="preserve">１２３－０８６４</t>
  </si>
  <si>
    <t xml:space="preserve">足立区鹿浜三丁目６番１号</t>
  </si>
  <si>
    <t xml:space="preserve">０３－３８５７－５８７１</t>
  </si>
  <si>
    <t xml:space="preserve">医療法人社団　鹿浜会</t>
  </si>
  <si>
    <t xml:space="preserve">財団法人　博慈会　老人病研究所附属病院</t>
  </si>
  <si>
    <t xml:space="preserve">足立区鹿浜五丁目１３番７号</t>
  </si>
  <si>
    <t xml:space="preserve">０３－３８９９－７０１１</t>
  </si>
  <si>
    <t xml:space="preserve">財団法人　博慈会</t>
  </si>
  <si>
    <t xml:space="preserve">医療法人社団　医善会　いずみ記念病院</t>
  </si>
  <si>
    <t xml:space="preserve">１２３－０８５３</t>
  </si>
  <si>
    <t xml:space="preserve">足立区本木一丁目３番７号</t>
  </si>
  <si>
    <t xml:space="preserve">０３－５８８８－２１１１</t>
  </si>
  <si>
    <t xml:space="preserve">医療法人社団　医善会</t>
  </si>
  <si>
    <t xml:space="preserve">医療法人財団　慈光会　堀切中央病院</t>
  </si>
  <si>
    <t xml:space="preserve">１２４－０００６</t>
  </si>
  <si>
    <t xml:space="preserve">葛飾区堀切七丁目４番４号</t>
  </si>
  <si>
    <t xml:space="preserve">０３－３６０２－３１３５</t>
  </si>
  <si>
    <t xml:space="preserve">医療法人　財団慈光会</t>
  </si>
  <si>
    <t xml:space="preserve">小澤病院</t>
  </si>
  <si>
    <t xml:space="preserve">１２４－００２２</t>
  </si>
  <si>
    <t xml:space="preserve">葛飾区奥戸二丁目３１番３号</t>
  </si>
  <si>
    <t xml:space="preserve">０３－３６９２－７６１０</t>
  </si>
  <si>
    <t xml:space="preserve">医療法人社団　五十鈴会　坂本病院</t>
  </si>
  <si>
    <t xml:space="preserve">１２４－００２５</t>
  </si>
  <si>
    <t xml:space="preserve">葛飾区西新小岩四丁目３９番２０号</t>
  </si>
  <si>
    <t xml:space="preserve">０３－３６９１－２５００</t>
  </si>
  <si>
    <t xml:space="preserve">医療法人社団　五十鈴会</t>
  </si>
  <si>
    <t xml:space="preserve">医療法人社団　光仁会　第一病院</t>
  </si>
  <si>
    <t xml:space="preserve">１２５－００４１</t>
  </si>
  <si>
    <t xml:space="preserve">葛飾区東金町四丁目２番１０号</t>
  </si>
  <si>
    <t xml:space="preserve">０３－３６０７－０００７</t>
  </si>
  <si>
    <t xml:space="preserve">医療法人社団　光仁会</t>
  </si>
  <si>
    <t xml:space="preserve">医療法人社団　松寿会　松寿会病院</t>
  </si>
  <si>
    <t xml:space="preserve">１３４－００８３</t>
  </si>
  <si>
    <r>
      <rPr>
        <sz val="11"/>
        <rFont val="Noto Sans"/>
        <family val="2"/>
      </rPr>
      <t xml:space="preserve">江戸川区中葛西五丁目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０３－３６８９－５４５１</t>
  </si>
  <si>
    <t xml:space="preserve">医療法人社団　松寿会</t>
  </si>
  <si>
    <t xml:space="preserve">医療法人社団　双仁会　一盛病院</t>
  </si>
  <si>
    <t xml:space="preserve">１３２－００３４</t>
  </si>
  <si>
    <t xml:space="preserve">江戸川区小松川三丁目１０番１号</t>
  </si>
  <si>
    <t xml:space="preserve">０３－３６３７－００５０</t>
  </si>
  <si>
    <t xml:space="preserve">医療法人社団　双仁会</t>
  </si>
  <si>
    <t xml:space="preserve">区　部</t>
  </si>
  <si>
    <t xml:space="preserve">財団法人　仁和会総合病院</t>
  </si>
  <si>
    <t xml:space="preserve">１９２－００４６</t>
  </si>
  <si>
    <t xml:space="preserve">八王子市明神町四丁目８番１号</t>
  </si>
  <si>
    <t xml:space="preserve">０４２６－４４－３７１１</t>
  </si>
  <si>
    <t xml:space="preserve">医療法人社団　同友会　八王子診療所</t>
  </si>
  <si>
    <t xml:space="preserve">１９２－０１５１</t>
  </si>
  <si>
    <t xml:space="preserve">八王子市上川町１６２０</t>
  </si>
  <si>
    <t xml:space="preserve">０４２６－５４－７８７２</t>
  </si>
  <si>
    <t xml:space="preserve">医療法人社団　同友会</t>
  </si>
  <si>
    <t xml:space="preserve">上川病院</t>
  </si>
  <si>
    <t xml:space="preserve">八王子市上川町７８５</t>
  </si>
  <si>
    <t xml:space="preserve">０４２６－５４－４５１２</t>
  </si>
  <si>
    <t xml:space="preserve">医療法人社団　充会</t>
  </si>
  <si>
    <t xml:space="preserve">陵北病院</t>
  </si>
  <si>
    <t xml:space="preserve">１９２－０１５３</t>
  </si>
  <si>
    <t xml:space="preserve">八王子市西寺方町３１５番地</t>
  </si>
  <si>
    <t xml:space="preserve">０４２６－５１－３２３１</t>
  </si>
  <si>
    <t xml:space="preserve">医療法人　永寿会</t>
  </si>
  <si>
    <t xml:space="preserve">医療法人社団　達雄会　聖八王子病院</t>
  </si>
  <si>
    <t xml:space="preserve">１９２－０９０４</t>
  </si>
  <si>
    <t xml:space="preserve">八王子市子安町三丁目１８番１２号</t>
  </si>
  <si>
    <t xml:space="preserve">０４２６－２２－５１１１</t>
  </si>
  <si>
    <t xml:space="preserve">医療法人社団　達雄会</t>
  </si>
  <si>
    <t xml:space="preserve">八王子保健生活協同組合　城山病院</t>
  </si>
  <si>
    <t xml:space="preserve">１９３－０８２６</t>
  </si>
  <si>
    <t xml:space="preserve">八王子市元八王子町三丁目２８７２番地の１</t>
  </si>
  <si>
    <t xml:space="preserve">０４２６－６５－２６１１</t>
  </si>
  <si>
    <t xml:space="preserve">八王子保健生活協同組合</t>
  </si>
  <si>
    <t xml:space="preserve">医療法人社団　永生会　永生病院</t>
  </si>
  <si>
    <t xml:space="preserve">１９３－０９４２</t>
  </si>
  <si>
    <t xml:space="preserve">八王子市椚田町５８３番地１５</t>
  </si>
  <si>
    <t xml:space="preserve">０４２６－６１－４１０８</t>
  </si>
  <si>
    <t xml:space="preserve">医療法人　社団　永生会</t>
  </si>
  <si>
    <t xml:space="preserve">医療法人社団愛有会　三愛病院</t>
  </si>
  <si>
    <t xml:space="preserve">１９２－０００５</t>
  </si>
  <si>
    <t xml:space="preserve">八王子市宮下町３７７番地</t>
  </si>
  <si>
    <t xml:space="preserve">０４２６－９１－４１１１</t>
  </si>
  <si>
    <t xml:space="preserve">医療法人社団　愛有会</t>
  </si>
  <si>
    <t xml:space="preserve">水口病院</t>
  </si>
  <si>
    <t xml:space="preserve">１８０－０００３</t>
  </si>
  <si>
    <t xml:space="preserve">武蔵野市吉祥寺南町一丁目７番７号</t>
  </si>
  <si>
    <t xml:space="preserve">０４２２－４５－３１２１</t>
  </si>
  <si>
    <t xml:space="preserve">医療法人財団　緑生会</t>
  </si>
  <si>
    <t xml:space="preserve">森本病院</t>
  </si>
  <si>
    <t xml:space="preserve">１８０－０００４</t>
  </si>
  <si>
    <t xml:space="preserve">武蔵野市吉祥寺本町二丁目２番５号</t>
  </si>
  <si>
    <t xml:space="preserve">０４２２－２２－５１６１</t>
  </si>
  <si>
    <t xml:space="preserve">医療法人社団　成友会　小森病院</t>
  </si>
  <si>
    <t xml:space="preserve">１８０－００１４</t>
  </si>
  <si>
    <t xml:space="preserve">武蔵野市関前三丁目３番１５号</t>
  </si>
  <si>
    <t xml:space="preserve">０４２２－５５－８３１１</t>
  </si>
  <si>
    <t xml:space="preserve">医療法人社団　成友会</t>
  </si>
  <si>
    <t xml:space="preserve">財団法人天誠会　武蔵境病院</t>
  </si>
  <si>
    <t xml:space="preserve">１８０－００２２</t>
  </si>
  <si>
    <t xml:space="preserve">武蔵野市境一丁目１８番６号</t>
  </si>
  <si>
    <t xml:space="preserve">０４２２－５１－０３０１</t>
  </si>
  <si>
    <t xml:space="preserve">財団法人　天誠会</t>
  </si>
  <si>
    <t xml:space="preserve">医療法人社団　清恵会　篠原病院</t>
  </si>
  <si>
    <t xml:space="preserve">１８１－００１３</t>
  </si>
  <si>
    <t xml:space="preserve">三鷹市下連雀六丁目１３番１０号</t>
  </si>
  <si>
    <t xml:space="preserve">０４２２－４６－２２５１</t>
  </si>
  <si>
    <t xml:space="preserve">医療法人社団　清恵会</t>
  </si>
  <si>
    <t xml:space="preserve">医療法人社団　太寿会　厚生会病院</t>
  </si>
  <si>
    <t xml:space="preserve">三鷹市下連雀三丁目４３番２６号</t>
  </si>
  <si>
    <t xml:space="preserve">０４２２－４６－７８５１</t>
  </si>
  <si>
    <t xml:space="preserve">医療法人社団　太寿会</t>
  </si>
  <si>
    <t xml:space="preserve">医療法人社団　寿光会　坂本第二病院</t>
  </si>
  <si>
    <t xml:space="preserve">１９８－０００３</t>
  </si>
  <si>
    <t xml:space="preserve">青梅市小曽木一丁目３４３８番地</t>
  </si>
  <si>
    <t xml:space="preserve">０４２８－７４－４７７１</t>
  </si>
  <si>
    <t xml:space="preserve">医療法人社団　寿光会</t>
  </si>
  <si>
    <t xml:space="preserve">医療法人社団　葵会　青梅今井病院</t>
  </si>
  <si>
    <t xml:space="preserve">１９８－００２３</t>
  </si>
  <si>
    <t xml:space="preserve">青梅市今井一丁目２６０９番地の２</t>
  </si>
  <si>
    <t xml:space="preserve">０４２８－３１－８８２１</t>
  </si>
  <si>
    <t xml:space="preserve">医療法人社団　葵会</t>
  </si>
  <si>
    <t xml:space="preserve">医療法人社団　和風会　多摩リハビリテーション病院</t>
  </si>
  <si>
    <t xml:space="preserve">１９８－００５２</t>
  </si>
  <si>
    <t xml:space="preserve">青梅市長渕九丁目１４１２番地の４</t>
  </si>
  <si>
    <t xml:space="preserve">０４２８－２４－３７９８</t>
  </si>
  <si>
    <t xml:space="preserve">医療法人社団　和風会　</t>
  </si>
  <si>
    <t xml:space="preserve">医療法人社団　三秀会　青梅三慶病院</t>
  </si>
  <si>
    <t xml:space="preserve">１９８－００８６</t>
  </si>
  <si>
    <t xml:space="preserve">青梅市大柳町１４１２番地</t>
  </si>
  <si>
    <t xml:space="preserve">０４２８－２４－７５０１</t>
  </si>
  <si>
    <t xml:space="preserve">医療法人社団　三秀会</t>
  </si>
  <si>
    <t xml:space="preserve">医療法人社団　慶成会　青梅慶友病院</t>
  </si>
  <si>
    <t xml:space="preserve">１９８－００１４</t>
  </si>
  <si>
    <t xml:space="preserve">青梅市大門一丁目６８１番地</t>
  </si>
  <si>
    <t xml:space="preserve">０４２８－２４－３０２０</t>
  </si>
  <si>
    <t xml:space="preserve">医療法人社団　慶成会</t>
  </si>
  <si>
    <t xml:space="preserve">医療法人社団　大慈会　慈秀病院</t>
  </si>
  <si>
    <t xml:space="preserve">１８３－００１１</t>
  </si>
  <si>
    <t xml:space="preserve">府中市白糸台三丁目１６番地の５</t>
  </si>
  <si>
    <t xml:space="preserve">０４２－３６９－１５１１</t>
  </si>
  <si>
    <t xml:space="preserve">医療法人社団　大慈会</t>
  </si>
  <si>
    <t xml:space="preserve">医療法人社団　共済会　共済会櫻井病院</t>
  </si>
  <si>
    <t xml:space="preserve">１８３－００１４</t>
  </si>
  <si>
    <t xml:space="preserve">府中市是政二丁目３６番地</t>
  </si>
  <si>
    <t xml:space="preserve">０４２－３６２－５１４１</t>
  </si>
  <si>
    <t xml:space="preserve">医療法人社団　共済会</t>
  </si>
  <si>
    <t xml:space="preserve">医療法人社団　竹口病院</t>
  </si>
  <si>
    <t xml:space="preserve">１９６－００３４</t>
  </si>
  <si>
    <t xml:space="preserve">昭島市玉川町四丁目６番３２号</t>
  </si>
  <si>
    <t xml:space="preserve">０４２－５４１－０１７６</t>
  </si>
  <si>
    <t xml:space="preserve">医療法人社団　全人会　多摩川病院</t>
  </si>
  <si>
    <t xml:space="preserve">１８２－００２２</t>
  </si>
  <si>
    <t xml:space="preserve">調布市国領町五丁目３１番の１</t>
  </si>
  <si>
    <t xml:space="preserve">０４２４－８３－４１１４</t>
  </si>
  <si>
    <t xml:space="preserve">医療法人社団　全人会</t>
  </si>
  <si>
    <t xml:space="preserve">医療法人社団　芙蓉会　ふよう病院</t>
  </si>
  <si>
    <t xml:space="preserve">１９４－０００４</t>
  </si>
  <si>
    <t xml:space="preserve">町田市鶴間５４４</t>
  </si>
  <si>
    <t xml:space="preserve">０４２－７９５－２６３１</t>
  </si>
  <si>
    <t xml:space="preserve">医療法人社団　芙蓉会</t>
  </si>
  <si>
    <t xml:space="preserve">医療法人社団　総合会　武蔵野中央病院</t>
  </si>
  <si>
    <t xml:space="preserve">１７１－００１４</t>
  </si>
  <si>
    <t xml:space="preserve">小金井市東町一丁目４４番２６号</t>
  </si>
  <si>
    <t xml:space="preserve">０４２２－３１－１２３１</t>
  </si>
  <si>
    <t xml:space="preserve">医療法人社団　総合会</t>
  </si>
  <si>
    <t xml:space="preserve">社会福祉法人　黎明会　南台病院</t>
  </si>
  <si>
    <t xml:space="preserve">１８７－００３２</t>
  </si>
  <si>
    <t xml:space="preserve">小平市小川町一丁目４８５番地</t>
  </si>
  <si>
    <t xml:space="preserve">０４２－３４１－７１１１</t>
  </si>
  <si>
    <t xml:space="preserve">社会福祉法人　黎明会</t>
  </si>
  <si>
    <t xml:space="preserve">多摩済生病院</t>
  </si>
  <si>
    <t xml:space="preserve">１８７－００４１</t>
  </si>
  <si>
    <t xml:space="preserve">小平市美園町三丁目１１番１号</t>
  </si>
  <si>
    <t xml:space="preserve">０４２－３４１－１６１１</t>
  </si>
  <si>
    <t xml:space="preserve">社会福祉法人　多摩済生医療団</t>
  </si>
  <si>
    <t xml:space="preserve">医療法人社団　青葉会　小平中央リハビリテーション病院</t>
  </si>
  <si>
    <t xml:space="preserve">１８７－００１１</t>
  </si>
  <si>
    <t xml:space="preserve">小平市鈴木町一丁目１４６番</t>
  </si>
  <si>
    <t xml:space="preserve">０４２－３４１－７６１９</t>
  </si>
  <si>
    <t xml:space="preserve">医療法人社団　青葉会</t>
  </si>
  <si>
    <t xml:space="preserve">医療法人社団　康明会　日野田中病院</t>
  </si>
  <si>
    <t xml:space="preserve">１９１－００５３</t>
  </si>
  <si>
    <t xml:space="preserve">日野市豊田二丁目３２番１号</t>
  </si>
  <si>
    <t xml:space="preserve">０４２－５８４－５２５１</t>
  </si>
  <si>
    <t xml:space="preserve">医療法人社団　康明会</t>
  </si>
  <si>
    <t xml:space="preserve">医療法人社団　回心会　回心堂第二病院</t>
  </si>
  <si>
    <t xml:space="preserve">１９１－００２４</t>
  </si>
  <si>
    <t xml:space="preserve">日野市万願寺二丁目３４番地の３</t>
  </si>
  <si>
    <t xml:space="preserve">０４２－５８４－００９９</t>
  </si>
  <si>
    <t xml:space="preserve">医療法人社団　回心会</t>
  </si>
  <si>
    <t xml:space="preserve">緑風荘病院</t>
  </si>
  <si>
    <t xml:space="preserve">１８９－００１２</t>
  </si>
  <si>
    <t xml:space="preserve">東村山市萩山町三丁目３１番地１</t>
  </si>
  <si>
    <t xml:space="preserve">０４２－３９２－１１０１</t>
  </si>
  <si>
    <t xml:space="preserve">社会福祉法人　緑風会</t>
  </si>
  <si>
    <t xml:space="preserve">医療法人社団　愛有会　久米川病院</t>
  </si>
  <si>
    <t xml:space="preserve">東村山市萩山町三丁目３番地１０</t>
  </si>
  <si>
    <t xml:space="preserve">０４２－３９３－５５１１</t>
  </si>
  <si>
    <t xml:space="preserve">医療法人財団　西武中央病院</t>
  </si>
  <si>
    <t xml:space="preserve">１８９－００２４</t>
  </si>
  <si>
    <t xml:space="preserve">東村山市富士見町一丁目１番地４３</t>
  </si>
  <si>
    <t xml:space="preserve">０４２－３９３－１８１１</t>
  </si>
  <si>
    <t xml:space="preserve">社会福祉法人　浴光会　国分寺病院</t>
  </si>
  <si>
    <t xml:space="preserve">１８５－００１４</t>
  </si>
  <si>
    <t xml:space="preserve">国分寺市東恋ヶ窪四丁目２番地２</t>
  </si>
  <si>
    <t xml:space="preserve">０４２－３２２－０１２３</t>
  </si>
  <si>
    <t xml:space="preserve">社会福祉法人　浴光会</t>
  </si>
  <si>
    <t xml:space="preserve">国立さくら病院</t>
  </si>
  <si>
    <t xml:space="preserve">１８６－０００２</t>
  </si>
  <si>
    <t xml:space="preserve">国立市東一丁目１９番１０号</t>
  </si>
  <si>
    <t xml:space="preserve">０４２－５７７－１０１１</t>
  </si>
  <si>
    <t xml:space="preserve">医療法人社団　浩央会　</t>
  </si>
  <si>
    <t xml:space="preserve">医療法人財団　緑秀会　田無病院</t>
  </si>
  <si>
    <t xml:space="preserve">１８８－０００２</t>
  </si>
  <si>
    <t xml:space="preserve">西東京市緑町三丁目６番１号</t>
  </si>
  <si>
    <t xml:space="preserve">０４２４－６１－７９７６</t>
  </si>
  <si>
    <t xml:space="preserve">医療法人財団　緑秀会</t>
  </si>
  <si>
    <t xml:space="preserve">医療法人社団　豊寿会　熊川病院</t>
  </si>
  <si>
    <t xml:space="preserve">１９７－０００３</t>
  </si>
  <si>
    <r>
      <rPr>
        <sz val="11"/>
        <rFont val="Noto Sans"/>
        <family val="2"/>
      </rPr>
      <t xml:space="preserve">福生市大字熊川</t>
    </r>
    <r>
      <rPr>
        <sz val="11"/>
        <rFont val="ＭＳ Ｐ明朝"/>
        <family val="1"/>
        <charset val="128"/>
      </rPr>
      <t xml:space="preserve">154</t>
    </r>
    <r>
      <rPr>
        <sz val="11"/>
        <rFont val="Noto Sans"/>
        <family val="2"/>
      </rPr>
      <t xml:space="preserve">番地</t>
    </r>
  </si>
  <si>
    <t xml:space="preserve">０４２－５５３－３００１</t>
  </si>
  <si>
    <t xml:space="preserve">医療法人社団　豊寿会</t>
  </si>
  <si>
    <t xml:space="preserve">東京多摩病院</t>
  </si>
  <si>
    <t xml:space="preserve">２０１－０００５</t>
  </si>
  <si>
    <t xml:space="preserve">狛江市岩戸南二丁目２番３号</t>
  </si>
  <si>
    <t xml:space="preserve">０３－３４８９－３１９１</t>
  </si>
  <si>
    <t xml:space="preserve">　</t>
  </si>
  <si>
    <t xml:space="preserve">医療法人財団　保養会　竹丘病院</t>
  </si>
  <si>
    <t xml:space="preserve">２０４－００２３</t>
  </si>
  <si>
    <t xml:space="preserve">清瀬市竹丘二丁目３番７号</t>
  </si>
  <si>
    <t xml:space="preserve">０４２４－９１－６１１１</t>
  </si>
  <si>
    <t xml:space="preserve">医療法人財団　保養会</t>
  </si>
  <si>
    <t xml:space="preserve">宗教法人　救世軍　救世軍清瀬病院</t>
  </si>
  <si>
    <t xml:space="preserve">清瀬市竹丘一丁目１７番９号</t>
  </si>
  <si>
    <t xml:space="preserve">０４２４－９１－１４１１</t>
  </si>
  <si>
    <t xml:space="preserve">宗教法人　救世軍</t>
  </si>
  <si>
    <t xml:space="preserve">社会福祉法人　信愛報恩会　信愛病院</t>
  </si>
  <si>
    <t xml:space="preserve">２０４－００２４</t>
  </si>
  <si>
    <t xml:space="preserve">清瀬市梅園二丁目５番９号</t>
  </si>
  <si>
    <t xml:space="preserve">０４２４－９１－３２１１</t>
  </si>
  <si>
    <t xml:space="preserve">社会福祉法人　信愛報恩会</t>
  </si>
  <si>
    <t xml:space="preserve">ﾍﾞﾄﾚﾍﾑの園病院</t>
  </si>
  <si>
    <t xml:space="preserve">清瀬市梅園三丁目１４番７２号</t>
  </si>
  <si>
    <t xml:space="preserve">０４２４－９１－２５２５</t>
  </si>
  <si>
    <t xml:space="preserve">社会福祉法人　慈生会</t>
  </si>
  <si>
    <t xml:space="preserve">財団法人東京都民生委員事業協会　薫風園病院</t>
  </si>
  <si>
    <t xml:space="preserve">清瀬市梅園三丁目１番３３号</t>
  </si>
  <si>
    <t xml:space="preserve">０４２４－９２－５５８１</t>
  </si>
  <si>
    <t xml:space="preserve">財団法人　東京都民生委員事業協会</t>
  </si>
  <si>
    <t xml:space="preserve">医療法人財団　大和会　武蔵村山病院</t>
  </si>
  <si>
    <t xml:space="preserve">２０８－００２２</t>
  </si>
  <si>
    <t xml:space="preserve">武蔵村山市榎一丁目１番地の５</t>
  </si>
  <si>
    <t xml:space="preserve">０４２－５６６－３１１１</t>
  </si>
  <si>
    <t xml:space="preserve">医療法人財団　大和会　</t>
  </si>
  <si>
    <t xml:space="preserve">村山中央病院</t>
  </si>
  <si>
    <t xml:space="preserve">２０８－０００１</t>
  </si>
  <si>
    <t xml:space="preserve">武蔵村山市中藤五丁目７０</t>
  </si>
  <si>
    <t xml:space="preserve">０４２－５６１－０１７４</t>
  </si>
  <si>
    <t xml:space="preserve">厚生荘病院</t>
  </si>
  <si>
    <t xml:space="preserve">２０６－０００１</t>
  </si>
  <si>
    <t xml:space="preserve">多摩市和田１５４７</t>
  </si>
  <si>
    <t xml:space="preserve">０４２－３７４－３５３５</t>
  </si>
  <si>
    <t xml:space="preserve">財団法人　愛生会</t>
  </si>
  <si>
    <t xml:space="preserve">医療法人財団　暁　あきる台病院</t>
  </si>
  <si>
    <t xml:space="preserve">１９７－０８０４</t>
  </si>
  <si>
    <t xml:space="preserve">あきる野市秋川六丁目５番１号</t>
  </si>
  <si>
    <t xml:space="preserve">０４２－５５９－５７６１</t>
  </si>
  <si>
    <t xml:space="preserve">医療法人社団　暁</t>
  </si>
  <si>
    <t xml:space="preserve">医療法人財団　利定会　大久野病院</t>
  </si>
  <si>
    <t xml:space="preserve">１９０－０１８１</t>
  </si>
  <si>
    <t xml:space="preserve">西多摩郡日の出町大字大久野６４１６</t>
  </si>
  <si>
    <t xml:space="preserve">０４２－５９７－０８７３</t>
  </si>
  <si>
    <t xml:space="preserve">医療法人財団　利定会</t>
  </si>
  <si>
    <t xml:space="preserve">医療法人社団　崎陽会　日の出ヶ丘病院</t>
  </si>
  <si>
    <t xml:space="preserve">西多摩郡日の出町大字大久野３１０</t>
  </si>
  <si>
    <t xml:space="preserve">０４２－５９７－０８１１</t>
  </si>
  <si>
    <t xml:space="preserve">医療法人社団崎陽会</t>
  </si>
  <si>
    <t xml:space="preserve">医療法人社団　久遠会　高沢病院</t>
  </si>
  <si>
    <t xml:space="preserve">１９０－１２０１</t>
  </si>
  <si>
    <t xml:space="preserve">西多摩郡瑞穂町二本木７２２－１</t>
  </si>
  <si>
    <t xml:space="preserve">０４２－５５６－２３１１</t>
  </si>
  <si>
    <t xml:space="preserve">医療法人社団　久遠会</t>
  </si>
  <si>
    <t xml:space="preserve">市　部</t>
  </si>
  <si>
    <t xml:space="preserve">全　体　合　計</t>
  </si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19</t>
    </r>
    <r>
      <rPr>
        <sz val="16"/>
        <rFont val="Noto Sans"/>
        <family val="2"/>
      </rPr>
      <t xml:space="preserve">年５月１日）</t>
    </r>
  </si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19</t>
    </r>
    <r>
      <rPr>
        <sz val="16"/>
        <rFont val="Noto Sans"/>
        <family val="2"/>
      </rPr>
      <t xml:space="preserve">年６月１日）</t>
    </r>
  </si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19</t>
    </r>
    <r>
      <rPr>
        <sz val="16"/>
        <rFont val="Noto Sans"/>
        <family val="2"/>
      </rPr>
      <t xml:space="preserve">年７月１日）</t>
    </r>
  </si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月１日）</t>
    </r>
  </si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19</t>
    </r>
    <r>
      <rPr>
        <sz val="16"/>
        <rFont val="Noto Sans"/>
        <family val="2"/>
      </rPr>
      <t xml:space="preserve">年９月１日）</t>
    </r>
  </si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19</t>
    </r>
    <r>
      <rPr>
        <sz val="16"/>
        <rFont val="Noto Sans"/>
        <family val="2"/>
      </rPr>
      <t xml:space="preserve">年１０月１日）</t>
    </r>
  </si>
  <si>
    <t xml:space="preserve">医療法人社団　慈誠会　東武練馬中央病院</t>
  </si>
  <si>
    <t xml:space="preserve">１７５－００８３</t>
  </si>
  <si>
    <t xml:space="preserve">板橋区徳丸三丁目１９番１号</t>
  </si>
  <si>
    <t xml:space="preserve">０３－３９３４－１６１１</t>
  </si>
  <si>
    <t xml:space="preserve">医療法人社団　清峰会　村山中央病院</t>
  </si>
  <si>
    <t xml:space="preserve">医療法人社団　清峰会</t>
  </si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19</t>
    </r>
    <r>
      <rPr>
        <sz val="16"/>
        <rFont val="Noto Sans"/>
        <family val="2"/>
      </rPr>
      <t xml:space="preserve">年１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月１日）</t>
    </r>
  </si>
  <si>
    <t xml:space="preserve">医療法人社団　慈誠会　上板橋第二病院</t>
  </si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19</t>
    </r>
    <r>
      <rPr>
        <sz val="16"/>
        <rFont val="Noto Sans"/>
        <family val="2"/>
      </rPr>
      <t xml:space="preserve">年１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月１日）</t>
    </r>
  </si>
  <si>
    <t xml:space="preserve">１８４－００１１</t>
  </si>
  <si>
    <t xml:space="preserve">　指 定 介 護 療 養 型 医 療 施 設 一 覧 （平成２０年１月１日）</t>
  </si>
  <si>
    <t xml:space="preserve">網掛けは診療所</t>
  </si>
  <si>
    <t xml:space="preserve">事業所番号</t>
  </si>
  <si>
    <t xml:space="preserve">　指 定 介 護 療 養 型 医 療 施 設 一 覧 （平成２０年２月１日）</t>
  </si>
  <si>
    <t xml:space="preserve">　指 定 介 護 療 養 型 医 療 施 設 一 覧 （平成２０年３月１日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&lt;=999]000;000&quot;\\\!!!-&quot;00"/>
    <numFmt numFmtId="167" formatCode="[&lt;=999]000;000\-0000"/>
    <numFmt numFmtId="168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定事業者申請一覧（１１月）" xfId="20"/>
    <cellStyle name="標準_指定申請書(一覧表）11.12.2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1.99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0</v>
      </c>
      <c r="C1" s="10"/>
      <c r="D1" s="11"/>
      <c r="E1" s="12"/>
      <c r="F1" s="13"/>
      <c r="G1" s="5"/>
      <c r="H1" s="5"/>
      <c r="I1" s="5"/>
      <c r="J1" s="6"/>
    </row>
    <row r="2" s="2" customFormat="true" ht="30.75" hidden="false" customHeight="true" outlineLevel="0" collapsed="false">
      <c r="A2" s="15"/>
      <c r="B2" s="16" t="s">
        <v>1</v>
      </c>
      <c r="C2" s="17" t="s">
        <v>2</v>
      </c>
      <c r="D2" s="18" t="s">
        <v>3</v>
      </c>
      <c r="E2" s="19" t="s">
        <v>4</v>
      </c>
      <c r="F2" s="17" t="s">
        <v>5</v>
      </c>
      <c r="G2" s="20" t="s">
        <v>6</v>
      </c>
      <c r="H2" s="20"/>
      <c r="I2" s="21" t="s">
        <v>7</v>
      </c>
      <c r="J2" s="22" t="s">
        <v>8</v>
      </c>
    </row>
    <row r="3" s="2" customFormat="true" ht="15.75" hidden="false" customHeight="true" outlineLevel="0" collapsed="false">
      <c r="A3" s="23"/>
      <c r="B3" s="16"/>
      <c r="C3" s="17"/>
      <c r="D3" s="18"/>
      <c r="E3" s="19"/>
      <c r="F3" s="17"/>
      <c r="G3" s="24" t="s">
        <v>9</v>
      </c>
      <c r="H3" s="24" t="s">
        <v>10</v>
      </c>
      <c r="I3" s="21"/>
      <c r="J3" s="22"/>
    </row>
    <row r="4" s="2" customFormat="true" ht="15.75" hidden="false" customHeight="true" outlineLevel="0" collapsed="false">
      <c r="A4" s="25"/>
      <c r="B4" s="16"/>
      <c r="C4" s="17"/>
      <c r="D4" s="18"/>
      <c r="E4" s="19"/>
      <c r="F4" s="17"/>
      <c r="G4" s="24"/>
      <c r="H4" s="24"/>
      <c r="I4" s="21"/>
      <c r="J4" s="22"/>
    </row>
    <row r="5" s="2" customFormat="true" ht="20.25" hidden="false" customHeight="true" outlineLevel="0" collapsed="false">
      <c r="A5" s="26" t="n">
        <v>1</v>
      </c>
      <c r="B5" s="27" t="s">
        <v>11</v>
      </c>
      <c r="C5" s="28" t="s">
        <v>12</v>
      </c>
      <c r="D5" s="29" t="s">
        <v>13</v>
      </c>
      <c r="E5" s="28" t="s">
        <v>14</v>
      </c>
      <c r="F5" s="27" t="s">
        <v>11</v>
      </c>
      <c r="G5" s="30" t="n">
        <v>52</v>
      </c>
      <c r="H5" s="30"/>
      <c r="I5" s="30" t="n">
        <f aca="false">G5+H5</f>
        <v>52</v>
      </c>
      <c r="J5" s="31" t="s">
        <v>15</v>
      </c>
    </row>
    <row r="6" s="34" customFormat="true" ht="20.25" hidden="false" customHeight="true" outlineLevel="0" collapsed="false">
      <c r="A6" s="26" t="n">
        <v>2</v>
      </c>
      <c r="B6" s="27" t="s">
        <v>16</v>
      </c>
      <c r="C6" s="32" t="s">
        <v>17</v>
      </c>
      <c r="D6" s="27" t="s">
        <v>18</v>
      </c>
      <c r="E6" s="32" t="s">
        <v>19</v>
      </c>
      <c r="F6" s="27" t="s">
        <v>20</v>
      </c>
      <c r="G6" s="30" t="n">
        <v>47</v>
      </c>
      <c r="H6" s="33"/>
      <c r="I6" s="30" t="n">
        <f aca="false">G6+H6</f>
        <v>47</v>
      </c>
      <c r="J6" s="31" t="s">
        <v>21</v>
      </c>
    </row>
    <row r="7" s="2" customFormat="true" ht="20.25" hidden="false" customHeight="true" outlineLevel="0" collapsed="false">
      <c r="A7" s="32" t="n">
        <f aca="false">A6+1</f>
        <v>3</v>
      </c>
      <c r="B7" s="27" t="s">
        <v>22</v>
      </c>
      <c r="C7" s="32" t="s">
        <v>23</v>
      </c>
      <c r="D7" s="27" t="s">
        <v>24</v>
      </c>
      <c r="E7" s="32" t="s">
        <v>25</v>
      </c>
      <c r="F7" s="27" t="s">
        <v>26</v>
      </c>
      <c r="G7" s="30" t="n">
        <v>17</v>
      </c>
      <c r="H7" s="30"/>
      <c r="I7" s="30" t="n">
        <f aca="false">G7+H7</f>
        <v>17</v>
      </c>
      <c r="J7" s="31"/>
    </row>
    <row r="8" s="2" customFormat="true" ht="20.25" hidden="false" customHeight="true" outlineLevel="0" collapsed="false">
      <c r="A8" s="32" t="n">
        <v>4</v>
      </c>
      <c r="B8" s="27" t="s">
        <v>27</v>
      </c>
      <c r="C8" s="35" t="s">
        <v>28</v>
      </c>
      <c r="D8" s="27" t="s">
        <v>29</v>
      </c>
      <c r="E8" s="32" t="s">
        <v>30</v>
      </c>
      <c r="F8" s="27" t="s">
        <v>31</v>
      </c>
      <c r="G8" s="30" t="n">
        <v>39</v>
      </c>
      <c r="H8" s="36"/>
      <c r="I8" s="30" t="n">
        <f aca="false">G8+H8</f>
        <v>39</v>
      </c>
      <c r="J8" s="31" t="s">
        <v>21</v>
      </c>
    </row>
    <row r="9" s="34" customFormat="true" ht="20.25" hidden="false" customHeight="true" outlineLevel="0" collapsed="false">
      <c r="A9" s="32" t="n">
        <v>5</v>
      </c>
      <c r="B9" s="37" t="s">
        <v>32</v>
      </c>
      <c r="C9" s="32" t="s">
        <v>33</v>
      </c>
      <c r="D9" s="37" t="s">
        <v>34</v>
      </c>
      <c r="E9" s="32" t="s">
        <v>35</v>
      </c>
      <c r="F9" s="37" t="s">
        <v>36</v>
      </c>
      <c r="G9" s="30" t="n">
        <v>60</v>
      </c>
      <c r="H9" s="33"/>
      <c r="I9" s="30" t="n">
        <f aca="false">G9+H9</f>
        <v>60</v>
      </c>
      <c r="J9" s="31" t="s">
        <v>21</v>
      </c>
    </row>
    <row r="10" s="2" customFormat="true" ht="20.25" hidden="false" customHeight="true" outlineLevel="0" collapsed="false">
      <c r="A10" s="32" t="n">
        <v>6</v>
      </c>
      <c r="B10" s="38" t="s">
        <v>37</v>
      </c>
      <c r="C10" s="32" t="s">
        <v>38</v>
      </c>
      <c r="D10" s="38" t="s">
        <v>39</v>
      </c>
      <c r="E10" s="32" t="s">
        <v>40</v>
      </c>
      <c r="F10" s="38" t="s">
        <v>41</v>
      </c>
      <c r="G10" s="30" t="n">
        <v>226</v>
      </c>
      <c r="H10" s="30"/>
      <c r="I10" s="30" t="n">
        <f aca="false">G10+H10</f>
        <v>226</v>
      </c>
      <c r="J10" s="31"/>
    </row>
    <row r="11" s="34" customFormat="true" ht="20.25" hidden="false" customHeight="true" outlineLevel="0" collapsed="false">
      <c r="A11" s="32" t="n">
        <f aca="false">A10+1</f>
        <v>7</v>
      </c>
      <c r="B11" s="27" t="s">
        <v>42</v>
      </c>
      <c r="C11" s="32" t="s">
        <v>43</v>
      </c>
      <c r="D11" s="27" t="s">
        <v>44</v>
      </c>
      <c r="E11" s="32" t="s">
        <v>45</v>
      </c>
      <c r="F11" s="27" t="s">
        <v>46</v>
      </c>
      <c r="G11" s="30" t="n">
        <v>45</v>
      </c>
      <c r="H11" s="33"/>
      <c r="I11" s="30" t="n">
        <f aca="false">G11+H11</f>
        <v>45</v>
      </c>
      <c r="J11" s="31" t="s">
        <v>21</v>
      </c>
    </row>
    <row r="12" s="2" customFormat="true" ht="20.25" hidden="false" customHeight="true" outlineLevel="0" collapsed="false">
      <c r="A12" s="32" t="n">
        <f aca="false">A11+1</f>
        <v>8</v>
      </c>
      <c r="B12" s="27" t="s">
        <v>47</v>
      </c>
      <c r="C12" s="32" t="s">
        <v>48</v>
      </c>
      <c r="D12" s="27" t="s">
        <v>49</v>
      </c>
      <c r="E12" s="32" t="s">
        <v>50</v>
      </c>
      <c r="F12" s="27" t="s">
        <v>51</v>
      </c>
      <c r="G12" s="30" t="n">
        <v>75</v>
      </c>
      <c r="H12" s="30"/>
      <c r="I12" s="30" t="n">
        <f aca="false">G12+H12</f>
        <v>75</v>
      </c>
      <c r="J12" s="31"/>
    </row>
    <row r="13" s="2" customFormat="true" ht="20.25" hidden="false" customHeight="true" outlineLevel="0" collapsed="false">
      <c r="A13" s="32" t="n">
        <f aca="false">A12+1</f>
        <v>9</v>
      </c>
      <c r="B13" s="27" t="s">
        <v>52</v>
      </c>
      <c r="C13" s="32" t="s">
        <v>48</v>
      </c>
      <c r="D13" s="27" t="s">
        <v>53</v>
      </c>
      <c r="E13" s="32" t="s">
        <v>54</v>
      </c>
      <c r="F13" s="27" t="s">
        <v>55</v>
      </c>
      <c r="G13" s="30" t="n">
        <v>81</v>
      </c>
      <c r="H13" s="30"/>
      <c r="I13" s="30" t="n">
        <f aca="false">G13+H13</f>
        <v>81</v>
      </c>
      <c r="J13" s="31"/>
    </row>
    <row r="14" s="34" customFormat="true" ht="20.25" hidden="false" customHeight="true" outlineLevel="0" collapsed="false">
      <c r="A14" s="32" t="n">
        <f aca="false">A13+1</f>
        <v>10</v>
      </c>
      <c r="B14" s="27" t="s">
        <v>56</v>
      </c>
      <c r="C14" s="32" t="s">
        <v>57</v>
      </c>
      <c r="D14" s="27" t="s">
        <v>58</v>
      </c>
      <c r="E14" s="32" t="s">
        <v>59</v>
      </c>
      <c r="F14" s="27" t="s">
        <v>60</v>
      </c>
      <c r="G14" s="30" t="n">
        <v>10</v>
      </c>
      <c r="H14" s="30"/>
      <c r="I14" s="30" t="n">
        <f aca="false">G14+H14</f>
        <v>10</v>
      </c>
      <c r="J14" s="31" t="s">
        <v>21</v>
      </c>
    </row>
    <row r="15" s="2" customFormat="true" ht="20.25" hidden="false" customHeight="true" outlineLevel="0" collapsed="false">
      <c r="A15" s="32" t="n">
        <f aca="false">A14+1</f>
        <v>11</v>
      </c>
      <c r="B15" s="37" t="s">
        <v>61</v>
      </c>
      <c r="C15" s="32" t="s">
        <v>62</v>
      </c>
      <c r="D15" s="37" t="s">
        <v>63</v>
      </c>
      <c r="E15" s="32" t="s">
        <v>64</v>
      </c>
      <c r="F15" s="37" t="s">
        <v>61</v>
      </c>
      <c r="G15" s="30" t="n">
        <v>60</v>
      </c>
      <c r="H15" s="33"/>
      <c r="I15" s="30" t="n">
        <f aca="false">G15+H15</f>
        <v>60</v>
      </c>
      <c r="J15" s="31" t="s">
        <v>21</v>
      </c>
    </row>
    <row r="16" s="34" customFormat="true" ht="20.25" hidden="false" customHeight="true" outlineLevel="0" collapsed="false">
      <c r="A16" s="32" t="n">
        <f aca="false">A15+1</f>
        <v>12</v>
      </c>
      <c r="B16" s="37" t="s">
        <v>65</v>
      </c>
      <c r="C16" s="32" t="s">
        <v>66</v>
      </c>
      <c r="D16" s="37" t="s">
        <v>67</v>
      </c>
      <c r="E16" s="32" t="s">
        <v>68</v>
      </c>
      <c r="F16" s="37" t="s">
        <v>69</v>
      </c>
      <c r="G16" s="30" t="n">
        <v>6</v>
      </c>
      <c r="H16" s="33"/>
      <c r="I16" s="30" t="n">
        <v>6</v>
      </c>
      <c r="J16" s="31" t="s">
        <v>21</v>
      </c>
    </row>
    <row r="17" s="34" customFormat="true" ht="20.25" hidden="false" customHeight="true" outlineLevel="0" collapsed="false">
      <c r="A17" s="32" t="n">
        <f aca="false">A16+1</f>
        <v>13</v>
      </c>
      <c r="B17" s="39" t="s">
        <v>70</v>
      </c>
      <c r="C17" s="32" t="s">
        <v>71</v>
      </c>
      <c r="D17" s="39" t="s">
        <v>72</v>
      </c>
      <c r="E17" s="32" t="s">
        <v>73</v>
      </c>
      <c r="F17" s="39" t="s">
        <v>74</v>
      </c>
      <c r="G17" s="30" t="n">
        <v>65</v>
      </c>
      <c r="H17" s="30"/>
      <c r="I17" s="30" t="n">
        <f aca="false">G17+H17</f>
        <v>65</v>
      </c>
      <c r="J17" s="31" t="s">
        <v>21</v>
      </c>
    </row>
    <row r="18" s="40" customFormat="true" ht="20.25" hidden="false" customHeight="true" outlineLevel="0" collapsed="false">
      <c r="A18" s="32" t="n">
        <f aca="false">A17+1</f>
        <v>14</v>
      </c>
      <c r="B18" s="27" t="s">
        <v>75</v>
      </c>
      <c r="C18" s="35" t="s">
        <v>76</v>
      </c>
      <c r="D18" s="27" t="s">
        <v>77</v>
      </c>
      <c r="E18" s="32" t="s">
        <v>78</v>
      </c>
      <c r="F18" s="27" t="s">
        <v>79</v>
      </c>
      <c r="G18" s="30" t="n">
        <v>76</v>
      </c>
      <c r="H18" s="36"/>
      <c r="I18" s="30" t="n">
        <f aca="false">G18+H18</f>
        <v>76</v>
      </c>
      <c r="J18" s="31" t="s">
        <v>21</v>
      </c>
    </row>
    <row r="19" s="40" customFormat="true" ht="20.25" hidden="false" customHeight="true" outlineLevel="0" collapsed="false">
      <c r="A19" s="32" t="n">
        <f aca="false">A18+1</f>
        <v>15</v>
      </c>
      <c r="B19" s="27" t="s">
        <v>80</v>
      </c>
      <c r="C19" s="35" t="s">
        <v>81</v>
      </c>
      <c r="D19" s="27" t="s">
        <v>82</v>
      </c>
      <c r="E19" s="32" t="s">
        <v>83</v>
      </c>
      <c r="F19" s="27" t="s">
        <v>84</v>
      </c>
      <c r="G19" s="30" t="n">
        <v>24</v>
      </c>
      <c r="H19" s="36"/>
      <c r="I19" s="30" t="n">
        <f aca="false">G19+H19</f>
        <v>24</v>
      </c>
      <c r="J19" s="31" t="s">
        <v>21</v>
      </c>
    </row>
    <row r="20" s="40" customFormat="true" ht="20.25" hidden="false" customHeight="true" outlineLevel="0" collapsed="false">
      <c r="A20" s="32" t="n">
        <f aca="false">A19+1</f>
        <v>16</v>
      </c>
      <c r="B20" s="39" t="s">
        <v>85</v>
      </c>
      <c r="C20" s="32" t="s">
        <v>86</v>
      </c>
      <c r="D20" s="39" t="s">
        <v>87</v>
      </c>
      <c r="E20" s="32" t="s">
        <v>88</v>
      </c>
      <c r="F20" s="39" t="s">
        <v>89</v>
      </c>
      <c r="G20" s="30" t="n">
        <v>121</v>
      </c>
      <c r="H20" s="30"/>
      <c r="I20" s="30" t="n">
        <f aca="false">G20+H20</f>
        <v>121</v>
      </c>
      <c r="J20" s="31" t="s">
        <v>21</v>
      </c>
    </row>
    <row r="21" s="40" customFormat="true" ht="20.25" hidden="false" customHeight="true" outlineLevel="0" collapsed="false">
      <c r="A21" s="32" t="n">
        <f aca="false">A20+1</f>
        <v>17</v>
      </c>
      <c r="B21" s="39" t="s">
        <v>90</v>
      </c>
      <c r="C21" s="32" t="s">
        <v>91</v>
      </c>
      <c r="D21" s="39" t="s">
        <v>92</v>
      </c>
      <c r="E21" s="32" t="s">
        <v>93</v>
      </c>
      <c r="F21" s="39" t="s">
        <v>89</v>
      </c>
      <c r="G21" s="30" t="n">
        <v>92</v>
      </c>
      <c r="H21" s="30"/>
      <c r="I21" s="30" t="n">
        <f aca="false">G21+H21</f>
        <v>92</v>
      </c>
      <c r="J21" s="31" t="s">
        <v>21</v>
      </c>
    </row>
    <row r="22" s="40" customFormat="true" ht="20.25" hidden="false" customHeight="true" outlineLevel="0" collapsed="false">
      <c r="A22" s="32" t="n">
        <f aca="false">A21+1</f>
        <v>18</v>
      </c>
      <c r="B22" s="39" t="s">
        <v>94</v>
      </c>
      <c r="C22" s="32" t="s">
        <v>95</v>
      </c>
      <c r="D22" s="39" t="s">
        <v>96</v>
      </c>
      <c r="E22" s="32" t="s">
        <v>97</v>
      </c>
      <c r="F22" s="39" t="s">
        <v>98</v>
      </c>
      <c r="G22" s="30" t="n">
        <v>161</v>
      </c>
      <c r="H22" s="30"/>
      <c r="I22" s="30" t="n">
        <f aca="false">G22+H22</f>
        <v>161</v>
      </c>
      <c r="J22" s="31" t="s">
        <v>21</v>
      </c>
    </row>
    <row r="23" s="40" customFormat="true" ht="20.25" hidden="false" customHeight="true" outlineLevel="0" collapsed="false">
      <c r="A23" s="32" t="n">
        <f aca="false">A22+1</f>
        <v>19</v>
      </c>
      <c r="B23" s="27" t="s">
        <v>99</v>
      </c>
      <c r="C23" s="32" t="s">
        <v>100</v>
      </c>
      <c r="D23" s="27" t="s">
        <v>101</v>
      </c>
      <c r="E23" s="32" t="s">
        <v>102</v>
      </c>
      <c r="F23" s="27" t="s">
        <v>103</v>
      </c>
      <c r="G23" s="30" t="n">
        <v>34</v>
      </c>
      <c r="H23" s="30"/>
      <c r="I23" s="30" t="n">
        <f aca="false">G23+H23</f>
        <v>34</v>
      </c>
      <c r="J23" s="31" t="s">
        <v>21</v>
      </c>
    </row>
    <row r="24" s="40" customFormat="true" ht="20.25" hidden="false" customHeight="true" outlineLevel="0" collapsed="false">
      <c r="A24" s="32" t="n">
        <f aca="false">A23+1</f>
        <v>20</v>
      </c>
      <c r="B24" s="27" t="s">
        <v>104</v>
      </c>
      <c r="C24" s="32" t="s">
        <v>105</v>
      </c>
      <c r="D24" s="27" t="s">
        <v>106</v>
      </c>
      <c r="E24" s="32" t="s">
        <v>107</v>
      </c>
      <c r="F24" s="27" t="s">
        <v>108</v>
      </c>
      <c r="G24" s="30" t="n">
        <v>108</v>
      </c>
      <c r="H24" s="30"/>
      <c r="I24" s="30" t="n">
        <f aca="false">G24+H24</f>
        <v>108</v>
      </c>
      <c r="J24" s="31" t="s">
        <v>21</v>
      </c>
    </row>
    <row r="25" s="40" customFormat="true" ht="20.25" hidden="false" customHeight="true" outlineLevel="0" collapsed="false">
      <c r="A25" s="32" t="n">
        <f aca="false">A24+1</f>
        <v>21</v>
      </c>
      <c r="B25" s="27" t="s">
        <v>109</v>
      </c>
      <c r="C25" s="32" t="s">
        <v>110</v>
      </c>
      <c r="D25" s="27" t="s">
        <v>111</v>
      </c>
      <c r="E25" s="32" t="s">
        <v>112</v>
      </c>
      <c r="F25" s="27" t="s">
        <v>113</v>
      </c>
      <c r="G25" s="30" t="n">
        <v>24</v>
      </c>
      <c r="H25" s="30"/>
      <c r="I25" s="30" t="n">
        <f aca="false">G25+H25</f>
        <v>24</v>
      </c>
      <c r="J25" s="31" t="s">
        <v>21</v>
      </c>
    </row>
    <row r="26" s="40" customFormat="true" ht="20.25" hidden="false" customHeight="true" outlineLevel="0" collapsed="false">
      <c r="A26" s="32" t="n">
        <f aca="false">A25+1</f>
        <v>22</v>
      </c>
      <c r="B26" s="27" t="s">
        <v>114</v>
      </c>
      <c r="C26" s="32" t="s">
        <v>115</v>
      </c>
      <c r="D26" s="27" t="s">
        <v>116</v>
      </c>
      <c r="E26" s="32" t="s">
        <v>117</v>
      </c>
      <c r="F26" s="27" t="s">
        <v>118</v>
      </c>
      <c r="G26" s="30" t="n">
        <v>107</v>
      </c>
      <c r="H26" s="30"/>
      <c r="I26" s="30" t="n">
        <f aca="false">G26+H26</f>
        <v>107</v>
      </c>
      <c r="J26" s="31" t="s">
        <v>21</v>
      </c>
    </row>
    <row r="27" s="40" customFormat="true" ht="20.25" hidden="false" customHeight="true" outlineLevel="0" collapsed="false">
      <c r="A27" s="32" t="n">
        <v>23</v>
      </c>
      <c r="B27" s="27" t="s">
        <v>119</v>
      </c>
      <c r="C27" s="32" t="s">
        <v>120</v>
      </c>
      <c r="D27" s="27" t="s">
        <v>121</v>
      </c>
      <c r="E27" s="32" t="s">
        <v>122</v>
      </c>
      <c r="F27" s="27" t="s">
        <v>119</v>
      </c>
      <c r="G27" s="30" t="n">
        <v>35</v>
      </c>
      <c r="H27" s="30"/>
      <c r="I27" s="30" t="n">
        <f aca="false">G27+H27</f>
        <v>35</v>
      </c>
      <c r="J27" s="31"/>
    </row>
    <row r="28" s="34" customFormat="true" ht="20.25" hidden="false" customHeight="true" outlineLevel="0" collapsed="false">
      <c r="A28" s="32" t="n">
        <v>24</v>
      </c>
      <c r="B28" s="37" t="s">
        <v>123</v>
      </c>
      <c r="C28" s="32" t="s">
        <v>124</v>
      </c>
      <c r="D28" s="37" t="s">
        <v>125</v>
      </c>
      <c r="E28" s="32" t="s">
        <v>126</v>
      </c>
      <c r="F28" s="37" t="s">
        <v>127</v>
      </c>
      <c r="G28" s="30" t="n">
        <v>20</v>
      </c>
      <c r="H28" s="33"/>
      <c r="I28" s="30" t="n">
        <f aca="false">G28+H28</f>
        <v>20</v>
      </c>
      <c r="J28" s="31" t="s">
        <v>21</v>
      </c>
    </row>
    <row r="29" s="34" customFormat="true" ht="20.25" hidden="false" customHeight="true" outlineLevel="0" collapsed="false">
      <c r="A29" s="32" t="n">
        <f aca="false">A28+1</f>
        <v>25</v>
      </c>
      <c r="B29" s="27" t="s">
        <v>128</v>
      </c>
      <c r="C29" s="35" t="s">
        <v>129</v>
      </c>
      <c r="D29" s="27" t="s">
        <v>130</v>
      </c>
      <c r="E29" s="32" t="s">
        <v>131</v>
      </c>
      <c r="F29" s="27" t="s">
        <v>132</v>
      </c>
      <c r="G29" s="30" t="n">
        <v>28</v>
      </c>
      <c r="H29" s="36"/>
      <c r="I29" s="30" t="n">
        <f aca="false">G29+H29</f>
        <v>28</v>
      </c>
      <c r="J29" s="31"/>
    </row>
    <row r="30" s="40" customFormat="true" ht="20.25" hidden="false" customHeight="true" outlineLevel="0" collapsed="false">
      <c r="A30" s="32" t="n">
        <f aca="false">A29+1</f>
        <v>26</v>
      </c>
      <c r="B30" s="27" t="s">
        <v>133</v>
      </c>
      <c r="C30" s="32" t="s">
        <v>129</v>
      </c>
      <c r="D30" s="27" t="s">
        <v>134</v>
      </c>
      <c r="E30" s="32" t="s">
        <v>135</v>
      </c>
      <c r="F30" s="27" t="s">
        <v>133</v>
      </c>
      <c r="G30" s="30" t="n">
        <v>30</v>
      </c>
      <c r="H30" s="33"/>
      <c r="I30" s="30" t="n">
        <f aca="false">G30+H30</f>
        <v>30</v>
      </c>
      <c r="J30" s="31" t="s">
        <v>21</v>
      </c>
    </row>
    <row r="31" s="34" customFormat="true" ht="20.25" hidden="false" customHeight="true" outlineLevel="0" collapsed="false">
      <c r="A31" s="32" t="n">
        <f aca="false">A30+1</f>
        <v>27</v>
      </c>
      <c r="B31" s="27" t="s">
        <v>136</v>
      </c>
      <c r="C31" s="32" t="s">
        <v>137</v>
      </c>
      <c r="D31" s="27" t="s">
        <v>138</v>
      </c>
      <c r="E31" s="32" t="s">
        <v>139</v>
      </c>
      <c r="F31" s="27" t="s">
        <v>136</v>
      </c>
      <c r="G31" s="30" t="n">
        <v>42</v>
      </c>
      <c r="H31" s="30"/>
      <c r="I31" s="30" t="n">
        <f aca="false">G31+H31</f>
        <v>42</v>
      </c>
      <c r="J31" s="31" t="s">
        <v>21</v>
      </c>
    </row>
    <row r="32" s="40" customFormat="true" ht="20.25" hidden="false" customHeight="true" outlineLevel="0" collapsed="false">
      <c r="A32" s="32" t="n">
        <f aca="false">A31+1</f>
        <v>28</v>
      </c>
      <c r="B32" s="37" t="s">
        <v>140</v>
      </c>
      <c r="C32" s="32" t="s">
        <v>141</v>
      </c>
      <c r="D32" s="37" t="s">
        <v>142</v>
      </c>
      <c r="E32" s="32" t="s">
        <v>143</v>
      </c>
      <c r="F32" s="37" t="s">
        <v>144</v>
      </c>
      <c r="G32" s="30" t="n">
        <v>38</v>
      </c>
      <c r="H32" s="33"/>
      <c r="I32" s="30" t="n">
        <f aca="false">G32+H32</f>
        <v>38</v>
      </c>
      <c r="J32" s="31" t="s">
        <v>21</v>
      </c>
    </row>
    <row r="33" s="40" customFormat="true" ht="20.25" hidden="false" customHeight="true" outlineLevel="0" collapsed="false">
      <c r="A33" s="32" t="n">
        <f aca="false">A32+1</f>
        <v>29</v>
      </c>
      <c r="B33" s="27" t="s">
        <v>145</v>
      </c>
      <c r="C33" s="32" t="s">
        <v>146</v>
      </c>
      <c r="D33" s="27" t="s">
        <v>147</v>
      </c>
      <c r="E33" s="32" t="s">
        <v>148</v>
      </c>
      <c r="F33" s="27" t="s">
        <v>149</v>
      </c>
      <c r="G33" s="30" t="n">
        <v>42</v>
      </c>
      <c r="H33" s="30"/>
      <c r="I33" s="30" t="n">
        <f aca="false">G33+H33</f>
        <v>42</v>
      </c>
      <c r="J33" s="31" t="s">
        <v>21</v>
      </c>
    </row>
    <row r="34" s="34" customFormat="true" ht="20.25" hidden="false" customHeight="true" outlineLevel="0" collapsed="false">
      <c r="A34" s="32" t="n">
        <f aca="false">A33+1</f>
        <v>30</v>
      </c>
      <c r="B34" s="27" t="s">
        <v>150</v>
      </c>
      <c r="C34" s="41" t="s">
        <v>151</v>
      </c>
      <c r="D34" s="27" t="s">
        <v>152</v>
      </c>
      <c r="E34" s="32" t="s">
        <v>153</v>
      </c>
      <c r="F34" s="27" t="s">
        <v>154</v>
      </c>
      <c r="G34" s="30" t="n">
        <v>66</v>
      </c>
      <c r="H34" s="30"/>
      <c r="I34" s="30" t="n">
        <f aca="false">G34+H34</f>
        <v>66</v>
      </c>
      <c r="J34" s="31" t="s">
        <v>21</v>
      </c>
    </row>
    <row r="35" s="2" customFormat="true" ht="20.25" hidden="false" customHeight="true" outlineLevel="0" collapsed="false">
      <c r="A35" s="32" t="n">
        <f aca="false">A34+1</f>
        <v>31</v>
      </c>
      <c r="B35" s="27" t="s">
        <v>155</v>
      </c>
      <c r="C35" s="41" t="s">
        <v>156</v>
      </c>
      <c r="D35" s="27" t="s">
        <v>157</v>
      </c>
      <c r="E35" s="32" t="s">
        <v>158</v>
      </c>
      <c r="F35" s="27" t="s">
        <v>155</v>
      </c>
      <c r="G35" s="30" t="n">
        <v>35</v>
      </c>
      <c r="H35" s="30"/>
      <c r="I35" s="30" t="n">
        <f aca="false">G35+H35</f>
        <v>35</v>
      </c>
      <c r="J35" s="31" t="s">
        <v>21</v>
      </c>
    </row>
    <row r="36" s="2" customFormat="true" ht="20.25" hidden="false" customHeight="true" outlineLevel="0" collapsed="false">
      <c r="A36" s="32" t="n">
        <f aca="false">A35+1</f>
        <v>32</v>
      </c>
      <c r="B36" s="27" t="s">
        <v>159</v>
      </c>
      <c r="C36" s="41" t="s">
        <v>160</v>
      </c>
      <c r="D36" s="27" t="s">
        <v>161</v>
      </c>
      <c r="E36" s="32" t="s">
        <v>162</v>
      </c>
      <c r="F36" s="27" t="s">
        <v>163</v>
      </c>
      <c r="G36" s="30" t="n">
        <v>60</v>
      </c>
      <c r="H36" s="30"/>
      <c r="I36" s="30" t="n">
        <f aca="false">G36+H36</f>
        <v>60</v>
      </c>
      <c r="J36" s="31" t="s">
        <v>21</v>
      </c>
    </row>
    <row r="37" s="2" customFormat="true" ht="20.25" hidden="false" customHeight="true" outlineLevel="0" collapsed="false">
      <c r="A37" s="32" t="n">
        <f aca="false">A36+1</f>
        <v>33</v>
      </c>
      <c r="B37" s="27" t="s">
        <v>164</v>
      </c>
      <c r="C37" s="32" t="s">
        <v>165</v>
      </c>
      <c r="D37" s="27" t="s">
        <v>166</v>
      </c>
      <c r="E37" s="32" t="s">
        <v>167</v>
      </c>
      <c r="F37" s="27" t="s">
        <v>164</v>
      </c>
      <c r="G37" s="30" t="n">
        <v>96</v>
      </c>
      <c r="H37" s="30"/>
      <c r="I37" s="30" t="n">
        <f aca="false">G37+H37</f>
        <v>96</v>
      </c>
      <c r="J37" s="31"/>
    </row>
    <row r="38" s="2" customFormat="true" ht="20.25" hidden="false" customHeight="true" outlineLevel="0" collapsed="false">
      <c r="A38" s="32" t="n">
        <f aca="false">A37+1</f>
        <v>34</v>
      </c>
      <c r="B38" s="27" t="s">
        <v>168</v>
      </c>
      <c r="C38" s="32" t="s">
        <v>169</v>
      </c>
      <c r="D38" s="27" t="s">
        <v>170</v>
      </c>
      <c r="E38" s="32" t="s">
        <v>171</v>
      </c>
      <c r="F38" s="27" t="s">
        <v>172</v>
      </c>
      <c r="G38" s="30" t="n">
        <v>112</v>
      </c>
      <c r="H38" s="30"/>
      <c r="I38" s="30" t="n">
        <f aca="false">G38+H38</f>
        <v>112</v>
      </c>
      <c r="J38" s="31"/>
    </row>
    <row r="39" s="2" customFormat="true" ht="20.25" hidden="false" customHeight="true" outlineLevel="0" collapsed="false">
      <c r="A39" s="32" t="n">
        <f aca="false">A38+1</f>
        <v>35</v>
      </c>
      <c r="B39" s="27" t="s">
        <v>173</v>
      </c>
      <c r="C39" s="32" t="s">
        <v>174</v>
      </c>
      <c r="D39" s="27" t="s">
        <v>175</v>
      </c>
      <c r="E39" s="32" t="s">
        <v>176</v>
      </c>
      <c r="F39" s="27" t="s">
        <v>177</v>
      </c>
      <c r="G39" s="30" t="n">
        <v>37</v>
      </c>
      <c r="H39" s="30"/>
      <c r="I39" s="30" t="n">
        <f aca="false">G39+H39</f>
        <v>37</v>
      </c>
      <c r="J39" s="31"/>
    </row>
    <row r="40" s="2" customFormat="true" ht="20.25" hidden="false" customHeight="true" outlineLevel="0" collapsed="false">
      <c r="A40" s="32" t="n">
        <f aca="false">A39+1</f>
        <v>36</v>
      </c>
      <c r="B40" s="27" t="s">
        <v>178</v>
      </c>
      <c r="C40" s="32" t="s">
        <v>179</v>
      </c>
      <c r="D40" s="27" t="s">
        <v>180</v>
      </c>
      <c r="E40" s="32" t="s">
        <v>181</v>
      </c>
      <c r="F40" s="27" t="s">
        <v>182</v>
      </c>
      <c r="G40" s="30" t="n">
        <v>24</v>
      </c>
      <c r="H40" s="30"/>
      <c r="I40" s="30" t="n">
        <f aca="false">G40+H40</f>
        <v>24</v>
      </c>
      <c r="J40" s="31" t="s">
        <v>21</v>
      </c>
    </row>
    <row r="41" s="2" customFormat="true" ht="20.25" hidden="false" customHeight="true" outlineLevel="0" collapsed="false">
      <c r="A41" s="32" t="n">
        <f aca="false">A40+1</f>
        <v>37</v>
      </c>
      <c r="B41" s="27" t="s">
        <v>183</v>
      </c>
      <c r="C41" s="32" t="s">
        <v>184</v>
      </c>
      <c r="D41" s="27" t="s">
        <v>185</v>
      </c>
      <c r="E41" s="32" t="s">
        <v>186</v>
      </c>
      <c r="F41" s="27" t="s">
        <v>172</v>
      </c>
      <c r="G41" s="30" t="n">
        <v>207</v>
      </c>
      <c r="H41" s="30"/>
      <c r="I41" s="30" t="n">
        <f aca="false">G41+H41</f>
        <v>207</v>
      </c>
      <c r="J41" s="31"/>
    </row>
    <row r="42" s="2" customFormat="true" ht="20.25" hidden="false" customHeight="true" outlineLevel="0" collapsed="false">
      <c r="A42" s="32" t="n">
        <f aca="false">A41+1</f>
        <v>38</v>
      </c>
      <c r="B42" s="27" t="s">
        <v>187</v>
      </c>
      <c r="C42" s="32" t="s">
        <v>174</v>
      </c>
      <c r="D42" s="27" t="s">
        <v>188</v>
      </c>
      <c r="E42" s="32" t="s">
        <v>189</v>
      </c>
      <c r="F42" s="27" t="s">
        <v>172</v>
      </c>
      <c r="G42" s="30" t="n">
        <v>59</v>
      </c>
      <c r="H42" s="30"/>
      <c r="I42" s="30" t="n">
        <f aca="false">G42+H42</f>
        <v>59</v>
      </c>
      <c r="J42" s="31"/>
    </row>
    <row r="43" s="2" customFormat="true" ht="20.25" hidden="false" customHeight="true" outlineLevel="0" collapsed="false">
      <c r="A43" s="32" t="n">
        <v>39</v>
      </c>
      <c r="B43" s="27" t="s">
        <v>190</v>
      </c>
      <c r="C43" s="32" t="s">
        <v>165</v>
      </c>
      <c r="D43" s="27" t="s">
        <v>191</v>
      </c>
      <c r="E43" s="32" t="s">
        <v>192</v>
      </c>
      <c r="F43" s="27" t="s">
        <v>172</v>
      </c>
      <c r="G43" s="30" t="n">
        <v>138</v>
      </c>
      <c r="H43" s="30"/>
      <c r="I43" s="30" t="n">
        <f aca="false">G43+H43</f>
        <v>138</v>
      </c>
      <c r="J43" s="31" t="s">
        <v>21</v>
      </c>
    </row>
    <row r="44" s="2" customFormat="true" ht="20.25" hidden="false" customHeight="true" outlineLevel="0" collapsed="false">
      <c r="A44" s="32" t="n">
        <v>40</v>
      </c>
      <c r="B44" s="27" t="s">
        <v>193</v>
      </c>
      <c r="C44" s="32" t="s">
        <v>194</v>
      </c>
      <c r="D44" s="27" t="s">
        <v>195</v>
      </c>
      <c r="E44" s="32" t="s">
        <v>196</v>
      </c>
      <c r="F44" s="27" t="s">
        <v>172</v>
      </c>
      <c r="G44" s="30" t="n">
        <v>140</v>
      </c>
      <c r="H44" s="30"/>
      <c r="I44" s="30" t="n">
        <f aca="false">G44+H44</f>
        <v>140</v>
      </c>
      <c r="J44" s="31" t="s">
        <v>21</v>
      </c>
    </row>
    <row r="45" s="2" customFormat="true" ht="20.25" hidden="false" customHeight="true" outlineLevel="0" collapsed="false">
      <c r="A45" s="32" t="n">
        <v>41</v>
      </c>
      <c r="B45" s="37" t="s">
        <v>197</v>
      </c>
      <c r="C45" s="32" t="s">
        <v>198</v>
      </c>
      <c r="D45" s="37" t="s">
        <v>199</v>
      </c>
      <c r="E45" s="32" t="s">
        <v>200</v>
      </c>
      <c r="F45" s="37" t="s">
        <v>201</v>
      </c>
      <c r="G45" s="30" t="n">
        <v>70</v>
      </c>
      <c r="H45" s="33"/>
      <c r="I45" s="30" t="n">
        <f aca="false">G45+H45</f>
        <v>70</v>
      </c>
      <c r="J45" s="31" t="s">
        <v>21</v>
      </c>
    </row>
    <row r="46" s="2" customFormat="true" ht="20.25" hidden="false" customHeight="true" outlineLevel="0" collapsed="false">
      <c r="A46" s="32" t="n">
        <f aca="false">A45+1</f>
        <v>42</v>
      </c>
      <c r="B46" s="37" t="s">
        <v>202</v>
      </c>
      <c r="C46" s="32" t="s">
        <v>203</v>
      </c>
      <c r="D46" s="37" t="s">
        <v>204</v>
      </c>
      <c r="E46" s="32" t="s">
        <v>205</v>
      </c>
      <c r="F46" s="37" t="s">
        <v>206</v>
      </c>
      <c r="G46" s="30" t="n">
        <v>7</v>
      </c>
      <c r="H46" s="33"/>
      <c r="I46" s="30" t="n">
        <f aca="false">G46+H46</f>
        <v>7</v>
      </c>
      <c r="J46" s="31" t="s">
        <v>21</v>
      </c>
    </row>
    <row r="47" s="34" customFormat="true" ht="20.25" hidden="false" customHeight="true" outlineLevel="0" collapsed="false">
      <c r="A47" s="32" t="n">
        <f aca="false">A46+1</f>
        <v>43</v>
      </c>
      <c r="B47" s="27" t="s">
        <v>207</v>
      </c>
      <c r="C47" s="35" t="s">
        <v>208</v>
      </c>
      <c r="D47" s="27" t="s">
        <v>209</v>
      </c>
      <c r="E47" s="32" t="s">
        <v>210</v>
      </c>
      <c r="F47" s="27" t="s">
        <v>211</v>
      </c>
      <c r="G47" s="30" t="n">
        <v>16</v>
      </c>
      <c r="H47" s="36"/>
      <c r="I47" s="30" t="n">
        <f aca="false">G47+H47</f>
        <v>16</v>
      </c>
      <c r="J47" s="31" t="s">
        <v>21</v>
      </c>
    </row>
    <row r="48" s="34" customFormat="true" ht="20.25" hidden="false" customHeight="true" outlineLevel="0" collapsed="false">
      <c r="A48" s="32" t="n">
        <f aca="false">A47+1</f>
        <v>44</v>
      </c>
      <c r="B48" s="27" t="s">
        <v>212</v>
      </c>
      <c r="C48" s="32" t="s">
        <v>213</v>
      </c>
      <c r="D48" s="27" t="s">
        <v>214</v>
      </c>
      <c r="E48" s="32" t="s">
        <v>215</v>
      </c>
      <c r="F48" s="27" t="s">
        <v>216</v>
      </c>
      <c r="G48" s="30" t="n">
        <v>178</v>
      </c>
      <c r="H48" s="30"/>
      <c r="I48" s="30" t="n">
        <f aca="false">G48+H48</f>
        <v>178</v>
      </c>
      <c r="J48" s="31" t="s">
        <v>21</v>
      </c>
    </row>
    <row r="49" s="40" customFormat="true" ht="20.25" hidden="false" customHeight="true" outlineLevel="0" collapsed="false">
      <c r="A49" s="32" t="n">
        <f aca="false">A48+1</f>
        <v>45</v>
      </c>
      <c r="B49" s="39" t="s">
        <v>217</v>
      </c>
      <c r="C49" s="32" t="s">
        <v>213</v>
      </c>
      <c r="D49" s="39" t="s">
        <v>218</v>
      </c>
      <c r="E49" s="32" t="s">
        <v>219</v>
      </c>
      <c r="F49" s="39" t="s">
        <v>220</v>
      </c>
      <c r="G49" s="30" t="n">
        <v>8</v>
      </c>
      <c r="H49" s="30"/>
      <c r="I49" s="30" t="n">
        <f aca="false">G49+H49</f>
        <v>8</v>
      </c>
      <c r="J49" s="31" t="s">
        <v>15</v>
      </c>
    </row>
    <row r="50" s="2" customFormat="true" ht="20.25" hidden="false" customHeight="true" outlineLevel="0" collapsed="false">
      <c r="A50" s="32" t="n">
        <f aca="false">A49+1</f>
        <v>46</v>
      </c>
      <c r="B50" s="39" t="s">
        <v>221</v>
      </c>
      <c r="C50" s="32" t="s">
        <v>222</v>
      </c>
      <c r="D50" s="39" t="s">
        <v>223</v>
      </c>
      <c r="E50" s="32" t="s">
        <v>224</v>
      </c>
      <c r="F50" s="39" t="s">
        <v>79</v>
      </c>
      <c r="G50" s="30" t="n">
        <v>29</v>
      </c>
      <c r="H50" s="30"/>
      <c r="I50" s="30" t="n">
        <f aca="false">G50+H50</f>
        <v>29</v>
      </c>
      <c r="J50" s="31" t="s">
        <v>21</v>
      </c>
    </row>
    <row r="51" s="40" customFormat="true" ht="20.25" hidden="false" customHeight="true" outlineLevel="0" collapsed="false">
      <c r="A51" s="32" t="n">
        <f aca="false">A50+1</f>
        <v>47</v>
      </c>
      <c r="B51" s="37" t="s">
        <v>225</v>
      </c>
      <c r="C51" s="32" t="s">
        <v>226</v>
      </c>
      <c r="D51" s="37" t="s">
        <v>227</v>
      </c>
      <c r="E51" s="32" t="s">
        <v>228</v>
      </c>
      <c r="F51" s="37" t="s">
        <v>229</v>
      </c>
      <c r="G51" s="30" t="n">
        <v>57</v>
      </c>
      <c r="H51" s="33" t="n">
        <v>60</v>
      </c>
      <c r="I51" s="30" t="n">
        <f aca="false">G51+H51</f>
        <v>117</v>
      </c>
      <c r="J51" s="31" t="s">
        <v>21</v>
      </c>
    </row>
    <row r="52" s="40" customFormat="true" ht="20.25" hidden="false" customHeight="true" outlineLevel="0" collapsed="false">
      <c r="A52" s="32" t="n">
        <f aca="false">A51+1</f>
        <v>48</v>
      </c>
      <c r="B52" s="37" t="s">
        <v>230</v>
      </c>
      <c r="C52" s="32" t="s">
        <v>231</v>
      </c>
      <c r="D52" s="37" t="s">
        <v>232</v>
      </c>
      <c r="E52" s="32" t="s">
        <v>233</v>
      </c>
      <c r="F52" s="37" t="s">
        <v>234</v>
      </c>
      <c r="G52" s="30" t="n">
        <v>20</v>
      </c>
      <c r="H52" s="33"/>
      <c r="I52" s="30" t="n">
        <f aca="false">G52+H52</f>
        <v>20</v>
      </c>
      <c r="J52" s="31" t="s">
        <v>21</v>
      </c>
    </row>
    <row r="53" s="34" customFormat="true" ht="20.25" hidden="false" customHeight="true" outlineLevel="0" collapsed="false">
      <c r="A53" s="32" t="n">
        <f aca="false">A52+1</f>
        <v>49</v>
      </c>
      <c r="B53" s="27" t="s">
        <v>235</v>
      </c>
      <c r="C53" s="32" t="s">
        <v>236</v>
      </c>
      <c r="D53" s="27" t="s">
        <v>237</v>
      </c>
      <c r="E53" s="32" t="s">
        <v>238</v>
      </c>
      <c r="F53" s="27" t="s">
        <v>239</v>
      </c>
      <c r="G53" s="30" t="n">
        <v>50</v>
      </c>
      <c r="H53" s="30"/>
      <c r="I53" s="30" t="n">
        <f aca="false">G53+H53</f>
        <v>50</v>
      </c>
      <c r="J53" s="31" t="s">
        <v>21</v>
      </c>
    </row>
    <row r="54" s="34" customFormat="true" ht="20.25" hidden="false" customHeight="true" outlineLevel="0" collapsed="false">
      <c r="A54" s="32" t="n">
        <f aca="false">A53+1</f>
        <v>50</v>
      </c>
      <c r="B54" s="27" t="s">
        <v>240</v>
      </c>
      <c r="C54" s="32" t="s">
        <v>236</v>
      </c>
      <c r="D54" s="27" t="s">
        <v>241</v>
      </c>
      <c r="E54" s="32" t="s">
        <v>242</v>
      </c>
      <c r="F54" s="27" t="s">
        <v>243</v>
      </c>
      <c r="G54" s="30" t="n">
        <v>52</v>
      </c>
      <c r="H54" s="30"/>
      <c r="I54" s="30" t="n">
        <f aca="false">G54+H54</f>
        <v>52</v>
      </c>
      <c r="J54" s="31" t="s">
        <v>21</v>
      </c>
    </row>
    <row r="55" s="34" customFormat="true" ht="20.25" hidden="false" customHeight="true" outlineLevel="0" collapsed="false">
      <c r="A55" s="32" t="n">
        <f aca="false">A54+1</f>
        <v>51</v>
      </c>
      <c r="B55" s="39" t="s">
        <v>244</v>
      </c>
      <c r="C55" s="32" t="s">
        <v>245</v>
      </c>
      <c r="D55" s="39" t="s">
        <v>246</v>
      </c>
      <c r="E55" s="32" t="s">
        <v>247</v>
      </c>
      <c r="F55" s="39" t="s">
        <v>248</v>
      </c>
      <c r="G55" s="30" t="n">
        <v>45</v>
      </c>
      <c r="H55" s="30"/>
      <c r="I55" s="30" t="n">
        <f aca="false">G55+H55</f>
        <v>45</v>
      </c>
      <c r="J55" s="31" t="s">
        <v>21</v>
      </c>
    </row>
    <row r="56" s="2" customFormat="true" ht="20.25" hidden="false" customHeight="true" outlineLevel="0" collapsed="false">
      <c r="A56" s="32" t="n">
        <f aca="false">A55+1</f>
        <v>52</v>
      </c>
      <c r="B56" s="37" t="s">
        <v>249</v>
      </c>
      <c r="C56" s="32" t="s">
        <v>250</v>
      </c>
      <c r="D56" s="37" t="s">
        <v>251</v>
      </c>
      <c r="E56" s="32" t="s">
        <v>252</v>
      </c>
      <c r="F56" s="37" t="s">
        <v>253</v>
      </c>
      <c r="G56" s="30" t="n">
        <v>12</v>
      </c>
      <c r="H56" s="33"/>
      <c r="I56" s="30" t="n">
        <f aca="false">G56+H56</f>
        <v>12</v>
      </c>
      <c r="J56" s="31" t="s">
        <v>21</v>
      </c>
    </row>
    <row r="57" s="2" customFormat="true" ht="20.25" hidden="false" customHeight="true" outlineLevel="0" collapsed="false">
      <c r="A57" s="32" t="n">
        <f aca="false">A56+1</f>
        <v>53</v>
      </c>
      <c r="B57" s="38" t="s">
        <v>254</v>
      </c>
      <c r="C57" s="32" t="s">
        <v>255</v>
      </c>
      <c r="D57" s="38" t="s">
        <v>256</v>
      </c>
      <c r="E57" s="32" t="s">
        <v>257</v>
      </c>
      <c r="F57" s="38" t="s">
        <v>254</v>
      </c>
      <c r="G57" s="30" t="n">
        <v>10</v>
      </c>
      <c r="H57" s="30"/>
      <c r="I57" s="30" t="n">
        <f aca="false">G57+H57</f>
        <v>10</v>
      </c>
      <c r="J57" s="31" t="s">
        <v>21</v>
      </c>
    </row>
    <row r="58" s="40" customFormat="true" ht="20.25" hidden="false" customHeight="true" outlineLevel="0" collapsed="false">
      <c r="A58" s="32" t="n">
        <f aca="false">A57+1</f>
        <v>54</v>
      </c>
      <c r="B58" s="27" t="s">
        <v>258</v>
      </c>
      <c r="C58" s="35" t="s">
        <v>259</v>
      </c>
      <c r="D58" s="27" t="s">
        <v>260</v>
      </c>
      <c r="E58" s="32" t="s">
        <v>261</v>
      </c>
      <c r="F58" s="27" t="s">
        <v>262</v>
      </c>
      <c r="G58" s="30" t="n">
        <v>65</v>
      </c>
      <c r="H58" s="36"/>
      <c r="I58" s="30" t="n">
        <f aca="false">G58+H58</f>
        <v>65</v>
      </c>
      <c r="J58" s="31" t="s">
        <v>21</v>
      </c>
    </row>
    <row r="59" s="34" customFormat="true" ht="20.25" hidden="false" customHeight="true" outlineLevel="0" collapsed="false">
      <c r="A59" s="32" t="n">
        <f aca="false">A58+1</f>
        <v>55</v>
      </c>
      <c r="B59" s="27" t="s">
        <v>263</v>
      </c>
      <c r="C59" s="32" t="s">
        <v>264</v>
      </c>
      <c r="D59" s="27" t="s">
        <v>265</v>
      </c>
      <c r="E59" s="32" t="s">
        <v>266</v>
      </c>
      <c r="F59" s="27" t="s">
        <v>267</v>
      </c>
      <c r="G59" s="30" t="n">
        <v>22</v>
      </c>
      <c r="H59" s="30"/>
      <c r="I59" s="30" t="n">
        <f aca="false">G59+H59</f>
        <v>22</v>
      </c>
      <c r="J59" s="31" t="s">
        <v>21</v>
      </c>
    </row>
    <row r="60" s="40" customFormat="true" ht="20.25" hidden="false" customHeight="true" outlineLevel="0" collapsed="false">
      <c r="A60" s="32" t="n">
        <v>56</v>
      </c>
      <c r="B60" s="27" t="s">
        <v>268</v>
      </c>
      <c r="C60" s="32" t="s">
        <v>269</v>
      </c>
      <c r="D60" s="27" t="s">
        <v>270</v>
      </c>
      <c r="E60" s="32" t="s">
        <v>271</v>
      </c>
      <c r="F60" s="27" t="s">
        <v>272</v>
      </c>
      <c r="G60" s="30" t="n">
        <v>90</v>
      </c>
      <c r="H60" s="30"/>
      <c r="I60" s="30" t="n">
        <f aca="false">G60+H60</f>
        <v>90</v>
      </c>
      <c r="J60" s="31" t="s">
        <v>21</v>
      </c>
    </row>
    <row r="61" s="2" customFormat="true" ht="20.25" hidden="false" customHeight="true" outlineLevel="0" collapsed="false">
      <c r="A61" s="32" t="n">
        <f aca="false">A60+1</f>
        <v>57</v>
      </c>
      <c r="B61" s="27" t="s">
        <v>273</v>
      </c>
      <c r="C61" s="42" t="s">
        <v>274</v>
      </c>
      <c r="D61" s="27" t="s">
        <v>275</v>
      </c>
      <c r="E61" s="32" t="s">
        <v>276</v>
      </c>
      <c r="F61" s="43" t="s">
        <v>277</v>
      </c>
      <c r="G61" s="44" t="n">
        <v>36</v>
      </c>
      <c r="H61" s="44"/>
      <c r="I61" s="30" t="n">
        <f aca="false">G61+H61</f>
        <v>36</v>
      </c>
      <c r="J61" s="31"/>
    </row>
    <row r="62" s="2" customFormat="true" ht="20.25" hidden="false" customHeight="true" outlineLevel="0" collapsed="false">
      <c r="A62" s="32"/>
      <c r="B62" s="45" t="s">
        <v>278</v>
      </c>
      <c r="C62" s="45"/>
      <c r="D62" s="45"/>
      <c r="E62" s="45"/>
      <c r="F62" s="46"/>
      <c r="G62" s="44" t="n">
        <f aca="false">SUM(G3:G61)</f>
        <v>3506</v>
      </c>
      <c r="H62" s="44" t="n">
        <f aca="false">SUM(H3:H61)</f>
        <v>60</v>
      </c>
      <c r="I62" s="30" t="n">
        <f aca="false">G62+H62</f>
        <v>3566</v>
      </c>
      <c r="J62" s="31"/>
    </row>
    <row r="63" s="2" customFormat="true" ht="20.25" hidden="false" customHeight="true" outlineLevel="0" collapsed="false">
      <c r="A63" s="47" t="n">
        <v>58</v>
      </c>
      <c r="B63" s="29" t="s">
        <v>279</v>
      </c>
      <c r="C63" s="28" t="s">
        <v>280</v>
      </c>
      <c r="D63" s="29" t="s">
        <v>281</v>
      </c>
      <c r="E63" s="28" t="s">
        <v>282</v>
      </c>
      <c r="F63" s="29" t="s">
        <v>279</v>
      </c>
      <c r="G63" s="44" t="n">
        <v>71</v>
      </c>
      <c r="H63" s="44"/>
      <c r="I63" s="30" t="n">
        <f aca="false">G63+H63</f>
        <v>71</v>
      </c>
      <c r="J63" s="31" t="s">
        <v>21</v>
      </c>
    </row>
    <row r="64" s="34" customFormat="true" ht="20.25" hidden="false" customHeight="true" outlineLevel="0" collapsed="false">
      <c r="A64" s="48" t="n">
        <v>59</v>
      </c>
      <c r="B64" s="29" t="s">
        <v>283</v>
      </c>
      <c r="C64" s="49" t="s">
        <v>284</v>
      </c>
      <c r="D64" s="29" t="s">
        <v>285</v>
      </c>
      <c r="E64" s="28" t="s">
        <v>286</v>
      </c>
      <c r="F64" s="29" t="s">
        <v>287</v>
      </c>
      <c r="G64" s="44" t="n">
        <v>17</v>
      </c>
      <c r="H64" s="50"/>
      <c r="I64" s="30" t="n">
        <f aca="false">G64+H64</f>
        <v>17</v>
      </c>
      <c r="J64" s="31"/>
    </row>
    <row r="65" s="40" customFormat="true" ht="20.25" hidden="false" customHeight="true" outlineLevel="0" collapsed="false">
      <c r="A65" s="48" t="n">
        <f aca="false">A64+1</f>
        <v>60</v>
      </c>
      <c r="B65" s="39" t="s">
        <v>288</v>
      </c>
      <c r="C65" s="32" t="s">
        <v>284</v>
      </c>
      <c r="D65" s="39" t="s">
        <v>289</v>
      </c>
      <c r="E65" s="32" t="s">
        <v>290</v>
      </c>
      <c r="F65" s="39" t="s">
        <v>291</v>
      </c>
      <c r="G65" s="30" t="n">
        <v>48</v>
      </c>
      <c r="H65" s="30" t="n">
        <v>78</v>
      </c>
      <c r="I65" s="30" t="n">
        <f aca="false">G65+H65</f>
        <v>126</v>
      </c>
      <c r="J65" s="31" t="s">
        <v>21</v>
      </c>
    </row>
    <row r="66" s="40" customFormat="true" ht="20.25" hidden="false" customHeight="true" outlineLevel="0" collapsed="false">
      <c r="A66" s="48" t="n">
        <f aca="false">A65+1</f>
        <v>61</v>
      </c>
      <c r="B66" s="39" t="s">
        <v>292</v>
      </c>
      <c r="C66" s="32" t="s">
        <v>293</v>
      </c>
      <c r="D66" s="39" t="s">
        <v>294</v>
      </c>
      <c r="E66" s="32" t="s">
        <v>295</v>
      </c>
      <c r="F66" s="39" t="s">
        <v>296</v>
      </c>
      <c r="G66" s="30" t="n">
        <v>411</v>
      </c>
      <c r="H66" s="30"/>
      <c r="I66" s="30" t="n">
        <f aca="false">G66+H66</f>
        <v>411</v>
      </c>
      <c r="J66" s="31" t="s">
        <v>21</v>
      </c>
    </row>
    <row r="67" s="40" customFormat="true" ht="20.25" hidden="false" customHeight="true" outlineLevel="0" collapsed="false">
      <c r="A67" s="48" t="n">
        <f aca="false">A66+1</f>
        <v>62</v>
      </c>
      <c r="B67" s="39" t="s">
        <v>297</v>
      </c>
      <c r="C67" s="32" t="s">
        <v>298</v>
      </c>
      <c r="D67" s="39" t="s">
        <v>299</v>
      </c>
      <c r="E67" s="32" t="s">
        <v>300</v>
      </c>
      <c r="F67" s="39" t="s">
        <v>301</v>
      </c>
      <c r="G67" s="30" t="n">
        <v>70</v>
      </c>
      <c r="H67" s="30"/>
      <c r="I67" s="30" t="n">
        <f aca="false">G67+H67</f>
        <v>70</v>
      </c>
      <c r="J67" s="31" t="s">
        <v>21</v>
      </c>
    </row>
    <row r="68" s="40" customFormat="true" ht="20.25" hidden="false" customHeight="true" outlineLevel="0" collapsed="false">
      <c r="A68" s="48" t="n">
        <f aca="false">A67+1</f>
        <v>63</v>
      </c>
      <c r="B68" s="37" t="s">
        <v>302</v>
      </c>
      <c r="C68" s="32" t="s">
        <v>303</v>
      </c>
      <c r="D68" s="27" t="s">
        <v>304</v>
      </c>
      <c r="E68" s="32" t="s">
        <v>305</v>
      </c>
      <c r="F68" s="37" t="s">
        <v>306</v>
      </c>
      <c r="G68" s="30" t="n">
        <v>174</v>
      </c>
      <c r="H68" s="33"/>
      <c r="I68" s="30" t="n">
        <f aca="false">G68+H68</f>
        <v>174</v>
      </c>
      <c r="J68" s="31" t="s">
        <v>21</v>
      </c>
    </row>
    <row r="69" s="34" customFormat="true" ht="20.25" hidden="false" customHeight="true" outlineLevel="0" collapsed="false">
      <c r="A69" s="48" t="n">
        <f aca="false">A68+1</f>
        <v>64</v>
      </c>
      <c r="B69" s="27" t="s">
        <v>307</v>
      </c>
      <c r="C69" s="32" t="s">
        <v>308</v>
      </c>
      <c r="D69" s="27" t="s">
        <v>309</v>
      </c>
      <c r="E69" s="32" t="s">
        <v>310</v>
      </c>
      <c r="F69" s="27" t="s">
        <v>311</v>
      </c>
      <c r="G69" s="30" t="n">
        <v>258</v>
      </c>
      <c r="H69" s="33"/>
      <c r="I69" s="30" t="n">
        <f aca="false">G69+H69</f>
        <v>258</v>
      </c>
      <c r="J69" s="31" t="s">
        <v>21</v>
      </c>
    </row>
    <row r="70" s="40" customFormat="true" ht="20.25" hidden="false" customHeight="true" outlineLevel="0" collapsed="false">
      <c r="A70" s="48" t="n">
        <f aca="false">A69+1</f>
        <v>65</v>
      </c>
      <c r="B70" s="27" t="s">
        <v>312</v>
      </c>
      <c r="C70" s="32" t="s">
        <v>313</v>
      </c>
      <c r="D70" s="27" t="s">
        <v>314</v>
      </c>
      <c r="E70" s="32" t="s">
        <v>315</v>
      </c>
      <c r="F70" s="27" t="s">
        <v>316</v>
      </c>
      <c r="G70" s="30" t="n">
        <v>180</v>
      </c>
      <c r="H70" s="33"/>
      <c r="I70" s="30" t="n">
        <f aca="false">G70+H70</f>
        <v>180</v>
      </c>
      <c r="J70" s="31" t="s">
        <v>21</v>
      </c>
    </row>
    <row r="71" s="34" customFormat="true" ht="20.25" hidden="false" customHeight="true" outlineLevel="0" collapsed="false">
      <c r="A71" s="48" t="n">
        <f aca="false">A70+1</f>
        <v>66</v>
      </c>
      <c r="B71" s="27" t="s">
        <v>317</v>
      </c>
      <c r="C71" s="35" t="s">
        <v>318</v>
      </c>
      <c r="D71" s="27" t="s">
        <v>319</v>
      </c>
      <c r="E71" s="32" t="s">
        <v>320</v>
      </c>
      <c r="F71" s="27" t="s">
        <v>321</v>
      </c>
      <c r="G71" s="30" t="n">
        <v>14</v>
      </c>
      <c r="H71" s="36"/>
      <c r="I71" s="30" t="n">
        <f aca="false">G71+H71</f>
        <v>14</v>
      </c>
      <c r="J71" s="31" t="s">
        <v>21</v>
      </c>
    </row>
    <row r="72" s="34" customFormat="true" ht="20.25" hidden="false" customHeight="true" outlineLevel="0" collapsed="false">
      <c r="A72" s="48" t="n">
        <f aca="false">A71+1</f>
        <v>67</v>
      </c>
      <c r="B72" s="27" t="s">
        <v>322</v>
      </c>
      <c r="C72" s="32" t="s">
        <v>323</v>
      </c>
      <c r="D72" s="27" t="s">
        <v>324</v>
      </c>
      <c r="E72" s="32" t="s">
        <v>325</v>
      </c>
      <c r="F72" s="27" t="s">
        <v>322</v>
      </c>
      <c r="G72" s="30" t="n">
        <v>22</v>
      </c>
      <c r="H72" s="30"/>
      <c r="I72" s="30" t="n">
        <f aca="false">G72+H72</f>
        <v>22</v>
      </c>
      <c r="J72" s="31"/>
    </row>
    <row r="73" s="40" customFormat="true" ht="20.25" hidden="false" customHeight="true" outlineLevel="0" collapsed="false">
      <c r="A73" s="48" t="n">
        <f aca="false">A72+1</f>
        <v>68</v>
      </c>
      <c r="B73" s="27" t="s">
        <v>326</v>
      </c>
      <c r="C73" s="32" t="s">
        <v>327</v>
      </c>
      <c r="D73" s="27" t="s">
        <v>328</v>
      </c>
      <c r="E73" s="32" t="s">
        <v>329</v>
      </c>
      <c r="F73" s="51" t="s">
        <v>330</v>
      </c>
      <c r="G73" s="30" t="n">
        <v>12</v>
      </c>
      <c r="H73" s="30"/>
      <c r="I73" s="30" t="n">
        <f aca="false">G73+H73</f>
        <v>12</v>
      </c>
      <c r="J73" s="31" t="s">
        <v>21</v>
      </c>
    </row>
    <row r="74" s="40" customFormat="true" ht="20.25" hidden="false" customHeight="true" outlineLevel="0" collapsed="false">
      <c r="A74" s="48" t="n">
        <f aca="false">A73+1</f>
        <v>69</v>
      </c>
      <c r="B74" s="27" t="s">
        <v>331</v>
      </c>
      <c r="C74" s="32" t="s">
        <v>332</v>
      </c>
      <c r="D74" s="27" t="s">
        <v>333</v>
      </c>
      <c r="E74" s="32" t="s">
        <v>334</v>
      </c>
      <c r="F74" s="27" t="s">
        <v>335</v>
      </c>
      <c r="G74" s="30" t="n">
        <v>23</v>
      </c>
      <c r="H74" s="30"/>
      <c r="I74" s="30" t="n">
        <f aca="false">G74+H74</f>
        <v>23</v>
      </c>
      <c r="J74" s="31" t="s">
        <v>21</v>
      </c>
      <c r="K74" s="52"/>
    </row>
    <row r="75" s="2" customFormat="true" ht="20.25" hidden="false" customHeight="true" outlineLevel="0" collapsed="false">
      <c r="A75" s="48" t="n">
        <f aca="false">A74+1</f>
        <v>70</v>
      </c>
      <c r="B75" s="27" t="s">
        <v>336</v>
      </c>
      <c r="C75" s="32" t="s">
        <v>337</v>
      </c>
      <c r="D75" s="27" t="s">
        <v>338</v>
      </c>
      <c r="E75" s="32" t="s">
        <v>339</v>
      </c>
      <c r="F75" s="27" t="s">
        <v>340</v>
      </c>
      <c r="G75" s="30" t="n">
        <v>129</v>
      </c>
      <c r="H75" s="30"/>
      <c r="I75" s="30" t="n">
        <f aca="false">G75+H75</f>
        <v>129</v>
      </c>
      <c r="J75" s="31" t="s">
        <v>21</v>
      </c>
    </row>
    <row r="76" s="2" customFormat="true" ht="20.25" hidden="false" customHeight="true" outlineLevel="0" collapsed="false">
      <c r="A76" s="48" t="n">
        <v>71</v>
      </c>
      <c r="B76" s="27" t="s">
        <v>341</v>
      </c>
      <c r="C76" s="32" t="s">
        <v>337</v>
      </c>
      <c r="D76" s="27" t="s">
        <v>342</v>
      </c>
      <c r="E76" s="32" t="s">
        <v>343</v>
      </c>
      <c r="F76" s="27" t="s">
        <v>344</v>
      </c>
      <c r="G76" s="30" t="n">
        <v>40</v>
      </c>
      <c r="H76" s="30"/>
      <c r="I76" s="30" t="n">
        <f aca="false">G76+H76</f>
        <v>40</v>
      </c>
      <c r="J76" s="31" t="s">
        <v>21</v>
      </c>
    </row>
    <row r="77" s="2" customFormat="true" ht="20.25" hidden="false" customHeight="true" outlineLevel="0" collapsed="false">
      <c r="A77" s="48" t="n">
        <v>72</v>
      </c>
      <c r="B77" s="27" t="s">
        <v>345</v>
      </c>
      <c r="C77" s="35" t="s">
        <v>346</v>
      </c>
      <c r="D77" s="27" t="s">
        <v>347</v>
      </c>
      <c r="E77" s="32" t="s">
        <v>348</v>
      </c>
      <c r="F77" s="27" t="s">
        <v>349</v>
      </c>
      <c r="G77" s="30" t="n">
        <v>60</v>
      </c>
      <c r="H77" s="36"/>
      <c r="I77" s="30" t="n">
        <f aca="false">G77+H77</f>
        <v>60</v>
      </c>
      <c r="J77" s="31" t="s">
        <v>21</v>
      </c>
    </row>
    <row r="78" s="2" customFormat="true" ht="20.25" hidden="false" customHeight="true" outlineLevel="0" collapsed="false">
      <c r="A78" s="48" t="n">
        <f aca="false">A77+1</f>
        <v>73</v>
      </c>
      <c r="B78" s="27" t="s">
        <v>350</v>
      </c>
      <c r="C78" s="35" t="s">
        <v>351</v>
      </c>
      <c r="D78" s="27" t="s">
        <v>352</v>
      </c>
      <c r="E78" s="32" t="s">
        <v>353</v>
      </c>
      <c r="F78" s="27" t="s">
        <v>354</v>
      </c>
      <c r="G78" s="30" t="n">
        <v>60</v>
      </c>
      <c r="H78" s="36"/>
      <c r="I78" s="30" t="n">
        <f aca="false">G78+H78</f>
        <v>60</v>
      </c>
      <c r="J78" s="31"/>
    </row>
    <row r="79" s="40" customFormat="true" ht="20.25" hidden="false" customHeight="true" outlineLevel="0" collapsed="false">
      <c r="A79" s="48" t="n">
        <f aca="false">A78+1</f>
        <v>74</v>
      </c>
      <c r="B79" s="38" t="s">
        <v>355</v>
      </c>
      <c r="C79" s="32" t="s">
        <v>356</v>
      </c>
      <c r="D79" s="38" t="s">
        <v>357</v>
      </c>
      <c r="E79" s="32" t="s">
        <v>358</v>
      </c>
      <c r="F79" s="38" t="s">
        <v>359</v>
      </c>
      <c r="G79" s="30" t="n">
        <v>119</v>
      </c>
      <c r="H79" s="30"/>
      <c r="I79" s="30" t="n">
        <f aca="false">G79+H79</f>
        <v>119</v>
      </c>
      <c r="J79" s="31" t="s">
        <v>21</v>
      </c>
    </row>
    <row r="80" s="40" customFormat="true" ht="20.25" hidden="false" customHeight="true" outlineLevel="0" collapsed="false">
      <c r="A80" s="48" t="n">
        <f aca="false">A79+1</f>
        <v>75</v>
      </c>
      <c r="B80" s="39" t="s">
        <v>360</v>
      </c>
      <c r="C80" s="32" t="s">
        <v>361</v>
      </c>
      <c r="D80" s="39" t="s">
        <v>362</v>
      </c>
      <c r="E80" s="32" t="s">
        <v>363</v>
      </c>
      <c r="F80" s="39" t="s">
        <v>364</v>
      </c>
      <c r="G80" s="30" t="n">
        <v>32</v>
      </c>
      <c r="H80" s="30"/>
      <c r="I80" s="30" t="n">
        <f aca="false">G80+H80</f>
        <v>32</v>
      </c>
      <c r="J80" s="31" t="s">
        <v>21</v>
      </c>
    </row>
    <row r="81" s="40" customFormat="true" ht="20.25" hidden="false" customHeight="true" outlineLevel="0" collapsed="false">
      <c r="A81" s="48" t="n">
        <f aca="false">A80+1</f>
        <v>76</v>
      </c>
      <c r="B81" s="39" t="s">
        <v>365</v>
      </c>
      <c r="C81" s="32" t="s">
        <v>366</v>
      </c>
      <c r="D81" s="39" t="s">
        <v>367</v>
      </c>
      <c r="E81" s="32" t="s">
        <v>368</v>
      </c>
      <c r="F81" s="39" t="s">
        <v>369</v>
      </c>
      <c r="G81" s="30" t="n">
        <v>257</v>
      </c>
      <c r="H81" s="30" t="n">
        <v>240</v>
      </c>
      <c r="I81" s="30" t="n">
        <f aca="false">G81+H81</f>
        <v>497</v>
      </c>
      <c r="J81" s="31" t="s">
        <v>21</v>
      </c>
    </row>
    <row r="82" s="40" customFormat="true" ht="20.25" hidden="false" customHeight="true" outlineLevel="0" collapsed="false">
      <c r="A82" s="48" t="n">
        <f aca="false">A81+1</f>
        <v>77</v>
      </c>
      <c r="B82" s="37" t="s">
        <v>370</v>
      </c>
      <c r="C82" s="32" t="s">
        <v>371</v>
      </c>
      <c r="D82" s="37" t="s">
        <v>372</v>
      </c>
      <c r="E82" s="32" t="s">
        <v>373</v>
      </c>
      <c r="F82" s="37" t="s">
        <v>374</v>
      </c>
      <c r="G82" s="30" t="n">
        <v>30</v>
      </c>
      <c r="H82" s="33"/>
      <c r="I82" s="30" t="n">
        <f aca="false">G82+H82</f>
        <v>30</v>
      </c>
      <c r="J82" s="31" t="s">
        <v>21</v>
      </c>
    </row>
    <row r="83" s="40" customFormat="true" ht="20.25" hidden="false" customHeight="true" outlineLevel="0" collapsed="false">
      <c r="A83" s="48" t="n">
        <f aca="false">A82+1</f>
        <v>78</v>
      </c>
      <c r="B83" s="37" t="s">
        <v>375</v>
      </c>
      <c r="C83" s="32" t="s">
        <v>376</v>
      </c>
      <c r="D83" s="37" t="s">
        <v>377</v>
      </c>
      <c r="E83" s="32" t="s">
        <v>378</v>
      </c>
      <c r="F83" s="37" t="s">
        <v>379</v>
      </c>
      <c r="G83" s="30" t="n">
        <v>34</v>
      </c>
      <c r="H83" s="33"/>
      <c r="I83" s="30" t="n">
        <f aca="false">G83+H83</f>
        <v>34</v>
      </c>
      <c r="J83" s="31" t="s">
        <v>15</v>
      </c>
    </row>
    <row r="84" s="34" customFormat="true" ht="20.25" hidden="false" customHeight="true" outlineLevel="0" collapsed="false">
      <c r="A84" s="48" t="n">
        <v>79</v>
      </c>
      <c r="B84" s="37" t="s">
        <v>380</v>
      </c>
      <c r="C84" s="32" t="s">
        <v>381</v>
      </c>
      <c r="D84" s="37" t="s">
        <v>382</v>
      </c>
      <c r="E84" s="32" t="s">
        <v>383</v>
      </c>
      <c r="F84" s="37" t="s">
        <v>380</v>
      </c>
      <c r="G84" s="30" t="n">
        <v>54</v>
      </c>
      <c r="H84" s="33"/>
      <c r="I84" s="30" t="n">
        <f aca="false">G84+H84</f>
        <v>54</v>
      </c>
      <c r="J84" s="31" t="s">
        <v>21</v>
      </c>
    </row>
    <row r="85" s="34" customFormat="true" ht="20.25" hidden="false" customHeight="true" outlineLevel="0" collapsed="false">
      <c r="A85" s="48" t="n">
        <f aca="false">A84+1</f>
        <v>80</v>
      </c>
      <c r="B85" s="37" t="s">
        <v>384</v>
      </c>
      <c r="C85" s="32" t="s">
        <v>385</v>
      </c>
      <c r="D85" s="37" t="s">
        <v>386</v>
      </c>
      <c r="E85" s="32" t="s">
        <v>387</v>
      </c>
      <c r="F85" s="37" t="s">
        <v>388</v>
      </c>
      <c r="G85" s="30" t="n">
        <v>167</v>
      </c>
      <c r="H85" s="33"/>
      <c r="I85" s="30" t="n">
        <f aca="false">G85+H85</f>
        <v>167</v>
      </c>
      <c r="J85" s="31" t="s">
        <v>21</v>
      </c>
    </row>
    <row r="86" s="34" customFormat="true" ht="20.25" hidden="false" customHeight="true" outlineLevel="0" collapsed="false">
      <c r="A86" s="48" t="n">
        <f aca="false">A85+1</f>
        <v>81</v>
      </c>
      <c r="B86" s="27" t="s">
        <v>389</v>
      </c>
      <c r="C86" s="35" t="s">
        <v>390</v>
      </c>
      <c r="D86" s="27" t="s">
        <v>391</v>
      </c>
      <c r="E86" s="32" t="s">
        <v>392</v>
      </c>
      <c r="F86" s="27" t="s">
        <v>393</v>
      </c>
      <c r="G86" s="30" t="n">
        <v>276</v>
      </c>
      <c r="H86" s="36"/>
      <c r="I86" s="30" t="n">
        <f aca="false">G86+H86</f>
        <v>276</v>
      </c>
      <c r="J86" s="31" t="s">
        <v>15</v>
      </c>
    </row>
    <row r="87" s="40" customFormat="true" ht="20.25" hidden="false" customHeight="true" outlineLevel="0" collapsed="false">
      <c r="A87" s="48" t="n">
        <f aca="false">A86+1</f>
        <v>82</v>
      </c>
      <c r="B87" s="27" t="s">
        <v>394</v>
      </c>
      <c r="C87" s="35" t="s">
        <v>395</v>
      </c>
      <c r="D87" s="27" t="s">
        <v>396</v>
      </c>
      <c r="E87" s="32" t="s">
        <v>397</v>
      </c>
      <c r="F87" s="27" t="s">
        <v>398</v>
      </c>
      <c r="G87" s="30" t="n">
        <v>22</v>
      </c>
      <c r="H87" s="36"/>
      <c r="I87" s="30" t="n">
        <f aca="false">G87+H87</f>
        <v>22</v>
      </c>
      <c r="J87" s="31" t="s">
        <v>21</v>
      </c>
    </row>
    <row r="88" s="40" customFormat="true" ht="20.25" hidden="false" customHeight="true" outlineLevel="0" collapsed="false">
      <c r="A88" s="48" t="n">
        <f aca="false">A87+1</f>
        <v>83</v>
      </c>
      <c r="B88" s="27" t="s">
        <v>399</v>
      </c>
      <c r="C88" s="35" t="s">
        <v>400</v>
      </c>
      <c r="D88" s="27" t="s">
        <v>401</v>
      </c>
      <c r="E88" s="32" t="s">
        <v>402</v>
      </c>
      <c r="F88" s="27" t="s">
        <v>403</v>
      </c>
      <c r="G88" s="30" t="n">
        <v>40</v>
      </c>
      <c r="H88" s="36"/>
      <c r="I88" s="30" t="n">
        <f aca="false">G88+H88</f>
        <v>40</v>
      </c>
      <c r="J88" s="31" t="s">
        <v>21</v>
      </c>
    </row>
    <row r="89" s="40" customFormat="true" ht="20.25" hidden="false" customHeight="true" outlineLevel="0" collapsed="false">
      <c r="A89" s="48" t="n">
        <f aca="false">A88+1</f>
        <v>84</v>
      </c>
      <c r="B89" s="39" t="s">
        <v>404</v>
      </c>
      <c r="C89" s="32" t="s">
        <v>405</v>
      </c>
      <c r="D89" s="39" t="s">
        <v>406</v>
      </c>
      <c r="E89" s="32" t="s">
        <v>407</v>
      </c>
      <c r="F89" s="39" t="s">
        <v>408</v>
      </c>
      <c r="G89" s="30" t="n">
        <v>45</v>
      </c>
      <c r="H89" s="30"/>
      <c r="I89" s="30" t="n">
        <f aca="false">G89+H89</f>
        <v>45</v>
      </c>
      <c r="J89" s="31"/>
    </row>
    <row r="90" s="40" customFormat="true" ht="20.25" hidden="false" customHeight="true" outlineLevel="0" collapsed="false">
      <c r="A90" s="48" t="n">
        <f aca="false">A89+1</f>
        <v>85</v>
      </c>
      <c r="B90" s="39" t="s">
        <v>409</v>
      </c>
      <c r="C90" s="32" t="s">
        <v>410</v>
      </c>
      <c r="D90" s="39" t="s">
        <v>411</v>
      </c>
      <c r="E90" s="32" t="s">
        <v>412</v>
      </c>
      <c r="F90" s="39" t="s">
        <v>413</v>
      </c>
      <c r="G90" s="30" t="n">
        <v>60</v>
      </c>
      <c r="H90" s="30"/>
      <c r="I90" s="30" t="n">
        <f aca="false">G90+H90</f>
        <v>60</v>
      </c>
      <c r="J90" s="31" t="s">
        <v>21</v>
      </c>
    </row>
    <row r="91" s="40" customFormat="true" ht="20.25" hidden="false" customHeight="true" outlineLevel="0" collapsed="false">
      <c r="A91" s="48" t="n">
        <f aca="false">A90+1</f>
        <v>86</v>
      </c>
      <c r="B91" s="39" t="s">
        <v>414</v>
      </c>
      <c r="C91" s="32" t="s">
        <v>415</v>
      </c>
      <c r="D91" s="39" t="s">
        <v>416</v>
      </c>
      <c r="E91" s="32" t="s">
        <v>417</v>
      </c>
      <c r="F91" s="39" t="s">
        <v>418</v>
      </c>
      <c r="G91" s="30" t="n">
        <v>48</v>
      </c>
      <c r="H91" s="30"/>
      <c r="I91" s="30" t="n">
        <f aca="false">G91+H91</f>
        <v>48</v>
      </c>
      <c r="J91" s="31" t="s">
        <v>21</v>
      </c>
    </row>
    <row r="92" s="40" customFormat="true" ht="20.25" hidden="false" customHeight="true" outlineLevel="0" collapsed="false">
      <c r="A92" s="48" t="n">
        <f aca="false">A91+1</f>
        <v>87</v>
      </c>
      <c r="B92" s="39" t="s">
        <v>419</v>
      </c>
      <c r="C92" s="32" t="s">
        <v>420</v>
      </c>
      <c r="D92" s="39" t="s">
        <v>421</v>
      </c>
      <c r="E92" s="32" t="s">
        <v>422</v>
      </c>
      <c r="F92" s="39" t="s">
        <v>423</v>
      </c>
      <c r="G92" s="30" t="n">
        <v>60</v>
      </c>
      <c r="H92" s="30"/>
      <c r="I92" s="30" t="n">
        <f aca="false">G92+H92</f>
        <v>60</v>
      </c>
      <c r="J92" s="31" t="s">
        <v>21</v>
      </c>
    </row>
    <row r="93" s="40" customFormat="true" ht="20.25" hidden="false" customHeight="true" outlineLevel="0" collapsed="false">
      <c r="A93" s="48" t="n">
        <f aca="false">A92+1</f>
        <v>88</v>
      </c>
      <c r="B93" s="27" t="s">
        <v>424</v>
      </c>
      <c r="C93" s="32" t="s">
        <v>425</v>
      </c>
      <c r="D93" s="27" t="s">
        <v>426</v>
      </c>
      <c r="E93" s="32" t="s">
        <v>427</v>
      </c>
      <c r="F93" s="27" t="s">
        <v>428</v>
      </c>
      <c r="G93" s="30" t="n">
        <v>49</v>
      </c>
      <c r="H93" s="30"/>
      <c r="I93" s="30" t="n">
        <f aca="false">G93+H93</f>
        <v>49</v>
      </c>
      <c r="J93" s="31" t="s">
        <v>21</v>
      </c>
    </row>
    <row r="94" s="40" customFormat="true" ht="20.25" hidden="false" customHeight="true" outlineLevel="0" collapsed="false">
      <c r="A94" s="48" t="n">
        <f aca="false">A93+1</f>
        <v>89</v>
      </c>
      <c r="B94" s="27" t="s">
        <v>429</v>
      </c>
      <c r="C94" s="32" t="s">
        <v>425</v>
      </c>
      <c r="D94" s="27" t="s">
        <v>430</v>
      </c>
      <c r="E94" s="32" t="s">
        <v>431</v>
      </c>
      <c r="F94" s="27" t="s">
        <v>316</v>
      </c>
      <c r="G94" s="30" t="n">
        <v>114</v>
      </c>
      <c r="H94" s="30"/>
      <c r="I94" s="30" t="n">
        <f aca="false">G94+H94</f>
        <v>114</v>
      </c>
      <c r="J94" s="31" t="s">
        <v>21</v>
      </c>
    </row>
    <row r="95" s="2" customFormat="true" ht="20.25" hidden="false" customHeight="true" outlineLevel="0" collapsed="false">
      <c r="A95" s="48" t="n">
        <f aca="false">A94+1</f>
        <v>90</v>
      </c>
      <c r="B95" s="27" t="s">
        <v>432</v>
      </c>
      <c r="C95" s="32" t="s">
        <v>433</v>
      </c>
      <c r="D95" s="27" t="s">
        <v>434</v>
      </c>
      <c r="E95" s="32" t="s">
        <v>435</v>
      </c>
      <c r="F95" s="27" t="s">
        <v>432</v>
      </c>
      <c r="G95" s="30" t="n">
        <v>86</v>
      </c>
      <c r="H95" s="30"/>
      <c r="I95" s="30" t="n">
        <f aca="false">G95+H95</f>
        <v>86</v>
      </c>
      <c r="J95" s="31" t="s">
        <v>21</v>
      </c>
    </row>
    <row r="96" s="34" customFormat="true" ht="20.25" hidden="false" customHeight="true" outlineLevel="0" collapsed="false">
      <c r="A96" s="48" t="n">
        <f aca="false">A95+1</f>
        <v>91</v>
      </c>
      <c r="B96" s="37" t="s">
        <v>436</v>
      </c>
      <c r="C96" s="32" t="s">
        <v>437</v>
      </c>
      <c r="D96" s="37" t="s">
        <v>438</v>
      </c>
      <c r="E96" s="32" t="s">
        <v>439</v>
      </c>
      <c r="F96" s="37" t="s">
        <v>440</v>
      </c>
      <c r="G96" s="30" t="n">
        <v>46</v>
      </c>
      <c r="H96" s="33"/>
      <c r="I96" s="30" t="n">
        <f aca="false">G96+H96</f>
        <v>46</v>
      </c>
      <c r="J96" s="31" t="s">
        <v>21</v>
      </c>
    </row>
    <row r="97" s="34" customFormat="true" ht="20.25" hidden="false" customHeight="true" outlineLevel="0" collapsed="false">
      <c r="A97" s="48" t="n">
        <f aca="false">A96+1</f>
        <v>92</v>
      </c>
      <c r="B97" s="37" t="s">
        <v>441</v>
      </c>
      <c r="C97" s="32" t="s">
        <v>442</v>
      </c>
      <c r="D97" s="37" t="s">
        <v>443</v>
      </c>
      <c r="E97" s="32" t="s">
        <v>444</v>
      </c>
      <c r="F97" s="37" t="s">
        <v>445</v>
      </c>
      <c r="G97" s="30" t="n">
        <v>12</v>
      </c>
      <c r="H97" s="33"/>
      <c r="I97" s="30" t="n">
        <f aca="false">G97+H97</f>
        <v>12</v>
      </c>
      <c r="J97" s="31" t="s">
        <v>21</v>
      </c>
    </row>
    <row r="98" s="40" customFormat="true" ht="20.25" hidden="false" customHeight="true" outlineLevel="0" collapsed="false">
      <c r="A98" s="48" t="n">
        <f aca="false">A97+1</f>
        <v>93</v>
      </c>
      <c r="B98" s="39" t="s">
        <v>446</v>
      </c>
      <c r="C98" s="32" t="s">
        <v>447</v>
      </c>
      <c r="D98" s="39" t="s">
        <v>448</v>
      </c>
      <c r="E98" s="32" t="s">
        <v>449</v>
      </c>
      <c r="F98" s="39" t="s">
        <v>450</v>
      </c>
      <c r="G98" s="30" t="n">
        <v>63</v>
      </c>
      <c r="H98" s="30"/>
      <c r="I98" s="30" t="n">
        <f aca="false">G98+H98</f>
        <v>63</v>
      </c>
      <c r="J98" s="31" t="s">
        <v>21</v>
      </c>
    </row>
    <row r="99" s="34" customFormat="true" ht="20.25" hidden="false" customHeight="true" outlineLevel="0" collapsed="false">
      <c r="A99" s="48" t="n">
        <f aca="false">A98+1</f>
        <v>94</v>
      </c>
      <c r="B99" s="37" t="s">
        <v>451</v>
      </c>
      <c r="C99" s="32" t="s">
        <v>452</v>
      </c>
      <c r="D99" s="37" t="s">
        <v>453</v>
      </c>
      <c r="E99" s="32" t="s">
        <v>454</v>
      </c>
      <c r="F99" s="37" t="s">
        <v>455</v>
      </c>
      <c r="G99" s="30" t="n">
        <v>63</v>
      </c>
      <c r="H99" s="33"/>
      <c r="I99" s="30" t="n">
        <f aca="false">G99+H99</f>
        <v>63</v>
      </c>
      <c r="J99" s="31" t="s">
        <v>21</v>
      </c>
    </row>
    <row r="100" s="34" customFormat="true" ht="20.25" hidden="false" customHeight="true" outlineLevel="0" collapsed="false">
      <c r="A100" s="48" t="n">
        <f aca="false">A99+1</f>
        <v>95</v>
      </c>
      <c r="B100" s="37" t="s">
        <v>456</v>
      </c>
      <c r="C100" s="32" t="s">
        <v>457</v>
      </c>
      <c r="D100" s="37" t="s">
        <v>458</v>
      </c>
      <c r="E100" s="32" t="s">
        <v>459</v>
      </c>
      <c r="F100" s="37" t="s">
        <v>456</v>
      </c>
      <c r="G100" s="30" t="n">
        <v>136</v>
      </c>
      <c r="H100" s="33"/>
      <c r="I100" s="30" t="n">
        <f aca="false">G100+H100</f>
        <v>136</v>
      </c>
      <c r="J100" s="53" t="s">
        <v>460</v>
      </c>
    </row>
    <row r="101" s="40" customFormat="true" ht="20.25" hidden="false" customHeight="true" outlineLevel="0" collapsed="false">
      <c r="A101" s="48" t="n">
        <f aca="false">A100+1</f>
        <v>96</v>
      </c>
      <c r="B101" s="27" t="s">
        <v>461</v>
      </c>
      <c r="C101" s="32" t="s">
        <v>462</v>
      </c>
      <c r="D101" s="27" t="s">
        <v>463</v>
      </c>
      <c r="E101" s="32" t="s">
        <v>464</v>
      </c>
      <c r="F101" s="27" t="s">
        <v>465</v>
      </c>
      <c r="G101" s="30" t="n">
        <v>60</v>
      </c>
      <c r="H101" s="30"/>
      <c r="I101" s="30" t="n">
        <f aca="false">G101+H101</f>
        <v>60</v>
      </c>
      <c r="J101" s="31" t="s">
        <v>21</v>
      </c>
    </row>
    <row r="102" s="40" customFormat="true" ht="20.25" hidden="false" customHeight="true" outlineLevel="0" collapsed="false">
      <c r="A102" s="48" t="n">
        <f aca="false">A101+1</f>
        <v>97</v>
      </c>
      <c r="B102" s="27" t="s">
        <v>466</v>
      </c>
      <c r="C102" s="32" t="s">
        <v>462</v>
      </c>
      <c r="D102" s="27" t="s">
        <v>467</v>
      </c>
      <c r="E102" s="32" t="s">
        <v>468</v>
      </c>
      <c r="F102" s="27" t="s">
        <v>469</v>
      </c>
      <c r="G102" s="30" t="n">
        <v>43</v>
      </c>
      <c r="H102" s="30"/>
      <c r="I102" s="30" t="n">
        <f aca="false">G102+H102</f>
        <v>43</v>
      </c>
      <c r="J102" s="31" t="s">
        <v>15</v>
      </c>
    </row>
    <row r="103" s="40" customFormat="true" ht="20.25" hidden="false" customHeight="true" outlineLevel="0" collapsed="false">
      <c r="A103" s="48" t="n">
        <f aca="false">A102+1</f>
        <v>98</v>
      </c>
      <c r="B103" s="38" t="s">
        <v>470</v>
      </c>
      <c r="C103" s="32" t="s">
        <v>471</v>
      </c>
      <c r="D103" s="38" t="s">
        <v>472</v>
      </c>
      <c r="E103" s="32" t="s">
        <v>473</v>
      </c>
      <c r="F103" s="38" t="s">
        <v>474</v>
      </c>
      <c r="G103" s="30" t="n">
        <v>136</v>
      </c>
      <c r="H103" s="30"/>
      <c r="I103" s="30" t="n">
        <f aca="false">G103+H103</f>
        <v>136</v>
      </c>
      <c r="J103" s="53"/>
    </row>
    <row r="104" s="40" customFormat="true" ht="20.25" hidden="false" customHeight="true" outlineLevel="0" collapsed="false">
      <c r="A104" s="48" t="n">
        <f aca="false">A103+1</f>
        <v>99</v>
      </c>
      <c r="B104" s="39" t="s">
        <v>475</v>
      </c>
      <c r="C104" s="32" t="s">
        <v>471</v>
      </c>
      <c r="D104" s="39" t="s">
        <v>476</v>
      </c>
      <c r="E104" s="32" t="s">
        <v>477</v>
      </c>
      <c r="F104" s="39" t="s">
        <v>478</v>
      </c>
      <c r="G104" s="30" t="n">
        <v>30</v>
      </c>
      <c r="H104" s="30"/>
      <c r="I104" s="30" t="n">
        <f aca="false">G104+H104</f>
        <v>30</v>
      </c>
      <c r="J104" s="53"/>
    </row>
    <row r="105" s="40" customFormat="true" ht="20.25" hidden="false" customHeight="true" outlineLevel="0" collapsed="false">
      <c r="A105" s="48" t="n">
        <f aca="false">A104+1</f>
        <v>100</v>
      </c>
      <c r="B105" s="39" t="s">
        <v>479</v>
      </c>
      <c r="C105" s="54" t="s">
        <v>471</v>
      </c>
      <c r="D105" s="55" t="s">
        <v>480</v>
      </c>
      <c r="E105" s="54" t="s">
        <v>481</v>
      </c>
      <c r="F105" s="55" t="s">
        <v>482</v>
      </c>
      <c r="G105" s="56" t="n">
        <v>33</v>
      </c>
      <c r="H105" s="56"/>
      <c r="I105" s="30" t="n">
        <f aca="false">G105+H105</f>
        <v>33</v>
      </c>
      <c r="J105" s="31" t="s">
        <v>15</v>
      </c>
    </row>
    <row r="106" s="59" customFormat="true" ht="20.25" hidden="false" customHeight="true" outlineLevel="0" collapsed="false">
      <c r="A106" s="57" t="n">
        <f aca="false">A105+1</f>
        <v>101</v>
      </c>
      <c r="B106" s="27" t="s">
        <v>483</v>
      </c>
      <c r="C106" s="35" t="s">
        <v>484</v>
      </c>
      <c r="D106" s="27" t="s">
        <v>485</v>
      </c>
      <c r="E106" s="32" t="s">
        <v>486</v>
      </c>
      <c r="F106" s="27" t="s">
        <v>487</v>
      </c>
      <c r="G106" s="30" t="n">
        <v>52</v>
      </c>
      <c r="H106" s="36"/>
      <c r="I106" s="30" t="n">
        <f aca="false">G106+H106</f>
        <v>52</v>
      </c>
      <c r="J106" s="53"/>
      <c r="K106" s="58"/>
      <c r="L106" s="11"/>
      <c r="M106" s="11"/>
      <c r="N106" s="11"/>
      <c r="O106" s="11"/>
      <c r="P106" s="11"/>
      <c r="Q106" s="11"/>
      <c r="R106" s="11"/>
      <c r="S106" s="11"/>
      <c r="T106" s="11"/>
      <c r="U106" s="11"/>
    </row>
    <row r="107" s="11" customFormat="true" ht="20.25" hidden="false" customHeight="true" outlineLevel="0" collapsed="false">
      <c r="A107" s="57" t="n">
        <f aca="false">A106+1</f>
        <v>102</v>
      </c>
      <c r="B107" s="27" t="s">
        <v>488</v>
      </c>
      <c r="C107" s="35" t="s">
        <v>489</v>
      </c>
      <c r="D107" s="27" t="s">
        <v>490</v>
      </c>
      <c r="E107" s="32" t="s">
        <v>491</v>
      </c>
      <c r="F107" s="27" t="s">
        <v>488</v>
      </c>
      <c r="G107" s="30" t="n">
        <v>60</v>
      </c>
      <c r="H107" s="36"/>
      <c r="I107" s="30" t="n">
        <f aca="false">G107+H107</f>
        <v>60</v>
      </c>
      <c r="J107" s="53"/>
    </row>
    <row r="108" s="60" customFormat="true" ht="20.25" hidden="false" customHeight="true" outlineLevel="0" collapsed="false">
      <c r="A108" s="57" t="n">
        <f aca="false">A107+1</f>
        <v>103</v>
      </c>
      <c r="B108" s="27" t="s">
        <v>492</v>
      </c>
      <c r="C108" s="32" t="s">
        <v>493</v>
      </c>
      <c r="D108" s="27" t="s">
        <v>494</v>
      </c>
      <c r="E108" s="32" t="s">
        <v>495</v>
      </c>
      <c r="F108" s="27" t="s">
        <v>496</v>
      </c>
      <c r="G108" s="30" t="n">
        <v>98</v>
      </c>
      <c r="H108" s="30"/>
      <c r="I108" s="30" t="n">
        <f aca="false">G108+H108</f>
        <v>98</v>
      </c>
      <c r="J108" s="31" t="s">
        <v>21</v>
      </c>
      <c r="K108" s="58"/>
      <c r="L108" s="11"/>
      <c r="M108" s="11"/>
      <c r="N108" s="11"/>
      <c r="O108" s="11"/>
      <c r="P108" s="11"/>
      <c r="Q108" s="11"/>
      <c r="R108" s="11"/>
      <c r="S108" s="11"/>
      <c r="T108" s="11"/>
      <c r="U108" s="11"/>
    </row>
    <row r="109" s="2" customFormat="true" ht="20.25" hidden="false" customHeight="true" outlineLevel="0" collapsed="false">
      <c r="A109" s="57" t="n">
        <f aca="false">A108+1</f>
        <v>104</v>
      </c>
      <c r="B109" s="27" t="s">
        <v>497</v>
      </c>
      <c r="C109" s="32" t="s">
        <v>498</v>
      </c>
      <c r="D109" s="27" t="s">
        <v>499</v>
      </c>
      <c r="E109" s="32" t="s">
        <v>500</v>
      </c>
      <c r="F109" s="27" t="s">
        <v>501</v>
      </c>
      <c r="G109" s="30" t="n">
        <v>52</v>
      </c>
      <c r="H109" s="30"/>
      <c r="I109" s="30" t="n">
        <f aca="false">G109+H109</f>
        <v>52</v>
      </c>
      <c r="J109" s="31" t="s">
        <v>21</v>
      </c>
    </row>
    <row r="110" s="2" customFormat="true" ht="20.25" hidden="false" customHeight="true" outlineLevel="0" collapsed="false">
      <c r="A110" s="57" t="n">
        <f aca="false">A109+1</f>
        <v>105</v>
      </c>
      <c r="B110" s="27" t="s">
        <v>502</v>
      </c>
      <c r="C110" s="32" t="s">
        <v>503</v>
      </c>
      <c r="D110" s="27" t="s">
        <v>504</v>
      </c>
      <c r="E110" s="32" t="s">
        <v>505</v>
      </c>
      <c r="F110" s="27" t="s">
        <v>506</v>
      </c>
      <c r="G110" s="30" t="n">
        <v>116</v>
      </c>
      <c r="H110" s="30"/>
      <c r="I110" s="30" t="n">
        <f aca="false">G110+H110</f>
        <v>116</v>
      </c>
      <c r="J110" s="31" t="s">
        <v>21</v>
      </c>
    </row>
    <row r="111" s="2" customFormat="true" ht="20.25" hidden="false" customHeight="true" outlineLevel="0" collapsed="false">
      <c r="A111" s="57" t="n">
        <f aca="false">A110+1</f>
        <v>106</v>
      </c>
      <c r="B111" s="27" t="s">
        <v>507</v>
      </c>
      <c r="C111" s="32" t="s">
        <v>503</v>
      </c>
      <c r="D111" s="27" t="s">
        <v>508</v>
      </c>
      <c r="E111" s="32" t="s">
        <v>509</v>
      </c>
      <c r="F111" s="27" t="s">
        <v>510</v>
      </c>
      <c r="G111" s="30" t="n">
        <v>93</v>
      </c>
      <c r="H111" s="30"/>
      <c r="I111" s="30" t="n">
        <f aca="false">G111+H111</f>
        <v>93</v>
      </c>
      <c r="J111" s="31" t="s">
        <v>21</v>
      </c>
    </row>
    <row r="112" s="2" customFormat="true" ht="20.25" hidden="false" customHeight="true" outlineLevel="0" collapsed="false">
      <c r="A112" s="57" t="n">
        <f aca="false">A111+1</f>
        <v>107</v>
      </c>
      <c r="B112" s="39" t="s">
        <v>511</v>
      </c>
      <c r="C112" s="32" t="s">
        <v>512</v>
      </c>
      <c r="D112" s="39" t="s">
        <v>513</v>
      </c>
      <c r="E112" s="32" t="s">
        <v>514</v>
      </c>
      <c r="F112" s="39" t="s">
        <v>515</v>
      </c>
      <c r="G112" s="30" t="n">
        <v>60</v>
      </c>
      <c r="H112" s="30"/>
      <c r="I112" s="30" t="n">
        <f aca="false">G112+H112</f>
        <v>60</v>
      </c>
      <c r="J112" s="31" t="s">
        <v>21</v>
      </c>
    </row>
    <row r="113" s="40" customFormat="true" ht="20.25" hidden="false" customHeight="true" outlineLevel="0" collapsed="false">
      <c r="A113" s="61" t="s">
        <v>460</v>
      </c>
      <c r="B113" s="62" t="s">
        <v>516</v>
      </c>
      <c r="C113" s="62"/>
      <c r="D113" s="63" t="s">
        <v>15</v>
      </c>
      <c r="E113" s="62"/>
      <c r="F113" s="64"/>
      <c r="G113" s="65" t="n">
        <f aca="false">SUM(G63:G112)</f>
        <v>4235</v>
      </c>
      <c r="H113" s="66" t="n">
        <f aca="false">SUM(H63:H112)</f>
        <v>318</v>
      </c>
      <c r="I113" s="67" t="n">
        <f aca="false">SUM(I63:I112)</f>
        <v>4553</v>
      </c>
      <c r="J113" s="68"/>
    </row>
    <row r="114" s="40" customFormat="true" ht="20.25" hidden="false" customHeight="true" outlineLevel="0" collapsed="false">
      <c r="A114" s="69"/>
      <c r="B114" s="70" t="s">
        <v>15</v>
      </c>
      <c r="C114" s="45"/>
      <c r="D114" s="45" t="s">
        <v>517</v>
      </c>
      <c r="E114" s="45"/>
      <c r="F114" s="45"/>
      <c r="G114" s="30" t="n">
        <f aca="false">G62+G113</f>
        <v>7741</v>
      </c>
      <c r="H114" s="30" t="n">
        <f aca="false">H62+H113</f>
        <v>378</v>
      </c>
      <c r="I114" s="30" t="n">
        <f aca="false">I62+I113</f>
        <v>8119</v>
      </c>
      <c r="J114" s="53" t="n">
        <f aca="false">COUNTIF(J5:J113,"○")</f>
        <v>80</v>
      </c>
      <c r="L114" s="71"/>
      <c r="M114" s="71"/>
    </row>
    <row r="115" s="34" customFormat="true" ht="30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40" customFormat="true" ht="20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40" customFormat="true" ht="20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s="40" customFormat="true" ht="20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s="40" customFormat="true" ht="20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s="40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0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0" customFormat="true" ht="20.25" hidden="false" customHeight="true" outlineLevel="0" collapsed="false">
      <c r="A122" s="1"/>
      <c r="B122" s="72"/>
      <c r="C122" s="3"/>
      <c r="D122" s="2"/>
      <c r="E122" s="3"/>
      <c r="F122" s="4"/>
      <c r="G122" s="5"/>
      <c r="H122" s="5"/>
      <c r="I122" s="5"/>
      <c r="J122" s="6"/>
    </row>
    <row r="123" s="40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0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0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0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s="40" customFormat="true" ht="20.25" hidden="false" customHeight="true" outlineLevel="0" collapsed="false">
      <c r="A127" s="1"/>
      <c r="B127" s="2"/>
      <c r="C127" s="3"/>
      <c r="D127" s="2"/>
      <c r="E127" s="3"/>
      <c r="F127" s="4"/>
      <c r="G127" s="5"/>
      <c r="H127" s="5"/>
      <c r="I127" s="5"/>
      <c r="J127" s="6"/>
    </row>
    <row r="128" s="40" customFormat="true" ht="20.25" hidden="false" customHeight="true" outlineLevel="0" collapsed="false">
      <c r="A128" s="1"/>
      <c r="B128" s="2"/>
      <c r="C128" s="3"/>
      <c r="D128" s="2"/>
      <c r="E128" s="3"/>
      <c r="F128" s="4"/>
      <c r="G128" s="5"/>
      <c r="H128" s="5"/>
      <c r="I128" s="5"/>
      <c r="J128" s="6"/>
    </row>
    <row r="129" s="40" customFormat="true" ht="20.25" hidden="false" customHeight="true" outlineLevel="0" collapsed="false">
      <c r="A129" s="1"/>
      <c r="B129" s="2"/>
      <c r="C129" s="3"/>
      <c r="D129" s="2"/>
      <c r="E129" s="3"/>
      <c r="F129" s="4"/>
      <c r="G129" s="5"/>
      <c r="H129" s="5"/>
      <c r="I129" s="5"/>
      <c r="J129" s="6"/>
    </row>
    <row r="130" s="40" customFormat="true" ht="20.25" hidden="false" customHeight="true" outlineLevel="0" collapsed="false">
      <c r="A130" s="1"/>
      <c r="B130" s="2"/>
      <c r="C130" s="3"/>
      <c r="D130" s="2"/>
      <c r="E130" s="3"/>
      <c r="F130" s="4"/>
      <c r="G130" s="5"/>
      <c r="H130" s="5"/>
      <c r="I130" s="5"/>
      <c r="J130" s="6"/>
    </row>
    <row r="131" s="40" customFormat="true" ht="20.25" hidden="false" customHeight="true" outlineLevel="0" collapsed="false">
      <c r="A131" s="1"/>
      <c r="B131" s="2"/>
      <c r="C131" s="3"/>
      <c r="D131" s="2"/>
      <c r="E131" s="3"/>
      <c r="F131" s="4"/>
      <c r="G131" s="5"/>
      <c r="H131" s="5"/>
      <c r="I131" s="5"/>
      <c r="J131" s="6"/>
    </row>
    <row r="132" s="40" customFormat="true" ht="20.25" hidden="false" customHeight="true" outlineLevel="0" collapsed="false">
      <c r="A132" s="1"/>
      <c r="B132" s="2"/>
      <c r="C132" s="3"/>
      <c r="D132" s="2"/>
      <c r="E132" s="3"/>
      <c r="F132" s="4"/>
      <c r="G132" s="5"/>
      <c r="H132" s="5"/>
      <c r="I132" s="5"/>
      <c r="J132" s="6"/>
    </row>
    <row r="133" s="40" customFormat="true" ht="20.25" hidden="false" customHeight="true" outlineLevel="0" collapsed="false">
      <c r="A133" s="1"/>
      <c r="B133" s="2"/>
      <c r="C133" s="3"/>
      <c r="D133" s="2"/>
      <c r="E133" s="3"/>
      <c r="F133" s="4"/>
      <c r="G133" s="5"/>
      <c r="H133" s="5"/>
      <c r="I133" s="5"/>
      <c r="J133" s="6"/>
    </row>
    <row r="134" s="40" customFormat="true" ht="20.25" hidden="false" customHeight="true" outlineLevel="0" collapsed="false">
      <c r="A134" s="1"/>
      <c r="B134" s="2"/>
      <c r="C134" s="3"/>
      <c r="D134" s="2"/>
      <c r="E134" s="3"/>
      <c r="F134" s="4"/>
      <c r="G134" s="5"/>
      <c r="H134" s="5"/>
      <c r="I134" s="5"/>
      <c r="J134" s="6"/>
    </row>
    <row r="135" s="40" customFormat="true" ht="20.25" hidden="false" customHeight="true" outlineLevel="0" collapsed="false">
      <c r="A135" s="1"/>
      <c r="B135" s="2"/>
      <c r="C135" s="3"/>
      <c r="D135" s="2"/>
      <c r="E135" s="3"/>
      <c r="F135" s="4"/>
      <c r="G135" s="5"/>
      <c r="H135" s="5"/>
      <c r="I135" s="5"/>
      <c r="J135" s="6"/>
    </row>
    <row r="136" s="40" customFormat="true" ht="20.25" hidden="false" customHeight="true" outlineLevel="0" collapsed="false">
      <c r="A136" s="1"/>
      <c r="B136" s="2"/>
      <c r="C136" s="3"/>
      <c r="D136" s="2"/>
      <c r="E136" s="3"/>
      <c r="F136" s="4"/>
      <c r="G136" s="5"/>
      <c r="H136" s="5"/>
      <c r="I136" s="5"/>
      <c r="J136" s="6"/>
    </row>
    <row r="137" s="40" customFormat="true" ht="20.25" hidden="false" customHeight="true" outlineLevel="0" collapsed="false">
      <c r="A137" s="1"/>
      <c r="B137" s="2"/>
      <c r="C137" s="3"/>
      <c r="D137" s="2"/>
      <c r="E137" s="3"/>
      <c r="F137" s="4"/>
      <c r="G137" s="5"/>
      <c r="H137" s="5"/>
      <c r="I137" s="5"/>
      <c r="J137" s="6"/>
    </row>
    <row r="138" s="40" customFormat="true" ht="20.25" hidden="false" customHeight="true" outlineLevel="0" collapsed="false">
      <c r="A138" s="1"/>
      <c r="B138" s="2"/>
      <c r="C138" s="3"/>
      <c r="D138" s="2"/>
      <c r="E138" s="3"/>
      <c r="F138" s="4"/>
      <c r="G138" s="5"/>
      <c r="H138" s="5"/>
      <c r="I138" s="5"/>
      <c r="J138" s="6"/>
    </row>
    <row r="139" s="40" customFormat="true" ht="20.25" hidden="false" customHeight="true" outlineLevel="0" collapsed="false">
      <c r="A139" s="1"/>
      <c r="B139" s="2"/>
      <c r="C139" s="3"/>
      <c r="D139" s="2"/>
      <c r="E139" s="3"/>
      <c r="F139" s="4"/>
      <c r="G139" s="5"/>
      <c r="H139" s="5"/>
      <c r="I139" s="5"/>
      <c r="J139" s="6"/>
    </row>
    <row r="140" s="40" customFormat="true" ht="20.25" hidden="false" customHeight="true" outlineLevel="0" collapsed="false">
      <c r="A140" s="1"/>
      <c r="B140" s="2"/>
      <c r="C140" s="3"/>
      <c r="D140" s="2"/>
      <c r="E140" s="3"/>
      <c r="F140" s="4"/>
      <c r="G140" s="5"/>
      <c r="H140" s="5"/>
      <c r="I140" s="5"/>
      <c r="J140" s="6"/>
    </row>
    <row r="141" s="40" customFormat="true" ht="20.25" hidden="false" customHeight="true" outlineLevel="0" collapsed="false">
      <c r="A141" s="1"/>
      <c r="B141" s="2"/>
      <c r="C141" s="3"/>
      <c r="D141" s="2"/>
      <c r="E141" s="3"/>
      <c r="F141" s="4"/>
      <c r="G141" s="5"/>
      <c r="H141" s="5"/>
      <c r="I141" s="5"/>
      <c r="J141" s="6"/>
    </row>
    <row r="142" s="40" customFormat="true" ht="20.25" hidden="false" customHeight="true" outlineLevel="0" collapsed="false">
      <c r="A142" s="1"/>
      <c r="B142" s="2"/>
      <c r="C142" s="3"/>
      <c r="D142" s="2"/>
      <c r="E142" s="3"/>
      <c r="F142" s="4"/>
      <c r="G142" s="5"/>
      <c r="H142" s="5"/>
      <c r="I142" s="5"/>
      <c r="J142" s="6"/>
    </row>
    <row r="143" s="40" customFormat="true" ht="20.25" hidden="false" customHeight="true" outlineLevel="0" collapsed="false">
      <c r="A143" s="1"/>
      <c r="B143" s="2"/>
      <c r="C143" s="3"/>
      <c r="D143" s="2"/>
      <c r="E143" s="3"/>
      <c r="F143" s="4"/>
      <c r="G143" s="5"/>
      <c r="H143" s="5"/>
      <c r="I143" s="5"/>
      <c r="J143" s="6"/>
    </row>
    <row r="144" s="40" customFormat="true" ht="20.25" hidden="false" customHeight="true" outlineLevel="0" collapsed="false">
      <c r="A144" s="1"/>
      <c r="B144" s="2"/>
      <c r="C144" s="3"/>
      <c r="D144" s="2"/>
      <c r="E144" s="3"/>
      <c r="F144" s="4"/>
      <c r="G144" s="5"/>
      <c r="H144" s="5"/>
      <c r="I144" s="5"/>
      <c r="J144" s="6"/>
    </row>
    <row r="145" s="40" customFormat="true" ht="20.25" hidden="false" customHeight="true" outlineLevel="0" collapsed="false">
      <c r="A145" s="1"/>
      <c r="B145" s="2"/>
      <c r="C145" s="3"/>
      <c r="D145" s="2"/>
      <c r="E145" s="3"/>
      <c r="F145" s="4"/>
      <c r="G145" s="5"/>
      <c r="H145" s="5"/>
      <c r="I145" s="5"/>
      <c r="J145" s="6"/>
    </row>
    <row r="146" s="40" customFormat="true" ht="20.25" hidden="false" customHeight="true" outlineLevel="0" collapsed="false">
      <c r="A146" s="1"/>
      <c r="B146" s="2"/>
      <c r="C146" s="3"/>
      <c r="D146" s="2"/>
      <c r="E146" s="3"/>
      <c r="F146" s="4"/>
      <c r="G146" s="5"/>
      <c r="H146" s="5"/>
      <c r="I146" s="5"/>
      <c r="J146" s="6"/>
    </row>
    <row r="147" s="40" customFormat="true" ht="20.25" hidden="false" customHeight="true" outlineLevel="0" collapsed="false">
      <c r="A147" s="1"/>
      <c r="B147" s="2"/>
      <c r="C147" s="3"/>
      <c r="D147" s="2"/>
      <c r="E147" s="3"/>
      <c r="F147" s="4"/>
      <c r="G147" s="5"/>
      <c r="H147" s="5"/>
      <c r="I147" s="5"/>
      <c r="J147" s="6"/>
    </row>
    <row r="148" s="40" customFormat="true" ht="20.25" hidden="false" customHeight="true" outlineLevel="0" collapsed="false">
      <c r="A148" s="1"/>
      <c r="B148" s="2"/>
      <c r="C148" s="3"/>
      <c r="D148" s="2"/>
      <c r="E148" s="3"/>
      <c r="F148" s="4"/>
      <c r="G148" s="5"/>
      <c r="H148" s="5"/>
      <c r="I148" s="5"/>
      <c r="J148" s="6"/>
    </row>
    <row r="149" s="40" customFormat="true" ht="20.25" hidden="false" customHeight="true" outlineLevel="0" collapsed="false">
      <c r="A149" s="1"/>
      <c r="B149" s="2"/>
      <c r="C149" s="3"/>
      <c r="D149" s="2"/>
      <c r="E149" s="3"/>
      <c r="F149" s="4"/>
      <c r="G149" s="5"/>
      <c r="H149" s="5"/>
      <c r="I149" s="5"/>
      <c r="J149" s="6"/>
    </row>
    <row r="150" s="40" customFormat="true" ht="20.25" hidden="false" customHeight="true" outlineLevel="0" collapsed="false">
      <c r="A150" s="1"/>
      <c r="B150" s="2"/>
      <c r="C150" s="3"/>
      <c r="D150" s="2"/>
      <c r="E150" s="3"/>
      <c r="F150" s="4"/>
      <c r="G150" s="5"/>
      <c r="H150" s="5"/>
      <c r="I150" s="5"/>
      <c r="J150" s="6"/>
    </row>
    <row r="151" s="40" customFormat="true" ht="20.25" hidden="false" customHeight="true" outlineLevel="0" collapsed="false">
      <c r="A151" s="1"/>
      <c r="B151" s="2"/>
      <c r="C151" s="3"/>
      <c r="D151" s="2"/>
      <c r="E151" s="3"/>
      <c r="F151" s="4"/>
      <c r="G151" s="5"/>
      <c r="H151" s="5"/>
      <c r="I151" s="5"/>
      <c r="J151" s="6"/>
    </row>
    <row r="152" s="40" customFormat="true" ht="20.25" hidden="false" customHeight="true" outlineLevel="0" collapsed="false">
      <c r="A152" s="1"/>
      <c r="B152" s="2"/>
      <c r="C152" s="3"/>
      <c r="D152" s="2"/>
      <c r="E152" s="3"/>
      <c r="F152" s="4"/>
      <c r="G152" s="5"/>
      <c r="H152" s="5"/>
      <c r="I152" s="5"/>
      <c r="J152" s="6"/>
    </row>
    <row r="153" s="40" customFormat="true" ht="20.25" hidden="false" customHeight="true" outlineLevel="0" collapsed="false">
      <c r="A153" s="1"/>
      <c r="B153" s="2"/>
      <c r="C153" s="3"/>
      <c r="D153" s="2"/>
      <c r="E153" s="3"/>
      <c r="F153" s="4"/>
      <c r="G153" s="5"/>
      <c r="H153" s="5"/>
      <c r="I153" s="5"/>
      <c r="J153" s="6"/>
    </row>
    <row r="154" s="40" customFormat="true" ht="20.25" hidden="false" customHeight="true" outlineLevel="0" collapsed="false">
      <c r="A154" s="1"/>
      <c r="B154" s="2"/>
      <c r="C154" s="3"/>
      <c r="D154" s="2"/>
      <c r="E154" s="3"/>
      <c r="F154" s="4"/>
      <c r="G154" s="5"/>
      <c r="H154" s="5"/>
      <c r="I154" s="5"/>
      <c r="J154" s="6"/>
    </row>
    <row r="155" s="40" customFormat="true" ht="20.25" hidden="false" customHeight="true" outlineLevel="0" collapsed="false">
      <c r="A155" s="1"/>
      <c r="B155" s="2"/>
      <c r="C155" s="3"/>
      <c r="D155" s="2"/>
      <c r="E155" s="3"/>
      <c r="F155" s="4"/>
      <c r="G155" s="5"/>
      <c r="H155" s="5"/>
      <c r="I155" s="5"/>
      <c r="J155" s="6"/>
    </row>
    <row r="156" s="40" customFormat="true" ht="20.25" hidden="false" customHeight="true" outlineLevel="0" collapsed="false">
      <c r="A156" s="1"/>
      <c r="B156" s="2"/>
      <c r="C156" s="3"/>
      <c r="D156" s="2"/>
      <c r="E156" s="3"/>
      <c r="F156" s="4"/>
      <c r="G156" s="5"/>
      <c r="H156" s="5"/>
      <c r="I156" s="5"/>
      <c r="J156" s="6"/>
    </row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</sheetData>
  <mergeCells count="11">
    <mergeCell ref="B2:B4"/>
    <mergeCell ref="C2:C4"/>
    <mergeCell ref="D2:D4"/>
    <mergeCell ref="E2:E4"/>
    <mergeCell ref="F2:F4"/>
    <mergeCell ref="G2:H2"/>
    <mergeCell ref="I2:I4"/>
    <mergeCell ref="J2:J4"/>
    <mergeCell ref="G3:G4"/>
    <mergeCell ref="H3:H4"/>
    <mergeCell ref="D114:F114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534</v>
      </c>
      <c r="C1" s="10"/>
      <c r="D1" s="11"/>
      <c r="E1" s="73" t="s">
        <v>15</v>
      </c>
      <c r="F1" s="13"/>
      <c r="G1" s="5"/>
      <c r="I1" s="5"/>
      <c r="J1" s="6"/>
      <c r="K1" s="74" t="s">
        <v>535</v>
      </c>
    </row>
    <row r="2" s="2" customFormat="true" ht="30.75" hidden="false" customHeight="true" outlineLevel="0" collapsed="false">
      <c r="A2" s="15"/>
      <c r="B2" s="16" t="s">
        <v>1</v>
      </c>
      <c r="C2" s="17" t="s">
        <v>2</v>
      </c>
      <c r="D2" s="18" t="s">
        <v>3</v>
      </c>
      <c r="E2" s="19" t="s">
        <v>4</v>
      </c>
      <c r="F2" s="17" t="s">
        <v>5</v>
      </c>
      <c r="G2" s="20" t="s">
        <v>6</v>
      </c>
      <c r="H2" s="20"/>
      <c r="I2" s="21" t="s">
        <v>7</v>
      </c>
      <c r="J2" s="22" t="s">
        <v>8</v>
      </c>
      <c r="K2" s="75" t="s">
        <v>536</v>
      </c>
    </row>
    <row r="3" s="2" customFormat="true" ht="15.75" hidden="false" customHeight="true" outlineLevel="0" collapsed="false">
      <c r="A3" s="23"/>
      <c r="B3" s="16"/>
      <c r="C3" s="17"/>
      <c r="D3" s="18"/>
      <c r="E3" s="19"/>
      <c r="F3" s="17"/>
      <c r="G3" s="24" t="s">
        <v>9</v>
      </c>
      <c r="H3" s="24" t="s">
        <v>10</v>
      </c>
      <c r="I3" s="21"/>
      <c r="J3" s="22"/>
      <c r="K3" s="75"/>
    </row>
    <row r="4" s="2" customFormat="true" ht="15.75" hidden="false" customHeight="true" outlineLevel="0" collapsed="false">
      <c r="A4" s="25"/>
      <c r="B4" s="16"/>
      <c r="C4" s="17"/>
      <c r="D4" s="18"/>
      <c r="E4" s="19"/>
      <c r="F4" s="17"/>
      <c r="G4" s="24"/>
      <c r="H4" s="24"/>
      <c r="I4" s="21"/>
      <c r="J4" s="22"/>
      <c r="K4" s="75"/>
    </row>
    <row r="5" s="2" customFormat="true" ht="20.25" hidden="false" customHeight="true" outlineLevel="0" collapsed="false">
      <c r="A5" s="32" t="n">
        <v>1</v>
      </c>
      <c r="B5" s="27" t="s">
        <v>11</v>
      </c>
      <c r="C5" s="28" t="s">
        <v>12</v>
      </c>
      <c r="D5" s="29" t="s">
        <v>13</v>
      </c>
      <c r="E5" s="28" t="s">
        <v>14</v>
      </c>
      <c r="F5" s="27" t="s">
        <v>11</v>
      </c>
      <c r="G5" s="30" t="n">
        <v>52</v>
      </c>
      <c r="H5" s="30"/>
      <c r="I5" s="30" t="n">
        <f aca="false">G5+H5</f>
        <v>52</v>
      </c>
      <c r="J5" s="31" t="s">
        <v>15</v>
      </c>
      <c r="K5" s="76" t="n">
        <v>1370201442</v>
      </c>
    </row>
    <row r="6" s="34" customFormat="true" ht="20.25" hidden="false" customHeight="true" outlineLevel="0" collapsed="false">
      <c r="A6" s="32" t="n">
        <v>2</v>
      </c>
      <c r="B6" s="27" t="s">
        <v>16</v>
      </c>
      <c r="C6" s="32" t="s">
        <v>17</v>
      </c>
      <c r="D6" s="27" t="s">
        <v>18</v>
      </c>
      <c r="E6" s="32" t="s">
        <v>19</v>
      </c>
      <c r="F6" s="27" t="s">
        <v>20</v>
      </c>
      <c r="G6" s="30" t="n">
        <v>47</v>
      </c>
      <c r="H6" s="33"/>
      <c r="I6" s="30" t="n">
        <f aca="false">G6+H6</f>
        <v>47</v>
      </c>
      <c r="J6" s="31" t="s">
        <v>21</v>
      </c>
      <c r="K6" s="76" t="n">
        <v>1370500694</v>
      </c>
    </row>
    <row r="7" s="2" customFormat="true" ht="20.25" hidden="false" customHeight="true" outlineLevel="0" collapsed="false">
      <c r="A7" s="32" t="n">
        <f aca="false">A6+1</f>
        <v>3</v>
      </c>
      <c r="B7" s="27" t="s">
        <v>22</v>
      </c>
      <c r="C7" s="32" t="s">
        <v>23</v>
      </c>
      <c r="D7" s="27" t="s">
        <v>24</v>
      </c>
      <c r="E7" s="32" t="s">
        <v>25</v>
      </c>
      <c r="F7" s="27" t="s">
        <v>26</v>
      </c>
      <c r="G7" s="30" t="n">
        <v>17</v>
      </c>
      <c r="H7" s="30"/>
      <c r="I7" s="30" t="n">
        <f aca="false">G7+H7</f>
        <v>17</v>
      </c>
      <c r="J7" s="53"/>
      <c r="K7" s="76" t="n">
        <v>1370600502</v>
      </c>
    </row>
    <row r="8" s="2" customFormat="true" ht="20.25" hidden="false" customHeight="true" outlineLevel="0" collapsed="false">
      <c r="A8" s="32" t="n">
        <v>4</v>
      </c>
      <c r="B8" s="27" t="s">
        <v>27</v>
      </c>
      <c r="C8" s="35" t="s">
        <v>28</v>
      </c>
      <c r="D8" s="27" t="s">
        <v>29</v>
      </c>
      <c r="E8" s="32" t="s">
        <v>30</v>
      </c>
      <c r="F8" s="27" t="s">
        <v>31</v>
      </c>
      <c r="G8" s="30" t="n">
        <v>39</v>
      </c>
      <c r="H8" s="36"/>
      <c r="I8" s="30" t="n">
        <f aca="false">G8+H8</f>
        <v>39</v>
      </c>
      <c r="J8" s="31" t="s">
        <v>21</v>
      </c>
      <c r="K8" s="76" t="n">
        <v>1370700500</v>
      </c>
    </row>
    <row r="9" s="34" customFormat="true" ht="20.25" hidden="false" customHeight="true" outlineLevel="0" collapsed="false">
      <c r="A9" s="32" t="n">
        <v>5</v>
      </c>
      <c r="B9" s="37" t="s">
        <v>32</v>
      </c>
      <c r="C9" s="32" t="s">
        <v>33</v>
      </c>
      <c r="D9" s="37" t="s">
        <v>34</v>
      </c>
      <c r="E9" s="32" t="s">
        <v>35</v>
      </c>
      <c r="F9" s="37" t="s">
        <v>36</v>
      </c>
      <c r="G9" s="30" t="n">
        <v>60</v>
      </c>
      <c r="H9" s="33"/>
      <c r="I9" s="30" t="n">
        <f aca="false">G9+H9</f>
        <v>60</v>
      </c>
      <c r="J9" s="31" t="s">
        <v>21</v>
      </c>
      <c r="K9" s="76" t="n">
        <v>1370801316</v>
      </c>
    </row>
    <row r="10" s="2" customFormat="true" ht="20.25" hidden="false" customHeight="true" outlineLevel="0" collapsed="false">
      <c r="A10" s="32" t="n">
        <v>6</v>
      </c>
      <c r="B10" s="38" t="s">
        <v>37</v>
      </c>
      <c r="C10" s="32" t="s">
        <v>38</v>
      </c>
      <c r="D10" s="38" t="s">
        <v>39</v>
      </c>
      <c r="E10" s="32" t="s">
        <v>40</v>
      </c>
      <c r="F10" s="38" t="s">
        <v>41</v>
      </c>
      <c r="G10" s="30" t="n">
        <v>252</v>
      </c>
      <c r="H10" s="30"/>
      <c r="I10" s="30" t="n">
        <f aca="false">G10+H10</f>
        <v>252</v>
      </c>
      <c r="J10" s="53"/>
      <c r="K10" s="76" t="n">
        <v>1370900571</v>
      </c>
    </row>
    <row r="11" s="34" customFormat="true" ht="20.25" hidden="false" customHeight="true" outlineLevel="0" collapsed="false">
      <c r="A11" s="32" t="n">
        <f aca="false">A10+1</f>
        <v>7</v>
      </c>
      <c r="B11" s="27" t="s">
        <v>42</v>
      </c>
      <c r="C11" s="32" t="s">
        <v>43</v>
      </c>
      <c r="D11" s="27" t="s">
        <v>44</v>
      </c>
      <c r="E11" s="32" t="s">
        <v>45</v>
      </c>
      <c r="F11" s="27" t="s">
        <v>46</v>
      </c>
      <c r="G11" s="30" t="n">
        <v>45</v>
      </c>
      <c r="H11" s="33"/>
      <c r="I11" s="30" t="n">
        <f aca="false">G11+H11</f>
        <v>45</v>
      </c>
      <c r="J11" s="31" t="s">
        <v>21</v>
      </c>
      <c r="K11" s="76" t="n">
        <v>1371000728</v>
      </c>
    </row>
    <row r="12" s="2" customFormat="true" ht="20.25" hidden="false" customHeight="true" outlineLevel="0" collapsed="false">
      <c r="A12" s="32" t="n">
        <f aca="false">A11+1</f>
        <v>8</v>
      </c>
      <c r="B12" s="27" t="s">
        <v>47</v>
      </c>
      <c r="C12" s="32" t="s">
        <v>48</v>
      </c>
      <c r="D12" s="27" t="s">
        <v>49</v>
      </c>
      <c r="E12" s="32" t="s">
        <v>50</v>
      </c>
      <c r="F12" s="27" t="s">
        <v>51</v>
      </c>
      <c r="G12" s="30" t="n">
        <v>75</v>
      </c>
      <c r="H12" s="30"/>
      <c r="I12" s="30" t="n">
        <f aca="false">G12+H12</f>
        <v>75</v>
      </c>
      <c r="J12" s="53"/>
      <c r="K12" s="76" t="n">
        <v>1371101138</v>
      </c>
    </row>
    <row r="13" s="2" customFormat="true" ht="20.25" hidden="false" customHeight="true" outlineLevel="0" collapsed="false">
      <c r="A13" s="32" t="n">
        <f aca="false">A12+1</f>
        <v>9</v>
      </c>
      <c r="B13" s="27" t="s">
        <v>52</v>
      </c>
      <c r="C13" s="32" t="s">
        <v>48</v>
      </c>
      <c r="D13" s="27" t="s">
        <v>53</v>
      </c>
      <c r="E13" s="32" t="s">
        <v>54</v>
      </c>
      <c r="F13" s="27" t="s">
        <v>55</v>
      </c>
      <c r="G13" s="30" t="n">
        <v>81</v>
      </c>
      <c r="H13" s="30"/>
      <c r="I13" s="30" t="n">
        <f aca="false">G13+H13</f>
        <v>81</v>
      </c>
      <c r="J13" s="53"/>
      <c r="K13" s="76" t="n">
        <v>1371101146</v>
      </c>
    </row>
    <row r="14" s="34" customFormat="true" ht="20.25" hidden="false" customHeight="true" outlineLevel="0" collapsed="false">
      <c r="A14" s="32" t="n">
        <f aca="false">A13+1</f>
        <v>10</v>
      </c>
      <c r="B14" s="27" t="s">
        <v>56</v>
      </c>
      <c r="C14" s="32" t="s">
        <v>57</v>
      </c>
      <c r="D14" s="27" t="s">
        <v>58</v>
      </c>
      <c r="E14" s="32" t="s">
        <v>59</v>
      </c>
      <c r="F14" s="27" t="s">
        <v>60</v>
      </c>
      <c r="G14" s="30" t="n">
        <v>10</v>
      </c>
      <c r="H14" s="30"/>
      <c r="I14" s="30" t="n">
        <f aca="false">G14+H14</f>
        <v>10</v>
      </c>
      <c r="J14" s="31" t="s">
        <v>21</v>
      </c>
      <c r="K14" s="77" t="n">
        <v>1371102243</v>
      </c>
    </row>
    <row r="15" s="2" customFormat="true" ht="20.25" hidden="false" customHeight="true" outlineLevel="0" collapsed="false">
      <c r="A15" s="32" t="n">
        <f aca="false">A14+1</f>
        <v>11</v>
      </c>
      <c r="B15" s="37" t="s">
        <v>61</v>
      </c>
      <c r="C15" s="32" t="s">
        <v>62</v>
      </c>
      <c r="D15" s="37" t="s">
        <v>63</v>
      </c>
      <c r="E15" s="32" t="s">
        <v>64</v>
      </c>
      <c r="F15" s="37" t="s">
        <v>61</v>
      </c>
      <c r="G15" s="30" t="n">
        <v>60</v>
      </c>
      <c r="H15" s="33"/>
      <c r="I15" s="30" t="n">
        <f aca="false">G15+H15</f>
        <v>60</v>
      </c>
      <c r="J15" s="31" t="s">
        <v>21</v>
      </c>
      <c r="K15" s="76" t="n">
        <v>1371104603</v>
      </c>
    </row>
    <row r="16" s="34" customFormat="true" ht="20.25" hidden="false" customHeight="true" outlineLevel="0" collapsed="false">
      <c r="A16" s="32" t="n">
        <f aca="false">A15+1</f>
        <v>12</v>
      </c>
      <c r="B16" s="37" t="s">
        <v>65</v>
      </c>
      <c r="C16" s="32" t="s">
        <v>66</v>
      </c>
      <c r="D16" s="37" t="s">
        <v>67</v>
      </c>
      <c r="E16" s="32" t="s">
        <v>68</v>
      </c>
      <c r="F16" s="37" t="s">
        <v>69</v>
      </c>
      <c r="G16" s="30" t="n">
        <v>6</v>
      </c>
      <c r="H16" s="33"/>
      <c r="I16" s="30" t="n">
        <v>6</v>
      </c>
      <c r="J16" s="31" t="s">
        <v>21</v>
      </c>
      <c r="K16" s="77" t="n">
        <v>1371104512</v>
      </c>
    </row>
    <row r="17" s="34" customFormat="true" ht="20.25" hidden="false" customHeight="true" outlineLevel="0" collapsed="false">
      <c r="A17" s="32" t="n">
        <f aca="false">A16+1</f>
        <v>13</v>
      </c>
      <c r="B17" s="39" t="s">
        <v>70</v>
      </c>
      <c r="C17" s="32" t="s">
        <v>71</v>
      </c>
      <c r="D17" s="39" t="s">
        <v>72</v>
      </c>
      <c r="E17" s="32" t="s">
        <v>73</v>
      </c>
      <c r="F17" s="39" t="s">
        <v>74</v>
      </c>
      <c r="G17" s="30" t="n">
        <v>65</v>
      </c>
      <c r="H17" s="30"/>
      <c r="I17" s="30" t="n">
        <f aca="false">G17+H17</f>
        <v>65</v>
      </c>
      <c r="J17" s="31" t="s">
        <v>21</v>
      </c>
      <c r="K17" s="76" t="n">
        <v>1371201250</v>
      </c>
    </row>
    <row r="18" s="40" customFormat="true" ht="20.25" hidden="false" customHeight="true" outlineLevel="0" collapsed="false">
      <c r="A18" s="32" t="n">
        <f aca="false">A17+1</f>
        <v>14</v>
      </c>
      <c r="B18" s="27" t="s">
        <v>75</v>
      </c>
      <c r="C18" s="35" t="s">
        <v>76</v>
      </c>
      <c r="D18" s="27" t="s">
        <v>77</v>
      </c>
      <c r="E18" s="32" t="s">
        <v>78</v>
      </c>
      <c r="F18" s="27" t="s">
        <v>79</v>
      </c>
      <c r="G18" s="30" t="n">
        <v>76</v>
      </c>
      <c r="H18" s="36"/>
      <c r="I18" s="30" t="n">
        <f aca="false">G18+H18</f>
        <v>76</v>
      </c>
      <c r="J18" s="31" t="s">
        <v>21</v>
      </c>
      <c r="K18" s="76" t="n">
        <v>1371200807</v>
      </c>
    </row>
    <row r="19" s="40" customFormat="true" ht="20.25" hidden="false" customHeight="true" outlineLevel="0" collapsed="false">
      <c r="A19" s="32" t="n">
        <f aca="false">A18+1</f>
        <v>15</v>
      </c>
      <c r="B19" s="27" t="s">
        <v>80</v>
      </c>
      <c r="C19" s="35" t="s">
        <v>81</v>
      </c>
      <c r="D19" s="27" t="s">
        <v>82</v>
      </c>
      <c r="E19" s="32" t="s">
        <v>83</v>
      </c>
      <c r="F19" s="27" t="s">
        <v>84</v>
      </c>
      <c r="G19" s="30" t="n">
        <v>24</v>
      </c>
      <c r="H19" s="36"/>
      <c r="I19" s="30" t="n">
        <f aca="false">G19+H19</f>
        <v>24</v>
      </c>
      <c r="J19" s="31" t="s">
        <v>21</v>
      </c>
      <c r="K19" s="76" t="n">
        <v>1371203751</v>
      </c>
    </row>
    <row r="20" s="40" customFormat="true" ht="20.25" hidden="false" customHeight="true" outlineLevel="0" collapsed="false">
      <c r="A20" s="32" t="n">
        <f aca="false">A19+1</f>
        <v>16</v>
      </c>
      <c r="B20" s="39" t="s">
        <v>85</v>
      </c>
      <c r="C20" s="32" t="s">
        <v>86</v>
      </c>
      <c r="D20" s="39" t="s">
        <v>87</v>
      </c>
      <c r="E20" s="32" t="s">
        <v>88</v>
      </c>
      <c r="F20" s="39" t="s">
        <v>89</v>
      </c>
      <c r="G20" s="30" t="n">
        <v>121</v>
      </c>
      <c r="H20" s="30"/>
      <c r="I20" s="30" t="n">
        <f aca="false">G20+H20</f>
        <v>121</v>
      </c>
      <c r="J20" s="31" t="s">
        <v>21</v>
      </c>
      <c r="K20" s="76" t="n">
        <v>1371301159</v>
      </c>
    </row>
    <row r="21" s="40" customFormat="true" ht="20.25" hidden="false" customHeight="true" outlineLevel="0" collapsed="false">
      <c r="A21" s="32" t="n">
        <f aca="false">A20+1</f>
        <v>17</v>
      </c>
      <c r="B21" s="39" t="s">
        <v>90</v>
      </c>
      <c r="C21" s="32" t="s">
        <v>91</v>
      </c>
      <c r="D21" s="39" t="s">
        <v>92</v>
      </c>
      <c r="E21" s="32" t="s">
        <v>93</v>
      </c>
      <c r="F21" s="39" t="s">
        <v>89</v>
      </c>
      <c r="G21" s="30" t="n">
        <v>92</v>
      </c>
      <c r="H21" s="30"/>
      <c r="I21" s="30" t="n">
        <f aca="false">G21+H21</f>
        <v>92</v>
      </c>
      <c r="J21" s="31" t="s">
        <v>21</v>
      </c>
      <c r="K21" s="76" t="n">
        <v>1371301183</v>
      </c>
    </row>
    <row r="22" s="40" customFormat="true" ht="20.25" hidden="false" customHeight="true" outlineLevel="0" collapsed="false">
      <c r="A22" s="32" t="n">
        <f aca="false">A21+1</f>
        <v>18</v>
      </c>
      <c r="B22" s="39" t="s">
        <v>94</v>
      </c>
      <c r="C22" s="32" t="s">
        <v>95</v>
      </c>
      <c r="D22" s="39" t="s">
        <v>96</v>
      </c>
      <c r="E22" s="32" t="s">
        <v>97</v>
      </c>
      <c r="F22" s="39" t="s">
        <v>98</v>
      </c>
      <c r="G22" s="30" t="n">
        <v>161</v>
      </c>
      <c r="H22" s="30"/>
      <c r="I22" s="30" t="n">
        <f aca="false">G22+H22</f>
        <v>161</v>
      </c>
      <c r="J22" s="31" t="s">
        <v>21</v>
      </c>
      <c r="K22" s="76" t="n">
        <v>1371401322</v>
      </c>
    </row>
    <row r="23" s="40" customFormat="true" ht="20.25" hidden="false" customHeight="true" outlineLevel="0" collapsed="false">
      <c r="A23" s="32" t="n">
        <f aca="false">A22+1</f>
        <v>19</v>
      </c>
      <c r="B23" s="27" t="s">
        <v>99</v>
      </c>
      <c r="C23" s="32" t="s">
        <v>100</v>
      </c>
      <c r="D23" s="27" t="s">
        <v>101</v>
      </c>
      <c r="E23" s="32" t="s">
        <v>102</v>
      </c>
      <c r="F23" s="27" t="s">
        <v>103</v>
      </c>
      <c r="G23" s="30" t="n">
        <v>34</v>
      </c>
      <c r="H23" s="30"/>
      <c r="I23" s="30" t="n">
        <f aca="false">G23+H23</f>
        <v>34</v>
      </c>
      <c r="J23" s="31" t="s">
        <v>21</v>
      </c>
      <c r="K23" s="76" t="n">
        <v>1371400670</v>
      </c>
    </row>
    <row r="24" s="40" customFormat="true" ht="20.25" hidden="false" customHeight="true" outlineLevel="0" collapsed="false">
      <c r="A24" s="32" t="n">
        <f aca="false">A23+1</f>
        <v>20</v>
      </c>
      <c r="B24" s="27" t="s">
        <v>104</v>
      </c>
      <c r="C24" s="32" t="s">
        <v>105</v>
      </c>
      <c r="D24" s="27" t="s">
        <v>106</v>
      </c>
      <c r="E24" s="32" t="s">
        <v>107</v>
      </c>
      <c r="F24" s="27" t="s">
        <v>108</v>
      </c>
      <c r="G24" s="30" t="n">
        <v>108</v>
      </c>
      <c r="H24" s="30"/>
      <c r="I24" s="30" t="n">
        <f aca="false">G24+H24</f>
        <v>108</v>
      </c>
      <c r="J24" s="31" t="s">
        <v>21</v>
      </c>
      <c r="K24" s="76" t="n">
        <v>1371502319</v>
      </c>
    </row>
    <row r="25" s="40" customFormat="true" ht="20.25" hidden="false" customHeight="true" outlineLevel="0" collapsed="false">
      <c r="A25" s="32" t="n">
        <f aca="false">A24+1</f>
        <v>21</v>
      </c>
      <c r="B25" s="27" t="s">
        <v>109</v>
      </c>
      <c r="C25" s="32" t="s">
        <v>110</v>
      </c>
      <c r="D25" s="27" t="s">
        <v>111</v>
      </c>
      <c r="E25" s="32" t="s">
        <v>112</v>
      </c>
      <c r="F25" s="27" t="s">
        <v>113</v>
      </c>
      <c r="G25" s="30" t="n">
        <v>24</v>
      </c>
      <c r="H25" s="30"/>
      <c r="I25" s="30" t="n">
        <f aca="false">G25+H25</f>
        <v>24</v>
      </c>
      <c r="J25" s="31" t="s">
        <v>21</v>
      </c>
      <c r="K25" s="76" t="n">
        <v>1371503630</v>
      </c>
    </row>
    <row r="26" s="40" customFormat="true" ht="20.25" hidden="false" customHeight="true" outlineLevel="0" collapsed="false">
      <c r="A26" s="32" t="n">
        <f aca="false">A25+1</f>
        <v>22</v>
      </c>
      <c r="B26" s="27" t="s">
        <v>114</v>
      </c>
      <c r="C26" s="32" t="s">
        <v>115</v>
      </c>
      <c r="D26" s="27" t="s">
        <v>116</v>
      </c>
      <c r="E26" s="32" t="s">
        <v>117</v>
      </c>
      <c r="F26" s="27" t="s">
        <v>118</v>
      </c>
      <c r="G26" s="30" t="n">
        <v>85</v>
      </c>
      <c r="H26" s="30"/>
      <c r="I26" s="30" t="n">
        <f aca="false">G26+H26</f>
        <v>85</v>
      </c>
      <c r="J26" s="31" t="s">
        <v>21</v>
      </c>
      <c r="K26" s="76" t="n">
        <v>1371601665</v>
      </c>
    </row>
    <row r="27" s="40" customFormat="true" ht="20.25" hidden="false" customHeight="true" outlineLevel="0" collapsed="false">
      <c r="A27" s="32" t="n">
        <v>23</v>
      </c>
      <c r="B27" s="27" t="s">
        <v>119</v>
      </c>
      <c r="C27" s="32" t="s">
        <v>120</v>
      </c>
      <c r="D27" s="27" t="s">
        <v>121</v>
      </c>
      <c r="E27" s="32" t="s">
        <v>122</v>
      </c>
      <c r="F27" s="27" t="s">
        <v>119</v>
      </c>
      <c r="G27" s="30" t="n">
        <v>35</v>
      </c>
      <c r="H27" s="30"/>
      <c r="I27" s="30" t="n">
        <f aca="false">G27+H27</f>
        <v>35</v>
      </c>
      <c r="J27" s="53"/>
      <c r="K27" s="76" t="n">
        <v>1371603273</v>
      </c>
    </row>
    <row r="28" s="34" customFormat="true" ht="20.25" hidden="false" customHeight="true" outlineLevel="0" collapsed="false">
      <c r="A28" s="32" t="n">
        <v>24</v>
      </c>
      <c r="B28" s="37" t="s">
        <v>123</v>
      </c>
      <c r="C28" s="32" t="s">
        <v>124</v>
      </c>
      <c r="D28" s="37" t="s">
        <v>125</v>
      </c>
      <c r="E28" s="32" t="s">
        <v>126</v>
      </c>
      <c r="F28" s="37" t="s">
        <v>127</v>
      </c>
      <c r="G28" s="30" t="n">
        <v>20</v>
      </c>
      <c r="H28" s="33"/>
      <c r="I28" s="30" t="n">
        <f aca="false">G28+H28</f>
        <v>20</v>
      </c>
      <c r="J28" s="31" t="s">
        <v>21</v>
      </c>
      <c r="K28" s="76" t="n">
        <v>1371702109</v>
      </c>
    </row>
    <row r="29" s="40" customFormat="true" ht="20.25" hidden="false" customHeight="true" outlineLevel="0" collapsed="false">
      <c r="A29" s="32" t="n">
        <v>25</v>
      </c>
      <c r="B29" s="27" t="s">
        <v>133</v>
      </c>
      <c r="C29" s="32" t="s">
        <v>129</v>
      </c>
      <c r="D29" s="27" t="s">
        <v>134</v>
      </c>
      <c r="E29" s="32" t="s">
        <v>135</v>
      </c>
      <c r="F29" s="27" t="s">
        <v>133</v>
      </c>
      <c r="G29" s="30" t="n">
        <v>30</v>
      </c>
      <c r="H29" s="33"/>
      <c r="I29" s="30" t="n">
        <f aca="false">G29+H29</f>
        <v>30</v>
      </c>
      <c r="J29" s="31" t="s">
        <v>21</v>
      </c>
      <c r="K29" s="76" t="n">
        <v>1371701085</v>
      </c>
    </row>
    <row r="30" s="34" customFormat="true" ht="20.25" hidden="false" customHeight="true" outlineLevel="0" collapsed="false">
      <c r="A30" s="32" t="n">
        <v>26</v>
      </c>
      <c r="B30" s="27" t="s">
        <v>136</v>
      </c>
      <c r="C30" s="32" t="s">
        <v>137</v>
      </c>
      <c r="D30" s="27" t="s">
        <v>138</v>
      </c>
      <c r="E30" s="32" t="s">
        <v>139</v>
      </c>
      <c r="F30" s="27" t="s">
        <v>136</v>
      </c>
      <c r="G30" s="30" t="n">
        <v>42</v>
      </c>
      <c r="H30" s="30"/>
      <c r="I30" s="30" t="n">
        <f aca="false">G30+H30</f>
        <v>42</v>
      </c>
      <c r="J30" s="31" t="s">
        <v>21</v>
      </c>
      <c r="K30" s="76" t="n">
        <v>1371700814</v>
      </c>
    </row>
    <row r="31" s="40" customFormat="true" ht="20.25" hidden="false" customHeight="true" outlineLevel="0" collapsed="false">
      <c r="A31" s="32" t="n">
        <v>27</v>
      </c>
      <c r="B31" s="37" t="s">
        <v>140</v>
      </c>
      <c r="C31" s="32" t="s">
        <v>141</v>
      </c>
      <c r="D31" s="37" t="s">
        <v>142</v>
      </c>
      <c r="E31" s="32" t="s">
        <v>143</v>
      </c>
      <c r="F31" s="37" t="s">
        <v>144</v>
      </c>
      <c r="G31" s="30" t="n">
        <v>38</v>
      </c>
      <c r="H31" s="33"/>
      <c r="I31" s="30" t="n">
        <f aca="false">G31+H31</f>
        <v>38</v>
      </c>
      <c r="J31" s="31" t="s">
        <v>21</v>
      </c>
      <c r="K31" s="76" t="n">
        <v>1371800382</v>
      </c>
    </row>
    <row r="32" s="40" customFormat="true" ht="20.25" hidden="false" customHeight="true" outlineLevel="0" collapsed="false">
      <c r="A32" s="32" t="n">
        <v>28</v>
      </c>
      <c r="B32" s="27" t="s">
        <v>145</v>
      </c>
      <c r="C32" s="32" t="s">
        <v>146</v>
      </c>
      <c r="D32" s="27" t="s">
        <v>147</v>
      </c>
      <c r="E32" s="32" t="s">
        <v>148</v>
      </c>
      <c r="F32" s="27" t="s">
        <v>149</v>
      </c>
      <c r="G32" s="30" t="n">
        <v>42</v>
      </c>
      <c r="H32" s="30"/>
      <c r="I32" s="30" t="n">
        <f aca="false">G32+H32</f>
        <v>42</v>
      </c>
      <c r="J32" s="31" t="s">
        <v>21</v>
      </c>
      <c r="K32" s="76" t="n">
        <v>1371800689</v>
      </c>
    </row>
    <row r="33" s="34" customFormat="true" ht="20.25" hidden="false" customHeight="true" outlineLevel="0" collapsed="false">
      <c r="A33" s="32" t="n">
        <v>29</v>
      </c>
      <c r="B33" s="27" t="s">
        <v>150</v>
      </c>
      <c r="C33" s="41" t="s">
        <v>151</v>
      </c>
      <c r="D33" s="27" t="s">
        <v>152</v>
      </c>
      <c r="E33" s="32" t="s">
        <v>153</v>
      </c>
      <c r="F33" s="27" t="s">
        <v>154</v>
      </c>
      <c r="G33" s="30" t="n">
        <v>66</v>
      </c>
      <c r="H33" s="30"/>
      <c r="I33" s="30" t="n">
        <f aca="false">G33+H33</f>
        <v>66</v>
      </c>
      <c r="J33" s="31" t="s">
        <v>21</v>
      </c>
      <c r="K33" s="76" t="n">
        <v>1371801018</v>
      </c>
    </row>
    <row r="34" s="2" customFormat="true" ht="20.25" hidden="false" customHeight="true" outlineLevel="0" collapsed="false">
      <c r="A34" s="32" t="n">
        <v>30</v>
      </c>
      <c r="B34" s="27" t="s">
        <v>155</v>
      </c>
      <c r="C34" s="41" t="s">
        <v>156</v>
      </c>
      <c r="D34" s="27" t="s">
        <v>157</v>
      </c>
      <c r="E34" s="32" t="s">
        <v>158</v>
      </c>
      <c r="F34" s="27" t="s">
        <v>155</v>
      </c>
      <c r="G34" s="30" t="n">
        <v>35</v>
      </c>
      <c r="H34" s="30"/>
      <c r="I34" s="30" t="n">
        <f aca="false">G34+H34</f>
        <v>35</v>
      </c>
      <c r="J34" s="31" t="s">
        <v>21</v>
      </c>
      <c r="K34" s="76" t="n">
        <v>1371801141</v>
      </c>
    </row>
    <row r="35" s="2" customFormat="true" ht="20.25" hidden="false" customHeight="true" outlineLevel="0" collapsed="false">
      <c r="A35" s="32" t="n">
        <v>31</v>
      </c>
      <c r="B35" s="27" t="s">
        <v>159</v>
      </c>
      <c r="C35" s="41" t="s">
        <v>160</v>
      </c>
      <c r="D35" s="27" t="s">
        <v>161</v>
      </c>
      <c r="E35" s="32" t="s">
        <v>162</v>
      </c>
      <c r="F35" s="27" t="s">
        <v>163</v>
      </c>
      <c r="G35" s="30" t="n">
        <v>60</v>
      </c>
      <c r="H35" s="30"/>
      <c r="I35" s="30" t="n">
        <f aca="false">G35+H35</f>
        <v>60</v>
      </c>
      <c r="J35" s="31" t="s">
        <v>21</v>
      </c>
      <c r="K35" s="76" t="n">
        <v>1371903608</v>
      </c>
    </row>
    <row r="36" s="2" customFormat="true" ht="20.25" hidden="false" customHeight="true" outlineLevel="0" collapsed="false">
      <c r="A36" s="32" t="n">
        <v>32</v>
      </c>
      <c r="B36" s="27" t="s">
        <v>164</v>
      </c>
      <c r="C36" s="32" t="s">
        <v>165</v>
      </c>
      <c r="D36" s="27" t="s">
        <v>166</v>
      </c>
      <c r="E36" s="32" t="s">
        <v>167</v>
      </c>
      <c r="F36" s="27" t="s">
        <v>164</v>
      </c>
      <c r="G36" s="30" t="n">
        <v>96</v>
      </c>
      <c r="H36" s="30"/>
      <c r="I36" s="30" t="n">
        <f aca="false">G36+H36</f>
        <v>96</v>
      </c>
      <c r="J36" s="53"/>
      <c r="K36" s="76" t="n">
        <v>1371901065</v>
      </c>
    </row>
    <row r="37" s="2" customFormat="true" ht="20.25" hidden="false" customHeight="true" outlineLevel="0" collapsed="false">
      <c r="A37" s="32" t="n">
        <v>33</v>
      </c>
      <c r="B37" s="27" t="s">
        <v>168</v>
      </c>
      <c r="C37" s="32" t="s">
        <v>169</v>
      </c>
      <c r="D37" s="27" t="s">
        <v>170</v>
      </c>
      <c r="E37" s="32" t="s">
        <v>171</v>
      </c>
      <c r="F37" s="27" t="s">
        <v>172</v>
      </c>
      <c r="G37" s="30" t="n">
        <v>112</v>
      </c>
      <c r="H37" s="30"/>
      <c r="I37" s="30" t="n">
        <f aca="false">G37+H37</f>
        <v>112</v>
      </c>
      <c r="J37" s="53"/>
      <c r="K37" s="76" t="n">
        <v>1371902790</v>
      </c>
    </row>
    <row r="38" s="2" customFormat="true" ht="20.25" hidden="false" customHeight="true" outlineLevel="0" collapsed="false">
      <c r="A38" s="32" t="n">
        <v>34</v>
      </c>
      <c r="B38" s="27" t="s">
        <v>178</v>
      </c>
      <c r="C38" s="32" t="s">
        <v>179</v>
      </c>
      <c r="D38" s="27" t="s">
        <v>180</v>
      </c>
      <c r="E38" s="32" t="s">
        <v>181</v>
      </c>
      <c r="F38" s="27" t="s">
        <v>182</v>
      </c>
      <c r="G38" s="30" t="n">
        <v>24</v>
      </c>
      <c r="H38" s="30"/>
      <c r="I38" s="30" t="n">
        <f aca="false">G38+H38</f>
        <v>24</v>
      </c>
      <c r="J38" s="31" t="s">
        <v>21</v>
      </c>
      <c r="K38" s="76" t="n">
        <v>1371903004</v>
      </c>
    </row>
    <row r="39" s="2" customFormat="true" ht="20.25" hidden="false" customHeight="true" outlineLevel="0" collapsed="false">
      <c r="A39" s="32" t="n">
        <v>35</v>
      </c>
      <c r="B39" s="27" t="s">
        <v>183</v>
      </c>
      <c r="C39" s="32" t="s">
        <v>184</v>
      </c>
      <c r="D39" s="27" t="s">
        <v>185</v>
      </c>
      <c r="E39" s="32" t="s">
        <v>186</v>
      </c>
      <c r="F39" s="27" t="s">
        <v>172</v>
      </c>
      <c r="G39" s="30" t="n">
        <v>240</v>
      </c>
      <c r="H39" s="30"/>
      <c r="I39" s="30" t="n">
        <f aca="false">G39+H39</f>
        <v>240</v>
      </c>
      <c r="J39" s="53"/>
      <c r="K39" s="76" t="n">
        <v>1371905132</v>
      </c>
    </row>
    <row r="40" s="2" customFormat="true" ht="20.25" hidden="false" customHeight="true" outlineLevel="0" collapsed="false">
      <c r="A40" s="32" t="n">
        <v>36</v>
      </c>
      <c r="B40" s="27" t="s">
        <v>524</v>
      </c>
      <c r="C40" s="32" t="s">
        <v>525</v>
      </c>
      <c r="D40" s="27" t="s">
        <v>526</v>
      </c>
      <c r="E40" s="32" t="s">
        <v>527</v>
      </c>
      <c r="F40" s="27" t="s">
        <v>172</v>
      </c>
      <c r="G40" s="30" t="n">
        <v>55</v>
      </c>
      <c r="H40" s="30"/>
      <c r="I40" s="30" t="n">
        <f aca="false">G40+H40</f>
        <v>55</v>
      </c>
      <c r="J40" s="53"/>
      <c r="K40" s="76" t="n">
        <v>1371906015</v>
      </c>
    </row>
    <row r="41" s="2" customFormat="true" ht="20.25" hidden="false" customHeight="true" outlineLevel="0" collapsed="false">
      <c r="A41" s="32" t="n">
        <v>37</v>
      </c>
      <c r="B41" s="27" t="s">
        <v>190</v>
      </c>
      <c r="C41" s="32" t="s">
        <v>165</v>
      </c>
      <c r="D41" s="27" t="s">
        <v>191</v>
      </c>
      <c r="E41" s="32" t="s">
        <v>192</v>
      </c>
      <c r="F41" s="27" t="s">
        <v>172</v>
      </c>
      <c r="G41" s="30" t="n">
        <v>138</v>
      </c>
      <c r="H41" s="30"/>
      <c r="I41" s="30" t="n">
        <f aca="false">G41+H41</f>
        <v>138</v>
      </c>
      <c r="J41" s="31" t="s">
        <v>21</v>
      </c>
      <c r="K41" s="76" t="n">
        <v>1371905587</v>
      </c>
    </row>
    <row r="42" s="2" customFormat="true" ht="20.25" hidden="false" customHeight="true" outlineLevel="0" collapsed="false">
      <c r="A42" s="32" t="n">
        <v>38</v>
      </c>
      <c r="B42" s="27" t="s">
        <v>193</v>
      </c>
      <c r="C42" s="32" t="s">
        <v>194</v>
      </c>
      <c r="D42" s="27" t="s">
        <v>195</v>
      </c>
      <c r="E42" s="32" t="s">
        <v>196</v>
      </c>
      <c r="F42" s="27" t="s">
        <v>172</v>
      </c>
      <c r="G42" s="30" t="n">
        <v>140</v>
      </c>
      <c r="H42" s="30"/>
      <c r="I42" s="30" t="n">
        <f aca="false">G42+H42</f>
        <v>140</v>
      </c>
      <c r="J42" s="31" t="s">
        <v>21</v>
      </c>
      <c r="K42" s="76" t="n">
        <v>1371905595</v>
      </c>
    </row>
    <row r="43" s="2" customFormat="true" ht="20.25" hidden="false" customHeight="true" outlineLevel="0" collapsed="false">
      <c r="A43" s="32" t="n">
        <v>39</v>
      </c>
      <c r="B43" s="37" t="s">
        <v>197</v>
      </c>
      <c r="C43" s="32" t="s">
        <v>198</v>
      </c>
      <c r="D43" s="37" t="s">
        <v>199</v>
      </c>
      <c r="E43" s="32" t="s">
        <v>200</v>
      </c>
      <c r="F43" s="37" t="s">
        <v>201</v>
      </c>
      <c r="G43" s="30" t="n">
        <v>70</v>
      </c>
      <c r="H43" s="33"/>
      <c r="I43" s="30" t="n">
        <f aca="false">G43+H43</f>
        <v>70</v>
      </c>
      <c r="J43" s="31" t="s">
        <v>21</v>
      </c>
      <c r="K43" s="76" t="n">
        <v>1372001493</v>
      </c>
    </row>
    <row r="44" s="2" customFormat="true" ht="20.25" hidden="false" customHeight="true" outlineLevel="0" collapsed="false">
      <c r="A44" s="32" t="n">
        <v>40</v>
      </c>
      <c r="B44" s="37" t="s">
        <v>202</v>
      </c>
      <c r="C44" s="32" t="s">
        <v>203</v>
      </c>
      <c r="D44" s="37" t="s">
        <v>204</v>
      </c>
      <c r="E44" s="32" t="s">
        <v>205</v>
      </c>
      <c r="F44" s="37" t="s">
        <v>206</v>
      </c>
      <c r="G44" s="30" t="n">
        <v>7</v>
      </c>
      <c r="H44" s="33"/>
      <c r="I44" s="30" t="n">
        <f aca="false">G44+H44</f>
        <v>7</v>
      </c>
      <c r="J44" s="31" t="s">
        <v>21</v>
      </c>
      <c r="K44" s="77" t="n">
        <v>1372001964</v>
      </c>
    </row>
    <row r="45" s="34" customFormat="true" ht="20.25" hidden="false" customHeight="true" outlineLevel="0" collapsed="false">
      <c r="A45" s="32" t="n">
        <v>41</v>
      </c>
      <c r="B45" s="27" t="s">
        <v>207</v>
      </c>
      <c r="C45" s="35" t="s">
        <v>208</v>
      </c>
      <c r="D45" s="27" t="s">
        <v>209</v>
      </c>
      <c r="E45" s="32" t="s">
        <v>210</v>
      </c>
      <c r="F45" s="27" t="s">
        <v>211</v>
      </c>
      <c r="G45" s="30" t="n">
        <v>16</v>
      </c>
      <c r="H45" s="36"/>
      <c r="I45" s="30" t="n">
        <f aca="false">G45+H45</f>
        <v>16</v>
      </c>
      <c r="J45" s="31" t="s">
        <v>21</v>
      </c>
      <c r="K45" s="76" t="n">
        <v>1372000941</v>
      </c>
    </row>
    <row r="46" s="34" customFormat="true" ht="20.25" hidden="false" customHeight="true" outlineLevel="0" collapsed="false">
      <c r="A46" s="32" t="n">
        <v>42</v>
      </c>
      <c r="B46" s="27" t="s">
        <v>212</v>
      </c>
      <c r="C46" s="32" t="s">
        <v>213</v>
      </c>
      <c r="D46" s="27" t="s">
        <v>214</v>
      </c>
      <c r="E46" s="32" t="s">
        <v>215</v>
      </c>
      <c r="F46" s="27" t="s">
        <v>216</v>
      </c>
      <c r="G46" s="30" t="n">
        <v>178</v>
      </c>
      <c r="H46" s="30"/>
      <c r="I46" s="30" t="n">
        <f aca="false">G46+H46</f>
        <v>178</v>
      </c>
      <c r="J46" s="31" t="s">
        <v>21</v>
      </c>
      <c r="K46" s="76" t="n">
        <v>1372001352</v>
      </c>
    </row>
    <row r="47" s="40" customFormat="true" ht="20.25" hidden="false" customHeight="true" outlineLevel="0" collapsed="false">
      <c r="A47" s="32" t="n">
        <v>43</v>
      </c>
      <c r="B47" s="39" t="s">
        <v>217</v>
      </c>
      <c r="C47" s="32" t="s">
        <v>213</v>
      </c>
      <c r="D47" s="39" t="s">
        <v>218</v>
      </c>
      <c r="E47" s="32" t="s">
        <v>219</v>
      </c>
      <c r="F47" s="39" t="s">
        <v>220</v>
      </c>
      <c r="G47" s="30" t="n">
        <v>8</v>
      </c>
      <c r="H47" s="30"/>
      <c r="I47" s="30" t="n">
        <f aca="false">G47+H47</f>
        <v>8</v>
      </c>
      <c r="J47" s="31" t="s">
        <v>15</v>
      </c>
      <c r="K47" s="76" t="n">
        <v>1372001345</v>
      </c>
    </row>
    <row r="48" s="2" customFormat="true" ht="20.25" hidden="false" customHeight="true" outlineLevel="0" collapsed="false">
      <c r="A48" s="32" t="n">
        <v>44</v>
      </c>
      <c r="B48" s="39" t="s">
        <v>221</v>
      </c>
      <c r="C48" s="32" t="s">
        <v>222</v>
      </c>
      <c r="D48" s="39" t="s">
        <v>223</v>
      </c>
      <c r="E48" s="32" t="s">
        <v>224</v>
      </c>
      <c r="F48" s="39" t="s">
        <v>79</v>
      </c>
      <c r="G48" s="30" t="n">
        <v>29</v>
      </c>
      <c r="H48" s="30"/>
      <c r="I48" s="30" t="n">
        <f aca="false">G48+H48</f>
        <v>29</v>
      </c>
      <c r="J48" s="31" t="s">
        <v>21</v>
      </c>
      <c r="K48" s="76" t="n">
        <v>1372102697</v>
      </c>
    </row>
    <row r="49" s="40" customFormat="true" ht="20.25" hidden="false" customHeight="true" outlineLevel="0" collapsed="false">
      <c r="A49" s="32" t="n">
        <v>45</v>
      </c>
      <c r="B49" s="37" t="s">
        <v>225</v>
      </c>
      <c r="C49" s="32" t="s">
        <v>226</v>
      </c>
      <c r="D49" s="37" t="s">
        <v>227</v>
      </c>
      <c r="E49" s="32" t="s">
        <v>228</v>
      </c>
      <c r="F49" s="37" t="s">
        <v>229</v>
      </c>
      <c r="G49" s="30" t="n">
        <v>57</v>
      </c>
      <c r="H49" s="33" t="n">
        <v>60</v>
      </c>
      <c r="I49" s="30" t="n">
        <f aca="false">G49+H49</f>
        <v>117</v>
      </c>
      <c r="J49" s="31" t="s">
        <v>21</v>
      </c>
      <c r="K49" s="76" t="n">
        <v>1372101293</v>
      </c>
    </row>
    <row r="50" s="40" customFormat="true" ht="20.25" hidden="false" customHeight="true" outlineLevel="0" collapsed="false">
      <c r="A50" s="32" t="n">
        <v>46</v>
      </c>
      <c r="B50" s="37" t="s">
        <v>230</v>
      </c>
      <c r="C50" s="32" t="s">
        <v>231</v>
      </c>
      <c r="D50" s="37" t="s">
        <v>232</v>
      </c>
      <c r="E50" s="32" t="s">
        <v>233</v>
      </c>
      <c r="F50" s="37" t="s">
        <v>234</v>
      </c>
      <c r="G50" s="30" t="n">
        <v>20</v>
      </c>
      <c r="H50" s="33"/>
      <c r="I50" s="30" t="n">
        <f aca="false">G50+H50</f>
        <v>20</v>
      </c>
      <c r="J50" s="31" t="s">
        <v>21</v>
      </c>
      <c r="K50" s="76" t="n">
        <v>1372101657</v>
      </c>
    </row>
    <row r="51" s="34" customFormat="true" ht="20.25" hidden="false" customHeight="true" outlineLevel="0" collapsed="false">
      <c r="A51" s="32" t="n">
        <v>47</v>
      </c>
      <c r="B51" s="27" t="s">
        <v>235</v>
      </c>
      <c r="C51" s="32" t="s">
        <v>236</v>
      </c>
      <c r="D51" s="27" t="s">
        <v>237</v>
      </c>
      <c r="E51" s="32" t="s">
        <v>238</v>
      </c>
      <c r="F51" s="27" t="s">
        <v>239</v>
      </c>
      <c r="G51" s="30" t="n">
        <v>50</v>
      </c>
      <c r="H51" s="30"/>
      <c r="I51" s="30" t="n">
        <f aca="false">G51+H51</f>
        <v>50</v>
      </c>
      <c r="J51" s="31" t="s">
        <v>21</v>
      </c>
      <c r="K51" s="76" t="n">
        <v>1372104065</v>
      </c>
    </row>
    <row r="52" s="34" customFormat="true" ht="20.25" hidden="false" customHeight="true" outlineLevel="0" collapsed="false">
      <c r="A52" s="32" t="n">
        <v>48</v>
      </c>
      <c r="B52" s="27" t="s">
        <v>240</v>
      </c>
      <c r="C52" s="32" t="s">
        <v>236</v>
      </c>
      <c r="D52" s="27" t="s">
        <v>241</v>
      </c>
      <c r="E52" s="32" t="s">
        <v>242</v>
      </c>
      <c r="F52" s="27" t="s">
        <v>243</v>
      </c>
      <c r="G52" s="30" t="n">
        <v>52</v>
      </c>
      <c r="H52" s="30"/>
      <c r="I52" s="30" t="n">
        <f aca="false">G52+H52</f>
        <v>52</v>
      </c>
      <c r="J52" s="31" t="s">
        <v>21</v>
      </c>
      <c r="K52" s="76" t="n">
        <v>1372103182</v>
      </c>
    </row>
    <row r="53" s="34" customFormat="true" ht="20.25" hidden="false" customHeight="true" outlineLevel="0" collapsed="false">
      <c r="A53" s="32" t="n">
        <v>49</v>
      </c>
      <c r="B53" s="39" t="s">
        <v>244</v>
      </c>
      <c r="C53" s="32" t="s">
        <v>245</v>
      </c>
      <c r="D53" s="39" t="s">
        <v>246</v>
      </c>
      <c r="E53" s="32" t="s">
        <v>247</v>
      </c>
      <c r="F53" s="39" t="s">
        <v>248</v>
      </c>
      <c r="G53" s="30" t="n">
        <v>45</v>
      </c>
      <c r="H53" s="30"/>
      <c r="I53" s="30" t="n">
        <f aca="false">G53+H53</f>
        <v>45</v>
      </c>
      <c r="J53" s="31" t="s">
        <v>21</v>
      </c>
      <c r="K53" s="76" t="n">
        <v>1372105237</v>
      </c>
    </row>
    <row r="54" s="2" customFormat="true" ht="20.25" hidden="false" customHeight="true" outlineLevel="0" collapsed="false">
      <c r="A54" s="32" t="n">
        <v>50</v>
      </c>
      <c r="B54" s="37" t="s">
        <v>249</v>
      </c>
      <c r="C54" s="32" t="s">
        <v>250</v>
      </c>
      <c r="D54" s="37" t="s">
        <v>251</v>
      </c>
      <c r="E54" s="32" t="s">
        <v>252</v>
      </c>
      <c r="F54" s="37" t="s">
        <v>253</v>
      </c>
      <c r="G54" s="30" t="n">
        <v>12</v>
      </c>
      <c r="H54" s="33"/>
      <c r="I54" s="30" t="n">
        <f aca="false">G54+H54</f>
        <v>12</v>
      </c>
      <c r="J54" s="31" t="s">
        <v>21</v>
      </c>
      <c r="K54" s="76" t="n">
        <v>1372201226</v>
      </c>
    </row>
    <row r="55" s="40" customFormat="true" ht="20.25" hidden="false" customHeight="true" outlineLevel="0" collapsed="false">
      <c r="A55" s="32" t="n">
        <v>51</v>
      </c>
      <c r="B55" s="27" t="s">
        <v>258</v>
      </c>
      <c r="C55" s="35" t="s">
        <v>259</v>
      </c>
      <c r="D55" s="27" t="s">
        <v>260</v>
      </c>
      <c r="E55" s="32" t="s">
        <v>261</v>
      </c>
      <c r="F55" s="27" t="s">
        <v>262</v>
      </c>
      <c r="G55" s="30" t="n">
        <v>65</v>
      </c>
      <c r="H55" s="36"/>
      <c r="I55" s="30" t="n">
        <f aca="false">G55+H55</f>
        <v>65</v>
      </c>
      <c r="J55" s="31" t="s">
        <v>21</v>
      </c>
      <c r="K55" s="76" t="n">
        <v>1372201028</v>
      </c>
    </row>
    <row r="56" s="34" customFormat="true" ht="20.25" hidden="false" customHeight="true" outlineLevel="0" collapsed="false">
      <c r="A56" s="32" t="n">
        <v>52</v>
      </c>
      <c r="B56" s="27" t="s">
        <v>263</v>
      </c>
      <c r="C56" s="32" t="s">
        <v>264</v>
      </c>
      <c r="D56" s="27" t="s">
        <v>265</v>
      </c>
      <c r="E56" s="32" t="s">
        <v>266</v>
      </c>
      <c r="F56" s="27" t="s">
        <v>267</v>
      </c>
      <c r="G56" s="30" t="n">
        <v>22</v>
      </c>
      <c r="H56" s="30"/>
      <c r="I56" s="30" t="n">
        <f aca="false">G56+H56</f>
        <v>22</v>
      </c>
      <c r="J56" s="31" t="s">
        <v>21</v>
      </c>
      <c r="K56" s="76" t="n">
        <v>1372201325</v>
      </c>
    </row>
    <row r="57" s="40" customFormat="true" ht="20.25" hidden="false" customHeight="true" outlineLevel="0" collapsed="false">
      <c r="A57" s="32" t="n">
        <v>53</v>
      </c>
      <c r="B57" s="27" t="s">
        <v>268</v>
      </c>
      <c r="C57" s="32" t="s">
        <v>269</v>
      </c>
      <c r="D57" s="27" t="s">
        <v>270</v>
      </c>
      <c r="E57" s="32" t="s">
        <v>271</v>
      </c>
      <c r="F57" s="27" t="s">
        <v>272</v>
      </c>
      <c r="G57" s="30" t="n">
        <v>90</v>
      </c>
      <c r="H57" s="30"/>
      <c r="I57" s="30" t="n">
        <f aca="false">G57+H57</f>
        <v>90</v>
      </c>
      <c r="J57" s="31" t="s">
        <v>21</v>
      </c>
      <c r="K57" s="76" t="n">
        <v>1372302008</v>
      </c>
    </row>
    <row r="58" s="2" customFormat="true" ht="20.25" hidden="false" customHeight="true" outlineLevel="0" collapsed="false">
      <c r="A58" s="32" t="n">
        <v>54</v>
      </c>
      <c r="B58" s="27" t="s">
        <v>273</v>
      </c>
      <c r="C58" s="42" t="s">
        <v>274</v>
      </c>
      <c r="D58" s="27" t="s">
        <v>275</v>
      </c>
      <c r="E58" s="32" t="s">
        <v>276</v>
      </c>
      <c r="F58" s="43" t="s">
        <v>277</v>
      </c>
      <c r="G58" s="44" t="n">
        <v>36</v>
      </c>
      <c r="H58" s="44"/>
      <c r="I58" s="30" t="n">
        <f aca="false">G58+H58</f>
        <v>36</v>
      </c>
      <c r="J58" s="53"/>
      <c r="K58" s="76" t="n">
        <v>1372303782</v>
      </c>
    </row>
    <row r="59" s="2" customFormat="true" ht="20.25" hidden="false" customHeight="true" outlineLevel="0" collapsed="false">
      <c r="A59" s="32"/>
      <c r="B59" s="45" t="s">
        <v>278</v>
      </c>
      <c r="C59" s="45"/>
      <c r="D59" s="45"/>
      <c r="E59" s="45"/>
      <c r="F59" s="46"/>
      <c r="G59" s="44" t="n">
        <f aca="false">SUM(G3:G58)</f>
        <v>3464</v>
      </c>
      <c r="H59" s="44" t="n">
        <f aca="false">SUM(H3:H58)</f>
        <v>60</v>
      </c>
      <c r="I59" s="30" t="n">
        <f aca="false">G59+H59</f>
        <v>3524</v>
      </c>
      <c r="J59" s="53"/>
      <c r="K59" s="76"/>
    </row>
    <row r="60" s="2" customFormat="true" ht="20.25" hidden="false" customHeight="true" outlineLevel="0" collapsed="false">
      <c r="A60" s="47" t="n">
        <v>55</v>
      </c>
      <c r="B60" s="29" t="s">
        <v>279</v>
      </c>
      <c r="C60" s="28" t="s">
        <v>280</v>
      </c>
      <c r="D60" s="29" t="s">
        <v>281</v>
      </c>
      <c r="E60" s="28" t="s">
        <v>282</v>
      </c>
      <c r="F60" s="29" t="s">
        <v>279</v>
      </c>
      <c r="G60" s="44" t="n">
        <v>71</v>
      </c>
      <c r="H60" s="44"/>
      <c r="I60" s="30" t="n">
        <f aca="false">G60+H60</f>
        <v>71</v>
      </c>
      <c r="J60" s="31" t="s">
        <v>21</v>
      </c>
      <c r="K60" s="76" t="n">
        <v>1372902021</v>
      </c>
    </row>
    <row r="61" s="34" customFormat="true" ht="20.25" hidden="false" customHeight="true" outlineLevel="0" collapsed="false">
      <c r="A61" s="47" t="n">
        <v>56</v>
      </c>
      <c r="B61" s="29" t="s">
        <v>283</v>
      </c>
      <c r="C61" s="49" t="s">
        <v>284</v>
      </c>
      <c r="D61" s="29" t="s">
        <v>285</v>
      </c>
      <c r="E61" s="28" t="s">
        <v>286</v>
      </c>
      <c r="F61" s="29" t="s">
        <v>287</v>
      </c>
      <c r="G61" s="44" t="n">
        <v>17</v>
      </c>
      <c r="H61" s="50"/>
      <c r="I61" s="30" t="n">
        <f aca="false">G61+H61</f>
        <v>17</v>
      </c>
      <c r="J61" s="53"/>
      <c r="K61" s="77" t="n">
        <v>1372901007</v>
      </c>
    </row>
    <row r="62" s="40" customFormat="true" ht="20.25" hidden="false" customHeight="true" outlineLevel="0" collapsed="false">
      <c r="A62" s="47" t="n">
        <v>57</v>
      </c>
      <c r="B62" s="39" t="s">
        <v>288</v>
      </c>
      <c r="C62" s="32" t="s">
        <v>284</v>
      </c>
      <c r="D62" s="39" t="s">
        <v>289</v>
      </c>
      <c r="E62" s="32" t="s">
        <v>290</v>
      </c>
      <c r="F62" s="39" t="s">
        <v>291</v>
      </c>
      <c r="G62" s="30" t="n">
        <v>48</v>
      </c>
      <c r="H62" s="30" t="n">
        <v>78</v>
      </c>
      <c r="I62" s="30" t="n">
        <f aca="false">G62+H62</f>
        <v>126</v>
      </c>
      <c r="J62" s="31" t="s">
        <v>21</v>
      </c>
      <c r="K62" s="76" t="n">
        <v>1372900868</v>
      </c>
    </row>
    <row r="63" s="40" customFormat="true" ht="20.25" hidden="false" customHeight="true" outlineLevel="0" collapsed="false">
      <c r="A63" s="47" t="n">
        <v>58</v>
      </c>
      <c r="B63" s="39" t="s">
        <v>292</v>
      </c>
      <c r="C63" s="32" t="s">
        <v>293</v>
      </c>
      <c r="D63" s="39" t="s">
        <v>294</v>
      </c>
      <c r="E63" s="32" t="s">
        <v>295</v>
      </c>
      <c r="F63" s="39" t="s">
        <v>296</v>
      </c>
      <c r="G63" s="30" t="n">
        <v>411</v>
      </c>
      <c r="H63" s="30"/>
      <c r="I63" s="30" t="n">
        <f aca="false">G63+H63</f>
        <v>411</v>
      </c>
      <c r="J63" s="31" t="s">
        <v>21</v>
      </c>
      <c r="K63" s="76" t="n">
        <v>1372901023</v>
      </c>
    </row>
    <row r="64" s="40" customFormat="true" ht="20.25" hidden="false" customHeight="true" outlineLevel="0" collapsed="false">
      <c r="A64" s="47" t="n">
        <v>59</v>
      </c>
      <c r="B64" s="39" t="s">
        <v>297</v>
      </c>
      <c r="C64" s="32" t="s">
        <v>298</v>
      </c>
      <c r="D64" s="39" t="s">
        <v>299</v>
      </c>
      <c r="E64" s="32" t="s">
        <v>300</v>
      </c>
      <c r="F64" s="39" t="s">
        <v>301</v>
      </c>
      <c r="G64" s="30" t="n">
        <v>70</v>
      </c>
      <c r="H64" s="30"/>
      <c r="I64" s="30" t="n">
        <f aca="false">G64+H64</f>
        <v>70</v>
      </c>
      <c r="J64" s="31" t="s">
        <v>21</v>
      </c>
      <c r="K64" s="76" t="n">
        <v>1372901015</v>
      </c>
    </row>
    <row r="65" s="40" customFormat="true" ht="20.25" hidden="false" customHeight="true" outlineLevel="0" collapsed="false">
      <c r="A65" s="47" t="n">
        <v>60</v>
      </c>
      <c r="B65" s="37" t="s">
        <v>302</v>
      </c>
      <c r="C65" s="32" t="s">
        <v>303</v>
      </c>
      <c r="D65" s="27" t="s">
        <v>304</v>
      </c>
      <c r="E65" s="32" t="s">
        <v>305</v>
      </c>
      <c r="F65" s="37" t="s">
        <v>306</v>
      </c>
      <c r="G65" s="30" t="n">
        <v>174</v>
      </c>
      <c r="H65" s="33"/>
      <c r="I65" s="30" t="n">
        <f aca="false">G65+H65</f>
        <v>174</v>
      </c>
      <c r="J65" s="31" t="s">
        <v>21</v>
      </c>
      <c r="K65" s="76" t="n">
        <v>1372901197</v>
      </c>
    </row>
    <row r="66" s="34" customFormat="true" ht="20.25" hidden="false" customHeight="true" outlineLevel="0" collapsed="false">
      <c r="A66" s="47" t="n">
        <v>61</v>
      </c>
      <c r="B66" s="27" t="s">
        <v>307</v>
      </c>
      <c r="C66" s="32" t="s">
        <v>308</v>
      </c>
      <c r="D66" s="27" t="s">
        <v>309</v>
      </c>
      <c r="E66" s="32" t="s">
        <v>310</v>
      </c>
      <c r="F66" s="27" t="s">
        <v>311</v>
      </c>
      <c r="G66" s="30" t="n">
        <v>258</v>
      </c>
      <c r="H66" s="33"/>
      <c r="I66" s="30" t="n">
        <f aca="false">G66+H66</f>
        <v>258</v>
      </c>
      <c r="J66" s="31" t="s">
        <v>21</v>
      </c>
      <c r="K66" s="76" t="n">
        <v>1372901437</v>
      </c>
    </row>
    <row r="67" s="40" customFormat="true" ht="20.25" hidden="false" customHeight="true" outlineLevel="0" collapsed="false">
      <c r="A67" s="47" t="n">
        <v>62</v>
      </c>
      <c r="B67" s="27" t="s">
        <v>312</v>
      </c>
      <c r="C67" s="32" t="s">
        <v>313</v>
      </c>
      <c r="D67" s="27" t="s">
        <v>314</v>
      </c>
      <c r="E67" s="32" t="s">
        <v>315</v>
      </c>
      <c r="F67" s="27" t="s">
        <v>316</v>
      </c>
      <c r="G67" s="30" t="n">
        <v>168</v>
      </c>
      <c r="H67" s="33"/>
      <c r="I67" s="30" t="n">
        <f aca="false">G67+H67</f>
        <v>168</v>
      </c>
      <c r="J67" s="31" t="s">
        <v>21</v>
      </c>
      <c r="K67" s="76" t="n">
        <v>1372902252</v>
      </c>
    </row>
    <row r="68" s="34" customFormat="true" ht="20.25" hidden="false" customHeight="true" outlineLevel="0" collapsed="false">
      <c r="A68" s="47" t="n">
        <v>63</v>
      </c>
      <c r="B68" s="27" t="s">
        <v>317</v>
      </c>
      <c r="C68" s="35" t="s">
        <v>318</v>
      </c>
      <c r="D68" s="27" t="s">
        <v>319</v>
      </c>
      <c r="E68" s="32" t="s">
        <v>320</v>
      </c>
      <c r="F68" s="27" t="s">
        <v>321</v>
      </c>
      <c r="G68" s="30" t="n">
        <v>14</v>
      </c>
      <c r="H68" s="36"/>
      <c r="I68" s="30" t="n">
        <f aca="false">G68+H68</f>
        <v>14</v>
      </c>
      <c r="J68" s="31" t="s">
        <v>21</v>
      </c>
      <c r="K68" s="76" t="n">
        <v>1373300969</v>
      </c>
    </row>
    <row r="69" s="34" customFormat="true" ht="20.25" hidden="false" customHeight="true" outlineLevel="0" collapsed="false">
      <c r="A69" s="47" t="n">
        <v>64</v>
      </c>
      <c r="B69" s="27" t="s">
        <v>322</v>
      </c>
      <c r="C69" s="32" t="s">
        <v>323</v>
      </c>
      <c r="D69" s="27" t="s">
        <v>324</v>
      </c>
      <c r="E69" s="32" t="s">
        <v>325</v>
      </c>
      <c r="F69" s="27" t="s">
        <v>322</v>
      </c>
      <c r="G69" s="30" t="n">
        <v>22</v>
      </c>
      <c r="H69" s="30"/>
      <c r="I69" s="30" t="n">
        <f aca="false">G69+H69</f>
        <v>22</v>
      </c>
      <c r="J69" s="53"/>
      <c r="K69" s="76" t="n">
        <v>1373300571</v>
      </c>
    </row>
    <row r="70" s="40" customFormat="true" ht="20.25" hidden="false" customHeight="true" outlineLevel="0" collapsed="false">
      <c r="A70" s="47" t="n">
        <v>65</v>
      </c>
      <c r="B70" s="27" t="s">
        <v>326</v>
      </c>
      <c r="C70" s="32" t="s">
        <v>327</v>
      </c>
      <c r="D70" s="27" t="s">
        <v>328</v>
      </c>
      <c r="E70" s="32" t="s">
        <v>329</v>
      </c>
      <c r="F70" s="51" t="s">
        <v>330</v>
      </c>
      <c r="G70" s="30" t="n">
        <v>12</v>
      </c>
      <c r="H70" s="30"/>
      <c r="I70" s="30" t="n">
        <f aca="false">G70+H70</f>
        <v>12</v>
      </c>
      <c r="J70" s="31" t="s">
        <v>21</v>
      </c>
      <c r="K70" s="76" t="n">
        <v>1373300589</v>
      </c>
    </row>
    <row r="71" s="40" customFormat="true" ht="20.25" hidden="false" customHeight="true" outlineLevel="0" collapsed="false">
      <c r="A71" s="47" t="n">
        <v>66</v>
      </c>
      <c r="B71" s="27" t="s">
        <v>331</v>
      </c>
      <c r="C71" s="32" t="s">
        <v>332</v>
      </c>
      <c r="D71" s="27" t="s">
        <v>333</v>
      </c>
      <c r="E71" s="32" t="s">
        <v>334</v>
      </c>
      <c r="F71" s="27" t="s">
        <v>335</v>
      </c>
      <c r="G71" s="30" t="n">
        <v>23</v>
      </c>
      <c r="H71" s="30"/>
      <c r="I71" s="30" t="n">
        <f aca="false">G71+H71</f>
        <v>23</v>
      </c>
      <c r="J71" s="31" t="s">
        <v>21</v>
      </c>
      <c r="K71" s="76" t="n">
        <v>1373301108</v>
      </c>
    </row>
    <row r="72" s="2" customFormat="true" ht="20.25" hidden="false" customHeight="true" outlineLevel="0" collapsed="false">
      <c r="A72" s="47" t="n">
        <v>67</v>
      </c>
      <c r="B72" s="27" t="s">
        <v>336</v>
      </c>
      <c r="C72" s="32" t="s">
        <v>337</v>
      </c>
      <c r="D72" s="27" t="s">
        <v>338</v>
      </c>
      <c r="E72" s="32" t="s">
        <v>339</v>
      </c>
      <c r="F72" s="27" t="s">
        <v>340</v>
      </c>
      <c r="G72" s="30" t="n">
        <v>129</v>
      </c>
      <c r="H72" s="30"/>
      <c r="I72" s="30" t="n">
        <f aca="false">G72+H72</f>
        <v>129</v>
      </c>
      <c r="J72" s="31" t="s">
        <v>21</v>
      </c>
      <c r="K72" s="76" t="n">
        <v>1373600764</v>
      </c>
    </row>
    <row r="73" s="2" customFormat="true" ht="20.25" hidden="false" customHeight="true" outlineLevel="0" collapsed="false">
      <c r="A73" s="47" t="n">
        <v>68</v>
      </c>
      <c r="B73" s="27" t="s">
        <v>341</v>
      </c>
      <c r="C73" s="32" t="s">
        <v>337</v>
      </c>
      <c r="D73" s="27" t="s">
        <v>342</v>
      </c>
      <c r="E73" s="32" t="s">
        <v>343</v>
      </c>
      <c r="F73" s="27" t="s">
        <v>344</v>
      </c>
      <c r="G73" s="30" t="n">
        <v>40</v>
      </c>
      <c r="H73" s="30"/>
      <c r="I73" s="30" t="n">
        <f aca="false">G73+H73</f>
        <v>40</v>
      </c>
      <c r="J73" s="31" t="s">
        <v>21</v>
      </c>
      <c r="K73" s="76" t="n">
        <v>1373601275</v>
      </c>
    </row>
    <row r="74" s="2" customFormat="true" ht="20.25" hidden="false" customHeight="true" outlineLevel="0" collapsed="false">
      <c r="A74" s="47" t="n">
        <v>69</v>
      </c>
      <c r="B74" s="27" t="s">
        <v>345</v>
      </c>
      <c r="C74" s="35" t="s">
        <v>346</v>
      </c>
      <c r="D74" s="27" t="s">
        <v>347</v>
      </c>
      <c r="E74" s="32" t="s">
        <v>348</v>
      </c>
      <c r="F74" s="27" t="s">
        <v>349</v>
      </c>
      <c r="G74" s="30" t="n">
        <v>60</v>
      </c>
      <c r="H74" s="36"/>
      <c r="I74" s="30" t="n">
        <f aca="false">G74+H74</f>
        <v>60</v>
      </c>
      <c r="J74" s="31" t="s">
        <v>21</v>
      </c>
      <c r="K74" s="76" t="n">
        <v>1372800530</v>
      </c>
    </row>
    <row r="75" s="2" customFormat="true" ht="20.25" hidden="false" customHeight="true" outlineLevel="0" collapsed="false">
      <c r="A75" s="47" t="n">
        <v>70</v>
      </c>
      <c r="B75" s="27" t="s">
        <v>350</v>
      </c>
      <c r="C75" s="35" t="s">
        <v>351</v>
      </c>
      <c r="D75" s="27" t="s">
        <v>352</v>
      </c>
      <c r="E75" s="32" t="s">
        <v>353</v>
      </c>
      <c r="F75" s="27" t="s">
        <v>354</v>
      </c>
      <c r="G75" s="30" t="n">
        <v>60</v>
      </c>
      <c r="H75" s="36"/>
      <c r="I75" s="30" t="n">
        <f aca="false">G75+H75</f>
        <v>60</v>
      </c>
      <c r="J75" s="53"/>
      <c r="K75" s="76" t="n">
        <v>1372800852</v>
      </c>
    </row>
    <row r="76" s="40" customFormat="true" ht="20.25" hidden="false" customHeight="true" outlineLevel="0" collapsed="false">
      <c r="A76" s="47" t="n">
        <v>71</v>
      </c>
      <c r="B76" s="38" t="s">
        <v>355</v>
      </c>
      <c r="C76" s="32" t="s">
        <v>356</v>
      </c>
      <c r="D76" s="38" t="s">
        <v>357</v>
      </c>
      <c r="E76" s="32" t="s">
        <v>358</v>
      </c>
      <c r="F76" s="38" t="s">
        <v>359</v>
      </c>
      <c r="G76" s="30" t="n">
        <v>119</v>
      </c>
      <c r="H76" s="30"/>
      <c r="I76" s="30" t="n">
        <f aca="false">G76+H76</f>
        <v>119</v>
      </c>
      <c r="J76" s="31" t="s">
        <v>21</v>
      </c>
      <c r="K76" s="76" t="n">
        <v>1372800555</v>
      </c>
    </row>
    <row r="77" s="40" customFormat="true" ht="20.25" hidden="false" customHeight="true" outlineLevel="0" collapsed="false">
      <c r="A77" s="47" t="n">
        <v>72</v>
      </c>
      <c r="B77" s="39" t="s">
        <v>360</v>
      </c>
      <c r="C77" s="32" t="s">
        <v>361</v>
      </c>
      <c r="D77" s="39" t="s">
        <v>362</v>
      </c>
      <c r="E77" s="32" t="s">
        <v>363</v>
      </c>
      <c r="F77" s="39" t="s">
        <v>364</v>
      </c>
      <c r="G77" s="30" t="n">
        <v>32</v>
      </c>
      <c r="H77" s="30"/>
      <c r="I77" s="30" t="n">
        <f aca="false">G77+H77</f>
        <v>32</v>
      </c>
      <c r="J77" s="31" t="s">
        <v>21</v>
      </c>
      <c r="K77" s="76" t="n">
        <v>1372800548</v>
      </c>
    </row>
    <row r="78" s="40" customFormat="true" ht="20.25" hidden="false" customHeight="true" outlineLevel="0" collapsed="false">
      <c r="A78" s="47" t="n">
        <v>73</v>
      </c>
      <c r="B78" s="39" t="s">
        <v>365</v>
      </c>
      <c r="C78" s="32" t="s">
        <v>366</v>
      </c>
      <c r="D78" s="39" t="s">
        <v>367</v>
      </c>
      <c r="E78" s="32" t="s">
        <v>368</v>
      </c>
      <c r="F78" s="39" t="s">
        <v>369</v>
      </c>
      <c r="G78" s="30" t="n">
        <v>257</v>
      </c>
      <c r="H78" s="30" t="n">
        <v>240</v>
      </c>
      <c r="I78" s="30" t="n">
        <f aca="false">G78+H78</f>
        <v>497</v>
      </c>
      <c r="J78" s="31" t="s">
        <v>21</v>
      </c>
      <c r="K78" s="76" t="n">
        <v>1372800738</v>
      </c>
    </row>
    <row r="79" s="40" customFormat="true" ht="20.25" hidden="false" customHeight="true" outlineLevel="0" collapsed="false">
      <c r="A79" s="47" t="n">
        <v>74</v>
      </c>
      <c r="B79" s="37" t="s">
        <v>370</v>
      </c>
      <c r="C79" s="32" t="s">
        <v>371</v>
      </c>
      <c r="D79" s="37" t="s">
        <v>372</v>
      </c>
      <c r="E79" s="32" t="s">
        <v>373</v>
      </c>
      <c r="F79" s="37" t="s">
        <v>374</v>
      </c>
      <c r="G79" s="30" t="n">
        <v>30</v>
      </c>
      <c r="H79" s="33"/>
      <c r="I79" s="30" t="n">
        <f aca="false">G79+H79</f>
        <v>30</v>
      </c>
      <c r="J79" s="31" t="s">
        <v>21</v>
      </c>
      <c r="K79" s="76" t="n">
        <v>1373800513</v>
      </c>
    </row>
    <row r="80" s="40" customFormat="true" ht="20.25" hidden="false" customHeight="true" outlineLevel="0" collapsed="false">
      <c r="A80" s="47" t="n">
        <v>75</v>
      </c>
      <c r="B80" s="37" t="s">
        <v>375</v>
      </c>
      <c r="C80" s="32" t="s">
        <v>376</v>
      </c>
      <c r="D80" s="37" t="s">
        <v>377</v>
      </c>
      <c r="E80" s="32" t="s">
        <v>378</v>
      </c>
      <c r="F80" s="37" t="s">
        <v>379</v>
      </c>
      <c r="G80" s="30" t="n">
        <v>34</v>
      </c>
      <c r="H80" s="33"/>
      <c r="I80" s="30" t="n">
        <f aca="false">G80+H80</f>
        <v>34</v>
      </c>
      <c r="J80" s="31" t="s">
        <v>15</v>
      </c>
      <c r="K80" s="76" t="n">
        <v>1373800935</v>
      </c>
    </row>
    <row r="81" s="34" customFormat="true" ht="20.25" hidden="false" customHeight="true" outlineLevel="0" collapsed="false">
      <c r="A81" s="47" t="n">
        <v>76</v>
      </c>
      <c r="B81" s="37" t="s">
        <v>380</v>
      </c>
      <c r="C81" s="32" t="s">
        <v>381</v>
      </c>
      <c r="D81" s="37" t="s">
        <v>382</v>
      </c>
      <c r="E81" s="32" t="s">
        <v>383</v>
      </c>
      <c r="F81" s="37" t="s">
        <v>380</v>
      </c>
      <c r="G81" s="30" t="n">
        <v>54</v>
      </c>
      <c r="H81" s="33"/>
      <c r="I81" s="30" t="n">
        <f aca="false">G81+H81</f>
        <v>54</v>
      </c>
      <c r="J81" s="31" t="s">
        <v>21</v>
      </c>
      <c r="K81" s="76" t="n">
        <v>1374000485</v>
      </c>
    </row>
    <row r="82" s="34" customFormat="true" ht="20.25" hidden="false" customHeight="true" outlineLevel="0" collapsed="false">
      <c r="A82" s="47" t="n">
        <v>77</v>
      </c>
      <c r="B82" s="37" t="s">
        <v>384</v>
      </c>
      <c r="C82" s="32" t="s">
        <v>385</v>
      </c>
      <c r="D82" s="37" t="s">
        <v>386</v>
      </c>
      <c r="E82" s="32" t="s">
        <v>387</v>
      </c>
      <c r="F82" s="37" t="s">
        <v>388</v>
      </c>
      <c r="G82" s="30" t="n">
        <v>167</v>
      </c>
      <c r="H82" s="33"/>
      <c r="I82" s="30" t="n">
        <f aca="false">G82+H82</f>
        <v>167</v>
      </c>
      <c r="J82" s="31" t="s">
        <v>21</v>
      </c>
      <c r="K82" s="76" t="n">
        <v>1374200614</v>
      </c>
    </row>
    <row r="83" s="34" customFormat="true" ht="20.25" hidden="false" customHeight="true" outlineLevel="0" collapsed="false">
      <c r="A83" s="47" t="n">
        <v>78</v>
      </c>
      <c r="B83" s="27" t="s">
        <v>389</v>
      </c>
      <c r="C83" s="35" t="s">
        <v>390</v>
      </c>
      <c r="D83" s="27" t="s">
        <v>391</v>
      </c>
      <c r="E83" s="32" t="s">
        <v>392</v>
      </c>
      <c r="F83" s="27" t="s">
        <v>393</v>
      </c>
      <c r="G83" s="30" t="n">
        <v>275</v>
      </c>
      <c r="H83" s="36"/>
      <c r="I83" s="30" t="n">
        <f aca="false">G83+H83</f>
        <v>275</v>
      </c>
      <c r="J83" s="31" t="s">
        <v>15</v>
      </c>
      <c r="K83" s="76" t="n">
        <v>1373200474</v>
      </c>
    </row>
    <row r="84" s="40" customFormat="true" ht="20.25" hidden="false" customHeight="true" outlineLevel="0" collapsed="false">
      <c r="A84" s="47" t="n">
        <v>79</v>
      </c>
      <c r="B84" s="27" t="s">
        <v>394</v>
      </c>
      <c r="C84" s="35" t="s">
        <v>533</v>
      </c>
      <c r="D84" s="27" t="s">
        <v>396</v>
      </c>
      <c r="E84" s="32" t="s">
        <v>397</v>
      </c>
      <c r="F84" s="27" t="s">
        <v>398</v>
      </c>
      <c r="G84" s="30" t="n">
        <v>22</v>
      </c>
      <c r="H84" s="36"/>
      <c r="I84" s="30" t="n">
        <f aca="false">G84+H84</f>
        <v>22</v>
      </c>
      <c r="J84" s="31" t="s">
        <v>21</v>
      </c>
      <c r="K84" s="76" t="n">
        <v>1374100715</v>
      </c>
    </row>
    <row r="85" s="40" customFormat="true" ht="20.25" hidden="false" customHeight="true" outlineLevel="0" collapsed="false">
      <c r="A85" s="47" t="n">
        <v>80</v>
      </c>
      <c r="B85" s="27" t="s">
        <v>399</v>
      </c>
      <c r="C85" s="35" t="s">
        <v>400</v>
      </c>
      <c r="D85" s="27" t="s">
        <v>401</v>
      </c>
      <c r="E85" s="32" t="s">
        <v>402</v>
      </c>
      <c r="F85" s="27" t="s">
        <v>403</v>
      </c>
      <c r="G85" s="30" t="n">
        <v>40</v>
      </c>
      <c r="H85" s="36"/>
      <c r="I85" s="30" t="n">
        <f aca="false">G85+H85</f>
        <v>40</v>
      </c>
      <c r="J85" s="31" t="s">
        <v>21</v>
      </c>
      <c r="K85" s="76" t="n">
        <v>1374300877</v>
      </c>
    </row>
    <row r="86" s="40" customFormat="true" ht="20.25" hidden="false" customHeight="true" outlineLevel="0" collapsed="false">
      <c r="A86" s="47" t="n">
        <v>81</v>
      </c>
      <c r="B86" s="39" t="s">
        <v>404</v>
      </c>
      <c r="C86" s="32" t="s">
        <v>405</v>
      </c>
      <c r="D86" s="39" t="s">
        <v>406</v>
      </c>
      <c r="E86" s="32" t="s">
        <v>407</v>
      </c>
      <c r="F86" s="39" t="s">
        <v>408</v>
      </c>
      <c r="G86" s="30" t="n">
        <v>45</v>
      </c>
      <c r="H86" s="30"/>
      <c r="I86" s="30" t="n">
        <f aca="false">G86+H86</f>
        <v>45</v>
      </c>
      <c r="J86" s="53"/>
      <c r="K86" s="76" t="n">
        <v>1374300380</v>
      </c>
    </row>
    <row r="87" s="40" customFormat="true" ht="20.25" hidden="false" customHeight="true" outlineLevel="0" collapsed="false">
      <c r="A87" s="47" t="n">
        <v>82</v>
      </c>
      <c r="B87" s="39" t="s">
        <v>409</v>
      </c>
      <c r="C87" s="32" t="s">
        <v>410</v>
      </c>
      <c r="D87" s="39" t="s">
        <v>411</v>
      </c>
      <c r="E87" s="32" t="s">
        <v>412</v>
      </c>
      <c r="F87" s="39" t="s">
        <v>413</v>
      </c>
      <c r="G87" s="30" t="n">
        <v>60</v>
      </c>
      <c r="H87" s="30"/>
      <c r="I87" s="30" t="n">
        <f aca="false">G87+H87</f>
        <v>60</v>
      </c>
      <c r="J87" s="31" t="s">
        <v>21</v>
      </c>
      <c r="K87" s="76" t="n">
        <v>1374301149</v>
      </c>
    </row>
    <row r="88" s="40" customFormat="true" ht="20.25" hidden="false" customHeight="true" outlineLevel="0" collapsed="false">
      <c r="A88" s="47" t="n">
        <v>83</v>
      </c>
      <c r="B88" s="39" t="s">
        <v>414</v>
      </c>
      <c r="C88" s="32" t="s">
        <v>415</v>
      </c>
      <c r="D88" s="39" t="s">
        <v>416</v>
      </c>
      <c r="E88" s="32" t="s">
        <v>417</v>
      </c>
      <c r="F88" s="39" t="s">
        <v>418</v>
      </c>
      <c r="G88" s="30" t="n">
        <v>48</v>
      </c>
      <c r="H88" s="30"/>
      <c r="I88" s="30" t="n">
        <f aca="false">G88+H88</f>
        <v>48</v>
      </c>
      <c r="J88" s="31" t="s">
        <v>21</v>
      </c>
      <c r="K88" s="76" t="n">
        <v>1373500741</v>
      </c>
    </row>
    <row r="89" s="40" customFormat="true" ht="20.25" hidden="false" customHeight="true" outlineLevel="0" collapsed="false">
      <c r="A89" s="47" t="n">
        <v>84</v>
      </c>
      <c r="B89" s="39" t="s">
        <v>419</v>
      </c>
      <c r="C89" s="32" t="s">
        <v>420</v>
      </c>
      <c r="D89" s="39" t="s">
        <v>421</v>
      </c>
      <c r="E89" s="32" t="s">
        <v>422</v>
      </c>
      <c r="F89" s="39" t="s">
        <v>423</v>
      </c>
      <c r="G89" s="30" t="n">
        <v>60</v>
      </c>
      <c r="H89" s="30"/>
      <c r="I89" s="30" t="n">
        <f aca="false">G89+H89</f>
        <v>60</v>
      </c>
      <c r="J89" s="31" t="s">
        <v>21</v>
      </c>
      <c r="K89" s="76" t="n">
        <v>1373500691</v>
      </c>
    </row>
    <row r="90" s="40" customFormat="true" ht="20.25" hidden="false" customHeight="true" outlineLevel="0" collapsed="false">
      <c r="A90" s="47" t="n">
        <v>85</v>
      </c>
      <c r="B90" s="27" t="s">
        <v>424</v>
      </c>
      <c r="C90" s="32" t="s">
        <v>425</v>
      </c>
      <c r="D90" s="27" t="s">
        <v>426</v>
      </c>
      <c r="E90" s="32" t="s">
        <v>427</v>
      </c>
      <c r="F90" s="27" t="s">
        <v>428</v>
      </c>
      <c r="G90" s="30" t="n">
        <v>49</v>
      </c>
      <c r="H90" s="30"/>
      <c r="I90" s="30" t="n">
        <f aca="false">G90+H90</f>
        <v>49</v>
      </c>
      <c r="J90" s="31" t="s">
        <v>21</v>
      </c>
      <c r="K90" s="76" t="n">
        <v>1372700318</v>
      </c>
    </row>
    <row r="91" s="40" customFormat="true" ht="20.25" hidden="false" customHeight="true" outlineLevel="0" collapsed="false">
      <c r="A91" s="47" t="n">
        <v>86</v>
      </c>
      <c r="B91" s="27" t="s">
        <v>429</v>
      </c>
      <c r="C91" s="32" t="s">
        <v>425</v>
      </c>
      <c r="D91" s="27" t="s">
        <v>430</v>
      </c>
      <c r="E91" s="32" t="s">
        <v>431</v>
      </c>
      <c r="F91" s="27" t="s">
        <v>316</v>
      </c>
      <c r="G91" s="30" t="n">
        <v>114</v>
      </c>
      <c r="H91" s="30"/>
      <c r="I91" s="30" t="n">
        <f aca="false">G91+H91</f>
        <v>114</v>
      </c>
      <c r="J91" s="31" t="s">
        <v>21</v>
      </c>
      <c r="K91" s="76" t="n">
        <v>1372700581</v>
      </c>
    </row>
    <row r="92" s="2" customFormat="true" ht="20.25" hidden="false" customHeight="true" outlineLevel="0" collapsed="false">
      <c r="A92" s="47" t="n">
        <v>87</v>
      </c>
      <c r="B92" s="27" t="s">
        <v>432</v>
      </c>
      <c r="C92" s="32" t="s">
        <v>433</v>
      </c>
      <c r="D92" s="27" t="s">
        <v>434</v>
      </c>
      <c r="E92" s="32" t="s">
        <v>435</v>
      </c>
      <c r="F92" s="27" t="s">
        <v>432</v>
      </c>
      <c r="G92" s="30" t="n">
        <v>86</v>
      </c>
      <c r="H92" s="30"/>
      <c r="I92" s="30" t="n">
        <f aca="false">G92+H92</f>
        <v>86</v>
      </c>
      <c r="J92" s="31" t="s">
        <v>21</v>
      </c>
      <c r="K92" s="76" t="n">
        <v>1372700300</v>
      </c>
    </row>
    <row r="93" s="34" customFormat="true" ht="20.25" hidden="false" customHeight="true" outlineLevel="0" collapsed="false">
      <c r="A93" s="47" t="n">
        <v>88</v>
      </c>
      <c r="B93" s="37" t="s">
        <v>436</v>
      </c>
      <c r="C93" s="32" t="s">
        <v>437</v>
      </c>
      <c r="D93" s="37" t="s">
        <v>438</v>
      </c>
      <c r="E93" s="32" t="s">
        <v>439</v>
      </c>
      <c r="F93" s="37" t="s">
        <v>440</v>
      </c>
      <c r="G93" s="30" t="n">
        <v>46</v>
      </c>
      <c r="H93" s="33"/>
      <c r="I93" s="30" t="n">
        <f aca="false">G93+H93</f>
        <v>46</v>
      </c>
      <c r="J93" s="31" t="s">
        <v>21</v>
      </c>
      <c r="K93" s="76" t="n">
        <v>1373100278</v>
      </c>
    </row>
    <row r="94" s="34" customFormat="true" ht="20.25" hidden="false" customHeight="true" outlineLevel="0" collapsed="false">
      <c r="A94" s="47" t="n">
        <v>89</v>
      </c>
      <c r="B94" s="37" t="s">
        <v>441</v>
      </c>
      <c r="C94" s="32" t="s">
        <v>442</v>
      </c>
      <c r="D94" s="37" t="s">
        <v>443</v>
      </c>
      <c r="E94" s="32" t="s">
        <v>444</v>
      </c>
      <c r="F94" s="37" t="s">
        <v>445</v>
      </c>
      <c r="G94" s="30" t="n">
        <v>12</v>
      </c>
      <c r="H94" s="33"/>
      <c r="I94" s="30" t="n">
        <f aca="false">G94+H94</f>
        <v>12</v>
      </c>
      <c r="J94" s="31" t="s">
        <v>21</v>
      </c>
      <c r="K94" s="76" t="n">
        <v>1373400637</v>
      </c>
    </row>
    <row r="95" s="40" customFormat="true" ht="20.25" hidden="false" customHeight="true" outlineLevel="0" collapsed="false">
      <c r="A95" s="47" t="n">
        <v>90</v>
      </c>
      <c r="B95" s="39" t="s">
        <v>446</v>
      </c>
      <c r="C95" s="32" t="s">
        <v>447</v>
      </c>
      <c r="D95" s="39" t="s">
        <v>448</v>
      </c>
      <c r="E95" s="32" t="s">
        <v>449</v>
      </c>
      <c r="F95" s="39" t="s">
        <v>450</v>
      </c>
      <c r="G95" s="30" t="n">
        <v>63</v>
      </c>
      <c r="H95" s="30"/>
      <c r="I95" s="30" t="n">
        <f aca="false">G95+H95</f>
        <v>63</v>
      </c>
      <c r="J95" s="31" t="s">
        <v>21</v>
      </c>
      <c r="K95" s="76" t="n">
        <v>1373900230</v>
      </c>
    </row>
    <row r="96" s="34" customFormat="true" ht="20.25" hidden="false" customHeight="true" outlineLevel="0" collapsed="false">
      <c r="A96" s="47" t="n">
        <v>91</v>
      </c>
      <c r="B96" s="37" t="s">
        <v>451</v>
      </c>
      <c r="C96" s="32" t="s">
        <v>452</v>
      </c>
      <c r="D96" s="37" t="s">
        <v>453</v>
      </c>
      <c r="E96" s="32" t="s">
        <v>454</v>
      </c>
      <c r="F96" s="37" t="s">
        <v>455</v>
      </c>
      <c r="G96" s="30" t="n">
        <v>63</v>
      </c>
      <c r="H96" s="33"/>
      <c r="I96" s="30" t="n">
        <f aca="false">G96+H96</f>
        <v>63</v>
      </c>
      <c r="J96" s="31" t="s">
        <v>21</v>
      </c>
      <c r="K96" s="76" t="n">
        <v>1374400263</v>
      </c>
    </row>
    <row r="97" s="34" customFormat="true" ht="20.25" hidden="false" customHeight="true" outlineLevel="0" collapsed="false">
      <c r="A97" s="47" t="n">
        <v>92</v>
      </c>
      <c r="B97" s="37" t="s">
        <v>456</v>
      </c>
      <c r="C97" s="32" t="s">
        <v>457</v>
      </c>
      <c r="D97" s="37" t="s">
        <v>458</v>
      </c>
      <c r="E97" s="32" t="s">
        <v>459</v>
      </c>
      <c r="F97" s="37" t="s">
        <v>456</v>
      </c>
      <c r="G97" s="30" t="n">
        <v>136</v>
      </c>
      <c r="H97" s="33"/>
      <c r="I97" s="30" t="n">
        <f aca="false">G97+H97</f>
        <v>136</v>
      </c>
      <c r="J97" s="53" t="s">
        <v>460</v>
      </c>
      <c r="K97" s="76" t="n">
        <v>1374500146</v>
      </c>
    </row>
    <row r="98" s="40" customFormat="true" ht="20.25" hidden="false" customHeight="true" outlineLevel="0" collapsed="false">
      <c r="A98" s="47" t="n">
        <v>93</v>
      </c>
      <c r="B98" s="27" t="s">
        <v>461</v>
      </c>
      <c r="C98" s="32" t="s">
        <v>462</v>
      </c>
      <c r="D98" s="27" t="s">
        <v>463</v>
      </c>
      <c r="E98" s="32" t="s">
        <v>464</v>
      </c>
      <c r="F98" s="27" t="s">
        <v>465</v>
      </c>
      <c r="G98" s="30" t="n">
        <v>60</v>
      </c>
      <c r="H98" s="30"/>
      <c r="I98" s="30" t="n">
        <f aca="false">G98+H98</f>
        <v>60</v>
      </c>
      <c r="J98" s="31" t="s">
        <v>21</v>
      </c>
      <c r="K98" s="76" t="n">
        <v>1374700332</v>
      </c>
    </row>
    <row r="99" s="40" customFormat="true" ht="20.25" hidden="false" customHeight="true" outlineLevel="0" collapsed="false">
      <c r="A99" s="47" t="n">
        <v>94</v>
      </c>
      <c r="B99" s="27" t="s">
        <v>466</v>
      </c>
      <c r="C99" s="32" t="s">
        <v>462</v>
      </c>
      <c r="D99" s="27" t="s">
        <v>467</v>
      </c>
      <c r="E99" s="32" t="s">
        <v>468</v>
      </c>
      <c r="F99" s="27" t="s">
        <v>469</v>
      </c>
      <c r="G99" s="30" t="n">
        <v>43</v>
      </c>
      <c r="H99" s="30"/>
      <c r="I99" s="30" t="n">
        <f aca="false">G99+H99</f>
        <v>43</v>
      </c>
      <c r="J99" s="31" t="s">
        <v>15</v>
      </c>
      <c r="K99" s="76" t="n">
        <v>1374700647</v>
      </c>
    </row>
    <row r="100" s="40" customFormat="true" ht="20.25" hidden="false" customHeight="true" outlineLevel="0" collapsed="false">
      <c r="A100" s="47" t="n">
        <v>95</v>
      </c>
      <c r="B100" s="38" t="s">
        <v>470</v>
      </c>
      <c r="C100" s="32" t="s">
        <v>471</v>
      </c>
      <c r="D100" s="38" t="s">
        <v>472</v>
      </c>
      <c r="E100" s="32" t="s">
        <v>473</v>
      </c>
      <c r="F100" s="38" t="s">
        <v>474</v>
      </c>
      <c r="G100" s="30" t="n">
        <v>136</v>
      </c>
      <c r="H100" s="30"/>
      <c r="I100" s="30" t="n">
        <f aca="false">G100+H100</f>
        <v>136</v>
      </c>
      <c r="J100" s="53"/>
      <c r="K100" s="76" t="n">
        <v>1374700340</v>
      </c>
    </row>
    <row r="101" s="40" customFormat="true" ht="20.25" hidden="false" customHeight="true" outlineLevel="0" collapsed="false">
      <c r="A101" s="47" t="n">
        <v>96</v>
      </c>
      <c r="B101" s="39" t="s">
        <v>475</v>
      </c>
      <c r="C101" s="32" t="s">
        <v>471</v>
      </c>
      <c r="D101" s="39" t="s">
        <v>476</v>
      </c>
      <c r="E101" s="32" t="s">
        <v>477</v>
      </c>
      <c r="F101" s="39" t="s">
        <v>478</v>
      </c>
      <c r="G101" s="30" t="n">
        <v>30</v>
      </c>
      <c r="H101" s="30"/>
      <c r="I101" s="30" t="n">
        <f aca="false">G101+H101</f>
        <v>30</v>
      </c>
      <c r="J101" s="53"/>
      <c r="K101" s="76" t="n">
        <v>1374700324</v>
      </c>
    </row>
    <row r="102" s="40" customFormat="true" ht="20.25" hidden="false" customHeight="true" outlineLevel="0" collapsed="false">
      <c r="A102" s="47" t="n">
        <v>97</v>
      </c>
      <c r="B102" s="39" t="s">
        <v>479</v>
      </c>
      <c r="C102" s="54" t="s">
        <v>471</v>
      </c>
      <c r="D102" s="55" t="s">
        <v>480</v>
      </c>
      <c r="E102" s="54" t="s">
        <v>481</v>
      </c>
      <c r="F102" s="55" t="s">
        <v>482</v>
      </c>
      <c r="G102" s="56" t="n">
        <v>33</v>
      </c>
      <c r="H102" s="56"/>
      <c r="I102" s="30" t="n">
        <f aca="false">G102+H102</f>
        <v>33</v>
      </c>
      <c r="J102" s="31" t="s">
        <v>15</v>
      </c>
      <c r="K102" s="76" t="n">
        <v>1374700688</v>
      </c>
    </row>
    <row r="103" s="59" customFormat="true" ht="20.25" hidden="false" customHeight="true" outlineLevel="0" collapsed="false">
      <c r="A103" s="47" t="n">
        <v>98</v>
      </c>
      <c r="B103" s="27" t="s">
        <v>483</v>
      </c>
      <c r="C103" s="35" t="s">
        <v>484</v>
      </c>
      <c r="D103" s="27" t="s">
        <v>485</v>
      </c>
      <c r="E103" s="32" t="s">
        <v>486</v>
      </c>
      <c r="F103" s="27" t="s">
        <v>487</v>
      </c>
      <c r="G103" s="30" t="n">
        <v>52</v>
      </c>
      <c r="H103" s="36"/>
      <c r="I103" s="30" t="n">
        <f aca="false">G103+H103</f>
        <v>52</v>
      </c>
      <c r="J103" s="53"/>
      <c r="K103" s="76" t="n">
        <v>1374900692</v>
      </c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</row>
    <row r="104" s="11" customFormat="true" ht="20.25" hidden="false" customHeight="true" outlineLevel="0" collapsed="false">
      <c r="A104" s="47" t="n">
        <v>99</v>
      </c>
      <c r="B104" s="27" t="s">
        <v>528</v>
      </c>
      <c r="C104" s="35" t="s">
        <v>489</v>
      </c>
      <c r="D104" s="27" t="s">
        <v>490</v>
      </c>
      <c r="E104" s="32" t="s">
        <v>491</v>
      </c>
      <c r="F104" s="27" t="s">
        <v>529</v>
      </c>
      <c r="G104" s="30" t="n">
        <v>60</v>
      </c>
      <c r="H104" s="36"/>
      <c r="I104" s="30" t="n">
        <f aca="false">G104+H104</f>
        <v>60</v>
      </c>
      <c r="J104" s="53"/>
      <c r="K104" s="76" t="n">
        <v>1374900874</v>
      </c>
    </row>
    <row r="105" s="60" customFormat="true" ht="20.25" hidden="false" customHeight="true" outlineLevel="0" collapsed="false">
      <c r="A105" s="47" t="n">
        <v>100</v>
      </c>
      <c r="B105" s="27" t="s">
        <v>492</v>
      </c>
      <c r="C105" s="32" t="s">
        <v>493</v>
      </c>
      <c r="D105" s="27" t="s">
        <v>494</v>
      </c>
      <c r="E105" s="32" t="s">
        <v>495</v>
      </c>
      <c r="F105" s="27" t="s">
        <v>496</v>
      </c>
      <c r="G105" s="30" t="n">
        <v>98</v>
      </c>
      <c r="H105" s="30"/>
      <c r="I105" s="30" t="n">
        <f aca="false">G105+H105</f>
        <v>98</v>
      </c>
      <c r="J105" s="31" t="s">
        <v>21</v>
      </c>
      <c r="K105" s="76" t="n">
        <v>1375000278</v>
      </c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</row>
    <row r="106" s="2" customFormat="true" ht="20.25" hidden="false" customHeight="true" outlineLevel="0" collapsed="false">
      <c r="A106" s="47" t="n">
        <v>101</v>
      </c>
      <c r="B106" s="27" t="s">
        <v>497</v>
      </c>
      <c r="C106" s="32" t="s">
        <v>498</v>
      </c>
      <c r="D106" s="27" t="s">
        <v>499</v>
      </c>
      <c r="E106" s="32" t="s">
        <v>500</v>
      </c>
      <c r="F106" s="27" t="s">
        <v>501</v>
      </c>
      <c r="G106" s="30" t="n">
        <v>52</v>
      </c>
      <c r="H106" s="30"/>
      <c r="I106" s="30" t="n">
        <f aca="false">G106+H106</f>
        <v>52</v>
      </c>
      <c r="J106" s="31" t="s">
        <v>21</v>
      </c>
      <c r="K106" s="76" t="n">
        <v>1375200092</v>
      </c>
    </row>
    <row r="107" s="2" customFormat="true" ht="20.25" hidden="false" customHeight="true" outlineLevel="0" collapsed="false">
      <c r="A107" s="47" t="n">
        <v>102</v>
      </c>
      <c r="B107" s="27" t="s">
        <v>502</v>
      </c>
      <c r="C107" s="32" t="s">
        <v>503</v>
      </c>
      <c r="D107" s="27" t="s">
        <v>504</v>
      </c>
      <c r="E107" s="32" t="s">
        <v>505</v>
      </c>
      <c r="F107" s="27" t="s">
        <v>506</v>
      </c>
      <c r="G107" s="30" t="n">
        <v>116</v>
      </c>
      <c r="H107" s="30"/>
      <c r="I107" s="30" t="n">
        <f aca="false">G107+H107</f>
        <v>116</v>
      </c>
      <c r="J107" s="31" t="s">
        <v>21</v>
      </c>
      <c r="K107" s="76" t="n">
        <v>1372400919</v>
      </c>
    </row>
    <row r="108" s="2" customFormat="true" ht="20.25" hidden="false" customHeight="true" outlineLevel="0" collapsed="false">
      <c r="A108" s="47" t="n">
        <v>103</v>
      </c>
      <c r="B108" s="27" t="s">
        <v>507</v>
      </c>
      <c r="C108" s="32" t="s">
        <v>503</v>
      </c>
      <c r="D108" s="27" t="s">
        <v>508</v>
      </c>
      <c r="E108" s="32" t="s">
        <v>509</v>
      </c>
      <c r="F108" s="27" t="s">
        <v>510</v>
      </c>
      <c r="G108" s="30" t="n">
        <v>93</v>
      </c>
      <c r="H108" s="30"/>
      <c r="I108" s="30" t="n">
        <f aca="false">G108+H108</f>
        <v>93</v>
      </c>
      <c r="J108" s="31" t="s">
        <v>21</v>
      </c>
      <c r="K108" s="76" t="n">
        <v>1372401081</v>
      </c>
    </row>
    <row r="109" s="2" customFormat="true" ht="20.25" hidden="false" customHeight="true" outlineLevel="0" collapsed="false">
      <c r="A109" s="47" t="n">
        <v>104</v>
      </c>
      <c r="B109" s="39" t="s">
        <v>511</v>
      </c>
      <c r="C109" s="32" t="s">
        <v>512</v>
      </c>
      <c r="D109" s="39" t="s">
        <v>513</v>
      </c>
      <c r="E109" s="32" t="s">
        <v>514</v>
      </c>
      <c r="F109" s="39" t="s">
        <v>515</v>
      </c>
      <c r="G109" s="30" t="n">
        <v>60</v>
      </c>
      <c r="H109" s="30"/>
      <c r="I109" s="30" t="n">
        <f aca="false">G109+H109</f>
        <v>60</v>
      </c>
      <c r="J109" s="31" t="s">
        <v>21</v>
      </c>
      <c r="K109" s="76" t="n">
        <v>1372400901</v>
      </c>
    </row>
    <row r="110" s="40" customFormat="true" ht="20.25" hidden="false" customHeight="true" outlineLevel="0" collapsed="false">
      <c r="A110" s="61" t="s">
        <v>460</v>
      </c>
      <c r="B110" s="62" t="s">
        <v>516</v>
      </c>
      <c r="C110" s="62"/>
      <c r="D110" s="63" t="s">
        <v>15</v>
      </c>
      <c r="E110" s="62"/>
      <c r="F110" s="64"/>
      <c r="G110" s="65" t="n">
        <f aca="false">SUM(G60:G109)</f>
        <v>4222</v>
      </c>
      <c r="H110" s="66" t="n">
        <f aca="false">SUM(H60:H109)</f>
        <v>318</v>
      </c>
      <c r="I110" s="67" t="n">
        <f aca="false">SUM(I60:I109)</f>
        <v>4540</v>
      </c>
      <c r="J110" s="68"/>
      <c r="K110" s="76"/>
    </row>
    <row r="111" s="40" customFormat="true" ht="20.25" hidden="false" customHeight="true" outlineLevel="0" collapsed="false">
      <c r="A111" s="69"/>
      <c r="B111" s="70" t="s">
        <v>15</v>
      </c>
      <c r="C111" s="45"/>
      <c r="D111" s="45" t="s">
        <v>517</v>
      </c>
      <c r="E111" s="45"/>
      <c r="F111" s="45"/>
      <c r="G111" s="30" t="n">
        <f aca="false">G59+G110</f>
        <v>7686</v>
      </c>
      <c r="H111" s="30" t="n">
        <f aca="false">H59+H110</f>
        <v>378</v>
      </c>
      <c r="I111" s="30" t="n">
        <f aca="false">I59+I110</f>
        <v>8064</v>
      </c>
      <c r="J111" s="53" t="n">
        <f aca="false">COUNTIF(J5:J110,"○")</f>
        <v>79</v>
      </c>
      <c r="K111" s="76"/>
      <c r="L111" s="71"/>
      <c r="M111" s="71"/>
    </row>
    <row r="112" s="34" customFormat="true" ht="30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s="40" customFormat="true" ht="20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s="40" customFormat="true" ht="20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40" customFormat="true" ht="20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s="40" customFormat="true" ht="20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s="40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0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0" customFormat="true" ht="20.25" hidden="false" customHeight="true" outlineLevel="0" collapsed="false">
      <c r="A119" s="1"/>
      <c r="B119" s="72"/>
      <c r="C119" s="3"/>
      <c r="D119" s="2"/>
      <c r="E119" s="3"/>
      <c r="F119" s="4"/>
      <c r="G119" s="5"/>
      <c r="H119" s="5"/>
      <c r="I119" s="5"/>
      <c r="J119" s="6"/>
    </row>
    <row r="120" s="40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0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0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0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0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0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0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s="40" customFormat="true" ht="20.25" hidden="false" customHeight="true" outlineLevel="0" collapsed="false">
      <c r="A127" s="1"/>
      <c r="B127" s="2"/>
      <c r="C127" s="3"/>
      <c r="D127" s="2"/>
      <c r="E127" s="3"/>
      <c r="F127" s="4"/>
      <c r="G127" s="5"/>
      <c r="H127" s="5"/>
      <c r="I127" s="5"/>
      <c r="J127" s="6"/>
    </row>
    <row r="128" s="40" customFormat="true" ht="20.25" hidden="false" customHeight="true" outlineLevel="0" collapsed="false">
      <c r="A128" s="1"/>
      <c r="B128" s="2"/>
      <c r="C128" s="3"/>
      <c r="D128" s="2"/>
      <c r="E128" s="3"/>
      <c r="F128" s="4"/>
      <c r="G128" s="5"/>
      <c r="H128" s="5"/>
      <c r="I128" s="5"/>
      <c r="J128" s="6"/>
    </row>
    <row r="129" s="40" customFormat="true" ht="20.25" hidden="false" customHeight="true" outlineLevel="0" collapsed="false">
      <c r="A129" s="1"/>
      <c r="B129" s="2"/>
      <c r="C129" s="3"/>
      <c r="D129" s="2"/>
      <c r="E129" s="3"/>
      <c r="F129" s="4"/>
      <c r="G129" s="5"/>
      <c r="H129" s="5"/>
      <c r="I129" s="5"/>
      <c r="J129" s="6"/>
    </row>
    <row r="130" s="40" customFormat="true" ht="20.25" hidden="false" customHeight="true" outlineLevel="0" collapsed="false">
      <c r="A130" s="1"/>
      <c r="B130" s="2"/>
      <c r="C130" s="3"/>
      <c r="D130" s="2"/>
      <c r="E130" s="3"/>
      <c r="F130" s="4"/>
      <c r="G130" s="5"/>
      <c r="H130" s="5"/>
      <c r="I130" s="5"/>
      <c r="J130" s="6"/>
    </row>
    <row r="131" s="40" customFormat="true" ht="20.25" hidden="false" customHeight="true" outlineLevel="0" collapsed="false">
      <c r="A131" s="1"/>
      <c r="B131" s="2"/>
      <c r="C131" s="3"/>
      <c r="D131" s="2"/>
      <c r="E131" s="3"/>
      <c r="F131" s="4"/>
      <c r="G131" s="5"/>
      <c r="H131" s="5"/>
      <c r="I131" s="5"/>
      <c r="J131" s="6"/>
    </row>
    <row r="132" s="40" customFormat="true" ht="20.25" hidden="false" customHeight="true" outlineLevel="0" collapsed="false">
      <c r="A132" s="1"/>
      <c r="B132" s="2"/>
      <c r="C132" s="3"/>
      <c r="D132" s="2"/>
      <c r="E132" s="3"/>
      <c r="F132" s="4"/>
      <c r="G132" s="5"/>
      <c r="H132" s="5"/>
      <c r="I132" s="5"/>
      <c r="J132" s="6"/>
    </row>
    <row r="133" s="40" customFormat="true" ht="20.25" hidden="false" customHeight="true" outlineLevel="0" collapsed="false">
      <c r="A133" s="1"/>
      <c r="B133" s="2"/>
      <c r="C133" s="3"/>
      <c r="D133" s="2"/>
      <c r="E133" s="3"/>
      <c r="F133" s="4"/>
      <c r="G133" s="5"/>
      <c r="H133" s="5"/>
      <c r="I133" s="5"/>
      <c r="J133" s="6"/>
    </row>
    <row r="134" s="40" customFormat="true" ht="20.25" hidden="false" customHeight="true" outlineLevel="0" collapsed="false">
      <c r="A134" s="1"/>
      <c r="B134" s="2"/>
      <c r="C134" s="3"/>
      <c r="D134" s="2"/>
      <c r="E134" s="3"/>
      <c r="F134" s="4"/>
      <c r="G134" s="5"/>
      <c r="H134" s="5"/>
      <c r="I134" s="5"/>
      <c r="J134" s="6"/>
    </row>
    <row r="135" s="40" customFormat="true" ht="20.25" hidden="false" customHeight="true" outlineLevel="0" collapsed="false">
      <c r="A135" s="1"/>
      <c r="B135" s="2"/>
      <c r="C135" s="3"/>
      <c r="D135" s="2"/>
      <c r="E135" s="3"/>
      <c r="F135" s="4"/>
      <c r="G135" s="5"/>
      <c r="H135" s="5"/>
      <c r="I135" s="5"/>
      <c r="J135" s="6"/>
    </row>
    <row r="136" s="40" customFormat="true" ht="20.25" hidden="false" customHeight="true" outlineLevel="0" collapsed="false">
      <c r="A136" s="1"/>
      <c r="B136" s="2"/>
      <c r="C136" s="3"/>
      <c r="D136" s="2"/>
      <c r="E136" s="3"/>
      <c r="F136" s="4"/>
      <c r="G136" s="5"/>
      <c r="H136" s="5"/>
      <c r="I136" s="5"/>
      <c r="J136" s="6"/>
    </row>
    <row r="137" s="40" customFormat="true" ht="20.25" hidden="false" customHeight="true" outlineLevel="0" collapsed="false">
      <c r="A137" s="1"/>
      <c r="B137" s="2"/>
      <c r="C137" s="3"/>
      <c r="D137" s="2"/>
      <c r="E137" s="3"/>
      <c r="F137" s="4"/>
      <c r="G137" s="5"/>
      <c r="H137" s="5"/>
      <c r="I137" s="5"/>
      <c r="J137" s="6"/>
    </row>
    <row r="138" s="40" customFormat="true" ht="20.25" hidden="false" customHeight="true" outlineLevel="0" collapsed="false">
      <c r="A138" s="1"/>
      <c r="B138" s="2"/>
      <c r="C138" s="3"/>
      <c r="D138" s="2"/>
      <c r="E138" s="3"/>
      <c r="F138" s="4"/>
      <c r="G138" s="5"/>
      <c r="H138" s="5"/>
      <c r="I138" s="5"/>
      <c r="J138" s="6"/>
    </row>
    <row r="139" s="40" customFormat="true" ht="20.25" hidden="false" customHeight="true" outlineLevel="0" collapsed="false">
      <c r="A139" s="1"/>
      <c r="B139" s="2"/>
      <c r="C139" s="3"/>
      <c r="D139" s="2"/>
      <c r="E139" s="3"/>
      <c r="F139" s="4"/>
      <c r="G139" s="5"/>
      <c r="H139" s="5"/>
      <c r="I139" s="5"/>
      <c r="J139" s="6"/>
    </row>
    <row r="140" s="40" customFormat="true" ht="20.25" hidden="false" customHeight="true" outlineLevel="0" collapsed="false">
      <c r="A140" s="1"/>
      <c r="B140" s="2"/>
      <c r="C140" s="3"/>
      <c r="D140" s="2"/>
      <c r="E140" s="3"/>
      <c r="F140" s="4"/>
      <c r="G140" s="5"/>
      <c r="H140" s="5"/>
      <c r="I140" s="5"/>
      <c r="J140" s="6"/>
    </row>
    <row r="141" s="40" customFormat="true" ht="20.25" hidden="false" customHeight="true" outlineLevel="0" collapsed="false">
      <c r="A141" s="1"/>
      <c r="B141" s="2"/>
      <c r="C141" s="3"/>
      <c r="D141" s="2"/>
      <c r="E141" s="3"/>
      <c r="F141" s="4"/>
      <c r="G141" s="5"/>
      <c r="H141" s="5"/>
      <c r="I141" s="5"/>
      <c r="J141" s="6"/>
    </row>
    <row r="142" s="40" customFormat="true" ht="20.25" hidden="false" customHeight="true" outlineLevel="0" collapsed="false">
      <c r="A142" s="1"/>
      <c r="B142" s="2"/>
      <c r="C142" s="3"/>
      <c r="D142" s="2"/>
      <c r="E142" s="3"/>
      <c r="F142" s="4"/>
      <c r="G142" s="5"/>
      <c r="H142" s="5"/>
      <c r="I142" s="5"/>
      <c r="J142" s="6"/>
    </row>
    <row r="143" s="40" customFormat="true" ht="20.25" hidden="false" customHeight="true" outlineLevel="0" collapsed="false">
      <c r="A143" s="1"/>
      <c r="B143" s="2"/>
      <c r="C143" s="3"/>
      <c r="D143" s="2"/>
      <c r="E143" s="3"/>
      <c r="F143" s="4"/>
      <c r="G143" s="5"/>
      <c r="H143" s="5"/>
      <c r="I143" s="5"/>
      <c r="J143" s="6"/>
    </row>
    <row r="144" s="40" customFormat="true" ht="20.25" hidden="false" customHeight="true" outlineLevel="0" collapsed="false">
      <c r="A144" s="1"/>
      <c r="B144" s="2"/>
      <c r="C144" s="3"/>
      <c r="D144" s="2"/>
      <c r="E144" s="3"/>
      <c r="F144" s="4"/>
      <c r="G144" s="5"/>
      <c r="H144" s="5"/>
      <c r="I144" s="5"/>
      <c r="J144" s="6"/>
    </row>
    <row r="145" s="40" customFormat="true" ht="20.25" hidden="false" customHeight="true" outlineLevel="0" collapsed="false">
      <c r="A145" s="1"/>
      <c r="B145" s="2"/>
      <c r="C145" s="3"/>
      <c r="D145" s="2"/>
      <c r="E145" s="3"/>
      <c r="F145" s="4"/>
      <c r="G145" s="5"/>
      <c r="H145" s="5"/>
      <c r="I145" s="5"/>
      <c r="J145" s="6"/>
    </row>
    <row r="146" s="40" customFormat="true" ht="20.25" hidden="false" customHeight="true" outlineLevel="0" collapsed="false">
      <c r="A146" s="1"/>
      <c r="B146" s="2"/>
      <c r="C146" s="3"/>
      <c r="D146" s="2"/>
      <c r="E146" s="3"/>
      <c r="F146" s="4"/>
      <c r="G146" s="5"/>
      <c r="H146" s="5"/>
      <c r="I146" s="5"/>
      <c r="J146" s="6"/>
    </row>
    <row r="147" s="40" customFormat="true" ht="20.25" hidden="false" customHeight="true" outlineLevel="0" collapsed="false">
      <c r="A147" s="1"/>
      <c r="B147" s="2"/>
      <c r="C147" s="3"/>
      <c r="D147" s="2"/>
      <c r="E147" s="3"/>
      <c r="F147" s="4"/>
      <c r="G147" s="5"/>
      <c r="H147" s="5"/>
      <c r="I147" s="5"/>
      <c r="J147" s="6"/>
    </row>
    <row r="148" s="40" customFormat="true" ht="20.25" hidden="false" customHeight="true" outlineLevel="0" collapsed="false">
      <c r="A148" s="1"/>
      <c r="B148" s="2"/>
      <c r="C148" s="3"/>
      <c r="D148" s="2"/>
      <c r="E148" s="3"/>
      <c r="F148" s="4"/>
      <c r="G148" s="5"/>
      <c r="H148" s="5"/>
      <c r="I148" s="5"/>
      <c r="J148" s="6"/>
    </row>
    <row r="149" s="40" customFormat="true" ht="20.25" hidden="false" customHeight="true" outlineLevel="0" collapsed="false">
      <c r="A149" s="1"/>
      <c r="B149" s="2"/>
      <c r="C149" s="3"/>
      <c r="D149" s="2"/>
      <c r="E149" s="3"/>
      <c r="F149" s="4"/>
      <c r="G149" s="5"/>
      <c r="H149" s="5"/>
      <c r="I149" s="5"/>
      <c r="J149" s="6"/>
    </row>
    <row r="150" s="40" customFormat="true" ht="20.25" hidden="false" customHeight="true" outlineLevel="0" collapsed="false">
      <c r="A150" s="1"/>
      <c r="B150" s="2"/>
      <c r="C150" s="3"/>
      <c r="D150" s="2"/>
      <c r="E150" s="3"/>
      <c r="F150" s="4"/>
      <c r="G150" s="5"/>
      <c r="H150" s="5"/>
      <c r="I150" s="5"/>
      <c r="J150" s="6"/>
    </row>
    <row r="151" s="40" customFormat="true" ht="20.25" hidden="false" customHeight="true" outlineLevel="0" collapsed="false">
      <c r="A151" s="1"/>
      <c r="B151" s="2"/>
      <c r="C151" s="3"/>
      <c r="D151" s="2"/>
      <c r="E151" s="3"/>
      <c r="F151" s="4"/>
      <c r="G151" s="5"/>
      <c r="H151" s="5"/>
      <c r="I151" s="5"/>
      <c r="J151" s="6"/>
    </row>
    <row r="152" s="40" customFormat="true" ht="20.25" hidden="false" customHeight="true" outlineLevel="0" collapsed="false">
      <c r="A152" s="1"/>
      <c r="B152" s="2"/>
      <c r="C152" s="3"/>
      <c r="D152" s="2"/>
      <c r="E152" s="3"/>
      <c r="F152" s="4"/>
      <c r="G152" s="5"/>
      <c r="H152" s="5"/>
      <c r="I152" s="5"/>
      <c r="J152" s="6"/>
    </row>
    <row r="153" s="40" customFormat="true" ht="20.25" hidden="false" customHeight="true" outlineLevel="0" collapsed="false">
      <c r="A153" s="1"/>
      <c r="B153" s="2"/>
      <c r="C153" s="3"/>
      <c r="D153" s="2"/>
      <c r="E153" s="3"/>
      <c r="F153" s="4"/>
      <c r="G153" s="5"/>
      <c r="H153" s="5"/>
      <c r="I153" s="5"/>
      <c r="J153" s="6"/>
    </row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</sheetData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111:F111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537</v>
      </c>
      <c r="C1" s="10"/>
      <c r="D1" s="11"/>
      <c r="E1" s="73" t="s">
        <v>15</v>
      </c>
      <c r="F1" s="13"/>
      <c r="G1" s="5"/>
      <c r="I1" s="5"/>
      <c r="J1" s="6"/>
      <c r="K1" s="74" t="s">
        <v>535</v>
      </c>
    </row>
    <row r="2" s="2" customFormat="true" ht="30.75" hidden="false" customHeight="true" outlineLevel="0" collapsed="false">
      <c r="A2" s="15"/>
      <c r="B2" s="16" t="s">
        <v>1</v>
      </c>
      <c r="C2" s="17" t="s">
        <v>2</v>
      </c>
      <c r="D2" s="18" t="s">
        <v>3</v>
      </c>
      <c r="E2" s="19" t="s">
        <v>4</v>
      </c>
      <c r="F2" s="17" t="s">
        <v>5</v>
      </c>
      <c r="G2" s="20" t="s">
        <v>6</v>
      </c>
      <c r="H2" s="20"/>
      <c r="I2" s="21" t="s">
        <v>7</v>
      </c>
      <c r="J2" s="22" t="s">
        <v>8</v>
      </c>
      <c r="K2" s="75" t="s">
        <v>536</v>
      </c>
    </row>
    <row r="3" s="2" customFormat="true" ht="15.75" hidden="false" customHeight="true" outlineLevel="0" collapsed="false">
      <c r="A3" s="23"/>
      <c r="B3" s="16"/>
      <c r="C3" s="17"/>
      <c r="D3" s="18"/>
      <c r="E3" s="19"/>
      <c r="F3" s="17"/>
      <c r="G3" s="24" t="s">
        <v>9</v>
      </c>
      <c r="H3" s="24" t="s">
        <v>10</v>
      </c>
      <c r="I3" s="21"/>
      <c r="J3" s="22"/>
      <c r="K3" s="75"/>
    </row>
    <row r="4" s="2" customFormat="true" ht="15.75" hidden="false" customHeight="true" outlineLevel="0" collapsed="false">
      <c r="A4" s="25"/>
      <c r="B4" s="16"/>
      <c r="C4" s="17"/>
      <c r="D4" s="18"/>
      <c r="E4" s="19"/>
      <c r="F4" s="17"/>
      <c r="G4" s="24"/>
      <c r="H4" s="24"/>
      <c r="I4" s="21"/>
      <c r="J4" s="22"/>
      <c r="K4" s="75"/>
    </row>
    <row r="5" s="2" customFormat="true" ht="20.25" hidden="false" customHeight="true" outlineLevel="0" collapsed="false">
      <c r="A5" s="32" t="n">
        <v>1</v>
      </c>
      <c r="B5" s="27" t="s">
        <v>11</v>
      </c>
      <c r="C5" s="28" t="s">
        <v>12</v>
      </c>
      <c r="D5" s="29" t="s">
        <v>13</v>
      </c>
      <c r="E5" s="28" t="s">
        <v>14</v>
      </c>
      <c r="F5" s="27" t="s">
        <v>11</v>
      </c>
      <c r="G5" s="30" t="n">
        <v>52</v>
      </c>
      <c r="H5" s="30"/>
      <c r="I5" s="30" t="n">
        <f aca="false">G5+H5</f>
        <v>52</v>
      </c>
      <c r="J5" s="31" t="s">
        <v>15</v>
      </c>
      <c r="K5" s="76" t="n">
        <v>1370201442</v>
      </c>
    </row>
    <row r="6" s="34" customFormat="true" ht="20.25" hidden="false" customHeight="true" outlineLevel="0" collapsed="false">
      <c r="A6" s="32" t="n">
        <v>2</v>
      </c>
      <c r="B6" s="27" t="s">
        <v>16</v>
      </c>
      <c r="C6" s="32" t="s">
        <v>17</v>
      </c>
      <c r="D6" s="27" t="s">
        <v>18</v>
      </c>
      <c r="E6" s="32" t="s">
        <v>19</v>
      </c>
      <c r="F6" s="27" t="s">
        <v>20</v>
      </c>
      <c r="G6" s="30" t="n">
        <v>47</v>
      </c>
      <c r="H6" s="33"/>
      <c r="I6" s="30" t="n">
        <f aca="false">G6+H6</f>
        <v>47</v>
      </c>
      <c r="J6" s="31" t="s">
        <v>21</v>
      </c>
      <c r="K6" s="76" t="n">
        <v>1370500694</v>
      </c>
    </row>
    <row r="7" s="2" customFormat="true" ht="20.25" hidden="false" customHeight="true" outlineLevel="0" collapsed="false">
      <c r="A7" s="32" t="n">
        <f aca="false">A6+1</f>
        <v>3</v>
      </c>
      <c r="B7" s="27" t="s">
        <v>22</v>
      </c>
      <c r="C7" s="32" t="s">
        <v>23</v>
      </c>
      <c r="D7" s="27" t="s">
        <v>24</v>
      </c>
      <c r="E7" s="32" t="s">
        <v>25</v>
      </c>
      <c r="F7" s="27" t="s">
        <v>26</v>
      </c>
      <c r="G7" s="30" t="n">
        <v>17</v>
      </c>
      <c r="H7" s="30"/>
      <c r="I7" s="30" t="n">
        <f aca="false">G7+H7</f>
        <v>17</v>
      </c>
      <c r="J7" s="53"/>
      <c r="K7" s="76" t="n">
        <v>1370600502</v>
      </c>
    </row>
    <row r="8" s="2" customFormat="true" ht="20.25" hidden="false" customHeight="true" outlineLevel="0" collapsed="false">
      <c r="A8" s="32" t="n">
        <v>4</v>
      </c>
      <c r="B8" s="27" t="s">
        <v>27</v>
      </c>
      <c r="C8" s="35" t="s">
        <v>28</v>
      </c>
      <c r="D8" s="27" t="s">
        <v>29</v>
      </c>
      <c r="E8" s="32" t="s">
        <v>30</v>
      </c>
      <c r="F8" s="27" t="s">
        <v>31</v>
      </c>
      <c r="G8" s="30" t="n">
        <v>39</v>
      </c>
      <c r="H8" s="36"/>
      <c r="I8" s="30" t="n">
        <f aca="false">G8+H8</f>
        <v>39</v>
      </c>
      <c r="J8" s="31" t="s">
        <v>21</v>
      </c>
      <c r="K8" s="76" t="n">
        <v>1370700500</v>
      </c>
    </row>
    <row r="9" s="34" customFormat="true" ht="20.25" hidden="false" customHeight="true" outlineLevel="0" collapsed="false">
      <c r="A9" s="32" t="n">
        <v>5</v>
      </c>
      <c r="B9" s="37" t="s">
        <v>32</v>
      </c>
      <c r="C9" s="32" t="s">
        <v>33</v>
      </c>
      <c r="D9" s="37" t="s">
        <v>34</v>
      </c>
      <c r="E9" s="32" t="s">
        <v>35</v>
      </c>
      <c r="F9" s="37" t="s">
        <v>36</v>
      </c>
      <c r="G9" s="30" t="n">
        <v>60</v>
      </c>
      <c r="H9" s="33"/>
      <c r="I9" s="30" t="n">
        <f aca="false">G9+H9</f>
        <v>60</v>
      </c>
      <c r="J9" s="31" t="s">
        <v>21</v>
      </c>
      <c r="K9" s="76" t="n">
        <v>1370801316</v>
      </c>
    </row>
    <row r="10" s="2" customFormat="true" ht="20.25" hidden="false" customHeight="true" outlineLevel="0" collapsed="false">
      <c r="A10" s="32" t="n">
        <v>6</v>
      </c>
      <c r="B10" s="38" t="s">
        <v>37</v>
      </c>
      <c r="C10" s="32" t="s">
        <v>38</v>
      </c>
      <c r="D10" s="38" t="s">
        <v>39</v>
      </c>
      <c r="E10" s="32" t="s">
        <v>40</v>
      </c>
      <c r="F10" s="38" t="s">
        <v>41</v>
      </c>
      <c r="G10" s="30" t="n">
        <v>252</v>
      </c>
      <c r="H10" s="30"/>
      <c r="I10" s="30" t="n">
        <f aca="false">G10+H10</f>
        <v>252</v>
      </c>
      <c r="J10" s="53"/>
      <c r="K10" s="76" t="n">
        <v>1370900571</v>
      </c>
    </row>
    <row r="11" s="34" customFormat="true" ht="20.25" hidden="false" customHeight="true" outlineLevel="0" collapsed="false">
      <c r="A11" s="32" t="n">
        <f aca="false">A10+1</f>
        <v>7</v>
      </c>
      <c r="B11" s="27" t="s">
        <v>42</v>
      </c>
      <c r="C11" s="32" t="s">
        <v>43</v>
      </c>
      <c r="D11" s="27" t="s">
        <v>44</v>
      </c>
      <c r="E11" s="32" t="s">
        <v>45</v>
      </c>
      <c r="F11" s="27" t="s">
        <v>46</v>
      </c>
      <c r="G11" s="30" t="n">
        <v>45</v>
      </c>
      <c r="H11" s="33"/>
      <c r="I11" s="30" t="n">
        <f aca="false">G11+H11</f>
        <v>45</v>
      </c>
      <c r="J11" s="31" t="s">
        <v>21</v>
      </c>
      <c r="K11" s="76" t="n">
        <v>1371000728</v>
      </c>
    </row>
    <row r="12" s="2" customFormat="true" ht="20.25" hidden="false" customHeight="true" outlineLevel="0" collapsed="false">
      <c r="A12" s="32" t="n">
        <f aca="false">A11+1</f>
        <v>8</v>
      </c>
      <c r="B12" s="27" t="s">
        <v>47</v>
      </c>
      <c r="C12" s="32" t="s">
        <v>48</v>
      </c>
      <c r="D12" s="27" t="s">
        <v>49</v>
      </c>
      <c r="E12" s="32" t="s">
        <v>50</v>
      </c>
      <c r="F12" s="27" t="s">
        <v>51</v>
      </c>
      <c r="G12" s="30" t="n">
        <v>75</v>
      </c>
      <c r="H12" s="30"/>
      <c r="I12" s="30" t="n">
        <f aca="false">G12+H12</f>
        <v>75</v>
      </c>
      <c r="J12" s="53"/>
      <c r="K12" s="76" t="n">
        <v>1371101138</v>
      </c>
    </row>
    <row r="13" s="2" customFormat="true" ht="20.25" hidden="false" customHeight="true" outlineLevel="0" collapsed="false">
      <c r="A13" s="32" t="n">
        <f aca="false">A12+1</f>
        <v>9</v>
      </c>
      <c r="B13" s="27" t="s">
        <v>52</v>
      </c>
      <c r="C13" s="32" t="s">
        <v>48</v>
      </c>
      <c r="D13" s="27" t="s">
        <v>53</v>
      </c>
      <c r="E13" s="32" t="s">
        <v>54</v>
      </c>
      <c r="F13" s="27" t="s">
        <v>55</v>
      </c>
      <c r="G13" s="30" t="n">
        <v>81</v>
      </c>
      <c r="H13" s="30"/>
      <c r="I13" s="30" t="n">
        <f aca="false">G13+H13</f>
        <v>81</v>
      </c>
      <c r="J13" s="53"/>
      <c r="K13" s="76" t="n">
        <v>1371101146</v>
      </c>
    </row>
    <row r="14" s="34" customFormat="true" ht="20.25" hidden="false" customHeight="true" outlineLevel="0" collapsed="false">
      <c r="A14" s="32" t="n">
        <f aca="false">A13+1</f>
        <v>10</v>
      </c>
      <c r="B14" s="27" t="s">
        <v>56</v>
      </c>
      <c r="C14" s="32" t="s">
        <v>57</v>
      </c>
      <c r="D14" s="27" t="s">
        <v>58</v>
      </c>
      <c r="E14" s="32" t="s">
        <v>59</v>
      </c>
      <c r="F14" s="27" t="s">
        <v>60</v>
      </c>
      <c r="G14" s="30" t="n">
        <v>10</v>
      </c>
      <c r="H14" s="30"/>
      <c r="I14" s="30" t="n">
        <f aca="false">G14+H14</f>
        <v>10</v>
      </c>
      <c r="J14" s="31" t="s">
        <v>21</v>
      </c>
      <c r="K14" s="77" t="n">
        <v>1371102243</v>
      </c>
    </row>
    <row r="15" s="2" customFormat="true" ht="20.25" hidden="false" customHeight="true" outlineLevel="0" collapsed="false">
      <c r="A15" s="32" t="n">
        <f aca="false">A14+1</f>
        <v>11</v>
      </c>
      <c r="B15" s="37" t="s">
        <v>61</v>
      </c>
      <c r="C15" s="32" t="s">
        <v>62</v>
      </c>
      <c r="D15" s="37" t="s">
        <v>63</v>
      </c>
      <c r="E15" s="32" t="s">
        <v>64</v>
      </c>
      <c r="F15" s="37" t="s">
        <v>61</v>
      </c>
      <c r="G15" s="30" t="n">
        <v>60</v>
      </c>
      <c r="H15" s="33"/>
      <c r="I15" s="30" t="n">
        <f aca="false">G15+H15</f>
        <v>60</v>
      </c>
      <c r="J15" s="31" t="s">
        <v>21</v>
      </c>
      <c r="K15" s="76" t="n">
        <v>1371104603</v>
      </c>
    </row>
    <row r="16" s="34" customFormat="true" ht="20.25" hidden="false" customHeight="true" outlineLevel="0" collapsed="false">
      <c r="A16" s="32" t="n">
        <f aca="false">A15+1</f>
        <v>12</v>
      </c>
      <c r="B16" s="37" t="s">
        <v>65</v>
      </c>
      <c r="C16" s="32" t="s">
        <v>66</v>
      </c>
      <c r="D16" s="37" t="s">
        <v>67</v>
      </c>
      <c r="E16" s="32" t="s">
        <v>68</v>
      </c>
      <c r="F16" s="37" t="s">
        <v>69</v>
      </c>
      <c r="G16" s="30" t="n">
        <v>6</v>
      </c>
      <c r="H16" s="33"/>
      <c r="I16" s="30" t="n">
        <v>6</v>
      </c>
      <c r="J16" s="31" t="s">
        <v>21</v>
      </c>
      <c r="K16" s="77" t="n">
        <v>1371104512</v>
      </c>
    </row>
    <row r="17" s="34" customFormat="true" ht="20.25" hidden="false" customHeight="true" outlineLevel="0" collapsed="false">
      <c r="A17" s="32" t="n">
        <f aca="false">A16+1</f>
        <v>13</v>
      </c>
      <c r="B17" s="39" t="s">
        <v>70</v>
      </c>
      <c r="C17" s="32" t="s">
        <v>71</v>
      </c>
      <c r="D17" s="39" t="s">
        <v>72</v>
      </c>
      <c r="E17" s="32" t="s">
        <v>73</v>
      </c>
      <c r="F17" s="39" t="s">
        <v>74</v>
      </c>
      <c r="G17" s="30" t="n">
        <v>65</v>
      </c>
      <c r="H17" s="30"/>
      <c r="I17" s="30" t="n">
        <f aca="false">G17+H17</f>
        <v>65</v>
      </c>
      <c r="J17" s="31" t="s">
        <v>21</v>
      </c>
      <c r="K17" s="76" t="n">
        <v>1371201250</v>
      </c>
    </row>
    <row r="18" s="40" customFormat="true" ht="20.25" hidden="false" customHeight="true" outlineLevel="0" collapsed="false">
      <c r="A18" s="32" t="n">
        <f aca="false">A17+1</f>
        <v>14</v>
      </c>
      <c r="B18" s="27" t="s">
        <v>75</v>
      </c>
      <c r="C18" s="35" t="s">
        <v>76</v>
      </c>
      <c r="D18" s="27" t="s">
        <v>77</v>
      </c>
      <c r="E18" s="32" t="s">
        <v>78</v>
      </c>
      <c r="F18" s="27" t="s">
        <v>79</v>
      </c>
      <c r="G18" s="30" t="n">
        <v>76</v>
      </c>
      <c r="H18" s="36"/>
      <c r="I18" s="30" t="n">
        <f aca="false">G18+H18</f>
        <v>76</v>
      </c>
      <c r="J18" s="31" t="s">
        <v>21</v>
      </c>
      <c r="K18" s="76" t="n">
        <v>1371200807</v>
      </c>
    </row>
    <row r="19" s="40" customFormat="true" ht="20.25" hidden="false" customHeight="true" outlineLevel="0" collapsed="false">
      <c r="A19" s="32" t="n">
        <f aca="false">A18+1</f>
        <v>15</v>
      </c>
      <c r="B19" s="27" t="s">
        <v>80</v>
      </c>
      <c r="C19" s="35" t="s">
        <v>81</v>
      </c>
      <c r="D19" s="27" t="s">
        <v>82</v>
      </c>
      <c r="E19" s="32" t="s">
        <v>83</v>
      </c>
      <c r="F19" s="27" t="s">
        <v>84</v>
      </c>
      <c r="G19" s="30" t="n">
        <v>24</v>
      </c>
      <c r="H19" s="36"/>
      <c r="I19" s="30" t="n">
        <f aca="false">G19+H19</f>
        <v>24</v>
      </c>
      <c r="J19" s="31" t="s">
        <v>21</v>
      </c>
      <c r="K19" s="76" t="n">
        <v>1371203751</v>
      </c>
    </row>
    <row r="20" s="40" customFormat="true" ht="20.25" hidden="false" customHeight="true" outlineLevel="0" collapsed="false">
      <c r="A20" s="32" t="n">
        <f aca="false">A19+1</f>
        <v>16</v>
      </c>
      <c r="B20" s="39" t="s">
        <v>85</v>
      </c>
      <c r="C20" s="32" t="s">
        <v>86</v>
      </c>
      <c r="D20" s="39" t="s">
        <v>87</v>
      </c>
      <c r="E20" s="32" t="s">
        <v>88</v>
      </c>
      <c r="F20" s="39" t="s">
        <v>89</v>
      </c>
      <c r="G20" s="30" t="n">
        <v>121</v>
      </c>
      <c r="H20" s="30"/>
      <c r="I20" s="30" t="n">
        <f aca="false">G20+H20</f>
        <v>121</v>
      </c>
      <c r="J20" s="31" t="s">
        <v>21</v>
      </c>
      <c r="K20" s="76" t="n">
        <v>1371301159</v>
      </c>
    </row>
    <row r="21" s="40" customFormat="true" ht="20.25" hidden="false" customHeight="true" outlineLevel="0" collapsed="false">
      <c r="A21" s="32" t="n">
        <f aca="false">A20+1</f>
        <v>17</v>
      </c>
      <c r="B21" s="39" t="s">
        <v>90</v>
      </c>
      <c r="C21" s="32" t="s">
        <v>91</v>
      </c>
      <c r="D21" s="39" t="s">
        <v>92</v>
      </c>
      <c r="E21" s="32" t="s">
        <v>93</v>
      </c>
      <c r="F21" s="39" t="s">
        <v>89</v>
      </c>
      <c r="G21" s="30" t="n">
        <v>92</v>
      </c>
      <c r="H21" s="30"/>
      <c r="I21" s="30" t="n">
        <f aca="false">G21+H21</f>
        <v>92</v>
      </c>
      <c r="J21" s="31" t="s">
        <v>21</v>
      </c>
      <c r="K21" s="76" t="n">
        <v>1371301183</v>
      </c>
    </row>
    <row r="22" s="40" customFormat="true" ht="20.25" hidden="false" customHeight="true" outlineLevel="0" collapsed="false">
      <c r="A22" s="32" t="n">
        <f aca="false">A21+1</f>
        <v>18</v>
      </c>
      <c r="B22" s="39" t="s">
        <v>94</v>
      </c>
      <c r="C22" s="32" t="s">
        <v>95</v>
      </c>
      <c r="D22" s="39" t="s">
        <v>96</v>
      </c>
      <c r="E22" s="32" t="s">
        <v>97</v>
      </c>
      <c r="F22" s="39" t="s">
        <v>98</v>
      </c>
      <c r="G22" s="30" t="n">
        <v>161</v>
      </c>
      <c r="H22" s="30"/>
      <c r="I22" s="30" t="n">
        <f aca="false">G22+H22</f>
        <v>161</v>
      </c>
      <c r="J22" s="31" t="s">
        <v>21</v>
      </c>
      <c r="K22" s="76" t="n">
        <v>1371401322</v>
      </c>
    </row>
    <row r="23" s="40" customFormat="true" ht="20.25" hidden="false" customHeight="true" outlineLevel="0" collapsed="false">
      <c r="A23" s="32" t="n">
        <f aca="false">A22+1</f>
        <v>19</v>
      </c>
      <c r="B23" s="27" t="s">
        <v>99</v>
      </c>
      <c r="C23" s="32" t="s">
        <v>100</v>
      </c>
      <c r="D23" s="27" t="s">
        <v>101</v>
      </c>
      <c r="E23" s="32" t="s">
        <v>102</v>
      </c>
      <c r="F23" s="27" t="s">
        <v>103</v>
      </c>
      <c r="G23" s="30" t="n">
        <v>34</v>
      </c>
      <c r="H23" s="30"/>
      <c r="I23" s="30" t="n">
        <f aca="false">G23+H23</f>
        <v>34</v>
      </c>
      <c r="J23" s="31" t="s">
        <v>21</v>
      </c>
      <c r="K23" s="76" t="n">
        <v>1371400670</v>
      </c>
    </row>
    <row r="24" s="40" customFormat="true" ht="20.25" hidden="false" customHeight="true" outlineLevel="0" collapsed="false">
      <c r="A24" s="32" t="n">
        <f aca="false">A23+1</f>
        <v>20</v>
      </c>
      <c r="B24" s="27" t="s">
        <v>104</v>
      </c>
      <c r="C24" s="32" t="s">
        <v>105</v>
      </c>
      <c r="D24" s="27" t="s">
        <v>106</v>
      </c>
      <c r="E24" s="32" t="s">
        <v>107</v>
      </c>
      <c r="F24" s="27" t="s">
        <v>108</v>
      </c>
      <c r="G24" s="30" t="n">
        <v>108</v>
      </c>
      <c r="H24" s="30"/>
      <c r="I24" s="30" t="n">
        <f aca="false">G24+H24</f>
        <v>108</v>
      </c>
      <c r="J24" s="31" t="s">
        <v>21</v>
      </c>
      <c r="K24" s="76" t="n">
        <v>1371502319</v>
      </c>
    </row>
    <row r="25" s="40" customFormat="true" ht="20.25" hidden="false" customHeight="true" outlineLevel="0" collapsed="false">
      <c r="A25" s="32" t="n">
        <f aca="false">A24+1</f>
        <v>21</v>
      </c>
      <c r="B25" s="27" t="s">
        <v>109</v>
      </c>
      <c r="C25" s="32" t="s">
        <v>110</v>
      </c>
      <c r="D25" s="27" t="s">
        <v>111</v>
      </c>
      <c r="E25" s="32" t="s">
        <v>112</v>
      </c>
      <c r="F25" s="27" t="s">
        <v>113</v>
      </c>
      <c r="G25" s="30" t="n">
        <v>24</v>
      </c>
      <c r="H25" s="30"/>
      <c r="I25" s="30" t="n">
        <f aca="false">G25+H25</f>
        <v>24</v>
      </c>
      <c r="J25" s="31" t="s">
        <v>21</v>
      </c>
      <c r="K25" s="76" t="n">
        <v>1371503630</v>
      </c>
    </row>
    <row r="26" s="40" customFormat="true" ht="20.25" hidden="false" customHeight="true" outlineLevel="0" collapsed="false">
      <c r="A26" s="32" t="n">
        <f aca="false">A25+1</f>
        <v>22</v>
      </c>
      <c r="B26" s="27" t="s">
        <v>114</v>
      </c>
      <c r="C26" s="32" t="s">
        <v>115</v>
      </c>
      <c r="D26" s="27" t="s">
        <v>116</v>
      </c>
      <c r="E26" s="32" t="s">
        <v>117</v>
      </c>
      <c r="F26" s="27" t="s">
        <v>118</v>
      </c>
      <c r="G26" s="30" t="n">
        <v>85</v>
      </c>
      <c r="H26" s="30"/>
      <c r="I26" s="30" t="n">
        <f aca="false">G26+H26</f>
        <v>85</v>
      </c>
      <c r="J26" s="31" t="s">
        <v>21</v>
      </c>
      <c r="K26" s="76" t="n">
        <v>1371601665</v>
      </c>
    </row>
    <row r="27" s="40" customFormat="true" ht="20.25" hidden="false" customHeight="true" outlineLevel="0" collapsed="false">
      <c r="A27" s="32" t="n">
        <v>23</v>
      </c>
      <c r="B27" s="27" t="s">
        <v>119</v>
      </c>
      <c r="C27" s="32" t="s">
        <v>120</v>
      </c>
      <c r="D27" s="27" t="s">
        <v>121</v>
      </c>
      <c r="E27" s="32" t="s">
        <v>122</v>
      </c>
      <c r="F27" s="27" t="s">
        <v>119</v>
      </c>
      <c r="G27" s="30" t="n">
        <v>35</v>
      </c>
      <c r="H27" s="30"/>
      <c r="I27" s="30" t="n">
        <f aca="false">G27+H27</f>
        <v>35</v>
      </c>
      <c r="J27" s="53"/>
      <c r="K27" s="76" t="n">
        <v>1371603273</v>
      </c>
    </row>
    <row r="28" s="34" customFormat="true" ht="20.25" hidden="false" customHeight="true" outlineLevel="0" collapsed="false">
      <c r="A28" s="32" t="n">
        <v>24</v>
      </c>
      <c r="B28" s="37" t="s">
        <v>123</v>
      </c>
      <c r="C28" s="32" t="s">
        <v>124</v>
      </c>
      <c r="D28" s="37" t="s">
        <v>125</v>
      </c>
      <c r="E28" s="32" t="s">
        <v>126</v>
      </c>
      <c r="F28" s="37" t="s">
        <v>127</v>
      </c>
      <c r="G28" s="30" t="n">
        <v>20</v>
      </c>
      <c r="H28" s="33"/>
      <c r="I28" s="30" t="n">
        <f aca="false">G28+H28</f>
        <v>20</v>
      </c>
      <c r="J28" s="31" t="s">
        <v>21</v>
      </c>
      <c r="K28" s="76" t="n">
        <v>1371702109</v>
      </c>
    </row>
    <row r="29" s="40" customFormat="true" ht="20.25" hidden="false" customHeight="true" outlineLevel="0" collapsed="false">
      <c r="A29" s="32" t="n">
        <v>25</v>
      </c>
      <c r="B29" s="27" t="s">
        <v>133</v>
      </c>
      <c r="C29" s="32" t="s">
        <v>129</v>
      </c>
      <c r="D29" s="27" t="s">
        <v>134</v>
      </c>
      <c r="E29" s="32" t="s">
        <v>135</v>
      </c>
      <c r="F29" s="27" t="s">
        <v>133</v>
      </c>
      <c r="G29" s="30" t="n">
        <v>30</v>
      </c>
      <c r="H29" s="33"/>
      <c r="I29" s="30" t="n">
        <f aca="false">G29+H29</f>
        <v>30</v>
      </c>
      <c r="J29" s="31" t="s">
        <v>21</v>
      </c>
      <c r="K29" s="76" t="n">
        <v>1371701085</v>
      </c>
    </row>
    <row r="30" s="34" customFormat="true" ht="20.25" hidden="false" customHeight="true" outlineLevel="0" collapsed="false">
      <c r="A30" s="32" t="n">
        <v>26</v>
      </c>
      <c r="B30" s="27" t="s">
        <v>136</v>
      </c>
      <c r="C30" s="32" t="s">
        <v>137</v>
      </c>
      <c r="D30" s="27" t="s">
        <v>138</v>
      </c>
      <c r="E30" s="32" t="s">
        <v>139</v>
      </c>
      <c r="F30" s="27" t="s">
        <v>136</v>
      </c>
      <c r="G30" s="30" t="n">
        <v>42</v>
      </c>
      <c r="H30" s="30"/>
      <c r="I30" s="30" t="n">
        <f aca="false">G30+H30</f>
        <v>42</v>
      </c>
      <c r="J30" s="31" t="s">
        <v>21</v>
      </c>
      <c r="K30" s="76" t="n">
        <v>1371700814</v>
      </c>
    </row>
    <row r="31" s="40" customFormat="true" ht="20.25" hidden="false" customHeight="true" outlineLevel="0" collapsed="false">
      <c r="A31" s="32" t="n">
        <v>27</v>
      </c>
      <c r="B31" s="37" t="s">
        <v>140</v>
      </c>
      <c r="C31" s="32" t="s">
        <v>141</v>
      </c>
      <c r="D31" s="37" t="s">
        <v>142</v>
      </c>
      <c r="E31" s="32" t="s">
        <v>143</v>
      </c>
      <c r="F31" s="37" t="s">
        <v>144</v>
      </c>
      <c r="G31" s="30" t="n">
        <v>38</v>
      </c>
      <c r="H31" s="33"/>
      <c r="I31" s="30" t="n">
        <f aca="false">G31+H31</f>
        <v>38</v>
      </c>
      <c r="J31" s="31" t="s">
        <v>21</v>
      </c>
      <c r="K31" s="76" t="n">
        <v>1371800382</v>
      </c>
    </row>
    <row r="32" s="40" customFormat="true" ht="20.25" hidden="false" customHeight="true" outlineLevel="0" collapsed="false">
      <c r="A32" s="32" t="n">
        <v>28</v>
      </c>
      <c r="B32" s="27" t="s">
        <v>145</v>
      </c>
      <c r="C32" s="32" t="s">
        <v>146</v>
      </c>
      <c r="D32" s="27" t="s">
        <v>147</v>
      </c>
      <c r="E32" s="32" t="s">
        <v>148</v>
      </c>
      <c r="F32" s="27" t="s">
        <v>149</v>
      </c>
      <c r="G32" s="30" t="n">
        <v>42</v>
      </c>
      <c r="H32" s="30"/>
      <c r="I32" s="30" t="n">
        <f aca="false">G32+H32</f>
        <v>42</v>
      </c>
      <c r="J32" s="31" t="s">
        <v>21</v>
      </c>
      <c r="K32" s="76" t="n">
        <v>1371800689</v>
      </c>
    </row>
    <row r="33" s="34" customFormat="true" ht="20.25" hidden="false" customHeight="true" outlineLevel="0" collapsed="false">
      <c r="A33" s="32" t="n">
        <v>29</v>
      </c>
      <c r="B33" s="27" t="s">
        <v>150</v>
      </c>
      <c r="C33" s="41" t="s">
        <v>151</v>
      </c>
      <c r="D33" s="27" t="s">
        <v>152</v>
      </c>
      <c r="E33" s="32" t="s">
        <v>153</v>
      </c>
      <c r="F33" s="27" t="s">
        <v>154</v>
      </c>
      <c r="G33" s="30" t="n">
        <v>66</v>
      </c>
      <c r="H33" s="30"/>
      <c r="I33" s="30" t="n">
        <f aca="false">G33+H33</f>
        <v>66</v>
      </c>
      <c r="J33" s="31" t="s">
        <v>21</v>
      </c>
      <c r="K33" s="76" t="n">
        <v>1371801018</v>
      </c>
    </row>
    <row r="34" s="2" customFormat="true" ht="20.25" hidden="false" customHeight="true" outlineLevel="0" collapsed="false">
      <c r="A34" s="32" t="n">
        <v>30</v>
      </c>
      <c r="B34" s="27" t="s">
        <v>155</v>
      </c>
      <c r="C34" s="41" t="s">
        <v>156</v>
      </c>
      <c r="D34" s="27" t="s">
        <v>157</v>
      </c>
      <c r="E34" s="32" t="s">
        <v>158</v>
      </c>
      <c r="F34" s="27" t="s">
        <v>155</v>
      </c>
      <c r="G34" s="30" t="n">
        <v>35</v>
      </c>
      <c r="H34" s="30"/>
      <c r="I34" s="30" t="n">
        <f aca="false">G34+H34</f>
        <v>35</v>
      </c>
      <c r="J34" s="31" t="s">
        <v>21</v>
      </c>
      <c r="K34" s="76" t="n">
        <v>1371801141</v>
      </c>
    </row>
    <row r="35" s="2" customFormat="true" ht="20.25" hidden="false" customHeight="true" outlineLevel="0" collapsed="false">
      <c r="A35" s="32" t="n">
        <v>31</v>
      </c>
      <c r="B35" s="27" t="s">
        <v>159</v>
      </c>
      <c r="C35" s="41" t="s">
        <v>160</v>
      </c>
      <c r="D35" s="27" t="s">
        <v>161</v>
      </c>
      <c r="E35" s="32" t="s">
        <v>162</v>
      </c>
      <c r="F35" s="27" t="s">
        <v>163</v>
      </c>
      <c r="G35" s="30" t="n">
        <v>60</v>
      </c>
      <c r="H35" s="30"/>
      <c r="I35" s="30" t="n">
        <f aca="false">G35+H35</f>
        <v>60</v>
      </c>
      <c r="J35" s="31" t="s">
        <v>21</v>
      </c>
      <c r="K35" s="76" t="n">
        <v>1371903608</v>
      </c>
    </row>
    <row r="36" s="2" customFormat="true" ht="20.25" hidden="false" customHeight="true" outlineLevel="0" collapsed="false">
      <c r="A36" s="32" t="n">
        <v>32</v>
      </c>
      <c r="B36" s="27" t="s">
        <v>164</v>
      </c>
      <c r="C36" s="32" t="s">
        <v>165</v>
      </c>
      <c r="D36" s="27" t="s">
        <v>166</v>
      </c>
      <c r="E36" s="32" t="s">
        <v>167</v>
      </c>
      <c r="F36" s="27" t="s">
        <v>164</v>
      </c>
      <c r="G36" s="30" t="n">
        <v>96</v>
      </c>
      <c r="H36" s="30"/>
      <c r="I36" s="30" t="n">
        <f aca="false">G36+H36</f>
        <v>96</v>
      </c>
      <c r="J36" s="53"/>
      <c r="K36" s="76" t="n">
        <v>1371901065</v>
      </c>
    </row>
    <row r="37" s="2" customFormat="true" ht="20.25" hidden="false" customHeight="true" outlineLevel="0" collapsed="false">
      <c r="A37" s="32" t="n">
        <v>33</v>
      </c>
      <c r="B37" s="27" t="s">
        <v>168</v>
      </c>
      <c r="C37" s="32" t="s">
        <v>169</v>
      </c>
      <c r="D37" s="27" t="s">
        <v>170</v>
      </c>
      <c r="E37" s="32" t="s">
        <v>171</v>
      </c>
      <c r="F37" s="27" t="s">
        <v>172</v>
      </c>
      <c r="G37" s="30" t="n">
        <v>112</v>
      </c>
      <c r="H37" s="30"/>
      <c r="I37" s="30" t="n">
        <f aca="false">G37+H37</f>
        <v>112</v>
      </c>
      <c r="J37" s="53"/>
      <c r="K37" s="76" t="n">
        <v>1371902790</v>
      </c>
    </row>
    <row r="38" s="2" customFormat="true" ht="20.25" hidden="false" customHeight="true" outlineLevel="0" collapsed="false">
      <c r="A38" s="32" t="n">
        <v>34</v>
      </c>
      <c r="B38" s="27" t="s">
        <v>178</v>
      </c>
      <c r="C38" s="32" t="s">
        <v>179</v>
      </c>
      <c r="D38" s="27" t="s">
        <v>180</v>
      </c>
      <c r="E38" s="32" t="s">
        <v>181</v>
      </c>
      <c r="F38" s="27" t="s">
        <v>182</v>
      </c>
      <c r="G38" s="30" t="n">
        <v>24</v>
      </c>
      <c r="H38" s="30"/>
      <c r="I38" s="30" t="n">
        <f aca="false">G38+H38</f>
        <v>24</v>
      </c>
      <c r="J38" s="31" t="s">
        <v>21</v>
      </c>
      <c r="K38" s="76" t="n">
        <v>1371903004</v>
      </c>
    </row>
    <row r="39" s="2" customFormat="true" ht="20.25" hidden="false" customHeight="true" outlineLevel="0" collapsed="false">
      <c r="A39" s="32" t="n">
        <v>35</v>
      </c>
      <c r="B39" s="27" t="s">
        <v>183</v>
      </c>
      <c r="C39" s="32" t="s">
        <v>184</v>
      </c>
      <c r="D39" s="27" t="s">
        <v>185</v>
      </c>
      <c r="E39" s="32" t="s">
        <v>186</v>
      </c>
      <c r="F39" s="27" t="s">
        <v>172</v>
      </c>
      <c r="G39" s="30" t="n">
        <v>240</v>
      </c>
      <c r="H39" s="30"/>
      <c r="I39" s="30" t="n">
        <f aca="false">G39+H39</f>
        <v>240</v>
      </c>
      <c r="J39" s="53"/>
      <c r="K39" s="76" t="n">
        <v>1371905132</v>
      </c>
    </row>
    <row r="40" s="2" customFormat="true" ht="20.25" hidden="false" customHeight="true" outlineLevel="0" collapsed="false">
      <c r="A40" s="32" t="n">
        <v>36</v>
      </c>
      <c r="B40" s="27" t="s">
        <v>524</v>
      </c>
      <c r="C40" s="32" t="s">
        <v>525</v>
      </c>
      <c r="D40" s="27" t="s">
        <v>526</v>
      </c>
      <c r="E40" s="32" t="s">
        <v>527</v>
      </c>
      <c r="F40" s="27" t="s">
        <v>172</v>
      </c>
      <c r="G40" s="30" t="n">
        <v>55</v>
      </c>
      <c r="H40" s="30"/>
      <c r="I40" s="30" t="n">
        <f aca="false">G40+H40</f>
        <v>55</v>
      </c>
      <c r="J40" s="53"/>
      <c r="K40" s="76" t="n">
        <v>1371906015</v>
      </c>
    </row>
    <row r="41" s="2" customFormat="true" ht="20.25" hidden="false" customHeight="true" outlineLevel="0" collapsed="false">
      <c r="A41" s="32" t="n">
        <v>37</v>
      </c>
      <c r="B41" s="27" t="s">
        <v>190</v>
      </c>
      <c r="C41" s="32" t="s">
        <v>165</v>
      </c>
      <c r="D41" s="27" t="s">
        <v>191</v>
      </c>
      <c r="E41" s="32" t="s">
        <v>192</v>
      </c>
      <c r="F41" s="27" t="s">
        <v>172</v>
      </c>
      <c r="G41" s="30" t="n">
        <v>138</v>
      </c>
      <c r="H41" s="30"/>
      <c r="I41" s="30" t="n">
        <f aca="false">G41+H41</f>
        <v>138</v>
      </c>
      <c r="J41" s="31" t="s">
        <v>21</v>
      </c>
      <c r="K41" s="76" t="n">
        <v>1371905587</v>
      </c>
    </row>
    <row r="42" s="2" customFormat="true" ht="20.25" hidden="false" customHeight="true" outlineLevel="0" collapsed="false">
      <c r="A42" s="32" t="n">
        <v>38</v>
      </c>
      <c r="B42" s="27" t="s">
        <v>193</v>
      </c>
      <c r="C42" s="32" t="s">
        <v>194</v>
      </c>
      <c r="D42" s="27" t="s">
        <v>195</v>
      </c>
      <c r="E42" s="32" t="s">
        <v>196</v>
      </c>
      <c r="F42" s="27" t="s">
        <v>172</v>
      </c>
      <c r="G42" s="30" t="n">
        <v>140</v>
      </c>
      <c r="H42" s="30"/>
      <c r="I42" s="30" t="n">
        <f aca="false">G42+H42</f>
        <v>140</v>
      </c>
      <c r="J42" s="31" t="s">
        <v>21</v>
      </c>
      <c r="K42" s="76" t="n">
        <v>1371905595</v>
      </c>
    </row>
    <row r="43" s="2" customFormat="true" ht="20.25" hidden="false" customHeight="true" outlineLevel="0" collapsed="false">
      <c r="A43" s="32" t="n">
        <v>39</v>
      </c>
      <c r="B43" s="37" t="s">
        <v>197</v>
      </c>
      <c r="C43" s="32" t="s">
        <v>198</v>
      </c>
      <c r="D43" s="37" t="s">
        <v>199</v>
      </c>
      <c r="E43" s="32" t="s">
        <v>200</v>
      </c>
      <c r="F43" s="37" t="s">
        <v>201</v>
      </c>
      <c r="G43" s="30" t="n">
        <v>70</v>
      </c>
      <c r="H43" s="33"/>
      <c r="I43" s="30" t="n">
        <f aca="false">G43+H43</f>
        <v>70</v>
      </c>
      <c r="J43" s="31" t="s">
        <v>21</v>
      </c>
      <c r="K43" s="76" t="n">
        <v>1372001493</v>
      </c>
    </row>
    <row r="44" s="2" customFormat="true" ht="20.25" hidden="false" customHeight="true" outlineLevel="0" collapsed="false">
      <c r="A44" s="32" t="n">
        <v>40</v>
      </c>
      <c r="B44" s="37" t="s">
        <v>202</v>
      </c>
      <c r="C44" s="32" t="s">
        <v>203</v>
      </c>
      <c r="D44" s="37" t="s">
        <v>204</v>
      </c>
      <c r="E44" s="32" t="s">
        <v>205</v>
      </c>
      <c r="F44" s="37" t="s">
        <v>206</v>
      </c>
      <c r="G44" s="30" t="n">
        <v>7</v>
      </c>
      <c r="H44" s="33"/>
      <c r="I44" s="30" t="n">
        <f aca="false">G44+H44</f>
        <v>7</v>
      </c>
      <c r="J44" s="31" t="s">
        <v>21</v>
      </c>
      <c r="K44" s="77" t="n">
        <v>1372001964</v>
      </c>
    </row>
    <row r="45" s="34" customFormat="true" ht="20.25" hidden="false" customHeight="true" outlineLevel="0" collapsed="false">
      <c r="A45" s="32" t="n">
        <v>41</v>
      </c>
      <c r="B45" s="27" t="s">
        <v>207</v>
      </c>
      <c r="C45" s="35" t="s">
        <v>208</v>
      </c>
      <c r="D45" s="27" t="s">
        <v>209</v>
      </c>
      <c r="E45" s="32" t="s">
        <v>210</v>
      </c>
      <c r="F45" s="27" t="s">
        <v>211</v>
      </c>
      <c r="G45" s="30" t="n">
        <v>16</v>
      </c>
      <c r="H45" s="36"/>
      <c r="I45" s="30" t="n">
        <f aca="false">G45+H45</f>
        <v>16</v>
      </c>
      <c r="J45" s="31" t="s">
        <v>21</v>
      </c>
      <c r="K45" s="76" t="n">
        <v>1372000941</v>
      </c>
    </row>
    <row r="46" s="34" customFormat="true" ht="20.25" hidden="false" customHeight="true" outlineLevel="0" collapsed="false">
      <c r="A46" s="32" t="n">
        <v>42</v>
      </c>
      <c r="B46" s="27" t="s">
        <v>212</v>
      </c>
      <c r="C46" s="32" t="s">
        <v>213</v>
      </c>
      <c r="D46" s="27" t="s">
        <v>214</v>
      </c>
      <c r="E46" s="32" t="s">
        <v>215</v>
      </c>
      <c r="F46" s="27" t="s">
        <v>216</v>
      </c>
      <c r="G46" s="30" t="n">
        <v>178</v>
      </c>
      <c r="H46" s="30"/>
      <c r="I46" s="30" t="n">
        <f aca="false">G46+H46</f>
        <v>178</v>
      </c>
      <c r="J46" s="31" t="s">
        <v>21</v>
      </c>
      <c r="K46" s="76" t="n">
        <v>1372001352</v>
      </c>
    </row>
    <row r="47" s="40" customFormat="true" ht="20.25" hidden="false" customHeight="true" outlineLevel="0" collapsed="false">
      <c r="A47" s="32" t="n">
        <v>43</v>
      </c>
      <c r="B47" s="39" t="s">
        <v>217</v>
      </c>
      <c r="C47" s="32" t="s">
        <v>213</v>
      </c>
      <c r="D47" s="39" t="s">
        <v>218</v>
      </c>
      <c r="E47" s="32" t="s">
        <v>219</v>
      </c>
      <c r="F47" s="39" t="s">
        <v>220</v>
      </c>
      <c r="G47" s="30" t="n">
        <v>8</v>
      </c>
      <c r="H47" s="30"/>
      <c r="I47" s="30" t="n">
        <f aca="false">G47+H47</f>
        <v>8</v>
      </c>
      <c r="J47" s="31" t="s">
        <v>15</v>
      </c>
      <c r="K47" s="76" t="n">
        <v>1372001345</v>
      </c>
    </row>
    <row r="48" s="2" customFormat="true" ht="20.25" hidden="false" customHeight="true" outlineLevel="0" collapsed="false">
      <c r="A48" s="32" t="n">
        <v>44</v>
      </c>
      <c r="B48" s="39" t="s">
        <v>221</v>
      </c>
      <c r="C48" s="32" t="s">
        <v>222</v>
      </c>
      <c r="D48" s="39" t="s">
        <v>223</v>
      </c>
      <c r="E48" s="32" t="s">
        <v>224</v>
      </c>
      <c r="F48" s="39" t="s">
        <v>79</v>
      </c>
      <c r="G48" s="30" t="n">
        <v>29</v>
      </c>
      <c r="H48" s="30"/>
      <c r="I48" s="30" t="n">
        <f aca="false">G48+H48</f>
        <v>29</v>
      </c>
      <c r="J48" s="31" t="s">
        <v>21</v>
      </c>
      <c r="K48" s="76" t="n">
        <v>1372102697</v>
      </c>
    </row>
    <row r="49" s="40" customFormat="true" ht="20.25" hidden="false" customHeight="true" outlineLevel="0" collapsed="false">
      <c r="A49" s="32" t="n">
        <v>45</v>
      </c>
      <c r="B49" s="37" t="s">
        <v>225</v>
      </c>
      <c r="C49" s="32" t="s">
        <v>226</v>
      </c>
      <c r="D49" s="37" t="s">
        <v>227</v>
      </c>
      <c r="E49" s="32" t="s">
        <v>228</v>
      </c>
      <c r="F49" s="37" t="s">
        <v>229</v>
      </c>
      <c r="G49" s="30" t="n">
        <v>57</v>
      </c>
      <c r="H49" s="33" t="n">
        <v>60</v>
      </c>
      <c r="I49" s="30" t="n">
        <f aca="false">G49+H49</f>
        <v>117</v>
      </c>
      <c r="J49" s="31" t="s">
        <v>21</v>
      </c>
      <c r="K49" s="76" t="n">
        <v>1372101293</v>
      </c>
    </row>
    <row r="50" s="40" customFormat="true" ht="20.25" hidden="false" customHeight="true" outlineLevel="0" collapsed="false">
      <c r="A50" s="32" t="n">
        <v>46</v>
      </c>
      <c r="B50" s="37" t="s">
        <v>230</v>
      </c>
      <c r="C50" s="32" t="s">
        <v>231</v>
      </c>
      <c r="D50" s="37" t="s">
        <v>232</v>
      </c>
      <c r="E50" s="32" t="s">
        <v>233</v>
      </c>
      <c r="F50" s="37" t="s">
        <v>234</v>
      </c>
      <c r="G50" s="30" t="n">
        <v>20</v>
      </c>
      <c r="H50" s="33"/>
      <c r="I50" s="30" t="n">
        <f aca="false">G50+H50</f>
        <v>20</v>
      </c>
      <c r="J50" s="31" t="s">
        <v>21</v>
      </c>
      <c r="K50" s="76" t="n">
        <v>1372101657</v>
      </c>
    </row>
    <row r="51" s="34" customFormat="true" ht="20.25" hidden="false" customHeight="true" outlineLevel="0" collapsed="false">
      <c r="A51" s="32" t="n">
        <v>47</v>
      </c>
      <c r="B51" s="27" t="s">
        <v>235</v>
      </c>
      <c r="C51" s="32" t="s">
        <v>236</v>
      </c>
      <c r="D51" s="27" t="s">
        <v>237</v>
      </c>
      <c r="E51" s="32" t="s">
        <v>238</v>
      </c>
      <c r="F51" s="27" t="s">
        <v>239</v>
      </c>
      <c r="G51" s="30" t="n">
        <v>50</v>
      </c>
      <c r="H51" s="30"/>
      <c r="I51" s="30" t="n">
        <f aca="false">G51+H51</f>
        <v>50</v>
      </c>
      <c r="J51" s="31" t="s">
        <v>21</v>
      </c>
      <c r="K51" s="76" t="n">
        <v>1372104065</v>
      </c>
    </row>
    <row r="52" s="34" customFormat="true" ht="20.25" hidden="false" customHeight="true" outlineLevel="0" collapsed="false">
      <c r="A52" s="32" t="n">
        <v>48</v>
      </c>
      <c r="B52" s="27" t="s">
        <v>240</v>
      </c>
      <c r="C52" s="32" t="s">
        <v>236</v>
      </c>
      <c r="D52" s="27" t="s">
        <v>241</v>
      </c>
      <c r="E52" s="32" t="s">
        <v>242</v>
      </c>
      <c r="F52" s="27" t="s">
        <v>243</v>
      </c>
      <c r="G52" s="30" t="n">
        <v>52</v>
      </c>
      <c r="H52" s="30"/>
      <c r="I52" s="30" t="n">
        <f aca="false">G52+H52</f>
        <v>52</v>
      </c>
      <c r="J52" s="31" t="s">
        <v>21</v>
      </c>
      <c r="K52" s="76" t="n">
        <v>1372103182</v>
      </c>
    </row>
    <row r="53" s="34" customFormat="true" ht="20.25" hidden="false" customHeight="true" outlineLevel="0" collapsed="false">
      <c r="A53" s="32" t="n">
        <v>49</v>
      </c>
      <c r="B53" s="39" t="s">
        <v>244</v>
      </c>
      <c r="C53" s="32" t="s">
        <v>245</v>
      </c>
      <c r="D53" s="39" t="s">
        <v>246</v>
      </c>
      <c r="E53" s="32" t="s">
        <v>247</v>
      </c>
      <c r="F53" s="39" t="s">
        <v>248</v>
      </c>
      <c r="G53" s="30" t="n">
        <v>45</v>
      </c>
      <c r="H53" s="30"/>
      <c r="I53" s="30" t="n">
        <f aca="false">G53+H53</f>
        <v>45</v>
      </c>
      <c r="J53" s="31" t="s">
        <v>21</v>
      </c>
      <c r="K53" s="76" t="n">
        <v>1372105237</v>
      </c>
    </row>
    <row r="54" s="2" customFormat="true" ht="20.25" hidden="false" customHeight="true" outlineLevel="0" collapsed="false">
      <c r="A54" s="32" t="n">
        <v>50</v>
      </c>
      <c r="B54" s="37" t="s">
        <v>249</v>
      </c>
      <c r="C54" s="32" t="s">
        <v>250</v>
      </c>
      <c r="D54" s="37" t="s">
        <v>251</v>
      </c>
      <c r="E54" s="32" t="s">
        <v>252</v>
      </c>
      <c r="F54" s="37" t="s">
        <v>253</v>
      </c>
      <c r="G54" s="30" t="n">
        <v>12</v>
      </c>
      <c r="H54" s="33"/>
      <c r="I54" s="30" t="n">
        <f aca="false">G54+H54</f>
        <v>12</v>
      </c>
      <c r="J54" s="31" t="s">
        <v>21</v>
      </c>
      <c r="K54" s="76" t="n">
        <v>1372201226</v>
      </c>
    </row>
    <row r="55" s="40" customFormat="true" ht="20.25" hidden="false" customHeight="true" outlineLevel="0" collapsed="false">
      <c r="A55" s="32" t="n">
        <v>51</v>
      </c>
      <c r="B55" s="27" t="s">
        <v>258</v>
      </c>
      <c r="C55" s="35" t="s">
        <v>259</v>
      </c>
      <c r="D55" s="27" t="s">
        <v>260</v>
      </c>
      <c r="E55" s="32" t="s">
        <v>261</v>
      </c>
      <c r="F55" s="27" t="s">
        <v>262</v>
      </c>
      <c r="G55" s="30" t="n">
        <v>65</v>
      </c>
      <c r="H55" s="36"/>
      <c r="I55" s="30" t="n">
        <f aca="false">G55+H55</f>
        <v>65</v>
      </c>
      <c r="J55" s="31" t="s">
        <v>21</v>
      </c>
      <c r="K55" s="76" t="n">
        <v>1372201028</v>
      </c>
    </row>
    <row r="56" s="34" customFormat="true" ht="20.25" hidden="false" customHeight="true" outlineLevel="0" collapsed="false">
      <c r="A56" s="32" t="n">
        <v>52</v>
      </c>
      <c r="B56" s="27" t="s">
        <v>263</v>
      </c>
      <c r="C56" s="32" t="s">
        <v>264</v>
      </c>
      <c r="D56" s="27" t="s">
        <v>265</v>
      </c>
      <c r="E56" s="32" t="s">
        <v>266</v>
      </c>
      <c r="F56" s="27" t="s">
        <v>267</v>
      </c>
      <c r="G56" s="30" t="n">
        <v>22</v>
      </c>
      <c r="H56" s="30"/>
      <c r="I56" s="30" t="n">
        <f aca="false">G56+H56</f>
        <v>22</v>
      </c>
      <c r="J56" s="31" t="s">
        <v>21</v>
      </c>
      <c r="K56" s="76" t="n">
        <v>1372201325</v>
      </c>
    </row>
    <row r="57" s="40" customFormat="true" ht="20.25" hidden="false" customHeight="true" outlineLevel="0" collapsed="false">
      <c r="A57" s="32" t="n">
        <v>53</v>
      </c>
      <c r="B57" s="27" t="s">
        <v>268</v>
      </c>
      <c r="C57" s="32" t="s">
        <v>269</v>
      </c>
      <c r="D57" s="27" t="s">
        <v>270</v>
      </c>
      <c r="E57" s="32" t="s">
        <v>271</v>
      </c>
      <c r="F57" s="27" t="s">
        <v>272</v>
      </c>
      <c r="G57" s="30" t="n">
        <v>90</v>
      </c>
      <c r="H57" s="30"/>
      <c r="I57" s="30" t="n">
        <f aca="false">G57+H57</f>
        <v>90</v>
      </c>
      <c r="J57" s="31" t="s">
        <v>21</v>
      </c>
      <c r="K57" s="76" t="n">
        <v>1372302008</v>
      </c>
    </row>
    <row r="58" s="2" customFormat="true" ht="20.25" hidden="false" customHeight="true" outlineLevel="0" collapsed="false">
      <c r="A58" s="32" t="n">
        <v>54</v>
      </c>
      <c r="B58" s="27" t="s">
        <v>273</v>
      </c>
      <c r="C58" s="42" t="s">
        <v>274</v>
      </c>
      <c r="D58" s="27" t="s">
        <v>275</v>
      </c>
      <c r="E58" s="32" t="s">
        <v>276</v>
      </c>
      <c r="F58" s="43" t="s">
        <v>277</v>
      </c>
      <c r="G58" s="44" t="n">
        <v>36</v>
      </c>
      <c r="H58" s="44"/>
      <c r="I58" s="30" t="n">
        <f aca="false">G58+H58</f>
        <v>36</v>
      </c>
      <c r="J58" s="53"/>
      <c r="K58" s="76" t="n">
        <v>1372303782</v>
      </c>
    </row>
    <row r="59" s="2" customFormat="true" ht="20.25" hidden="false" customHeight="true" outlineLevel="0" collapsed="false">
      <c r="A59" s="32"/>
      <c r="B59" s="45" t="s">
        <v>278</v>
      </c>
      <c r="C59" s="45"/>
      <c r="D59" s="45"/>
      <c r="E59" s="45"/>
      <c r="F59" s="46"/>
      <c r="G59" s="44" t="n">
        <f aca="false">SUM(G3:G58)</f>
        <v>3464</v>
      </c>
      <c r="H59" s="44" t="n">
        <f aca="false">SUM(H3:H58)</f>
        <v>60</v>
      </c>
      <c r="I59" s="30" t="n">
        <f aca="false">G59+H59</f>
        <v>3524</v>
      </c>
      <c r="J59" s="53"/>
      <c r="K59" s="76"/>
    </row>
    <row r="60" s="2" customFormat="true" ht="20.25" hidden="false" customHeight="true" outlineLevel="0" collapsed="false">
      <c r="A60" s="47" t="n">
        <v>55</v>
      </c>
      <c r="B60" s="29" t="s">
        <v>279</v>
      </c>
      <c r="C60" s="28" t="s">
        <v>280</v>
      </c>
      <c r="D60" s="29" t="s">
        <v>281</v>
      </c>
      <c r="E60" s="28" t="s">
        <v>282</v>
      </c>
      <c r="F60" s="29" t="s">
        <v>279</v>
      </c>
      <c r="G60" s="44" t="n">
        <v>71</v>
      </c>
      <c r="H60" s="44"/>
      <c r="I60" s="30" t="n">
        <f aca="false">G60+H60</f>
        <v>71</v>
      </c>
      <c r="J60" s="31" t="s">
        <v>21</v>
      </c>
      <c r="K60" s="76" t="n">
        <v>1372902021</v>
      </c>
    </row>
    <row r="61" s="34" customFormat="true" ht="20.25" hidden="false" customHeight="true" outlineLevel="0" collapsed="false">
      <c r="A61" s="47" t="n">
        <v>56</v>
      </c>
      <c r="B61" s="29" t="s">
        <v>283</v>
      </c>
      <c r="C61" s="49" t="s">
        <v>284</v>
      </c>
      <c r="D61" s="29" t="s">
        <v>285</v>
      </c>
      <c r="E61" s="28" t="s">
        <v>286</v>
      </c>
      <c r="F61" s="29" t="s">
        <v>287</v>
      </c>
      <c r="G61" s="44" t="n">
        <v>17</v>
      </c>
      <c r="H61" s="50"/>
      <c r="I61" s="30" t="n">
        <f aca="false">G61+H61</f>
        <v>17</v>
      </c>
      <c r="J61" s="53"/>
      <c r="K61" s="77" t="n">
        <v>1372901007</v>
      </c>
    </row>
    <row r="62" s="40" customFormat="true" ht="20.25" hidden="false" customHeight="true" outlineLevel="0" collapsed="false">
      <c r="A62" s="47" t="n">
        <v>57</v>
      </c>
      <c r="B62" s="39" t="s">
        <v>288</v>
      </c>
      <c r="C62" s="32" t="s">
        <v>284</v>
      </c>
      <c r="D62" s="39" t="s">
        <v>289</v>
      </c>
      <c r="E62" s="32" t="s">
        <v>290</v>
      </c>
      <c r="F62" s="39" t="s">
        <v>291</v>
      </c>
      <c r="G62" s="30" t="n">
        <v>48</v>
      </c>
      <c r="H62" s="30" t="n">
        <v>78</v>
      </c>
      <c r="I62" s="30" t="n">
        <f aca="false">G62+H62</f>
        <v>126</v>
      </c>
      <c r="J62" s="31" t="s">
        <v>21</v>
      </c>
      <c r="K62" s="76" t="n">
        <v>1372900868</v>
      </c>
    </row>
    <row r="63" s="40" customFormat="true" ht="20.25" hidden="false" customHeight="true" outlineLevel="0" collapsed="false">
      <c r="A63" s="47" t="n">
        <v>58</v>
      </c>
      <c r="B63" s="39" t="s">
        <v>292</v>
      </c>
      <c r="C63" s="32" t="s">
        <v>293</v>
      </c>
      <c r="D63" s="39" t="s">
        <v>294</v>
      </c>
      <c r="E63" s="32" t="s">
        <v>295</v>
      </c>
      <c r="F63" s="39" t="s">
        <v>296</v>
      </c>
      <c r="G63" s="30" t="n">
        <v>411</v>
      </c>
      <c r="H63" s="30"/>
      <c r="I63" s="30" t="n">
        <f aca="false">G63+H63</f>
        <v>411</v>
      </c>
      <c r="J63" s="31" t="s">
        <v>21</v>
      </c>
      <c r="K63" s="76" t="n">
        <v>1372901023</v>
      </c>
    </row>
    <row r="64" s="40" customFormat="true" ht="20.25" hidden="false" customHeight="true" outlineLevel="0" collapsed="false">
      <c r="A64" s="47" t="n">
        <v>59</v>
      </c>
      <c r="B64" s="39" t="s">
        <v>297</v>
      </c>
      <c r="C64" s="32" t="s">
        <v>298</v>
      </c>
      <c r="D64" s="39" t="s">
        <v>299</v>
      </c>
      <c r="E64" s="32" t="s">
        <v>300</v>
      </c>
      <c r="F64" s="39" t="s">
        <v>301</v>
      </c>
      <c r="G64" s="30" t="n">
        <v>70</v>
      </c>
      <c r="H64" s="30"/>
      <c r="I64" s="30" t="n">
        <f aca="false">G64+H64</f>
        <v>70</v>
      </c>
      <c r="J64" s="53"/>
      <c r="K64" s="76" t="n">
        <v>1372901015</v>
      </c>
    </row>
    <row r="65" s="40" customFormat="true" ht="20.25" hidden="false" customHeight="true" outlineLevel="0" collapsed="false">
      <c r="A65" s="47" t="n">
        <v>60</v>
      </c>
      <c r="B65" s="37" t="s">
        <v>302</v>
      </c>
      <c r="C65" s="32" t="s">
        <v>303</v>
      </c>
      <c r="D65" s="27" t="s">
        <v>304</v>
      </c>
      <c r="E65" s="32" t="s">
        <v>305</v>
      </c>
      <c r="F65" s="37" t="s">
        <v>306</v>
      </c>
      <c r="G65" s="30" t="n">
        <v>174</v>
      </c>
      <c r="H65" s="33"/>
      <c r="I65" s="30" t="n">
        <f aca="false">G65+H65</f>
        <v>174</v>
      </c>
      <c r="J65" s="31" t="s">
        <v>21</v>
      </c>
      <c r="K65" s="76" t="n">
        <v>1372901197</v>
      </c>
    </row>
    <row r="66" s="34" customFormat="true" ht="20.25" hidden="false" customHeight="true" outlineLevel="0" collapsed="false">
      <c r="A66" s="47" t="n">
        <v>61</v>
      </c>
      <c r="B66" s="27" t="s">
        <v>307</v>
      </c>
      <c r="C66" s="32" t="s">
        <v>308</v>
      </c>
      <c r="D66" s="27" t="s">
        <v>309</v>
      </c>
      <c r="E66" s="32" t="s">
        <v>310</v>
      </c>
      <c r="F66" s="27" t="s">
        <v>311</v>
      </c>
      <c r="G66" s="30" t="n">
        <v>258</v>
      </c>
      <c r="H66" s="33"/>
      <c r="I66" s="30" t="n">
        <f aca="false">G66+H66</f>
        <v>258</v>
      </c>
      <c r="J66" s="31" t="s">
        <v>21</v>
      </c>
      <c r="K66" s="76" t="n">
        <v>1372901437</v>
      </c>
    </row>
    <row r="67" s="40" customFormat="true" ht="20.25" hidden="false" customHeight="true" outlineLevel="0" collapsed="false">
      <c r="A67" s="47" t="n">
        <v>62</v>
      </c>
      <c r="B67" s="27" t="s">
        <v>312</v>
      </c>
      <c r="C67" s="32" t="s">
        <v>313</v>
      </c>
      <c r="D67" s="27" t="s">
        <v>314</v>
      </c>
      <c r="E67" s="32" t="s">
        <v>315</v>
      </c>
      <c r="F67" s="27" t="s">
        <v>316</v>
      </c>
      <c r="G67" s="30" t="n">
        <v>168</v>
      </c>
      <c r="H67" s="33"/>
      <c r="I67" s="30" t="n">
        <f aca="false">G67+H67</f>
        <v>168</v>
      </c>
      <c r="J67" s="31" t="s">
        <v>21</v>
      </c>
      <c r="K67" s="76" t="n">
        <v>1372902252</v>
      </c>
    </row>
    <row r="68" s="34" customFormat="true" ht="20.25" hidden="false" customHeight="true" outlineLevel="0" collapsed="false">
      <c r="A68" s="47" t="n">
        <v>63</v>
      </c>
      <c r="B68" s="27" t="s">
        <v>317</v>
      </c>
      <c r="C68" s="35" t="s">
        <v>318</v>
      </c>
      <c r="D68" s="27" t="s">
        <v>319</v>
      </c>
      <c r="E68" s="32" t="s">
        <v>320</v>
      </c>
      <c r="F68" s="27" t="s">
        <v>321</v>
      </c>
      <c r="G68" s="30" t="n">
        <v>14</v>
      </c>
      <c r="H68" s="36"/>
      <c r="I68" s="30" t="n">
        <f aca="false">G68+H68</f>
        <v>14</v>
      </c>
      <c r="J68" s="31" t="s">
        <v>21</v>
      </c>
      <c r="K68" s="76" t="n">
        <v>1373300969</v>
      </c>
    </row>
    <row r="69" s="34" customFormat="true" ht="20.25" hidden="false" customHeight="true" outlineLevel="0" collapsed="false">
      <c r="A69" s="47" t="n">
        <v>64</v>
      </c>
      <c r="B69" s="27" t="s">
        <v>322</v>
      </c>
      <c r="C69" s="32" t="s">
        <v>323</v>
      </c>
      <c r="D69" s="27" t="s">
        <v>324</v>
      </c>
      <c r="E69" s="32" t="s">
        <v>325</v>
      </c>
      <c r="F69" s="27" t="s">
        <v>322</v>
      </c>
      <c r="G69" s="30" t="n">
        <v>22</v>
      </c>
      <c r="H69" s="30"/>
      <c r="I69" s="30" t="n">
        <f aca="false">G69+H69</f>
        <v>22</v>
      </c>
      <c r="J69" s="53"/>
      <c r="K69" s="76" t="n">
        <v>1373300571</v>
      </c>
    </row>
    <row r="70" s="40" customFormat="true" ht="20.25" hidden="false" customHeight="true" outlineLevel="0" collapsed="false">
      <c r="A70" s="47" t="n">
        <v>65</v>
      </c>
      <c r="B70" s="27" t="s">
        <v>326</v>
      </c>
      <c r="C70" s="32" t="s">
        <v>327</v>
      </c>
      <c r="D70" s="27" t="s">
        <v>328</v>
      </c>
      <c r="E70" s="32" t="s">
        <v>329</v>
      </c>
      <c r="F70" s="51" t="s">
        <v>330</v>
      </c>
      <c r="G70" s="30" t="n">
        <v>12</v>
      </c>
      <c r="H70" s="30"/>
      <c r="I70" s="30" t="n">
        <f aca="false">G70+H70</f>
        <v>12</v>
      </c>
      <c r="J70" s="31" t="s">
        <v>21</v>
      </c>
      <c r="K70" s="76" t="n">
        <v>1373300589</v>
      </c>
    </row>
    <row r="71" s="40" customFormat="true" ht="20.25" hidden="false" customHeight="true" outlineLevel="0" collapsed="false">
      <c r="A71" s="47" t="n">
        <v>66</v>
      </c>
      <c r="B71" s="27" t="s">
        <v>331</v>
      </c>
      <c r="C71" s="32" t="s">
        <v>332</v>
      </c>
      <c r="D71" s="27" t="s">
        <v>333</v>
      </c>
      <c r="E71" s="32" t="s">
        <v>334</v>
      </c>
      <c r="F71" s="27" t="s">
        <v>335</v>
      </c>
      <c r="G71" s="30" t="n">
        <v>23</v>
      </c>
      <c r="H71" s="30"/>
      <c r="I71" s="30" t="n">
        <f aca="false">G71+H71</f>
        <v>23</v>
      </c>
      <c r="J71" s="31" t="s">
        <v>21</v>
      </c>
      <c r="K71" s="76" t="n">
        <v>1373301108</v>
      </c>
    </row>
    <row r="72" s="2" customFormat="true" ht="20.25" hidden="false" customHeight="true" outlineLevel="0" collapsed="false">
      <c r="A72" s="47" t="n">
        <v>67</v>
      </c>
      <c r="B72" s="27" t="s">
        <v>336</v>
      </c>
      <c r="C72" s="32" t="s">
        <v>337</v>
      </c>
      <c r="D72" s="27" t="s">
        <v>338</v>
      </c>
      <c r="E72" s="32" t="s">
        <v>339</v>
      </c>
      <c r="F72" s="27" t="s">
        <v>340</v>
      </c>
      <c r="G72" s="30" t="n">
        <v>129</v>
      </c>
      <c r="H72" s="30"/>
      <c r="I72" s="30" t="n">
        <f aca="false">G72+H72</f>
        <v>129</v>
      </c>
      <c r="J72" s="31" t="s">
        <v>21</v>
      </c>
      <c r="K72" s="76" t="n">
        <v>1373600764</v>
      </c>
    </row>
    <row r="73" s="2" customFormat="true" ht="20.25" hidden="false" customHeight="true" outlineLevel="0" collapsed="false">
      <c r="A73" s="47" t="n">
        <v>68</v>
      </c>
      <c r="B73" s="27" t="s">
        <v>341</v>
      </c>
      <c r="C73" s="32" t="s">
        <v>337</v>
      </c>
      <c r="D73" s="27" t="s">
        <v>342</v>
      </c>
      <c r="E73" s="32" t="s">
        <v>343</v>
      </c>
      <c r="F73" s="27" t="s">
        <v>344</v>
      </c>
      <c r="G73" s="30" t="n">
        <v>40</v>
      </c>
      <c r="H73" s="30"/>
      <c r="I73" s="30" t="n">
        <f aca="false">G73+H73</f>
        <v>40</v>
      </c>
      <c r="J73" s="31" t="s">
        <v>21</v>
      </c>
      <c r="K73" s="76" t="n">
        <v>1373601275</v>
      </c>
    </row>
    <row r="74" s="2" customFormat="true" ht="20.25" hidden="false" customHeight="true" outlineLevel="0" collapsed="false">
      <c r="A74" s="47" t="n">
        <v>69</v>
      </c>
      <c r="B74" s="27" t="s">
        <v>345</v>
      </c>
      <c r="C74" s="35" t="s">
        <v>346</v>
      </c>
      <c r="D74" s="27" t="s">
        <v>347</v>
      </c>
      <c r="E74" s="32" t="s">
        <v>348</v>
      </c>
      <c r="F74" s="27" t="s">
        <v>349</v>
      </c>
      <c r="G74" s="30" t="n">
        <v>60</v>
      </c>
      <c r="H74" s="36"/>
      <c r="I74" s="30" t="n">
        <f aca="false">G74+H74</f>
        <v>60</v>
      </c>
      <c r="J74" s="31" t="s">
        <v>21</v>
      </c>
      <c r="K74" s="76" t="n">
        <v>1372800530</v>
      </c>
    </row>
    <row r="75" s="2" customFormat="true" ht="20.25" hidden="false" customHeight="true" outlineLevel="0" collapsed="false">
      <c r="A75" s="47" t="n">
        <v>70</v>
      </c>
      <c r="B75" s="27" t="s">
        <v>350</v>
      </c>
      <c r="C75" s="35" t="s">
        <v>351</v>
      </c>
      <c r="D75" s="27" t="s">
        <v>352</v>
      </c>
      <c r="E75" s="32" t="s">
        <v>353</v>
      </c>
      <c r="F75" s="27" t="s">
        <v>354</v>
      </c>
      <c r="G75" s="30" t="n">
        <v>60</v>
      </c>
      <c r="H75" s="36"/>
      <c r="I75" s="30" t="n">
        <f aca="false">G75+H75</f>
        <v>60</v>
      </c>
      <c r="J75" s="53"/>
      <c r="K75" s="76" t="n">
        <v>1372800852</v>
      </c>
    </row>
    <row r="76" s="40" customFormat="true" ht="20.25" hidden="false" customHeight="true" outlineLevel="0" collapsed="false">
      <c r="A76" s="47" t="n">
        <v>71</v>
      </c>
      <c r="B76" s="38" t="s">
        <v>355</v>
      </c>
      <c r="C76" s="32" t="s">
        <v>356</v>
      </c>
      <c r="D76" s="38" t="s">
        <v>357</v>
      </c>
      <c r="E76" s="32" t="s">
        <v>358</v>
      </c>
      <c r="F76" s="38" t="s">
        <v>359</v>
      </c>
      <c r="G76" s="30" t="n">
        <v>119</v>
      </c>
      <c r="H76" s="30"/>
      <c r="I76" s="30" t="n">
        <f aca="false">G76+H76</f>
        <v>119</v>
      </c>
      <c r="J76" s="31" t="s">
        <v>21</v>
      </c>
      <c r="K76" s="76" t="n">
        <v>1372800555</v>
      </c>
    </row>
    <row r="77" s="40" customFormat="true" ht="20.25" hidden="false" customHeight="true" outlineLevel="0" collapsed="false">
      <c r="A77" s="47" t="n">
        <v>72</v>
      </c>
      <c r="B77" s="39" t="s">
        <v>360</v>
      </c>
      <c r="C77" s="32" t="s">
        <v>361</v>
      </c>
      <c r="D77" s="39" t="s">
        <v>362</v>
      </c>
      <c r="E77" s="32" t="s">
        <v>363</v>
      </c>
      <c r="F77" s="39" t="s">
        <v>364</v>
      </c>
      <c r="G77" s="30" t="n">
        <v>32</v>
      </c>
      <c r="H77" s="30"/>
      <c r="I77" s="30" t="n">
        <f aca="false">G77+H77</f>
        <v>32</v>
      </c>
      <c r="J77" s="31" t="s">
        <v>21</v>
      </c>
      <c r="K77" s="76" t="n">
        <v>1372800548</v>
      </c>
    </row>
    <row r="78" s="40" customFormat="true" ht="20.25" hidden="false" customHeight="true" outlineLevel="0" collapsed="false">
      <c r="A78" s="47" t="n">
        <v>73</v>
      </c>
      <c r="B78" s="39" t="s">
        <v>365</v>
      </c>
      <c r="C78" s="32" t="s">
        <v>366</v>
      </c>
      <c r="D78" s="39" t="s">
        <v>367</v>
      </c>
      <c r="E78" s="32" t="s">
        <v>368</v>
      </c>
      <c r="F78" s="39" t="s">
        <v>369</v>
      </c>
      <c r="G78" s="30" t="n">
        <v>257</v>
      </c>
      <c r="H78" s="30" t="n">
        <v>240</v>
      </c>
      <c r="I78" s="30" t="n">
        <f aca="false">G78+H78</f>
        <v>497</v>
      </c>
      <c r="J78" s="31" t="s">
        <v>21</v>
      </c>
      <c r="K78" s="76" t="n">
        <v>1372800738</v>
      </c>
    </row>
    <row r="79" s="40" customFormat="true" ht="20.25" hidden="false" customHeight="true" outlineLevel="0" collapsed="false">
      <c r="A79" s="47" t="n">
        <v>74</v>
      </c>
      <c r="B79" s="37" t="s">
        <v>370</v>
      </c>
      <c r="C79" s="32" t="s">
        <v>371</v>
      </c>
      <c r="D79" s="37" t="s">
        <v>372</v>
      </c>
      <c r="E79" s="32" t="s">
        <v>373</v>
      </c>
      <c r="F79" s="37" t="s">
        <v>374</v>
      </c>
      <c r="G79" s="30" t="n">
        <v>30</v>
      </c>
      <c r="H79" s="33"/>
      <c r="I79" s="30" t="n">
        <f aca="false">G79+H79</f>
        <v>30</v>
      </c>
      <c r="J79" s="31" t="s">
        <v>21</v>
      </c>
      <c r="K79" s="76" t="n">
        <v>1373800513</v>
      </c>
    </row>
    <row r="80" s="40" customFormat="true" ht="20.25" hidden="false" customHeight="true" outlineLevel="0" collapsed="false">
      <c r="A80" s="47" t="n">
        <v>75</v>
      </c>
      <c r="B80" s="37" t="s">
        <v>375</v>
      </c>
      <c r="C80" s="32" t="s">
        <v>376</v>
      </c>
      <c r="D80" s="37" t="s">
        <v>377</v>
      </c>
      <c r="E80" s="32" t="s">
        <v>378</v>
      </c>
      <c r="F80" s="37" t="s">
        <v>379</v>
      </c>
      <c r="G80" s="30" t="n">
        <v>34</v>
      </c>
      <c r="H80" s="33"/>
      <c r="I80" s="30" t="n">
        <f aca="false">G80+H80</f>
        <v>34</v>
      </c>
      <c r="J80" s="31" t="s">
        <v>15</v>
      </c>
      <c r="K80" s="76" t="n">
        <v>1373800935</v>
      </c>
    </row>
    <row r="81" s="34" customFormat="true" ht="20.25" hidden="false" customHeight="true" outlineLevel="0" collapsed="false">
      <c r="A81" s="47" t="n">
        <v>76</v>
      </c>
      <c r="B81" s="37" t="s">
        <v>380</v>
      </c>
      <c r="C81" s="32" t="s">
        <v>381</v>
      </c>
      <c r="D81" s="37" t="s">
        <v>382</v>
      </c>
      <c r="E81" s="32" t="s">
        <v>383</v>
      </c>
      <c r="F81" s="37" t="s">
        <v>380</v>
      </c>
      <c r="G81" s="30" t="n">
        <v>54</v>
      </c>
      <c r="H81" s="33"/>
      <c r="I81" s="30" t="n">
        <f aca="false">G81+H81</f>
        <v>54</v>
      </c>
      <c r="J81" s="31" t="s">
        <v>21</v>
      </c>
      <c r="K81" s="76" t="n">
        <v>1374000485</v>
      </c>
    </row>
    <row r="82" s="34" customFormat="true" ht="20.25" hidden="false" customHeight="true" outlineLevel="0" collapsed="false">
      <c r="A82" s="47" t="n">
        <v>77</v>
      </c>
      <c r="B82" s="37" t="s">
        <v>384</v>
      </c>
      <c r="C82" s="32" t="s">
        <v>385</v>
      </c>
      <c r="D82" s="37" t="s">
        <v>386</v>
      </c>
      <c r="E82" s="32" t="s">
        <v>387</v>
      </c>
      <c r="F82" s="37" t="s">
        <v>388</v>
      </c>
      <c r="G82" s="30" t="n">
        <v>167</v>
      </c>
      <c r="H82" s="33"/>
      <c r="I82" s="30" t="n">
        <f aca="false">G82+H82</f>
        <v>167</v>
      </c>
      <c r="J82" s="31" t="s">
        <v>21</v>
      </c>
      <c r="K82" s="76" t="n">
        <v>1374200614</v>
      </c>
    </row>
    <row r="83" s="34" customFormat="true" ht="20.25" hidden="false" customHeight="true" outlineLevel="0" collapsed="false">
      <c r="A83" s="47" t="n">
        <v>78</v>
      </c>
      <c r="B83" s="27" t="s">
        <v>389</v>
      </c>
      <c r="C83" s="35" t="s">
        <v>390</v>
      </c>
      <c r="D83" s="27" t="s">
        <v>391</v>
      </c>
      <c r="E83" s="32" t="s">
        <v>392</v>
      </c>
      <c r="F83" s="27" t="s">
        <v>393</v>
      </c>
      <c r="G83" s="30" t="n">
        <v>222</v>
      </c>
      <c r="H83" s="36"/>
      <c r="I83" s="30" t="n">
        <f aca="false">G83+H83</f>
        <v>222</v>
      </c>
      <c r="J83" s="31" t="s">
        <v>15</v>
      </c>
      <c r="K83" s="76" t="n">
        <v>1373200474</v>
      </c>
    </row>
    <row r="84" s="40" customFormat="true" ht="20.25" hidden="false" customHeight="true" outlineLevel="0" collapsed="false">
      <c r="A84" s="47" t="n">
        <v>79</v>
      </c>
      <c r="B84" s="27" t="s">
        <v>394</v>
      </c>
      <c r="C84" s="35" t="s">
        <v>533</v>
      </c>
      <c r="D84" s="27" t="s">
        <v>396</v>
      </c>
      <c r="E84" s="32" t="s">
        <v>397</v>
      </c>
      <c r="F84" s="27" t="s">
        <v>398</v>
      </c>
      <c r="G84" s="30" t="n">
        <v>22</v>
      </c>
      <c r="H84" s="36"/>
      <c r="I84" s="30" t="n">
        <f aca="false">G84+H84</f>
        <v>22</v>
      </c>
      <c r="J84" s="31" t="s">
        <v>21</v>
      </c>
      <c r="K84" s="76" t="n">
        <v>1374100715</v>
      </c>
    </row>
    <row r="85" s="40" customFormat="true" ht="20.25" hidden="false" customHeight="true" outlineLevel="0" collapsed="false">
      <c r="A85" s="47" t="n">
        <v>80</v>
      </c>
      <c r="B85" s="27" t="s">
        <v>399</v>
      </c>
      <c r="C85" s="35" t="s">
        <v>400</v>
      </c>
      <c r="D85" s="27" t="s">
        <v>401</v>
      </c>
      <c r="E85" s="32" t="s">
        <v>402</v>
      </c>
      <c r="F85" s="27" t="s">
        <v>403</v>
      </c>
      <c r="G85" s="30" t="n">
        <v>40</v>
      </c>
      <c r="H85" s="36"/>
      <c r="I85" s="30" t="n">
        <f aca="false">G85+H85</f>
        <v>40</v>
      </c>
      <c r="J85" s="31" t="s">
        <v>21</v>
      </c>
      <c r="K85" s="76" t="n">
        <v>1374300877</v>
      </c>
    </row>
    <row r="86" s="40" customFormat="true" ht="20.25" hidden="false" customHeight="true" outlineLevel="0" collapsed="false">
      <c r="A86" s="47" t="n">
        <v>81</v>
      </c>
      <c r="B86" s="39" t="s">
        <v>404</v>
      </c>
      <c r="C86" s="32" t="s">
        <v>405</v>
      </c>
      <c r="D86" s="39" t="s">
        <v>406</v>
      </c>
      <c r="E86" s="32" t="s">
        <v>407</v>
      </c>
      <c r="F86" s="39" t="s">
        <v>408</v>
      </c>
      <c r="G86" s="30" t="n">
        <v>45</v>
      </c>
      <c r="H86" s="30"/>
      <c r="I86" s="30" t="n">
        <f aca="false">G86+H86</f>
        <v>45</v>
      </c>
      <c r="J86" s="53"/>
      <c r="K86" s="76" t="n">
        <v>1374300380</v>
      </c>
    </row>
    <row r="87" s="40" customFormat="true" ht="20.25" hidden="false" customHeight="true" outlineLevel="0" collapsed="false">
      <c r="A87" s="47" t="n">
        <v>82</v>
      </c>
      <c r="B87" s="39" t="s">
        <v>409</v>
      </c>
      <c r="C87" s="32" t="s">
        <v>410</v>
      </c>
      <c r="D87" s="39" t="s">
        <v>411</v>
      </c>
      <c r="E87" s="32" t="s">
        <v>412</v>
      </c>
      <c r="F87" s="39" t="s">
        <v>413</v>
      </c>
      <c r="G87" s="30" t="n">
        <v>60</v>
      </c>
      <c r="H87" s="30"/>
      <c r="I87" s="30" t="n">
        <f aca="false">G87+H87</f>
        <v>60</v>
      </c>
      <c r="J87" s="31" t="s">
        <v>21</v>
      </c>
      <c r="K87" s="76" t="n">
        <v>1374301149</v>
      </c>
    </row>
    <row r="88" s="40" customFormat="true" ht="20.25" hidden="false" customHeight="true" outlineLevel="0" collapsed="false">
      <c r="A88" s="47" t="n">
        <v>83</v>
      </c>
      <c r="B88" s="39" t="s">
        <v>414</v>
      </c>
      <c r="C88" s="32" t="s">
        <v>415</v>
      </c>
      <c r="D88" s="39" t="s">
        <v>416</v>
      </c>
      <c r="E88" s="32" t="s">
        <v>417</v>
      </c>
      <c r="F88" s="39" t="s">
        <v>418</v>
      </c>
      <c r="G88" s="30" t="n">
        <v>48</v>
      </c>
      <c r="H88" s="30"/>
      <c r="I88" s="30" t="n">
        <f aca="false">G88+H88</f>
        <v>48</v>
      </c>
      <c r="J88" s="31" t="s">
        <v>21</v>
      </c>
      <c r="K88" s="76" t="n">
        <v>1373500741</v>
      </c>
    </row>
    <row r="89" s="40" customFormat="true" ht="20.25" hidden="false" customHeight="true" outlineLevel="0" collapsed="false">
      <c r="A89" s="47" t="n">
        <v>84</v>
      </c>
      <c r="B89" s="39" t="s">
        <v>419</v>
      </c>
      <c r="C89" s="32" t="s">
        <v>420</v>
      </c>
      <c r="D89" s="39" t="s">
        <v>421</v>
      </c>
      <c r="E89" s="32" t="s">
        <v>422</v>
      </c>
      <c r="F89" s="39" t="s">
        <v>423</v>
      </c>
      <c r="G89" s="30" t="n">
        <v>60</v>
      </c>
      <c r="H89" s="30"/>
      <c r="I89" s="30" t="n">
        <f aca="false">G89+H89</f>
        <v>60</v>
      </c>
      <c r="J89" s="31" t="s">
        <v>21</v>
      </c>
      <c r="K89" s="76" t="n">
        <v>1373500691</v>
      </c>
    </row>
    <row r="90" s="40" customFormat="true" ht="20.25" hidden="false" customHeight="true" outlineLevel="0" collapsed="false">
      <c r="A90" s="47" t="n">
        <v>85</v>
      </c>
      <c r="B90" s="27" t="s">
        <v>424</v>
      </c>
      <c r="C90" s="32" t="s">
        <v>425</v>
      </c>
      <c r="D90" s="27" t="s">
        <v>426</v>
      </c>
      <c r="E90" s="32" t="s">
        <v>427</v>
      </c>
      <c r="F90" s="27" t="s">
        <v>428</v>
      </c>
      <c r="G90" s="30" t="n">
        <v>49</v>
      </c>
      <c r="H90" s="30"/>
      <c r="I90" s="30" t="n">
        <f aca="false">G90+H90</f>
        <v>49</v>
      </c>
      <c r="J90" s="31" t="s">
        <v>21</v>
      </c>
      <c r="K90" s="76" t="n">
        <v>1372700318</v>
      </c>
    </row>
    <row r="91" s="40" customFormat="true" ht="20.25" hidden="false" customHeight="true" outlineLevel="0" collapsed="false">
      <c r="A91" s="47" t="n">
        <v>86</v>
      </c>
      <c r="B91" s="27" t="s">
        <v>429</v>
      </c>
      <c r="C91" s="32" t="s">
        <v>425</v>
      </c>
      <c r="D91" s="27" t="s">
        <v>430</v>
      </c>
      <c r="E91" s="32" t="s">
        <v>431</v>
      </c>
      <c r="F91" s="27" t="s">
        <v>316</v>
      </c>
      <c r="G91" s="30" t="n">
        <v>114</v>
      </c>
      <c r="H91" s="30"/>
      <c r="I91" s="30" t="n">
        <f aca="false">G91+H91</f>
        <v>114</v>
      </c>
      <c r="J91" s="31" t="s">
        <v>21</v>
      </c>
      <c r="K91" s="76" t="n">
        <v>1372700581</v>
      </c>
    </row>
    <row r="92" s="2" customFormat="true" ht="20.25" hidden="false" customHeight="true" outlineLevel="0" collapsed="false">
      <c r="A92" s="47" t="n">
        <v>87</v>
      </c>
      <c r="B92" s="27" t="s">
        <v>432</v>
      </c>
      <c r="C92" s="32" t="s">
        <v>433</v>
      </c>
      <c r="D92" s="27" t="s">
        <v>434</v>
      </c>
      <c r="E92" s="32" t="s">
        <v>435</v>
      </c>
      <c r="F92" s="27" t="s">
        <v>432</v>
      </c>
      <c r="G92" s="30" t="n">
        <v>86</v>
      </c>
      <c r="H92" s="30"/>
      <c r="I92" s="30" t="n">
        <f aca="false">G92+H92</f>
        <v>86</v>
      </c>
      <c r="J92" s="31" t="s">
        <v>21</v>
      </c>
      <c r="K92" s="76" t="n">
        <v>1372700300</v>
      </c>
    </row>
    <row r="93" s="34" customFormat="true" ht="20.25" hidden="false" customHeight="true" outlineLevel="0" collapsed="false">
      <c r="A93" s="47" t="n">
        <v>88</v>
      </c>
      <c r="B93" s="37" t="s">
        <v>436</v>
      </c>
      <c r="C93" s="32" t="s">
        <v>437</v>
      </c>
      <c r="D93" s="37" t="s">
        <v>438</v>
      </c>
      <c r="E93" s="32" t="s">
        <v>439</v>
      </c>
      <c r="F93" s="37" t="s">
        <v>440</v>
      </c>
      <c r="G93" s="30" t="n">
        <v>46</v>
      </c>
      <c r="H93" s="33"/>
      <c r="I93" s="30" t="n">
        <f aca="false">G93+H93</f>
        <v>46</v>
      </c>
      <c r="J93" s="31" t="s">
        <v>21</v>
      </c>
      <c r="K93" s="76" t="n">
        <v>1373100278</v>
      </c>
    </row>
    <row r="94" s="34" customFormat="true" ht="20.25" hidden="false" customHeight="true" outlineLevel="0" collapsed="false">
      <c r="A94" s="47" t="n">
        <v>89</v>
      </c>
      <c r="B94" s="37" t="s">
        <v>441</v>
      </c>
      <c r="C94" s="32" t="s">
        <v>442</v>
      </c>
      <c r="D94" s="37" t="s">
        <v>443</v>
      </c>
      <c r="E94" s="32" t="s">
        <v>444</v>
      </c>
      <c r="F94" s="37" t="s">
        <v>445</v>
      </c>
      <c r="G94" s="30" t="n">
        <v>12</v>
      </c>
      <c r="H94" s="33"/>
      <c r="I94" s="30" t="n">
        <f aca="false">G94+H94</f>
        <v>12</v>
      </c>
      <c r="J94" s="31" t="s">
        <v>21</v>
      </c>
      <c r="K94" s="76" t="n">
        <v>1373400637</v>
      </c>
    </row>
    <row r="95" s="40" customFormat="true" ht="20.25" hidden="false" customHeight="true" outlineLevel="0" collapsed="false">
      <c r="A95" s="47" t="n">
        <v>90</v>
      </c>
      <c r="B95" s="39" t="s">
        <v>446</v>
      </c>
      <c r="C95" s="32" t="s">
        <v>447</v>
      </c>
      <c r="D95" s="39" t="s">
        <v>448</v>
      </c>
      <c r="E95" s="32" t="s">
        <v>449</v>
      </c>
      <c r="F95" s="39" t="s">
        <v>450</v>
      </c>
      <c r="G95" s="30" t="n">
        <v>63</v>
      </c>
      <c r="H95" s="30"/>
      <c r="I95" s="30" t="n">
        <f aca="false">G95+H95</f>
        <v>63</v>
      </c>
      <c r="J95" s="31" t="s">
        <v>21</v>
      </c>
      <c r="K95" s="76" t="n">
        <v>1373900230</v>
      </c>
    </row>
    <row r="96" s="34" customFormat="true" ht="20.25" hidden="false" customHeight="true" outlineLevel="0" collapsed="false">
      <c r="A96" s="47" t="n">
        <v>91</v>
      </c>
      <c r="B96" s="37" t="s">
        <v>451</v>
      </c>
      <c r="C96" s="32" t="s">
        <v>452</v>
      </c>
      <c r="D96" s="37" t="s">
        <v>453</v>
      </c>
      <c r="E96" s="32" t="s">
        <v>454</v>
      </c>
      <c r="F96" s="37" t="s">
        <v>455</v>
      </c>
      <c r="G96" s="30" t="n">
        <v>63</v>
      </c>
      <c r="H96" s="33"/>
      <c r="I96" s="30" t="n">
        <f aca="false">G96+H96</f>
        <v>63</v>
      </c>
      <c r="J96" s="31" t="s">
        <v>21</v>
      </c>
      <c r="K96" s="76" t="n">
        <v>1374400263</v>
      </c>
    </row>
    <row r="97" s="34" customFormat="true" ht="20.25" hidden="false" customHeight="true" outlineLevel="0" collapsed="false">
      <c r="A97" s="47" t="n">
        <v>92</v>
      </c>
      <c r="B97" s="37" t="s">
        <v>456</v>
      </c>
      <c r="C97" s="32" t="s">
        <v>457</v>
      </c>
      <c r="D97" s="37" t="s">
        <v>458</v>
      </c>
      <c r="E97" s="32" t="s">
        <v>459</v>
      </c>
      <c r="F97" s="37" t="s">
        <v>456</v>
      </c>
      <c r="G97" s="30" t="n">
        <v>136</v>
      </c>
      <c r="H97" s="33"/>
      <c r="I97" s="30" t="n">
        <f aca="false">G97+H97</f>
        <v>136</v>
      </c>
      <c r="J97" s="31" t="s">
        <v>21</v>
      </c>
      <c r="K97" s="76" t="n">
        <v>1374500146</v>
      </c>
    </row>
    <row r="98" s="40" customFormat="true" ht="20.25" hidden="false" customHeight="true" outlineLevel="0" collapsed="false">
      <c r="A98" s="47" t="n">
        <v>93</v>
      </c>
      <c r="B98" s="27" t="s">
        <v>461</v>
      </c>
      <c r="C98" s="32" t="s">
        <v>462</v>
      </c>
      <c r="D98" s="27" t="s">
        <v>463</v>
      </c>
      <c r="E98" s="32" t="s">
        <v>464</v>
      </c>
      <c r="F98" s="27" t="s">
        <v>465</v>
      </c>
      <c r="G98" s="30" t="n">
        <v>60</v>
      </c>
      <c r="H98" s="30"/>
      <c r="I98" s="30" t="n">
        <f aca="false">G98+H98</f>
        <v>60</v>
      </c>
      <c r="J98" s="31" t="s">
        <v>21</v>
      </c>
      <c r="K98" s="76" t="n">
        <v>1374700332</v>
      </c>
    </row>
    <row r="99" s="40" customFormat="true" ht="20.25" hidden="false" customHeight="true" outlineLevel="0" collapsed="false">
      <c r="A99" s="47" t="n">
        <v>94</v>
      </c>
      <c r="B99" s="27" t="s">
        <v>466</v>
      </c>
      <c r="C99" s="32" t="s">
        <v>462</v>
      </c>
      <c r="D99" s="27" t="s">
        <v>467</v>
      </c>
      <c r="E99" s="32" t="s">
        <v>468</v>
      </c>
      <c r="F99" s="27" t="s">
        <v>469</v>
      </c>
      <c r="G99" s="30" t="n">
        <v>43</v>
      </c>
      <c r="H99" s="30"/>
      <c r="I99" s="30" t="n">
        <f aca="false">G99+H99</f>
        <v>43</v>
      </c>
      <c r="J99" s="31" t="s">
        <v>15</v>
      </c>
      <c r="K99" s="76" t="n">
        <v>1374700647</v>
      </c>
    </row>
    <row r="100" s="40" customFormat="true" ht="20.25" hidden="false" customHeight="true" outlineLevel="0" collapsed="false">
      <c r="A100" s="47" t="n">
        <v>95</v>
      </c>
      <c r="B100" s="38" t="s">
        <v>470</v>
      </c>
      <c r="C100" s="32" t="s">
        <v>471</v>
      </c>
      <c r="D100" s="38" t="s">
        <v>472</v>
      </c>
      <c r="E100" s="32" t="s">
        <v>473</v>
      </c>
      <c r="F100" s="38" t="s">
        <v>474</v>
      </c>
      <c r="G100" s="30" t="n">
        <v>136</v>
      </c>
      <c r="H100" s="30"/>
      <c r="I100" s="30" t="n">
        <f aca="false">G100+H100</f>
        <v>136</v>
      </c>
      <c r="J100" s="53"/>
      <c r="K100" s="76" t="n">
        <v>1374700340</v>
      </c>
    </row>
    <row r="101" s="40" customFormat="true" ht="20.25" hidden="false" customHeight="true" outlineLevel="0" collapsed="false">
      <c r="A101" s="47" t="n">
        <v>96</v>
      </c>
      <c r="B101" s="39" t="s">
        <v>475</v>
      </c>
      <c r="C101" s="32" t="s">
        <v>471</v>
      </c>
      <c r="D101" s="39" t="s">
        <v>476</v>
      </c>
      <c r="E101" s="32" t="s">
        <v>477</v>
      </c>
      <c r="F101" s="39" t="s">
        <v>478</v>
      </c>
      <c r="G101" s="30" t="n">
        <v>30</v>
      </c>
      <c r="H101" s="30"/>
      <c r="I101" s="30" t="n">
        <f aca="false">G101+H101</f>
        <v>30</v>
      </c>
      <c r="J101" s="53"/>
      <c r="K101" s="76" t="n">
        <v>1374700324</v>
      </c>
    </row>
    <row r="102" s="40" customFormat="true" ht="20.25" hidden="false" customHeight="true" outlineLevel="0" collapsed="false">
      <c r="A102" s="47" t="n">
        <v>97</v>
      </c>
      <c r="B102" s="39" t="s">
        <v>479</v>
      </c>
      <c r="C102" s="54" t="s">
        <v>471</v>
      </c>
      <c r="D102" s="55" t="s">
        <v>480</v>
      </c>
      <c r="E102" s="54" t="s">
        <v>481</v>
      </c>
      <c r="F102" s="55" t="s">
        <v>482</v>
      </c>
      <c r="G102" s="56" t="n">
        <v>33</v>
      </c>
      <c r="H102" s="56"/>
      <c r="I102" s="30" t="n">
        <f aca="false">G102+H102</f>
        <v>33</v>
      </c>
      <c r="J102" s="31" t="s">
        <v>15</v>
      </c>
      <c r="K102" s="76" t="n">
        <v>1374700688</v>
      </c>
    </row>
    <row r="103" s="59" customFormat="true" ht="20.25" hidden="false" customHeight="true" outlineLevel="0" collapsed="false">
      <c r="A103" s="47" t="n">
        <v>98</v>
      </c>
      <c r="B103" s="27" t="s">
        <v>483</v>
      </c>
      <c r="C103" s="35" t="s">
        <v>484</v>
      </c>
      <c r="D103" s="27" t="s">
        <v>485</v>
      </c>
      <c r="E103" s="32" t="s">
        <v>486</v>
      </c>
      <c r="F103" s="27" t="s">
        <v>487</v>
      </c>
      <c r="G103" s="30" t="n">
        <v>52</v>
      </c>
      <c r="H103" s="36"/>
      <c r="I103" s="30" t="n">
        <f aca="false">G103+H103</f>
        <v>52</v>
      </c>
      <c r="J103" s="53"/>
      <c r="K103" s="76" t="n">
        <v>1374900692</v>
      </c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</row>
    <row r="104" s="11" customFormat="true" ht="20.25" hidden="false" customHeight="true" outlineLevel="0" collapsed="false">
      <c r="A104" s="47" t="n">
        <v>99</v>
      </c>
      <c r="B104" s="27" t="s">
        <v>528</v>
      </c>
      <c r="C104" s="35" t="s">
        <v>489</v>
      </c>
      <c r="D104" s="27" t="s">
        <v>490</v>
      </c>
      <c r="E104" s="32" t="s">
        <v>491</v>
      </c>
      <c r="F104" s="27" t="s">
        <v>529</v>
      </c>
      <c r="G104" s="30" t="n">
        <v>60</v>
      </c>
      <c r="H104" s="36"/>
      <c r="I104" s="30" t="n">
        <f aca="false">G104+H104</f>
        <v>60</v>
      </c>
      <c r="J104" s="53"/>
      <c r="K104" s="76" t="n">
        <v>1374900874</v>
      </c>
    </row>
    <row r="105" s="60" customFormat="true" ht="20.25" hidden="false" customHeight="true" outlineLevel="0" collapsed="false">
      <c r="A105" s="47" t="n">
        <v>100</v>
      </c>
      <c r="B105" s="27" t="s">
        <v>492</v>
      </c>
      <c r="C105" s="32" t="s">
        <v>493</v>
      </c>
      <c r="D105" s="27" t="s">
        <v>494</v>
      </c>
      <c r="E105" s="32" t="s">
        <v>495</v>
      </c>
      <c r="F105" s="27" t="s">
        <v>496</v>
      </c>
      <c r="G105" s="30" t="n">
        <v>98</v>
      </c>
      <c r="H105" s="30"/>
      <c r="I105" s="30" t="n">
        <f aca="false">G105+H105</f>
        <v>98</v>
      </c>
      <c r="J105" s="31" t="s">
        <v>21</v>
      </c>
      <c r="K105" s="76" t="n">
        <v>1375000278</v>
      </c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</row>
    <row r="106" s="2" customFormat="true" ht="20.25" hidden="false" customHeight="true" outlineLevel="0" collapsed="false">
      <c r="A106" s="47" t="n">
        <v>101</v>
      </c>
      <c r="B106" s="27" t="s">
        <v>497</v>
      </c>
      <c r="C106" s="32" t="s">
        <v>498</v>
      </c>
      <c r="D106" s="27" t="s">
        <v>499</v>
      </c>
      <c r="E106" s="32" t="s">
        <v>500</v>
      </c>
      <c r="F106" s="27" t="s">
        <v>501</v>
      </c>
      <c r="G106" s="30" t="n">
        <v>52</v>
      </c>
      <c r="H106" s="30"/>
      <c r="I106" s="30" t="n">
        <f aca="false">G106+H106</f>
        <v>52</v>
      </c>
      <c r="J106" s="31" t="s">
        <v>21</v>
      </c>
      <c r="K106" s="76" t="n">
        <v>1375200092</v>
      </c>
    </row>
    <row r="107" s="2" customFormat="true" ht="20.25" hidden="false" customHeight="true" outlineLevel="0" collapsed="false">
      <c r="A107" s="47" t="n">
        <v>102</v>
      </c>
      <c r="B107" s="27" t="s">
        <v>502</v>
      </c>
      <c r="C107" s="32" t="s">
        <v>503</v>
      </c>
      <c r="D107" s="27" t="s">
        <v>504</v>
      </c>
      <c r="E107" s="32" t="s">
        <v>505</v>
      </c>
      <c r="F107" s="27" t="s">
        <v>506</v>
      </c>
      <c r="G107" s="30" t="n">
        <v>116</v>
      </c>
      <c r="H107" s="30"/>
      <c r="I107" s="30" t="n">
        <f aca="false">G107+H107</f>
        <v>116</v>
      </c>
      <c r="J107" s="31" t="s">
        <v>21</v>
      </c>
      <c r="K107" s="76" t="n">
        <v>1372400919</v>
      </c>
    </row>
    <row r="108" s="2" customFormat="true" ht="20.25" hidden="false" customHeight="true" outlineLevel="0" collapsed="false">
      <c r="A108" s="47" t="n">
        <v>103</v>
      </c>
      <c r="B108" s="27" t="s">
        <v>507</v>
      </c>
      <c r="C108" s="32" t="s">
        <v>503</v>
      </c>
      <c r="D108" s="27" t="s">
        <v>508</v>
      </c>
      <c r="E108" s="32" t="s">
        <v>509</v>
      </c>
      <c r="F108" s="27" t="s">
        <v>510</v>
      </c>
      <c r="G108" s="30" t="n">
        <v>93</v>
      </c>
      <c r="H108" s="30"/>
      <c r="I108" s="30" t="n">
        <f aca="false">G108+H108</f>
        <v>93</v>
      </c>
      <c r="J108" s="31" t="s">
        <v>21</v>
      </c>
      <c r="K108" s="76" t="n">
        <v>1372401081</v>
      </c>
    </row>
    <row r="109" s="2" customFormat="true" ht="20.25" hidden="false" customHeight="true" outlineLevel="0" collapsed="false">
      <c r="A109" s="47" t="n">
        <v>104</v>
      </c>
      <c r="B109" s="39" t="s">
        <v>511</v>
      </c>
      <c r="C109" s="32" t="s">
        <v>512</v>
      </c>
      <c r="D109" s="39" t="s">
        <v>513</v>
      </c>
      <c r="E109" s="32" t="s">
        <v>514</v>
      </c>
      <c r="F109" s="39" t="s">
        <v>515</v>
      </c>
      <c r="G109" s="30" t="n">
        <v>60</v>
      </c>
      <c r="H109" s="30"/>
      <c r="I109" s="30" t="n">
        <f aca="false">G109+H109</f>
        <v>60</v>
      </c>
      <c r="J109" s="31" t="s">
        <v>21</v>
      </c>
      <c r="K109" s="76" t="n">
        <v>1372400901</v>
      </c>
    </row>
    <row r="110" s="40" customFormat="true" ht="20.25" hidden="false" customHeight="true" outlineLevel="0" collapsed="false">
      <c r="A110" s="61" t="s">
        <v>460</v>
      </c>
      <c r="B110" s="62" t="s">
        <v>516</v>
      </c>
      <c r="C110" s="62"/>
      <c r="D110" s="63" t="s">
        <v>15</v>
      </c>
      <c r="E110" s="62"/>
      <c r="F110" s="64"/>
      <c r="G110" s="65" t="n">
        <f aca="false">SUM(G60:G109)</f>
        <v>4169</v>
      </c>
      <c r="H110" s="66" t="n">
        <f aca="false">SUM(H60:H109)</f>
        <v>318</v>
      </c>
      <c r="I110" s="67" t="n">
        <f aca="false">SUM(I60:I109)</f>
        <v>4487</v>
      </c>
      <c r="J110" s="68"/>
      <c r="K110" s="76"/>
    </row>
    <row r="111" s="40" customFormat="true" ht="20.25" hidden="false" customHeight="true" outlineLevel="0" collapsed="false">
      <c r="A111" s="69"/>
      <c r="B111" s="70" t="s">
        <v>15</v>
      </c>
      <c r="C111" s="45"/>
      <c r="D111" s="45" t="s">
        <v>517</v>
      </c>
      <c r="E111" s="45"/>
      <c r="F111" s="45"/>
      <c r="G111" s="30" t="n">
        <f aca="false">G59+G110</f>
        <v>7633</v>
      </c>
      <c r="H111" s="30" t="n">
        <f aca="false">H59+H110</f>
        <v>378</v>
      </c>
      <c r="I111" s="30" t="n">
        <f aca="false">I59+I110</f>
        <v>8011</v>
      </c>
      <c r="J111" s="53" t="n">
        <f aca="false">COUNTIF(J5:J110,"○")</f>
        <v>79</v>
      </c>
      <c r="K111" s="76"/>
      <c r="L111" s="71"/>
      <c r="M111" s="71"/>
    </row>
    <row r="112" s="34" customFormat="true" ht="30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s="40" customFormat="true" ht="20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s="40" customFormat="true" ht="20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40" customFormat="true" ht="20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s="40" customFormat="true" ht="20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s="40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0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0" customFormat="true" ht="20.25" hidden="false" customHeight="true" outlineLevel="0" collapsed="false">
      <c r="A119" s="1"/>
      <c r="B119" s="72"/>
      <c r="C119" s="3"/>
      <c r="D119" s="2"/>
      <c r="E119" s="3"/>
      <c r="F119" s="4"/>
      <c r="G119" s="5"/>
      <c r="H119" s="5"/>
      <c r="I119" s="5"/>
      <c r="J119" s="6"/>
    </row>
    <row r="120" s="40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0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0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0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0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0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0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s="40" customFormat="true" ht="20.25" hidden="false" customHeight="true" outlineLevel="0" collapsed="false">
      <c r="A127" s="1"/>
      <c r="B127" s="2"/>
      <c r="C127" s="3"/>
      <c r="D127" s="2"/>
      <c r="E127" s="3"/>
      <c r="F127" s="4"/>
      <c r="G127" s="5"/>
      <c r="H127" s="5"/>
      <c r="I127" s="5"/>
      <c r="J127" s="6"/>
    </row>
    <row r="128" s="40" customFormat="true" ht="20.25" hidden="false" customHeight="true" outlineLevel="0" collapsed="false">
      <c r="A128" s="1"/>
      <c r="B128" s="2"/>
      <c r="C128" s="3"/>
      <c r="D128" s="2"/>
      <c r="E128" s="3"/>
      <c r="F128" s="4"/>
      <c r="G128" s="5"/>
      <c r="H128" s="5"/>
      <c r="I128" s="5"/>
      <c r="J128" s="6"/>
    </row>
    <row r="129" s="40" customFormat="true" ht="20.25" hidden="false" customHeight="true" outlineLevel="0" collapsed="false">
      <c r="A129" s="1"/>
      <c r="B129" s="2"/>
      <c r="C129" s="3"/>
      <c r="D129" s="2"/>
      <c r="E129" s="3"/>
      <c r="F129" s="4"/>
      <c r="G129" s="5"/>
      <c r="H129" s="5"/>
      <c r="I129" s="5"/>
      <c r="J129" s="6"/>
    </row>
    <row r="130" s="40" customFormat="true" ht="20.25" hidden="false" customHeight="true" outlineLevel="0" collapsed="false">
      <c r="A130" s="1"/>
      <c r="B130" s="2"/>
      <c r="C130" s="3"/>
      <c r="D130" s="2"/>
      <c r="E130" s="3"/>
      <c r="F130" s="4"/>
      <c r="G130" s="5"/>
      <c r="H130" s="5"/>
      <c r="I130" s="5"/>
      <c r="J130" s="6"/>
    </row>
    <row r="131" s="40" customFormat="true" ht="20.25" hidden="false" customHeight="true" outlineLevel="0" collapsed="false">
      <c r="A131" s="1"/>
      <c r="B131" s="2"/>
      <c r="C131" s="3"/>
      <c r="D131" s="2"/>
      <c r="E131" s="3"/>
      <c r="F131" s="4"/>
      <c r="G131" s="5"/>
      <c r="H131" s="5"/>
      <c r="I131" s="5"/>
      <c r="J131" s="6"/>
    </row>
    <row r="132" s="40" customFormat="true" ht="20.25" hidden="false" customHeight="true" outlineLevel="0" collapsed="false">
      <c r="A132" s="1"/>
      <c r="B132" s="2"/>
      <c r="C132" s="3"/>
      <c r="D132" s="2"/>
      <c r="E132" s="3"/>
      <c r="F132" s="4"/>
      <c r="G132" s="5"/>
      <c r="H132" s="5"/>
      <c r="I132" s="5"/>
      <c r="J132" s="6"/>
    </row>
    <row r="133" s="40" customFormat="true" ht="20.25" hidden="false" customHeight="true" outlineLevel="0" collapsed="false">
      <c r="A133" s="1"/>
      <c r="B133" s="2"/>
      <c r="C133" s="3"/>
      <c r="D133" s="2"/>
      <c r="E133" s="3"/>
      <c r="F133" s="4"/>
      <c r="G133" s="5"/>
      <c r="H133" s="5"/>
      <c r="I133" s="5"/>
      <c r="J133" s="6"/>
    </row>
    <row r="134" s="40" customFormat="true" ht="20.25" hidden="false" customHeight="true" outlineLevel="0" collapsed="false">
      <c r="A134" s="1"/>
      <c r="B134" s="2"/>
      <c r="C134" s="3"/>
      <c r="D134" s="2"/>
      <c r="E134" s="3"/>
      <c r="F134" s="4"/>
      <c r="G134" s="5"/>
      <c r="H134" s="5"/>
      <c r="I134" s="5"/>
      <c r="J134" s="6"/>
    </row>
    <row r="135" s="40" customFormat="true" ht="20.25" hidden="false" customHeight="true" outlineLevel="0" collapsed="false">
      <c r="A135" s="1"/>
      <c r="B135" s="2"/>
      <c r="C135" s="3"/>
      <c r="D135" s="2"/>
      <c r="E135" s="3"/>
      <c r="F135" s="4"/>
      <c r="G135" s="5"/>
      <c r="H135" s="5"/>
      <c r="I135" s="5"/>
      <c r="J135" s="6"/>
    </row>
    <row r="136" s="40" customFormat="true" ht="20.25" hidden="false" customHeight="true" outlineLevel="0" collapsed="false">
      <c r="A136" s="1"/>
      <c r="B136" s="2"/>
      <c r="C136" s="3"/>
      <c r="D136" s="2"/>
      <c r="E136" s="3"/>
      <c r="F136" s="4"/>
      <c r="G136" s="5"/>
      <c r="H136" s="5"/>
      <c r="I136" s="5"/>
      <c r="J136" s="6"/>
    </row>
    <row r="137" s="40" customFormat="true" ht="20.25" hidden="false" customHeight="true" outlineLevel="0" collapsed="false">
      <c r="A137" s="1"/>
      <c r="B137" s="2"/>
      <c r="C137" s="3"/>
      <c r="D137" s="2"/>
      <c r="E137" s="3"/>
      <c r="F137" s="4"/>
      <c r="G137" s="5"/>
      <c r="H137" s="5"/>
      <c r="I137" s="5"/>
      <c r="J137" s="6"/>
    </row>
    <row r="138" s="40" customFormat="true" ht="20.25" hidden="false" customHeight="true" outlineLevel="0" collapsed="false">
      <c r="A138" s="1"/>
      <c r="B138" s="2"/>
      <c r="C138" s="3"/>
      <c r="D138" s="2"/>
      <c r="E138" s="3"/>
      <c r="F138" s="4"/>
      <c r="G138" s="5"/>
      <c r="H138" s="5"/>
      <c r="I138" s="5"/>
      <c r="J138" s="6"/>
    </row>
    <row r="139" s="40" customFormat="true" ht="20.25" hidden="false" customHeight="true" outlineLevel="0" collapsed="false">
      <c r="A139" s="1"/>
      <c r="B139" s="2"/>
      <c r="C139" s="3"/>
      <c r="D139" s="2"/>
      <c r="E139" s="3"/>
      <c r="F139" s="4"/>
      <c r="G139" s="5"/>
      <c r="H139" s="5"/>
      <c r="I139" s="5"/>
      <c r="J139" s="6"/>
    </row>
    <row r="140" s="40" customFormat="true" ht="20.25" hidden="false" customHeight="true" outlineLevel="0" collapsed="false">
      <c r="A140" s="1"/>
      <c r="B140" s="2"/>
      <c r="C140" s="3"/>
      <c r="D140" s="2"/>
      <c r="E140" s="3"/>
      <c r="F140" s="4"/>
      <c r="G140" s="5"/>
      <c r="H140" s="5"/>
      <c r="I140" s="5"/>
      <c r="J140" s="6"/>
    </row>
    <row r="141" s="40" customFormat="true" ht="20.25" hidden="false" customHeight="true" outlineLevel="0" collapsed="false">
      <c r="A141" s="1"/>
      <c r="B141" s="2"/>
      <c r="C141" s="3"/>
      <c r="D141" s="2"/>
      <c r="E141" s="3"/>
      <c r="F141" s="4"/>
      <c r="G141" s="5"/>
      <c r="H141" s="5"/>
      <c r="I141" s="5"/>
      <c r="J141" s="6"/>
    </row>
    <row r="142" s="40" customFormat="true" ht="20.25" hidden="false" customHeight="true" outlineLevel="0" collapsed="false">
      <c r="A142" s="1"/>
      <c r="B142" s="2"/>
      <c r="C142" s="3"/>
      <c r="D142" s="2"/>
      <c r="E142" s="3"/>
      <c r="F142" s="4"/>
      <c r="G142" s="5"/>
      <c r="H142" s="5"/>
      <c r="I142" s="5"/>
      <c r="J142" s="6"/>
    </row>
    <row r="143" s="40" customFormat="true" ht="20.25" hidden="false" customHeight="true" outlineLevel="0" collapsed="false">
      <c r="A143" s="1"/>
      <c r="B143" s="2"/>
      <c r="C143" s="3"/>
      <c r="D143" s="2"/>
      <c r="E143" s="3"/>
      <c r="F143" s="4"/>
      <c r="G143" s="5"/>
      <c r="H143" s="5"/>
      <c r="I143" s="5"/>
      <c r="J143" s="6"/>
    </row>
    <row r="144" s="40" customFormat="true" ht="20.25" hidden="false" customHeight="true" outlineLevel="0" collapsed="false">
      <c r="A144" s="1"/>
      <c r="B144" s="2"/>
      <c r="C144" s="3"/>
      <c r="D144" s="2"/>
      <c r="E144" s="3"/>
      <c r="F144" s="4"/>
      <c r="G144" s="5"/>
      <c r="H144" s="5"/>
      <c r="I144" s="5"/>
      <c r="J144" s="6"/>
    </row>
    <row r="145" s="40" customFormat="true" ht="20.25" hidden="false" customHeight="true" outlineLevel="0" collapsed="false">
      <c r="A145" s="1"/>
      <c r="B145" s="2"/>
      <c r="C145" s="3"/>
      <c r="D145" s="2"/>
      <c r="E145" s="3"/>
      <c r="F145" s="4"/>
      <c r="G145" s="5"/>
      <c r="H145" s="5"/>
      <c r="I145" s="5"/>
      <c r="J145" s="6"/>
    </row>
    <row r="146" s="40" customFormat="true" ht="20.25" hidden="false" customHeight="true" outlineLevel="0" collapsed="false">
      <c r="A146" s="1"/>
      <c r="B146" s="2"/>
      <c r="C146" s="3"/>
      <c r="D146" s="2"/>
      <c r="E146" s="3"/>
      <c r="F146" s="4"/>
      <c r="G146" s="5"/>
      <c r="H146" s="5"/>
      <c r="I146" s="5"/>
      <c r="J146" s="6"/>
    </row>
    <row r="147" s="40" customFormat="true" ht="20.25" hidden="false" customHeight="true" outlineLevel="0" collapsed="false">
      <c r="A147" s="1"/>
      <c r="B147" s="2"/>
      <c r="C147" s="3"/>
      <c r="D147" s="2"/>
      <c r="E147" s="3"/>
      <c r="F147" s="4"/>
      <c r="G147" s="5"/>
      <c r="H147" s="5"/>
      <c r="I147" s="5"/>
      <c r="J147" s="6"/>
    </row>
    <row r="148" s="40" customFormat="true" ht="20.25" hidden="false" customHeight="true" outlineLevel="0" collapsed="false">
      <c r="A148" s="1"/>
      <c r="B148" s="2"/>
      <c r="C148" s="3"/>
      <c r="D148" s="2"/>
      <c r="E148" s="3"/>
      <c r="F148" s="4"/>
      <c r="G148" s="5"/>
      <c r="H148" s="5"/>
      <c r="I148" s="5"/>
      <c r="J148" s="6"/>
    </row>
    <row r="149" s="40" customFormat="true" ht="20.25" hidden="false" customHeight="true" outlineLevel="0" collapsed="false">
      <c r="A149" s="1"/>
      <c r="B149" s="2"/>
      <c r="C149" s="3"/>
      <c r="D149" s="2"/>
      <c r="E149" s="3"/>
      <c r="F149" s="4"/>
      <c r="G149" s="5"/>
      <c r="H149" s="5"/>
      <c r="I149" s="5"/>
      <c r="J149" s="6"/>
    </row>
    <row r="150" s="40" customFormat="true" ht="20.25" hidden="false" customHeight="true" outlineLevel="0" collapsed="false">
      <c r="A150" s="1"/>
      <c r="B150" s="2"/>
      <c r="C150" s="3"/>
      <c r="D150" s="2"/>
      <c r="E150" s="3"/>
      <c r="F150" s="4"/>
      <c r="G150" s="5"/>
      <c r="H150" s="5"/>
      <c r="I150" s="5"/>
      <c r="J150" s="6"/>
    </row>
    <row r="151" s="40" customFormat="true" ht="20.25" hidden="false" customHeight="true" outlineLevel="0" collapsed="false">
      <c r="A151" s="1"/>
      <c r="B151" s="2"/>
      <c r="C151" s="3"/>
      <c r="D151" s="2"/>
      <c r="E151" s="3"/>
      <c r="F151" s="4"/>
      <c r="G151" s="5"/>
      <c r="H151" s="5"/>
      <c r="I151" s="5"/>
      <c r="J151" s="6"/>
    </row>
    <row r="152" s="40" customFormat="true" ht="20.25" hidden="false" customHeight="true" outlineLevel="0" collapsed="false">
      <c r="A152" s="1"/>
      <c r="B152" s="2"/>
      <c r="C152" s="3"/>
      <c r="D152" s="2"/>
      <c r="E152" s="3"/>
      <c r="F152" s="4"/>
      <c r="G152" s="5"/>
      <c r="H152" s="5"/>
      <c r="I152" s="5"/>
      <c r="J152" s="6"/>
    </row>
    <row r="153" s="40" customFormat="true" ht="20.25" hidden="false" customHeight="true" outlineLevel="0" collapsed="false">
      <c r="A153" s="1"/>
      <c r="B153" s="2"/>
      <c r="C153" s="3"/>
      <c r="D153" s="2"/>
      <c r="E153" s="3"/>
      <c r="F153" s="4"/>
      <c r="G153" s="5"/>
      <c r="H153" s="5"/>
      <c r="I153" s="5"/>
      <c r="J153" s="6"/>
    </row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</sheetData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111:F111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538</v>
      </c>
      <c r="C1" s="10"/>
      <c r="D1" s="11"/>
      <c r="E1" s="73" t="s">
        <v>15</v>
      </c>
      <c r="F1" s="13"/>
      <c r="G1" s="5"/>
      <c r="I1" s="5"/>
      <c r="J1" s="6"/>
      <c r="K1" s="74" t="s">
        <v>535</v>
      </c>
    </row>
    <row r="2" s="2" customFormat="true" ht="30.75" hidden="false" customHeight="true" outlineLevel="0" collapsed="false">
      <c r="A2" s="15"/>
      <c r="B2" s="16" t="s">
        <v>1</v>
      </c>
      <c r="C2" s="17" t="s">
        <v>2</v>
      </c>
      <c r="D2" s="18" t="s">
        <v>3</v>
      </c>
      <c r="E2" s="19" t="s">
        <v>4</v>
      </c>
      <c r="F2" s="17" t="s">
        <v>5</v>
      </c>
      <c r="G2" s="20" t="s">
        <v>6</v>
      </c>
      <c r="H2" s="20"/>
      <c r="I2" s="21" t="s">
        <v>7</v>
      </c>
      <c r="J2" s="22" t="s">
        <v>8</v>
      </c>
      <c r="K2" s="75" t="s">
        <v>536</v>
      </c>
    </row>
    <row r="3" s="2" customFormat="true" ht="15.75" hidden="false" customHeight="true" outlineLevel="0" collapsed="false">
      <c r="A3" s="23"/>
      <c r="B3" s="16"/>
      <c r="C3" s="17"/>
      <c r="D3" s="18"/>
      <c r="E3" s="19"/>
      <c r="F3" s="17"/>
      <c r="G3" s="24" t="s">
        <v>9</v>
      </c>
      <c r="H3" s="24" t="s">
        <v>10</v>
      </c>
      <c r="I3" s="21"/>
      <c r="J3" s="22"/>
      <c r="K3" s="75"/>
    </row>
    <row r="4" s="2" customFormat="true" ht="15.75" hidden="false" customHeight="true" outlineLevel="0" collapsed="false">
      <c r="A4" s="25"/>
      <c r="B4" s="16"/>
      <c r="C4" s="17"/>
      <c r="D4" s="18"/>
      <c r="E4" s="19"/>
      <c r="F4" s="17"/>
      <c r="G4" s="24"/>
      <c r="H4" s="24"/>
      <c r="I4" s="21"/>
      <c r="J4" s="22"/>
      <c r="K4" s="75"/>
    </row>
    <row r="5" s="2" customFormat="true" ht="20.25" hidden="false" customHeight="true" outlineLevel="0" collapsed="false">
      <c r="A5" s="32" t="n">
        <v>1</v>
      </c>
      <c r="B5" s="27" t="s">
        <v>11</v>
      </c>
      <c r="C5" s="28" t="s">
        <v>12</v>
      </c>
      <c r="D5" s="29" t="s">
        <v>13</v>
      </c>
      <c r="E5" s="28" t="s">
        <v>14</v>
      </c>
      <c r="F5" s="27" t="s">
        <v>11</v>
      </c>
      <c r="G5" s="30" t="n">
        <v>52</v>
      </c>
      <c r="H5" s="30"/>
      <c r="I5" s="30" t="n">
        <f aca="false">G5+H5</f>
        <v>52</v>
      </c>
      <c r="J5" s="31" t="s">
        <v>15</v>
      </c>
      <c r="K5" s="76" t="n">
        <v>1370201442</v>
      </c>
    </row>
    <row r="6" s="34" customFormat="true" ht="20.25" hidden="false" customHeight="true" outlineLevel="0" collapsed="false">
      <c r="A6" s="32" t="n">
        <v>2</v>
      </c>
      <c r="B6" s="27" t="s">
        <v>16</v>
      </c>
      <c r="C6" s="32" t="s">
        <v>17</v>
      </c>
      <c r="D6" s="27" t="s">
        <v>18</v>
      </c>
      <c r="E6" s="32" t="s">
        <v>19</v>
      </c>
      <c r="F6" s="27" t="s">
        <v>20</v>
      </c>
      <c r="G6" s="30" t="n">
        <v>47</v>
      </c>
      <c r="H6" s="33"/>
      <c r="I6" s="30" t="n">
        <f aca="false">G6+H6</f>
        <v>47</v>
      </c>
      <c r="J6" s="31" t="s">
        <v>21</v>
      </c>
      <c r="K6" s="76" t="n">
        <v>1370500694</v>
      </c>
    </row>
    <row r="7" s="2" customFormat="true" ht="20.25" hidden="false" customHeight="true" outlineLevel="0" collapsed="false">
      <c r="A7" s="32" t="n">
        <f aca="false">A6+1</f>
        <v>3</v>
      </c>
      <c r="B7" s="27" t="s">
        <v>22</v>
      </c>
      <c r="C7" s="32" t="s">
        <v>23</v>
      </c>
      <c r="D7" s="27" t="s">
        <v>24</v>
      </c>
      <c r="E7" s="32" t="s">
        <v>25</v>
      </c>
      <c r="F7" s="27" t="s">
        <v>26</v>
      </c>
      <c r="G7" s="30" t="n">
        <v>17</v>
      </c>
      <c r="H7" s="30"/>
      <c r="I7" s="30" t="n">
        <f aca="false">G7+H7</f>
        <v>17</v>
      </c>
      <c r="J7" s="53"/>
      <c r="K7" s="76" t="n">
        <v>1370600502</v>
      </c>
    </row>
    <row r="8" s="2" customFormat="true" ht="20.25" hidden="false" customHeight="true" outlineLevel="0" collapsed="false">
      <c r="A8" s="32" t="n">
        <v>4</v>
      </c>
      <c r="B8" s="27" t="s">
        <v>27</v>
      </c>
      <c r="C8" s="35" t="s">
        <v>28</v>
      </c>
      <c r="D8" s="27" t="s">
        <v>29</v>
      </c>
      <c r="E8" s="32" t="s">
        <v>30</v>
      </c>
      <c r="F8" s="27" t="s">
        <v>31</v>
      </c>
      <c r="G8" s="30" t="n">
        <v>39</v>
      </c>
      <c r="H8" s="36"/>
      <c r="I8" s="30" t="n">
        <f aca="false">G8+H8</f>
        <v>39</v>
      </c>
      <c r="J8" s="31" t="s">
        <v>21</v>
      </c>
      <c r="K8" s="76" t="n">
        <v>1370700500</v>
      </c>
    </row>
    <row r="9" s="34" customFormat="true" ht="20.25" hidden="false" customHeight="true" outlineLevel="0" collapsed="false">
      <c r="A9" s="32" t="n">
        <v>5</v>
      </c>
      <c r="B9" s="37" t="s">
        <v>32</v>
      </c>
      <c r="C9" s="32" t="s">
        <v>33</v>
      </c>
      <c r="D9" s="37" t="s">
        <v>34</v>
      </c>
      <c r="E9" s="32" t="s">
        <v>35</v>
      </c>
      <c r="F9" s="37" t="s">
        <v>36</v>
      </c>
      <c r="G9" s="30" t="n">
        <v>60</v>
      </c>
      <c r="H9" s="33"/>
      <c r="I9" s="30" t="n">
        <f aca="false">G9+H9</f>
        <v>60</v>
      </c>
      <c r="J9" s="31" t="s">
        <v>21</v>
      </c>
      <c r="K9" s="76" t="n">
        <v>1370801316</v>
      </c>
    </row>
    <row r="10" s="2" customFormat="true" ht="20.25" hidden="false" customHeight="true" outlineLevel="0" collapsed="false">
      <c r="A10" s="32" t="n">
        <v>6</v>
      </c>
      <c r="B10" s="38" t="s">
        <v>37</v>
      </c>
      <c r="C10" s="32" t="s">
        <v>38</v>
      </c>
      <c r="D10" s="38" t="s">
        <v>39</v>
      </c>
      <c r="E10" s="32" t="s">
        <v>40</v>
      </c>
      <c r="F10" s="38" t="s">
        <v>41</v>
      </c>
      <c r="G10" s="30" t="n">
        <v>252</v>
      </c>
      <c r="H10" s="30"/>
      <c r="I10" s="30" t="n">
        <f aca="false">G10+H10</f>
        <v>252</v>
      </c>
      <c r="J10" s="53"/>
      <c r="K10" s="76" t="n">
        <v>1370900571</v>
      </c>
    </row>
    <row r="11" s="34" customFormat="true" ht="20.25" hidden="false" customHeight="true" outlineLevel="0" collapsed="false">
      <c r="A11" s="32" t="n">
        <f aca="false">A10+1</f>
        <v>7</v>
      </c>
      <c r="B11" s="27" t="s">
        <v>42</v>
      </c>
      <c r="C11" s="32" t="s">
        <v>43</v>
      </c>
      <c r="D11" s="27" t="s">
        <v>44</v>
      </c>
      <c r="E11" s="32" t="s">
        <v>45</v>
      </c>
      <c r="F11" s="27" t="s">
        <v>46</v>
      </c>
      <c r="G11" s="30" t="n">
        <v>45</v>
      </c>
      <c r="H11" s="33"/>
      <c r="I11" s="30" t="n">
        <f aca="false">G11+H11</f>
        <v>45</v>
      </c>
      <c r="J11" s="31" t="s">
        <v>21</v>
      </c>
      <c r="K11" s="76" t="n">
        <v>1371000728</v>
      </c>
    </row>
    <row r="12" s="2" customFormat="true" ht="20.25" hidden="false" customHeight="true" outlineLevel="0" collapsed="false">
      <c r="A12" s="32" t="n">
        <f aca="false">A11+1</f>
        <v>8</v>
      </c>
      <c r="B12" s="27" t="s">
        <v>47</v>
      </c>
      <c r="C12" s="32" t="s">
        <v>48</v>
      </c>
      <c r="D12" s="27" t="s">
        <v>49</v>
      </c>
      <c r="E12" s="32" t="s">
        <v>50</v>
      </c>
      <c r="F12" s="27" t="s">
        <v>51</v>
      </c>
      <c r="G12" s="30" t="n">
        <v>75</v>
      </c>
      <c r="H12" s="30"/>
      <c r="I12" s="30" t="n">
        <f aca="false">G12+H12</f>
        <v>75</v>
      </c>
      <c r="J12" s="53"/>
      <c r="K12" s="76" t="n">
        <v>1371101138</v>
      </c>
    </row>
    <row r="13" s="2" customFormat="true" ht="20.25" hidden="false" customHeight="true" outlineLevel="0" collapsed="false">
      <c r="A13" s="32" t="n">
        <f aca="false">A12+1</f>
        <v>9</v>
      </c>
      <c r="B13" s="27" t="s">
        <v>52</v>
      </c>
      <c r="C13" s="32" t="s">
        <v>48</v>
      </c>
      <c r="D13" s="27" t="s">
        <v>53</v>
      </c>
      <c r="E13" s="32" t="s">
        <v>54</v>
      </c>
      <c r="F13" s="27" t="s">
        <v>55</v>
      </c>
      <c r="G13" s="30" t="n">
        <v>81</v>
      </c>
      <c r="H13" s="30"/>
      <c r="I13" s="30" t="n">
        <f aca="false">G13+H13</f>
        <v>81</v>
      </c>
      <c r="J13" s="53"/>
      <c r="K13" s="76" t="n">
        <v>1371101146</v>
      </c>
    </row>
    <row r="14" s="34" customFormat="true" ht="20.25" hidden="false" customHeight="true" outlineLevel="0" collapsed="false">
      <c r="A14" s="32" t="n">
        <f aca="false">A13+1</f>
        <v>10</v>
      </c>
      <c r="B14" s="27" t="s">
        <v>56</v>
      </c>
      <c r="C14" s="32" t="s">
        <v>57</v>
      </c>
      <c r="D14" s="27" t="s">
        <v>58</v>
      </c>
      <c r="E14" s="32" t="s">
        <v>59</v>
      </c>
      <c r="F14" s="27" t="s">
        <v>60</v>
      </c>
      <c r="G14" s="30" t="n">
        <v>10</v>
      </c>
      <c r="H14" s="30"/>
      <c r="I14" s="30" t="n">
        <f aca="false">G14+H14</f>
        <v>10</v>
      </c>
      <c r="J14" s="31" t="s">
        <v>21</v>
      </c>
      <c r="K14" s="77" t="n">
        <v>1371102243</v>
      </c>
    </row>
    <row r="15" s="2" customFormat="true" ht="20.25" hidden="false" customHeight="true" outlineLevel="0" collapsed="false">
      <c r="A15" s="32" t="n">
        <f aca="false">A14+1</f>
        <v>11</v>
      </c>
      <c r="B15" s="37" t="s">
        <v>61</v>
      </c>
      <c r="C15" s="32" t="s">
        <v>62</v>
      </c>
      <c r="D15" s="37" t="s">
        <v>63</v>
      </c>
      <c r="E15" s="32" t="s">
        <v>64</v>
      </c>
      <c r="F15" s="37" t="s">
        <v>61</v>
      </c>
      <c r="G15" s="30" t="n">
        <v>60</v>
      </c>
      <c r="H15" s="33"/>
      <c r="I15" s="30" t="n">
        <f aca="false">G15+H15</f>
        <v>60</v>
      </c>
      <c r="J15" s="31" t="s">
        <v>21</v>
      </c>
      <c r="K15" s="76" t="n">
        <v>1371104603</v>
      </c>
    </row>
    <row r="16" s="34" customFormat="true" ht="20.25" hidden="false" customHeight="true" outlineLevel="0" collapsed="false">
      <c r="A16" s="32" t="n">
        <f aca="false">A15+1</f>
        <v>12</v>
      </c>
      <c r="B16" s="37" t="s">
        <v>65</v>
      </c>
      <c r="C16" s="32" t="s">
        <v>66</v>
      </c>
      <c r="D16" s="37" t="s">
        <v>67</v>
      </c>
      <c r="E16" s="32" t="s">
        <v>68</v>
      </c>
      <c r="F16" s="37" t="s">
        <v>69</v>
      </c>
      <c r="G16" s="30" t="n">
        <v>6</v>
      </c>
      <c r="H16" s="33"/>
      <c r="I16" s="30" t="n">
        <v>6</v>
      </c>
      <c r="J16" s="31" t="s">
        <v>21</v>
      </c>
      <c r="K16" s="77" t="n">
        <v>1371104512</v>
      </c>
    </row>
    <row r="17" s="34" customFormat="true" ht="20.25" hidden="false" customHeight="true" outlineLevel="0" collapsed="false">
      <c r="A17" s="32" t="n">
        <f aca="false">A16+1</f>
        <v>13</v>
      </c>
      <c r="B17" s="39" t="s">
        <v>70</v>
      </c>
      <c r="C17" s="32" t="s">
        <v>71</v>
      </c>
      <c r="D17" s="39" t="s">
        <v>72</v>
      </c>
      <c r="E17" s="32" t="s">
        <v>73</v>
      </c>
      <c r="F17" s="39" t="s">
        <v>74</v>
      </c>
      <c r="G17" s="30" t="n">
        <v>65</v>
      </c>
      <c r="H17" s="30"/>
      <c r="I17" s="30" t="n">
        <f aca="false">G17+H17</f>
        <v>65</v>
      </c>
      <c r="J17" s="31" t="s">
        <v>21</v>
      </c>
      <c r="K17" s="76" t="n">
        <v>1371201250</v>
      </c>
    </row>
    <row r="18" s="40" customFormat="true" ht="20.25" hidden="false" customHeight="true" outlineLevel="0" collapsed="false">
      <c r="A18" s="32" t="n">
        <f aca="false">A17+1</f>
        <v>14</v>
      </c>
      <c r="B18" s="27" t="s">
        <v>75</v>
      </c>
      <c r="C18" s="35" t="s">
        <v>76</v>
      </c>
      <c r="D18" s="27" t="s">
        <v>77</v>
      </c>
      <c r="E18" s="32" t="s">
        <v>78</v>
      </c>
      <c r="F18" s="27" t="s">
        <v>79</v>
      </c>
      <c r="G18" s="30" t="n">
        <v>76</v>
      </c>
      <c r="H18" s="36"/>
      <c r="I18" s="30" t="n">
        <f aca="false">G18+H18</f>
        <v>76</v>
      </c>
      <c r="J18" s="31" t="s">
        <v>21</v>
      </c>
      <c r="K18" s="76" t="n">
        <v>1371200807</v>
      </c>
    </row>
    <row r="19" s="40" customFormat="true" ht="20.25" hidden="false" customHeight="true" outlineLevel="0" collapsed="false">
      <c r="A19" s="32" t="n">
        <f aca="false">A18+1</f>
        <v>15</v>
      </c>
      <c r="B19" s="27" t="s">
        <v>80</v>
      </c>
      <c r="C19" s="35" t="s">
        <v>81</v>
      </c>
      <c r="D19" s="27" t="s">
        <v>82</v>
      </c>
      <c r="E19" s="32" t="s">
        <v>83</v>
      </c>
      <c r="F19" s="27" t="s">
        <v>84</v>
      </c>
      <c r="G19" s="30" t="n">
        <v>24</v>
      </c>
      <c r="H19" s="36"/>
      <c r="I19" s="30" t="n">
        <f aca="false">G19+H19</f>
        <v>24</v>
      </c>
      <c r="J19" s="31" t="s">
        <v>21</v>
      </c>
      <c r="K19" s="76" t="n">
        <v>1371203751</v>
      </c>
    </row>
    <row r="20" s="40" customFormat="true" ht="20.25" hidden="false" customHeight="true" outlineLevel="0" collapsed="false">
      <c r="A20" s="32" t="n">
        <f aca="false">A19+1</f>
        <v>16</v>
      </c>
      <c r="B20" s="39" t="s">
        <v>85</v>
      </c>
      <c r="C20" s="32" t="s">
        <v>86</v>
      </c>
      <c r="D20" s="39" t="s">
        <v>87</v>
      </c>
      <c r="E20" s="32" t="s">
        <v>88</v>
      </c>
      <c r="F20" s="39" t="s">
        <v>89</v>
      </c>
      <c r="G20" s="30" t="n">
        <v>121</v>
      </c>
      <c r="H20" s="30"/>
      <c r="I20" s="30" t="n">
        <f aca="false">G20+H20</f>
        <v>121</v>
      </c>
      <c r="J20" s="31" t="s">
        <v>21</v>
      </c>
      <c r="K20" s="76" t="n">
        <v>1371301159</v>
      </c>
    </row>
    <row r="21" s="40" customFormat="true" ht="20.25" hidden="false" customHeight="true" outlineLevel="0" collapsed="false">
      <c r="A21" s="32" t="n">
        <f aca="false">A20+1</f>
        <v>17</v>
      </c>
      <c r="B21" s="39" t="s">
        <v>90</v>
      </c>
      <c r="C21" s="32" t="s">
        <v>91</v>
      </c>
      <c r="D21" s="39" t="s">
        <v>92</v>
      </c>
      <c r="E21" s="32" t="s">
        <v>93</v>
      </c>
      <c r="F21" s="39" t="s">
        <v>89</v>
      </c>
      <c r="G21" s="30" t="n">
        <v>92</v>
      </c>
      <c r="H21" s="30"/>
      <c r="I21" s="30" t="n">
        <f aca="false">G21+H21</f>
        <v>92</v>
      </c>
      <c r="J21" s="31" t="s">
        <v>21</v>
      </c>
      <c r="K21" s="76" t="n">
        <v>1371301183</v>
      </c>
    </row>
    <row r="22" s="40" customFormat="true" ht="20.25" hidden="false" customHeight="true" outlineLevel="0" collapsed="false">
      <c r="A22" s="32" t="n">
        <f aca="false">A21+1</f>
        <v>18</v>
      </c>
      <c r="B22" s="39" t="s">
        <v>94</v>
      </c>
      <c r="C22" s="32" t="s">
        <v>95</v>
      </c>
      <c r="D22" s="39" t="s">
        <v>96</v>
      </c>
      <c r="E22" s="32" t="s">
        <v>97</v>
      </c>
      <c r="F22" s="39" t="s">
        <v>98</v>
      </c>
      <c r="G22" s="30" t="n">
        <v>161</v>
      </c>
      <c r="H22" s="30"/>
      <c r="I22" s="30" t="n">
        <f aca="false">G22+H22</f>
        <v>161</v>
      </c>
      <c r="J22" s="31" t="s">
        <v>21</v>
      </c>
      <c r="K22" s="76" t="n">
        <v>1371401322</v>
      </c>
    </row>
    <row r="23" s="40" customFormat="true" ht="20.25" hidden="false" customHeight="true" outlineLevel="0" collapsed="false">
      <c r="A23" s="32" t="n">
        <f aca="false">A22+1</f>
        <v>19</v>
      </c>
      <c r="B23" s="27" t="s">
        <v>99</v>
      </c>
      <c r="C23" s="32" t="s">
        <v>100</v>
      </c>
      <c r="D23" s="27" t="s">
        <v>101</v>
      </c>
      <c r="E23" s="32" t="s">
        <v>102</v>
      </c>
      <c r="F23" s="27" t="s">
        <v>103</v>
      </c>
      <c r="G23" s="30" t="n">
        <v>34</v>
      </c>
      <c r="H23" s="30"/>
      <c r="I23" s="30" t="n">
        <f aca="false">G23+H23</f>
        <v>34</v>
      </c>
      <c r="J23" s="31" t="s">
        <v>21</v>
      </c>
      <c r="K23" s="76" t="n">
        <v>1371400670</v>
      </c>
    </row>
    <row r="24" s="40" customFormat="true" ht="20.25" hidden="false" customHeight="true" outlineLevel="0" collapsed="false">
      <c r="A24" s="32" t="n">
        <f aca="false">A23+1</f>
        <v>20</v>
      </c>
      <c r="B24" s="27" t="s">
        <v>104</v>
      </c>
      <c r="C24" s="32" t="s">
        <v>105</v>
      </c>
      <c r="D24" s="27" t="s">
        <v>106</v>
      </c>
      <c r="E24" s="32" t="s">
        <v>107</v>
      </c>
      <c r="F24" s="27" t="s">
        <v>108</v>
      </c>
      <c r="G24" s="30" t="n">
        <v>108</v>
      </c>
      <c r="H24" s="30"/>
      <c r="I24" s="30" t="n">
        <f aca="false">G24+H24</f>
        <v>108</v>
      </c>
      <c r="J24" s="31" t="s">
        <v>21</v>
      </c>
      <c r="K24" s="76" t="n">
        <v>1371502319</v>
      </c>
    </row>
    <row r="25" s="40" customFormat="true" ht="20.25" hidden="false" customHeight="true" outlineLevel="0" collapsed="false">
      <c r="A25" s="32" t="n">
        <f aca="false">A24+1</f>
        <v>21</v>
      </c>
      <c r="B25" s="27" t="s">
        <v>109</v>
      </c>
      <c r="C25" s="32" t="s">
        <v>110</v>
      </c>
      <c r="D25" s="27" t="s">
        <v>111</v>
      </c>
      <c r="E25" s="32" t="s">
        <v>112</v>
      </c>
      <c r="F25" s="27" t="s">
        <v>113</v>
      </c>
      <c r="G25" s="30" t="n">
        <v>24</v>
      </c>
      <c r="H25" s="30"/>
      <c r="I25" s="30" t="n">
        <f aca="false">G25+H25</f>
        <v>24</v>
      </c>
      <c r="J25" s="31" t="s">
        <v>21</v>
      </c>
      <c r="K25" s="76" t="n">
        <v>1371503630</v>
      </c>
    </row>
    <row r="26" s="40" customFormat="true" ht="20.25" hidden="false" customHeight="true" outlineLevel="0" collapsed="false">
      <c r="A26" s="32" t="n">
        <f aca="false">A25+1</f>
        <v>22</v>
      </c>
      <c r="B26" s="27" t="s">
        <v>114</v>
      </c>
      <c r="C26" s="32" t="s">
        <v>115</v>
      </c>
      <c r="D26" s="27" t="s">
        <v>116</v>
      </c>
      <c r="E26" s="32" t="s">
        <v>117</v>
      </c>
      <c r="F26" s="27" t="s">
        <v>118</v>
      </c>
      <c r="G26" s="30" t="n">
        <v>85</v>
      </c>
      <c r="H26" s="30"/>
      <c r="I26" s="30" t="n">
        <f aca="false">G26+H26</f>
        <v>85</v>
      </c>
      <c r="J26" s="31" t="s">
        <v>21</v>
      </c>
      <c r="K26" s="76" t="n">
        <v>1371601665</v>
      </c>
    </row>
    <row r="27" s="40" customFormat="true" ht="20.25" hidden="false" customHeight="true" outlineLevel="0" collapsed="false">
      <c r="A27" s="32" t="n">
        <v>23</v>
      </c>
      <c r="B27" s="27" t="s">
        <v>119</v>
      </c>
      <c r="C27" s="32" t="s">
        <v>120</v>
      </c>
      <c r="D27" s="27" t="s">
        <v>121</v>
      </c>
      <c r="E27" s="32" t="s">
        <v>122</v>
      </c>
      <c r="F27" s="27" t="s">
        <v>119</v>
      </c>
      <c r="G27" s="30" t="n">
        <v>35</v>
      </c>
      <c r="H27" s="30"/>
      <c r="I27" s="30" t="n">
        <f aca="false">G27+H27</f>
        <v>35</v>
      </c>
      <c r="J27" s="53"/>
      <c r="K27" s="76" t="n">
        <v>1371603273</v>
      </c>
    </row>
    <row r="28" s="34" customFormat="true" ht="20.25" hidden="false" customHeight="true" outlineLevel="0" collapsed="false">
      <c r="A28" s="32" t="n">
        <v>24</v>
      </c>
      <c r="B28" s="37" t="s">
        <v>123</v>
      </c>
      <c r="C28" s="32" t="s">
        <v>124</v>
      </c>
      <c r="D28" s="37" t="s">
        <v>125</v>
      </c>
      <c r="E28" s="32" t="s">
        <v>126</v>
      </c>
      <c r="F28" s="37" t="s">
        <v>127</v>
      </c>
      <c r="G28" s="30" t="n">
        <v>20</v>
      </c>
      <c r="H28" s="33"/>
      <c r="I28" s="30" t="n">
        <f aca="false">G28+H28</f>
        <v>20</v>
      </c>
      <c r="J28" s="31" t="s">
        <v>21</v>
      </c>
      <c r="K28" s="76" t="n">
        <v>1371702109</v>
      </c>
    </row>
    <row r="29" s="40" customFormat="true" ht="20.25" hidden="false" customHeight="true" outlineLevel="0" collapsed="false">
      <c r="A29" s="32" t="n">
        <v>25</v>
      </c>
      <c r="B29" s="27" t="s">
        <v>133</v>
      </c>
      <c r="C29" s="32" t="s">
        <v>129</v>
      </c>
      <c r="D29" s="27" t="s">
        <v>134</v>
      </c>
      <c r="E29" s="32" t="s">
        <v>135</v>
      </c>
      <c r="F29" s="27" t="s">
        <v>133</v>
      </c>
      <c r="G29" s="30" t="n">
        <v>30</v>
      </c>
      <c r="H29" s="33"/>
      <c r="I29" s="30" t="n">
        <f aca="false">G29+H29</f>
        <v>30</v>
      </c>
      <c r="J29" s="31" t="s">
        <v>21</v>
      </c>
      <c r="K29" s="76" t="n">
        <v>1371701085</v>
      </c>
    </row>
    <row r="30" s="34" customFormat="true" ht="20.25" hidden="false" customHeight="true" outlineLevel="0" collapsed="false">
      <c r="A30" s="32" t="n">
        <v>26</v>
      </c>
      <c r="B30" s="27" t="s">
        <v>136</v>
      </c>
      <c r="C30" s="32" t="s">
        <v>137</v>
      </c>
      <c r="D30" s="27" t="s">
        <v>138</v>
      </c>
      <c r="E30" s="32" t="s">
        <v>139</v>
      </c>
      <c r="F30" s="27" t="s">
        <v>136</v>
      </c>
      <c r="G30" s="30" t="n">
        <v>42</v>
      </c>
      <c r="H30" s="30"/>
      <c r="I30" s="30" t="n">
        <f aca="false">G30+H30</f>
        <v>42</v>
      </c>
      <c r="J30" s="31" t="s">
        <v>21</v>
      </c>
      <c r="K30" s="76" t="n">
        <v>1371700814</v>
      </c>
    </row>
    <row r="31" s="40" customFormat="true" ht="20.25" hidden="false" customHeight="true" outlineLevel="0" collapsed="false">
      <c r="A31" s="32" t="n">
        <v>27</v>
      </c>
      <c r="B31" s="37" t="s">
        <v>140</v>
      </c>
      <c r="C31" s="32" t="s">
        <v>141</v>
      </c>
      <c r="D31" s="37" t="s">
        <v>142</v>
      </c>
      <c r="E31" s="32" t="s">
        <v>143</v>
      </c>
      <c r="F31" s="37" t="s">
        <v>144</v>
      </c>
      <c r="G31" s="30" t="n">
        <v>38</v>
      </c>
      <c r="H31" s="33"/>
      <c r="I31" s="30" t="n">
        <f aca="false">G31+H31</f>
        <v>38</v>
      </c>
      <c r="J31" s="31" t="s">
        <v>21</v>
      </c>
      <c r="K31" s="76" t="n">
        <v>1371800382</v>
      </c>
    </row>
    <row r="32" s="40" customFormat="true" ht="20.25" hidden="false" customHeight="true" outlineLevel="0" collapsed="false">
      <c r="A32" s="32" t="n">
        <v>28</v>
      </c>
      <c r="B32" s="27" t="s">
        <v>145</v>
      </c>
      <c r="C32" s="32" t="s">
        <v>146</v>
      </c>
      <c r="D32" s="27" t="s">
        <v>147</v>
      </c>
      <c r="E32" s="32" t="s">
        <v>148</v>
      </c>
      <c r="F32" s="27" t="s">
        <v>149</v>
      </c>
      <c r="G32" s="30" t="n">
        <v>42</v>
      </c>
      <c r="H32" s="30"/>
      <c r="I32" s="30" t="n">
        <f aca="false">G32+H32</f>
        <v>42</v>
      </c>
      <c r="J32" s="31" t="s">
        <v>21</v>
      </c>
      <c r="K32" s="76" t="n">
        <v>1371800689</v>
      </c>
    </row>
    <row r="33" s="34" customFormat="true" ht="20.25" hidden="false" customHeight="true" outlineLevel="0" collapsed="false">
      <c r="A33" s="32" t="n">
        <v>29</v>
      </c>
      <c r="B33" s="27" t="s">
        <v>150</v>
      </c>
      <c r="C33" s="41" t="s">
        <v>151</v>
      </c>
      <c r="D33" s="27" t="s">
        <v>152</v>
      </c>
      <c r="E33" s="32" t="s">
        <v>153</v>
      </c>
      <c r="F33" s="27" t="s">
        <v>154</v>
      </c>
      <c r="G33" s="30" t="n">
        <v>66</v>
      </c>
      <c r="H33" s="30"/>
      <c r="I33" s="30" t="n">
        <f aca="false">G33+H33</f>
        <v>66</v>
      </c>
      <c r="J33" s="31" t="s">
        <v>21</v>
      </c>
      <c r="K33" s="76" t="n">
        <v>1371801018</v>
      </c>
    </row>
    <row r="34" s="2" customFormat="true" ht="20.25" hidden="false" customHeight="true" outlineLevel="0" collapsed="false">
      <c r="A34" s="32" t="n">
        <v>30</v>
      </c>
      <c r="B34" s="27" t="s">
        <v>155</v>
      </c>
      <c r="C34" s="41" t="s">
        <v>156</v>
      </c>
      <c r="D34" s="27" t="s">
        <v>157</v>
      </c>
      <c r="E34" s="32" t="s">
        <v>158</v>
      </c>
      <c r="F34" s="27" t="s">
        <v>155</v>
      </c>
      <c r="G34" s="30" t="n">
        <v>35</v>
      </c>
      <c r="H34" s="30"/>
      <c r="I34" s="30" t="n">
        <f aca="false">G34+H34</f>
        <v>35</v>
      </c>
      <c r="J34" s="31" t="s">
        <v>21</v>
      </c>
      <c r="K34" s="76" t="n">
        <v>1371801141</v>
      </c>
    </row>
    <row r="35" s="2" customFormat="true" ht="20.25" hidden="false" customHeight="true" outlineLevel="0" collapsed="false">
      <c r="A35" s="32" t="n">
        <v>31</v>
      </c>
      <c r="B35" s="27" t="s">
        <v>159</v>
      </c>
      <c r="C35" s="41" t="s">
        <v>160</v>
      </c>
      <c r="D35" s="27" t="s">
        <v>161</v>
      </c>
      <c r="E35" s="32" t="s">
        <v>162</v>
      </c>
      <c r="F35" s="27" t="s">
        <v>163</v>
      </c>
      <c r="G35" s="30" t="n">
        <v>60</v>
      </c>
      <c r="H35" s="30"/>
      <c r="I35" s="30" t="n">
        <f aca="false">G35+H35</f>
        <v>60</v>
      </c>
      <c r="J35" s="31" t="s">
        <v>21</v>
      </c>
      <c r="K35" s="76" t="n">
        <v>1371903608</v>
      </c>
    </row>
    <row r="36" s="2" customFormat="true" ht="20.25" hidden="false" customHeight="true" outlineLevel="0" collapsed="false">
      <c r="A36" s="32" t="n">
        <v>32</v>
      </c>
      <c r="B36" s="27" t="s">
        <v>164</v>
      </c>
      <c r="C36" s="32" t="s">
        <v>165</v>
      </c>
      <c r="D36" s="27" t="s">
        <v>166</v>
      </c>
      <c r="E36" s="32" t="s">
        <v>167</v>
      </c>
      <c r="F36" s="27" t="s">
        <v>164</v>
      </c>
      <c r="G36" s="30" t="n">
        <v>96</v>
      </c>
      <c r="H36" s="30"/>
      <c r="I36" s="30" t="n">
        <f aca="false">G36+H36</f>
        <v>96</v>
      </c>
      <c r="J36" s="53"/>
      <c r="K36" s="76" t="n">
        <v>1371901065</v>
      </c>
    </row>
    <row r="37" s="2" customFormat="true" ht="20.25" hidden="false" customHeight="true" outlineLevel="0" collapsed="false">
      <c r="A37" s="32" t="n">
        <v>33</v>
      </c>
      <c r="B37" s="27" t="s">
        <v>168</v>
      </c>
      <c r="C37" s="32" t="s">
        <v>169</v>
      </c>
      <c r="D37" s="27" t="s">
        <v>170</v>
      </c>
      <c r="E37" s="32" t="s">
        <v>171</v>
      </c>
      <c r="F37" s="27" t="s">
        <v>172</v>
      </c>
      <c r="G37" s="30" t="n">
        <v>112</v>
      </c>
      <c r="H37" s="30"/>
      <c r="I37" s="30" t="n">
        <f aca="false">G37+H37</f>
        <v>112</v>
      </c>
      <c r="J37" s="53"/>
      <c r="K37" s="76" t="n">
        <v>1371902790</v>
      </c>
    </row>
    <row r="38" s="2" customFormat="true" ht="20.25" hidden="false" customHeight="true" outlineLevel="0" collapsed="false">
      <c r="A38" s="32" t="n">
        <v>34</v>
      </c>
      <c r="B38" s="27" t="s">
        <v>178</v>
      </c>
      <c r="C38" s="32" t="s">
        <v>179</v>
      </c>
      <c r="D38" s="27" t="s">
        <v>180</v>
      </c>
      <c r="E38" s="32" t="s">
        <v>181</v>
      </c>
      <c r="F38" s="27" t="s">
        <v>182</v>
      </c>
      <c r="G38" s="30" t="n">
        <v>24</v>
      </c>
      <c r="H38" s="30"/>
      <c r="I38" s="30" t="n">
        <f aca="false">G38+H38</f>
        <v>24</v>
      </c>
      <c r="J38" s="31" t="s">
        <v>21</v>
      </c>
      <c r="K38" s="76" t="n">
        <v>1371903004</v>
      </c>
    </row>
    <row r="39" s="2" customFormat="true" ht="20.25" hidden="false" customHeight="true" outlineLevel="0" collapsed="false">
      <c r="A39" s="32" t="n">
        <v>35</v>
      </c>
      <c r="B39" s="27" t="s">
        <v>183</v>
      </c>
      <c r="C39" s="32" t="s">
        <v>184</v>
      </c>
      <c r="D39" s="27" t="s">
        <v>185</v>
      </c>
      <c r="E39" s="32" t="s">
        <v>186</v>
      </c>
      <c r="F39" s="27" t="s">
        <v>172</v>
      </c>
      <c r="G39" s="30" t="n">
        <v>240</v>
      </c>
      <c r="H39" s="30"/>
      <c r="I39" s="30" t="n">
        <f aca="false">G39+H39</f>
        <v>240</v>
      </c>
      <c r="J39" s="53"/>
      <c r="K39" s="76" t="n">
        <v>1371905132</v>
      </c>
    </row>
    <row r="40" s="2" customFormat="true" ht="20.25" hidden="false" customHeight="true" outlineLevel="0" collapsed="false">
      <c r="A40" s="32" t="n">
        <v>36</v>
      </c>
      <c r="B40" s="27" t="s">
        <v>524</v>
      </c>
      <c r="C40" s="32" t="s">
        <v>525</v>
      </c>
      <c r="D40" s="27" t="s">
        <v>526</v>
      </c>
      <c r="E40" s="32" t="s">
        <v>527</v>
      </c>
      <c r="F40" s="27" t="s">
        <v>172</v>
      </c>
      <c r="G40" s="30" t="n">
        <v>55</v>
      </c>
      <c r="H40" s="30"/>
      <c r="I40" s="30" t="n">
        <f aca="false">G40+H40</f>
        <v>55</v>
      </c>
      <c r="J40" s="53"/>
      <c r="K40" s="76" t="n">
        <v>1371906015</v>
      </c>
    </row>
    <row r="41" s="2" customFormat="true" ht="20.25" hidden="false" customHeight="true" outlineLevel="0" collapsed="false">
      <c r="A41" s="32" t="n">
        <v>37</v>
      </c>
      <c r="B41" s="27" t="s">
        <v>190</v>
      </c>
      <c r="C41" s="32" t="s">
        <v>165</v>
      </c>
      <c r="D41" s="27" t="s">
        <v>191</v>
      </c>
      <c r="E41" s="32" t="s">
        <v>192</v>
      </c>
      <c r="F41" s="27" t="s">
        <v>172</v>
      </c>
      <c r="G41" s="30" t="n">
        <v>138</v>
      </c>
      <c r="H41" s="30"/>
      <c r="I41" s="30" t="n">
        <f aca="false">G41+H41</f>
        <v>138</v>
      </c>
      <c r="J41" s="31" t="s">
        <v>21</v>
      </c>
      <c r="K41" s="76" t="n">
        <v>1371905587</v>
      </c>
    </row>
    <row r="42" s="2" customFormat="true" ht="20.25" hidden="false" customHeight="true" outlineLevel="0" collapsed="false">
      <c r="A42" s="32" t="n">
        <v>38</v>
      </c>
      <c r="B42" s="27" t="s">
        <v>193</v>
      </c>
      <c r="C42" s="32" t="s">
        <v>194</v>
      </c>
      <c r="D42" s="27" t="s">
        <v>195</v>
      </c>
      <c r="E42" s="32" t="s">
        <v>196</v>
      </c>
      <c r="F42" s="27" t="s">
        <v>172</v>
      </c>
      <c r="G42" s="30" t="n">
        <v>140</v>
      </c>
      <c r="H42" s="30"/>
      <c r="I42" s="30" t="n">
        <f aca="false">G42+H42</f>
        <v>140</v>
      </c>
      <c r="J42" s="31" t="s">
        <v>21</v>
      </c>
      <c r="K42" s="76" t="n">
        <v>1371905595</v>
      </c>
    </row>
    <row r="43" s="2" customFormat="true" ht="20.25" hidden="false" customHeight="true" outlineLevel="0" collapsed="false">
      <c r="A43" s="32" t="n">
        <v>39</v>
      </c>
      <c r="B43" s="37" t="s">
        <v>197</v>
      </c>
      <c r="C43" s="32" t="s">
        <v>198</v>
      </c>
      <c r="D43" s="37" t="s">
        <v>199</v>
      </c>
      <c r="E43" s="32" t="s">
        <v>200</v>
      </c>
      <c r="F43" s="37" t="s">
        <v>201</v>
      </c>
      <c r="G43" s="30" t="n">
        <v>70</v>
      </c>
      <c r="H43" s="33"/>
      <c r="I43" s="30" t="n">
        <f aca="false">G43+H43</f>
        <v>70</v>
      </c>
      <c r="J43" s="31" t="s">
        <v>21</v>
      </c>
      <c r="K43" s="76" t="n">
        <v>1372001493</v>
      </c>
    </row>
    <row r="44" s="2" customFormat="true" ht="20.25" hidden="false" customHeight="true" outlineLevel="0" collapsed="false">
      <c r="A44" s="32" t="n">
        <v>40</v>
      </c>
      <c r="B44" s="37" t="s">
        <v>202</v>
      </c>
      <c r="C44" s="32" t="s">
        <v>203</v>
      </c>
      <c r="D44" s="37" t="s">
        <v>204</v>
      </c>
      <c r="E44" s="32" t="s">
        <v>205</v>
      </c>
      <c r="F44" s="37" t="s">
        <v>206</v>
      </c>
      <c r="G44" s="30" t="n">
        <v>7</v>
      </c>
      <c r="H44" s="33"/>
      <c r="I44" s="30" t="n">
        <f aca="false">G44+H44</f>
        <v>7</v>
      </c>
      <c r="J44" s="31" t="s">
        <v>21</v>
      </c>
      <c r="K44" s="77" t="n">
        <v>1372001964</v>
      </c>
    </row>
    <row r="45" s="34" customFormat="true" ht="20.25" hidden="false" customHeight="true" outlineLevel="0" collapsed="false">
      <c r="A45" s="32" t="n">
        <v>41</v>
      </c>
      <c r="B45" s="27" t="s">
        <v>207</v>
      </c>
      <c r="C45" s="35" t="s">
        <v>208</v>
      </c>
      <c r="D45" s="27" t="s">
        <v>209</v>
      </c>
      <c r="E45" s="32" t="s">
        <v>210</v>
      </c>
      <c r="F45" s="27" t="s">
        <v>211</v>
      </c>
      <c r="G45" s="30" t="n">
        <v>16</v>
      </c>
      <c r="H45" s="36"/>
      <c r="I45" s="30" t="n">
        <f aca="false">G45+H45</f>
        <v>16</v>
      </c>
      <c r="J45" s="31" t="s">
        <v>21</v>
      </c>
      <c r="K45" s="76" t="n">
        <v>1372000941</v>
      </c>
    </row>
    <row r="46" s="34" customFormat="true" ht="20.25" hidden="false" customHeight="true" outlineLevel="0" collapsed="false">
      <c r="A46" s="32" t="n">
        <v>42</v>
      </c>
      <c r="B46" s="27" t="s">
        <v>212</v>
      </c>
      <c r="C46" s="32" t="s">
        <v>213</v>
      </c>
      <c r="D46" s="27" t="s">
        <v>214</v>
      </c>
      <c r="E46" s="32" t="s">
        <v>215</v>
      </c>
      <c r="F46" s="27" t="s">
        <v>216</v>
      </c>
      <c r="G46" s="30" t="n">
        <v>178</v>
      </c>
      <c r="H46" s="30"/>
      <c r="I46" s="30" t="n">
        <f aca="false">G46+H46</f>
        <v>178</v>
      </c>
      <c r="J46" s="31" t="s">
        <v>21</v>
      </c>
      <c r="K46" s="76" t="n">
        <v>1372001352</v>
      </c>
    </row>
    <row r="47" s="40" customFormat="true" ht="20.25" hidden="false" customHeight="true" outlineLevel="0" collapsed="false">
      <c r="A47" s="32" t="n">
        <v>43</v>
      </c>
      <c r="B47" s="39" t="s">
        <v>217</v>
      </c>
      <c r="C47" s="32" t="s">
        <v>213</v>
      </c>
      <c r="D47" s="39" t="s">
        <v>218</v>
      </c>
      <c r="E47" s="32" t="s">
        <v>219</v>
      </c>
      <c r="F47" s="39" t="s">
        <v>220</v>
      </c>
      <c r="G47" s="30" t="n">
        <v>8</v>
      </c>
      <c r="H47" s="30"/>
      <c r="I47" s="30" t="n">
        <f aca="false">G47+H47</f>
        <v>8</v>
      </c>
      <c r="J47" s="31" t="s">
        <v>15</v>
      </c>
      <c r="K47" s="76" t="n">
        <v>1372001345</v>
      </c>
    </row>
    <row r="48" s="2" customFormat="true" ht="20.25" hidden="false" customHeight="true" outlineLevel="0" collapsed="false">
      <c r="A48" s="32" t="n">
        <v>44</v>
      </c>
      <c r="B48" s="39" t="s">
        <v>221</v>
      </c>
      <c r="C48" s="32" t="s">
        <v>222</v>
      </c>
      <c r="D48" s="39" t="s">
        <v>223</v>
      </c>
      <c r="E48" s="32" t="s">
        <v>224</v>
      </c>
      <c r="F48" s="39" t="s">
        <v>79</v>
      </c>
      <c r="G48" s="30" t="n">
        <v>29</v>
      </c>
      <c r="H48" s="30"/>
      <c r="I48" s="30" t="n">
        <f aca="false">G48+H48</f>
        <v>29</v>
      </c>
      <c r="J48" s="31" t="s">
        <v>21</v>
      </c>
      <c r="K48" s="76" t="n">
        <v>1372102697</v>
      </c>
    </row>
    <row r="49" s="40" customFormat="true" ht="20.25" hidden="false" customHeight="true" outlineLevel="0" collapsed="false">
      <c r="A49" s="32" t="n">
        <v>45</v>
      </c>
      <c r="B49" s="37" t="s">
        <v>225</v>
      </c>
      <c r="C49" s="32" t="s">
        <v>226</v>
      </c>
      <c r="D49" s="37" t="s">
        <v>227</v>
      </c>
      <c r="E49" s="32" t="s">
        <v>228</v>
      </c>
      <c r="F49" s="37" t="s">
        <v>229</v>
      </c>
      <c r="G49" s="30" t="n">
        <v>57</v>
      </c>
      <c r="H49" s="33" t="n">
        <v>60</v>
      </c>
      <c r="I49" s="30" t="n">
        <f aca="false">G49+H49</f>
        <v>117</v>
      </c>
      <c r="J49" s="31" t="s">
        <v>21</v>
      </c>
      <c r="K49" s="76" t="n">
        <v>1372101293</v>
      </c>
    </row>
    <row r="50" s="40" customFormat="true" ht="20.25" hidden="false" customHeight="true" outlineLevel="0" collapsed="false">
      <c r="A50" s="32" t="n">
        <v>46</v>
      </c>
      <c r="B50" s="37" t="s">
        <v>230</v>
      </c>
      <c r="C50" s="32" t="s">
        <v>231</v>
      </c>
      <c r="D50" s="37" t="s">
        <v>232</v>
      </c>
      <c r="E50" s="32" t="s">
        <v>233</v>
      </c>
      <c r="F50" s="37" t="s">
        <v>234</v>
      </c>
      <c r="G50" s="30" t="n">
        <v>20</v>
      </c>
      <c r="H50" s="33"/>
      <c r="I50" s="30" t="n">
        <f aca="false">G50+H50</f>
        <v>20</v>
      </c>
      <c r="J50" s="31" t="s">
        <v>21</v>
      </c>
      <c r="K50" s="76" t="n">
        <v>1372101657</v>
      </c>
    </row>
    <row r="51" s="34" customFormat="true" ht="20.25" hidden="false" customHeight="true" outlineLevel="0" collapsed="false">
      <c r="A51" s="32" t="n">
        <v>47</v>
      </c>
      <c r="B51" s="27" t="s">
        <v>235</v>
      </c>
      <c r="C51" s="32" t="s">
        <v>236</v>
      </c>
      <c r="D51" s="27" t="s">
        <v>237</v>
      </c>
      <c r="E51" s="32" t="s">
        <v>238</v>
      </c>
      <c r="F51" s="27" t="s">
        <v>239</v>
      </c>
      <c r="G51" s="30" t="n">
        <v>50</v>
      </c>
      <c r="H51" s="30"/>
      <c r="I51" s="30" t="n">
        <f aca="false">G51+H51</f>
        <v>50</v>
      </c>
      <c r="J51" s="31" t="s">
        <v>21</v>
      </c>
      <c r="K51" s="76" t="n">
        <v>1372104065</v>
      </c>
    </row>
    <row r="52" s="34" customFormat="true" ht="20.25" hidden="false" customHeight="true" outlineLevel="0" collapsed="false">
      <c r="A52" s="32" t="n">
        <v>48</v>
      </c>
      <c r="B52" s="27" t="s">
        <v>240</v>
      </c>
      <c r="C52" s="32" t="s">
        <v>236</v>
      </c>
      <c r="D52" s="27" t="s">
        <v>241</v>
      </c>
      <c r="E52" s="32" t="s">
        <v>242</v>
      </c>
      <c r="F52" s="27" t="s">
        <v>243</v>
      </c>
      <c r="G52" s="30" t="n">
        <v>52</v>
      </c>
      <c r="H52" s="30"/>
      <c r="I52" s="30" t="n">
        <f aca="false">G52+H52</f>
        <v>52</v>
      </c>
      <c r="J52" s="31" t="s">
        <v>21</v>
      </c>
      <c r="K52" s="76" t="n">
        <v>1372103182</v>
      </c>
    </row>
    <row r="53" s="34" customFormat="true" ht="20.25" hidden="false" customHeight="true" outlineLevel="0" collapsed="false">
      <c r="A53" s="32" t="n">
        <v>49</v>
      </c>
      <c r="B53" s="39" t="s">
        <v>244</v>
      </c>
      <c r="C53" s="32" t="s">
        <v>245</v>
      </c>
      <c r="D53" s="39" t="s">
        <v>246</v>
      </c>
      <c r="E53" s="32" t="s">
        <v>247</v>
      </c>
      <c r="F53" s="39" t="s">
        <v>248</v>
      </c>
      <c r="G53" s="30" t="n">
        <v>45</v>
      </c>
      <c r="H53" s="30"/>
      <c r="I53" s="30" t="n">
        <f aca="false">G53+H53</f>
        <v>45</v>
      </c>
      <c r="J53" s="31" t="s">
        <v>21</v>
      </c>
      <c r="K53" s="76" t="n">
        <v>1372105237</v>
      </c>
    </row>
    <row r="54" s="2" customFormat="true" ht="20.25" hidden="false" customHeight="true" outlineLevel="0" collapsed="false">
      <c r="A54" s="32" t="n">
        <v>50</v>
      </c>
      <c r="B54" s="37" t="s">
        <v>249</v>
      </c>
      <c r="C54" s="32" t="s">
        <v>250</v>
      </c>
      <c r="D54" s="37" t="s">
        <v>251</v>
      </c>
      <c r="E54" s="32" t="s">
        <v>252</v>
      </c>
      <c r="F54" s="37" t="s">
        <v>253</v>
      </c>
      <c r="G54" s="30" t="n">
        <v>12</v>
      </c>
      <c r="H54" s="33"/>
      <c r="I54" s="30" t="n">
        <f aca="false">G54+H54</f>
        <v>12</v>
      </c>
      <c r="J54" s="31" t="s">
        <v>21</v>
      </c>
      <c r="K54" s="76" t="n">
        <v>1372201226</v>
      </c>
    </row>
    <row r="55" s="40" customFormat="true" ht="20.25" hidden="false" customHeight="true" outlineLevel="0" collapsed="false">
      <c r="A55" s="32" t="n">
        <v>51</v>
      </c>
      <c r="B55" s="27" t="s">
        <v>258</v>
      </c>
      <c r="C55" s="35" t="s">
        <v>259</v>
      </c>
      <c r="D55" s="27" t="s">
        <v>260</v>
      </c>
      <c r="E55" s="32" t="s">
        <v>261</v>
      </c>
      <c r="F55" s="27" t="s">
        <v>262</v>
      </c>
      <c r="G55" s="30" t="n">
        <v>65</v>
      </c>
      <c r="H55" s="36"/>
      <c r="I55" s="30" t="n">
        <f aca="false">G55+H55</f>
        <v>65</v>
      </c>
      <c r="J55" s="31" t="s">
        <v>21</v>
      </c>
      <c r="K55" s="76" t="n">
        <v>1372201028</v>
      </c>
    </row>
    <row r="56" s="34" customFormat="true" ht="20.25" hidden="false" customHeight="true" outlineLevel="0" collapsed="false">
      <c r="A56" s="32" t="n">
        <v>52</v>
      </c>
      <c r="B56" s="27" t="s">
        <v>263</v>
      </c>
      <c r="C56" s="32" t="s">
        <v>264</v>
      </c>
      <c r="D56" s="27" t="s">
        <v>265</v>
      </c>
      <c r="E56" s="32" t="s">
        <v>266</v>
      </c>
      <c r="F56" s="27" t="s">
        <v>267</v>
      </c>
      <c r="G56" s="30" t="n">
        <v>22</v>
      </c>
      <c r="H56" s="30"/>
      <c r="I56" s="30" t="n">
        <f aca="false">G56+H56</f>
        <v>22</v>
      </c>
      <c r="J56" s="31" t="s">
        <v>21</v>
      </c>
      <c r="K56" s="76" t="n">
        <v>1372201325</v>
      </c>
    </row>
    <row r="57" s="40" customFormat="true" ht="20.25" hidden="false" customHeight="true" outlineLevel="0" collapsed="false">
      <c r="A57" s="32" t="n">
        <v>53</v>
      </c>
      <c r="B57" s="27" t="s">
        <v>268</v>
      </c>
      <c r="C57" s="32" t="s">
        <v>269</v>
      </c>
      <c r="D57" s="27" t="s">
        <v>270</v>
      </c>
      <c r="E57" s="32" t="s">
        <v>271</v>
      </c>
      <c r="F57" s="27" t="s">
        <v>272</v>
      </c>
      <c r="G57" s="30" t="n">
        <v>90</v>
      </c>
      <c r="H57" s="30"/>
      <c r="I57" s="30" t="n">
        <f aca="false">G57+H57</f>
        <v>90</v>
      </c>
      <c r="J57" s="31" t="s">
        <v>21</v>
      </c>
      <c r="K57" s="76" t="n">
        <v>1372302008</v>
      </c>
    </row>
    <row r="58" s="2" customFormat="true" ht="20.25" hidden="false" customHeight="true" outlineLevel="0" collapsed="false">
      <c r="A58" s="32" t="n">
        <v>54</v>
      </c>
      <c r="B58" s="27" t="s">
        <v>273</v>
      </c>
      <c r="C58" s="42" t="s">
        <v>274</v>
      </c>
      <c r="D58" s="27" t="s">
        <v>275</v>
      </c>
      <c r="E58" s="32" t="s">
        <v>276</v>
      </c>
      <c r="F58" s="43" t="s">
        <v>277</v>
      </c>
      <c r="G58" s="44" t="n">
        <v>36</v>
      </c>
      <c r="H58" s="44"/>
      <c r="I58" s="30" t="n">
        <f aca="false">G58+H58</f>
        <v>36</v>
      </c>
      <c r="J58" s="53"/>
      <c r="K58" s="76" t="n">
        <v>1372303782</v>
      </c>
    </row>
    <row r="59" s="2" customFormat="true" ht="20.25" hidden="false" customHeight="true" outlineLevel="0" collapsed="false">
      <c r="A59" s="32"/>
      <c r="B59" s="45" t="s">
        <v>278</v>
      </c>
      <c r="C59" s="45"/>
      <c r="D59" s="45"/>
      <c r="E59" s="45"/>
      <c r="F59" s="46"/>
      <c r="G59" s="44" t="n">
        <f aca="false">SUM(G3:G58)</f>
        <v>3464</v>
      </c>
      <c r="H59" s="44" t="n">
        <f aca="false">SUM(H3:H58)</f>
        <v>60</v>
      </c>
      <c r="I59" s="30" t="n">
        <f aca="false">G59+H59</f>
        <v>3524</v>
      </c>
      <c r="J59" s="53"/>
      <c r="K59" s="76"/>
    </row>
    <row r="60" s="2" customFormat="true" ht="20.25" hidden="false" customHeight="true" outlineLevel="0" collapsed="false">
      <c r="A60" s="47" t="n">
        <v>55</v>
      </c>
      <c r="B60" s="29" t="s">
        <v>279</v>
      </c>
      <c r="C60" s="28" t="s">
        <v>280</v>
      </c>
      <c r="D60" s="29" t="s">
        <v>281</v>
      </c>
      <c r="E60" s="28" t="s">
        <v>282</v>
      </c>
      <c r="F60" s="29" t="s">
        <v>279</v>
      </c>
      <c r="G60" s="44" t="n">
        <v>71</v>
      </c>
      <c r="H60" s="44"/>
      <c r="I60" s="30" t="n">
        <f aca="false">G60+H60</f>
        <v>71</v>
      </c>
      <c r="J60" s="31" t="s">
        <v>21</v>
      </c>
      <c r="K60" s="76" t="n">
        <v>1372902021</v>
      </c>
    </row>
    <row r="61" s="34" customFormat="true" ht="20.25" hidden="false" customHeight="true" outlineLevel="0" collapsed="false">
      <c r="A61" s="47" t="n">
        <v>56</v>
      </c>
      <c r="B61" s="29" t="s">
        <v>283</v>
      </c>
      <c r="C61" s="49" t="s">
        <v>284</v>
      </c>
      <c r="D61" s="29" t="s">
        <v>285</v>
      </c>
      <c r="E61" s="28" t="s">
        <v>286</v>
      </c>
      <c r="F61" s="29" t="s">
        <v>287</v>
      </c>
      <c r="G61" s="44" t="n">
        <v>17</v>
      </c>
      <c r="H61" s="50"/>
      <c r="I61" s="30" t="n">
        <f aca="false">G61+H61</f>
        <v>17</v>
      </c>
      <c r="J61" s="53"/>
      <c r="K61" s="77" t="n">
        <v>1372901007</v>
      </c>
    </row>
    <row r="62" s="40" customFormat="true" ht="20.25" hidden="false" customHeight="true" outlineLevel="0" collapsed="false">
      <c r="A62" s="47" t="n">
        <v>57</v>
      </c>
      <c r="B62" s="39" t="s">
        <v>288</v>
      </c>
      <c r="C62" s="32" t="s">
        <v>284</v>
      </c>
      <c r="D62" s="39" t="s">
        <v>289</v>
      </c>
      <c r="E62" s="32" t="s">
        <v>290</v>
      </c>
      <c r="F62" s="39" t="s">
        <v>291</v>
      </c>
      <c r="G62" s="30" t="n">
        <v>48</v>
      </c>
      <c r="H62" s="30" t="n">
        <v>78</v>
      </c>
      <c r="I62" s="30" t="n">
        <f aca="false">G62+H62</f>
        <v>126</v>
      </c>
      <c r="J62" s="31" t="s">
        <v>21</v>
      </c>
      <c r="K62" s="76" t="n">
        <v>1372900868</v>
      </c>
    </row>
    <row r="63" s="40" customFormat="true" ht="20.25" hidden="false" customHeight="true" outlineLevel="0" collapsed="false">
      <c r="A63" s="47" t="n">
        <v>58</v>
      </c>
      <c r="B63" s="39" t="s">
        <v>292</v>
      </c>
      <c r="C63" s="32" t="s">
        <v>293</v>
      </c>
      <c r="D63" s="39" t="s">
        <v>294</v>
      </c>
      <c r="E63" s="32" t="s">
        <v>295</v>
      </c>
      <c r="F63" s="39" t="s">
        <v>296</v>
      </c>
      <c r="G63" s="30" t="n">
        <v>369</v>
      </c>
      <c r="H63" s="30"/>
      <c r="I63" s="30" t="n">
        <f aca="false">G63+H63</f>
        <v>369</v>
      </c>
      <c r="J63" s="31" t="s">
        <v>21</v>
      </c>
      <c r="K63" s="76" t="n">
        <v>1372901023</v>
      </c>
    </row>
    <row r="64" s="40" customFormat="true" ht="20.25" hidden="false" customHeight="true" outlineLevel="0" collapsed="false">
      <c r="A64" s="47" t="n">
        <v>59</v>
      </c>
      <c r="B64" s="39" t="s">
        <v>297</v>
      </c>
      <c r="C64" s="32" t="s">
        <v>298</v>
      </c>
      <c r="D64" s="39" t="s">
        <v>299</v>
      </c>
      <c r="E64" s="32" t="s">
        <v>300</v>
      </c>
      <c r="F64" s="39" t="s">
        <v>301</v>
      </c>
      <c r="G64" s="30" t="n">
        <v>70</v>
      </c>
      <c r="H64" s="30"/>
      <c r="I64" s="30" t="n">
        <f aca="false">G64+H64</f>
        <v>70</v>
      </c>
      <c r="J64" s="53"/>
      <c r="K64" s="76" t="n">
        <v>1372901015</v>
      </c>
    </row>
    <row r="65" s="40" customFormat="true" ht="20.25" hidden="false" customHeight="true" outlineLevel="0" collapsed="false">
      <c r="A65" s="47" t="n">
        <v>60</v>
      </c>
      <c r="B65" s="37" t="s">
        <v>302</v>
      </c>
      <c r="C65" s="32" t="s">
        <v>303</v>
      </c>
      <c r="D65" s="27" t="s">
        <v>304</v>
      </c>
      <c r="E65" s="32" t="s">
        <v>305</v>
      </c>
      <c r="F65" s="37" t="s">
        <v>306</v>
      </c>
      <c r="G65" s="30" t="n">
        <v>174</v>
      </c>
      <c r="H65" s="33"/>
      <c r="I65" s="30" t="n">
        <f aca="false">G65+H65</f>
        <v>174</v>
      </c>
      <c r="J65" s="31" t="s">
        <v>21</v>
      </c>
      <c r="K65" s="76" t="n">
        <v>1372901197</v>
      </c>
    </row>
    <row r="66" s="34" customFormat="true" ht="20.25" hidden="false" customHeight="true" outlineLevel="0" collapsed="false">
      <c r="A66" s="47" t="n">
        <v>61</v>
      </c>
      <c r="B66" s="27" t="s">
        <v>307</v>
      </c>
      <c r="C66" s="32" t="s">
        <v>308</v>
      </c>
      <c r="D66" s="27" t="s">
        <v>309</v>
      </c>
      <c r="E66" s="32" t="s">
        <v>310</v>
      </c>
      <c r="F66" s="27" t="s">
        <v>311</v>
      </c>
      <c r="G66" s="30" t="n">
        <v>258</v>
      </c>
      <c r="H66" s="33"/>
      <c r="I66" s="30" t="n">
        <f aca="false">G66+H66</f>
        <v>258</v>
      </c>
      <c r="J66" s="31" t="s">
        <v>21</v>
      </c>
      <c r="K66" s="76" t="n">
        <v>1372901437</v>
      </c>
    </row>
    <row r="67" s="40" customFormat="true" ht="20.25" hidden="false" customHeight="true" outlineLevel="0" collapsed="false">
      <c r="A67" s="47" t="n">
        <v>62</v>
      </c>
      <c r="B67" s="27" t="s">
        <v>312</v>
      </c>
      <c r="C67" s="32" t="s">
        <v>313</v>
      </c>
      <c r="D67" s="27" t="s">
        <v>314</v>
      </c>
      <c r="E67" s="32" t="s">
        <v>315</v>
      </c>
      <c r="F67" s="27" t="s">
        <v>316</v>
      </c>
      <c r="G67" s="30" t="n">
        <v>168</v>
      </c>
      <c r="H67" s="33"/>
      <c r="I67" s="30" t="n">
        <f aca="false">G67+H67</f>
        <v>168</v>
      </c>
      <c r="J67" s="31" t="s">
        <v>21</v>
      </c>
      <c r="K67" s="76" t="n">
        <v>1372902252</v>
      </c>
    </row>
    <row r="68" s="34" customFormat="true" ht="20.25" hidden="false" customHeight="true" outlineLevel="0" collapsed="false">
      <c r="A68" s="47" t="n">
        <v>63</v>
      </c>
      <c r="B68" s="27" t="s">
        <v>317</v>
      </c>
      <c r="C68" s="35" t="s">
        <v>318</v>
      </c>
      <c r="D68" s="27" t="s">
        <v>319</v>
      </c>
      <c r="E68" s="32" t="s">
        <v>320</v>
      </c>
      <c r="F68" s="27" t="s">
        <v>321</v>
      </c>
      <c r="G68" s="30" t="n">
        <v>14</v>
      </c>
      <c r="H68" s="36"/>
      <c r="I68" s="30" t="n">
        <f aca="false">G68+H68</f>
        <v>14</v>
      </c>
      <c r="J68" s="31" t="s">
        <v>21</v>
      </c>
      <c r="K68" s="76" t="n">
        <v>1373300969</v>
      </c>
    </row>
    <row r="69" s="34" customFormat="true" ht="20.25" hidden="false" customHeight="true" outlineLevel="0" collapsed="false">
      <c r="A69" s="47" t="n">
        <v>64</v>
      </c>
      <c r="B69" s="27" t="s">
        <v>322</v>
      </c>
      <c r="C69" s="32" t="s">
        <v>323</v>
      </c>
      <c r="D69" s="27" t="s">
        <v>324</v>
      </c>
      <c r="E69" s="32" t="s">
        <v>325</v>
      </c>
      <c r="F69" s="27" t="s">
        <v>322</v>
      </c>
      <c r="G69" s="30" t="n">
        <v>22</v>
      </c>
      <c r="H69" s="30"/>
      <c r="I69" s="30" t="n">
        <f aca="false">G69+H69</f>
        <v>22</v>
      </c>
      <c r="J69" s="53"/>
      <c r="K69" s="76" t="n">
        <v>1373300571</v>
      </c>
    </row>
    <row r="70" s="40" customFormat="true" ht="20.25" hidden="false" customHeight="true" outlineLevel="0" collapsed="false">
      <c r="A70" s="47" t="n">
        <v>65</v>
      </c>
      <c r="B70" s="27" t="s">
        <v>326</v>
      </c>
      <c r="C70" s="32" t="s">
        <v>327</v>
      </c>
      <c r="D70" s="27" t="s">
        <v>328</v>
      </c>
      <c r="E70" s="32" t="s">
        <v>329</v>
      </c>
      <c r="F70" s="51" t="s">
        <v>330</v>
      </c>
      <c r="G70" s="30" t="n">
        <v>12</v>
      </c>
      <c r="H70" s="30"/>
      <c r="I70" s="30" t="n">
        <f aca="false">G70+H70</f>
        <v>12</v>
      </c>
      <c r="J70" s="31" t="s">
        <v>21</v>
      </c>
      <c r="K70" s="76" t="n">
        <v>1373300589</v>
      </c>
    </row>
    <row r="71" s="40" customFormat="true" ht="20.25" hidden="false" customHeight="true" outlineLevel="0" collapsed="false">
      <c r="A71" s="47" t="n">
        <v>66</v>
      </c>
      <c r="B71" s="27" t="s">
        <v>331</v>
      </c>
      <c r="C71" s="32" t="s">
        <v>332</v>
      </c>
      <c r="D71" s="27" t="s">
        <v>333</v>
      </c>
      <c r="E71" s="32" t="s">
        <v>334</v>
      </c>
      <c r="F71" s="27" t="s">
        <v>335</v>
      </c>
      <c r="G71" s="30" t="n">
        <v>23</v>
      </c>
      <c r="H71" s="30"/>
      <c r="I71" s="30" t="n">
        <f aca="false">G71+H71</f>
        <v>23</v>
      </c>
      <c r="J71" s="31" t="s">
        <v>21</v>
      </c>
      <c r="K71" s="76" t="n">
        <v>1373301108</v>
      </c>
    </row>
    <row r="72" s="2" customFormat="true" ht="20.25" hidden="false" customHeight="true" outlineLevel="0" collapsed="false">
      <c r="A72" s="47" t="n">
        <v>67</v>
      </c>
      <c r="B72" s="27" t="s">
        <v>336</v>
      </c>
      <c r="C72" s="32" t="s">
        <v>337</v>
      </c>
      <c r="D72" s="27" t="s">
        <v>338</v>
      </c>
      <c r="E72" s="32" t="s">
        <v>339</v>
      </c>
      <c r="F72" s="27" t="s">
        <v>340</v>
      </c>
      <c r="G72" s="30" t="n">
        <v>129</v>
      </c>
      <c r="H72" s="30"/>
      <c r="I72" s="30" t="n">
        <f aca="false">G72+H72</f>
        <v>129</v>
      </c>
      <c r="J72" s="31" t="s">
        <v>21</v>
      </c>
      <c r="K72" s="76" t="n">
        <v>1373600764</v>
      </c>
    </row>
    <row r="73" s="2" customFormat="true" ht="20.25" hidden="false" customHeight="true" outlineLevel="0" collapsed="false">
      <c r="A73" s="47" t="n">
        <v>68</v>
      </c>
      <c r="B73" s="27" t="s">
        <v>341</v>
      </c>
      <c r="C73" s="32" t="s">
        <v>337</v>
      </c>
      <c r="D73" s="27" t="s">
        <v>342</v>
      </c>
      <c r="E73" s="32" t="s">
        <v>343</v>
      </c>
      <c r="F73" s="27" t="s">
        <v>344</v>
      </c>
      <c r="G73" s="30" t="n">
        <v>40</v>
      </c>
      <c r="H73" s="30"/>
      <c r="I73" s="30" t="n">
        <f aca="false">G73+H73</f>
        <v>40</v>
      </c>
      <c r="J73" s="31" t="s">
        <v>21</v>
      </c>
      <c r="K73" s="76" t="n">
        <v>1373601275</v>
      </c>
    </row>
    <row r="74" s="2" customFormat="true" ht="20.25" hidden="false" customHeight="true" outlineLevel="0" collapsed="false">
      <c r="A74" s="47" t="n">
        <v>69</v>
      </c>
      <c r="B74" s="27" t="s">
        <v>345</v>
      </c>
      <c r="C74" s="35" t="s">
        <v>346</v>
      </c>
      <c r="D74" s="27" t="s">
        <v>347</v>
      </c>
      <c r="E74" s="32" t="s">
        <v>348</v>
      </c>
      <c r="F74" s="27" t="s">
        <v>349</v>
      </c>
      <c r="G74" s="30" t="n">
        <v>60</v>
      </c>
      <c r="H74" s="36"/>
      <c r="I74" s="30" t="n">
        <f aca="false">G74+H74</f>
        <v>60</v>
      </c>
      <c r="J74" s="31" t="s">
        <v>21</v>
      </c>
      <c r="K74" s="76" t="n">
        <v>1372800530</v>
      </c>
    </row>
    <row r="75" s="2" customFormat="true" ht="20.25" hidden="false" customHeight="true" outlineLevel="0" collapsed="false">
      <c r="A75" s="47" t="n">
        <v>70</v>
      </c>
      <c r="B75" s="27" t="s">
        <v>350</v>
      </c>
      <c r="C75" s="35" t="s">
        <v>351</v>
      </c>
      <c r="D75" s="27" t="s">
        <v>352</v>
      </c>
      <c r="E75" s="32" t="s">
        <v>353</v>
      </c>
      <c r="F75" s="27" t="s">
        <v>354</v>
      </c>
      <c r="G75" s="30" t="n">
        <v>60</v>
      </c>
      <c r="H75" s="36"/>
      <c r="I75" s="30" t="n">
        <f aca="false">G75+H75</f>
        <v>60</v>
      </c>
      <c r="J75" s="53"/>
      <c r="K75" s="76" t="n">
        <v>1372800852</v>
      </c>
    </row>
    <row r="76" s="40" customFormat="true" ht="20.25" hidden="false" customHeight="true" outlineLevel="0" collapsed="false">
      <c r="A76" s="47" t="n">
        <v>71</v>
      </c>
      <c r="B76" s="38" t="s">
        <v>355</v>
      </c>
      <c r="C76" s="32" t="s">
        <v>356</v>
      </c>
      <c r="D76" s="38" t="s">
        <v>357</v>
      </c>
      <c r="E76" s="32" t="s">
        <v>358</v>
      </c>
      <c r="F76" s="38" t="s">
        <v>359</v>
      </c>
      <c r="G76" s="30" t="n">
        <v>119</v>
      </c>
      <c r="H76" s="30"/>
      <c r="I76" s="30" t="n">
        <f aca="false">G76+H76</f>
        <v>119</v>
      </c>
      <c r="J76" s="31" t="s">
        <v>21</v>
      </c>
      <c r="K76" s="76" t="n">
        <v>1372800555</v>
      </c>
    </row>
    <row r="77" s="40" customFormat="true" ht="20.25" hidden="false" customHeight="true" outlineLevel="0" collapsed="false">
      <c r="A77" s="47" t="n">
        <v>72</v>
      </c>
      <c r="B77" s="39" t="s">
        <v>360</v>
      </c>
      <c r="C77" s="32" t="s">
        <v>361</v>
      </c>
      <c r="D77" s="39" t="s">
        <v>362</v>
      </c>
      <c r="E77" s="32" t="s">
        <v>363</v>
      </c>
      <c r="F77" s="39" t="s">
        <v>364</v>
      </c>
      <c r="G77" s="30" t="n">
        <v>32</v>
      </c>
      <c r="H77" s="30"/>
      <c r="I77" s="30" t="n">
        <f aca="false">G77+H77</f>
        <v>32</v>
      </c>
      <c r="J77" s="31" t="s">
        <v>21</v>
      </c>
      <c r="K77" s="76" t="n">
        <v>1372800548</v>
      </c>
    </row>
    <row r="78" s="40" customFormat="true" ht="20.25" hidden="false" customHeight="true" outlineLevel="0" collapsed="false">
      <c r="A78" s="47" t="n">
        <v>73</v>
      </c>
      <c r="B78" s="39" t="s">
        <v>365</v>
      </c>
      <c r="C78" s="32" t="s">
        <v>366</v>
      </c>
      <c r="D78" s="39" t="s">
        <v>367</v>
      </c>
      <c r="E78" s="32" t="s">
        <v>368</v>
      </c>
      <c r="F78" s="39" t="s">
        <v>369</v>
      </c>
      <c r="G78" s="30" t="n">
        <v>257</v>
      </c>
      <c r="H78" s="30" t="n">
        <v>240</v>
      </c>
      <c r="I78" s="30" t="n">
        <f aca="false">G78+H78</f>
        <v>497</v>
      </c>
      <c r="J78" s="31" t="s">
        <v>21</v>
      </c>
      <c r="K78" s="76" t="n">
        <v>1372800738</v>
      </c>
    </row>
    <row r="79" s="40" customFormat="true" ht="20.25" hidden="false" customHeight="true" outlineLevel="0" collapsed="false">
      <c r="A79" s="47" t="n">
        <v>74</v>
      </c>
      <c r="B79" s="37" t="s">
        <v>370</v>
      </c>
      <c r="C79" s="32" t="s">
        <v>371</v>
      </c>
      <c r="D79" s="37" t="s">
        <v>372</v>
      </c>
      <c r="E79" s="32" t="s">
        <v>373</v>
      </c>
      <c r="F79" s="37" t="s">
        <v>374</v>
      </c>
      <c r="G79" s="30" t="n">
        <v>30</v>
      </c>
      <c r="H79" s="33"/>
      <c r="I79" s="30" t="n">
        <f aca="false">G79+H79</f>
        <v>30</v>
      </c>
      <c r="J79" s="31" t="s">
        <v>21</v>
      </c>
      <c r="K79" s="76" t="n">
        <v>1373800513</v>
      </c>
    </row>
    <row r="80" s="40" customFormat="true" ht="20.25" hidden="false" customHeight="true" outlineLevel="0" collapsed="false">
      <c r="A80" s="47" t="n">
        <v>75</v>
      </c>
      <c r="B80" s="37" t="s">
        <v>375</v>
      </c>
      <c r="C80" s="32" t="s">
        <v>376</v>
      </c>
      <c r="D80" s="37" t="s">
        <v>377</v>
      </c>
      <c r="E80" s="32" t="s">
        <v>378</v>
      </c>
      <c r="F80" s="37" t="s">
        <v>379</v>
      </c>
      <c r="G80" s="30" t="n">
        <v>34</v>
      </c>
      <c r="H80" s="33"/>
      <c r="I80" s="30" t="n">
        <f aca="false">G80+H80</f>
        <v>34</v>
      </c>
      <c r="J80" s="31" t="s">
        <v>15</v>
      </c>
      <c r="K80" s="76" t="n">
        <v>1373800935</v>
      </c>
    </row>
    <row r="81" s="34" customFormat="true" ht="20.25" hidden="false" customHeight="true" outlineLevel="0" collapsed="false">
      <c r="A81" s="47" t="n">
        <v>76</v>
      </c>
      <c r="B81" s="37" t="s">
        <v>380</v>
      </c>
      <c r="C81" s="32" t="s">
        <v>381</v>
      </c>
      <c r="D81" s="37" t="s">
        <v>382</v>
      </c>
      <c r="E81" s="32" t="s">
        <v>383</v>
      </c>
      <c r="F81" s="37" t="s">
        <v>380</v>
      </c>
      <c r="G81" s="30" t="n">
        <v>54</v>
      </c>
      <c r="H81" s="33"/>
      <c r="I81" s="30" t="n">
        <f aca="false">G81+H81</f>
        <v>54</v>
      </c>
      <c r="J81" s="31" t="s">
        <v>21</v>
      </c>
      <c r="K81" s="76" t="n">
        <v>1374000485</v>
      </c>
    </row>
    <row r="82" s="34" customFormat="true" ht="20.25" hidden="false" customHeight="true" outlineLevel="0" collapsed="false">
      <c r="A82" s="47" t="n">
        <v>77</v>
      </c>
      <c r="B82" s="37" t="s">
        <v>384</v>
      </c>
      <c r="C82" s="32" t="s">
        <v>385</v>
      </c>
      <c r="D82" s="37" t="s">
        <v>386</v>
      </c>
      <c r="E82" s="32" t="s">
        <v>387</v>
      </c>
      <c r="F82" s="37" t="s">
        <v>388</v>
      </c>
      <c r="G82" s="30" t="n">
        <v>167</v>
      </c>
      <c r="H82" s="33"/>
      <c r="I82" s="30" t="n">
        <f aca="false">G82+H82</f>
        <v>167</v>
      </c>
      <c r="J82" s="31" t="s">
        <v>21</v>
      </c>
      <c r="K82" s="76" t="n">
        <v>1374200614</v>
      </c>
    </row>
    <row r="83" s="34" customFormat="true" ht="20.25" hidden="false" customHeight="true" outlineLevel="0" collapsed="false">
      <c r="A83" s="47" t="n">
        <v>78</v>
      </c>
      <c r="B83" s="27" t="s">
        <v>389</v>
      </c>
      <c r="C83" s="35" t="s">
        <v>390</v>
      </c>
      <c r="D83" s="27" t="s">
        <v>391</v>
      </c>
      <c r="E83" s="32" t="s">
        <v>392</v>
      </c>
      <c r="F83" s="27" t="s">
        <v>393</v>
      </c>
      <c r="G83" s="30" t="n">
        <v>222</v>
      </c>
      <c r="H83" s="36"/>
      <c r="I83" s="30" t="n">
        <f aca="false">G83+H83</f>
        <v>222</v>
      </c>
      <c r="J83" s="31" t="s">
        <v>15</v>
      </c>
      <c r="K83" s="76" t="n">
        <v>1373200474</v>
      </c>
    </row>
    <row r="84" s="40" customFormat="true" ht="20.25" hidden="false" customHeight="true" outlineLevel="0" collapsed="false">
      <c r="A84" s="47" t="n">
        <v>79</v>
      </c>
      <c r="B84" s="27" t="s">
        <v>394</v>
      </c>
      <c r="C84" s="35" t="s">
        <v>533</v>
      </c>
      <c r="D84" s="27" t="s">
        <v>396</v>
      </c>
      <c r="E84" s="32" t="s">
        <v>397</v>
      </c>
      <c r="F84" s="27" t="s">
        <v>398</v>
      </c>
      <c r="G84" s="30" t="n">
        <v>22</v>
      </c>
      <c r="H84" s="36"/>
      <c r="I84" s="30" t="n">
        <f aca="false">G84+H84</f>
        <v>22</v>
      </c>
      <c r="J84" s="31" t="s">
        <v>21</v>
      </c>
      <c r="K84" s="76" t="n">
        <v>1374100715</v>
      </c>
    </row>
    <row r="85" s="40" customFormat="true" ht="20.25" hidden="false" customHeight="true" outlineLevel="0" collapsed="false">
      <c r="A85" s="47" t="n">
        <v>80</v>
      </c>
      <c r="B85" s="27" t="s">
        <v>399</v>
      </c>
      <c r="C85" s="35" t="s">
        <v>400</v>
      </c>
      <c r="D85" s="27" t="s">
        <v>401</v>
      </c>
      <c r="E85" s="32" t="s">
        <v>402</v>
      </c>
      <c r="F85" s="27" t="s">
        <v>403</v>
      </c>
      <c r="G85" s="30" t="n">
        <v>40</v>
      </c>
      <c r="H85" s="36"/>
      <c r="I85" s="30" t="n">
        <f aca="false">G85+H85</f>
        <v>40</v>
      </c>
      <c r="J85" s="31" t="s">
        <v>21</v>
      </c>
      <c r="K85" s="76" t="n">
        <v>1374300877</v>
      </c>
    </row>
    <row r="86" s="40" customFormat="true" ht="20.25" hidden="false" customHeight="true" outlineLevel="0" collapsed="false">
      <c r="A86" s="47" t="n">
        <v>81</v>
      </c>
      <c r="B86" s="39" t="s">
        <v>404</v>
      </c>
      <c r="C86" s="32" t="s">
        <v>405</v>
      </c>
      <c r="D86" s="39" t="s">
        <v>406</v>
      </c>
      <c r="E86" s="32" t="s">
        <v>407</v>
      </c>
      <c r="F86" s="39" t="s">
        <v>408</v>
      </c>
      <c r="G86" s="30" t="n">
        <v>45</v>
      </c>
      <c r="H86" s="30"/>
      <c r="I86" s="30" t="n">
        <f aca="false">G86+H86</f>
        <v>45</v>
      </c>
      <c r="J86" s="53"/>
      <c r="K86" s="76" t="n">
        <v>1374300380</v>
      </c>
    </row>
    <row r="87" s="40" customFormat="true" ht="20.25" hidden="false" customHeight="true" outlineLevel="0" collapsed="false">
      <c r="A87" s="47" t="n">
        <v>82</v>
      </c>
      <c r="B87" s="39" t="s">
        <v>409</v>
      </c>
      <c r="C87" s="32" t="s">
        <v>410</v>
      </c>
      <c r="D87" s="39" t="s">
        <v>411</v>
      </c>
      <c r="E87" s="32" t="s">
        <v>412</v>
      </c>
      <c r="F87" s="39" t="s">
        <v>413</v>
      </c>
      <c r="G87" s="30" t="n">
        <v>60</v>
      </c>
      <c r="H87" s="30"/>
      <c r="I87" s="30" t="n">
        <f aca="false">G87+H87</f>
        <v>60</v>
      </c>
      <c r="J87" s="31" t="s">
        <v>21</v>
      </c>
      <c r="K87" s="76" t="n">
        <v>1374301149</v>
      </c>
    </row>
    <row r="88" s="40" customFormat="true" ht="20.25" hidden="false" customHeight="true" outlineLevel="0" collapsed="false">
      <c r="A88" s="47" t="n">
        <v>83</v>
      </c>
      <c r="B88" s="39" t="s">
        <v>414</v>
      </c>
      <c r="C88" s="32" t="s">
        <v>415</v>
      </c>
      <c r="D88" s="39" t="s">
        <v>416</v>
      </c>
      <c r="E88" s="32" t="s">
        <v>417</v>
      </c>
      <c r="F88" s="39" t="s">
        <v>418</v>
      </c>
      <c r="G88" s="30" t="n">
        <v>48</v>
      </c>
      <c r="H88" s="30"/>
      <c r="I88" s="30" t="n">
        <f aca="false">G88+H88</f>
        <v>48</v>
      </c>
      <c r="J88" s="31" t="s">
        <v>21</v>
      </c>
      <c r="K88" s="76" t="n">
        <v>1373500741</v>
      </c>
    </row>
    <row r="89" s="40" customFormat="true" ht="20.25" hidden="false" customHeight="true" outlineLevel="0" collapsed="false">
      <c r="A89" s="47" t="n">
        <v>84</v>
      </c>
      <c r="B89" s="39" t="s">
        <v>419</v>
      </c>
      <c r="C89" s="32" t="s">
        <v>420</v>
      </c>
      <c r="D89" s="39" t="s">
        <v>421</v>
      </c>
      <c r="E89" s="32" t="s">
        <v>422</v>
      </c>
      <c r="F89" s="39" t="s">
        <v>423</v>
      </c>
      <c r="G89" s="30" t="n">
        <v>60</v>
      </c>
      <c r="H89" s="30"/>
      <c r="I89" s="30" t="n">
        <f aca="false">G89+H89</f>
        <v>60</v>
      </c>
      <c r="J89" s="31" t="s">
        <v>21</v>
      </c>
      <c r="K89" s="76" t="n">
        <v>1373500691</v>
      </c>
    </row>
    <row r="90" s="40" customFormat="true" ht="20.25" hidden="false" customHeight="true" outlineLevel="0" collapsed="false">
      <c r="A90" s="47" t="n">
        <v>85</v>
      </c>
      <c r="B90" s="27" t="s">
        <v>424</v>
      </c>
      <c r="C90" s="32" t="s">
        <v>425</v>
      </c>
      <c r="D90" s="27" t="s">
        <v>426</v>
      </c>
      <c r="E90" s="32" t="s">
        <v>427</v>
      </c>
      <c r="F90" s="27" t="s">
        <v>428</v>
      </c>
      <c r="G90" s="30" t="n">
        <v>49</v>
      </c>
      <c r="H90" s="30"/>
      <c r="I90" s="30" t="n">
        <f aca="false">G90+H90</f>
        <v>49</v>
      </c>
      <c r="J90" s="31" t="s">
        <v>21</v>
      </c>
      <c r="K90" s="76" t="n">
        <v>1372700318</v>
      </c>
    </row>
    <row r="91" s="40" customFormat="true" ht="20.25" hidden="false" customHeight="true" outlineLevel="0" collapsed="false">
      <c r="A91" s="47" t="n">
        <v>86</v>
      </c>
      <c r="B91" s="27" t="s">
        <v>429</v>
      </c>
      <c r="C91" s="32" t="s">
        <v>425</v>
      </c>
      <c r="D91" s="27" t="s">
        <v>430</v>
      </c>
      <c r="E91" s="32" t="s">
        <v>431</v>
      </c>
      <c r="F91" s="27" t="s">
        <v>316</v>
      </c>
      <c r="G91" s="30" t="n">
        <v>114</v>
      </c>
      <c r="H91" s="30"/>
      <c r="I91" s="30" t="n">
        <f aca="false">G91+H91</f>
        <v>114</v>
      </c>
      <c r="J91" s="31" t="s">
        <v>21</v>
      </c>
      <c r="K91" s="76" t="n">
        <v>1372700581</v>
      </c>
    </row>
    <row r="92" s="2" customFormat="true" ht="20.25" hidden="false" customHeight="true" outlineLevel="0" collapsed="false">
      <c r="A92" s="47" t="n">
        <v>87</v>
      </c>
      <c r="B92" s="27" t="s">
        <v>432</v>
      </c>
      <c r="C92" s="32" t="s">
        <v>433</v>
      </c>
      <c r="D92" s="27" t="s">
        <v>434</v>
      </c>
      <c r="E92" s="32" t="s">
        <v>435</v>
      </c>
      <c r="F92" s="27" t="s">
        <v>432</v>
      </c>
      <c r="G92" s="30" t="n">
        <v>86</v>
      </c>
      <c r="H92" s="30"/>
      <c r="I92" s="30" t="n">
        <f aca="false">G92+H92</f>
        <v>86</v>
      </c>
      <c r="J92" s="31" t="s">
        <v>21</v>
      </c>
      <c r="K92" s="76" t="n">
        <v>1372700300</v>
      </c>
    </row>
    <row r="93" s="34" customFormat="true" ht="20.25" hidden="false" customHeight="true" outlineLevel="0" collapsed="false">
      <c r="A93" s="47" t="n">
        <v>88</v>
      </c>
      <c r="B93" s="37" t="s">
        <v>436</v>
      </c>
      <c r="C93" s="32" t="s">
        <v>437</v>
      </c>
      <c r="D93" s="37" t="s">
        <v>438</v>
      </c>
      <c r="E93" s="32" t="s">
        <v>439</v>
      </c>
      <c r="F93" s="37" t="s">
        <v>440</v>
      </c>
      <c r="G93" s="30" t="n">
        <v>46</v>
      </c>
      <c r="H93" s="33"/>
      <c r="I93" s="30" t="n">
        <f aca="false">G93+H93</f>
        <v>46</v>
      </c>
      <c r="J93" s="31" t="s">
        <v>21</v>
      </c>
      <c r="K93" s="76" t="n">
        <v>1373100278</v>
      </c>
    </row>
    <row r="94" s="34" customFormat="true" ht="20.25" hidden="false" customHeight="true" outlineLevel="0" collapsed="false">
      <c r="A94" s="47" t="n">
        <v>89</v>
      </c>
      <c r="B94" s="37" t="s">
        <v>441</v>
      </c>
      <c r="C94" s="32" t="s">
        <v>442</v>
      </c>
      <c r="D94" s="37" t="s">
        <v>443</v>
      </c>
      <c r="E94" s="32" t="s">
        <v>444</v>
      </c>
      <c r="F94" s="37" t="s">
        <v>445</v>
      </c>
      <c r="G94" s="30" t="n">
        <v>12</v>
      </c>
      <c r="H94" s="33"/>
      <c r="I94" s="30" t="n">
        <f aca="false">G94+H94</f>
        <v>12</v>
      </c>
      <c r="J94" s="31" t="s">
        <v>21</v>
      </c>
      <c r="K94" s="76" t="n">
        <v>1373400637</v>
      </c>
    </row>
    <row r="95" s="40" customFormat="true" ht="20.25" hidden="false" customHeight="true" outlineLevel="0" collapsed="false">
      <c r="A95" s="47" t="n">
        <v>90</v>
      </c>
      <c r="B95" s="39" t="s">
        <v>446</v>
      </c>
      <c r="C95" s="32" t="s">
        <v>447</v>
      </c>
      <c r="D95" s="39" t="s">
        <v>448</v>
      </c>
      <c r="E95" s="32" t="s">
        <v>449</v>
      </c>
      <c r="F95" s="39" t="s">
        <v>450</v>
      </c>
      <c r="G95" s="30" t="n">
        <v>63</v>
      </c>
      <c r="H95" s="30"/>
      <c r="I95" s="30" t="n">
        <f aca="false">G95+H95</f>
        <v>63</v>
      </c>
      <c r="J95" s="31" t="s">
        <v>21</v>
      </c>
      <c r="K95" s="76" t="n">
        <v>1373900230</v>
      </c>
    </row>
    <row r="96" s="34" customFormat="true" ht="20.25" hidden="false" customHeight="true" outlineLevel="0" collapsed="false">
      <c r="A96" s="47" t="n">
        <v>91</v>
      </c>
      <c r="B96" s="37" t="s">
        <v>451</v>
      </c>
      <c r="C96" s="32" t="s">
        <v>452</v>
      </c>
      <c r="D96" s="37" t="s">
        <v>453</v>
      </c>
      <c r="E96" s="32" t="s">
        <v>454</v>
      </c>
      <c r="F96" s="37" t="s">
        <v>455</v>
      </c>
      <c r="G96" s="30" t="n">
        <v>63</v>
      </c>
      <c r="H96" s="33"/>
      <c r="I96" s="30" t="n">
        <f aca="false">G96+H96</f>
        <v>63</v>
      </c>
      <c r="J96" s="31" t="s">
        <v>21</v>
      </c>
      <c r="K96" s="76" t="n">
        <v>1374400263</v>
      </c>
    </row>
    <row r="97" s="34" customFormat="true" ht="20.25" hidden="false" customHeight="true" outlineLevel="0" collapsed="false">
      <c r="A97" s="47" t="n">
        <v>92</v>
      </c>
      <c r="B97" s="37" t="s">
        <v>456</v>
      </c>
      <c r="C97" s="32" t="s">
        <v>457</v>
      </c>
      <c r="D97" s="37" t="s">
        <v>458</v>
      </c>
      <c r="E97" s="32" t="s">
        <v>459</v>
      </c>
      <c r="F97" s="37" t="s">
        <v>456</v>
      </c>
      <c r="G97" s="30" t="n">
        <v>136</v>
      </c>
      <c r="H97" s="33"/>
      <c r="I97" s="30" t="n">
        <f aca="false">G97+H97</f>
        <v>136</v>
      </c>
      <c r="J97" s="31" t="s">
        <v>21</v>
      </c>
      <c r="K97" s="76" t="n">
        <v>1374500146</v>
      </c>
    </row>
    <row r="98" s="40" customFormat="true" ht="20.25" hidden="false" customHeight="true" outlineLevel="0" collapsed="false">
      <c r="A98" s="47" t="n">
        <v>93</v>
      </c>
      <c r="B98" s="27" t="s">
        <v>461</v>
      </c>
      <c r="C98" s="32" t="s">
        <v>462</v>
      </c>
      <c r="D98" s="27" t="s">
        <v>463</v>
      </c>
      <c r="E98" s="32" t="s">
        <v>464</v>
      </c>
      <c r="F98" s="27" t="s">
        <v>465</v>
      </c>
      <c r="G98" s="30" t="n">
        <v>60</v>
      </c>
      <c r="H98" s="30"/>
      <c r="I98" s="30" t="n">
        <f aca="false">G98+H98</f>
        <v>60</v>
      </c>
      <c r="J98" s="31" t="s">
        <v>21</v>
      </c>
      <c r="K98" s="76" t="n">
        <v>1374700332</v>
      </c>
    </row>
    <row r="99" s="40" customFormat="true" ht="20.25" hidden="false" customHeight="true" outlineLevel="0" collapsed="false">
      <c r="A99" s="47" t="n">
        <v>94</v>
      </c>
      <c r="B99" s="27" t="s">
        <v>466</v>
      </c>
      <c r="C99" s="32" t="s">
        <v>462</v>
      </c>
      <c r="D99" s="27" t="s">
        <v>467</v>
      </c>
      <c r="E99" s="32" t="s">
        <v>468</v>
      </c>
      <c r="F99" s="27" t="s">
        <v>469</v>
      </c>
      <c r="G99" s="30" t="n">
        <v>43</v>
      </c>
      <c r="H99" s="30"/>
      <c r="I99" s="30" t="n">
        <f aca="false">G99+H99</f>
        <v>43</v>
      </c>
      <c r="J99" s="31" t="s">
        <v>15</v>
      </c>
      <c r="K99" s="76" t="n">
        <v>1374700647</v>
      </c>
    </row>
    <row r="100" s="40" customFormat="true" ht="20.25" hidden="false" customHeight="true" outlineLevel="0" collapsed="false">
      <c r="A100" s="47" t="n">
        <v>95</v>
      </c>
      <c r="B100" s="38" t="s">
        <v>470</v>
      </c>
      <c r="C100" s="32" t="s">
        <v>471</v>
      </c>
      <c r="D100" s="38" t="s">
        <v>472</v>
      </c>
      <c r="E100" s="32" t="s">
        <v>473</v>
      </c>
      <c r="F100" s="38" t="s">
        <v>474</v>
      </c>
      <c r="G100" s="30" t="n">
        <v>136</v>
      </c>
      <c r="H100" s="30"/>
      <c r="I100" s="30" t="n">
        <f aca="false">G100+H100</f>
        <v>136</v>
      </c>
      <c r="J100" s="53"/>
      <c r="K100" s="76" t="n">
        <v>1374700340</v>
      </c>
    </row>
    <row r="101" s="40" customFormat="true" ht="20.25" hidden="false" customHeight="true" outlineLevel="0" collapsed="false">
      <c r="A101" s="47" t="n">
        <v>96</v>
      </c>
      <c r="B101" s="39" t="s">
        <v>475</v>
      </c>
      <c r="C101" s="32" t="s">
        <v>471</v>
      </c>
      <c r="D101" s="39" t="s">
        <v>476</v>
      </c>
      <c r="E101" s="32" t="s">
        <v>477</v>
      </c>
      <c r="F101" s="39" t="s">
        <v>478</v>
      </c>
      <c r="G101" s="30" t="n">
        <v>30</v>
      </c>
      <c r="H101" s="30"/>
      <c r="I101" s="30" t="n">
        <f aca="false">G101+H101</f>
        <v>30</v>
      </c>
      <c r="J101" s="53"/>
      <c r="K101" s="76" t="n">
        <v>1374700324</v>
      </c>
    </row>
    <row r="102" s="40" customFormat="true" ht="20.25" hidden="false" customHeight="true" outlineLevel="0" collapsed="false">
      <c r="A102" s="47" t="n">
        <v>97</v>
      </c>
      <c r="B102" s="39" t="s">
        <v>479</v>
      </c>
      <c r="C102" s="54" t="s">
        <v>471</v>
      </c>
      <c r="D102" s="55" t="s">
        <v>480</v>
      </c>
      <c r="E102" s="54" t="s">
        <v>481</v>
      </c>
      <c r="F102" s="55" t="s">
        <v>482</v>
      </c>
      <c r="G102" s="56" t="n">
        <v>33</v>
      </c>
      <c r="H102" s="56"/>
      <c r="I102" s="30" t="n">
        <f aca="false">G102+H102</f>
        <v>33</v>
      </c>
      <c r="J102" s="31" t="s">
        <v>15</v>
      </c>
      <c r="K102" s="76" t="n">
        <v>1374700688</v>
      </c>
    </row>
    <row r="103" s="59" customFormat="true" ht="20.25" hidden="false" customHeight="true" outlineLevel="0" collapsed="false">
      <c r="A103" s="47" t="n">
        <v>98</v>
      </c>
      <c r="B103" s="27" t="s">
        <v>483</v>
      </c>
      <c r="C103" s="35" t="s">
        <v>484</v>
      </c>
      <c r="D103" s="27" t="s">
        <v>485</v>
      </c>
      <c r="E103" s="32" t="s">
        <v>486</v>
      </c>
      <c r="F103" s="27" t="s">
        <v>487</v>
      </c>
      <c r="G103" s="30" t="n">
        <v>52</v>
      </c>
      <c r="H103" s="36"/>
      <c r="I103" s="30" t="n">
        <f aca="false">G103+H103</f>
        <v>52</v>
      </c>
      <c r="J103" s="53"/>
      <c r="K103" s="76" t="n">
        <v>1374900692</v>
      </c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</row>
    <row r="104" s="11" customFormat="true" ht="20.25" hidden="false" customHeight="true" outlineLevel="0" collapsed="false">
      <c r="A104" s="47" t="n">
        <v>99</v>
      </c>
      <c r="B104" s="27" t="s">
        <v>528</v>
      </c>
      <c r="C104" s="35" t="s">
        <v>489</v>
      </c>
      <c r="D104" s="27" t="s">
        <v>490</v>
      </c>
      <c r="E104" s="32" t="s">
        <v>491</v>
      </c>
      <c r="F104" s="27" t="s">
        <v>529</v>
      </c>
      <c r="G104" s="30" t="n">
        <v>60</v>
      </c>
      <c r="H104" s="36"/>
      <c r="I104" s="30" t="n">
        <f aca="false">G104+H104</f>
        <v>60</v>
      </c>
      <c r="J104" s="53"/>
      <c r="K104" s="76" t="n">
        <v>1374900874</v>
      </c>
    </row>
    <row r="105" s="60" customFormat="true" ht="20.25" hidden="false" customHeight="true" outlineLevel="0" collapsed="false">
      <c r="A105" s="47" t="n">
        <v>100</v>
      </c>
      <c r="B105" s="27" t="s">
        <v>492</v>
      </c>
      <c r="C105" s="32" t="s">
        <v>493</v>
      </c>
      <c r="D105" s="27" t="s">
        <v>494</v>
      </c>
      <c r="E105" s="32" t="s">
        <v>495</v>
      </c>
      <c r="F105" s="27" t="s">
        <v>496</v>
      </c>
      <c r="G105" s="30" t="n">
        <v>98</v>
      </c>
      <c r="H105" s="30"/>
      <c r="I105" s="30" t="n">
        <f aca="false">G105+H105</f>
        <v>98</v>
      </c>
      <c r="J105" s="31" t="s">
        <v>21</v>
      </c>
      <c r="K105" s="76" t="n">
        <v>1375000278</v>
      </c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</row>
    <row r="106" s="2" customFormat="true" ht="20.25" hidden="false" customHeight="true" outlineLevel="0" collapsed="false">
      <c r="A106" s="47" t="n">
        <v>101</v>
      </c>
      <c r="B106" s="27" t="s">
        <v>497</v>
      </c>
      <c r="C106" s="32" t="s">
        <v>498</v>
      </c>
      <c r="D106" s="27" t="s">
        <v>499</v>
      </c>
      <c r="E106" s="32" t="s">
        <v>500</v>
      </c>
      <c r="F106" s="27" t="s">
        <v>501</v>
      </c>
      <c r="G106" s="30" t="n">
        <v>52</v>
      </c>
      <c r="H106" s="30"/>
      <c r="I106" s="30" t="n">
        <f aca="false">G106+H106</f>
        <v>52</v>
      </c>
      <c r="J106" s="31" t="s">
        <v>21</v>
      </c>
      <c r="K106" s="76" t="n">
        <v>1375200092</v>
      </c>
    </row>
    <row r="107" s="2" customFormat="true" ht="20.25" hidden="false" customHeight="true" outlineLevel="0" collapsed="false">
      <c r="A107" s="47" t="n">
        <v>102</v>
      </c>
      <c r="B107" s="27" t="s">
        <v>502</v>
      </c>
      <c r="C107" s="32" t="s">
        <v>503</v>
      </c>
      <c r="D107" s="27" t="s">
        <v>504</v>
      </c>
      <c r="E107" s="32" t="s">
        <v>505</v>
      </c>
      <c r="F107" s="27" t="s">
        <v>506</v>
      </c>
      <c r="G107" s="30" t="n">
        <v>116</v>
      </c>
      <c r="H107" s="30"/>
      <c r="I107" s="30" t="n">
        <f aca="false">G107+H107</f>
        <v>116</v>
      </c>
      <c r="J107" s="31" t="s">
        <v>21</v>
      </c>
      <c r="K107" s="76" t="n">
        <v>1372400919</v>
      </c>
    </row>
    <row r="108" s="2" customFormat="true" ht="20.25" hidden="false" customHeight="true" outlineLevel="0" collapsed="false">
      <c r="A108" s="47" t="n">
        <v>103</v>
      </c>
      <c r="B108" s="27" t="s">
        <v>507</v>
      </c>
      <c r="C108" s="32" t="s">
        <v>503</v>
      </c>
      <c r="D108" s="27" t="s">
        <v>508</v>
      </c>
      <c r="E108" s="32" t="s">
        <v>509</v>
      </c>
      <c r="F108" s="27" t="s">
        <v>510</v>
      </c>
      <c r="G108" s="30" t="n">
        <v>93</v>
      </c>
      <c r="H108" s="30"/>
      <c r="I108" s="30" t="n">
        <f aca="false">G108+H108</f>
        <v>93</v>
      </c>
      <c r="J108" s="31" t="s">
        <v>21</v>
      </c>
      <c r="K108" s="76" t="n">
        <v>1372401081</v>
      </c>
    </row>
    <row r="109" s="2" customFormat="true" ht="20.25" hidden="false" customHeight="true" outlineLevel="0" collapsed="false">
      <c r="A109" s="47" t="n">
        <v>104</v>
      </c>
      <c r="B109" s="39" t="s">
        <v>511</v>
      </c>
      <c r="C109" s="32" t="s">
        <v>512</v>
      </c>
      <c r="D109" s="39" t="s">
        <v>513</v>
      </c>
      <c r="E109" s="32" t="s">
        <v>514</v>
      </c>
      <c r="F109" s="39" t="s">
        <v>515</v>
      </c>
      <c r="G109" s="30" t="n">
        <v>60</v>
      </c>
      <c r="H109" s="30"/>
      <c r="I109" s="30" t="n">
        <f aca="false">G109+H109</f>
        <v>60</v>
      </c>
      <c r="J109" s="31" t="s">
        <v>21</v>
      </c>
      <c r="K109" s="76" t="n">
        <v>1372400901</v>
      </c>
    </row>
    <row r="110" s="40" customFormat="true" ht="20.25" hidden="false" customHeight="true" outlineLevel="0" collapsed="false">
      <c r="A110" s="61" t="s">
        <v>460</v>
      </c>
      <c r="B110" s="62" t="s">
        <v>516</v>
      </c>
      <c r="C110" s="62"/>
      <c r="D110" s="63" t="s">
        <v>15</v>
      </c>
      <c r="E110" s="62"/>
      <c r="F110" s="64"/>
      <c r="G110" s="65" t="n">
        <f aca="false">SUM(G60:G109)</f>
        <v>4127</v>
      </c>
      <c r="H110" s="66" t="n">
        <f aca="false">SUM(H60:H109)</f>
        <v>318</v>
      </c>
      <c r="I110" s="67" t="n">
        <f aca="false">SUM(I60:I109)</f>
        <v>4445</v>
      </c>
      <c r="J110" s="68"/>
      <c r="K110" s="76"/>
    </row>
    <row r="111" s="40" customFormat="true" ht="20.25" hidden="false" customHeight="true" outlineLevel="0" collapsed="false">
      <c r="A111" s="69"/>
      <c r="B111" s="70" t="s">
        <v>15</v>
      </c>
      <c r="C111" s="45"/>
      <c r="D111" s="45" t="s">
        <v>517</v>
      </c>
      <c r="E111" s="45"/>
      <c r="F111" s="45"/>
      <c r="G111" s="30" t="n">
        <f aca="false">G59+G110</f>
        <v>7591</v>
      </c>
      <c r="H111" s="30" t="n">
        <f aca="false">H59+H110</f>
        <v>378</v>
      </c>
      <c r="I111" s="30" t="n">
        <f aca="false">I59+I110</f>
        <v>7969</v>
      </c>
      <c r="J111" s="53" t="n">
        <f aca="false">COUNTIF(J5:J110,"○")</f>
        <v>79</v>
      </c>
      <c r="K111" s="76"/>
      <c r="L111" s="71"/>
      <c r="M111" s="71"/>
    </row>
    <row r="112" s="34" customFormat="true" ht="30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s="40" customFormat="true" ht="20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s="40" customFormat="true" ht="20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40" customFormat="true" ht="20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s="40" customFormat="true" ht="20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s="40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0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0" customFormat="true" ht="20.25" hidden="false" customHeight="true" outlineLevel="0" collapsed="false">
      <c r="A119" s="1"/>
      <c r="B119" s="72"/>
      <c r="C119" s="3"/>
      <c r="D119" s="2"/>
      <c r="E119" s="3"/>
      <c r="F119" s="4"/>
      <c r="G119" s="5"/>
      <c r="H119" s="5"/>
      <c r="I119" s="5"/>
      <c r="J119" s="6"/>
    </row>
    <row r="120" s="40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0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0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0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0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0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0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s="40" customFormat="true" ht="20.25" hidden="false" customHeight="true" outlineLevel="0" collapsed="false">
      <c r="A127" s="1"/>
      <c r="B127" s="2"/>
      <c r="C127" s="3"/>
      <c r="D127" s="2"/>
      <c r="E127" s="3"/>
      <c r="F127" s="4"/>
      <c r="G127" s="5"/>
      <c r="H127" s="5"/>
      <c r="I127" s="5"/>
      <c r="J127" s="6"/>
    </row>
    <row r="128" s="40" customFormat="true" ht="20.25" hidden="false" customHeight="true" outlineLevel="0" collapsed="false">
      <c r="A128" s="1"/>
      <c r="B128" s="2"/>
      <c r="C128" s="3"/>
      <c r="D128" s="2"/>
      <c r="E128" s="3"/>
      <c r="F128" s="4"/>
      <c r="G128" s="5"/>
      <c r="H128" s="5"/>
      <c r="I128" s="5"/>
      <c r="J128" s="6"/>
    </row>
    <row r="129" s="40" customFormat="true" ht="20.25" hidden="false" customHeight="true" outlineLevel="0" collapsed="false">
      <c r="A129" s="1"/>
      <c r="B129" s="2"/>
      <c r="C129" s="3"/>
      <c r="D129" s="2"/>
      <c r="E129" s="3"/>
      <c r="F129" s="4"/>
      <c r="G129" s="5"/>
      <c r="H129" s="5"/>
      <c r="I129" s="5"/>
      <c r="J129" s="6"/>
    </row>
    <row r="130" s="40" customFormat="true" ht="20.25" hidden="false" customHeight="true" outlineLevel="0" collapsed="false">
      <c r="A130" s="1"/>
      <c r="B130" s="2"/>
      <c r="C130" s="3"/>
      <c r="D130" s="2"/>
      <c r="E130" s="3"/>
      <c r="F130" s="4"/>
      <c r="G130" s="5"/>
      <c r="H130" s="5"/>
      <c r="I130" s="5"/>
      <c r="J130" s="6"/>
    </row>
    <row r="131" s="40" customFormat="true" ht="20.25" hidden="false" customHeight="true" outlineLevel="0" collapsed="false">
      <c r="A131" s="1"/>
      <c r="B131" s="2"/>
      <c r="C131" s="3"/>
      <c r="D131" s="2"/>
      <c r="E131" s="3"/>
      <c r="F131" s="4"/>
      <c r="G131" s="5"/>
      <c r="H131" s="5"/>
      <c r="I131" s="5"/>
      <c r="J131" s="6"/>
    </row>
    <row r="132" s="40" customFormat="true" ht="20.25" hidden="false" customHeight="true" outlineLevel="0" collapsed="false">
      <c r="A132" s="1"/>
      <c r="B132" s="2"/>
      <c r="C132" s="3"/>
      <c r="D132" s="2"/>
      <c r="E132" s="3"/>
      <c r="F132" s="4"/>
      <c r="G132" s="5"/>
      <c r="H132" s="5"/>
      <c r="I132" s="5"/>
      <c r="J132" s="6"/>
    </row>
    <row r="133" s="40" customFormat="true" ht="20.25" hidden="false" customHeight="true" outlineLevel="0" collapsed="false">
      <c r="A133" s="1"/>
      <c r="B133" s="2"/>
      <c r="C133" s="3"/>
      <c r="D133" s="2"/>
      <c r="E133" s="3"/>
      <c r="F133" s="4"/>
      <c r="G133" s="5"/>
      <c r="H133" s="5"/>
      <c r="I133" s="5"/>
      <c r="J133" s="6"/>
    </row>
    <row r="134" s="40" customFormat="true" ht="20.25" hidden="false" customHeight="true" outlineLevel="0" collapsed="false">
      <c r="A134" s="1"/>
      <c r="B134" s="2"/>
      <c r="C134" s="3"/>
      <c r="D134" s="2"/>
      <c r="E134" s="3"/>
      <c r="F134" s="4"/>
      <c r="G134" s="5"/>
      <c r="H134" s="5"/>
      <c r="I134" s="5"/>
      <c r="J134" s="6"/>
    </row>
    <row r="135" s="40" customFormat="true" ht="20.25" hidden="false" customHeight="true" outlineLevel="0" collapsed="false">
      <c r="A135" s="1"/>
      <c r="B135" s="2"/>
      <c r="C135" s="3"/>
      <c r="D135" s="2"/>
      <c r="E135" s="3"/>
      <c r="F135" s="4"/>
      <c r="G135" s="5"/>
      <c r="H135" s="5"/>
      <c r="I135" s="5"/>
      <c r="J135" s="6"/>
    </row>
    <row r="136" s="40" customFormat="true" ht="20.25" hidden="false" customHeight="true" outlineLevel="0" collapsed="false">
      <c r="A136" s="1"/>
      <c r="B136" s="2"/>
      <c r="C136" s="3"/>
      <c r="D136" s="2"/>
      <c r="E136" s="3"/>
      <c r="F136" s="4"/>
      <c r="G136" s="5"/>
      <c r="H136" s="5"/>
      <c r="I136" s="5"/>
      <c r="J136" s="6"/>
    </row>
    <row r="137" s="40" customFormat="true" ht="20.25" hidden="false" customHeight="true" outlineLevel="0" collapsed="false">
      <c r="A137" s="1"/>
      <c r="B137" s="2"/>
      <c r="C137" s="3"/>
      <c r="D137" s="2"/>
      <c r="E137" s="3"/>
      <c r="F137" s="4"/>
      <c r="G137" s="5"/>
      <c r="H137" s="5"/>
      <c r="I137" s="5"/>
      <c r="J137" s="6"/>
    </row>
    <row r="138" s="40" customFormat="true" ht="20.25" hidden="false" customHeight="true" outlineLevel="0" collapsed="false">
      <c r="A138" s="1"/>
      <c r="B138" s="2"/>
      <c r="C138" s="3"/>
      <c r="D138" s="2"/>
      <c r="E138" s="3"/>
      <c r="F138" s="4"/>
      <c r="G138" s="5"/>
      <c r="H138" s="5"/>
      <c r="I138" s="5"/>
      <c r="J138" s="6"/>
    </row>
    <row r="139" s="40" customFormat="true" ht="20.25" hidden="false" customHeight="true" outlineLevel="0" collapsed="false">
      <c r="A139" s="1"/>
      <c r="B139" s="2"/>
      <c r="C139" s="3"/>
      <c r="D139" s="2"/>
      <c r="E139" s="3"/>
      <c r="F139" s="4"/>
      <c r="G139" s="5"/>
      <c r="H139" s="5"/>
      <c r="I139" s="5"/>
      <c r="J139" s="6"/>
    </row>
    <row r="140" s="40" customFormat="true" ht="20.25" hidden="false" customHeight="true" outlineLevel="0" collapsed="false">
      <c r="A140" s="1"/>
      <c r="B140" s="2"/>
      <c r="C140" s="3"/>
      <c r="D140" s="2"/>
      <c r="E140" s="3"/>
      <c r="F140" s="4"/>
      <c r="G140" s="5"/>
      <c r="H140" s="5"/>
      <c r="I140" s="5"/>
      <c r="J140" s="6"/>
    </row>
    <row r="141" s="40" customFormat="true" ht="20.25" hidden="false" customHeight="true" outlineLevel="0" collapsed="false">
      <c r="A141" s="1"/>
      <c r="B141" s="2"/>
      <c r="C141" s="3"/>
      <c r="D141" s="2"/>
      <c r="E141" s="3"/>
      <c r="F141" s="4"/>
      <c r="G141" s="5"/>
      <c r="H141" s="5"/>
      <c r="I141" s="5"/>
      <c r="J141" s="6"/>
    </row>
    <row r="142" s="40" customFormat="true" ht="20.25" hidden="false" customHeight="true" outlineLevel="0" collapsed="false">
      <c r="A142" s="1"/>
      <c r="B142" s="2"/>
      <c r="C142" s="3"/>
      <c r="D142" s="2"/>
      <c r="E142" s="3"/>
      <c r="F142" s="4"/>
      <c r="G142" s="5"/>
      <c r="H142" s="5"/>
      <c r="I142" s="5"/>
      <c r="J142" s="6"/>
    </row>
    <row r="143" s="40" customFormat="true" ht="20.25" hidden="false" customHeight="true" outlineLevel="0" collapsed="false">
      <c r="A143" s="1"/>
      <c r="B143" s="2"/>
      <c r="C143" s="3"/>
      <c r="D143" s="2"/>
      <c r="E143" s="3"/>
      <c r="F143" s="4"/>
      <c r="G143" s="5"/>
      <c r="H143" s="5"/>
      <c r="I143" s="5"/>
      <c r="J143" s="6"/>
    </row>
    <row r="144" s="40" customFormat="true" ht="20.25" hidden="false" customHeight="true" outlineLevel="0" collapsed="false">
      <c r="A144" s="1"/>
      <c r="B144" s="2"/>
      <c r="C144" s="3"/>
      <c r="D144" s="2"/>
      <c r="E144" s="3"/>
      <c r="F144" s="4"/>
      <c r="G144" s="5"/>
      <c r="H144" s="5"/>
      <c r="I144" s="5"/>
      <c r="J144" s="6"/>
    </row>
    <row r="145" s="40" customFormat="true" ht="20.25" hidden="false" customHeight="true" outlineLevel="0" collapsed="false">
      <c r="A145" s="1"/>
      <c r="B145" s="2"/>
      <c r="C145" s="3"/>
      <c r="D145" s="2"/>
      <c r="E145" s="3"/>
      <c r="F145" s="4"/>
      <c r="G145" s="5"/>
      <c r="H145" s="5"/>
      <c r="I145" s="5"/>
      <c r="J145" s="6"/>
    </row>
    <row r="146" s="40" customFormat="true" ht="20.25" hidden="false" customHeight="true" outlineLevel="0" collapsed="false">
      <c r="A146" s="1"/>
      <c r="B146" s="2"/>
      <c r="C146" s="3"/>
      <c r="D146" s="2"/>
      <c r="E146" s="3"/>
      <c r="F146" s="4"/>
      <c r="G146" s="5"/>
      <c r="H146" s="5"/>
      <c r="I146" s="5"/>
      <c r="J146" s="6"/>
    </row>
    <row r="147" s="40" customFormat="true" ht="20.25" hidden="false" customHeight="true" outlineLevel="0" collapsed="false">
      <c r="A147" s="1"/>
      <c r="B147" s="2"/>
      <c r="C147" s="3"/>
      <c r="D147" s="2"/>
      <c r="E147" s="3"/>
      <c r="F147" s="4"/>
      <c r="G147" s="5"/>
      <c r="H147" s="5"/>
      <c r="I147" s="5"/>
      <c r="J147" s="6"/>
    </row>
    <row r="148" s="40" customFormat="true" ht="20.25" hidden="false" customHeight="true" outlineLevel="0" collapsed="false">
      <c r="A148" s="1"/>
      <c r="B148" s="2"/>
      <c r="C148" s="3"/>
      <c r="D148" s="2"/>
      <c r="E148" s="3"/>
      <c r="F148" s="4"/>
      <c r="G148" s="5"/>
      <c r="H148" s="5"/>
      <c r="I148" s="5"/>
      <c r="J148" s="6"/>
    </row>
    <row r="149" s="40" customFormat="true" ht="20.25" hidden="false" customHeight="true" outlineLevel="0" collapsed="false">
      <c r="A149" s="1"/>
      <c r="B149" s="2"/>
      <c r="C149" s="3"/>
      <c r="D149" s="2"/>
      <c r="E149" s="3"/>
      <c r="F149" s="4"/>
      <c r="G149" s="5"/>
      <c r="H149" s="5"/>
      <c r="I149" s="5"/>
      <c r="J149" s="6"/>
    </row>
    <row r="150" s="40" customFormat="true" ht="20.25" hidden="false" customHeight="true" outlineLevel="0" collapsed="false">
      <c r="A150" s="1"/>
      <c r="B150" s="2"/>
      <c r="C150" s="3"/>
      <c r="D150" s="2"/>
      <c r="E150" s="3"/>
      <c r="F150" s="4"/>
      <c r="G150" s="5"/>
      <c r="H150" s="5"/>
      <c r="I150" s="5"/>
      <c r="J150" s="6"/>
    </row>
    <row r="151" s="40" customFormat="true" ht="20.25" hidden="false" customHeight="true" outlineLevel="0" collapsed="false">
      <c r="A151" s="1"/>
      <c r="B151" s="2"/>
      <c r="C151" s="3"/>
      <c r="D151" s="2"/>
      <c r="E151" s="3"/>
      <c r="F151" s="4"/>
      <c r="G151" s="5"/>
      <c r="H151" s="5"/>
      <c r="I151" s="5"/>
      <c r="J151" s="6"/>
    </row>
    <row r="152" s="40" customFormat="true" ht="20.25" hidden="false" customHeight="true" outlineLevel="0" collapsed="false">
      <c r="A152" s="1"/>
      <c r="B152" s="2"/>
      <c r="C152" s="3"/>
      <c r="D152" s="2"/>
      <c r="E152" s="3"/>
      <c r="F152" s="4"/>
      <c r="G152" s="5"/>
      <c r="H152" s="5"/>
      <c r="I152" s="5"/>
      <c r="J152" s="6"/>
    </row>
    <row r="153" s="40" customFormat="true" ht="20.25" hidden="false" customHeight="true" outlineLevel="0" collapsed="false">
      <c r="A153" s="1"/>
      <c r="B153" s="2"/>
      <c r="C153" s="3"/>
      <c r="D153" s="2"/>
      <c r="E153" s="3"/>
      <c r="F153" s="4"/>
      <c r="G153" s="5"/>
      <c r="H153" s="5"/>
      <c r="I153" s="5"/>
      <c r="J153" s="6"/>
    </row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</sheetData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111:F111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4" activeCellId="0" sqref="J1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1.99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518</v>
      </c>
      <c r="C1" s="10"/>
      <c r="D1" s="11"/>
      <c r="E1" s="12"/>
      <c r="F1" s="13"/>
      <c r="G1" s="5"/>
      <c r="H1" s="5"/>
      <c r="I1" s="5"/>
      <c r="J1" s="6"/>
    </row>
    <row r="2" s="2" customFormat="true" ht="30.75" hidden="false" customHeight="true" outlineLevel="0" collapsed="false">
      <c r="A2" s="15"/>
      <c r="B2" s="16" t="s">
        <v>1</v>
      </c>
      <c r="C2" s="17" t="s">
        <v>2</v>
      </c>
      <c r="D2" s="18" t="s">
        <v>3</v>
      </c>
      <c r="E2" s="19" t="s">
        <v>4</v>
      </c>
      <c r="F2" s="17" t="s">
        <v>5</v>
      </c>
      <c r="G2" s="20" t="s">
        <v>6</v>
      </c>
      <c r="H2" s="20"/>
      <c r="I2" s="21" t="s">
        <v>7</v>
      </c>
      <c r="J2" s="22" t="s">
        <v>8</v>
      </c>
    </row>
    <row r="3" s="2" customFormat="true" ht="15.75" hidden="false" customHeight="true" outlineLevel="0" collapsed="false">
      <c r="A3" s="23"/>
      <c r="B3" s="16"/>
      <c r="C3" s="17"/>
      <c r="D3" s="18"/>
      <c r="E3" s="19"/>
      <c r="F3" s="17"/>
      <c r="G3" s="24" t="s">
        <v>9</v>
      </c>
      <c r="H3" s="24" t="s">
        <v>10</v>
      </c>
      <c r="I3" s="21"/>
      <c r="J3" s="22"/>
    </row>
    <row r="4" s="2" customFormat="true" ht="15.75" hidden="false" customHeight="true" outlineLevel="0" collapsed="false">
      <c r="A4" s="25"/>
      <c r="B4" s="16"/>
      <c r="C4" s="17"/>
      <c r="D4" s="18"/>
      <c r="E4" s="19"/>
      <c r="F4" s="17"/>
      <c r="G4" s="24"/>
      <c r="H4" s="24"/>
      <c r="I4" s="21"/>
      <c r="J4" s="22"/>
    </row>
    <row r="5" s="2" customFormat="true" ht="20.25" hidden="false" customHeight="true" outlineLevel="0" collapsed="false">
      <c r="A5" s="32" t="n">
        <v>1</v>
      </c>
      <c r="B5" s="27" t="s">
        <v>11</v>
      </c>
      <c r="C5" s="28" t="s">
        <v>12</v>
      </c>
      <c r="D5" s="29" t="s">
        <v>13</v>
      </c>
      <c r="E5" s="28" t="s">
        <v>14</v>
      </c>
      <c r="F5" s="27" t="s">
        <v>11</v>
      </c>
      <c r="G5" s="30" t="n">
        <v>52</v>
      </c>
      <c r="H5" s="30"/>
      <c r="I5" s="30" t="n">
        <f aca="false">G5+H5</f>
        <v>52</v>
      </c>
      <c r="J5" s="31" t="s">
        <v>15</v>
      </c>
    </row>
    <row r="6" s="34" customFormat="true" ht="20.25" hidden="false" customHeight="true" outlineLevel="0" collapsed="false">
      <c r="A6" s="32" t="n">
        <v>2</v>
      </c>
      <c r="B6" s="27" t="s">
        <v>16</v>
      </c>
      <c r="C6" s="32" t="s">
        <v>17</v>
      </c>
      <c r="D6" s="27" t="s">
        <v>18</v>
      </c>
      <c r="E6" s="32" t="s">
        <v>19</v>
      </c>
      <c r="F6" s="27" t="s">
        <v>20</v>
      </c>
      <c r="G6" s="30" t="n">
        <v>47</v>
      </c>
      <c r="H6" s="33"/>
      <c r="I6" s="30" t="n">
        <f aca="false">G6+H6</f>
        <v>47</v>
      </c>
      <c r="J6" s="31" t="s">
        <v>21</v>
      </c>
    </row>
    <row r="7" s="2" customFormat="true" ht="20.25" hidden="false" customHeight="true" outlineLevel="0" collapsed="false">
      <c r="A7" s="32" t="n">
        <f aca="false">A6+1</f>
        <v>3</v>
      </c>
      <c r="B7" s="27" t="s">
        <v>22</v>
      </c>
      <c r="C7" s="32" t="s">
        <v>23</v>
      </c>
      <c r="D7" s="27" t="s">
        <v>24</v>
      </c>
      <c r="E7" s="32" t="s">
        <v>25</v>
      </c>
      <c r="F7" s="27" t="s">
        <v>26</v>
      </c>
      <c r="G7" s="30" t="n">
        <v>17</v>
      </c>
      <c r="H7" s="30"/>
      <c r="I7" s="30" t="n">
        <f aca="false">G7+H7</f>
        <v>17</v>
      </c>
      <c r="J7" s="53"/>
    </row>
    <row r="8" s="2" customFormat="true" ht="20.25" hidden="false" customHeight="true" outlineLevel="0" collapsed="false">
      <c r="A8" s="32" t="n">
        <v>4</v>
      </c>
      <c r="B8" s="27" t="s">
        <v>27</v>
      </c>
      <c r="C8" s="35" t="s">
        <v>28</v>
      </c>
      <c r="D8" s="27" t="s">
        <v>29</v>
      </c>
      <c r="E8" s="32" t="s">
        <v>30</v>
      </c>
      <c r="F8" s="27" t="s">
        <v>31</v>
      </c>
      <c r="G8" s="30" t="n">
        <v>39</v>
      </c>
      <c r="H8" s="36"/>
      <c r="I8" s="30" t="n">
        <f aca="false">G8+H8</f>
        <v>39</v>
      </c>
      <c r="J8" s="31" t="s">
        <v>21</v>
      </c>
    </row>
    <row r="9" s="34" customFormat="true" ht="20.25" hidden="false" customHeight="true" outlineLevel="0" collapsed="false">
      <c r="A9" s="32" t="n">
        <v>5</v>
      </c>
      <c r="B9" s="37" t="s">
        <v>32</v>
      </c>
      <c r="C9" s="32" t="s">
        <v>33</v>
      </c>
      <c r="D9" s="37" t="s">
        <v>34</v>
      </c>
      <c r="E9" s="32" t="s">
        <v>35</v>
      </c>
      <c r="F9" s="37" t="s">
        <v>36</v>
      </c>
      <c r="G9" s="30" t="n">
        <v>60</v>
      </c>
      <c r="H9" s="33"/>
      <c r="I9" s="30" t="n">
        <f aca="false">G9+H9</f>
        <v>60</v>
      </c>
      <c r="J9" s="31" t="s">
        <v>21</v>
      </c>
    </row>
    <row r="10" s="2" customFormat="true" ht="20.25" hidden="false" customHeight="true" outlineLevel="0" collapsed="false">
      <c r="A10" s="32" t="n">
        <v>6</v>
      </c>
      <c r="B10" s="38" t="s">
        <v>37</v>
      </c>
      <c r="C10" s="32" t="s">
        <v>38</v>
      </c>
      <c r="D10" s="38" t="s">
        <v>39</v>
      </c>
      <c r="E10" s="32" t="s">
        <v>40</v>
      </c>
      <c r="F10" s="38" t="s">
        <v>41</v>
      </c>
      <c r="G10" s="30" t="n">
        <v>252</v>
      </c>
      <c r="H10" s="30"/>
      <c r="I10" s="30" t="n">
        <f aca="false">G10+H10</f>
        <v>252</v>
      </c>
      <c r="J10" s="53"/>
    </row>
    <row r="11" s="34" customFormat="true" ht="20.25" hidden="false" customHeight="true" outlineLevel="0" collapsed="false">
      <c r="A11" s="32" t="n">
        <f aca="false">A10+1</f>
        <v>7</v>
      </c>
      <c r="B11" s="27" t="s">
        <v>42</v>
      </c>
      <c r="C11" s="32" t="s">
        <v>43</v>
      </c>
      <c r="D11" s="27" t="s">
        <v>44</v>
      </c>
      <c r="E11" s="32" t="s">
        <v>45</v>
      </c>
      <c r="F11" s="27" t="s">
        <v>46</v>
      </c>
      <c r="G11" s="30" t="n">
        <v>45</v>
      </c>
      <c r="H11" s="33"/>
      <c r="I11" s="30" t="n">
        <f aca="false">G11+H11</f>
        <v>45</v>
      </c>
      <c r="J11" s="31" t="s">
        <v>21</v>
      </c>
    </row>
    <row r="12" s="2" customFormat="true" ht="20.25" hidden="false" customHeight="true" outlineLevel="0" collapsed="false">
      <c r="A12" s="32" t="n">
        <f aca="false">A11+1</f>
        <v>8</v>
      </c>
      <c r="B12" s="27" t="s">
        <v>47</v>
      </c>
      <c r="C12" s="32" t="s">
        <v>48</v>
      </c>
      <c r="D12" s="27" t="s">
        <v>49</v>
      </c>
      <c r="E12" s="32" t="s">
        <v>50</v>
      </c>
      <c r="F12" s="27" t="s">
        <v>51</v>
      </c>
      <c r="G12" s="30" t="n">
        <v>75</v>
      </c>
      <c r="H12" s="30"/>
      <c r="I12" s="30" t="n">
        <f aca="false">G12+H12</f>
        <v>75</v>
      </c>
      <c r="J12" s="53"/>
    </row>
    <row r="13" s="2" customFormat="true" ht="20.25" hidden="false" customHeight="true" outlineLevel="0" collapsed="false">
      <c r="A13" s="32" t="n">
        <f aca="false">A12+1</f>
        <v>9</v>
      </c>
      <c r="B13" s="27" t="s">
        <v>52</v>
      </c>
      <c r="C13" s="32" t="s">
        <v>48</v>
      </c>
      <c r="D13" s="27" t="s">
        <v>53</v>
      </c>
      <c r="E13" s="32" t="s">
        <v>54</v>
      </c>
      <c r="F13" s="27" t="s">
        <v>55</v>
      </c>
      <c r="G13" s="30" t="n">
        <v>81</v>
      </c>
      <c r="H13" s="30"/>
      <c r="I13" s="30" t="n">
        <f aca="false">G13+H13</f>
        <v>81</v>
      </c>
      <c r="J13" s="53"/>
    </row>
    <row r="14" s="34" customFormat="true" ht="20.25" hidden="false" customHeight="true" outlineLevel="0" collapsed="false">
      <c r="A14" s="32" t="n">
        <f aca="false">A13+1</f>
        <v>10</v>
      </c>
      <c r="B14" s="27" t="s">
        <v>56</v>
      </c>
      <c r="C14" s="32" t="s">
        <v>57</v>
      </c>
      <c r="D14" s="27" t="s">
        <v>58</v>
      </c>
      <c r="E14" s="32" t="s">
        <v>59</v>
      </c>
      <c r="F14" s="27" t="s">
        <v>60</v>
      </c>
      <c r="G14" s="30" t="n">
        <v>10</v>
      </c>
      <c r="H14" s="30"/>
      <c r="I14" s="30" t="n">
        <f aca="false">G14+H14</f>
        <v>10</v>
      </c>
      <c r="J14" s="31" t="s">
        <v>21</v>
      </c>
    </row>
    <row r="15" s="2" customFormat="true" ht="20.25" hidden="false" customHeight="true" outlineLevel="0" collapsed="false">
      <c r="A15" s="32" t="n">
        <f aca="false">A14+1</f>
        <v>11</v>
      </c>
      <c r="B15" s="37" t="s">
        <v>61</v>
      </c>
      <c r="C15" s="32" t="s">
        <v>62</v>
      </c>
      <c r="D15" s="37" t="s">
        <v>63</v>
      </c>
      <c r="E15" s="32" t="s">
        <v>64</v>
      </c>
      <c r="F15" s="37" t="s">
        <v>61</v>
      </c>
      <c r="G15" s="30" t="n">
        <v>60</v>
      </c>
      <c r="H15" s="33"/>
      <c r="I15" s="30" t="n">
        <f aca="false">G15+H15</f>
        <v>60</v>
      </c>
      <c r="J15" s="31" t="s">
        <v>21</v>
      </c>
    </row>
    <row r="16" s="34" customFormat="true" ht="20.25" hidden="false" customHeight="true" outlineLevel="0" collapsed="false">
      <c r="A16" s="32" t="n">
        <f aca="false">A15+1</f>
        <v>12</v>
      </c>
      <c r="B16" s="37" t="s">
        <v>65</v>
      </c>
      <c r="C16" s="32" t="s">
        <v>66</v>
      </c>
      <c r="D16" s="37" t="s">
        <v>67</v>
      </c>
      <c r="E16" s="32" t="s">
        <v>68</v>
      </c>
      <c r="F16" s="37" t="s">
        <v>69</v>
      </c>
      <c r="G16" s="30" t="n">
        <v>6</v>
      </c>
      <c r="H16" s="33"/>
      <c r="I16" s="30" t="n">
        <v>6</v>
      </c>
      <c r="J16" s="31" t="s">
        <v>21</v>
      </c>
    </row>
    <row r="17" s="34" customFormat="true" ht="20.25" hidden="false" customHeight="true" outlineLevel="0" collapsed="false">
      <c r="A17" s="32" t="n">
        <f aca="false">A16+1</f>
        <v>13</v>
      </c>
      <c r="B17" s="39" t="s">
        <v>70</v>
      </c>
      <c r="C17" s="32" t="s">
        <v>71</v>
      </c>
      <c r="D17" s="39" t="s">
        <v>72</v>
      </c>
      <c r="E17" s="32" t="s">
        <v>73</v>
      </c>
      <c r="F17" s="39" t="s">
        <v>74</v>
      </c>
      <c r="G17" s="30" t="n">
        <v>65</v>
      </c>
      <c r="H17" s="30"/>
      <c r="I17" s="30" t="n">
        <f aca="false">G17+H17</f>
        <v>65</v>
      </c>
      <c r="J17" s="31" t="s">
        <v>21</v>
      </c>
    </row>
    <row r="18" s="40" customFormat="true" ht="20.25" hidden="false" customHeight="true" outlineLevel="0" collapsed="false">
      <c r="A18" s="32" t="n">
        <f aca="false">A17+1</f>
        <v>14</v>
      </c>
      <c r="B18" s="27" t="s">
        <v>75</v>
      </c>
      <c r="C18" s="35" t="s">
        <v>76</v>
      </c>
      <c r="D18" s="27" t="s">
        <v>77</v>
      </c>
      <c r="E18" s="32" t="s">
        <v>78</v>
      </c>
      <c r="F18" s="27" t="s">
        <v>79</v>
      </c>
      <c r="G18" s="30" t="n">
        <v>76</v>
      </c>
      <c r="H18" s="36"/>
      <c r="I18" s="30" t="n">
        <f aca="false">G18+H18</f>
        <v>76</v>
      </c>
      <c r="J18" s="31" t="s">
        <v>21</v>
      </c>
    </row>
    <row r="19" s="40" customFormat="true" ht="20.25" hidden="false" customHeight="true" outlineLevel="0" collapsed="false">
      <c r="A19" s="32" t="n">
        <f aca="false">A18+1</f>
        <v>15</v>
      </c>
      <c r="B19" s="27" t="s">
        <v>80</v>
      </c>
      <c r="C19" s="35" t="s">
        <v>81</v>
      </c>
      <c r="D19" s="27" t="s">
        <v>82</v>
      </c>
      <c r="E19" s="32" t="s">
        <v>83</v>
      </c>
      <c r="F19" s="27" t="s">
        <v>84</v>
      </c>
      <c r="G19" s="30" t="n">
        <v>24</v>
      </c>
      <c r="H19" s="36"/>
      <c r="I19" s="30" t="n">
        <f aca="false">G19+H19</f>
        <v>24</v>
      </c>
      <c r="J19" s="31" t="s">
        <v>21</v>
      </c>
    </row>
    <row r="20" s="40" customFormat="true" ht="20.25" hidden="false" customHeight="true" outlineLevel="0" collapsed="false">
      <c r="A20" s="32" t="n">
        <f aca="false">A19+1</f>
        <v>16</v>
      </c>
      <c r="B20" s="39" t="s">
        <v>85</v>
      </c>
      <c r="C20" s="32" t="s">
        <v>86</v>
      </c>
      <c r="D20" s="39" t="s">
        <v>87</v>
      </c>
      <c r="E20" s="32" t="s">
        <v>88</v>
      </c>
      <c r="F20" s="39" t="s">
        <v>89</v>
      </c>
      <c r="G20" s="30" t="n">
        <v>121</v>
      </c>
      <c r="H20" s="30"/>
      <c r="I20" s="30" t="n">
        <f aca="false">G20+H20</f>
        <v>121</v>
      </c>
      <c r="J20" s="31" t="s">
        <v>21</v>
      </c>
    </row>
    <row r="21" s="40" customFormat="true" ht="20.25" hidden="false" customHeight="true" outlineLevel="0" collapsed="false">
      <c r="A21" s="32" t="n">
        <f aca="false">A20+1</f>
        <v>17</v>
      </c>
      <c r="B21" s="39" t="s">
        <v>90</v>
      </c>
      <c r="C21" s="32" t="s">
        <v>91</v>
      </c>
      <c r="D21" s="39" t="s">
        <v>92</v>
      </c>
      <c r="E21" s="32" t="s">
        <v>93</v>
      </c>
      <c r="F21" s="39" t="s">
        <v>89</v>
      </c>
      <c r="G21" s="30" t="n">
        <v>92</v>
      </c>
      <c r="H21" s="30"/>
      <c r="I21" s="30" t="n">
        <f aca="false">G21+H21</f>
        <v>92</v>
      </c>
      <c r="J21" s="31" t="s">
        <v>21</v>
      </c>
    </row>
    <row r="22" s="40" customFormat="true" ht="20.25" hidden="false" customHeight="true" outlineLevel="0" collapsed="false">
      <c r="A22" s="32" t="n">
        <f aca="false">A21+1</f>
        <v>18</v>
      </c>
      <c r="B22" s="39" t="s">
        <v>94</v>
      </c>
      <c r="C22" s="32" t="s">
        <v>95</v>
      </c>
      <c r="D22" s="39" t="s">
        <v>96</v>
      </c>
      <c r="E22" s="32" t="s">
        <v>97</v>
      </c>
      <c r="F22" s="39" t="s">
        <v>98</v>
      </c>
      <c r="G22" s="30" t="n">
        <v>161</v>
      </c>
      <c r="H22" s="30"/>
      <c r="I22" s="30" t="n">
        <f aca="false">G22+H22</f>
        <v>161</v>
      </c>
      <c r="J22" s="31" t="s">
        <v>21</v>
      </c>
    </row>
    <row r="23" s="40" customFormat="true" ht="20.25" hidden="false" customHeight="true" outlineLevel="0" collapsed="false">
      <c r="A23" s="32" t="n">
        <f aca="false">A22+1</f>
        <v>19</v>
      </c>
      <c r="B23" s="27" t="s">
        <v>99</v>
      </c>
      <c r="C23" s="32" t="s">
        <v>100</v>
      </c>
      <c r="D23" s="27" t="s">
        <v>101</v>
      </c>
      <c r="E23" s="32" t="s">
        <v>102</v>
      </c>
      <c r="F23" s="27" t="s">
        <v>103</v>
      </c>
      <c r="G23" s="30" t="n">
        <v>34</v>
      </c>
      <c r="H23" s="30"/>
      <c r="I23" s="30" t="n">
        <f aca="false">G23+H23</f>
        <v>34</v>
      </c>
      <c r="J23" s="31" t="s">
        <v>21</v>
      </c>
    </row>
    <row r="24" s="40" customFormat="true" ht="20.25" hidden="false" customHeight="true" outlineLevel="0" collapsed="false">
      <c r="A24" s="32" t="n">
        <f aca="false">A23+1</f>
        <v>20</v>
      </c>
      <c r="B24" s="27" t="s">
        <v>104</v>
      </c>
      <c r="C24" s="32" t="s">
        <v>105</v>
      </c>
      <c r="D24" s="27" t="s">
        <v>106</v>
      </c>
      <c r="E24" s="32" t="s">
        <v>107</v>
      </c>
      <c r="F24" s="27" t="s">
        <v>108</v>
      </c>
      <c r="G24" s="30" t="n">
        <v>108</v>
      </c>
      <c r="H24" s="30"/>
      <c r="I24" s="30" t="n">
        <f aca="false">G24+H24</f>
        <v>108</v>
      </c>
      <c r="J24" s="31" t="s">
        <v>21</v>
      </c>
    </row>
    <row r="25" s="40" customFormat="true" ht="20.25" hidden="false" customHeight="true" outlineLevel="0" collapsed="false">
      <c r="A25" s="32" t="n">
        <f aca="false">A24+1</f>
        <v>21</v>
      </c>
      <c r="B25" s="27" t="s">
        <v>109</v>
      </c>
      <c r="C25" s="32" t="s">
        <v>110</v>
      </c>
      <c r="D25" s="27" t="s">
        <v>111</v>
      </c>
      <c r="E25" s="32" t="s">
        <v>112</v>
      </c>
      <c r="F25" s="27" t="s">
        <v>113</v>
      </c>
      <c r="G25" s="30" t="n">
        <v>24</v>
      </c>
      <c r="H25" s="30"/>
      <c r="I25" s="30" t="n">
        <f aca="false">G25+H25</f>
        <v>24</v>
      </c>
      <c r="J25" s="31" t="s">
        <v>21</v>
      </c>
    </row>
    <row r="26" s="40" customFormat="true" ht="20.25" hidden="false" customHeight="true" outlineLevel="0" collapsed="false">
      <c r="A26" s="32" t="n">
        <f aca="false">A25+1</f>
        <v>22</v>
      </c>
      <c r="B26" s="27" t="s">
        <v>114</v>
      </c>
      <c r="C26" s="32" t="s">
        <v>115</v>
      </c>
      <c r="D26" s="27" t="s">
        <v>116</v>
      </c>
      <c r="E26" s="32" t="s">
        <v>117</v>
      </c>
      <c r="F26" s="27" t="s">
        <v>118</v>
      </c>
      <c r="G26" s="30" t="n">
        <v>107</v>
      </c>
      <c r="H26" s="30"/>
      <c r="I26" s="30" t="n">
        <f aca="false">G26+H26</f>
        <v>107</v>
      </c>
      <c r="J26" s="31" t="s">
        <v>21</v>
      </c>
    </row>
    <row r="27" s="40" customFormat="true" ht="20.25" hidden="false" customHeight="true" outlineLevel="0" collapsed="false">
      <c r="A27" s="32" t="n">
        <v>23</v>
      </c>
      <c r="B27" s="27" t="s">
        <v>119</v>
      </c>
      <c r="C27" s="32" t="s">
        <v>120</v>
      </c>
      <c r="D27" s="27" t="s">
        <v>121</v>
      </c>
      <c r="E27" s="32" t="s">
        <v>122</v>
      </c>
      <c r="F27" s="27" t="s">
        <v>119</v>
      </c>
      <c r="G27" s="30" t="n">
        <v>35</v>
      </c>
      <c r="H27" s="30"/>
      <c r="I27" s="30" t="n">
        <f aca="false">G27+H27</f>
        <v>35</v>
      </c>
      <c r="J27" s="53"/>
    </row>
    <row r="28" s="34" customFormat="true" ht="20.25" hidden="false" customHeight="true" outlineLevel="0" collapsed="false">
      <c r="A28" s="32" t="n">
        <v>24</v>
      </c>
      <c r="B28" s="37" t="s">
        <v>123</v>
      </c>
      <c r="C28" s="32" t="s">
        <v>124</v>
      </c>
      <c r="D28" s="37" t="s">
        <v>125</v>
      </c>
      <c r="E28" s="32" t="s">
        <v>126</v>
      </c>
      <c r="F28" s="37" t="s">
        <v>127</v>
      </c>
      <c r="G28" s="30" t="n">
        <v>20</v>
      </c>
      <c r="H28" s="33"/>
      <c r="I28" s="30" t="n">
        <f aca="false">G28+H28</f>
        <v>20</v>
      </c>
      <c r="J28" s="31" t="s">
        <v>21</v>
      </c>
    </row>
    <row r="29" s="34" customFormat="true" ht="20.25" hidden="false" customHeight="true" outlineLevel="0" collapsed="false">
      <c r="A29" s="32" t="n">
        <f aca="false">A28+1</f>
        <v>25</v>
      </c>
      <c r="B29" s="27" t="s">
        <v>128</v>
      </c>
      <c r="C29" s="35" t="s">
        <v>129</v>
      </c>
      <c r="D29" s="27" t="s">
        <v>130</v>
      </c>
      <c r="E29" s="32" t="s">
        <v>131</v>
      </c>
      <c r="F29" s="27" t="s">
        <v>132</v>
      </c>
      <c r="G29" s="30" t="n">
        <v>28</v>
      </c>
      <c r="H29" s="36"/>
      <c r="I29" s="30" t="n">
        <f aca="false">G29+H29</f>
        <v>28</v>
      </c>
      <c r="J29" s="53"/>
    </row>
    <row r="30" s="40" customFormat="true" ht="20.25" hidden="false" customHeight="true" outlineLevel="0" collapsed="false">
      <c r="A30" s="32" t="n">
        <f aca="false">A29+1</f>
        <v>26</v>
      </c>
      <c r="B30" s="27" t="s">
        <v>133</v>
      </c>
      <c r="C30" s="32" t="s">
        <v>129</v>
      </c>
      <c r="D30" s="27" t="s">
        <v>134</v>
      </c>
      <c r="E30" s="32" t="s">
        <v>135</v>
      </c>
      <c r="F30" s="27" t="s">
        <v>133</v>
      </c>
      <c r="G30" s="30" t="n">
        <v>30</v>
      </c>
      <c r="H30" s="33"/>
      <c r="I30" s="30" t="n">
        <f aca="false">G30+H30</f>
        <v>30</v>
      </c>
      <c r="J30" s="31" t="s">
        <v>21</v>
      </c>
    </row>
    <row r="31" s="34" customFormat="true" ht="20.25" hidden="false" customHeight="true" outlineLevel="0" collapsed="false">
      <c r="A31" s="32" t="n">
        <f aca="false">A30+1</f>
        <v>27</v>
      </c>
      <c r="B31" s="27" t="s">
        <v>136</v>
      </c>
      <c r="C31" s="32" t="s">
        <v>137</v>
      </c>
      <c r="D31" s="27" t="s">
        <v>138</v>
      </c>
      <c r="E31" s="32" t="s">
        <v>139</v>
      </c>
      <c r="F31" s="27" t="s">
        <v>136</v>
      </c>
      <c r="G31" s="30" t="n">
        <v>42</v>
      </c>
      <c r="H31" s="30"/>
      <c r="I31" s="30" t="n">
        <f aca="false">G31+H31</f>
        <v>42</v>
      </c>
      <c r="J31" s="31" t="s">
        <v>21</v>
      </c>
    </row>
    <row r="32" s="40" customFormat="true" ht="20.25" hidden="false" customHeight="true" outlineLevel="0" collapsed="false">
      <c r="A32" s="32" t="n">
        <f aca="false">A31+1</f>
        <v>28</v>
      </c>
      <c r="B32" s="37" t="s">
        <v>140</v>
      </c>
      <c r="C32" s="32" t="s">
        <v>141</v>
      </c>
      <c r="D32" s="37" t="s">
        <v>142</v>
      </c>
      <c r="E32" s="32" t="s">
        <v>143</v>
      </c>
      <c r="F32" s="37" t="s">
        <v>144</v>
      </c>
      <c r="G32" s="30" t="n">
        <v>38</v>
      </c>
      <c r="H32" s="33"/>
      <c r="I32" s="30" t="n">
        <f aca="false">G32+H32</f>
        <v>38</v>
      </c>
      <c r="J32" s="31" t="s">
        <v>21</v>
      </c>
    </row>
    <row r="33" s="40" customFormat="true" ht="20.25" hidden="false" customHeight="true" outlineLevel="0" collapsed="false">
      <c r="A33" s="32" t="n">
        <f aca="false">A32+1</f>
        <v>29</v>
      </c>
      <c r="B33" s="27" t="s">
        <v>145</v>
      </c>
      <c r="C33" s="32" t="s">
        <v>146</v>
      </c>
      <c r="D33" s="27" t="s">
        <v>147</v>
      </c>
      <c r="E33" s="32" t="s">
        <v>148</v>
      </c>
      <c r="F33" s="27" t="s">
        <v>149</v>
      </c>
      <c r="G33" s="30" t="n">
        <v>42</v>
      </c>
      <c r="H33" s="30"/>
      <c r="I33" s="30" t="n">
        <f aca="false">G33+H33</f>
        <v>42</v>
      </c>
      <c r="J33" s="31" t="s">
        <v>21</v>
      </c>
    </row>
    <row r="34" s="34" customFormat="true" ht="20.25" hidden="false" customHeight="true" outlineLevel="0" collapsed="false">
      <c r="A34" s="32" t="n">
        <f aca="false">A33+1</f>
        <v>30</v>
      </c>
      <c r="B34" s="27" t="s">
        <v>150</v>
      </c>
      <c r="C34" s="41" t="s">
        <v>151</v>
      </c>
      <c r="D34" s="27" t="s">
        <v>152</v>
      </c>
      <c r="E34" s="32" t="s">
        <v>153</v>
      </c>
      <c r="F34" s="27" t="s">
        <v>154</v>
      </c>
      <c r="G34" s="30" t="n">
        <v>66</v>
      </c>
      <c r="H34" s="30"/>
      <c r="I34" s="30" t="n">
        <f aca="false">G34+H34</f>
        <v>66</v>
      </c>
      <c r="J34" s="31" t="s">
        <v>21</v>
      </c>
    </row>
    <row r="35" s="2" customFormat="true" ht="20.25" hidden="false" customHeight="true" outlineLevel="0" collapsed="false">
      <c r="A35" s="32" t="n">
        <f aca="false">A34+1</f>
        <v>31</v>
      </c>
      <c r="B35" s="27" t="s">
        <v>155</v>
      </c>
      <c r="C35" s="41" t="s">
        <v>156</v>
      </c>
      <c r="D35" s="27" t="s">
        <v>157</v>
      </c>
      <c r="E35" s="32" t="s">
        <v>158</v>
      </c>
      <c r="F35" s="27" t="s">
        <v>155</v>
      </c>
      <c r="G35" s="30" t="n">
        <v>35</v>
      </c>
      <c r="H35" s="30"/>
      <c r="I35" s="30" t="n">
        <f aca="false">G35+H35</f>
        <v>35</v>
      </c>
      <c r="J35" s="31" t="s">
        <v>21</v>
      </c>
    </row>
    <row r="36" s="2" customFormat="true" ht="20.25" hidden="false" customHeight="true" outlineLevel="0" collapsed="false">
      <c r="A36" s="32" t="n">
        <f aca="false">A35+1</f>
        <v>32</v>
      </c>
      <c r="B36" s="27" t="s">
        <v>159</v>
      </c>
      <c r="C36" s="41" t="s">
        <v>160</v>
      </c>
      <c r="D36" s="27" t="s">
        <v>161</v>
      </c>
      <c r="E36" s="32" t="s">
        <v>162</v>
      </c>
      <c r="F36" s="27" t="s">
        <v>163</v>
      </c>
      <c r="G36" s="30" t="n">
        <v>60</v>
      </c>
      <c r="H36" s="30"/>
      <c r="I36" s="30" t="n">
        <f aca="false">G36+H36</f>
        <v>60</v>
      </c>
      <c r="J36" s="31" t="s">
        <v>21</v>
      </c>
    </row>
    <row r="37" s="2" customFormat="true" ht="20.25" hidden="false" customHeight="true" outlineLevel="0" collapsed="false">
      <c r="A37" s="32" t="n">
        <f aca="false">A36+1</f>
        <v>33</v>
      </c>
      <c r="B37" s="27" t="s">
        <v>164</v>
      </c>
      <c r="C37" s="32" t="s">
        <v>165</v>
      </c>
      <c r="D37" s="27" t="s">
        <v>166</v>
      </c>
      <c r="E37" s="32" t="s">
        <v>167</v>
      </c>
      <c r="F37" s="27" t="s">
        <v>164</v>
      </c>
      <c r="G37" s="30" t="n">
        <v>96</v>
      </c>
      <c r="H37" s="30"/>
      <c r="I37" s="30" t="n">
        <f aca="false">G37+H37</f>
        <v>96</v>
      </c>
      <c r="J37" s="53"/>
    </row>
    <row r="38" s="2" customFormat="true" ht="20.25" hidden="false" customHeight="true" outlineLevel="0" collapsed="false">
      <c r="A38" s="32" t="n">
        <f aca="false">A37+1</f>
        <v>34</v>
      </c>
      <c r="B38" s="27" t="s">
        <v>168</v>
      </c>
      <c r="C38" s="32" t="s">
        <v>169</v>
      </c>
      <c r="D38" s="27" t="s">
        <v>170</v>
      </c>
      <c r="E38" s="32" t="s">
        <v>171</v>
      </c>
      <c r="F38" s="27" t="s">
        <v>172</v>
      </c>
      <c r="G38" s="30" t="n">
        <v>112</v>
      </c>
      <c r="H38" s="30"/>
      <c r="I38" s="30" t="n">
        <f aca="false">G38+H38</f>
        <v>112</v>
      </c>
      <c r="J38" s="53"/>
    </row>
    <row r="39" s="2" customFormat="true" ht="20.25" hidden="false" customHeight="true" outlineLevel="0" collapsed="false">
      <c r="A39" s="32" t="n">
        <f aca="false">A38+1</f>
        <v>35</v>
      </c>
      <c r="B39" s="27" t="s">
        <v>173</v>
      </c>
      <c r="C39" s="32" t="s">
        <v>174</v>
      </c>
      <c r="D39" s="27" t="s">
        <v>175</v>
      </c>
      <c r="E39" s="32" t="s">
        <v>176</v>
      </c>
      <c r="F39" s="27" t="s">
        <v>177</v>
      </c>
      <c r="G39" s="30" t="n">
        <v>37</v>
      </c>
      <c r="H39" s="30"/>
      <c r="I39" s="30" t="n">
        <f aca="false">G39+H39</f>
        <v>37</v>
      </c>
      <c r="J39" s="53"/>
    </row>
    <row r="40" s="2" customFormat="true" ht="20.25" hidden="false" customHeight="true" outlineLevel="0" collapsed="false">
      <c r="A40" s="32" t="n">
        <f aca="false">A39+1</f>
        <v>36</v>
      </c>
      <c r="B40" s="27" t="s">
        <v>178</v>
      </c>
      <c r="C40" s="32" t="s">
        <v>179</v>
      </c>
      <c r="D40" s="27" t="s">
        <v>180</v>
      </c>
      <c r="E40" s="32" t="s">
        <v>181</v>
      </c>
      <c r="F40" s="27" t="s">
        <v>182</v>
      </c>
      <c r="G40" s="30" t="n">
        <v>24</v>
      </c>
      <c r="H40" s="30"/>
      <c r="I40" s="30" t="n">
        <f aca="false">G40+H40</f>
        <v>24</v>
      </c>
      <c r="J40" s="31" t="s">
        <v>21</v>
      </c>
    </row>
    <row r="41" s="2" customFormat="true" ht="20.25" hidden="false" customHeight="true" outlineLevel="0" collapsed="false">
      <c r="A41" s="32" t="n">
        <f aca="false">A40+1</f>
        <v>37</v>
      </c>
      <c r="B41" s="27" t="s">
        <v>183</v>
      </c>
      <c r="C41" s="32" t="s">
        <v>184</v>
      </c>
      <c r="D41" s="27" t="s">
        <v>185</v>
      </c>
      <c r="E41" s="32" t="s">
        <v>186</v>
      </c>
      <c r="F41" s="27" t="s">
        <v>172</v>
      </c>
      <c r="G41" s="30" t="n">
        <v>207</v>
      </c>
      <c r="H41" s="30"/>
      <c r="I41" s="30" t="n">
        <f aca="false">G41+H41</f>
        <v>207</v>
      </c>
      <c r="J41" s="53"/>
    </row>
    <row r="42" s="2" customFormat="true" ht="20.25" hidden="false" customHeight="true" outlineLevel="0" collapsed="false">
      <c r="A42" s="32" t="n">
        <f aca="false">A41+1</f>
        <v>38</v>
      </c>
      <c r="B42" s="27" t="s">
        <v>187</v>
      </c>
      <c r="C42" s="32" t="s">
        <v>174</v>
      </c>
      <c r="D42" s="27" t="s">
        <v>188</v>
      </c>
      <c r="E42" s="32" t="s">
        <v>189</v>
      </c>
      <c r="F42" s="27" t="s">
        <v>172</v>
      </c>
      <c r="G42" s="30" t="n">
        <v>59</v>
      </c>
      <c r="H42" s="30"/>
      <c r="I42" s="30" t="n">
        <f aca="false">G42+H42</f>
        <v>59</v>
      </c>
      <c r="J42" s="53"/>
    </row>
    <row r="43" s="2" customFormat="true" ht="20.25" hidden="false" customHeight="true" outlineLevel="0" collapsed="false">
      <c r="A43" s="32" t="n">
        <v>39</v>
      </c>
      <c r="B43" s="27" t="s">
        <v>190</v>
      </c>
      <c r="C43" s="32" t="s">
        <v>165</v>
      </c>
      <c r="D43" s="27" t="s">
        <v>191</v>
      </c>
      <c r="E43" s="32" t="s">
        <v>192</v>
      </c>
      <c r="F43" s="27" t="s">
        <v>172</v>
      </c>
      <c r="G43" s="30" t="n">
        <v>138</v>
      </c>
      <c r="H43" s="30"/>
      <c r="I43" s="30" t="n">
        <f aca="false">G43+H43</f>
        <v>138</v>
      </c>
      <c r="J43" s="31" t="s">
        <v>21</v>
      </c>
    </row>
    <row r="44" s="2" customFormat="true" ht="20.25" hidden="false" customHeight="true" outlineLevel="0" collapsed="false">
      <c r="A44" s="32" t="n">
        <v>40</v>
      </c>
      <c r="B44" s="27" t="s">
        <v>193</v>
      </c>
      <c r="C44" s="32" t="s">
        <v>194</v>
      </c>
      <c r="D44" s="27" t="s">
        <v>195</v>
      </c>
      <c r="E44" s="32" t="s">
        <v>196</v>
      </c>
      <c r="F44" s="27" t="s">
        <v>172</v>
      </c>
      <c r="G44" s="30" t="n">
        <v>140</v>
      </c>
      <c r="H44" s="30"/>
      <c r="I44" s="30" t="n">
        <f aca="false">G44+H44</f>
        <v>140</v>
      </c>
      <c r="J44" s="31" t="s">
        <v>21</v>
      </c>
    </row>
    <row r="45" s="2" customFormat="true" ht="20.25" hidden="false" customHeight="true" outlineLevel="0" collapsed="false">
      <c r="A45" s="32" t="n">
        <v>41</v>
      </c>
      <c r="B45" s="37" t="s">
        <v>197</v>
      </c>
      <c r="C45" s="32" t="s">
        <v>198</v>
      </c>
      <c r="D45" s="37" t="s">
        <v>199</v>
      </c>
      <c r="E45" s="32" t="s">
        <v>200</v>
      </c>
      <c r="F45" s="37" t="s">
        <v>201</v>
      </c>
      <c r="G45" s="30" t="n">
        <v>70</v>
      </c>
      <c r="H45" s="33"/>
      <c r="I45" s="30" t="n">
        <f aca="false">G45+H45</f>
        <v>70</v>
      </c>
      <c r="J45" s="31" t="s">
        <v>21</v>
      </c>
    </row>
    <row r="46" s="2" customFormat="true" ht="20.25" hidden="false" customHeight="true" outlineLevel="0" collapsed="false">
      <c r="A46" s="32" t="n">
        <f aca="false">A45+1</f>
        <v>42</v>
      </c>
      <c r="B46" s="37" t="s">
        <v>202</v>
      </c>
      <c r="C46" s="32" t="s">
        <v>203</v>
      </c>
      <c r="D46" s="37" t="s">
        <v>204</v>
      </c>
      <c r="E46" s="32" t="s">
        <v>205</v>
      </c>
      <c r="F46" s="37" t="s">
        <v>206</v>
      </c>
      <c r="G46" s="30" t="n">
        <v>7</v>
      </c>
      <c r="H46" s="33"/>
      <c r="I46" s="30" t="n">
        <f aca="false">G46+H46</f>
        <v>7</v>
      </c>
      <c r="J46" s="31" t="s">
        <v>21</v>
      </c>
    </row>
    <row r="47" s="34" customFormat="true" ht="20.25" hidden="false" customHeight="true" outlineLevel="0" collapsed="false">
      <c r="A47" s="32" t="n">
        <f aca="false">A46+1</f>
        <v>43</v>
      </c>
      <c r="B47" s="27" t="s">
        <v>207</v>
      </c>
      <c r="C47" s="35" t="s">
        <v>208</v>
      </c>
      <c r="D47" s="27" t="s">
        <v>209</v>
      </c>
      <c r="E47" s="32" t="s">
        <v>210</v>
      </c>
      <c r="F47" s="27" t="s">
        <v>211</v>
      </c>
      <c r="G47" s="30" t="n">
        <v>16</v>
      </c>
      <c r="H47" s="36"/>
      <c r="I47" s="30" t="n">
        <f aca="false">G47+H47</f>
        <v>16</v>
      </c>
      <c r="J47" s="31" t="s">
        <v>21</v>
      </c>
    </row>
    <row r="48" s="34" customFormat="true" ht="20.25" hidden="false" customHeight="true" outlineLevel="0" collapsed="false">
      <c r="A48" s="32" t="n">
        <f aca="false">A47+1</f>
        <v>44</v>
      </c>
      <c r="B48" s="27" t="s">
        <v>212</v>
      </c>
      <c r="C48" s="32" t="s">
        <v>213</v>
      </c>
      <c r="D48" s="27" t="s">
        <v>214</v>
      </c>
      <c r="E48" s="32" t="s">
        <v>215</v>
      </c>
      <c r="F48" s="27" t="s">
        <v>216</v>
      </c>
      <c r="G48" s="30" t="n">
        <v>178</v>
      </c>
      <c r="H48" s="30"/>
      <c r="I48" s="30" t="n">
        <f aca="false">G48+H48</f>
        <v>178</v>
      </c>
      <c r="J48" s="31" t="s">
        <v>21</v>
      </c>
    </row>
    <row r="49" s="40" customFormat="true" ht="20.25" hidden="false" customHeight="true" outlineLevel="0" collapsed="false">
      <c r="A49" s="32" t="n">
        <f aca="false">A48+1</f>
        <v>45</v>
      </c>
      <c r="B49" s="39" t="s">
        <v>217</v>
      </c>
      <c r="C49" s="32" t="s">
        <v>213</v>
      </c>
      <c r="D49" s="39" t="s">
        <v>218</v>
      </c>
      <c r="E49" s="32" t="s">
        <v>219</v>
      </c>
      <c r="F49" s="39" t="s">
        <v>220</v>
      </c>
      <c r="G49" s="30" t="n">
        <v>8</v>
      </c>
      <c r="H49" s="30"/>
      <c r="I49" s="30" t="n">
        <f aca="false">G49+H49</f>
        <v>8</v>
      </c>
      <c r="J49" s="31" t="s">
        <v>15</v>
      </c>
    </row>
    <row r="50" s="2" customFormat="true" ht="20.25" hidden="false" customHeight="true" outlineLevel="0" collapsed="false">
      <c r="A50" s="32" t="n">
        <f aca="false">A49+1</f>
        <v>46</v>
      </c>
      <c r="B50" s="39" t="s">
        <v>221</v>
      </c>
      <c r="C50" s="32" t="s">
        <v>222</v>
      </c>
      <c r="D50" s="39" t="s">
        <v>223</v>
      </c>
      <c r="E50" s="32" t="s">
        <v>224</v>
      </c>
      <c r="F50" s="39" t="s">
        <v>79</v>
      </c>
      <c r="G50" s="30" t="n">
        <v>29</v>
      </c>
      <c r="H50" s="30"/>
      <c r="I50" s="30" t="n">
        <f aca="false">G50+H50</f>
        <v>29</v>
      </c>
      <c r="J50" s="31" t="s">
        <v>21</v>
      </c>
    </row>
    <row r="51" s="40" customFormat="true" ht="20.25" hidden="false" customHeight="true" outlineLevel="0" collapsed="false">
      <c r="A51" s="32" t="n">
        <f aca="false">A50+1</f>
        <v>47</v>
      </c>
      <c r="B51" s="37" t="s">
        <v>225</v>
      </c>
      <c r="C51" s="32" t="s">
        <v>226</v>
      </c>
      <c r="D51" s="37" t="s">
        <v>227</v>
      </c>
      <c r="E51" s="32" t="s">
        <v>228</v>
      </c>
      <c r="F51" s="37" t="s">
        <v>229</v>
      </c>
      <c r="G51" s="30" t="n">
        <v>57</v>
      </c>
      <c r="H51" s="33" t="n">
        <v>60</v>
      </c>
      <c r="I51" s="30" t="n">
        <f aca="false">G51+H51</f>
        <v>117</v>
      </c>
      <c r="J51" s="31" t="s">
        <v>21</v>
      </c>
    </row>
    <row r="52" s="40" customFormat="true" ht="20.25" hidden="false" customHeight="true" outlineLevel="0" collapsed="false">
      <c r="A52" s="32" t="n">
        <f aca="false">A51+1</f>
        <v>48</v>
      </c>
      <c r="B52" s="37" t="s">
        <v>230</v>
      </c>
      <c r="C52" s="32" t="s">
        <v>231</v>
      </c>
      <c r="D52" s="37" t="s">
        <v>232</v>
      </c>
      <c r="E52" s="32" t="s">
        <v>233</v>
      </c>
      <c r="F52" s="37" t="s">
        <v>234</v>
      </c>
      <c r="G52" s="30" t="n">
        <v>20</v>
      </c>
      <c r="H52" s="33"/>
      <c r="I52" s="30" t="n">
        <f aca="false">G52+H52</f>
        <v>20</v>
      </c>
      <c r="J52" s="31" t="s">
        <v>21</v>
      </c>
    </row>
    <row r="53" s="34" customFormat="true" ht="20.25" hidden="false" customHeight="true" outlineLevel="0" collapsed="false">
      <c r="A53" s="32" t="n">
        <f aca="false">A52+1</f>
        <v>49</v>
      </c>
      <c r="B53" s="27" t="s">
        <v>235</v>
      </c>
      <c r="C53" s="32" t="s">
        <v>236</v>
      </c>
      <c r="D53" s="27" t="s">
        <v>237</v>
      </c>
      <c r="E53" s="32" t="s">
        <v>238</v>
      </c>
      <c r="F53" s="27" t="s">
        <v>239</v>
      </c>
      <c r="G53" s="30" t="n">
        <v>50</v>
      </c>
      <c r="H53" s="30"/>
      <c r="I53" s="30" t="n">
        <f aca="false">G53+H53</f>
        <v>50</v>
      </c>
      <c r="J53" s="31" t="s">
        <v>21</v>
      </c>
    </row>
    <row r="54" s="34" customFormat="true" ht="20.25" hidden="false" customHeight="true" outlineLevel="0" collapsed="false">
      <c r="A54" s="32" t="n">
        <f aca="false">A53+1</f>
        <v>50</v>
      </c>
      <c r="B54" s="27" t="s">
        <v>240</v>
      </c>
      <c r="C54" s="32" t="s">
        <v>236</v>
      </c>
      <c r="D54" s="27" t="s">
        <v>241</v>
      </c>
      <c r="E54" s="32" t="s">
        <v>242</v>
      </c>
      <c r="F54" s="27" t="s">
        <v>243</v>
      </c>
      <c r="G54" s="30" t="n">
        <v>52</v>
      </c>
      <c r="H54" s="30"/>
      <c r="I54" s="30" t="n">
        <f aca="false">G54+H54</f>
        <v>52</v>
      </c>
      <c r="J54" s="31" t="s">
        <v>21</v>
      </c>
    </row>
    <row r="55" s="34" customFormat="true" ht="20.25" hidden="false" customHeight="true" outlineLevel="0" collapsed="false">
      <c r="A55" s="32" t="n">
        <f aca="false">A54+1</f>
        <v>51</v>
      </c>
      <c r="B55" s="39" t="s">
        <v>244</v>
      </c>
      <c r="C55" s="32" t="s">
        <v>245</v>
      </c>
      <c r="D55" s="39" t="s">
        <v>246</v>
      </c>
      <c r="E55" s="32" t="s">
        <v>247</v>
      </c>
      <c r="F55" s="39" t="s">
        <v>248</v>
      </c>
      <c r="G55" s="30" t="n">
        <v>45</v>
      </c>
      <c r="H55" s="30"/>
      <c r="I55" s="30" t="n">
        <f aca="false">G55+H55</f>
        <v>45</v>
      </c>
      <c r="J55" s="31" t="s">
        <v>21</v>
      </c>
    </row>
    <row r="56" s="2" customFormat="true" ht="20.25" hidden="false" customHeight="true" outlineLevel="0" collapsed="false">
      <c r="A56" s="32" t="n">
        <f aca="false">A55+1</f>
        <v>52</v>
      </c>
      <c r="B56" s="37" t="s">
        <v>249</v>
      </c>
      <c r="C56" s="32" t="s">
        <v>250</v>
      </c>
      <c r="D56" s="37" t="s">
        <v>251</v>
      </c>
      <c r="E56" s="32" t="s">
        <v>252</v>
      </c>
      <c r="F56" s="37" t="s">
        <v>253</v>
      </c>
      <c r="G56" s="30" t="n">
        <v>12</v>
      </c>
      <c r="H56" s="33"/>
      <c r="I56" s="30" t="n">
        <f aca="false">G56+H56</f>
        <v>12</v>
      </c>
      <c r="J56" s="31" t="s">
        <v>21</v>
      </c>
    </row>
    <row r="57" s="2" customFormat="true" ht="20.25" hidden="false" customHeight="true" outlineLevel="0" collapsed="false">
      <c r="A57" s="32" t="n">
        <f aca="false">A56+1</f>
        <v>53</v>
      </c>
      <c r="B57" s="38" t="s">
        <v>254</v>
      </c>
      <c r="C57" s="32" t="s">
        <v>255</v>
      </c>
      <c r="D57" s="38" t="s">
        <v>256</v>
      </c>
      <c r="E57" s="32" t="s">
        <v>257</v>
      </c>
      <c r="F57" s="38" t="s">
        <v>254</v>
      </c>
      <c r="G57" s="30" t="n">
        <v>10</v>
      </c>
      <c r="H57" s="30"/>
      <c r="I57" s="30" t="n">
        <f aca="false">G57+H57</f>
        <v>10</v>
      </c>
      <c r="J57" s="31" t="s">
        <v>21</v>
      </c>
    </row>
    <row r="58" s="40" customFormat="true" ht="20.25" hidden="false" customHeight="true" outlineLevel="0" collapsed="false">
      <c r="A58" s="32" t="n">
        <f aca="false">A57+1</f>
        <v>54</v>
      </c>
      <c r="B58" s="27" t="s">
        <v>258</v>
      </c>
      <c r="C58" s="35" t="s">
        <v>259</v>
      </c>
      <c r="D58" s="27" t="s">
        <v>260</v>
      </c>
      <c r="E58" s="32" t="s">
        <v>261</v>
      </c>
      <c r="F58" s="27" t="s">
        <v>262</v>
      </c>
      <c r="G58" s="30" t="n">
        <v>65</v>
      </c>
      <c r="H58" s="36"/>
      <c r="I58" s="30" t="n">
        <f aca="false">G58+H58</f>
        <v>65</v>
      </c>
      <c r="J58" s="31" t="s">
        <v>21</v>
      </c>
    </row>
    <row r="59" s="34" customFormat="true" ht="20.25" hidden="false" customHeight="true" outlineLevel="0" collapsed="false">
      <c r="A59" s="32" t="n">
        <f aca="false">A58+1</f>
        <v>55</v>
      </c>
      <c r="B59" s="27" t="s">
        <v>263</v>
      </c>
      <c r="C59" s="32" t="s">
        <v>264</v>
      </c>
      <c r="D59" s="27" t="s">
        <v>265</v>
      </c>
      <c r="E59" s="32" t="s">
        <v>266</v>
      </c>
      <c r="F59" s="27" t="s">
        <v>267</v>
      </c>
      <c r="G59" s="30" t="n">
        <v>22</v>
      </c>
      <c r="H59" s="30"/>
      <c r="I59" s="30" t="n">
        <f aca="false">G59+H59</f>
        <v>22</v>
      </c>
      <c r="J59" s="31" t="s">
        <v>21</v>
      </c>
    </row>
    <row r="60" s="40" customFormat="true" ht="20.25" hidden="false" customHeight="true" outlineLevel="0" collapsed="false">
      <c r="A60" s="32" t="n">
        <v>56</v>
      </c>
      <c r="B60" s="27" t="s">
        <v>268</v>
      </c>
      <c r="C60" s="32" t="s">
        <v>269</v>
      </c>
      <c r="D60" s="27" t="s">
        <v>270</v>
      </c>
      <c r="E60" s="32" t="s">
        <v>271</v>
      </c>
      <c r="F60" s="27" t="s">
        <v>272</v>
      </c>
      <c r="G60" s="30" t="n">
        <v>90</v>
      </c>
      <c r="H60" s="30"/>
      <c r="I60" s="30" t="n">
        <f aca="false">G60+H60</f>
        <v>90</v>
      </c>
      <c r="J60" s="31" t="s">
        <v>21</v>
      </c>
    </row>
    <row r="61" s="2" customFormat="true" ht="20.25" hidden="false" customHeight="true" outlineLevel="0" collapsed="false">
      <c r="A61" s="32" t="n">
        <f aca="false">A60+1</f>
        <v>57</v>
      </c>
      <c r="B61" s="27" t="s">
        <v>273</v>
      </c>
      <c r="C61" s="42" t="s">
        <v>274</v>
      </c>
      <c r="D61" s="27" t="s">
        <v>275</v>
      </c>
      <c r="E61" s="32" t="s">
        <v>276</v>
      </c>
      <c r="F61" s="43" t="s">
        <v>277</v>
      </c>
      <c r="G61" s="44" t="n">
        <v>36</v>
      </c>
      <c r="H61" s="44"/>
      <c r="I61" s="30" t="n">
        <f aca="false">G61+H61</f>
        <v>36</v>
      </c>
      <c r="J61" s="53"/>
    </row>
    <row r="62" s="2" customFormat="true" ht="20.25" hidden="false" customHeight="true" outlineLevel="0" collapsed="false">
      <c r="A62" s="32"/>
      <c r="B62" s="45" t="s">
        <v>278</v>
      </c>
      <c r="C62" s="45"/>
      <c r="D62" s="45"/>
      <c r="E62" s="45"/>
      <c r="F62" s="46"/>
      <c r="G62" s="44" t="n">
        <f aca="false">SUM(G3:G61)</f>
        <v>3532</v>
      </c>
      <c r="H62" s="44" t="n">
        <f aca="false">SUM(H3:H61)</f>
        <v>60</v>
      </c>
      <c r="I62" s="30" t="n">
        <f aca="false">G62+H62</f>
        <v>3592</v>
      </c>
      <c r="J62" s="53"/>
    </row>
    <row r="63" s="2" customFormat="true" ht="20.25" hidden="false" customHeight="true" outlineLevel="0" collapsed="false">
      <c r="A63" s="47" t="n">
        <v>58</v>
      </c>
      <c r="B63" s="29" t="s">
        <v>279</v>
      </c>
      <c r="C63" s="28" t="s">
        <v>280</v>
      </c>
      <c r="D63" s="29" t="s">
        <v>281</v>
      </c>
      <c r="E63" s="28" t="s">
        <v>282</v>
      </c>
      <c r="F63" s="29" t="s">
        <v>279</v>
      </c>
      <c r="G63" s="44" t="n">
        <v>71</v>
      </c>
      <c r="H63" s="44"/>
      <c r="I63" s="30" t="n">
        <f aca="false">G63+H63</f>
        <v>71</v>
      </c>
      <c r="J63" s="31" t="s">
        <v>21</v>
      </c>
    </row>
    <row r="64" s="34" customFormat="true" ht="20.25" hidden="false" customHeight="true" outlineLevel="0" collapsed="false">
      <c r="A64" s="61" t="n">
        <v>59</v>
      </c>
      <c r="B64" s="29" t="s">
        <v>283</v>
      </c>
      <c r="C64" s="49" t="s">
        <v>284</v>
      </c>
      <c r="D64" s="29" t="s">
        <v>285</v>
      </c>
      <c r="E64" s="28" t="s">
        <v>286</v>
      </c>
      <c r="F64" s="29" t="s">
        <v>287</v>
      </c>
      <c r="G64" s="44" t="n">
        <v>17</v>
      </c>
      <c r="H64" s="50"/>
      <c r="I64" s="30" t="n">
        <f aca="false">G64+H64</f>
        <v>17</v>
      </c>
      <c r="J64" s="53"/>
    </row>
    <row r="65" s="40" customFormat="true" ht="20.25" hidden="false" customHeight="true" outlineLevel="0" collapsed="false">
      <c r="A65" s="61" t="n">
        <f aca="false">A64+1</f>
        <v>60</v>
      </c>
      <c r="B65" s="39" t="s">
        <v>288</v>
      </c>
      <c r="C65" s="32" t="s">
        <v>284</v>
      </c>
      <c r="D65" s="39" t="s">
        <v>289</v>
      </c>
      <c r="E65" s="32" t="s">
        <v>290</v>
      </c>
      <c r="F65" s="39" t="s">
        <v>291</v>
      </c>
      <c r="G65" s="30" t="n">
        <v>48</v>
      </c>
      <c r="H65" s="30" t="n">
        <v>78</v>
      </c>
      <c r="I65" s="30" t="n">
        <f aca="false">G65+H65</f>
        <v>126</v>
      </c>
      <c r="J65" s="31" t="s">
        <v>21</v>
      </c>
    </row>
    <row r="66" s="40" customFormat="true" ht="20.25" hidden="false" customHeight="true" outlineLevel="0" collapsed="false">
      <c r="A66" s="61" t="n">
        <f aca="false">A65+1</f>
        <v>61</v>
      </c>
      <c r="B66" s="39" t="s">
        <v>292</v>
      </c>
      <c r="C66" s="32" t="s">
        <v>293</v>
      </c>
      <c r="D66" s="39" t="s">
        <v>294</v>
      </c>
      <c r="E66" s="32" t="s">
        <v>295</v>
      </c>
      <c r="F66" s="39" t="s">
        <v>296</v>
      </c>
      <c r="G66" s="30" t="n">
        <v>411</v>
      </c>
      <c r="H66" s="30"/>
      <c r="I66" s="30" t="n">
        <f aca="false">G66+H66</f>
        <v>411</v>
      </c>
      <c r="J66" s="31" t="s">
        <v>21</v>
      </c>
    </row>
    <row r="67" s="40" customFormat="true" ht="20.25" hidden="false" customHeight="true" outlineLevel="0" collapsed="false">
      <c r="A67" s="61" t="n">
        <f aca="false">A66+1</f>
        <v>62</v>
      </c>
      <c r="B67" s="39" t="s">
        <v>297</v>
      </c>
      <c r="C67" s="32" t="s">
        <v>298</v>
      </c>
      <c r="D67" s="39" t="s">
        <v>299</v>
      </c>
      <c r="E67" s="32" t="s">
        <v>300</v>
      </c>
      <c r="F67" s="39" t="s">
        <v>301</v>
      </c>
      <c r="G67" s="30" t="n">
        <v>70</v>
      </c>
      <c r="H67" s="30"/>
      <c r="I67" s="30" t="n">
        <f aca="false">G67+H67</f>
        <v>70</v>
      </c>
      <c r="J67" s="31" t="s">
        <v>21</v>
      </c>
    </row>
    <row r="68" s="40" customFormat="true" ht="20.25" hidden="false" customHeight="true" outlineLevel="0" collapsed="false">
      <c r="A68" s="61" t="n">
        <f aca="false">A67+1</f>
        <v>63</v>
      </c>
      <c r="B68" s="37" t="s">
        <v>302</v>
      </c>
      <c r="C68" s="32" t="s">
        <v>303</v>
      </c>
      <c r="D68" s="27" t="s">
        <v>304</v>
      </c>
      <c r="E68" s="32" t="s">
        <v>305</v>
      </c>
      <c r="F68" s="37" t="s">
        <v>306</v>
      </c>
      <c r="G68" s="30" t="n">
        <v>174</v>
      </c>
      <c r="H68" s="33"/>
      <c r="I68" s="30" t="n">
        <f aca="false">G68+H68</f>
        <v>174</v>
      </c>
      <c r="J68" s="31" t="s">
        <v>21</v>
      </c>
    </row>
    <row r="69" s="34" customFormat="true" ht="20.25" hidden="false" customHeight="true" outlineLevel="0" collapsed="false">
      <c r="A69" s="61" t="n">
        <f aca="false">A68+1</f>
        <v>64</v>
      </c>
      <c r="B69" s="27" t="s">
        <v>307</v>
      </c>
      <c r="C69" s="32" t="s">
        <v>308</v>
      </c>
      <c r="D69" s="27" t="s">
        <v>309</v>
      </c>
      <c r="E69" s="32" t="s">
        <v>310</v>
      </c>
      <c r="F69" s="27" t="s">
        <v>311</v>
      </c>
      <c r="G69" s="30" t="n">
        <v>258</v>
      </c>
      <c r="H69" s="33"/>
      <c r="I69" s="30" t="n">
        <f aca="false">G69+H69</f>
        <v>258</v>
      </c>
      <c r="J69" s="31" t="s">
        <v>21</v>
      </c>
    </row>
    <row r="70" s="40" customFormat="true" ht="20.25" hidden="false" customHeight="true" outlineLevel="0" collapsed="false">
      <c r="A70" s="61" t="n">
        <f aca="false">A69+1</f>
        <v>65</v>
      </c>
      <c r="B70" s="27" t="s">
        <v>312</v>
      </c>
      <c r="C70" s="32" t="s">
        <v>313</v>
      </c>
      <c r="D70" s="27" t="s">
        <v>314</v>
      </c>
      <c r="E70" s="32" t="s">
        <v>315</v>
      </c>
      <c r="F70" s="27" t="s">
        <v>316</v>
      </c>
      <c r="G70" s="30" t="n">
        <v>180</v>
      </c>
      <c r="H70" s="33"/>
      <c r="I70" s="30" t="n">
        <f aca="false">G70+H70</f>
        <v>180</v>
      </c>
      <c r="J70" s="31" t="s">
        <v>21</v>
      </c>
    </row>
    <row r="71" s="34" customFormat="true" ht="20.25" hidden="false" customHeight="true" outlineLevel="0" collapsed="false">
      <c r="A71" s="61" t="n">
        <f aca="false">A70+1</f>
        <v>66</v>
      </c>
      <c r="B71" s="27" t="s">
        <v>317</v>
      </c>
      <c r="C71" s="35" t="s">
        <v>318</v>
      </c>
      <c r="D71" s="27" t="s">
        <v>319</v>
      </c>
      <c r="E71" s="32" t="s">
        <v>320</v>
      </c>
      <c r="F71" s="27" t="s">
        <v>321</v>
      </c>
      <c r="G71" s="30" t="n">
        <v>14</v>
      </c>
      <c r="H71" s="36"/>
      <c r="I71" s="30" t="n">
        <f aca="false">G71+H71</f>
        <v>14</v>
      </c>
      <c r="J71" s="31" t="s">
        <v>21</v>
      </c>
    </row>
    <row r="72" s="34" customFormat="true" ht="20.25" hidden="false" customHeight="true" outlineLevel="0" collapsed="false">
      <c r="A72" s="61" t="n">
        <f aca="false">A71+1</f>
        <v>67</v>
      </c>
      <c r="B72" s="27" t="s">
        <v>322</v>
      </c>
      <c r="C72" s="32" t="s">
        <v>323</v>
      </c>
      <c r="D72" s="27" t="s">
        <v>324</v>
      </c>
      <c r="E72" s="32" t="s">
        <v>325</v>
      </c>
      <c r="F72" s="27" t="s">
        <v>322</v>
      </c>
      <c r="G72" s="30" t="n">
        <v>22</v>
      </c>
      <c r="H72" s="30"/>
      <c r="I72" s="30" t="n">
        <f aca="false">G72+H72</f>
        <v>22</v>
      </c>
      <c r="J72" s="53"/>
    </row>
    <row r="73" s="40" customFormat="true" ht="20.25" hidden="false" customHeight="true" outlineLevel="0" collapsed="false">
      <c r="A73" s="61" t="n">
        <f aca="false">A72+1</f>
        <v>68</v>
      </c>
      <c r="B73" s="27" t="s">
        <v>326</v>
      </c>
      <c r="C73" s="32" t="s">
        <v>327</v>
      </c>
      <c r="D73" s="27" t="s">
        <v>328</v>
      </c>
      <c r="E73" s="32" t="s">
        <v>329</v>
      </c>
      <c r="F73" s="51" t="s">
        <v>330</v>
      </c>
      <c r="G73" s="30" t="n">
        <v>12</v>
      </c>
      <c r="H73" s="30"/>
      <c r="I73" s="30" t="n">
        <f aca="false">G73+H73</f>
        <v>12</v>
      </c>
      <c r="J73" s="31" t="s">
        <v>21</v>
      </c>
    </row>
    <row r="74" s="40" customFormat="true" ht="20.25" hidden="false" customHeight="true" outlineLevel="0" collapsed="false">
      <c r="A74" s="61" t="n">
        <f aca="false">A73+1</f>
        <v>69</v>
      </c>
      <c r="B74" s="27" t="s">
        <v>331</v>
      </c>
      <c r="C74" s="32" t="s">
        <v>332</v>
      </c>
      <c r="D74" s="27" t="s">
        <v>333</v>
      </c>
      <c r="E74" s="32" t="s">
        <v>334</v>
      </c>
      <c r="F74" s="27" t="s">
        <v>335</v>
      </c>
      <c r="G74" s="30" t="n">
        <v>23</v>
      </c>
      <c r="H74" s="30"/>
      <c r="I74" s="30" t="n">
        <f aca="false">G74+H74</f>
        <v>23</v>
      </c>
      <c r="J74" s="31" t="s">
        <v>21</v>
      </c>
      <c r="K74" s="52"/>
    </row>
    <row r="75" s="2" customFormat="true" ht="20.25" hidden="false" customHeight="true" outlineLevel="0" collapsed="false">
      <c r="A75" s="61" t="n">
        <f aca="false">A74+1</f>
        <v>70</v>
      </c>
      <c r="B75" s="27" t="s">
        <v>336</v>
      </c>
      <c r="C75" s="32" t="s">
        <v>337</v>
      </c>
      <c r="D75" s="27" t="s">
        <v>338</v>
      </c>
      <c r="E75" s="32" t="s">
        <v>339</v>
      </c>
      <c r="F75" s="27" t="s">
        <v>340</v>
      </c>
      <c r="G75" s="30" t="n">
        <v>129</v>
      </c>
      <c r="H75" s="30"/>
      <c r="I75" s="30" t="n">
        <f aca="false">G75+H75</f>
        <v>129</v>
      </c>
      <c r="J75" s="31" t="s">
        <v>21</v>
      </c>
    </row>
    <row r="76" s="2" customFormat="true" ht="20.25" hidden="false" customHeight="true" outlineLevel="0" collapsed="false">
      <c r="A76" s="61" t="n">
        <v>71</v>
      </c>
      <c r="B76" s="27" t="s">
        <v>341</v>
      </c>
      <c r="C76" s="32" t="s">
        <v>337</v>
      </c>
      <c r="D76" s="27" t="s">
        <v>342</v>
      </c>
      <c r="E76" s="32" t="s">
        <v>343</v>
      </c>
      <c r="F76" s="27" t="s">
        <v>344</v>
      </c>
      <c r="G76" s="30" t="n">
        <v>40</v>
      </c>
      <c r="H76" s="30"/>
      <c r="I76" s="30" t="n">
        <f aca="false">G76+H76</f>
        <v>40</v>
      </c>
      <c r="J76" s="31" t="s">
        <v>21</v>
      </c>
    </row>
    <row r="77" s="2" customFormat="true" ht="20.25" hidden="false" customHeight="true" outlineLevel="0" collapsed="false">
      <c r="A77" s="61" t="n">
        <v>72</v>
      </c>
      <c r="B77" s="27" t="s">
        <v>345</v>
      </c>
      <c r="C77" s="35" t="s">
        <v>346</v>
      </c>
      <c r="D77" s="27" t="s">
        <v>347</v>
      </c>
      <c r="E77" s="32" t="s">
        <v>348</v>
      </c>
      <c r="F77" s="27" t="s">
        <v>349</v>
      </c>
      <c r="G77" s="30" t="n">
        <v>60</v>
      </c>
      <c r="H77" s="36"/>
      <c r="I77" s="30" t="n">
        <f aca="false">G77+H77</f>
        <v>60</v>
      </c>
      <c r="J77" s="31" t="s">
        <v>21</v>
      </c>
    </row>
    <row r="78" s="2" customFormat="true" ht="20.25" hidden="false" customHeight="true" outlineLevel="0" collapsed="false">
      <c r="A78" s="61" t="n">
        <f aca="false">A77+1</f>
        <v>73</v>
      </c>
      <c r="B78" s="27" t="s">
        <v>350</v>
      </c>
      <c r="C78" s="35" t="s">
        <v>351</v>
      </c>
      <c r="D78" s="27" t="s">
        <v>352</v>
      </c>
      <c r="E78" s="32" t="s">
        <v>353</v>
      </c>
      <c r="F78" s="27" t="s">
        <v>354</v>
      </c>
      <c r="G78" s="30" t="n">
        <v>60</v>
      </c>
      <c r="H78" s="36"/>
      <c r="I78" s="30" t="n">
        <f aca="false">G78+H78</f>
        <v>60</v>
      </c>
      <c r="J78" s="53"/>
    </row>
    <row r="79" s="40" customFormat="true" ht="20.25" hidden="false" customHeight="true" outlineLevel="0" collapsed="false">
      <c r="A79" s="61" t="n">
        <f aca="false">A78+1</f>
        <v>74</v>
      </c>
      <c r="B79" s="38" t="s">
        <v>355</v>
      </c>
      <c r="C79" s="32" t="s">
        <v>356</v>
      </c>
      <c r="D79" s="38" t="s">
        <v>357</v>
      </c>
      <c r="E79" s="32" t="s">
        <v>358</v>
      </c>
      <c r="F79" s="38" t="s">
        <v>359</v>
      </c>
      <c r="G79" s="30" t="n">
        <v>119</v>
      </c>
      <c r="H79" s="30"/>
      <c r="I79" s="30" t="n">
        <f aca="false">G79+H79</f>
        <v>119</v>
      </c>
      <c r="J79" s="31" t="s">
        <v>21</v>
      </c>
    </row>
    <row r="80" s="40" customFormat="true" ht="20.25" hidden="false" customHeight="true" outlineLevel="0" collapsed="false">
      <c r="A80" s="61" t="n">
        <f aca="false">A79+1</f>
        <v>75</v>
      </c>
      <c r="B80" s="39" t="s">
        <v>360</v>
      </c>
      <c r="C80" s="32" t="s">
        <v>361</v>
      </c>
      <c r="D80" s="39" t="s">
        <v>362</v>
      </c>
      <c r="E80" s="32" t="s">
        <v>363</v>
      </c>
      <c r="F80" s="39" t="s">
        <v>364</v>
      </c>
      <c r="G80" s="30" t="n">
        <v>32</v>
      </c>
      <c r="H80" s="30"/>
      <c r="I80" s="30" t="n">
        <f aca="false">G80+H80</f>
        <v>32</v>
      </c>
      <c r="J80" s="31" t="s">
        <v>21</v>
      </c>
    </row>
    <row r="81" s="40" customFormat="true" ht="20.25" hidden="false" customHeight="true" outlineLevel="0" collapsed="false">
      <c r="A81" s="61" t="n">
        <f aca="false">A80+1</f>
        <v>76</v>
      </c>
      <c r="B81" s="39" t="s">
        <v>365</v>
      </c>
      <c r="C81" s="32" t="s">
        <v>366</v>
      </c>
      <c r="D81" s="39" t="s">
        <v>367</v>
      </c>
      <c r="E81" s="32" t="s">
        <v>368</v>
      </c>
      <c r="F81" s="39" t="s">
        <v>369</v>
      </c>
      <c r="G81" s="30" t="n">
        <v>257</v>
      </c>
      <c r="H81" s="30" t="n">
        <v>240</v>
      </c>
      <c r="I81" s="30" t="n">
        <f aca="false">G81+H81</f>
        <v>497</v>
      </c>
      <c r="J81" s="31" t="s">
        <v>21</v>
      </c>
    </row>
    <row r="82" s="40" customFormat="true" ht="20.25" hidden="false" customHeight="true" outlineLevel="0" collapsed="false">
      <c r="A82" s="61" t="n">
        <f aca="false">A81+1</f>
        <v>77</v>
      </c>
      <c r="B82" s="37" t="s">
        <v>370</v>
      </c>
      <c r="C82" s="32" t="s">
        <v>371</v>
      </c>
      <c r="D82" s="37" t="s">
        <v>372</v>
      </c>
      <c r="E82" s="32" t="s">
        <v>373</v>
      </c>
      <c r="F82" s="37" t="s">
        <v>374</v>
      </c>
      <c r="G82" s="30" t="n">
        <v>30</v>
      </c>
      <c r="H82" s="33"/>
      <c r="I82" s="30" t="n">
        <f aca="false">G82+H82</f>
        <v>30</v>
      </c>
      <c r="J82" s="31" t="s">
        <v>21</v>
      </c>
    </row>
    <row r="83" s="40" customFormat="true" ht="20.25" hidden="false" customHeight="true" outlineLevel="0" collapsed="false">
      <c r="A83" s="61" t="n">
        <f aca="false">A82+1</f>
        <v>78</v>
      </c>
      <c r="B83" s="37" t="s">
        <v>375</v>
      </c>
      <c r="C83" s="32" t="s">
        <v>376</v>
      </c>
      <c r="D83" s="37" t="s">
        <v>377</v>
      </c>
      <c r="E83" s="32" t="s">
        <v>378</v>
      </c>
      <c r="F83" s="37" t="s">
        <v>379</v>
      </c>
      <c r="G83" s="30" t="n">
        <v>34</v>
      </c>
      <c r="H83" s="33"/>
      <c r="I83" s="30" t="n">
        <f aca="false">G83+H83</f>
        <v>34</v>
      </c>
      <c r="J83" s="31" t="s">
        <v>15</v>
      </c>
    </row>
    <row r="84" s="34" customFormat="true" ht="20.25" hidden="false" customHeight="true" outlineLevel="0" collapsed="false">
      <c r="A84" s="61" t="n">
        <v>79</v>
      </c>
      <c r="B84" s="37" t="s">
        <v>380</v>
      </c>
      <c r="C84" s="32" t="s">
        <v>381</v>
      </c>
      <c r="D84" s="37" t="s">
        <v>382</v>
      </c>
      <c r="E84" s="32" t="s">
        <v>383</v>
      </c>
      <c r="F84" s="37" t="s">
        <v>380</v>
      </c>
      <c r="G84" s="30" t="n">
        <v>54</v>
      </c>
      <c r="H84" s="33"/>
      <c r="I84" s="30" t="n">
        <f aca="false">G84+H84</f>
        <v>54</v>
      </c>
      <c r="J84" s="31" t="s">
        <v>21</v>
      </c>
    </row>
    <row r="85" s="34" customFormat="true" ht="20.25" hidden="false" customHeight="true" outlineLevel="0" collapsed="false">
      <c r="A85" s="61" t="n">
        <f aca="false">A84+1</f>
        <v>80</v>
      </c>
      <c r="B85" s="37" t="s">
        <v>384</v>
      </c>
      <c r="C85" s="32" t="s">
        <v>385</v>
      </c>
      <c r="D85" s="37" t="s">
        <v>386</v>
      </c>
      <c r="E85" s="32" t="s">
        <v>387</v>
      </c>
      <c r="F85" s="37" t="s">
        <v>388</v>
      </c>
      <c r="G85" s="30" t="n">
        <v>167</v>
      </c>
      <c r="H85" s="33"/>
      <c r="I85" s="30" t="n">
        <f aca="false">G85+H85</f>
        <v>167</v>
      </c>
      <c r="J85" s="31" t="s">
        <v>21</v>
      </c>
    </row>
    <row r="86" s="34" customFormat="true" ht="20.25" hidden="false" customHeight="true" outlineLevel="0" collapsed="false">
      <c r="A86" s="61" t="n">
        <f aca="false">A85+1</f>
        <v>81</v>
      </c>
      <c r="B86" s="27" t="s">
        <v>389</v>
      </c>
      <c r="C86" s="35" t="s">
        <v>390</v>
      </c>
      <c r="D86" s="27" t="s">
        <v>391</v>
      </c>
      <c r="E86" s="32" t="s">
        <v>392</v>
      </c>
      <c r="F86" s="27" t="s">
        <v>393</v>
      </c>
      <c r="G86" s="30" t="n">
        <v>276</v>
      </c>
      <c r="H86" s="36"/>
      <c r="I86" s="30" t="n">
        <f aca="false">G86+H86</f>
        <v>276</v>
      </c>
      <c r="J86" s="31" t="s">
        <v>15</v>
      </c>
    </row>
    <row r="87" s="40" customFormat="true" ht="20.25" hidden="false" customHeight="true" outlineLevel="0" collapsed="false">
      <c r="A87" s="61" t="n">
        <f aca="false">A86+1</f>
        <v>82</v>
      </c>
      <c r="B87" s="27" t="s">
        <v>394</v>
      </c>
      <c r="C87" s="35" t="s">
        <v>395</v>
      </c>
      <c r="D87" s="27" t="s">
        <v>396</v>
      </c>
      <c r="E87" s="32" t="s">
        <v>397</v>
      </c>
      <c r="F87" s="27" t="s">
        <v>398</v>
      </c>
      <c r="G87" s="30" t="n">
        <v>22</v>
      </c>
      <c r="H87" s="36"/>
      <c r="I87" s="30" t="n">
        <f aca="false">G87+H87</f>
        <v>22</v>
      </c>
      <c r="J87" s="31" t="s">
        <v>21</v>
      </c>
    </row>
    <row r="88" s="40" customFormat="true" ht="20.25" hidden="false" customHeight="true" outlineLevel="0" collapsed="false">
      <c r="A88" s="61" t="n">
        <f aca="false">A87+1</f>
        <v>83</v>
      </c>
      <c r="B88" s="27" t="s">
        <v>399</v>
      </c>
      <c r="C88" s="35" t="s">
        <v>400</v>
      </c>
      <c r="D88" s="27" t="s">
        <v>401</v>
      </c>
      <c r="E88" s="32" t="s">
        <v>402</v>
      </c>
      <c r="F88" s="27" t="s">
        <v>403</v>
      </c>
      <c r="G88" s="30" t="n">
        <v>40</v>
      </c>
      <c r="H88" s="36"/>
      <c r="I88" s="30" t="n">
        <f aca="false">G88+H88</f>
        <v>40</v>
      </c>
      <c r="J88" s="31" t="s">
        <v>21</v>
      </c>
    </row>
    <row r="89" s="40" customFormat="true" ht="20.25" hidden="false" customHeight="true" outlineLevel="0" collapsed="false">
      <c r="A89" s="61" t="n">
        <f aca="false">A88+1</f>
        <v>84</v>
      </c>
      <c r="B89" s="39" t="s">
        <v>404</v>
      </c>
      <c r="C89" s="32" t="s">
        <v>405</v>
      </c>
      <c r="D89" s="39" t="s">
        <v>406</v>
      </c>
      <c r="E89" s="32" t="s">
        <v>407</v>
      </c>
      <c r="F89" s="39" t="s">
        <v>408</v>
      </c>
      <c r="G89" s="30" t="n">
        <v>45</v>
      </c>
      <c r="H89" s="30"/>
      <c r="I89" s="30" t="n">
        <f aca="false">G89+H89</f>
        <v>45</v>
      </c>
      <c r="J89" s="53"/>
    </row>
    <row r="90" s="40" customFormat="true" ht="20.25" hidden="false" customHeight="true" outlineLevel="0" collapsed="false">
      <c r="A90" s="61" t="n">
        <f aca="false">A89+1</f>
        <v>85</v>
      </c>
      <c r="B90" s="39" t="s">
        <v>409</v>
      </c>
      <c r="C90" s="32" t="s">
        <v>410</v>
      </c>
      <c r="D90" s="39" t="s">
        <v>411</v>
      </c>
      <c r="E90" s="32" t="s">
        <v>412</v>
      </c>
      <c r="F90" s="39" t="s">
        <v>413</v>
      </c>
      <c r="G90" s="30" t="n">
        <v>60</v>
      </c>
      <c r="H90" s="30"/>
      <c r="I90" s="30" t="n">
        <f aca="false">G90+H90</f>
        <v>60</v>
      </c>
      <c r="J90" s="31" t="s">
        <v>21</v>
      </c>
    </row>
    <row r="91" s="40" customFormat="true" ht="20.25" hidden="false" customHeight="true" outlineLevel="0" collapsed="false">
      <c r="A91" s="61" t="n">
        <f aca="false">A90+1</f>
        <v>86</v>
      </c>
      <c r="B91" s="39" t="s">
        <v>414</v>
      </c>
      <c r="C91" s="32" t="s">
        <v>415</v>
      </c>
      <c r="D91" s="39" t="s">
        <v>416</v>
      </c>
      <c r="E91" s="32" t="s">
        <v>417</v>
      </c>
      <c r="F91" s="39" t="s">
        <v>418</v>
      </c>
      <c r="G91" s="30" t="n">
        <v>48</v>
      </c>
      <c r="H91" s="30"/>
      <c r="I91" s="30" t="n">
        <f aca="false">G91+H91</f>
        <v>48</v>
      </c>
      <c r="J91" s="31" t="s">
        <v>21</v>
      </c>
    </row>
    <row r="92" s="40" customFormat="true" ht="20.25" hidden="false" customHeight="true" outlineLevel="0" collapsed="false">
      <c r="A92" s="61" t="n">
        <f aca="false">A91+1</f>
        <v>87</v>
      </c>
      <c r="B92" s="39" t="s">
        <v>419</v>
      </c>
      <c r="C92" s="32" t="s">
        <v>420</v>
      </c>
      <c r="D92" s="39" t="s">
        <v>421</v>
      </c>
      <c r="E92" s="32" t="s">
        <v>422</v>
      </c>
      <c r="F92" s="39" t="s">
        <v>423</v>
      </c>
      <c r="G92" s="30" t="n">
        <v>60</v>
      </c>
      <c r="H92" s="30"/>
      <c r="I92" s="30" t="n">
        <f aca="false">G92+H92</f>
        <v>60</v>
      </c>
      <c r="J92" s="31" t="s">
        <v>21</v>
      </c>
    </row>
    <row r="93" s="40" customFormat="true" ht="20.25" hidden="false" customHeight="true" outlineLevel="0" collapsed="false">
      <c r="A93" s="61" t="n">
        <f aca="false">A92+1</f>
        <v>88</v>
      </c>
      <c r="B93" s="27" t="s">
        <v>424</v>
      </c>
      <c r="C93" s="32" t="s">
        <v>425</v>
      </c>
      <c r="D93" s="27" t="s">
        <v>426</v>
      </c>
      <c r="E93" s="32" t="s">
        <v>427</v>
      </c>
      <c r="F93" s="27" t="s">
        <v>428</v>
      </c>
      <c r="G93" s="30" t="n">
        <v>49</v>
      </c>
      <c r="H93" s="30"/>
      <c r="I93" s="30" t="n">
        <f aca="false">G93+H93</f>
        <v>49</v>
      </c>
      <c r="J93" s="31" t="s">
        <v>21</v>
      </c>
    </row>
    <row r="94" s="40" customFormat="true" ht="20.25" hidden="false" customHeight="true" outlineLevel="0" collapsed="false">
      <c r="A94" s="61" t="n">
        <f aca="false">A93+1</f>
        <v>89</v>
      </c>
      <c r="B94" s="27" t="s">
        <v>429</v>
      </c>
      <c r="C94" s="32" t="s">
        <v>425</v>
      </c>
      <c r="D94" s="27" t="s">
        <v>430</v>
      </c>
      <c r="E94" s="32" t="s">
        <v>431</v>
      </c>
      <c r="F94" s="27" t="s">
        <v>316</v>
      </c>
      <c r="G94" s="30" t="n">
        <v>114</v>
      </c>
      <c r="H94" s="30"/>
      <c r="I94" s="30" t="n">
        <f aca="false">G94+H94</f>
        <v>114</v>
      </c>
      <c r="J94" s="31" t="s">
        <v>21</v>
      </c>
    </row>
    <row r="95" s="2" customFormat="true" ht="20.25" hidden="false" customHeight="true" outlineLevel="0" collapsed="false">
      <c r="A95" s="61" t="n">
        <f aca="false">A94+1</f>
        <v>90</v>
      </c>
      <c r="B95" s="27" t="s">
        <v>432</v>
      </c>
      <c r="C95" s="32" t="s">
        <v>433</v>
      </c>
      <c r="D95" s="27" t="s">
        <v>434</v>
      </c>
      <c r="E95" s="32" t="s">
        <v>435</v>
      </c>
      <c r="F95" s="27" t="s">
        <v>432</v>
      </c>
      <c r="G95" s="30" t="n">
        <v>86</v>
      </c>
      <c r="H95" s="30"/>
      <c r="I95" s="30" t="n">
        <f aca="false">G95+H95</f>
        <v>86</v>
      </c>
      <c r="J95" s="31" t="s">
        <v>21</v>
      </c>
    </row>
    <row r="96" s="34" customFormat="true" ht="20.25" hidden="false" customHeight="true" outlineLevel="0" collapsed="false">
      <c r="A96" s="61" t="n">
        <f aca="false">A95+1</f>
        <v>91</v>
      </c>
      <c r="B96" s="37" t="s">
        <v>436</v>
      </c>
      <c r="C96" s="32" t="s">
        <v>437</v>
      </c>
      <c r="D96" s="37" t="s">
        <v>438</v>
      </c>
      <c r="E96" s="32" t="s">
        <v>439</v>
      </c>
      <c r="F96" s="37" t="s">
        <v>440</v>
      </c>
      <c r="G96" s="30" t="n">
        <v>46</v>
      </c>
      <c r="H96" s="33"/>
      <c r="I96" s="30" t="n">
        <f aca="false">G96+H96</f>
        <v>46</v>
      </c>
      <c r="J96" s="31" t="s">
        <v>21</v>
      </c>
    </row>
    <row r="97" s="34" customFormat="true" ht="20.25" hidden="false" customHeight="true" outlineLevel="0" collapsed="false">
      <c r="A97" s="61" t="n">
        <f aca="false">A96+1</f>
        <v>92</v>
      </c>
      <c r="B97" s="37" t="s">
        <v>441</v>
      </c>
      <c r="C97" s="32" t="s">
        <v>442</v>
      </c>
      <c r="D97" s="37" t="s">
        <v>443</v>
      </c>
      <c r="E97" s="32" t="s">
        <v>444</v>
      </c>
      <c r="F97" s="37" t="s">
        <v>445</v>
      </c>
      <c r="G97" s="30" t="n">
        <v>12</v>
      </c>
      <c r="H97" s="33"/>
      <c r="I97" s="30" t="n">
        <f aca="false">G97+H97</f>
        <v>12</v>
      </c>
      <c r="J97" s="31" t="s">
        <v>21</v>
      </c>
    </row>
    <row r="98" s="40" customFormat="true" ht="20.25" hidden="false" customHeight="true" outlineLevel="0" collapsed="false">
      <c r="A98" s="61" t="n">
        <f aca="false">A97+1</f>
        <v>93</v>
      </c>
      <c r="B98" s="39" t="s">
        <v>446</v>
      </c>
      <c r="C98" s="32" t="s">
        <v>447</v>
      </c>
      <c r="D98" s="39" t="s">
        <v>448</v>
      </c>
      <c r="E98" s="32" t="s">
        <v>449</v>
      </c>
      <c r="F98" s="39" t="s">
        <v>450</v>
      </c>
      <c r="G98" s="30" t="n">
        <v>63</v>
      </c>
      <c r="H98" s="30"/>
      <c r="I98" s="30" t="n">
        <f aca="false">G98+H98</f>
        <v>63</v>
      </c>
      <c r="J98" s="31" t="s">
        <v>21</v>
      </c>
    </row>
    <row r="99" s="34" customFormat="true" ht="20.25" hidden="false" customHeight="true" outlineLevel="0" collapsed="false">
      <c r="A99" s="61" t="n">
        <f aca="false">A98+1</f>
        <v>94</v>
      </c>
      <c r="B99" s="37" t="s">
        <v>451</v>
      </c>
      <c r="C99" s="32" t="s">
        <v>452</v>
      </c>
      <c r="D99" s="37" t="s">
        <v>453</v>
      </c>
      <c r="E99" s="32" t="s">
        <v>454</v>
      </c>
      <c r="F99" s="37" t="s">
        <v>455</v>
      </c>
      <c r="G99" s="30" t="n">
        <v>63</v>
      </c>
      <c r="H99" s="33"/>
      <c r="I99" s="30" t="n">
        <f aca="false">G99+H99</f>
        <v>63</v>
      </c>
      <c r="J99" s="31" t="s">
        <v>21</v>
      </c>
    </row>
    <row r="100" s="34" customFormat="true" ht="20.25" hidden="false" customHeight="true" outlineLevel="0" collapsed="false">
      <c r="A100" s="61" t="n">
        <f aca="false">A99+1</f>
        <v>95</v>
      </c>
      <c r="B100" s="37" t="s">
        <v>456</v>
      </c>
      <c r="C100" s="32" t="s">
        <v>457</v>
      </c>
      <c r="D100" s="37" t="s">
        <v>458</v>
      </c>
      <c r="E100" s="32" t="s">
        <v>459</v>
      </c>
      <c r="F100" s="37" t="s">
        <v>456</v>
      </c>
      <c r="G100" s="30" t="n">
        <v>136</v>
      </c>
      <c r="H100" s="33"/>
      <c r="I100" s="30" t="n">
        <f aca="false">G100+H100</f>
        <v>136</v>
      </c>
      <c r="J100" s="53" t="s">
        <v>460</v>
      </c>
    </row>
    <row r="101" s="40" customFormat="true" ht="20.25" hidden="false" customHeight="true" outlineLevel="0" collapsed="false">
      <c r="A101" s="61" t="n">
        <f aca="false">A100+1</f>
        <v>96</v>
      </c>
      <c r="B101" s="27" t="s">
        <v>461</v>
      </c>
      <c r="C101" s="32" t="s">
        <v>462</v>
      </c>
      <c r="D101" s="27" t="s">
        <v>463</v>
      </c>
      <c r="E101" s="32" t="s">
        <v>464</v>
      </c>
      <c r="F101" s="27" t="s">
        <v>465</v>
      </c>
      <c r="G101" s="30" t="n">
        <v>60</v>
      </c>
      <c r="H101" s="30"/>
      <c r="I101" s="30" t="n">
        <f aca="false">G101+H101</f>
        <v>60</v>
      </c>
      <c r="J101" s="31" t="s">
        <v>21</v>
      </c>
    </row>
    <row r="102" s="40" customFormat="true" ht="20.25" hidden="false" customHeight="true" outlineLevel="0" collapsed="false">
      <c r="A102" s="61" t="n">
        <f aca="false">A101+1</f>
        <v>97</v>
      </c>
      <c r="B102" s="27" t="s">
        <v>466</v>
      </c>
      <c r="C102" s="32" t="s">
        <v>462</v>
      </c>
      <c r="D102" s="27" t="s">
        <v>467</v>
      </c>
      <c r="E102" s="32" t="s">
        <v>468</v>
      </c>
      <c r="F102" s="27" t="s">
        <v>469</v>
      </c>
      <c r="G102" s="30" t="n">
        <v>43</v>
      </c>
      <c r="H102" s="30"/>
      <c r="I102" s="30" t="n">
        <f aca="false">G102+H102</f>
        <v>43</v>
      </c>
      <c r="J102" s="31" t="s">
        <v>15</v>
      </c>
    </row>
    <row r="103" s="40" customFormat="true" ht="20.25" hidden="false" customHeight="true" outlineLevel="0" collapsed="false">
      <c r="A103" s="61" t="n">
        <f aca="false">A102+1</f>
        <v>98</v>
      </c>
      <c r="B103" s="38" t="s">
        <v>470</v>
      </c>
      <c r="C103" s="32" t="s">
        <v>471</v>
      </c>
      <c r="D103" s="38" t="s">
        <v>472</v>
      </c>
      <c r="E103" s="32" t="s">
        <v>473</v>
      </c>
      <c r="F103" s="38" t="s">
        <v>474</v>
      </c>
      <c r="G103" s="30" t="n">
        <v>136</v>
      </c>
      <c r="H103" s="30"/>
      <c r="I103" s="30" t="n">
        <f aca="false">G103+H103</f>
        <v>136</v>
      </c>
      <c r="J103" s="53"/>
    </row>
    <row r="104" s="40" customFormat="true" ht="20.25" hidden="false" customHeight="true" outlineLevel="0" collapsed="false">
      <c r="A104" s="61" t="n">
        <f aca="false">A103+1</f>
        <v>99</v>
      </c>
      <c r="B104" s="39" t="s">
        <v>475</v>
      </c>
      <c r="C104" s="32" t="s">
        <v>471</v>
      </c>
      <c r="D104" s="39" t="s">
        <v>476</v>
      </c>
      <c r="E104" s="32" t="s">
        <v>477</v>
      </c>
      <c r="F104" s="39" t="s">
        <v>478</v>
      </c>
      <c r="G104" s="30" t="n">
        <v>30</v>
      </c>
      <c r="H104" s="30"/>
      <c r="I104" s="30" t="n">
        <f aca="false">G104+H104</f>
        <v>30</v>
      </c>
      <c r="J104" s="53"/>
    </row>
    <row r="105" s="40" customFormat="true" ht="20.25" hidden="false" customHeight="true" outlineLevel="0" collapsed="false">
      <c r="A105" s="61" t="n">
        <f aca="false">A104+1</f>
        <v>100</v>
      </c>
      <c r="B105" s="39" t="s">
        <v>479</v>
      </c>
      <c r="C105" s="54" t="s">
        <v>471</v>
      </c>
      <c r="D105" s="55" t="s">
        <v>480</v>
      </c>
      <c r="E105" s="54" t="s">
        <v>481</v>
      </c>
      <c r="F105" s="55" t="s">
        <v>482</v>
      </c>
      <c r="G105" s="56" t="n">
        <v>33</v>
      </c>
      <c r="H105" s="56"/>
      <c r="I105" s="30" t="n">
        <f aca="false">G105+H105</f>
        <v>33</v>
      </c>
      <c r="J105" s="31" t="s">
        <v>15</v>
      </c>
    </row>
    <row r="106" s="59" customFormat="true" ht="20.25" hidden="false" customHeight="true" outlineLevel="0" collapsed="false">
      <c r="A106" s="57" t="n">
        <f aca="false">A105+1</f>
        <v>101</v>
      </c>
      <c r="B106" s="27" t="s">
        <v>483</v>
      </c>
      <c r="C106" s="35" t="s">
        <v>484</v>
      </c>
      <c r="D106" s="27" t="s">
        <v>485</v>
      </c>
      <c r="E106" s="32" t="s">
        <v>486</v>
      </c>
      <c r="F106" s="27" t="s">
        <v>487</v>
      </c>
      <c r="G106" s="30" t="n">
        <v>52</v>
      </c>
      <c r="H106" s="36"/>
      <c r="I106" s="30" t="n">
        <f aca="false">G106+H106</f>
        <v>52</v>
      </c>
      <c r="J106" s="53"/>
      <c r="K106" s="58"/>
      <c r="L106" s="11"/>
      <c r="M106" s="11"/>
      <c r="N106" s="11"/>
      <c r="O106" s="11"/>
      <c r="P106" s="11"/>
      <c r="Q106" s="11"/>
      <c r="R106" s="11"/>
      <c r="S106" s="11"/>
      <c r="T106" s="11"/>
      <c r="U106" s="11"/>
    </row>
    <row r="107" s="11" customFormat="true" ht="20.25" hidden="false" customHeight="true" outlineLevel="0" collapsed="false">
      <c r="A107" s="57" t="n">
        <f aca="false">A106+1</f>
        <v>102</v>
      </c>
      <c r="B107" s="27" t="s">
        <v>488</v>
      </c>
      <c r="C107" s="35" t="s">
        <v>489</v>
      </c>
      <c r="D107" s="27" t="s">
        <v>490</v>
      </c>
      <c r="E107" s="32" t="s">
        <v>491</v>
      </c>
      <c r="F107" s="27" t="s">
        <v>488</v>
      </c>
      <c r="G107" s="30" t="n">
        <v>60</v>
      </c>
      <c r="H107" s="36"/>
      <c r="I107" s="30" t="n">
        <f aca="false">G107+H107</f>
        <v>60</v>
      </c>
      <c r="J107" s="53"/>
    </row>
    <row r="108" s="60" customFormat="true" ht="20.25" hidden="false" customHeight="true" outlineLevel="0" collapsed="false">
      <c r="A108" s="57" t="n">
        <f aca="false">A107+1</f>
        <v>103</v>
      </c>
      <c r="B108" s="27" t="s">
        <v>492</v>
      </c>
      <c r="C108" s="32" t="s">
        <v>493</v>
      </c>
      <c r="D108" s="27" t="s">
        <v>494</v>
      </c>
      <c r="E108" s="32" t="s">
        <v>495</v>
      </c>
      <c r="F108" s="27" t="s">
        <v>496</v>
      </c>
      <c r="G108" s="30" t="n">
        <v>98</v>
      </c>
      <c r="H108" s="30"/>
      <c r="I108" s="30" t="n">
        <f aca="false">G108+H108</f>
        <v>98</v>
      </c>
      <c r="J108" s="31" t="s">
        <v>21</v>
      </c>
      <c r="K108" s="58"/>
      <c r="L108" s="11"/>
      <c r="M108" s="11"/>
      <c r="N108" s="11"/>
      <c r="O108" s="11"/>
      <c r="P108" s="11"/>
      <c r="Q108" s="11"/>
      <c r="R108" s="11"/>
      <c r="S108" s="11"/>
      <c r="T108" s="11"/>
      <c r="U108" s="11"/>
    </row>
    <row r="109" s="2" customFormat="true" ht="20.25" hidden="false" customHeight="true" outlineLevel="0" collapsed="false">
      <c r="A109" s="57" t="n">
        <f aca="false">A108+1</f>
        <v>104</v>
      </c>
      <c r="B109" s="27" t="s">
        <v>497</v>
      </c>
      <c r="C109" s="32" t="s">
        <v>498</v>
      </c>
      <c r="D109" s="27" t="s">
        <v>499</v>
      </c>
      <c r="E109" s="32" t="s">
        <v>500</v>
      </c>
      <c r="F109" s="27" t="s">
        <v>501</v>
      </c>
      <c r="G109" s="30" t="n">
        <v>52</v>
      </c>
      <c r="H109" s="30"/>
      <c r="I109" s="30" t="n">
        <f aca="false">G109+H109</f>
        <v>52</v>
      </c>
      <c r="J109" s="31" t="s">
        <v>21</v>
      </c>
    </row>
    <row r="110" s="2" customFormat="true" ht="20.25" hidden="false" customHeight="true" outlineLevel="0" collapsed="false">
      <c r="A110" s="57" t="n">
        <f aca="false">A109+1</f>
        <v>105</v>
      </c>
      <c r="B110" s="27" t="s">
        <v>502</v>
      </c>
      <c r="C110" s="32" t="s">
        <v>503</v>
      </c>
      <c r="D110" s="27" t="s">
        <v>504</v>
      </c>
      <c r="E110" s="32" t="s">
        <v>505</v>
      </c>
      <c r="F110" s="27" t="s">
        <v>506</v>
      </c>
      <c r="G110" s="30" t="n">
        <v>116</v>
      </c>
      <c r="H110" s="30"/>
      <c r="I110" s="30" t="n">
        <f aca="false">G110+H110</f>
        <v>116</v>
      </c>
      <c r="J110" s="31" t="s">
        <v>21</v>
      </c>
    </row>
    <row r="111" s="2" customFormat="true" ht="20.25" hidden="false" customHeight="true" outlineLevel="0" collapsed="false">
      <c r="A111" s="57" t="n">
        <f aca="false">A110+1</f>
        <v>106</v>
      </c>
      <c r="B111" s="27" t="s">
        <v>507</v>
      </c>
      <c r="C111" s="32" t="s">
        <v>503</v>
      </c>
      <c r="D111" s="27" t="s">
        <v>508</v>
      </c>
      <c r="E111" s="32" t="s">
        <v>509</v>
      </c>
      <c r="F111" s="27" t="s">
        <v>510</v>
      </c>
      <c r="G111" s="30" t="n">
        <v>93</v>
      </c>
      <c r="H111" s="30"/>
      <c r="I111" s="30" t="n">
        <f aca="false">G111+H111</f>
        <v>93</v>
      </c>
      <c r="J111" s="31" t="s">
        <v>21</v>
      </c>
    </row>
    <row r="112" s="2" customFormat="true" ht="20.25" hidden="false" customHeight="true" outlineLevel="0" collapsed="false">
      <c r="A112" s="57" t="n">
        <f aca="false">A111+1</f>
        <v>107</v>
      </c>
      <c r="B112" s="39" t="s">
        <v>511</v>
      </c>
      <c r="C112" s="32" t="s">
        <v>512</v>
      </c>
      <c r="D112" s="39" t="s">
        <v>513</v>
      </c>
      <c r="E112" s="32" t="s">
        <v>514</v>
      </c>
      <c r="F112" s="39" t="s">
        <v>515</v>
      </c>
      <c r="G112" s="30" t="n">
        <v>60</v>
      </c>
      <c r="H112" s="30"/>
      <c r="I112" s="30" t="n">
        <f aca="false">G112+H112</f>
        <v>60</v>
      </c>
      <c r="J112" s="31" t="s">
        <v>21</v>
      </c>
    </row>
    <row r="113" s="40" customFormat="true" ht="20.25" hidden="false" customHeight="true" outlineLevel="0" collapsed="false">
      <c r="A113" s="61" t="s">
        <v>460</v>
      </c>
      <c r="B113" s="62" t="s">
        <v>516</v>
      </c>
      <c r="C113" s="62"/>
      <c r="D113" s="63" t="s">
        <v>15</v>
      </c>
      <c r="E113" s="62"/>
      <c r="F113" s="64"/>
      <c r="G113" s="65" t="n">
        <f aca="false">SUM(G63:G112)</f>
        <v>4235</v>
      </c>
      <c r="H113" s="66" t="n">
        <f aca="false">SUM(H63:H112)</f>
        <v>318</v>
      </c>
      <c r="I113" s="67" t="n">
        <f aca="false">SUM(I63:I112)</f>
        <v>4553</v>
      </c>
      <c r="J113" s="68"/>
    </row>
    <row r="114" s="40" customFormat="true" ht="20.25" hidden="false" customHeight="true" outlineLevel="0" collapsed="false">
      <c r="A114" s="69"/>
      <c r="B114" s="70" t="s">
        <v>15</v>
      </c>
      <c r="C114" s="45"/>
      <c r="D114" s="45" t="s">
        <v>517</v>
      </c>
      <c r="E114" s="45"/>
      <c r="F114" s="45"/>
      <c r="G114" s="30" t="n">
        <f aca="false">G62+G113</f>
        <v>7767</v>
      </c>
      <c r="H114" s="30" t="n">
        <f aca="false">H62+H113</f>
        <v>378</v>
      </c>
      <c r="I114" s="30" t="n">
        <f aca="false">I62+I113</f>
        <v>8145</v>
      </c>
      <c r="J114" s="53" t="n">
        <f aca="false">COUNTIF(J5:J113,"○")</f>
        <v>80</v>
      </c>
      <c r="L114" s="71"/>
      <c r="M114" s="71"/>
    </row>
    <row r="115" s="34" customFormat="true" ht="30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40" customFormat="true" ht="20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40" customFormat="true" ht="20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s="40" customFormat="true" ht="20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s="40" customFormat="true" ht="20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s="40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0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0" customFormat="true" ht="20.25" hidden="false" customHeight="true" outlineLevel="0" collapsed="false">
      <c r="A122" s="1"/>
      <c r="B122" s="72"/>
      <c r="C122" s="3"/>
      <c r="D122" s="2"/>
      <c r="E122" s="3"/>
      <c r="F122" s="4"/>
      <c r="G122" s="5"/>
      <c r="H122" s="5"/>
      <c r="I122" s="5"/>
      <c r="J122" s="6"/>
    </row>
    <row r="123" s="40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0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0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0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s="40" customFormat="true" ht="20.25" hidden="false" customHeight="true" outlineLevel="0" collapsed="false">
      <c r="A127" s="1"/>
      <c r="B127" s="2"/>
      <c r="C127" s="3"/>
      <c r="D127" s="2"/>
      <c r="E127" s="3"/>
      <c r="F127" s="4"/>
      <c r="G127" s="5"/>
      <c r="H127" s="5"/>
      <c r="I127" s="5"/>
      <c r="J127" s="6"/>
    </row>
    <row r="128" s="40" customFormat="true" ht="20.25" hidden="false" customHeight="true" outlineLevel="0" collapsed="false">
      <c r="A128" s="1"/>
      <c r="B128" s="2"/>
      <c r="C128" s="3"/>
      <c r="D128" s="2"/>
      <c r="E128" s="3"/>
      <c r="F128" s="4"/>
      <c r="G128" s="5"/>
      <c r="H128" s="5"/>
      <c r="I128" s="5"/>
      <c r="J128" s="6"/>
    </row>
    <row r="129" s="40" customFormat="true" ht="20.25" hidden="false" customHeight="true" outlineLevel="0" collapsed="false">
      <c r="A129" s="1"/>
      <c r="B129" s="2"/>
      <c r="C129" s="3"/>
      <c r="D129" s="2"/>
      <c r="E129" s="3"/>
      <c r="F129" s="4"/>
      <c r="G129" s="5"/>
      <c r="H129" s="5"/>
      <c r="I129" s="5"/>
      <c r="J129" s="6"/>
    </row>
    <row r="130" s="40" customFormat="true" ht="20.25" hidden="false" customHeight="true" outlineLevel="0" collapsed="false">
      <c r="A130" s="1"/>
      <c r="B130" s="2"/>
      <c r="C130" s="3"/>
      <c r="D130" s="2"/>
      <c r="E130" s="3"/>
      <c r="F130" s="4"/>
      <c r="G130" s="5"/>
      <c r="H130" s="5"/>
      <c r="I130" s="5"/>
      <c r="J130" s="6"/>
    </row>
    <row r="131" s="40" customFormat="true" ht="20.25" hidden="false" customHeight="true" outlineLevel="0" collapsed="false">
      <c r="A131" s="1"/>
      <c r="B131" s="2"/>
      <c r="C131" s="3"/>
      <c r="D131" s="2"/>
      <c r="E131" s="3"/>
      <c r="F131" s="4"/>
      <c r="G131" s="5"/>
      <c r="H131" s="5"/>
      <c r="I131" s="5"/>
      <c r="J131" s="6"/>
    </row>
    <row r="132" s="40" customFormat="true" ht="20.25" hidden="false" customHeight="true" outlineLevel="0" collapsed="false">
      <c r="A132" s="1"/>
      <c r="B132" s="2"/>
      <c r="C132" s="3"/>
      <c r="D132" s="2"/>
      <c r="E132" s="3"/>
      <c r="F132" s="4"/>
      <c r="G132" s="5"/>
      <c r="H132" s="5"/>
      <c r="I132" s="5"/>
      <c r="J132" s="6"/>
    </row>
    <row r="133" s="40" customFormat="true" ht="20.25" hidden="false" customHeight="true" outlineLevel="0" collapsed="false">
      <c r="A133" s="1"/>
      <c r="B133" s="2"/>
      <c r="C133" s="3"/>
      <c r="D133" s="2"/>
      <c r="E133" s="3"/>
      <c r="F133" s="4"/>
      <c r="G133" s="5"/>
      <c r="H133" s="5"/>
      <c r="I133" s="5"/>
      <c r="J133" s="6"/>
    </row>
    <row r="134" s="40" customFormat="true" ht="20.25" hidden="false" customHeight="true" outlineLevel="0" collapsed="false">
      <c r="A134" s="1"/>
      <c r="B134" s="2"/>
      <c r="C134" s="3"/>
      <c r="D134" s="2"/>
      <c r="E134" s="3"/>
      <c r="F134" s="4"/>
      <c r="G134" s="5"/>
      <c r="H134" s="5"/>
      <c r="I134" s="5"/>
      <c r="J134" s="6"/>
    </row>
    <row r="135" s="40" customFormat="true" ht="20.25" hidden="false" customHeight="true" outlineLevel="0" collapsed="false">
      <c r="A135" s="1"/>
      <c r="B135" s="2"/>
      <c r="C135" s="3"/>
      <c r="D135" s="2"/>
      <c r="E135" s="3"/>
      <c r="F135" s="4"/>
      <c r="G135" s="5"/>
      <c r="H135" s="5"/>
      <c r="I135" s="5"/>
      <c r="J135" s="6"/>
    </row>
    <row r="136" s="40" customFormat="true" ht="20.25" hidden="false" customHeight="true" outlineLevel="0" collapsed="false">
      <c r="A136" s="1"/>
      <c r="B136" s="2"/>
      <c r="C136" s="3"/>
      <c r="D136" s="2"/>
      <c r="E136" s="3"/>
      <c r="F136" s="4"/>
      <c r="G136" s="5"/>
      <c r="H136" s="5"/>
      <c r="I136" s="5"/>
      <c r="J136" s="6"/>
    </row>
    <row r="137" s="40" customFormat="true" ht="20.25" hidden="false" customHeight="true" outlineLevel="0" collapsed="false">
      <c r="A137" s="1"/>
      <c r="B137" s="2"/>
      <c r="C137" s="3"/>
      <c r="D137" s="2"/>
      <c r="E137" s="3"/>
      <c r="F137" s="4"/>
      <c r="G137" s="5"/>
      <c r="H137" s="5"/>
      <c r="I137" s="5"/>
      <c r="J137" s="6"/>
    </row>
    <row r="138" s="40" customFormat="true" ht="20.25" hidden="false" customHeight="true" outlineLevel="0" collapsed="false">
      <c r="A138" s="1"/>
      <c r="B138" s="2"/>
      <c r="C138" s="3"/>
      <c r="D138" s="2"/>
      <c r="E138" s="3"/>
      <c r="F138" s="4"/>
      <c r="G138" s="5"/>
      <c r="H138" s="5"/>
      <c r="I138" s="5"/>
      <c r="J138" s="6"/>
    </row>
    <row r="139" s="40" customFormat="true" ht="20.25" hidden="false" customHeight="true" outlineLevel="0" collapsed="false">
      <c r="A139" s="1"/>
      <c r="B139" s="2"/>
      <c r="C139" s="3"/>
      <c r="D139" s="2"/>
      <c r="E139" s="3"/>
      <c r="F139" s="4"/>
      <c r="G139" s="5"/>
      <c r="H139" s="5"/>
      <c r="I139" s="5"/>
      <c r="J139" s="6"/>
    </row>
    <row r="140" s="40" customFormat="true" ht="20.25" hidden="false" customHeight="true" outlineLevel="0" collapsed="false">
      <c r="A140" s="1"/>
      <c r="B140" s="2"/>
      <c r="C140" s="3"/>
      <c r="D140" s="2"/>
      <c r="E140" s="3"/>
      <c r="F140" s="4"/>
      <c r="G140" s="5"/>
      <c r="H140" s="5"/>
      <c r="I140" s="5"/>
      <c r="J140" s="6"/>
    </row>
    <row r="141" s="40" customFormat="true" ht="20.25" hidden="false" customHeight="true" outlineLevel="0" collapsed="false">
      <c r="A141" s="1"/>
      <c r="B141" s="2"/>
      <c r="C141" s="3"/>
      <c r="D141" s="2"/>
      <c r="E141" s="3"/>
      <c r="F141" s="4"/>
      <c r="G141" s="5"/>
      <c r="H141" s="5"/>
      <c r="I141" s="5"/>
      <c r="J141" s="6"/>
    </row>
    <row r="142" s="40" customFormat="true" ht="20.25" hidden="false" customHeight="true" outlineLevel="0" collapsed="false">
      <c r="A142" s="1"/>
      <c r="B142" s="2"/>
      <c r="C142" s="3"/>
      <c r="D142" s="2"/>
      <c r="E142" s="3"/>
      <c r="F142" s="4"/>
      <c r="G142" s="5"/>
      <c r="H142" s="5"/>
      <c r="I142" s="5"/>
      <c r="J142" s="6"/>
    </row>
    <row r="143" s="40" customFormat="true" ht="20.25" hidden="false" customHeight="true" outlineLevel="0" collapsed="false">
      <c r="A143" s="1"/>
      <c r="B143" s="2"/>
      <c r="C143" s="3"/>
      <c r="D143" s="2"/>
      <c r="E143" s="3"/>
      <c r="F143" s="4"/>
      <c r="G143" s="5"/>
      <c r="H143" s="5"/>
      <c r="I143" s="5"/>
      <c r="J143" s="6"/>
    </row>
    <row r="144" s="40" customFormat="true" ht="20.25" hidden="false" customHeight="true" outlineLevel="0" collapsed="false">
      <c r="A144" s="1"/>
      <c r="B144" s="2"/>
      <c r="C144" s="3"/>
      <c r="D144" s="2"/>
      <c r="E144" s="3"/>
      <c r="F144" s="4"/>
      <c r="G144" s="5"/>
      <c r="H144" s="5"/>
      <c r="I144" s="5"/>
      <c r="J144" s="6"/>
    </row>
    <row r="145" s="40" customFormat="true" ht="20.25" hidden="false" customHeight="true" outlineLevel="0" collapsed="false">
      <c r="A145" s="1"/>
      <c r="B145" s="2"/>
      <c r="C145" s="3"/>
      <c r="D145" s="2"/>
      <c r="E145" s="3"/>
      <c r="F145" s="4"/>
      <c r="G145" s="5"/>
      <c r="H145" s="5"/>
      <c r="I145" s="5"/>
      <c r="J145" s="6"/>
    </row>
    <row r="146" s="40" customFormat="true" ht="20.25" hidden="false" customHeight="true" outlineLevel="0" collapsed="false">
      <c r="A146" s="1"/>
      <c r="B146" s="2"/>
      <c r="C146" s="3"/>
      <c r="D146" s="2"/>
      <c r="E146" s="3"/>
      <c r="F146" s="4"/>
      <c r="G146" s="5"/>
      <c r="H146" s="5"/>
      <c r="I146" s="5"/>
      <c r="J146" s="6"/>
    </row>
    <row r="147" s="40" customFormat="true" ht="20.25" hidden="false" customHeight="true" outlineLevel="0" collapsed="false">
      <c r="A147" s="1"/>
      <c r="B147" s="2"/>
      <c r="C147" s="3"/>
      <c r="D147" s="2"/>
      <c r="E147" s="3"/>
      <c r="F147" s="4"/>
      <c r="G147" s="5"/>
      <c r="H147" s="5"/>
      <c r="I147" s="5"/>
      <c r="J147" s="6"/>
    </row>
    <row r="148" s="40" customFormat="true" ht="20.25" hidden="false" customHeight="true" outlineLevel="0" collapsed="false">
      <c r="A148" s="1"/>
      <c r="B148" s="2"/>
      <c r="C148" s="3"/>
      <c r="D148" s="2"/>
      <c r="E148" s="3"/>
      <c r="F148" s="4"/>
      <c r="G148" s="5"/>
      <c r="H148" s="5"/>
      <c r="I148" s="5"/>
      <c r="J148" s="6"/>
    </row>
    <row r="149" s="40" customFormat="true" ht="20.25" hidden="false" customHeight="true" outlineLevel="0" collapsed="false">
      <c r="A149" s="1"/>
      <c r="B149" s="2"/>
      <c r="C149" s="3"/>
      <c r="D149" s="2"/>
      <c r="E149" s="3"/>
      <c r="F149" s="4"/>
      <c r="G149" s="5"/>
      <c r="H149" s="5"/>
      <c r="I149" s="5"/>
      <c r="J149" s="6"/>
    </row>
    <row r="150" s="40" customFormat="true" ht="20.25" hidden="false" customHeight="true" outlineLevel="0" collapsed="false">
      <c r="A150" s="1"/>
      <c r="B150" s="2"/>
      <c r="C150" s="3"/>
      <c r="D150" s="2"/>
      <c r="E150" s="3"/>
      <c r="F150" s="4"/>
      <c r="G150" s="5"/>
      <c r="H150" s="5"/>
      <c r="I150" s="5"/>
      <c r="J150" s="6"/>
    </row>
    <row r="151" s="40" customFormat="true" ht="20.25" hidden="false" customHeight="true" outlineLevel="0" collapsed="false">
      <c r="A151" s="1"/>
      <c r="B151" s="2"/>
      <c r="C151" s="3"/>
      <c r="D151" s="2"/>
      <c r="E151" s="3"/>
      <c r="F151" s="4"/>
      <c r="G151" s="5"/>
      <c r="H151" s="5"/>
      <c r="I151" s="5"/>
      <c r="J151" s="6"/>
    </row>
    <row r="152" s="40" customFormat="true" ht="20.25" hidden="false" customHeight="true" outlineLevel="0" collapsed="false">
      <c r="A152" s="1"/>
      <c r="B152" s="2"/>
      <c r="C152" s="3"/>
      <c r="D152" s="2"/>
      <c r="E152" s="3"/>
      <c r="F152" s="4"/>
      <c r="G152" s="5"/>
      <c r="H152" s="5"/>
      <c r="I152" s="5"/>
      <c r="J152" s="6"/>
    </row>
    <row r="153" s="40" customFormat="true" ht="20.25" hidden="false" customHeight="true" outlineLevel="0" collapsed="false">
      <c r="A153" s="1"/>
      <c r="B153" s="2"/>
      <c r="C153" s="3"/>
      <c r="D153" s="2"/>
      <c r="E153" s="3"/>
      <c r="F153" s="4"/>
      <c r="G153" s="5"/>
      <c r="H153" s="5"/>
      <c r="I153" s="5"/>
      <c r="J153" s="6"/>
    </row>
    <row r="154" s="40" customFormat="true" ht="20.25" hidden="false" customHeight="true" outlineLevel="0" collapsed="false">
      <c r="A154" s="1"/>
      <c r="B154" s="2"/>
      <c r="C154" s="3"/>
      <c r="D154" s="2"/>
      <c r="E154" s="3"/>
      <c r="F154" s="4"/>
      <c r="G154" s="5"/>
      <c r="H154" s="5"/>
      <c r="I154" s="5"/>
      <c r="J154" s="6"/>
    </row>
    <row r="155" s="40" customFormat="true" ht="20.25" hidden="false" customHeight="true" outlineLevel="0" collapsed="false">
      <c r="A155" s="1"/>
      <c r="B155" s="2"/>
      <c r="C155" s="3"/>
      <c r="D155" s="2"/>
      <c r="E155" s="3"/>
      <c r="F155" s="4"/>
      <c r="G155" s="5"/>
      <c r="H155" s="5"/>
      <c r="I155" s="5"/>
      <c r="J155" s="6"/>
    </row>
    <row r="156" s="40" customFormat="true" ht="20.25" hidden="false" customHeight="true" outlineLevel="0" collapsed="false">
      <c r="A156" s="1"/>
      <c r="B156" s="2"/>
      <c r="C156" s="3"/>
      <c r="D156" s="2"/>
      <c r="E156" s="3"/>
      <c r="F156" s="4"/>
      <c r="G156" s="5"/>
      <c r="H156" s="5"/>
      <c r="I156" s="5"/>
      <c r="J156" s="6"/>
    </row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</sheetData>
  <mergeCells count="11">
    <mergeCell ref="B2:B4"/>
    <mergeCell ref="C2:C4"/>
    <mergeCell ref="D2:D4"/>
    <mergeCell ref="E2:E4"/>
    <mergeCell ref="F2:F4"/>
    <mergeCell ref="G2:H2"/>
    <mergeCell ref="I2:I4"/>
    <mergeCell ref="J2:J4"/>
    <mergeCell ref="G3:G4"/>
    <mergeCell ref="H3:H4"/>
    <mergeCell ref="D114:F114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1.99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519</v>
      </c>
      <c r="C1" s="10"/>
      <c r="D1" s="11"/>
      <c r="E1" s="12"/>
      <c r="F1" s="13"/>
      <c r="G1" s="5"/>
      <c r="H1" s="5"/>
      <c r="I1" s="5"/>
      <c r="J1" s="6"/>
    </row>
    <row r="2" s="2" customFormat="true" ht="30.75" hidden="false" customHeight="true" outlineLevel="0" collapsed="false">
      <c r="A2" s="15"/>
      <c r="B2" s="16" t="s">
        <v>1</v>
      </c>
      <c r="C2" s="17" t="s">
        <v>2</v>
      </c>
      <c r="D2" s="18" t="s">
        <v>3</v>
      </c>
      <c r="E2" s="19" t="s">
        <v>4</v>
      </c>
      <c r="F2" s="17" t="s">
        <v>5</v>
      </c>
      <c r="G2" s="20" t="s">
        <v>6</v>
      </c>
      <c r="H2" s="20"/>
      <c r="I2" s="21" t="s">
        <v>7</v>
      </c>
      <c r="J2" s="22" t="s">
        <v>8</v>
      </c>
    </row>
    <row r="3" s="2" customFormat="true" ht="15.75" hidden="false" customHeight="true" outlineLevel="0" collapsed="false">
      <c r="A3" s="23"/>
      <c r="B3" s="16"/>
      <c r="C3" s="17"/>
      <c r="D3" s="18"/>
      <c r="E3" s="19"/>
      <c r="F3" s="17"/>
      <c r="G3" s="24" t="s">
        <v>9</v>
      </c>
      <c r="H3" s="24" t="s">
        <v>10</v>
      </c>
      <c r="I3" s="21"/>
      <c r="J3" s="22"/>
    </row>
    <row r="4" s="2" customFormat="true" ht="15.75" hidden="false" customHeight="true" outlineLevel="0" collapsed="false">
      <c r="A4" s="25"/>
      <c r="B4" s="16"/>
      <c r="C4" s="17"/>
      <c r="D4" s="18"/>
      <c r="E4" s="19"/>
      <c r="F4" s="17"/>
      <c r="G4" s="24"/>
      <c r="H4" s="24"/>
      <c r="I4" s="21"/>
      <c r="J4" s="22"/>
    </row>
    <row r="5" s="2" customFormat="true" ht="20.25" hidden="false" customHeight="true" outlineLevel="0" collapsed="false">
      <c r="A5" s="32" t="n">
        <v>1</v>
      </c>
      <c r="B5" s="27" t="s">
        <v>11</v>
      </c>
      <c r="C5" s="28" t="s">
        <v>12</v>
      </c>
      <c r="D5" s="29" t="s">
        <v>13</v>
      </c>
      <c r="E5" s="28" t="s">
        <v>14</v>
      </c>
      <c r="F5" s="27" t="s">
        <v>11</v>
      </c>
      <c r="G5" s="30" t="n">
        <v>52</v>
      </c>
      <c r="H5" s="30"/>
      <c r="I5" s="30" t="n">
        <f aca="false">G5+H5</f>
        <v>52</v>
      </c>
      <c r="J5" s="31" t="s">
        <v>15</v>
      </c>
    </row>
    <row r="6" s="34" customFormat="true" ht="20.25" hidden="false" customHeight="true" outlineLevel="0" collapsed="false">
      <c r="A6" s="32" t="n">
        <v>2</v>
      </c>
      <c r="B6" s="27" t="s">
        <v>16</v>
      </c>
      <c r="C6" s="32" t="s">
        <v>17</v>
      </c>
      <c r="D6" s="27" t="s">
        <v>18</v>
      </c>
      <c r="E6" s="32" t="s">
        <v>19</v>
      </c>
      <c r="F6" s="27" t="s">
        <v>20</v>
      </c>
      <c r="G6" s="30" t="n">
        <v>47</v>
      </c>
      <c r="H6" s="33"/>
      <c r="I6" s="30" t="n">
        <f aca="false">G6+H6</f>
        <v>47</v>
      </c>
      <c r="J6" s="31" t="s">
        <v>21</v>
      </c>
    </row>
    <row r="7" s="2" customFormat="true" ht="20.25" hidden="false" customHeight="true" outlineLevel="0" collapsed="false">
      <c r="A7" s="32" t="n">
        <f aca="false">A6+1</f>
        <v>3</v>
      </c>
      <c r="B7" s="27" t="s">
        <v>22</v>
      </c>
      <c r="C7" s="32" t="s">
        <v>23</v>
      </c>
      <c r="D7" s="27" t="s">
        <v>24</v>
      </c>
      <c r="E7" s="32" t="s">
        <v>25</v>
      </c>
      <c r="F7" s="27" t="s">
        <v>26</v>
      </c>
      <c r="G7" s="30" t="n">
        <v>17</v>
      </c>
      <c r="H7" s="30"/>
      <c r="I7" s="30" t="n">
        <f aca="false">G7+H7</f>
        <v>17</v>
      </c>
      <c r="J7" s="53"/>
    </row>
    <row r="8" s="2" customFormat="true" ht="20.25" hidden="false" customHeight="true" outlineLevel="0" collapsed="false">
      <c r="A8" s="32" t="n">
        <v>4</v>
      </c>
      <c r="B8" s="27" t="s">
        <v>27</v>
      </c>
      <c r="C8" s="35" t="s">
        <v>28</v>
      </c>
      <c r="D8" s="27" t="s">
        <v>29</v>
      </c>
      <c r="E8" s="32" t="s">
        <v>30</v>
      </c>
      <c r="F8" s="27" t="s">
        <v>31</v>
      </c>
      <c r="G8" s="30" t="n">
        <v>39</v>
      </c>
      <c r="H8" s="36"/>
      <c r="I8" s="30" t="n">
        <f aca="false">G8+H8</f>
        <v>39</v>
      </c>
      <c r="J8" s="31" t="s">
        <v>21</v>
      </c>
    </row>
    <row r="9" s="34" customFormat="true" ht="20.25" hidden="false" customHeight="true" outlineLevel="0" collapsed="false">
      <c r="A9" s="32" t="n">
        <v>5</v>
      </c>
      <c r="B9" s="37" t="s">
        <v>32</v>
      </c>
      <c r="C9" s="32" t="s">
        <v>33</v>
      </c>
      <c r="D9" s="37" t="s">
        <v>34</v>
      </c>
      <c r="E9" s="32" t="s">
        <v>35</v>
      </c>
      <c r="F9" s="37" t="s">
        <v>36</v>
      </c>
      <c r="G9" s="30" t="n">
        <v>60</v>
      </c>
      <c r="H9" s="33"/>
      <c r="I9" s="30" t="n">
        <f aca="false">G9+H9</f>
        <v>60</v>
      </c>
      <c r="J9" s="31" t="s">
        <v>21</v>
      </c>
    </row>
    <row r="10" s="2" customFormat="true" ht="20.25" hidden="false" customHeight="true" outlineLevel="0" collapsed="false">
      <c r="A10" s="32" t="n">
        <v>6</v>
      </c>
      <c r="B10" s="38" t="s">
        <v>37</v>
      </c>
      <c r="C10" s="32" t="s">
        <v>38</v>
      </c>
      <c r="D10" s="38" t="s">
        <v>39</v>
      </c>
      <c r="E10" s="32" t="s">
        <v>40</v>
      </c>
      <c r="F10" s="38" t="s">
        <v>41</v>
      </c>
      <c r="G10" s="30" t="n">
        <v>252</v>
      </c>
      <c r="H10" s="30"/>
      <c r="I10" s="30" t="n">
        <f aca="false">G10+H10</f>
        <v>252</v>
      </c>
      <c r="J10" s="53"/>
    </row>
    <row r="11" s="34" customFormat="true" ht="20.25" hidden="false" customHeight="true" outlineLevel="0" collapsed="false">
      <c r="A11" s="32" t="n">
        <f aca="false">A10+1</f>
        <v>7</v>
      </c>
      <c r="B11" s="27" t="s">
        <v>42</v>
      </c>
      <c r="C11" s="32" t="s">
        <v>43</v>
      </c>
      <c r="D11" s="27" t="s">
        <v>44</v>
      </c>
      <c r="E11" s="32" t="s">
        <v>45</v>
      </c>
      <c r="F11" s="27" t="s">
        <v>46</v>
      </c>
      <c r="G11" s="30" t="n">
        <v>45</v>
      </c>
      <c r="H11" s="33"/>
      <c r="I11" s="30" t="n">
        <f aca="false">G11+H11</f>
        <v>45</v>
      </c>
      <c r="J11" s="31" t="s">
        <v>21</v>
      </c>
    </row>
    <row r="12" s="2" customFormat="true" ht="20.25" hidden="false" customHeight="true" outlineLevel="0" collapsed="false">
      <c r="A12" s="32" t="n">
        <f aca="false">A11+1</f>
        <v>8</v>
      </c>
      <c r="B12" s="27" t="s">
        <v>47</v>
      </c>
      <c r="C12" s="32" t="s">
        <v>48</v>
      </c>
      <c r="D12" s="27" t="s">
        <v>49</v>
      </c>
      <c r="E12" s="32" t="s">
        <v>50</v>
      </c>
      <c r="F12" s="27" t="s">
        <v>51</v>
      </c>
      <c r="G12" s="30" t="n">
        <v>75</v>
      </c>
      <c r="H12" s="30"/>
      <c r="I12" s="30" t="n">
        <f aca="false">G12+H12</f>
        <v>75</v>
      </c>
      <c r="J12" s="53"/>
    </row>
    <row r="13" s="2" customFormat="true" ht="20.25" hidden="false" customHeight="true" outlineLevel="0" collapsed="false">
      <c r="A13" s="32" t="n">
        <f aca="false">A12+1</f>
        <v>9</v>
      </c>
      <c r="B13" s="27" t="s">
        <v>52</v>
      </c>
      <c r="C13" s="32" t="s">
        <v>48</v>
      </c>
      <c r="D13" s="27" t="s">
        <v>53</v>
      </c>
      <c r="E13" s="32" t="s">
        <v>54</v>
      </c>
      <c r="F13" s="27" t="s">
        <v>55</v>
      </c>
      <c r="G13" s="30" t="n">
        <v>81</v>
      </c>
      <c r="H13" s="30"/>
      <c r="I13" s="30" t="n">
        <f aca="false">G13+H13</f>
        <v>81</v>
      </c>
      <c r="J13" s="53"/>
    </row>
    <row r="14" s="34" customFormat="true" ht="20.25" hidden="false" customHeight="true" outlineLevel="0" collapsed="false">
      <c r="A14" s="32" t="n">
        <f aca="false">A13+1</f>
        <v>10</v>
      </c>
      <c r="B14" s="27" t="s">
        <v>56</v>
      </c>
      <c r="C14" s="32" t="s">
        <v>57</v>
      </c>
      <c r="D14" s="27" t="s">
        <v>58</v>
      </c>
      <c r="E14" s="32" t="s">
        <v>59</v>
      </c>
      <c r="F14" s="27" t="s">
        <v>60</v>
      </c>
      <c r="G14" s="30" t="n">
        <v>10</v>
      </c>
      <c r="H14" s="30"/>
      <c r="I14" s="30" t="n">
        <f aca="false">G14+H14</f>
        <v>10</v>
      </c>
      <c r="J14" s="31" t="s">
        <v>21</v>
      </c>
    </row>
    <row r="15" s="2" customFormat="true" ht="20.25" hidden="false" customHeight="true" outlineLevel="0" collapsed="false">
      <c r="A15" s="32" t="n">
        <f aca="false">A14+1</f>
        <v>11</v>
      </c>
      <c r="B15" s="37" t="s">
        <v>61</v>
      </c>
      <c r="C15" s="32" t="s">
        <v>62</v>
      </c>
      <c r="D15" s="37" t="s">
        <v>63</v>
      </c>
      <c r="E15" s="32" t="s">
        <v>64</v>
      </c>
      <c r="F15" s="37" t="s">
        <v>61</v>
      </c>
      <c r="G15" s="30" t="n">
        <v>60</v>
      </c>
      <c r="H15" s="33"/>
      <c r="I15" s="30" t="n">
        <f aca="false">G15+H15</f>
        <v>60</v>
      </c>
      <c r="J15" s="31" t="s">
        <v>21</v>
      </c>
    </row>
    <row r="16" s="34" customFormat="true" ht="20.25" hidden="false" customHeight="true" outlineLevel="0" collapsed="false">
      <c r="A16" s="32" t="n">
        <f aca="false">A15+1</f>
        <v>12</v>
      </c>
      <c r="B16" s="37" t="s">
        <v>65</v>
      </c>
      <c r="C16" s="32" t="s">
        <v>66</v>
      </c>
      <c r="D16" s="37" t="s">
        <v>67</v>
      </c>
      <c r="E16" s="32" t="s">
        <v>68</v>
      </c>
      <c r="F16" s="37" t="s">
        <v>69</v>
      </c>
      <c r="G16" s="30" t="n">
        <v>6</v>
      </c>
      <c r="H16" s="33"/>
      <c r="I16" s="30" t="n">
        <v>6</v>
      </c>
      <c r="J16" s="31" t="s">
        <v>21</v>
      </c>
    </row>
    <row r="17" s="34" customFormat="true" ht="20.25" hidden="false" customHeight="true" outlineLevel="0" collapsed="false">
      <c r="A17" s="32" t="n">
        <f aca="false">A16+1</f>
        <v>13</v>
      </c>
      <c r="B17" s="39" t="s">
        <v>70</v>
      </c>
      <c r="C17" s="32" t="s">
        <v>71</v>
      </c>
      <c r="D17" s="39" t="s">
        <v>72</v>
      </c>
      <c r="E17" s="32" t="s">
        <v>73</v>
      </c>
      <c r="F17" s="39" t="s">
        <v>74</v>
      </c>
      <c r="G17" s="30" t="n">
        <v>65</v>
      </c>
      <c r="H17" s="30"/>
      <c r="I17" s="30" t="n">
        <f aca="false">G17+H17</f>
        <v>65</v>
      </c>
      <c r="J17" s="31" t="s">
        <v>21</v>
      </c>
    </row>
    <row r="18" s="40" customFormat="true" ht="20.25" hidden="false" customHeight="true" outlineLevel="0" collapsed="false">
      <c r="A18" s="32" t="n">
        <f aca="false">A17+1</f>
        <v>14</v>
      </c>
      <c r="B18" s="27" t="s">
        <v>75</v>
      </c>
      <c r="C18" s="35" t="s">
        <v>76</v>
      </c>
      <c r="D18" s="27" t="s">
        <v>77</v>
      </c>
      <c r="E18" s="32" t="s">
        <v>78</v>
      </c>
      <c r="F18" s="27" t="s">
        <v>79</v>
      </c>
      <c r="G18" s="30" t="n">
        <v>76</v>
      </c>
      <c r="H18" s="36"/>
      <c r="I18" s="30" t="n">
        <f aca="false">G18+H18</f>
        <v>76</v>
      </c>
      <c r="J18" s="31" t="s">
        <v>21</v>
      </c>
    </row>
    <row r="19" s="40" customFormat="true" ht="20.25" hidden="false" customHeight="true" outlineLevel="0" collapsed="false">
      <c r="A19" s="32" t="n">
        <f aca="false">A18+1</f>
        <v>15</v>
      </c>
      <c r="B19" s="27" t="s">
        <v>80</v>
      </c>
      <c r="C19" s="35" t="s">
        <v>81</v>
      </c>
      <c r="D19" s="27" t="s">
        <v>82</v>
      </c>
      <c r="E19" s="32" t="s">
        <v>83</v>
      </c>
      <c r="F19" s="27" t="s">
        <v>84</v>
      </c>
      <c r="G19" s="30" t="n">
        <v>24</v>
      </c>
      <c r="H19" s="36"/>
      <c r="I19" s="30" t="n">
        <f aca="false">G19+H19</f>
        <v>24</v>
      </c>
      <c r="J19" s="31" t="s">
        <v>21</v>
      </c>
    </row>
    <row r="20" s="40" customFormat="true" ht="20.25" hidden="false" customHeight="true" outlineLevel="0" collapsed="false">
      <c r="A20" s="32" t="n">
        <f aca="false">A19+1</f>
        <v>16</v>
      </c>
      <c r="B20" s="39" t="s">
        <v>85</v>
      </c>
      <c r="C20" s="32" t="s">
        <v>86</v>
      </c>
      <c r="D20" s="39" t="s">
        <v>87</v>
      </c>
      <c r="E20" s="32" t="s">
        <v>88</v>
      </c>
      <c r="F20" s="39" t="s">
        <v>89</v>
      </c>
      <c r="G20" s="30" t="n">
        <v>121</v>
      </c>
      <c r="H20" s="30"/>
      <c r="I20" s="30" t="n">
        <f aca="false">G20+H20</f>
        <v>121</v>
      </c>
      <c r="J20" s="31" t="s">
        <v>21</v>
      </c>
    </row>
    <row r="21" s="40" customFormat="true" ht="20.25" hidden="false" customHeight="true" outlineLevel="0" collapsed="false">
      <c r="A21" s="32" t="n">
        <f aca="false">A20+1</f>
        <v>17</v>
      </c>
      <c r="B21" s="39" t="s">
        <v>90</v>
      </c>
      <c r="C21" s="32" t="s">
        <v>91</v>
      </c>
      <c r="D21" s="39" t="s">
        <v>92</v>
      </c>
      <c r="E21" s="32" t="s">
        <v>93</v>
      </c>
      <c r="F21" s="39" t="s">
        <v>89</v>
      </c>
      <c r="G21" s="30" t="n">
        <v>92</v>
      </c>
      <c r="H21" s="30"/>
      <c r="I21" s="30" t="n">
        <f aca="false">G21+H21</f>
        <v>92</v>
      </c>
      <c r="J21" s="31" t="s">
        <v>21</v>
      </c>
    </row>
    <row r="22" s="40" customFormat="true" ht="20.25" hidden="false" customHeight="true" outlineLevel="0" collapsed="false">
      <c r="A22" s="32" t="n">
        <f aca="false">A21+1</f>
        <v>18</v>
      </c>
      <c r="B22" s="39" t="s">
        <v>94</v>
      </c>
      <c r="C22" s="32" t="s">
        <v>95</v>
      </c>
      <c r="D22" s="39" t="s">
        <v>96</v>
      </c>
      <c r="E22" s="32" t="s">
        <v>97</v>
      </c>
      <c r="F22" s="39" t="s">
        <v>98</v>
      </c>
      <c r="G22" s="30" t="n">
        <v>161</v>
      </c>
      <c r="H22" s="30"/>
      <c r="I22" s="30" t="n">
        <f aca="false">G22+H22</f>
        <v>161</v>
      </c>
      <c r="J22" s="31" t="s">
        <v>21</v>
      </c>
    </row>
    <row r="23" s="40" customFormat="true" ht="20.25" hidden="false" customHeight="true" outlineLevel="0" collapsed="false">
      <c r="A23" s="32" t="n">
        <f aca="false">A22+1</f>
        <v>19</v>
      </c>
      <c r="B23" s="27" t="s">
        <v>99</v>
      </c>
      <c r="C23" s="32" t="s">
        <v>100</v>
      </c>
      <c r="D23" s="27" t="s">
        <v>101</v>
      </c>
      <c r="E23" s="32" t="s">
        <v>102</v>
      </c>
      <c r="F23" s="27" t="s">
        <v>103</v>
      </c>
      <c r="G23" s="30" t="n">
        <v>34</v>
      </c>
      <c r="H23" s="30"/>
      <c r="I23" s="30" t="n">
        <f aca="false">G23+H23</f>
        <v>34</v>
      </c>
      <c r="J23" s="31" t="s">
        <v>21</v>
      </c>
    </row>
    <row r="24" s="40" customFormat="true" ht="20.25" hidden="false" customHeight="true" outlineLevel="0" collapsed="false">
      <c r="A24" s="32" t="n">
        <f aca="false">A23+1</f>
        <v>20</v>
      </c>
      <c r="B24" s="27" t="s">
        <v>104</v>
      </c>
      <c r="C24" s="32" t="s">
        <v>105</v>
      </c>
      <c r="D24" s="27" t="s">
        <v>106</v>
      </c>
      <c r="E24" s="32" t="s">
        <v>107</v>
      </c>
      <c r="F24" s="27" t="s">
        <v>108</v>
      </c>
      <c r="G24" s="30" t="n">
        <v>108</v>
      </c>
      <c r="H24" s="30"/>
      <c r="I24" s="30" t="n">
        <f aca="false">G24+H24</f>
        <v>108</v>
      </c>
      <c r="J24" s="31" t="s">
        <v>21</v>
      </c>
    </row>
    <row r="25" s="40" customFormat="true" ht="20.25" hidden="false" customHeight="true" outlineLevel="0" collapsed="false">
      <c r="A25" s="32" t="n">
        <f aca="false">A24+1</f>
        <v>21</v>
      </c>
      <c r="B25" s="27" t="s">
        <v>109</v>
      </c>
      <c r="C25" s="32" t="s">
        <v>110</v>
      </c>
      <c r="D25" s="27" t="s">
        <v>111</v>
      </c>
      <c r="E25" s="32" t="s">
        <v>112</v>
      </c>
      <c r="F25" s="27" t="s">
        <v>113</v>
      </c>
      <c r="G25" s="30" t="n">
        <v>24</v>
      </c>
      <c r="H25" s="30"/>
      <c r="I25" s="30" t="n">
        <f aca="false">G25+H25</f>
        <v>24</v>
      </c>
      <c r="J25" s="31" t="s">
        <v>21</v>
      </c>
    </row>
    <row r="26" s="40" customFormat="true" ht="20.25" hidden="false" customHeight="true" outlineLevel="0" collapsed="false">
      <c r="A26" s="32" t="n">
        <f aca="false">A25+1</f>
        <v>22</v>
      </c>
      <c r="B26" s="27" t="s">
        <v>114</v>
      </c>
      <c r="C26" s="32" t="s">
        <v>115</v>
      </c>
      <c r="D26" s="27" t="s">
        <v>116</v>
      </c>
      <c r="E26" s="32" t="s">
        <v>117</v>
      </c>
      <c r="F26" s="27" t="s">
        <v>118</v>
      </c>
      <c r="G26" s="30" t="n">
        <v>107</v>
      </c>
      <c r="H26" s="30"/>
      <c r="I26" s="30" t="n">
        <f aca="false">G26+H26</f>
        <v>107</v>
      </c>
      <c r="J26" s="31" t="s">
        <v>21</v>
      </c>
    </row>
    <row r="27" s="40" customFormat="true" ht="20.25" hidden="false" customHeight="true" outlineLevel="0" collapsed="false">
      <c r="A27" s="32" t="n">
        <v>23</v>
      </c>
      <c r="B27" s="27" t="s">
        <v>119</v>
      </c>
      <c r="C27" s="32" t="s">
        <v>120</v>
      </c>
      <c r="D27" s="27" t="s">
        <v>121</v>
      </c>
      <c r="E27" s="32" t="s">
        <v>122</v>
      </c>
      <c r="F27" s="27" t="s">
        <v>119</v>
      </c>
      <c r="G27" s="30" t="n">
        <v>35</v>
      </c>
      <c r="H27" s="30"/>
      <c r="I27" s="30" t="n">
        <f aca="false">G27+H27</f>
        <v>35</v>
      </c>
      <c r="J27" s="53"/>
    </row>
    <row r="28" s="34" customFormat="true" ht="20.25" hidden="false" customHeight="true" outlineLevel="0" collapsed="false">
      <c r="A28" s="32" t="n">
        <v>24</v>
      </c>
      <c r="B28" s="37" t="s">
        <v>123</v>
      </c>
      <c r="C28" s="32" t="s">
        <v>124</v>
      </c>
      <c r="D28" s="37" t="s">
        <v>125</v>
      </c>
      <c r="E28" s="32" t="s">
        <v>126</v>
      </c>
      <c r="F28" s="37" t="s">
        <v>127</v>
      </c>
      <c r="G28" s="30" t="n">
        <v>20</v>
      </c>
      <c r="H28" s="33"/>
      <c r="I28" s="30" t="n">
        <f aca="false">G28+H28</f>
        <v>20</v>
      </c>
      <c r="J28" s="31" t="s">
        <v>21</v>
      </c>
    </row>
    <row r="29" s="34" customFormat="true" ht="20.25" hidden="false" customHeight="true" outlineLevel="0" collapsed="false">
      <c r="A29" s="32" t="n">
        <f aca="false">A28+1</f>
        <v>25</v>
      </c>
      <c r="B29" s="27" t="s">
        <v>128</v>
      </c>
      <c r="C29" s="35" t="s">
        <v>129</v>
      </c>
      <c r="D29" s="27" t="s">
        <v>130</v>
      </c>
      <c r="E29" s="32" t="s">
        <v>131</v>
      </c>
      <c r="F29" s="27" t="s">
        <v>132</v>
      </c>
      <c r="G29" s="30" t="n">
        <v>28</v>
      </c>
      <c r="H29" s="36"/>
      <c r="I29" s="30" t="n">
        <f aca="false">G29+H29</f>
        <v>28</v>
      </c>
      <c r="J29" s="53"/>
    </row>
    <row r="30" s="40" customFormat="true" ht="20.25" hidden="false" customHeight="true" outlineLevel="0" collapsed="false">
      <c r="A30" s="32" t="n">
        <f aca="false">A29+1</f>
        <v>26</v>
      </c>
      <c r="B30" s="27" t="s">
        <v>133</v>
      </c>
      <c r="C30" s="32" t="s">
        <v>129</v>
      </c>
      <c r="D30" s="27" t="s">
        <v>134</v>
      </c>
      <c r="E30" s="32" t="s">
        <v>135</v>
      </c>
      <c r="F30" s="27" t="s">
        <v>133</v>
      </c>
      <c r="G30" s="30" t="n">
        <v>30</v>
      </c>
      <c r="H30" s="33"/>
      <c r="I30" s="30" t="n">
        <f aca="false">G30+H30</f>
        <v>30</v>
      </c>
      <c r="J30" s="31" t="s">
        <v>21</v>
      </c>
    </row>
    <row r="31" s="34" customFormat="true" ht="20.25" hidden="false" customHeight="true" outlineLevel="0" collapsed="false">
      <c r="A31" s="32" t="n">
        <f aca="false">A30+1</f>
        <v>27</v>
      </c>
      <c r="B31" s="27" t="s">
        <v>136</v>
      </c>
      <c r="C31" s="32" t="s">
        <v>137</v>
      </c>
      <c r="D31" s="27" t="s">
        <v>138</v>
      </c>
      <c r="E31" s="32" t="s">
        <v>139</v>
      </c>
      <c r="F31" s="27" t="s">
        <v>136</v>
      </c>
      <c r="G31" s="30" t="n">
        <v>42</v>
      </c>
      <c r="H31" s="30"/>
      <c r="I31" s="30" t="n">
        <f aca="false">G31+H31</f>
        <v>42</v>
      </c>
      <c r="J31" s="31" t="s">
        <v>21</v>
      </c>
    </row>
    <row r="32" s="40" customFormat="true" ht="20.25" hidden="false" customHeight="true" outlineLevel="0" collapsed="false">
      <c r="A32" s="32" t="n">
        <f aca="false">A31+1</f>
        <v>28</v>
      </c>
      <c r="B32" s="37" t="s">
        <v>140</v>
      </c>
      <c r="C32" s="32" t="s">
        <v>141</v>
      </c>
      <c r="D32" s="37" t="s">
        <v>142</v>
      </c>
      <c r="E32" s="32" t="s">
        <v>143</v>
      </c>
      <c r="F32" s="37" t="s">
        <v>144</v>
      </c>
      <c r="G32" s="30" t="n">
        <v>38</v>
      </c>
      <c r="H32" s="33"/>
      <c r="I32" s="30" t="n">
        <f aca="false">G32+H32</f>
        <v>38</v>
      </c>
      <c r="J32" s="31" t="s">
        <v>21</v>
      </c>
    </row>
    <row r="33" s="40" customFormat="true" ht="20.25" hidden="false" customHeight="true" outlineLevel="0" collapsed="false">
      <c r="A33" s="32" t="n">
        <f aca="false">A32+1</f>
        <v>29</v>
      </c>
      <c r="B33" s="27" t="s">
        <v>145</v>
      </c>
      <c r="C33" s="32" t="s">
        <v>146</v>
      </c>
      <c r="D33" s="27" t="s">
        <v>147</v>
      </c>
      <c r="E33" s="32" t="s">
        <v>148</v>
      </c>
      <c r="F33" s="27" t="s">
        <v>149</v>
      </c>
      <c r="G33" s="30" t="n">
        <v>42</v>
      </c>
      <c r="H33" s="30"/>
      <c r="I33" s="30" t="n">
        <f aca="false">G33+H33</f>
        <v>42</v>
      </c>
      <c r="J33" s="31" t="s">
        <v>21</v>
      </c>
    </row>
    <row r="34" s="34" customFormat="true" ht="20.25" hidden="false" customHeight="true" outlineLevel="0" collapsed="false">
      <c r="A34" s="32" t="n">
        <f aca="false">A33+1</f>
        <v>30</v>
      </c>
      <c r="B34" s="27" t="s">
        <v>150</v>
      </c>
      <c r="C34" s="41" t="s">
        <v>151</v>
      </c>
      <c r="D34" s="27" t="s">
        <v>152</v>
      </c>
      <c r="E34" s="32" t="s">
        <v>153</v>
      </c>
      <c r="F34" s="27" t="s">
        <v>154</v>
      </c>
      <c r="G34" s="30" t="n">
        <v>66</v>
      </c>
      <c r="H34" s="30"/>
      <c r="I34" s="30" t="n">
        <f aca="false">G34+H34</f>
        <v>66</v>
      </c>
      <c r="J34" s="31" t="s">
        <v>21</v>
      </c>
    </row>
    <row r="35" s="2" customFormat="true" ht="20.25" hidden="false" customHeight="true" outlineLevel="0" collapsed="false">
      <c r="A35" s="32" t="n">
        <f aca="false">A34+1</f>
        <v>31</v>
      </c>
      <c r="B35" s="27" t="s">
        <v>155</v>
      </c>
      <c r="C35" s="41" t="s">
        <v>156</v>
      </c>
      <c r="D35" s="27" t="s">
        <v>157</v>
      </c>
      <c r="E35" s="32" t="s">
        <v>158</v>
      </c>
      <c r="F35" s="27" t="s">
        <v>155</v>
      </c>
      <c r="G35" s="30" t="n">
        <v>35</v>
      </c>
      <c r="H35" s="30"/>
      <c r="I35" s="30" t="n">
        <f aca="false">G35+H35</f>
        <v>35</v>
      </c>
      <c r="J35" s="31" t="s">
        <v>21</v>
      </c>
    </row>
    <row r="36" s="2" customFormat="true" ht="20.25" hidden="false" customHeight="true" outlineLevel="0" collapsed="false">
      <c r="A36" s="32" t="n">
        <f aca="false">A35+1</f>
        <v>32</v>
      </c>
      <c r="B36" s="27" t="s">
        <v>159</v>
      </c>
      <c r="C36" s="41" t="s">
        <v>160</v>
      </c>
      <c r="D36" s="27" t="s">
        <v>161</v>
      </c>
      <c r="E36" s="32" t="s">
        <v>162</v>
      </c>
      <c r="F36" s="27" t="s">
        <v>163</v>
      </c>
      <c r="G36" s="30" t="n">
        <v>60</v>
      </c>
      <c r="H36" s="30"/>
      <c r="I36" s="30" t="n">
        <f aca="false">G36+H36</f>
        <v>60</v>
      </c>
      <c r="J36" s="31" t="s">
        <v>21</v>
      </c>
    </row>
    <row r="37" s="2" customFormat="true" ht="20.25" hidden="false" customHeight="true" outlineLevel="0" collapsed="false">
      <c r="A37" s="32" t="n">
        <f aca="false">A36+1</f>
        <v>33</v>
      </c>
      <c r="B37" s="27" t="s">
        <v>164</v>
      </c>
      <c r="C37" s="32" t="s">
        <v>165</v>
      </c>
      <c r="D37" s="27" t="s">
        <v>166</v>
      </c>
      <c r="E37" s="32" t="s">
        <v>167</v>
      </c>
      <c r="F37" s="27" t="s">
        <v>164</v>
      </c>
      <c r="G37" s="30" t="n">
        <v>96</v>
      </c>
      <c r="H37" s="30"/>
      <c r="I37" s="30" t="n">
        <f aca="false">G37+H37</f>
        <v>96</v>
      </c>
      <c r="J37" s="53"/>
    </row>
    <row r="38" s="2" customFormat="true" ht="20.25" hidden="false" customHeight="true" outlineLevel="0" collapsed="false">
      <c r="A38" s="32" t="n">
        <f aca="false">A37+1</f>
        <v>34</v>
      </c>
      <c r="B38" s="27" t="s">
        <v>168</v>
      </c>
      <c r="C38" s="32" t="s">
        <v>169</v>
      </c>
      <c r="D38" s="27" t="s">
        <v>170</v>
      </c>
      <c r="E38" s="32" t="s">
        <v>171</v>
      </c>
      <c r="F38" s="27" t="s">
        <v>172</v>
      </c>
      <c r="G38" s="30" t="n">
        <v>112</v>
      </c>
      <c r="H38" s="30"/>
      <c r="I38" s="30" t="n">
        <f aca="false">G38+H38</f>
        <v>112</v>
      </c>
      <c r="J38" s="53"/>
    </row>
    <row r="39" s="2" customFormat="true" ht="20.25" hidden="false" customHeight="true" outlineLevel="0" collapsed="false">
      <c r="A39" s="32" t="n">
        <f aca="false">A38+1</f>
        <v>35</v>
      </c>
      <c r="B39" s="27" t="s">
        <v>173</v>
      </c>
      <c r="C39" s="32" t="s">
        <v>174</v>
      </c>
      <c r="D39" s="27" t="s">
        <v>175</v>
      </c>
      <c r="E39" s="32" t="s">
        <v>176</v>
      </c>
      <c r="F39" s="27" t="s">
        <v>177</v>
      </c>
      <c r="G39" s="30" t="n">
        <v>37</v>
      </c>
      <c r="H39" s="30"/>
      <c r="I39" s="30" t="n">
        <f aca="false">G39+H39</f>
        <v>37</v>
      </c>
      <c r="J39" s="53"/>
    </row>
    <row r="40" s="2" customFormat="true" ht="20.25" hidden="false" customHeight="true" outlineLevel="0" collapsed="false">
      <c r="A40" s="32" t="n">
        <f aca="false">A39+1</f>
        <v>36</v>
      </c>
      <c r="B40" s="27" t="s">
        <v>178</v>
      </c>
      <c r="C40" s="32" t="s">
        <v>179</v>
      </c>
      <c r="D40" s="27" t="s">
        <v>180</v>
      </c>
      <c r="E40" s="32" t="s">
        <v>181</v>
      </c>
      <c r="F40" s="27" t="s">
        <v>182</v>
      </c>
      <c r="G40" s="30" t="n">
        <v>24</v>
      </c>
      <c r="H40" s="30"/>
      <c r="I40" s="30" t="n">
        <f aca="false">G40+H40</f>
        <v>24</v>
      </c>
      <c r="J40" s="31" t="s">
        <v>21</v>
      </c>
    </row>
    <row r="41" s="2" customFormat="true" ht="20.25" hidden="false" customHeight="true" outlineLevel="0" collapsed="false">
      <c r="A41" s="32" t="n">
        <f aca="false">A40+1</f>
        <v>37</v>
      </c>
      <c r="B41" s="27" t="s">
        <v>183</v>
      </c>
      <c r="C41" s="32" t="s">
        <v>184</v>
      </c>
      <c r="D41" s="27" t="s">
        <v>185</v>
      </c>
      <c r="E41" s="32" t="s">
        <v>186</v>
      </c>
      <c r="F41" s="27" t="s">
        <v>172</v>
      </c>
      <c r="G41" s="30" t="n">
        <v>240</v>
      </c>
      <c r="H41" s="30"/>
      <c r="I41" s="30" t="n">
        <f aca="false">G41+H41</f>
        <v>240</v>
      </c>
      <c r="J41" s="53"/>
    </row>
    <row r="42" s="2" customFormat="true" ht="20.25" hidden="false" customHeight="true" outlineLevel="0" collapsed="false">
      <c r="A42" s="32" t="n">
        <f aca="false">A41+1</f>
        <v>38</v>
      </c>
      <c r="B42" s="27" t="s">
        <v>187</v>
      </c>
      <c r="C42" s="32" t="s">
        <v>174</v>
      </c>
      <c r="D42" s="27" t="s">
        <v>188</v>
      </c>
      <c r="E42" s="32" t="s">
        <v>189</v>
      </c>
      <c r="F42" s="27" t="s">
        <v>172</v>
      </c>
      <c r="G42" s="30" t="n">
        <v>59</v>
      </c>
      <c r="H42" s="30"/>
      <c r="I42" s="30" t="n">
        <f aca="false">G42+H42</f>
        <v>59</v>
      </c>
      <c r="J42" s="53"/>
    </row>
    <row r="43" s="2" customFormat="true" ht="20.25" hidden="false" customHeight="true" outlineLevel="0" collapsed="false">
      <c r="A43" s="32" t="n">
        <v>39</v>
      </c>
      <c r="B43" s="27" t="s">
        <v>190</v>
      </c>
      <c r="C43" s="32" t="s">
        <v>165</v>
      </c>
      <c r="D43" s="27" t="s">
        <v>191</v>
      </c>
      <c r="E43" s="32" t="s">
        <v>192</v>
      </c>
      <c r="F43" s="27" t="s">
        <v>172</v>
      </c>
      <c r="G43" s="30" t="n">
        <v>138</v>
      </c>
      <c r="H43" s="30"/>
      <c r="I43" s="30" t="n">
        <f aca="false">G43+H43</f>
        <v>138</v>
      </c>
      <c r="J43" s="31" t="s">
        <v>21</v>
      </c>
    </row>
    <row r="44" s="2" customFormat="true" ht="20.25" hidden="false" customHeight="true" outlineLevel="0" collapsed="false">
      <c r="A44" s="32" t="n">
        <v>40</v>
      </c>
      <c r="B44" s="27" t="s">
        <v>193</v>
      </c>
      <c r="C44" s="32" t="s">
        <v>194</v>
      </c>
      <c r="D44" s="27" t="s">
        <v>195</v>
      </c>
      <c r="E44" s="32" t="s">
        <v>196</v>
      </c>
      <c r="F44" s="27" t="s">
        <v>172</v>
      </c>
      <c r="G44" s="30" t="n">
        <v>140</v>
      </c>
      <c r="H44" s="30"/>
      <c r="I44" s="30" t="n">
        <f aca="false">G44+H44</f>
        <v>140</v>
      </c>
      <c r="J44" s="31" t="s">
        <v>21</v>
      </c>
    </row>
    <row r="45" s="2" customFormat="true" ht="20.25" hidden="false" customHeight="true" outlineLevel="0" collapsed="false">
      <c r="A45" s="32" t="n">
        <v>41</v>
      </c>
      <c r="B45" s="37" t="s">
        <v>197</v>
      </c>
      <c r="C45" s="32" t="s">
        <v>198</v>
      </c>
      <c r="D45" s="37" t="s">
        <v>199</v>
      </c>
      <c r="E45" s="32" t="s">
        <v>200</v>
      </c>
      <c r="F45" s="37" t="s">
        <v>201</v>
      </c>
      <c r="G45" s="30" t="n">
        <v>70</v>
      </c>
      <c r="H45" s="33"/>
      <c r="I45" s="30" t="n">
        <f aca="false">G45+H45</f>
        <v>70</v>
      </c>
      <c r="J45" s="31" t="s">
        <v>21</v>
      </c>
    </row>
    <row r="46" s="2" customFormat="true" ht="20.25" hidden="false" customHeight="true" outlineLevel="0" collapsed="false">
      <c r="A46" s="32" t="n">
        <f aca="false">A45+1</f>
        <v>42</v>
      </c>
      <c r="B46" s="37" t="s">
        <v>202</v>
      </c>
      <c r="C46" s="32" t="s">
        <v>203</v>
      </c>
      <c r="D46" s="37" t="s">
        <v>204</v>
      </c>
      <c r="E46" s="32" t="s">
        <v>205</v>
      </c>
      <c r="F46" s="37" t="s">
        <v>206</v>
      </c>
      <c r="G46" s="30" t="n">
        <v>7</v>
      </c>
      <c r="H46" s="33"/>
      <c r="I46" s="30" t="n">
        <f aca="false">G46+H46</f>
        <v>7</v>
      </c>
      <c r="J46" s="31" t="s">
        <v>21</v>
      </c>
    </row>
    <row r="47" s="34" customFormat="true" ht="20.25" hidden="false" customHeight="true" outlineLevel="0" collapsed="false">
      <c r="A47" s="32" t="n">
        <f aca="false">A46+1</f>
        <v>43</v>
      </c>
      <c r="B47" s="27" t="s">
        <v>207</v>
      </c>
      <c r="C47" s="35" t="s">
        <v>208</v>
      </c>
      <c r="D47" s="27" t="s">
        <v>209</v>
      </c>
      <c r="E47" s="32" t="s">
        <v>210</v>
      </c>
      <c r="F47" s="27" t="s">
        <v>211</v>
      </c>
      <c r="G47" s="30" t="n">
        <v>16</v>
      </c>
      <c r="H47" s="36"/>
      <c r="I47" s="30" t="n">
        <f aca="false">G47+H47</f>
        <v>16</v>
      </c>
      <c r="J47" s="31" t="s">
        <v>21</v>
      </c>
    </row>
    <row r="48" s="34" customFormat="true" ht="20.25" hidden="false" customHeight="true" outlineLevel="0" collapsed="false">
      <c r="A48" s="32" t="n">
        <f aca="false">A47+1</f>
        <v>44</v>
      </c>
      <c r="B48" s="27" t="s">
        <v>212</v>
      </c>
      <c r="C48" s="32" t="s">
        <v>213</v>
      </c>
      <c r="D48" s="27" t="s">
        <v>214</v>
      </c>
      <c r="E48" s="32" t="s">
        <v>215</v>
      </c>
      <c r="F48" s="27" t="s">
        <v>216</v>
      </c>
      <c r="G48" s="30" t="n">
        <v>178</v>
      </c>
      <c r="H48" s="30"/>
      <c r="I48" s="30" t="n">
        <f aca="false">G48+H48</f>
        <v>178</v>
      </c>
      <c r="J48" s="31" t="s">
        <v>21</v>
      </c>
    </row>
    <row r="49" s="40" customFormat="true" ht="20.25" hidden="false" customHeight="true" outlineLevel="0" collapsed="false">
      <c r="A49" s="32" t="n">
        <f aca="false">A48+1</f>
        <v>45</v>
      </c>
      <c r="B49" s="39" t="s">
        <v>217</v>
      </c>
      <c r="C49" s="32" t="s">
        <v>213</v>
      </c>
      <c r="D49" s="39" t="s">
        <v>218</v>
      </c>
      <c r="E49" s="32" t="s">
        <v>219</v>
      </c>
      <c r="F49" s="39" t="s">
        <v>220</v>
      </c>
      <c r="G49" s="30" t="n">
        <v>8</v>
      </c>
      <c r="H49" s="30"/>
      <c r="I49" s="30" t="n">
        <f aca="false">G49+H49</f>
        <v>8</v>
      </c>
      <c r="J49" s="31" t="s">
        <v>15</v>
      </c>
    </row>
    <row r="50" s="2" customFormat="true" ht="20.25" hidden="false" customHeight="true" outlineLevel="0" collapsed="false">
      <c r="A50" s="32" t="n">
        <f aca="false">A49+1</f>
        <v>46</v>
      </c>
      <c r="B50" s="39" t="s">
        <v>221</v>
      </c>
      <c r="C50" s="32" t="s">
        <v>222</v>
      </c>
      <c r="D50" s="39" t="s">
        <v>223</v>
      </c>
      <c r="E50" s="32" t="s">
        <v>224</v>
      </c>
      <c r="F50" s="39" t="s">
        <v>79</v>
      </c>
      <c r="G50" s="30" t="n">
        <v>29</v>
      </c>
      <c r="H50" s="30"/>
      <c r="I50" s="30" t="n">
        <f aca="false">G50+H50</f>
        <v>29</v>
      </c>
      <c r="J50" s="31" t="s">
        <v>21</v>
      </c>
    </row>
    <row r="51" s="40" customFormat="true" ht="20.25" hidden="false" customHeight="true" outlineLevel="0" collapsed="false">
      <c r="A51" s="32" t="n">
        <f aca="false">A50+1</f>
        <v>47</v>
      </c>
      <c r="B51" s="37" t="s">
        <v>225</v>
      </c>
      <c r="C51" s="32" t="s">
        <v>226</v>
      </c>
      <c r="D51" s="37" t="s">
        <v>227</v>
      </c>
      <c r="E51" s="32" t="s">
        <v>228</v>
      </c>
      <c r="F51" s="37" t="s">
        <v>229</v>
      </c>
      <c r="G51" s="30" t="n">
        <v>57</v>
      </c>
      <c r="H51" s="33" t="n">
        <v>60</v>
      </c>
      <c r="I51" s="30" t="n">
        <f aca="false">G51+H51</f>
        <v>117</v>
      </c>
      <c r="J51" s="31" t="s">
        <v>21</v>
      </c>
    </row>
    <row r="52" s="40" customFormat="true" ht="20.25" hidden="false" customHeight="true" outlineLevel="0" collapsed="false">
      <c r="A52" s="32" t="n">
        <f aca="false">A51+1</f>
        <v>48</v>
      </c>
      <c r="B52" s="37" t="s">
        <v>230</v>
      </c>
      <c r="C52" s="32" t="s">
        <v>231</v>
      </c>
      <c r="D52" s="37" t="s">
        <v>232</v>
      </c>
      <c r="E52" s="32" t="s">
        <v>233</v>
      </c>
      <c r="F52" s="37" t="s">
        <v>234</v>
      </c>
      <c r="G52" s="30" t="n">
        <v>20</v>
      </c>
      <c r="H52" s="33"/>
      <c r="I52" s="30" t="n">
        <f aca="false">G52+H52</f>
        <v>20</v>
      </c>
      <c r="J52" s="31" t="s">
        <v>21</v>
      </c>
    </row>
    <row r="53" s="34" customFormat="true" ht="20.25" hidden="false" customHeight="true" outlineLevel="0" collapsed="false">
      <c r="A53" s="32" t="n">
        <f aca="false">A52+1</f>
        <v>49</v>
      </c>
      <c r="B53" s="27" t="s">
        <v>235</v>
      </c>
      <c r="C53" s="32" t="s">
        <v>236</v>
      </c>
      <c r="D53" s="27" t="s">
        <v>237</v>
      </c>
      <c r="E53" s="32" t="s">
        <v>238</v>
      </c>
      <c r="F53" s="27" t="s">
        <v>239</v>
      </c>
      <c r="G53" s="30" t="n">
        <v>50</v>
      </c>
      <c r="H53" s="30"/>
      <c r="I53" s="30" t="n">
        <f aca="false">G53+H53</f>
        <v>50</v>
      </c>
      <c r="J53" s="31" t="s">
        <v>21</v>
      </c>
    </row>
    <row r="54" s="34" customFormat="true" ht="20.25" hidden="false" customHeight="true" outlineLevel="0" collapsed="false">
      <c r="A54" s="32" t="n">
        <f aca="false">A53+1</f>
        <v>50</v>
      </c>
      <c r="B54" s="27" t="s">
        <v>240</v>
      </c>
      <c r="C54" s="32" t="s">
        <v>236</v>
      </c>
      <c r="D54" s="27" t="s">
        <v>241</v>
      </c>
      <c r="E54" s="32" t="s">
        <v>242</v>
      </c>
      <c r="F54" s="27" t="s">
        <v>243</v>
      </c>
      <c r="G54" s="30" t="n">
        <v>52</v>
      </c>
      <c r="H54" s="30"/>
      <c r="I54" s="30" t="n">
        <f aca="false">G54+H54</f>
        <v>52</v>
      </c>
      <c r="J54" s="31" t="s">
        <v>21</v>
      </c>
    </row>
    <row r="55" s="34" customFormat="true" ht="20.25" hidden="false" customHeight="true" outlineLevel="0" collapsed="false">
      <c r="A55" s="32" t="n">
        <f aca="false">A54+1</f>
        <v>51</v>
      </c>
      <c r="B55" s="39" t="s">
        <v>244</v>
      </c>
      <c r="C55" s="32" t="s">
        <v>245</v>
      </c>
      <c r="D55" s="39" t="s">
        <v>246</v>
      </c>
      <c r="E55" s="32" t="s">
        <v>247</v>
      </c>
      <c r="F55" s="39" t="s">
        <v>248</v>
      </c>
      <c r="G55" s="30" t="n">
        <v>45</v>
      </c>
      <c r="H55" s="30"/>
      <c r="I55" s="30" t="n">
        <f aca="false">G55+H55</f>
        <v>45</v>
      </c>
      <c r="J55" s="31" t="s">
        <v>21</v>
      </c>
    </row>
    <row r="56" s="2" customFormat="true" ht="20.25" hidden="false" customHeight="true" outlineLevel="0" collapsed="false">
      <c r="A56" s="32" t="n">
        <f aca="false">A55+1</f>
        <v>52</v>
      </c>
      <c r="B56" s="37" t="s">
        <v>249</v>
      </c>
      <c r="C56" s="32" t="s">
        <v>250</v>
      </c>
      <c r="D56" s="37" t="s">
        <v>251</v>
      </c>
      <c r="E56" s="32" t="s">
        <v>252</v>
      </c>
      <c r="F56" s="37" t="s">
        <v>253</v>
      </c>
      <c r="G56" s="30" t="n">
        <v>12</v>
      </c>
      <c r="H56" s="33"/>
      <c r="I56" s="30" t="n">
        <f aca="false">G56+H56</f>
        <v>12</v>
      </c>
      <c r="J56" s="31" t="s">
        <v>21</v>
      </c>
    </row>
    <row r="57" s="2" customFormat="true" ht="20.25" hidden="false" customHeight="true" outlineLevel="0" collapsed="false">
      <c r="A57" s="32" t="n">
        <f aca="false">A56+1</f>
        <v>53</v>
      </c>
      <c r="B57" s="38" t="s">
        <v>254</v>
      </c>
      <c r="C57" s="32" t="s">
        <v>255</v>
      </c>
      <c r="D57" s="38" t="s">
        <v>256</v>
      </c>
      <c r="E57" s="32" t="s">
        <v>257</v>
      </c>
      <c r="F57" s="38" t="s">
        <v>254</v>
      </c>
      <c r="G57" s="30" t="n">
        <v>10</v>
      </c>
      <c r="H57" s="30"/>
      <c r="I57" s="30" t="n">
        <f aca="false">G57+H57</f>
        <v>10</v>
      </c>
      <c r="J57" s="31" t="s">
        <v>21</v>
      </c>
    </row>
    <row r="58" s="40" customFormat="true" ht="20.25" hidden="false" customHeight="true" outlineLevel="0" collapsed="false">
      <c r="A58" s="32" t="n">
        <f aca="false">A57+1</f>
        <v>54</v>
      </c>
      <c r="B58" s="27" t="s">
        <v>258</v>
      </c>
      <c r="C58" s="35" t="s">
        <v>259</v>
      </c>
      <c r="D58" s="27" t="s">
        <v>260</v>
      </c>
      <c r="E58" s="32" t="s">
        <v>261</v>
      </c>
      <c r="F58" s="27" t="s">
        <v>262</v>
      </c>
      <c r="G58" s="30" t="n">
        <v>65</v>
      </c>
      <c r="H58" s="36"/>
      <c r="I58" s="30" t="n">
        <f aca="false">G58+H58</f>
        <v>65</v>
      </c>
      <c r="J58" s="31" t="s">
        <v>21</v>
      </c>
    </row>
    <row r="59" s="34" customFormat="true" ht="20.25" hidden="false" customHeight="true" outlineLevel="0" collapsed="false">
      <c r="A59" s="32" t="n">
        <f aca="false">A58+1</f>
        <v>55</v>
      </c>
      <c r="B59" s="27" t="s">
        <v>263</v>
      </c>
      <c r="C59" s="32" t="s">
        <v>264</v>
      </c>
      <c r="D59" s="27" t="s">
        <v>265</v>
      </c>
      <c r="E59" s="32" t="s">
        <v>266</v>
      </c>
      <c r="F59" s="27" t="s">
        <v>267</v>
      </c>
      <c r="G59" s="30" t="n">
        <v>22</v>
      </c>
      <c r="H59" s="30"/>
      <c r="I59" s="30" t="n">
        <f aca="false">G59+H59</f>
        <v>22</v>
      </c>
      <c r="J59" s="31" t="s">
        <v>21</v>
      </c>
    </row>
    <row r="60" s="40" customFormat="true" ht="20.25" hidden="false" customHeight="true" outlineLevel="0" collapsed="false">
      <c r="A60" s="32" t="n">
        <v>56</v>
      </c>
      <c r="B60" s="27" t="s">
        <v>268</v>
      </c>
      <c r="C60" s="32" t="s">
        <v>269</v>
      </c>
      <c r="D60" s="27" t="s">
        <v>270</v>
      </c>
      <c r="E60" s="32" t="s">
        <v>271</v>
      </c>
      <c r="F60" s="27" t="s">
        <v>272</v>
      </c>
      <c r="G60" s="30" t="n">
        <v>90</v>
      </c>
      <c r="H60" s="30"/>
      <c r="I60" s="30" t="n">
        <f aca="false">G60+H60</f>
        <v>90</v>
      </c>
      <c r="J60" s="31" t="s">
        <v>21</v>
      </c>
    </row>
    <row r="61" s="2" customFormat="true" ht="20.25" hidden="false" customHeight="true" outlineLevel="0" collapsed="false">
      <c r="A61" s="32" t="n">
        <f aca="false">A60+1</f>
        <v>57</v>
      </c>
      <c r="B61" s="27" t="s">
        <v>273</v>
      </c>
      <c r="C61" s="42" t="s">
        <v>274</v>
      </c>
      <c r="D61" s="27" t="s">
        <v>275</v>
      </c>
      <c r="E61" s="32" t="s">
        <v>276</v>
      </c>
      <c r="F61" s="43" t="s">
        <v>277</v>
      </c>
      <c r="G61" s="44" t="n">
        <v>36</v>
      </c>
      <c r="H61" s="44"/>
      <c r="I61" s="30" t="n">
        <f aca="false">G61+H61</f>
        <v>36</v>
      </c>
      <c r="J61" s="53"/>
    </row>
    <row r="62" s="2" customFormat="true" ht="20.25" hidden="false" customHeight="true" outlineLevel="0" collapsed="false">
      <c r="A62" s="32"/>
      <c r="B62" s="45" t="s">
        <v>278</v>
      </c>
      <c r="C62" s="45"/>
      <c r="D62" s="45"/>
      <c r="E62" s="45"/>
      <c r="F62" s="46"/>
      <c r="G62" s="44" t="n">
        <f aca="false">SUM(G3:G61)</f>
        <v>3565</v>
      </c>
      <c r="H62" s="44" t="n">
        <f aca="false">SUM(H3:H61)</f>
        <v>60</v>
      </c>
      <c r="I62" s="30" t="n">
        <f aca="false">G62+H62</f>
        <v>3625</v>
      </c>
      <c r="J62" s="53"/>
    </row>
    <row r="63" s="2" customFormat="true" ht="20.25" hidden="false" customHeight="true" outlineLevel="0" collapsed="false">
      <c r="A63" s="47" t="n">
        <v>58</v>
      </c>
      <c r="B63" s="29" t="s">
        <v>279</v>
      </c>
      <c r="C63" s="28" t="s">
        <v>280</v>
      </c>
      <c r="D63" s="29" t="s">
        <v>281</v>
      </c>
      <c r="E63" s="28" t="s">
        <v>282</v>
      </c>
      <c r="F63" s="29" t="s">
        <v>279</v>
      </c>
      <c r="G63" s="44" t="n">
        <v>71</v>
      </c>
      <c r="H63" s="44"/>
      <c r="I63" s="30" t="n">
        <f aca="false">G63+H63</f>
        <v>71</v>
      </c>
      <c r="J63" s="31" t="s">
        <v>21</v>
      </c>
    </row>
    <row r="64" s="34" customFormat="true" ht="20.25" hidden="false" customHeight="true" outlineLevel="0" collapsed="false">
      <c r="A64" s="61" t="n">
        <v>59</v>
      </c>
      <c r="B64" s="29" t="s">
        <v>283</v>
      </c>
      <c r="C64" s="49" t="s">
        <v>284</v>
      </c>
      <c r="D64" s="29" t="s">
        <v>285</v>
      </c>
      <c r="E64" s="28" t="s">
        <v>286</v>
      </c>
      <c r="F64" s="29" t="s">
        <v>287</v>
      </c>
      <c r="G64" s="44" t="n">
        <v>17</v>
      </c>
      <c r="H64" s="50"/>
      <c r="I64" s="30" t="n">
        <f aca="false">G64+H64</f>
        <v>17</v>
      </c>
      <c r="J64" s="53"/>
    </row>
    <row r="65" s="40" customFormat="true" ht="20.25" hidden="false" customHeight="true" outlineLevel="0" collapsed="false">
      <c r="A65" s="61" t="n">
        <f aca="false">A64+1</f>
        <v>60</v>
      </c>
      <c r="B65" s="39" t="s">
        <v>288</v>
      </c>
      <c r="C65" s="32" t="s">
        <v>284</v>
      </c>
      <c r="D65" s="39" t="s">
        <v>289</v>
      </c>
      <c r="E65" s="32" t="s">
        <v>290</v>
      </c>
      <c r="F65" s="39" t="s">
        <v>291</v>
      </c>
      <c r="G65" s="30" t="n">
        <v>48</v>
      </c>
      <c r="H65" s="30" t="n">
        <v>78</v>
      </c>
      <c r="I65" s="30" t="n">
        <f aca="false">G65+H65</f>
        <v>126</v>
      </c>
      <c r="J65" s="31" t="s">
        <v>21</v>
      </c>
    </row>
    <row r="66" s="40" customFormat="true" ht="20.25" hidden="false" customHeight="true" outlineLevel="0" collapsed="false">
      <c r="A66" s="61" t="n">
        <f aca="false">A65+1</f>
        <v>61</v>
      </c>
      <c r="B66" s="39" t="s">
        <v>292</v>
      </c>
      <c r="C66" s="32" t="s">
        <v>293</v>
      </c>
      <c r="D66" s="39" t="s">
        <v>294</v>
      </c>
      <c r="E66" s="32" t="s">
        <v>295</v>
      </c>
      <c r="F66" s="39" t="s">
        <v>296</v>
      </c>
      <c r="G66" s="30" t="n">
        <v>411</v>
      </c>
      <c r="H66" s="30"/>
      <c r="I66" s="30" t="n">
        <f aca="false">G66+H66</f>
        <v>411</v>
      </c>
      <c r="J66" s="31" t="s">
        <v>21</v>
      </c>
    </row>
    <row r="67" s="40" customFormat="true" ht="20.25" hidden="false" customHeight="true" outlineLevel="0" collapsed="false">
      <c r="A67" s="61" t="n">
        <f aca="false">A66+1</f>
        <v>62</v>
      </c>
      <c r="B67" s="39" t="s">
        <v>297</v>
      </c>
      <c r="C67" s="32" t="s">
        <v>298</v>
      </c>
      <c r="D67" s="39" t="s">
        <v>299</v>
      </c>
      <c r="E67" s="32" t="s">
        <v>300</v>
      </c>
      <c r="F67" s="39" t="s">
        <v>301</v>
      </c>
      <c r="G67" s="30" t="n">
        <v>70</v>
      </c>
      <c r="H67" s="30"/>
      <c r="I67" s="30" t="n">
        <f aca="false">G67+H67</f>
        <v>70</v>
      </c>
      <c r="J67" s="31" t="s">
        <v>21</v>
      </c>
    </row>
    <row r="68" s="40" customFormat="true" ht="20.25" hidden="false" customHeight="true" outlineLevel="0" collapsed="false">
      <c r="A68" s="61" t="n">
        <f aca="false">A67+1</f>
        <v>63</v>
      </c>
      <c r="B68" s="37" t="s">
        <v>302</v>
      </c>
      <c r="C68" s="32" t="s">
        <v>303</v>
      </c>
      <c r="D68" s="27" t="s">
        <v>304</v>
      </c>
      <c r="E68" s="32" t="s">
        <v>305</v>
      </c>
      <c r="F68" s="37" t="s">
        <v>306</v>
      </c>
      <c r="G68" s="30" t="n">
        <v>174</v>
      </c>
      <c r="H68" s="33"/>
      <c r="I68" s="30" t="n">
        <f aca="false">G68+H68</f>
        <v>174</v>
      </c>
      <c r="J68" s="31" t="s">
        <v>21</v>
      </c>
    </row>
    <row r="69" s="34" customFormat="true" ht="20.25" hidden="false" customHeight="true" outlineLevel="0" collapsed="false">
      <c r="A69" s="61" t="n">
        <f aca="false">A68+1</f>
        <v>64</v>
      </c>
      <c r="B69" s="27" t="s">
        <v>307</v>
      </c>
      <c r="C69" s="32" t="s">
        <v>308</v>
      </c>
      <c r="D69" s="27" t="s">
        <v>309</v>
      </c>
      <c r="E69" s="32" t="s">
        <v>310</v>
      </c>
      <c r="F69" s="27" t="s">
        <v>311</v>
      </c>
      <c r="G69" s="30" t="n">
        <v>258</v>
      </c>
      <c r="H69" s="33"/>
      <c r="I69" s="30" t="n">
        <f aca="false">G69+H69</f>
        <v>258</v>
      </c>
      <c r="J69" s="31" t="s">
        <v>21</v>
      </c>
    </row>
    <row r="70" s="40" customFormat="true" ht="20.25" hidden="false" customHeight="true" outlineLevel="0" collapsed="false">
      <c r="A70" s="61" t="n">
        <f aca="false">A69+1</f>
        <v>65</v>
      </c>
      <c r="B70" s="27" t="s">
        <v>312</v>
      </c>
      <c r="C70" s="32" t="s">
        <v>313</v>
      </c>
      <c r="D70" s="27" t="s">
        <v>314</v>
      </c>
      <c r="E70" s="32" t="s">
        <v>315</v>
      </c>
      <c r="F70" s="27" t="s">
        <v>316</v>
      </c>
      <c r="G70" s="30" t="n">
        <v>174</v>
      </c>
      <c r="H70" s="33"/>
      <c r="I70" s="30" t="n">
        <f aca="false">G70+H70</f>
        <v>174</v>
      </c>
      <c r="J70" s="31" t="s">
        <v>21</v>
      </c>
    </row>
    <row r="71" s="34" customFormat="true" ht="20.25" hidden="false" customHeight="true" outlineLevel="0" collapsed="false">
      <c r="A71" s="61" t="n">
        <f aca="false">A70+1</f>
        <v>66</v>
      </c>
      <c r="B71" s="27" t="s">
        <v>317</v>
      </c>
      <c r="C71" s="35" t="s">
        <v>318</v>
      </c>
      <c r="D71" s="27" t="s">
        <v>319</v>
      </c>
      <c r="E71" s="32" t="s">
        <v>320</v>
      </c>
      <c r="F71" s="27" t="s">
        <v>321</v>
      </c>
      <c r="G71" s="30" t="n">
        <v>14</v>
      </c>
      <c r="H71" s="36"/>
      <c r="I71" s="30" t="n">
        <f aca="false">G71+H71</f>
        <v>14</v>
      </c>
      <c r="J71" s="31" t="s">
        <v>21</v>
      </c>
    </row>
    <row r="72" s="34" customFormat="true" ht="20.25" hidden="false" customHeight="true" outlineLevel="0" collapsed="false">
      <c r="A72" s="61" t="n">
        <f aca="false">A71+1</f>
        <v>67</v>
      </c>
      <c r="B72" s="27" t="s">
        <v>322</v>
      </c>
      <c r="C72" s="32" t="s">
        <v>323</v>
      </c>
      <c r="D72" s="27" t="s">
        <v>324</v>
      </c>
      <c r="E72" s="32" t="s">
        <v>325</v>
      </c>
      <c r="F72" s="27" t="s">
        <v>322</v>
      </c>
      <c r="G72" s="30" t="n">
        <v>22</v>
      </c>
      <c r="H72" s="30"/>
      <c r="I72" s="30" t="n">
        <f aca="false">G72+H72</f>
        <v>22</v>
      </c>
      <c r="J72" s="53"/>
    </row>
    <row r="73" s="40" customFormat="true" ht="20.25" hidden="false" customHeight="true" outlineLevel="0" collapsed="false">
      <c r="A73" s="61" t="n">
        <f aca="false">A72+1</f>
        <v>68</v>
      </c>
      <c r="B73" s="27" t="s">
        <v>326</v>
      </c>
      <c r="C73" s="32" t="s">
        <v>327</v>
      </c>
      <c r="D73" s="27" t="s">
        <v>328</v>
      </c>
      <c r="E73" s="32" t="s">
        <v>329</v>
      </c>
      <c r="F73" s="51" t="s">
        <v>330</v>
      </c>
      <c r="G73" s="30" t="n">
        <v>12</v>
      </c>
      <c r="H73" s="30"/>
      <c r="I73" s="30" t="n">
        <f aca="false">G73+H73</f>
        <v>12</v>
      </c>
      <c r="J73" s="31" t="s">
        <v>21</v>
      </c>
    </row>
    <row r="74" s="40" customFormat="true" ht="20.25" hidden="false" customHeight="true" outlineLevel="0" collapsed="false">
      <c r="A74" s="61" t="n">
        <f aca="false">A73+1</f>
        <v>69</v>
      </c>
      <c r="B74" s="27" t="s">
        <v>331</v>
      </c>
      <c r="C74" s="32" t="s">
        <v>332</v>
      </c>
      <c r="D74" s="27" t="s">
        <v>333</v>
      </c>
      <c r="E74" s="32" t="s">
        <v>334</v>
      </c>
      <c r="F74" s="27" t="s">
        <v>335</v>
      </c>
      <c r="G74" s="30" t="n">
        <v>23</v>
      </c>
      <c r="H74" s="30"/>
      <c r="I74" s="30" t="n">
        <f aca="false">G74+H74</f>
        <v>23</v>
      </c>
      <c r="J74" s="31" t="s">
        <v>21</v>
      </c>
      <c r="K74" s="52"/>
    </row>
    <row r="75" s="2" customFormat="true" ht="20.25" hidden="false" customHeight="true" outlineLevel="0" collapsed="false">
      <c r="A75" s="61" t="n">
        <f aca="false">A74+1</f>
        <v>70</v>
      </c>
      <c r="B75" s="27" t="s">
        <v>336</v>
      </c>
      <c r="C75" s="32" t="s">
        <v>337</v>
      </c>
      <c r="D75" s="27" t="s">
        <v>338</v>
      </c>
      <c r="E75" s="32" t="s">
        <v>339</v>
      </c>
      <c r="F75" s="27" t="s">
        <v>340</v>
      </c>
      <c r="G75" s="30" t="n">
        <v>129</v>
      </c>
      <c r="H75" s="30"/>
      <c r="I75" s="30" t="n">
        <f aca="false">G75+H75</f>
        <v>129</v>
      </c>
      <c r="J75" s="31" t="s">
        <v>21</v>
      </c>
    </row>
    <row r="76" s="2" customFormat="true" ht="20.25" hidden="false" customHeight="true" outlineLevel="0" collapsed="false">
      <c r="A76" s="61" t="n">
        <v>71</v>
      </c>
      <c r="B76" s="27" t="s">
        <v>341</v>
      </c>
      <c r="C76" s="32" t="s">
        <v>337</v>
      </c>
      <c r="D76" s="27" t="s">
        <v>342</v>
      </c>
      <c r="E76" s="32" t="s">
        <v>343</v>
      </c>
      <c r="F76" s="27" t="s">
        <v>344</v>
      </c>
      <c r="G76" s="30" t="n">
        <v>40</v>
      </c>
      <c r="H76" s="30"/>
      <c r="I76" s="30" t="n">
        <f aca="false">G76+H76</f>
        <v>40</v>
      </c>
      <c r="J76" s="31" t="s">
        <v>21</v>
      </c>
    </row>
    <row r="77" s="2" customFormat="true" ht="20.25" hidden="false" customHeight="true" outlineLevel="0" collapsed="false">
      <c r="A77" s="61" t="n">
        <v>72</v>
      </c>
      <c r="B77" s="27" t="s">
        <v>345</v>
      </c>
      <c r="C77" s="35" t="s">
        <v>346</v>
      </c>
      <c r="D77" s="27" t="s">
        <v>347</v>
      </c>
      <c r="E77" s="32" t="s">
        <v>348</v>
      </c>
      <c r="F77" s="27" t="s">
        <v>349</v>
      </c>
      <c r="G77" s="30" t="n">
        <v>60</v>
      </c>
      <c r="H77" s="36"/>
      <c r="I77" s="30" t="n">
        <f aca="false">G77+H77</f>
        <v>60</v>
      </c>
      <c r="J77" s="31" t="s">
        <v>21</v>
      </c>
    </row>
    <row r="78" s="2" customFormat="true" ht="20.25" hidden="false" customHeight="true" outlineLevel="0" collapsed="false">
      <c r="A78" s="61" t="n">
        <f aca="false">A77+1</f>
        <v>73</v>
      </c>
      <c r="B78" s="27" t="s">
        <v>350</v>
      </c>
      <c r="C78" s="35" t="s">
        <v>351</v>
      </c>
      <c r="D78" s="27" t="s">
        <v>352</v>
      </c>
      <c r="E78" s="32" t="s">
        <v>353</v>
      </c>
      <c r="F78" s="27" t="s">
        <v>354</v>
      </c>
      <c r="G78" s="30" t="n">
        <v>60</v>
      </c>
      <c r="H78" s="36"/>
      <c r="I78" s="30" t="n">
        <f aca="false">G78+H78</f>
        <v>60</v>
      </c>
      <c r="J78" s="53"/>
    </row>
    <row r="79" s="40" customFormat="true" ht="20.25" hidden="false" customHeight="true" outlineLevel="0" collapsed="false">
      <c r="A79" s="61" t="n">
        <f aca="false">A78+1</f>
        <v>74</v>
      </c>
      <c r="B79" s="38" t="s">
        <v>355</v>
      </c>
      <c r="C79" s="32" t="s">
        <v>356</v>
      </c>
      <c r="D79" s="38" t="s">
        <v>357</v>
      </c>
      <c r="E79" s="32" t="s">
        <v>358</v>
      </c>
      <c r="F79" s="38" t="s">
        <v>359</v>
      </c>
      <c r="G79" s="30" t="n">
        <v>119</v>
      </c>
      <c r="H79" s="30"/>
      <c r="I79" s="30" t="n">
        <f aca="false">G79+H79</f>
        <v>119</v>
      </c>
      <c r="J79" s="31" t="s">
        <v>21</v>
      </c>
    </row>
    <row r="80" s="40" customFormat="true" ht="20.25" hidden="false" customHeight="true" outlineLevel="0" collapsed="false">
      <c r="A80" s="61" t="n">
        <f aca="false">A79+1</f>
        <v>75</v>
      </c>
      <c r="B80" s="39" t="s">
        <v>360</v>
      </c>
      <c r="C80" s="32" t="s">
        <v>361</v>
      </c>
      <c r="D80" s="39" t="s">
        <v>362</v>
      </c>
      <c r="E80" s="32" t="s">
        <v>363</v>
      </c>
      <c r="F80" s="39" t="s">
        <v>364</v>
      </c>
      <c r="G80" s="30" t="n">
        <v>32</v>
      </c>
      <c r="H80" s="30"/>
      <c r="I80" s="30" t="n">
        <f aca="false">G80+H80</f>
        <v>32</v>
      </c>
      <c r="J80" s="31" t="s">
        <v>21</v>
      </c>
    </row>
    <row r="81" s="40" customFormat="true" ht="20.25" hidden="false" customHeight="true" outlineLevel="0" collapsed="false">
      <c r="A81" s="61" t="n">
        <f aca="false">A80+1</f>
        <v>76</v>
      </c>
      <c r="B81" s="39" t="s">
        <v>365</v>
      </c>
      <c r="C81" s="32" t="s">
        <v>366</v>
      </c>
      <c r="D81" s="39" t="s">
        <v>367</v>
      </c>
      <c r="E81" s="32" t="s">
        <v>368</v>
      </c>
      <c r="F81" s="39" t="s">
        <v>369</v>
      </c>
      <c r="G81" s="30" t="n">
        <v>257</v>
      </c>
      <c r="H81" s="30" t="n">
        <v>240</v>
      </c>
      <c r="I81" s="30" t="n">
        <f aca="false">G81+H81</f>
        <v>497</v>
      </c>
      <c r="J81" s="31" t="s">
        <v>21</v>
      </c>
    </row>
    <row r="82" s="40" customFormat="true" ht="20.25" hidden="false" customHeight="true" outlineLevel="0" collapsed="false">
      <c r="A82" s="61" t="n">
        <f aca="false">A81+1</f>
        <v>77</v>
      </c>
      <c r="B82" s="37" t="s">
        <v>370</v>
      </c>
      <c r="C82" s="32" t="s">
        <v>371</v>
      </c>
      <c r="D82" s="37" t="s">
        <v>372</v>
      </c>
      <c r="E82" s="32" t="s">
        <v>373</v>
      </c>
      <c r="F82" s="37" t="s">
        <v>374</v>
      </c>
      <c r="G82" s="30" t="n">
        <v>30</v>
      </c>
      <c r="H82" s="33"/>
      <c r="I82" s="30" t="n">
        <f aca="false">G82+H82</f>
        <v>30</v>
      </c>
      <c r="J82" s="31" t="s">
        <v>21</v>
      </c>
    </row>
    <row r="83" s="40" customFormat="true" ht="20.25" hidden="false" customHeight="true" outlineLevel="0" collapsed="false">
      <c r="A83" s="61" t="n">
        <f aca="false">A82+1</f>
        <v>78</v>
      </c>
      <c r="B83" s="37" t="s">
        <v>375</v>
      </c>
      <c r="C83" s="32" t="s">
        <v>376</v>
      </c>
      <c r="D83" s="37" t="s">
        <v>377</v>
      </c>
      <c r="E83" s="32" t="s">
        <v>378</v>
      </c>
      <c r="F83" s="37" t="s">
        <v>379</v>
      </c>
      <c r="G83" s="30" t="n">
        <v>34</v>
      </c>
      <c r="H83" s="33"/>
      <c r="I83" s="30" t="n">
        <f aca="false">G83+H83</f>
        <v>34</v>
      </c>
      <c r="J83" s="31" t="s">
        <v>15</v>
      </c>
    </row>
    <row r="84" s="34" customFormat="true" ht="20.25" hidden="false" customHeight="true" outlineLevel="0" collapsed="false">
      <c r="A84" s="61" t="n">
        <v>79</v>
      </c>
      <c r="B84" s="37" t="s">
        <v>380</v>
      </c>
      <c r="C84" s="32" t="s">
        <v>381</v>
      </c>
      <c r="D84" s="37" t="s">
        <v>382</v>
      </c>
      <c r="E84" s="32" t="s">
        <v>383</v>
      </c>
      <c r="F84" s="37" t="s">
        <v>380</v>
      </c>
      <c r="G84" s="30" t="n">
        <v>54</v>
      </c>
      <c r="H84" s="33"/>
      <c r="I84" s="30" t="n">
        <f aca="false">G84+H84</f>
        <v>54</v>
      </c>
      <c r="J84" s="31" t="s">
        <v>21</v>
      </c>
    </row>
    <row r="85" s="34" customFormat="true" ht="20.25" hidden="false" customHeight="true" outlineLevel="0" collapsed="false">
      <c r="A85" s="61" t="n">
        <f aca="false">A84+1</f>
        <v>80</v>
      </c>
      <c r="B85" s="37" t="s">
        <v>384</v>
      </c>
      <c r="C85" s="32" t="s">
        <v>385</v>
      </c>
      <c r="D85" s="37" t="s">
        <v>386</v>
      </c>
      <c r="E85" s="32" t="s">
        <v>387</v>
      </c>
      <c r="F85" s="37" t="s">
        <v>388</v>
      </c>
      <c r="G85" s="30" t="n">
        <v>167</v>
      </c>
      <c r="H85" s="33"/>
      <c r="I85" s="30" t="n">
        <f aca="false">G85+H85</f>
        <v>167</v>
      </c>
      <c r="J85" s="31" t="s">
        <v>21</v>
      </c>
    </row>
    <row r="86" s="34" customFormat="true" ht="20.25" hidden="false" customHeight="true" outlineLevel="0" collapsed="false">
      <c r="A86" s="61" t="n">
        <f aca="false">A85+1</f>
        <v>81</v>
      </c>
      <c r="B86" s="27" t="s">
        <v>389</v>
      </c>
      <c r="C86" s="35" t="s">
        <v>390</v>
      </c>
      <c r="D86" s="27" t="s">
        <v>391</v>
      </c>
      <c r="E86" s="32" t="s">
        <v>392</v>
      </c>
      <c r="F86" s="27" t="s">
        <v>393</v>
      </c>
      <c r="G86" s="30" t="n">
        <v>276</v>
      </c>
      <c r="H86" s="36"/>
      <c r="I86" s="30" t="n">
        <f aca="false">G86+H86</f>
        <v>276</v>
      </c>
      <c r="J86" s="31" t="s">
        <v>15</v>
      </c>
    </row>
    <row r="87" s="40" customFormat="true" ht="20.25" hidden="false" customHeight="true" outlineLevel="0" collapsed="false">
      <c r="A87" s="61" t="n">
        <f aca="false">A86+1</f>
        <v>82</v>
      </c>
      <c r="B87" s="27" t="s">
        <v>394</v>
      </c>
      <c r="C87" s="35" t="s">
        <v>395</v>
      </c>
      <c r="D87" s="27" t="s">
        <v>396</v>
      </c>
      <c r="E87" s="32" t="s">
        <v>397</v>
      </c>
      <c r="F87" s="27" t="s">
        <v>398</v>
      </c>
      <c r="G87" s="30" t="n">
        <v>22</v>
      </c>
      <c r="H87" s="36"/>
      <c r="I87" s="30" t="n">
        <f aca="false">G87+H87</f>
        <v>22</v>
      </c>
      <c r="J87" s="31" t="s">
        <v>21</v>
      </c>
    </row>
    <row r="88" s="40" customFormat="true" ht="20.25" hidden="false" customHeight="true" outlineLevel="0" collapsed="false">
      <c r="A88" s="61" t="n">
        <f aca="false">A87+1</f>
        <v>83</v>
      </c>
      <c r="B88" s="27" t="s">
        <v>399</v>
      </c>
      <c r="C88" s="35" t="s">
        <v>400</v>
      </c>
      <c r="D88" s="27" t="s">
        <v>401</v>
      </c>
      <c r="E88" s="32" t="s">
        <v>402</v>
      </c>
      <c r="F88" s="27" t="s">
        <v>403</v>
      </c>
      <c r="G88" s="30" t="n">
        <v>40</v>
      </c>
      <c r="H88" s="36"/>
      <c r="I88" s="30" t="n">
        <f aca="false">G88+H88</f>
        <v>40</v>
      </c>
      <c r="J88" s="31" t="s">
        <v>21</v>
      </c>
    </row>
    <row r="89" s="40" customFormat="true" ht="20.25" hidden="false" customHeight="true" outlineLevel="0" collapsed="false">
      <c r="A89" s="61" t="n">
        <f aca="false">A88+1</f>
        <v>84</v>
      </c>
      <c r="B89" s="39" t="s">
        <v>404</v>
      </c>
      <c r="C89" s="32" t="s">
        <v>405</v>
      </c>
      <c r="D89" s="39" t="s">
        <v>406</v>
      </c>
      <c r="E89" s="32" t="s">
        <v>407</v>
      </c>
      <c r="F89" s="39" t="s">
        <v>408</v>
      </c>
      <c r="G89" s="30" t="n">
        <v>45</v>
      </c>
      <c r="H89" s="30"/>
      <c r="I89" s="30" t="n">
        <f aca="false">G89+H89</f>
        <v>45</v>
      </c>
      <c r="J89" s="53"/>
    </row>
    <row r="90" s="40" customFormat="true" ht="20.25" hidden="false" customHeight="true" outlineLevel="0" collapsed="false">
      <c r="A90" s="61" t="n">
        <f aca="false">A89+1</f>
        <v>85</v>
      </c>
      <c r="B90" s="39" t="s">
        <v>409</v>
      </c>
      <c r="C90" s="32" t="s">
        <v>410</v>
      </c>
      <c r="D90" s="39" t="s">
        <v>411</v>
      </c>
      <c r="E90" s="32" t="s">
        <v>412</v>
      </c>
      <c r="F90" s="39" t="s">
        <v>413</v>
      </c>
      <c r="G90" s="30" t="n">
        <v>60</v>
      </c>
      <c r="H90" s="30"/>
      <c r="I90" s="30" t="n">
        <f aca="false">G90+H90</f>
        <v>60</v>
      </c>
      <c r="J90" s="31" t="s">
        <v>21</v>
      </c>
    </row>
    <row r="91" s="40" customFormat="true" ht="20.25" hidden="false" customHeight="true" outlineLevel="0" collapsed="false">
      <c r="A91" s="61" t="n">
        <f aca="false">A90+1</f>
        <v>86</v>
      </c>
      <c r="B91" s="39" t="s">
        <v>414</v>
      </c>
      <c r="C91" s="32" t="s">
        <v>415</v>
      </c>
      <c r="D91" s="39" t="s">
        <v>416</v>
      </c>
      <c r="E91" s="32" t="s">
        <v>417</v>
      </c>
      <c r="F91" s="39" t="s">
        <v>418</v>
      </c>
      <c r="G91" s="30" t="n">
        <v>48</v>
      </c>
      <c r="H91" s="30"/>
      <c r="I91" s="30" t="n">
        <f aca="false">G91+H91</f>
        <v>48</v>
      </c>
      <c r="J91" s="31" t="s">
        <v>21</v>
      </c>
    </row>
    <row r="92" s="40" customFormat="true" ht="20.25" hidden="false" customHeight="true" outlineLevel="0" collapsed="false">
      <c r="A92" s="61" t="n">
        <f aca="false">A91+1</f>
        <v>87</v>
      </c>
      <c r="B92" s="39" t="s">
        <v>419</v>
      </c>
      <c r="C92" s="32" t="s">
        <v>420</v>
      </c>
      <c r="D92" s="39" t="s">
        <v>421</v>
      </c>
      <c r="E92" s="32" t="s">
        <v>422</v>
      </c>
      <c r="F92" s="39" t="s">
        <v>423</v>
      </c>
      <c r="G92" s="30" t="n">
        <v>60</v>
      </c>
      <c r="H92" s="30"/>
      <c r="I92" s="30" t="n">
        <f aca="false">G92+H92</f>
        <v>60</v>
      </c>
      <c r="J92" s="31" t="s">
        <v>21</v>
      </c>
    </row>
    <row r="93" s="40" customFormat="true" ht="20.25" hidden="false" customHeight="true" outlineLevel="0" collapsed="false">
      <c r="A93" s="61" t="n">
        <f aca="false">A92+1</f>
        <v>88</v>
      </c>
      <c r="B93" s="27" t="s">
        <v>424</v>
      </c>
      <c r="C93" s="32" t="s">
        <v>425</v>
      </c>
      <c r="D93" s="27" t="s">
        <v>426</v>
      </c>
      <c r="E93" s="32" t="s">
        <v>427</v>
      </c>
      <c r="F93" s="27" t="s">
        <v>428</v>
      </c>
      <c r="G93" s="30" t="n">
        <v>49</v>
      </c>
      <c r="H93" s="30"/>
      <c r="I93" s="30" t="n">
        <f aca="false">G93+H93</f>
        <v>49</v>
      </c>
      <c r="J93" s="31" t="s">
        <v>21</v>
      </c>
    </row>
    <row r="94" s="40" customFormat="true" ht="20.25" hidden="false" customHeight="true" outlineLevel="0" collapsed="false">
      <c r="A94" s="61" t="n">
        <f aca="false">A93+1</f>
        <v>89</v>
      </c>
      <c r="B94" s="27" t="s">
        <v>429</v>
      </c>
      <c r="C94" s="32" t="s">
        <v>425</v>
      </c>
      <c r="D94" s="27" t="s">
        <v>430</v>
      </c>
      <c r="E94" s="32" t="s">
        <v>431</v>
      </c>
      <c r="F94" s="27" t="s">
        <v>316</v>
      </c>
      <c r="G94" s="30" t="n">
        <v>114</v>
      </c>
      <c r="H94" s="30"/>
      <c r="I94" s="30" t="n">
        <f aca="false">G94+H94</f>
        <v>114</v>
      </c>
      <c r="J94" s="31" t="s">
        <v>21</v>
      </c>
    </row>
    <row r="95" s="2" customFormat="true" ht="20.25" hidden="false" customHeight="true" outlineLevel="0" collapsed="false">
      <c r="A95" s="61" t="n">
        <f aca="false">A94+1</f>
        <v>90</v>
      </c>
      <c r="B95" s="27" t="s">
        <v>432</v>
      </c>
      <c r="C95" s="32" t="s">
        <v>433</v>
      </c>
      <c r="D95" s="27" t="s">
        <v>434</v>
      </c>
      <c r="E95" s="32" t="s">
        <v>435</v>
      </c>
      <c r="F95" s="27" t="s">
        <v>432</v>
      </c>
      <c r="G95" s="30" t="n">
        <v>86</v>
      </c>
      <c r="H95" s="30"/>
      <c r="I95" s="30" t="n">
        <f aca="false">G95+H95</f>
        <v>86</v>
      </c>
      <c r="J95" s="31" t="s">
        <v>21</v>
      </c>
    </row>
    <row r="96" s="34" customFormat="true" ht="20.25" hidden="false" customHeight="true" outlineLevel="0" collapsed="false">
      <c r="A96" s="61" t="n">
        <f aca="false">A95+1</f>
        <v>91</v>
      </c>
      <c r="B96" s="37" t="s">
        <v>436</v>
      </c>
      <c r="C96" s="32" t="s">
        <v>437</v>
      </c>
      <c r="D96" s="37" t="s">
        <v>438</v>
      </c>
      <c r="E96" s="32" t="s">
        <v>439</v>
      </c>
      <c r="F96" s="37" t="s">
        <v>440</v>
      </c>
      <c r="G96" s="30" t="n">
        <v>46</v>
      </c>
      <c r="H96" s="33"/>
      <c r="I96" s="30" t="n">
        <f aca="false">G96+H96</f>
        <v>46</v>
      </c>
      <c r="J96" s="31" t="s">
        <v>21</v>
      </c>
    </row>
    <row r="97" s="34" customFormat="true" ht="20.25" hidden="false" customHeight="true" outlineLevel="0" collapsed="false">
      <c r="A97" s="61" t="n">
        <f aca="false">A96+1</f>
        <v>92</v>
      </c>
      <c r="B97" s="37" t="s">
        <v>441</v>
      </c>
      <c r="C97" s="32" t="s">
        <v>442</v>
      </c>
      <c r="D97" s="37" t="s">
        <v>443</v>
      </c>
      <c r="E97" s="32" t="s">
        <v>444</v>
      </c>
      <c r="F97" s="37" t="s">
        <v>445</v>
      </c>
      <c r="G97" s="30" t="n">
        <v>12</v>
      </c>
      <c r="H97" s="33"/>
      <c r="I97" s="30" t="n">
        <f aca="false">G97+H97</f>
        <v>12</v>
      </c>
      <c r="J97" s="31" t="s">
        <v>21</v>
      </c>
    </row>
    <row r="98" s="40" customFormat="true" ht="20.25" hidden="false" customHeight="true" outlineLevel="0" collapsed="false">
      <c r="A98" s="61" t="n">
        <f aca="false">A97+1</f>
        <v>93</v>
      </c>
      <c r="B98" s="39" t="s">
        <v>446</v>
      </c>
      <c r="C98" s="32" t="s">
        <v>447</v>
      </c>
      <c r="D98" s="39" t="s">
        <v>448</v>
      </c>
      <c r="E98" s="32" t="s">
        <v>449</v>
      </c>
      <c r="F98" s="39" t="s">
        <v>450</v>
      </c>
      <c r="G98" s="30" t="n">
        <v>63</v>
      </c>
      <c r="H98" s="30"/>
      <c r="I98" s="30" t="n">
        <f aca="false">G98+H98</f>
        <v>63</v>
      </c>
      <c r="J98" s="31" t="s">
        <v>21</v>
      </c>
    </row>
    <row r="99" s="34" customFormat="true" ht="20.25" hidden="false" customHeight="true" outlineLevel="0" collapsed="false">
      <c r="A99" s="61" t="n">
        <f aca="false">A98+1</f>
        <v>94</v>
      </c>
      <c r="B99" s="37" t="s">
        <v>451</v>
      </c>
      <c r="C99" s="32" t="s">
        <v>452</v>
      </c>
      <c r="D99" s="37" t="s">
        <v>453</v>
      </c>
      <c r="E99" s="32" t="s">
        <v>454</v>
      </c>
      <c r="F99" s="37" t="s">
        <v>455</v>
      </c>
      <c r="G99" s="30" t="n">
        <v>63</v>
      </c>
      <c r="H99" s="33"/>
      <c r="I99" s="30" t="n">
        <f aca="false">G99+H99</f>
        <v>63</v>
      </c>
      <c r="J99" s="31" t="s">
        <v>21</v>
      </c>
    </row>
    <row r="100" s="34" customFormat="true" ht="20.25" hidden="false" customHeight="true" outlineLevel="0" collapsed="false">
      <c r="A100" s="61" t="n">
        <f aca="false">A99+1</f>
        <v>95</v>
      </c>
      <c r="B100" s="37" t="s">
        <v>456</v>
      </c>
      <c r="C100" s="32" t="s">
        <v>457</v>
      </c>
      <c r="D100" s="37" t="s">
        <v>458</v>
      </c>
      <c r="E100" s="32" t="s">
        <v>459</v>
      </c>
      <c r="F100" s="37" t="s">
        <v>456</v>
      </c>
      <c r="G100" s="30" t="n">
        <v>136</v>
      </c>
      <c r="H100" s="33"/>
      <c r="I100" s="30" t="n">
        <f aca="false">G100+H100</f>
        <v>136</v>
      </c>
      <c r="J100" s="53" t="s">
        <v>460</v>
      </c>
    </row>
    <row r="101" s="40" customFormat="true" ht="20.25" hidden="false" customHeight="true" outlineLevel="0" collapsed="false">
      <c r="A101" s="61" t="n">
        <f aca="false">A100+1</f>
        <v>96</v>
      </c>
      <c r="B101" s="27" t="s">
        <v>461</v>
      </c>
      <c r="C101" s="32" t="s">
        <v>462</v>
      </c>
      <c r="D101" s="27" t="s">
        <v>463</v>
      </c>
      <c r="E101" s="32" t="s">
        <v>464</v>
      </c>
      <c r="F101" s="27" t="s">
        <v>465</v>
      </c>
      <c r="G101" s="30" t="n">
        <v>60</v>
      </c>
      <c r="H101" s="30"/>
      <c r="I101" s="30" t="n">
        <f aca="false">G101+H101</f>
        <v>60</v>
      </c>
      <c r="J101" s="31" t="s">
        <v>21</v>
      </c>
    </row>
    <row r="102" s="40" customFormat="true" ht="20.25" hidden="false" customHeight="true" outlineLevel="0" collapsed="false">
      <c r="A102" s="61" t="n">
        <f aca="false">A101+1</f>
        <v>97</v>
      </c>
      <c r="B102" s="27" t="s">
        <v>466</v>
      </c>
      <c r="C102" s="32" t="s">
        <v>462</v>
      </c>
      <c r="D102" s="27" t="s">
        <v>467</v>
      </c>
      <c r="E102" s="32" t="s">
        <v>468</v>
      </c>
      <c r="F102" s="27" t="s">
        <v>469</v>
      </c>
      <c r="G102" s="30" t="n">
        <v>43</v>
      </c>
      <c r="H102" s="30"/>
      <c r="I102" s="30" t="n">
        <f aca="false">G102+H102</f>
        <v>43</v>
      </c>
      <c r="J102" s="31" t="s">
        <v>15</v>
      </c>
    </row>
    <row r="103" s="40" customFormat="true" ht="20.25" hidden="false" customHeight="true" outlineLevel="0" collapsed="false">
      <c r="A103" s="61" t="n">
        <f aca="false">A102+1</f>
        <v>98</v>
      </c>
      <c r="B103" s="38" t="s">
        <v>470</v>
      </c>
      <c r="C103" s="32" t="s">
        <v>471</v>
      </c>
      <c r="D103" s="38" t="s">
        <v>472</v>
      </c>
      <c r="E103" s="32" t="s">
        <v>473</v>
      </c>
      <c r="F103" s="38" t="s">
        <v>474</v>
      </c>
      <c r="G103" s="30" t="n">
        <v>136</v>
      </c>
      <c r="H103" s="30"/>
      <c r="I103" s="30" t="n">
        <f aca="false">G103+H103</f>
        <v>136</v>
      </c>
      <c r="J103" s="53"/>
    </row>
    <row r="104" s="40" customFormat="true" ht="20.25" hidden="false" customHeight="true" outlineLevel="0" collapsed="false">
      <c r="A104" s="61" t="n">
        <f aca="false">A103+1</f>
        <v>99</v>
      </c>
      <c r="B104" s="39" t="s">
        <v>475</v>
      </c>
      <c r="C104" s="32" t="s">
        <v>471</v>
      </c>
      <c r="D104" s="39" t="s">
        <v>476</v>
      </c>
      <c r="E104" s="32" t="s">
        <v>477</v>
      </c>
      <c r="F104" s="39" t="s">
        <v>478</v>
      </c>
      <c r="G104" s="30" t="n">
        <v>30</v>
      </c>
      <c r="H104" s="30"/>
      <c r="I104" s="30" t="n">
        <f aca="false">G104+H104</f>
        <v>30</v>
      </c>
      <c r="J104" s="53"/>
    </row>
    <row r="105" s="40" customFormat="true" ht="20.25" hidden="false" customHeight="true" outlineLevel="0" collapsed="false">
      <c r="A105" s="61" t="n">
        <f aca="false">A104+1</f>
        <v>100</v>
      </c>
      <c r="B105" s="39" t="s">
        <v>479</v>
      </c>
      <c r="C105" s="54" t="s">
        <v>471</v>
      </c>
      <c r="D105" s="55" t="s">
        <v>480</v>
      </c>
      <c r="E105" s="54" t="s">
        <v>481</v>
      </c>
      <c r="F105" s="55" t="s">
        <v>482</v>
      </c>
      <c r="G105" s="56" t="n">
        <v>33</v>
      </c>
      <c r="H105" s="56"/>
      <c r="I105" s="30" t="n">
        <f aca="false">G105+H105</f>
        <v>33</v>
      </c>
      <c r="J105" s="31" t="s">
        <v>15</v>
      </c>
    </row>
    <row r="106" s="59" customFormat="true" ht="20.25" hidden="false" customHeight="true" outlineLevel="0" collapsed="false">
      <c r="A106" s="57" t="n">
        <f aca="false">A105+1</f>
        <v>101</v>
      </c>
      <c r="B106" s="27" t="s">
        <v>483</v>
      </c>
      <c r="C106" s="35" t="s">
        <v>484</v>
      </c>
      <c r="D106" s="27" t="s">
        <v>485</v>
      </c>
      <c r="E106" s="32" t="s">
        <v>486</v>
      </c>
      <c r="F106" s="27" t="s">
        <v>487</v>
      </c>
      <c r="G106" s="30" t="n">
        <v>52</v>
      </c>
      <c r="H106" s="36"/>
      <c r="I106" s="30" t="n">
        <f aca="false">G106+H106</f>
        <v>52</v>
      </c>
      <c r="J106" s="53"/>
      <c r="K106" s="58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</row>
    <row r="107" s="11" customFormat="true" ht="20.25" hidden="false" customHeight="true" outlineLevel="0" collapsed="false">
      <c r="A107" s="57" t="n">
        <f aca="false">A106+1</f>
        <v>102</v>
      </c>
      <c r="B107" s="27" t="s">
        <v>488</v>
      </c>
      <c r="C107" s="35" t="s">
        <v>489</v>
      </c>
      <c r="D107" s="27" t="s">
        <v>490</v>
      </c>
      <c r="E107" s="32" t="s">
        <v>491</v>
      </c>
      <c r="F107" s="27" t="s">
        <v>488</v>
      </c>
      <c r="G107" s="30" t="n">
        <v>60</v>
      </c>
      <c r="H107" s="36"/>
      <c r="I107" s="30" t="n">
        <f aca="false">G107+H107</f>
        <v>60</v>
      </c>
      <c r="J107" s="53"/>
    </row>
    <row r="108" s="60" customFormat="true" ht="20.25" hidden="false" customHeight="true" outlineLevel="0" collapsed="false">
      <c r="A108" s="57" t="n">
        <f aca="false">A107+1</f>
        <v>103</v>
      </c>
      <c r="B108" s="27" t="s">
        <v>492</v>
      </c>
      <c r="C108" s="32" t="s">
        <v>493</v>
      </c>
      <c r="D108" s="27" t="s">
        <v>494</v>
      </c>
      <c r="E108" s="32" t="s">
        <v>495</v>
      </c>
      <c r="F108" s="27" t="s">
        <v>496</v>
      </c>
      <c r="G108" s="30" t="n">
        <v>98</v>
      </c>
      <c r="H108" s="30"/>
      <c r="I108" s="30" t="n">
        <f aca="false">G108+H108</f>
        <v>98</v>
      </c>
      <c r="J108" s="31" t="s">
        <v>21</v>
      </c>
      <c r="K108" s="58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</row>
    <row r="109" s="2" customFormat="true" ht="20.25" hidden="false" customHeight="true" outlineLevel="0" collapsed="false">
      <c r="A109" s="57" t="n">
        <f aca="false">A108+1</f>
        <v>104</v>
      </c>
      <c r="B109" s="27" t="s">
        <v>497</v>
      </c>
      <c r="C109" s="32" t="s">
        <v>498</v>
      </c>
      <c r="D109" s="27" t="s">
        <v>499</v>
      </c>
      <c r="E109" s="32" t="s">
        <v>500</v>
      </c>
      <c r="F109" s="27" t="s">
        <v>501</v>
      </c>
      <c r="G109" s="30" t="n">
        <v>52</v>
      </c>
      <c r="H109" s="30"/>
      <c r="I109" s="30" t="n">
        <f aca="false">G109+H109</f>
        <v>52</v>
      </c>
      <c r="J109" s="31" t="s">
        <v>21</v>
      </c>
    </row>
    <row r="110" s="2" customFormat="true" ht="20.25" hidden="false" customHeight="true" outlineLevel="0" collapsed="false">
      <c r="A110" s="57" t="n">
        <f aca="false">A109+1</f>
        <v>105</v>
      </c>
      <c r="B110" s="27" t="s">
        <v>502</v>
      </c>
      <c r="C110" s="32" t="s">
        <v>503</v>
      </c>
      <c r="D110" s="27" t="s">
        <v>504</v>
      </c>
      <c r="E110" s="32" t="s">
        <v>505</v>
      </c>
      <c r="F110" s="27" t="s">
        <v>506</v>
      </c>
      <c r="G110" s="30" t="n">
        <v>116</v>
      </c>
      <c r="H110" s="30"/>
      <c r="I110" s="30" t="n">
        <f aca="false">G110+H110</f>
        <v>116</v>
      </c>
      <c r="J110" s="31" t="s">
        <v>21</v>
      </c>
    </row>
    <row r="111" s="2" customFormat="true" ht="20.25" hidden="false" customHeight="true" outlineLevel="0" collapsed="false">
      <c r="A111" s="57" t="n">
        <f aca="false">A110+1</f>
        <v>106</v>
      </c>
      <c r="B111" s="27" t="s">
        <v>507</v>
      </c>
      <c r="C111" s="32" t="s">
        <v>503</v>
      </c>
      <c r="D111" s="27" t="s">
        <v>508</v>
      </c>
      <c r="E111" s="32" t="s">
        <v>509</v>
      </c>
      <c r="F111" s="27" t="s">
        <v>510</v>
      </c>
      <c r="G111" s="30" t="n">
        <v>93</v>
      </c>
      <c r="H111" s="30"/>
      <c r="I111" s="30" t="n">
        <f aca="false">G111+H111</f>
        <v>93</v>
      </c>
      <c r="J111" s="31" t="s">
        <v>21</v>
      </c>
    </row>
    <row r="112" s="2" customFormat="true" ht="20.25" hidden="false" customHeight="true" outlineLevel="0" collapsed="false">
      <c r="A112" s="57" t="n">
        <f aca="false">A111+1</f>
        <v>107</v>
      </c>
      <c r="B112" s="39" t="s">
        <v>511</v>
      </c>
      <c r="C112" s="32" t="s">
        <v>512</v>
      </c>
      <c r="D112" s="39" t="s">
        <v>513</v>
      </c>
      <c r="E112" s="32" t="s">
        <v>514</v>
      </c>
      <c r="F112" s="39" t="s">
        <v>515</v>
      </c>
      <c r="G112" s="30" t="n">
        <v>60</v>
      </c>
      <c r="H112" s="30"/>
      <c r="I112" s="30" t="n">
        <f aca="false">G112+H112</f>
        <v>60</v>
      </c>
      <c r="J112" s="31" t="s">
        <v>21</v>
      </c>
    </row>
    <row r="113" s="40" customFormat="true" ht="20.25" hidden="false" customHeight="true" outlineLevel="0" collapsed="false">
      <c r="A113" s="61" t="s">
        <v>460</v>
      </c>
      <c r="B113" s="62" t="s">
        <v>516</v>
      </c>
      <c r="C113" s="62"/>
      <c r="D113" s="63" t="s">
        <v>15</v>
      </c>
      <c r="E113" s="62"/>
      <c r="F113" s="64"/>
      <c r="G113" s="65" t="n">
        <f aca="false">SUM(G63:G112)</f>
        <v>4229</v>
      </c>
      <c r="H113" s="66" t="n">
        <f aca="false">SUM(H63:H112)</f>
        <v>318</v>
      </c>
      <c r="I113" s="67" t="n">
        <f aca="false">SUM(I63:I112)</f>
        <v>4547</v>
      </c>
      <c r="J113" s="68"/>
    </row>
    <row r="114" s="40" customFormat="true" ht="20.25" hidden="false" customHeight="true" outlineLevel="0" collapsed="false">
      <c r="A114" s="69"/>
      <c r="B114" s="70" t="s">
        <v>15</v>
      </c>
      <c r="C114" s="45"/>
      <c r="D114" s="45" t="s">
        <v>517</v>
      </c>
      <c r="E114" s="45"/>
      <c r="F114" s="45"/>
      <c r="G114" s="30" t="n">
        <f aca="false">G62+G113</f>
        <v>7794</v>
      </c>
      <c r="H114" s="30" t="n">
        <f aca="false">H62+H113</f>
        <v>378</v>
      </c>
      <c r="I114" s="30" t="n">
        <f aca="false">I62+I113</f>
        <v>8172</v>
      </c>
      <c r="J114" s="53" t="n">
        <f aca="false">COUNTIF(J5:J113,"○")</f>
        <v>80</v>
      </c>
      <c r="L114" s="71"/>
      <c r="M114" s="71"/>
    </row>
    <row r="115" s="34" customFormat="true" ht="30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40" customFormat="true" ht="20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40" customFormat="true" ht="20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s="40" customFormat="true" ht="20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s="40" customFormat="true" ht="20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s="40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0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0" customFormat="true" ht="20.25" hidden="false" customHeight="true" outlineLevel="0" collapsed="false">
      <c r="A122" s="1"/>
      <c r="B122" s="72"/>
      <c r="C122" s="3"/>
      <c r="D122" s="2"/>
      <c r="E122" s="3"/>
      <c r="F122" s="4"/>
      <c r="G122" s="5"/>
      <c r="H122" s="5"/>
      <c r="I122" s="5"/>
      <c r="J122" s="6"/>
    </row>
    <row r="123" s="40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0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0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0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s="40" customFormat="true" ht="20.25" hidden="false" customHeight="true" outlineLevel="0" collapsed="false">
      <c r="A127" s="1"/>
      <c r="B127" s="2"/>
      <c r="C127" s="3"/>
      <c r="D127" s="2"/>
      <c r="E127" s="3"/>
      <c r="F127" s="4"/>
      <c r="G127" s="5"/>
      <c r="H127" s="5"/>
      <c r="I127" s="5"/>
      <c r="J127" s="6"/>
    </row>
    <row r="128" s="40" customFormat="true" ht="20.25" hidden="false" customHeight="true" outlineLevel="0" collapsed="false">
      <c r="A128" s="1"/>
      <c r="B128" s="2"/>
      <c r="C128" s="3"/>
      <c r="D128" s="2"/>
      <c r="E128" s="3"/>
      <c r="F128" s="4"/>
      <c r="G128" s="5"/>
      <c r="H128" s="5"/>
      <c r="I128" s="5"/>
      <c r="J128" s="6"/>
    </row>
    <row r="129" s="40" customFormat="true" ht="20.25" hidden="false" customHeight="true" outlineLevel="0" collapsed="false">
      <c r="A129" s="1"/>
      <c r="B129" s="2"/>
      <c r="C129" s="3"/>
      <c r="D129" s="2"/>
      <c r="E129" s="3"/>
      <c r="F129" s="4"/>
      <c r="G129" s="5"/>
      <c r="H129" s="5"/>
      <c r="I129" s="5"/>
      <c r="J129" s="6"/>
    </row>
    <row r="130" s="40" customFormat="true" ht="20.25" hidden="false" customHeight="true" outlineLevel="0" collapsed="false">
      <c r="A130" s="1"/>
      <c r="B130" s="2"/>
      <c r="C130" s="3"/>
      <c r="D130" s="2"/>
      <c r="E130" s="3"/>
      <c r="F130" s="4"/>
      <c r="G130" s="5"/>
      <c r="H130" s="5"/>
      <c r="I130" s="5"/>
      <c r="J130" s="6"/>
    </row>
    <row r="131" s="40" customFormat="true" ht="20.25" hidden="false" customHeight="true" outlineLevel="0" collapsed="false">
      <c r="A131" s="1"/>
      <c r="B131" s="2"/>
      <c r="C131" s="3"/>
      <c r="D131" s="2"/>
      <c r="E131" s="3"/>
      <c r="F131" s="4"/>
      <c r="G131" s="5"/>
      <c r="H131" s="5"/>
      <c r="I131" s="5"/>
      <c r="J131" s="6"/>
    </row>
    <row r="132" s="40" customFormat="true" ht="20.25" hidden="false" customHeight="true" outlineLevel="0" collapsed="false">
      <c r="A132" s="1"/>
      <c r="B132" s="2"/>
      <c r="C132" s="3"/>
      <c r="D132" s="2"/>
      <c r="E132" s="3"/>
      <c r="F132" s="4"/>
      <c r="G132" s="5"/>
      <c r="H132" s="5"/>
      <c r="I132" s="5"/>
      <c r="J132" s="6"/>
    </row>
    <row r="133" s="40" customFormat="true" ht="20.25" hidden="false" customHeight="true" outlineLevel="0" collapsed="false">
      <c r="A133" s="1"/>
      <c r="B133" s="2"/>
      <c r="C133" s="3"/>
      <c r="D133" s="2"/>
      <c r="E133" s="3"/>
      <c r="F133" s="4"/>
      <c r="G133" s="5"/>
      <c r="H133" s="5"/>
      <c r="I133" s="5"/>
      <c r="J133" s="6"/>
    </row>
    <row r="134" s="40" customFormat="true" ht="20.25" hidden="false" customHeight="true" outlineLevel="0" collapsed="false">
      <c r="A134" s="1"/>
      <c r="B134" s="2"/>
      <c r="C134" s="3"/>
      <c r="D134" s="2"/>
      <c r="E134" s="3"/>
      <c r="F134" s="4"/>
      <c r="G134" s="5"/>
      <c r="H134" s="5"/>
      <c r="I134" s="5"/>
      <c r="J134" s="6"/>
    </row>
    <row r="135" s="40" customFormat="true" ht="20.25" hidden="false" customHeight="true" outlineLevel="0" collapsed="false">
      <c r="A135" s="1"/>
      <c r="B135" s="2"/>
      <c r="C135" s="3"/>
      <c r="D135" s="2"/>
      <c r="E135" s="3"/>
      <c r="F135" s="4"/>
      <c r="G135" s="5"/>
      <c r="H135" s="5"/>
      <c r="I135" s="5"/>
      <c r="J135" s="6"/>
    </row>
    <row r="136" s="40" customFormat="true" ht="20.25" hidden="false" customHeight="true" outlineLevel="0" collapsed="false">
      <c r="A136" s="1"/>
      <c r="B136" s="2"/>
      <c r="C136" s="3"/>
      <c r="D136" s="2"/>
      <c r="E136" s="3"/>
      <c r="F136" s="4"/>
      <c r="G136" s="5"/>
      <c r="H136" s="5"/>
      <c r="I136" s="5"/>
      <c r="J136" s="6"/>
    </row>
    <row r="137" s="40" customFormat="true" ht="20.25" hidden="false" customHeight="true" outlineLevel="0" collapsed="false">
      <c r="A137" s="1"/>
      <c r="B137" s="2"/>
      <c r="C137" s="3"/>
      <c r="D137" s="2"/>
      <c r="E137" s="3"/>
      <c r="F137" s="4"/>
      <c r="G137" s="5"/>
      <c r="H137" s="5"/>
      <c r="I137" s="5"/>
      <c r="J137" s="6"/>
    </row>
    <row r="138" s="40" customFormat="true" ht="20.25" hidden="false" customHeight="true" outlineLevel="0" collapsed="false">
      <c r="A138" s="1"/>
      <c r="B138" s="2"/>
      <c r="C138" s="3"/>
      <c r="D138" s="2"/>
      <c r="E138" s="3"/>
      <c r="F138" s="4"/>
      <c r="G138" s="5"/>
      <c r="H138" s="5"/>
      <c r="I138" s="5"/>
      <c r="J138" s="6"/>
    </row>
    <row r="139" s="40" customFormat="true" ht="20.25" hidden="false" customHeight="true" outlineLevel="0" collapsed="false">
      <c r="A139" s="1"/>
      <c r="B139" s="2"/>
      <c r="C139" s="3"/>
      <c r="D139" s="2"/>
      <c r="E139" s="3"/>
      <c r="F139" s="4"/>
      <c r="G139" s="5"/>
      <c r="H139" s="5"/>
      <c r="I139" s="5"/>
      <c r="J139" s="6"/>
    </row>
    <row r="140" s="40" customFormat="true" ht="20.25" hidden="false" customHeight="true" outlineLevel="0" collapsed="false">
      <c r="A140" s="1"/>
      <c r="B140" s="2"/>
      <c r="C140" s="3"/>
      <c r="D140" s="2"/>
      <c r="E140" s="3"/>
      <c r="F140" s="4"/>
      <c r="G140" s="5"/>
      <c r="H140" s="5"/>
      <c r="I140" s="5"/>
      <c r="J140" s="6"/>
    </row>
    <row r="141" s="40" customFormat="true" ht="20.25" hidden="false" customHeight="true" outlineLevel="0" collapsed="false">
      <c r="A141" s="1"/>
      <c r="B141" s="2"/>
      <c r="C141" s="3"/>
      <c r="D141" s="2"/>
      <c r="E141" s="3"/>
      <c r="F141" s="4"/>
      <c r="G141" s="5"/>
      <c r="H141" s="5"/>
      <c r="I141" s="5"/>
      <c r="J141" s="6"/>
    </row>
    <row r="142" s="40" customFormat="true" ht="20.25" hidden="false" customHeight="true" outlineLevel="0" collapsed="false">
      <c r="A142" s="1"/>
      <c r="B142" s="2"/>
      <c r="C142" s="3"/>
      <c r="D142" s="2"/>
      <c r="E142" s="3"/>
      <c r="F142" s="4"/>
      <c r="G142" s="5"/>
      <c r="H142" s="5"/>
      <c r="I142" s="5"/>
      <c r="J142" s="6"/>
    </row>
    <row r="143" s="40" customFormat="true" ht="20.25" hidden="false" customHeight="true" outlineLevel="0" collapsed="false">
      <c r="A143" s="1"/>
      <c r="B143" s="2"/>
      <c r="C143" s="3"/>
      <c r="D143" s="2"/>
      <c r="E143" s="3"/>
      <c r="F143" s="4"/>
      <c r="G143" s="5"/>
      <c r="H143" s="5"/>
      <c r="I143" s="5"/>
      <c r="J143" s="6"/>
    </row>
    <row r="144" s="40" customFormat="true" ht="20.25" hidden="false" customHeight="true" outlineLevel="0" collapsed="false">
      <c r="A144" s="1"/>
      <c r="B144" s="2"/>
      <c r="C144" s="3"/>
      <c r="D144" s="2"/>
      <c r="E144" s="3"/>
      <c r="F144" s="4"/>
      <c r="G144" s="5"/>
      <c r="H144" s="5"/>
      <c r="I144" s="5"/>
      <c r="J144" s="6"/>
    </row>
    <row r="145" s="40" customFormat="true" ht="20.25" hidden="false" customHeight="true" outlineLevel="0" collapsed="false">
      <c r="A145" s="1"/>
      <c r="B145" s="2"/>
      <c r="C145" s="3"/>
      <c r="D145" s="2"/>
      <c r="E145" s="3"/>
      <c r="F145" s="4"/>
      <c r="G145" s="5"/>
      <c r="H145" s="5"/>
      <c r="I145" s="5"/>
      <c r="J145" s="6"/>
    </row>
    <row r="146" s="40" customFormat="true" ht="20.25" hidden="false" customHeight="true" outlineLevel="0" collapsed="false">
      <c r="A146" s="1"/>
      <c r="B146" s="2"/>
      <c r="C146" s="3"/>
      <c r="D146" s="2"/>
      <c r="E146" s="3"/>
      <c r="F146" s="4"/>
      <c r="G146" s="5"/>
      <c r="H146" s="5"/>
      <c r="I146" s="5"/>
      <c r="J146" s="6"/>
    </row>
    <row r="147" s="40" customFormat="true" ht="20.25" hidden="false" customHeight="true" outlineLevel="0" collapsed="false">
      <c r="A147" s="1"/>
      <c r="B147" s="2"/>
      <c r="C147" s="3"/>
      <c r="D147" s="2"/>
      <c r="E147" s="3"/>
      <c r="F147" s="4"/>
      <c r="G147" s="5"/>
      <c r="H147" s="5"/>
      <c r="I147" s="5"/>
      <c r="J147" s="6"/>
    </row>
    <row r="148" s="40" customFormat="true" ht="20.25" hidden="false" customHeight="true" outlineLevel="0" collapsed="false">
      <c r="A148" s="1"/>
      <c r="B148" s="2"/>
      <c r="C148" s="3"/>
      <c r="D148" s="2"/>
      <c r="E148" s="3"/>
      <c r="F148" s="4"/>
      <c r="G148" s="5"/>
      <c r="H148" s="5"/>
      <c r="I148" s="5"/>
      <c r="J148" s="6"/>
    </row>
    <row r="149" s="40" customFormat="true" ht="20.25" hidden="false" customHeight="true" outlineLevel="0" collapsed="false">
      <c r="A149" s="1"/>
      <c r="B149" s="2"/>
      <c r="C149" s="3"/>
      <c r="D149" s="2"/>
      <c r="E149" s="3"/>
      <c r="F149" s="4"/>
      <c r="G149" s="5"/>
      <c r="H149" s="5"/>
      <c r="I149" s="5"/>
      <c r="J149" s="6"/>
    </row>
    <row r="150" s="40" customFormat="true" ht="20.25" hidden="false" customHeight="true" outlineLevel="0" collapsed="false">
      <c r="A150" s="1"/>
      <c r="B150" s="2"/>
      <c r="C150" s="3"/>
      <c r="D150" s="2"/>
      <c r="E150" s="3"/>
      <c r="F150" s="4"/>
      <c r="G150" s="5"/>
      <c r="H150" s="5"/>
      <c r="I150" s="5"/>
      <c r="J150" s="6"/>
    </row>
    <row r="151" s="40" customFormat="true" ht="20.25" hidden="false" customHeight="true" outlineLevel="0" collapsed="false">
      <c r="A151" s="1"/>
      <c r="B151" s="2"/>
      <c r="C151" s="3"/>
      <c r="D151" s="2"/>
      <c r="E151" s="3"/>
      <c r="F151" s="4"/>
      <c r="G151" s="5"/>
      <c r="H151" s="5"/>
      <c r="I151" s="5"/>
      <c r="J151" s="6"/>
    </row>
    <row r="152" s="40" customFormat="true" ht="20.25" hidden="false" customHeight="true" outlineLevel="0" collapsed="false">
      <c r="A152" s="1"/>
      <c r="B152" s="2"/>
      <c r="C152" s="3"/>
      <c r="D152" s="2"/>
      <c r="E152" s="3"/>
      <c r="F152" s="4"/>
      <c r="G152" s="5"/>
      <c r="H152" s="5"/>
      <c r="I152" s="5"/>
      <c r="J152" s="6"/>
    </row>
    <row r="153" s="40" customFormat="true" ht="20.25" hidden="false" customHeight="true" outlineLevel="0" collapsed="false">
      <c r="A153" s="1"/>
      <c r="B153" s="2"/>
      <c r="C153" s="3"/>
      <c r="D153" s="2"/>
      <c r="E153" s="3"/>
      <c r="F153" s="4"/>
      <c r="G153" s="5"/>
      <c r="H153" s="5"/>
      <c r="I153" s="5"/>
      <c r="J153" s="6"/>
    </row>
    <row r="154" s="40" customFormat="true" ht="20.25" hidden="false" customHeight="true" outlineLevel="0" collapsed="false">
      <c r="A154" s="1"/>
      <c r="B154" s="2"/>
      <c r="C154" s="3"/>
      <c r="D154" s="2"/>
      <c r="E154" s="3"/>
      <c r="F154" s="4"/>
      <c r="G154" s="5"/>
      <c r="H154" s="5"/>
      <c r="I154" s="5"/>
      <c r="J154" s="6"/>
    </row>
    <row r="155" s="40" customFormat="true" ht="20.25" hidden="false" customHeight="true" outlineLevel="0" collapsed="false">
      <c r="A155" s="1"/>
      <c r="B155" s="2"/>
      <c r="C155" s="3"/>
      <c r="D155" s="2"/>
      <c r="E155" s="3"/>
      <c r="F155" s="4"/>
      <c r="G155" s="5"/>
      <c r="H155" s="5"/>
      <c r="I155" s="5"/>
      <c r="J155" s="6"/>
    </row>
    <row r="156" s="40" customFormat="true" ht="20.25" hidden="false" customHeight="true" outlineLevel="0" collapsed="false">
      <c r="A156" s="1"/>
      <c r="B156" s="2"/>
      <c r="C156" s="3"/>
      <c r="D156" s="2"/>
      <c r="E156" s="3"/>
      <c r="F156" s="4"/>
      <c r="G156" s="5"/>
      <c r="H156" s="5"/>
      <c r="I156" s="5"/>
      <c r="J156" s="6"/>
    </row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</sheetData>
  <mergeCells count="11">
    <mergeCell ref="B2:B4"/>
    <mergeCell ref="C2:C4"/>
    <mergeCell ref="D2:D4"/>
    <mergeCell ref="E2:E4"/>
    <mergeCell ref="F2:F4"/>
    <mergeCell ref="G2:H2"/>
    <mergeCell ref="I2:I4"/>
    <mergeCell ref="J2:J4"/>
    <mergeCell ref="G3:G4"/>
    <mergeCell ref="H3:H4"/>
    <mergeCell ref="D114:F114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6" activeCellId="0" sqref="K8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1.99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520</v>
      </c>
      <c r="C1" s="10"/>
      <c r="D1" s="11"/>
      <c r="E1" s="12"/>
      <c r="F1" s="13"/>
      <c r="G1" s="5"/>
      <c r="H1" s="5"/>
      <c r="I1" s="5"/>
      <c r="J1" s="6"/>
    </row>
    <row r="2" s="2" customFormat="true" ht="30.75" hidden="false" customHeight="true" outlineLevel="0" collapsed="false">
      <c r="A2" s="15"/>
      <c r="B2" s="16" t="s">
        <v>1</v>
      </c>
      <c r="C2" s="17" t="s">
        <v>2</v>
      </c>
      <c r="D2" s="18" t="s">
        <v>3</v>
      </c>
      <c r="E2" s="19" t="s">
        <v>4</v>
      </c>
      <c r="F2" s="17" t="s">
        <v>5</v>
      </c>
      <c r="G2" s="20" t="s">
        <v>6</v>
      </c>
      <c r="H2" s="20"/>
      <c r="I2" s="21" t="s">
        <v>7</v>
      </c>
      <c r="J2" s="22" t="s">
        <v>8</v>
      </c>
    </row>
    <row r="3" s="2" customFormat="true" ht="15.75" hidden="false" customHeight="true" outlineLevel="0" collapsed="false">
      <c r="A3" s="23"/>
      <c r="B3" s="16"/>
      <c r="C3" s="17"/>
      <c r="D3" s="18"/>
      <c r="E3" s="19"/>
      <c r="F3" s="17"/>
      <c r="G3" s="24" t="s">
        <v>9</v>
      </c>
      <c r="H3" s="24" t="s">
        <v>10</v>
      </c>
      <c r="I3" s="21"/>
      <c r="J3" s="22"/>
    </row>
    <row r="4" s="2" customFormat="true" ht="15.75" hidden="false" customHeight="true" outlineLevel="0" collapsed="false">
      <c r="A4" s="25"/>
      <c r="B4" s="16"/>
      <c r="C4" s="17"/>
      <c r="D4" s="18"/>
      <c r="E4" s="19"/>
      <c r="F4" s="17"/>
      <c r="G4" s="24"/>
      <c r="H4" s="24"/>
      <c r="I4" s="21"/>
      <c r="J4" s="22"/>
    </row>
    <row r="5" s="2" customFormat="true" ht="20.25" hidden="false" customHeight="true" outlineLevel="0" collapsed="false">
      <c r="A5" s="32" t="n">
        <v>1</v>
      </c>
      <c r="B5" s="27" t="s">
        <v>11</v>
      </c>
      <c r="C5" s="28" t="s">
        <v>12</v>
      </c>
      <c r="D5" s="29" t="s">
        <v>13</v>
      </c>
      <c r="E5" s="28" t="s">
        <v>14</v>
      </c>
      <c r="F5" s="27" t="s">
        <v>11</v>
      </c>
      <c r="G5" s="30" t="n">
        <v>52</v>
      </c>
      <c r="H5" s="30"/>
      <c r="I5" s="30" t="n">
        <f aca="false">G5+H5</f>
        <v>52</v>
      </c>
      <c r="J5" s="31" t="s">
        <v>15</v>
      </c>
    </row>
    <row r="6" s="34" customFormat="true" ht="20.25" hidden="false" customHeight="true" outlineLevel="0" collapsed="false">
      <c r="A6" s="32" t="n">
        <v>2</v>
      </c>
      <c r="B6" s="27" t="s">
        <v>16</v>
      </c>
      <c r="C6" s="32" t="s">
        <v>17</v>
      </c>
      <c r="D6" s="27" t="s">
        <v>18</v>
      </c>
      <c r="E6" s="32" t="s">
        <v>19</v>
      </c>
      <c r="F6" s="27" t="s">
        <v>20</v>
      </c>
      <c r="G6" s="30" t="n">
        <v>47</v>
      </c>
      <c r="H6" s="33"/>
      <c r="I6" s="30" t="n">
        <f aca="false">G6+H6</f>
        <v>47</v>
      </c>
      <c r="J6" s="31" t="s">
        <v>21</v>
      </c>
    </row>
    <row r="7" s="2" customFormat="true" ht="20.25" hidden="false" customHeight="true" outlineLevel="0" collapsed="false">
      <c r="A7" s="32" t="n">
        <f aca="false">A6+1</f>
        <v>3</v>
      </c>
      <c r="B7" s="27" t="s">
        <v>22</v>
      </c>
      <c r="C7" s="32" t="s">
        <v>23</v>
      </c>
      <c r="D7" s="27" t="s">
        <v>24</v>
      </c>
      <c r="E7" s="32" t="s">
        <v>25</v>
      </c>
      <c r="F7" s="27" t="s">
        <v>26</v>
      </c>
      <c r="G7" s="30" t="n">
        <v>17</v>
      </c>
      <c r="H7" s="30"/>
      <c r="I7" s="30" t="n">
        <f aca="false">G7+H7</f>
        <v>17</v>
      </c>
      <c r="J7" s="53"/>
    </row>
    <row r="8" s="2" customFormat="true" ht="20.25" hidden="false" customHeight="true" outlineLevel="0" collapsed="false">
      <c r="A8" s="32" t="n">
        <v>4</v>
      </c>
      <c r="B8" s="27" t="s">
        <v>27</v>
      </c>
      <c r="C8" s="35" t="s">
        <v>28</v>
      </c>
      <c r="D8" s="27" t="s">
        <v>29</v>
      </c>
      <c r="E8" s="32" t="s">
        <v>30</v>
      </c>
      <c r="F8" s="27" t="s">
        <v>31</v>
      </c>
      <c r="G8" s="30" t="n">
        <v>39</v>
      </c>
      <c r="H8" s="36"/>
      <c r="I8" s="30" t="n">
        <f aca="false">G8+H8</f>
        <v>39</v>
      </c>
      <c r="J8" s="31" t="s">
        <v>21</v>
      </c>
    </row>
    <row r="9" s="34" customFormat="true" ht="20.25" hidden="false" customHeight="true" outlineLevel="0" collapsed="false">
      <c r="A9" s="32" t="n">
        <v>5</v>
      </c>
      <c r="B9" s="37" t="s">
        <v>32</v>
      </c>
      <c r="C9" s="32" t="s">
        <v>33</v>
      </c>
      <c r="D9" s="37" t="s">
        <v>34</v>
      </c>
      <c r="E9" s="32" t="s">
        <v>35</v>
      </c>
      <c r="F9" s="37" t="s">
        <v>36</v>
      </c>
      <c r="G9" s="30" t="n">
        <v>60</v>
      </c>
      <c r="H9" s="33"/>
      <c r="I9" s="30" t="n">
        <f aca="false">G9+H9</f>
        <v>60</v>
      </c>
      <c r="J9" s="31" t="s">
        <v>21</v>
      </c>
    </row>
    <row r="10" s="2" customFormat="true" ht="20.25" hidden="false" customHeight="true" outlineLevel="0" collapsed="false">
      <c r="A10" s="32" t="n">
        <v>6</v>
      </c>
      <c r="B10" s="38" t="s">
        <v>37</v>
      </c>
      <c r="C10" s="32" t="s">
        <v>38</v>
      </c>
      <c r="D10" s="38" t="s">
        <v>39</v>
      </c>
      <c r="E10" s="32" t="s">
        <v>40</v>
      </c>
      <c r="F10" s="38" t="s">
        <v>41</v>
      </c>
      <c r="G10" s="30" t="n">
        <v>252</v>
      </c>
      <c r="H10" s="30"/>
      <c r="I10" s="30" t="n">
        <f aca="false">G10+H10</f>
        <v>252</v>
      </c>
      <c r="J10" s="53"/>
    </row>
    <row r="11" s="34" customFormat="true" ht="20.25" hidden="false" customHeight="true" outlineLevel="0" collapsed="false">
      <c r="A11" s="32" t="n">
        <f aca="false">A10+1</f>
        <v>7</v>
      </c>
      <c r="B11" s="27" t="s">
        <v>42</v>
      </c>
      <c r="C11" s="32" t="s">
        <v>43</v>
      </c>
      <c r="D11" s="27" t="s">
        <v>44</v>
      </c>
      <c r="E11" s="32" t="s">
        <v>45</v>
      </c>
      <c r="F11" s="27" t="s">
        <v>46</v>
      </c>
      <c r="G11" s="30" t="n">
        <v>45</v>
      </c>
      <c r="H11" s="33"/>
      <c r="I11" s="30" t="n">
        <f aca="false">G11+H11</f>
        <v>45</v>
      </c>
      <c r="J11" s="31" t="s">
        <v>21</v>
      </c>
    </row>
    <row r="12" s="2" customFormat="true" ht="20.25" hidden="false" customHeight="true" outlineLevel="0" collapsed="false">
      <c r="A12" s="32" t="n">
        <f aca="false">A11+1</f>
        <v>8</v>
      </c>
      <c r="B12" s="27" t="s">
        <v>47</v>
      </c>
      <c r="C12" s="32" t="s">
        <v>48</v>
      </c>
      <c r="D12" s="27" t="s">
        <v>49</v>
      </c>
      <c r="E12" s="32" t="s">
        <v>50</v>
      </c>
      <c r="F12" s="27" t="s">
        <v>51</v>
      </c>
      <c r="G12" s="30" t="n">
        <v>75</v>
      </c>
      <c r="H12" s="30"/>
      <c r="I12" s="30" t="n">
        <f aca="false">G12+H12</f>
        <v>75</v>
      </c>
      <c r="J12" s="53"/>
    </row>
    <row r="13" s="2" customFormat="true" ht="20.25" hidden="false" customHeight="true" outlineLevel="0" collapsed="false">
      <c r="A13" s="32" t="n">
        <f aca="false">A12+1</f>
        <v>9</v>
      </c>
      <c r="B13" s="27" t="s">
        <v>52</v>
      </c>
      <c r="C13" s="32" t="s">
        <v>48</v>
      </c>
      <c r="D13" s="27" t="s">
        <v>53</v>
      </c>
      <c r="E13" s="32" t="s">
        <v>54</v>
      </c>
      <c r="F13" s="27" t="s">
        <v>55</v>
      </c>
      <c r="G13" s="30" t="n">
        <v>81</v>
      </c>
      <c r="H13" s="30"/>
      <c r="I13" s="30" t="n">
        <f aca="false">G13+H13</f>
        <v>81</v>
      </c>
      <c r="J13" s="53"/>
    </row>
    <row r="14" s="34" customFormat="true" ht="20.25" hidden="false" customHeight="true" outlineLevel="0" collapsed="false">
      <c r="A14" s="32" t="n">
        <f aca="false">A13+1</f>
        <v>10</v>
      </c>
      <c r="B14" s="27" t="s">
        <v>56</v>
      </c>
      <c r="C14" s="32" t="s">
        <v>57</v>
      </c>
      <c r="D14" s="27" t="s">
        <v>58</v>
      </c>
      <c r="E14" s="32" t="s">
        <v>59</v>
      </c>
      <c r="F14" s="27" t="s">
        <v>60</v>
      </c>
      <c r="G14" s="30" t="n">
        <v>10</v>
      </c>
      <c r="H14" s="30"/>
      <c r="I14" s="30" t="n">
        <f aca="false">G14+H14</f>
        <v>10</v>
      </c>
      <c r="J14" s="31" t="s">
        <v>21</v>
      </c>
    </row>
    <row r="15" s="2" customFormat="true" ht="20.25" hidden="false" customHeight="true" outlineLevel="0" collapsed="false">
      <c r="A15" s="32" t="n">
        <f aca="false">A14+1</f>
        <v>11</v>
      </c>
      <c r="B15" s="37" t="s">
        <v>61</v>
      </c>
      <c r="C15" s="32" t="s">
        <v>62</v>
      </c>
      <c r="D15" s="37" t="s">
        <v>63</v>
      </c>
      <c r="E15" s="32" t="s">
        <v>64</v>
      </c>
      <c r="F15" s="37" t="s">
        <v>61</v>
      </c>
      <c r="G15" s="30" t="n">
        <v>60</v>
      </c>
      <c r="H15" s="33"/>
      <c r="I15" s="30" t="n">
        <f aca="false">G15+H15</f>
        <v>60</v>
      </c>
      <c r="J15" s="31" t="s">
        <v>21</v>
      </c>
    </row>
    <row r="16" s="34" customFormat="true" ht="20.25" hidden="false" customHeight="true" outlineLevel="0" collapsed="false">
      <c r="A16" s="32" t="n">
        <f aca="false">A15+1</f>
        <v>12</v>
      </c>
      <c r="B16" s="37" t="s">
        <v>65</v>
      </c>
      <c r="C16" s="32" t="s">
        <v>66</v>
      </c>
      <c r="D16" s="37" t="s">
        <v>67</v>
      </c>
      <c r="E16" s="32" t="s">
        <v>68</v>
      </c>
      <c r="F16" s="37" t="s">
        <v>69</v>
      </c>
      <c r="G16" s="30" t="n">
        <v>6</v>
      </c>
      <c r="H16" s="33"/>
      <c r="I16" s="30" t="n">
        <v>6</v>
      </c>
      <c r="J16" s="31" t="s">
        <v>21</v>
      </c>
    </row>
    <row r="17" s="34" customFormat="true" ht="20.25" hidden="false" customHeight="true" outlineLevel="0" collapsed="false">
      <c r="A17" s="32" t="n">
        <f aca="false">A16+1</f>
        <v>13</v>
      </c>
      <c r="B17" s="39" t="s">
        <v>70</v>
      </c>
      <c r="C17" s="32" t="s">
        <v>71</v>
      </c>
      <c r="D17" s="39" t="s">
        <v>72</v>
      </c>
      <c r="E17" s="32" t="s">
        <v>73</v>
      </c>
      <c r="F17" s="39" t="s">
        <v>74</v>
      </c>
      <c r="G17" s="30" t="n">
        <v>65</v>
      </c>
      <c r="H17" s="30"/>
      <c r="I17" s="30" t="n">
        <f aca="false">G17+H17</f>
        <v>65</v>
      </c>
      <c r="J17" s="31" t="s">
        <v>21</v>
      </c>
    </row>
    <row r="18" s="40" customFormat="true" ht="20.25" hidden="false" customHeight="true" outlineLevel="0" collapsed="false">
      <c r="A18" s="32" t="n">
        <f aca="false">A17+1</f>
        <v>14</v>
      </c>
      <c r="B18" s="27" t="s">
        <v>75</v>
      </c>
      <c r="C18" s="35" t="s">
        <v>76</v>
      </c>
      <c r="D18" s="27" t="s">
        <v>77</v>
      </c>
      <c r="E18" s="32" t="s">
        <v>78</v>
      </c>
      <c r="F18" s="27" t="s">
        <v>79</v>
      </c>
      <c r="G18" s="30" t="n">
        <v>76</v>
      </c>
      <c r="H18" s="36"/>
      <c r="I18" s="30" t="n">
        <f aca="false">G18+H18</f>
        <v>76</v>
      </c>
      <c r="J18" s="31" t="s">
        <v>21</v>
      </c>
    </row>
    <row r="19" s="40" customFormat="true" ht="20.25" hidden="false" customHeight="true" outlineLevel="0" collapsed="false">
      <c r="A19" s="32" t="n">
        <f aca="false">A18+1</f>
        <v>15</v>
      </c>
      <c r="B19" s="27" t="s">
        <v>80</v>
      </c>
      <c r="C19" s="35" t="s">
        <v>81</v>
      </c>
      <c r="D19" s="27" t="s">
        <v>82</v>
      </c>
      <c r="E19" s="32" t="s">
        <v>83</v>
      </c>
      <c r="F19" s="27" t="s">
        <v>84</v>
      </c>
      <c r="G19" s="30" t="n">
        <v>24</v>
      </c>
      <c r="H19" s="36"/>
      <c r="I19" s="30" t="n">
        <f aca="false">G19+H19</f>
        <v>24</v>
      </c>
      <c r="J19" s="31" t="s">
        <v>21</v>
      </c>
    </row>
    <row r="20" s="40" customFormat="true" ht="20.25" hidden="false" customHeight="true" outlineLevel="0" collapsed="false">
      <c r="A20" s="32" t="n">
        <f aca="false">A19+1</f>
        <v>16</v>
      </c>
      <c r="B20" s="39" t="s">
        <v>85</v>
      </c>
      <c r="C20" s="32" t="s">
        <v>86</v>
      </c>
      <c r="D20" s="39" t="s">
        <v>87</v>
      </c>
      <c r="E20" s="32" t="s">
        <v>88</v>
      </c>
      <c r="F20" s="39" t="s">
        <v>89</v>
      </c>
      <c r="G20" s="30" t="n">
        <v>121</v>
      </c>
      <c r="H20" s="30"/>
      <c r="I20" s="30" t="n">
        <f aca="false">G20+H20</f>
        <v>121</v>
      </c>
      <c r="J20" s="31" t="s">
        <v>21</v>
      </c>
    </row>
    <row r="21" s="40" customFormat="true" ht="20.25" hidden="false" customHeight="true" outlineLevel="0" collapsed="false">
      <c r="A21" s="32" t="n">
        <f aca="false">A20+1</f>
        <v>17</v>
      </c>
      <c r="B21" s="39" t="s">
        <v>90</v>
      </c>
      <c r="C21" s="32" t="s">
        <v>91</v>
      </c>
      <c r="D21" s="39" t="s">
        <v>92</v>
      </c>
      <c r="E21" s="32" t="s">
        <v>93</v>
      </c>
      <c r="F21" s="39" t="s">
        <v>89</v>
      </c>
      <c r="G21" s="30" t="n">
        <v>92</v>
      </c>
      <c r="H21" s="30"/>
      <c r="I21" s="30" t="n">
        <f aca="false">G21+H21</f>
        <v>92</v>
      </c>
      <c r="J21" s="31" t="s">
        <v>21</v>
      </c>
    </row>
    <row r="22" s="40" customFormat="true" ht="20.25" hidden="false" customHeight="true" outlineLevel="0" collapsed="false">
      <c r="A22" s="32" t="n">
        <f aca="false">A21+1</f>
        <v>18</v>
      </c>
      <c r="B22" s="39" t="s">
        <v>94</v>
      </c>
      <c r="C22" s="32" t="s">
        <v>95</v>
      </c>
      <c r="D22" s="39" t="s">
        <v>96</v>
      </c>
      <c r="E22" s="32" t="s">
        <v>97</v>
      </c>
      <c r="F22" s="39" t="s">
        <v>98</v>
      </c>
      <c r="G22" s="30" t="n">
        <v>161</v>
      </c>
      <c r="H22" s="30"/>
      <c r="I22" s="30" t="n">
        <f aca="false">G22+H22</f>
        <v>161</v>
      </c>
      <c r="J22" s="31" t="s">
        <v>21</v>
      </c>
    </row>
    <row r="23" s="40" customFormat="true" ht="20.25" hidden="false" customHeight="true" outlineLevel="0" collapsed="false">
      <c r="A23" s="32" t="n">
        <f aca="false">A22+1</f>
        <v>19</v>
      </c>
      <c r="B23" s="27" t="s">
        <v>99</v>
      </c>
      <c r="C23" s="32" t="s">
        <v>100</v>
      </c>
      <c r="D23" s="27" t="s">
        <v>101</v>
      </c>
      <c r="E23" s="32" t="s">
        <v>102</v>
      </c>
      <c r="F23" s="27" t="s">
        <v>103</v>
      </c>
      <c r="G23" s="30" t="n">
        <v>34</v>
      </c>
      <c r="H23" s="30"/>
      <c r="I23" s="30" t="n">
        <f aca="false">G23+H23</f>
        <v>34</v>
      </c>
      <c r="J23" s="31" t="s">
        <v>21</v>
      </c>
    </row>
    <row r="24" s="40" customFormat="true" ht="20.25" hidden="false" customHeight="true" outlineLevel="0" collapsed="false">
      <c r="A24" s="32" t="n">
        <f aca="false">A23+1</f>
        <v>20</v>
      </c>
      <c r="B24" s="27" t="s">
        <v>104</v>
      </c>
      <c r="C24" s="32" t="s">
        <v>105</v>
      </c>
      <c r="D24" s="27" t="s">
        <v>106</v>
      </c>
      <c r="E24" s="32" t="s">
        <v>107</v>
      </c>
      <c r="F24" s="27" t="s">
        <v>108</v>
      </c>
      <c r="G24" s="30" t="n">
        <v>108</v>
      </c>
      <c r="H24" s="30"/>
      <c r="I24" s="30" t="n">
        <f aca="false">G24+H24</f>
        <v>108</v>
      </c>
      <c r="J24" s="31" t="s">
        <v>21</v>
      </c>
    </row>
    <row r="25" s="40" customFormat="true" ht="20.25" hidden="false" customHeight="true" outlineLevel="0" collapsed="false">
      <c r="A25" s="32" t="n">
        <f aca="false">A24+1</f>
        <v>21</v>
      </c>
      <c r="B25" s="27" t="s">
        <v>109</v>
      </c>
      <c r="C25" s="32" t="s">
        <v>110</v>
      </c>
      <c r="D25" s="27" t="s">
        <v>111</v>
      </c>
      <c r="E25" s="32" t="s">
        <v>112</v>
      </c>
      <c r="F25" s="27" t="s">
        <v>113</v>
      </c>
      <c r="G25" s="30" t="n">
        <v>24</v>
      </c>
      <c r="H25" s="30"/>
      <c r="I25" s="30" t="n">
        <f aca="false">G25+H25</f>
        <v>24</v>
      </c>
      <c r="J25" s="31" t="s">
        <v>21</v>
      </c>
    </row>
    <row r="26" s="40" customFormat="true" ht="20.25" hidden="false" customHeight="true" outlineLevel="0" collapsed="false">
      <c r="A26" s="32" t="n">
        <f aca="false">A25+1</f>
        <v>22</v>
      </c>
      <c r="B26" s="27" t="s">
        <v>114</v>
      </c>
      <c r="C26" s="32" t="s">
        <v>115</v>
      </c>
      <c r="D26" s="27" t="s">
        <v>116</v>
      </c>
      <c r="E26" s="32" t="s">
        <v>117</v>
      </c>
      <c r="F26" s="27" t="s">
        <v>118</v>
      </c>
      <c r="G26" s="30" t="n">
        <v>107</v>
      </c>
      <c r="H26" s="30"/>
      <c r="I26" s="30" t="n">
        <f aca="false">G26+H26</f>
        <v>107</v>
      </c>
      <c r="J26" s="31" t="s">
        <v>21</v>
      </c>
    </row>
    <row r="27" s="40" customFormat="true" ht="20.25" hidden="false" customHeight="true" outlineLevel="0" collapsed="false">
      <c r="A27" s="32" t="n">
        <v>23</v>
      </c>
      <c r="B27" s="27" t="s">
        <v>119</v>
      </c>
      <c r="C27" s="32" t="s">
        <v>120</v>
      </c>
      <c r="D27" s="27" t="s">
        <v>121</v>
      </c>
      <c r="E27" s="32" t="s">
        <v>122</v>
      </c>
      <c r="F27" s="27" t="s">
        <v>119</v>
      </c>
      <c r="G27" s="30" t="n">
        <v>35</v>
      </c>
      <c r="H27" s="30"/>
      <c r="I27" s="30" t="n">
        <f aca="false">G27+H27</f>
        <v>35</v>
      </c>
      <c r="J27" s="53"/>
    </row>
    <row r="28" s="34" customFormat="true" ht="20.25" hidden="false" customHeight="true" outlineLevel="0" collapsed="false">
      <c r="A28" s="32" t="n">
        <v>24</v>
      </c>
      <c r="B28" s="37" t="s">
        <v>123</v>
      </c>
      <c r="C28" s="32" t="s">
        <v>124</v>
      </c>
      <c r="D28" s="37" t="s">
        <v>125</v>
      </c>
      <c r="E28" s="32" t="s">
        <v>126</v>
      </c>
      <c r="F28" s="37" t="s">
        <v>127</v>
      </c>
      <c r="G28" s="30" t="n">
        <v>20</v>
      </c>
      <c r="H28" s="33"/>
      <c r="I28" s="30" t="n">
        <f aca="false">G28+H28</f>
        <v>20</v>
      </c>
      <c r="J28" s="31" t="s">
        <v>21</v>
      </c>
    </row>
    <row r="29" s="34" customFormat="true" ht="20.25" hidden="false" customHeight="true" outlineLevel="0" collapsed="false">
      <c r="A29" s="32" t="n">
        <f aca="false">A28+1</f>
        <v>25</v>
      </c>
      <c r="B29" s="27" t="s">
        <v>128</v>
      </c>
      <c r="C29" s="35" t="s">
        <v>129</v>
      </c>
      <c r="D29" s="27" t="s">
        <v>130</v>
      </c>
      <c r="E29" s="32" t="s">
        <v>131</v>
      </c>
      <c r="F29" s="27" t="s">
        <v>132</v>
      </c>
      <c r="G29" s="30" t="n">
        <v>28</v>
      </c>
      <c r="H29" s="36"/>
      <c r="I29" s="30" t="n">
        <f aca="false">G29+H29</f>
        <v>28</v>
      </c>
      <c r="J29" s="53"/>
    </row>
    <row r="30" s="40" customFormat="true" ht="20.25" hidden="false" customHeight="true" outlineLevel="0" collapsed="false">
      <c r="A30" s="32" t="n">
        <f aca="false">A29+1</f>
        <v>26</v>
      </c>
      <c r="B30" s="27" t="s">
        <v>133</v>
      </c>
      <c r="C30" s="32" t="s">
        <v>129</v>
      </c>
      <c r="D30" s="27" t="s">
        <v>134</v>
      </c>
      <c r="E30" s="32" t="s">
        <v>135</v>
      </c>
      <c r="F30" s="27" t="s">
        <v>133</v>
      </c>
      <c r="G30" s="30" t="n">
        <v>30</v>
      </c>
      <c r="H30" s="33"/>
      <c r="I30" s="30" t="n">
        <f aca="false">G30+H30</f>
        <v>30</v>
      </c>
      <c r="J30" s="31" t="s">
        <v>21</v>
      </c>
    </row>
    <row r="31" s="34" customFormat="true" ht="20.25" hidden="false" customHeight="true" outlineLevel="0" collapsed="false">
      <c r="A31" s="32" t="n">
        <f aca="false">A30+1</f>
        <v>27</v>
      </c>
      <c r="B31" s="27" t="s">
        <v>136</v>
      </c>
      <c r="C31" s="32" t="s">
        <v>137</v>
      </c>
      <c r="D31" s="27" t="s">
        <v>138</v>
      </c>
      <c r="E31" s="32" t="s">
        <v>139</v>
      </c>
      <c r="F31" s="27" t="s">
        <v>136</v>
      </c>
      <c r="G31" s="30" t="n">
        <v>42</v>
      </c>
      <c r="H31" s="30"/>
      <c r="I31" s="30" t="n">
        <f aca="false">G31+H31</f>
        <v>42</v>
      </c>
      <c r="J31" s="31" t="s">
        <v>21</v>
      </c>
    </row>
    <row r="32" s="40" customFormat="true" ht="20.25" hidden="false" customHeight="true" outlineLevel="0" collapsed="false">
      <c r="A32" s="32" t="n">
        <f aca="false">A31+1</f>
        <v>28</v>
      </c>
      <c r="B32" s="37" t="s">
        <v>140</v>
      </c>
      <c r="C32" s="32" t="s">
        <v>141</v>
      </c>
      <c r="D32" s="37" t="s">
        <v>142</v>
      </c>
      <c r="E32" s="32" t="s">
        <v>143</v>
      </c>
      <c r="F32" s="37" t="s">
        <v>144</v>
      </c>
      <c r="G32" s="30" t="n">
        <v>38</v>
      </c>
      <c r="H32" s="33"/>
      <c r="I32" s="30" t="n">
        <f aca="false">G32+H32</f>
        <v>38</v>
      </c>
      <c r="J32" s="31" t="s">
        <v>21</v>
      </c>
    </row>
    <row r="33" s="40" customFormat="true" ht="20.25" hidden="false" customHeight="true" outlineLevel="0" collapsed="false">
      <c r="A33" s="32" t="n">
        <f aca="false">A32+1</f>
        <v>29</v>
      </c>
      <c r="B33" s="27" t="s">
        <v>145</v>
      </c>
      <c r="C33" s="32" t="s">
        <v>146</v>
      </c>
      <c r="D33" s="27" t="s">
        <v>147</v>
      </c>
      <c r="E33" s="32" t="s">
        <v>148</v>
      </c>
      <c r="F33" s="27" t="s">
        <v>149</v>
      </c>
      <c r="G33" s="30" t="n">
        <v>42</v>
      </c>
      <c r="H33" s="30"/>
      <c r="I33" s="30" t="n">
        <f aca="false">G33+H33</f>
        <v>42</v>
      </c>
      <c r="J33" s="31" t="s">
        <v>21</v>
      </c>
    </row>
    <row r="34" s="34" customFormat="true" ht="20.25" hidden="false" customHeight="true" outlineLevel="0" collapsed="false">
      <c r="A34" s="32" t="n">
        <f aca="false">A33+1</f>
        <v>30</v>
      </c>
      <c r="B34" s="27" t="s">
        <v>150</v>
      </c>
      <c r="C34" s="41" t="s">
        <v>151</v>
      </c>
      <c r="D34" s="27" t="s">
        <v>152</v>
      </c>
      <c r="E34" s="32" t="s">
        <v>153</v>
      </c>
      <c r="F34" s="27" t="s">
        <v>154</v>
      </c>
      <c r="G34" s="30" t="n">
        <v>66</v>
      </c>
      <c r="H34" s="30"/>
      <c r="I34" s="30" t="n">
        <f aca="false">G34+H34</f>
        <v>66</v>
      </c>
      <c r="J34" s="31" t="s">
        <v>21</v>
      </c>
    </row>
    <row r="35" s="2" customFormat="true" ht="20.25" hidden="false" customHeight="true" outlineLevel="0" collapsed="false">
      <c r="A35" s="32" t="n">
        <f aca="false">A34+1</f>
        <v>31</v>
      </c>
      <c r="B35" s="27" t="s">
        <v>155</v>
      </c>
      <c r="C35" s="41" t="s">
        <v>156</v>
      </c>
      <c r="D35" s="27" t="s">
        <v>157</v>
      </c>
      <c r="E35" s="32" t="s">
        <v>158</v>
      </c>
      <c r="F35" s="27" t="s">
        <v>155</v>
      </c>
      <c r="G35" s="30" t="n">
        <v>35</v>
      </c>
      <c r="H35" s="30"/>
      <c r="I35" s="30" t="n">
        <f aca="false">G35+H35</f>
        <v>35</v>
      </c>
      <c r="J35" s="31" t="s">
        <v>21</v>
      </c>
    </row>
    <row r="36" s="2" customFormat="true" ht="20.25" hidden="false" customHeight="true" outlineLevel="0" collapsed="false">
      <c r="A36" s="32" t="n">
        <f aca="false">A35+1</f>
        <v>32</v>
      </c>
      <c r="B36" s="27" t="s">
        <v>159</v>
      </c>
      <c r="C36" s="41" t="s">
        <v>160</v>
      </c>
      <c r="D36" s="27" t="s">
        <v>161</v>
      </c>
      <c r="E36" s="32" t="s">
        <v>162</v>
      </c>
      <c r="F36" s="27" t="s">
        <v>163</v>
      </c>
      <c r="G36" s="30" t="n">
        <v>60</v>
      </c>
      <c r="H36" s="30"/>
      <c r="I36" s="30" t="n">
        <f aca="false">G36+H36</f>
        <v>60</v>
      </c>
      <c r="J36" s="31" t="s">
        <v>21</v>
      </c>
    </row>
    <row r="37" s="2" customFormat="true" ht="20.25" hidden="false" customHeight="true" outlineLevel="0" collapsed="false">
      <c r="A37" s="32" t="n">
        <f aca="false">A36+1</f>
        <v>33</v>
      </c>
      <c r="B37" s="27" t="s">
        <v>164</v>
      </c>
      <c r="C37" s="32" t="s">
        <v>165</v>
      </c>
      <c r="D37" s="27" t="s">
        <v>166</v>
      </c>
      <c r="E37" s="32" t="s">
        <v>167</v>
      </c>
      <c r="F37" s="27" t="s">
        <v>164</v>
      </c>
      <c r="G37" s="30" t="n">
        <v>96</v>
      </c>
      <c r="H37" s="30"/>
      <c r="I37" s="30" t="n">
        <f aca="false">G37+H37</f>
        <v>96</v>
      </c>
      <c r="J37" s="53"/>
    </row>
    <row r="38" s="2" customFormat="true" ht="20.25" hidden="false" customHeight="true" outlineLevel="0" collapsed="false">
      <c r="A38" s="32" t="n">
        <f aca="false">A37+1</f>
        <v>34</v>
      </c>
      <c r="B38" s="27" t="s">
        <v>168</v>
      </c>
      <c r="C38" s="32" t="s">
        <v>169</v>
      </c>
      <c r="D38" s="27" t="s">
        <v>170</v>
      </c>
      <c r="E38" s="32" t="s">
        <v>171</v>
      </c>
      <c r="F38" s="27" t="s">
        <v>172</v>
      </c>
      <c r="G38" s="30" t="n">
        <v>112</v>
      </c>
      <c r="H38" s="30"/>
      <c r="I38" s="30" t="n">
        <f aca="false">G38+H38</f>
        <v>112</v>
      </c>
      <c r="J38" s="53"/>
    </row>
    <row r="39" s="2" customFormat="true" ht="20.25" hidden="false" customHeight="true" outlineLevel="0" collapsed="false">
      <c r="A39" s="32" t="n">
        <f aca="false">A38+1</f>
        <v>35</v>
      </c>
      <c r="B39" s="27" t="s">
        <v>173</v>
      </c>
      <c r="C39" s="32" t="s">
        <v>174</v>
      </c>
      <c r="D39" s="27" t="s">
        <v>175</v>
      </c>
      <c r="E39" s="32" t="s">
        <v>176</v>
      </c>
      <c r="F39" s="27" t="s">
        <v>177</v>
      </c>
      <c r="G39" s="30" t="n">
        <v>37</v>
      </c>
      <c r="H39" s="30"/>
      <c r="I39" s="30" t="n">
        <f aca="false">G39+H39</f>
        <v>37</v>
      </c>
      <c r="J39" s="53"/>
    </row>
    <row r="40" s="2" customFormat="true" ht="20.25" hidden="false" customHeight="true" outlineLevel="0" collapsed="false">
      <c r="A40" s="32" t="n">
        <f aca="false">A39+1</f>
        <v>36</v>
      </c>
      <c r="B40" s="27" t="s">
        <v>178</v>
      </c>
      <c r="C40" s="32" t="s">
        <v>179</v>
      </c>
      <c r="D40" s="27" t="s">
        <v>180</v>
      </c>
      <c r="E40" s="32" t="s">
        <v>181</v>
      </c>
      <c r="F40" s="27" t="s">
        <v>182</v>
      </c>
      <c r="G40" s="30" t="n">
        <v>24</v>
      </c>
      <c r="H40" s="30"/>
      <c r="I40" s="30" t="n">
        <f aca="false">G40+H40</f>
        <v>24</v>
      </c>
      <c r="J40" s="31" t="s">
        <v>21</v>
      </c>
    </row>
    <row r="41" s="2" customFormat="true" ht="20.25" hidden="false" customHeight="true" outlineLevel="0" collapsed="false">
      <c r="A41" s="32" t="n">
        <f aca="false">A40+1</f>
        <v>37</v>
      </c>
      <c r="B41" s="27" t="s">
        <v>183</v>
      </c>
      <c r="C41" s="32" t="s">
        <v>184</v>
      </c>
      <c r="D41" s="27" t="s">
        <v>185</v>
      </c>
      <c r="E41" s="32" t="s">
        <v>186</v>
      </c>
      <c r="F41" s="27" t="s">
        <v>172</v>
      </c>
      <c r="G41" s="30" t="n">
        <v>240</v>
      </c>
      <c r="H41" s="30"/>
      <c r="I41" s="30" t="n">
        <f aca="false">G41+H41</f>
        <v>240</v>
      </c>
      <c r="J41" s="53"/>
    </row>
    <row r="42" s="2" customFormat="true" ht="20.25" hidden="false" customHeight="true" outlineLevel="0" collapsed="false">
      <c r="A42" s="32" t="n">
        <f aca="false">A41+1</f>
        <v>38</v>
      </c>
      <c r="B42" s="27" t="s">
        <v>187</v>
      </c>
      <c r="C42" s="32" t="s">
        <v>174</v>
      </c>
      <c r="D42" s="27" t="s">
        <v>188</v>
      </c>
      <c r="E42" s="32" t="s">
        <v>189</v>
      </c>
      <c r="F42" s="27" t="s">
        <v>172</v>
      </c>
      <c r="G42" s="30" t="n">
        <v>59</v>
      </c>
      <c r="H42" s="30"/>
      <c r="I42" s="30" t="n">
        <f aca="false">G42+H42</f>
        <v>59</v>
      </c>
      <c r="J42" s="53"/>
    </row>
    <row r="43" s="2" customFormat="true" ht="20.25" hidden="false" customHeight="true" outlineLevel="0" collapsed="false">
      <c r="A43" s="32" t="n">
        <v>39</v>
      </c>
      <c r="B43" s="27" t="s">
        <v>190</v>
      </c>
      <c r="C43" s="32" t="s">
        <v>165</v>
      </c>
      <c r="D43" s="27" t="s">
        <v>191</v>
      </c>
      <c r="E43" s="32" t="s">
        <v>192</v>
      </c>
      <c r="F43" s="27" t="s">
        <v>172</v>
      </c>
      <c r="G43" s="30" t="n">
        <v>138</v>
      </c>
      <c r="H43" s="30"/>
      <c r="I43" s="30" t="n">
        <f aca="false">G43+H43</f>
        <v>138</v>
      </c>
      <c r="J43" s="31" t="s">
        <v>21</v>
      </c>
    </row>
    <row r="44" s="2" customFormat="true" ht="20.25" hidden="false" customHeight="true" outlineLevel="0" collapsed="false">
      <c r="A44" s="32" t="n">
        <v>40</v>
      </c>
      <c r="B44" s="27" t="s">
        <v>193</v>
      </c>
      <c r="C44" s="32" t="s">
        <v>194</v>
      </c>
      <c r="D44" s="27" t="s">
        <v>195</v>
      </c>
      <c r="E44" s="32" t="s">
        <v>196</v>
      </c>
      <c r="F44" s="27" t="s">
        <v>172</v>
      </c>
      <c r="G44" s="30" t="n">
        <v>140</v>
      </c>
      <c r="H44" s="30"/>
      <c r="I44" s="30" t="n">
        <f aca="false">G44+H44</f>
        <v>140</v>
      </c>
      <c r="J44" s="31" t="s">
        <v>21</v>
      </c>
    </row>
    <row r="45" s="2" customFormat="true" ht="20.25" hidden="false" customHeight="true" outlineLevel="0" collapsed="false">
      <c r="A45" s="32" t="n">
        <v>41</v>
      </c>
      <c r="B45" s="37" t="s">
        <v>197</v>
      </c>
      <c r="C45" s="32" t="s">
        <v>198</v>
      </c>
      <c r="D45" s="37" t="s">
        <v>199</v>
      </c>
      <c r="E45" s="32" t="s">
        <v>200</v>
      </c>
      <c r="F45" s="37" t="s">
        <v>201</v>
      </c>
      <c r="G45" s="30" t="n">
        <v>70</v>
      </c>
      <c r="H45" s="33"/>
      <c r="I45" s="30" t="n">
        <f aca="false">G45+H45</f>
        <v>70</v>
      </c>
      <c r="J45" s="31" t="s">
        <v>21</v>
      </c>
    </row>
    <row r="46" s="2" customFormat="true" ht="20.25" hidden="false" customHeight="true" outlineLevel="0" collapsed="false">
      <c r="A46" s="32" t="n">
        <f aca="false">A45+1</f>
        <v>42</v>
      </c>
      <c r="B46" s="37" t="s">
        <v>202</v>
      </c>
      <c r="C46" s="32" t="s">
        <v>203</v>
      </c>
      <c r="D46" s="37" t="s">
        <v>204</v>
      </c>
      <c r="E46" s="32" t="s">
        <v>205</v>
      </c>
      <c r="F46" s="37" t="s">
        <v>206</v>
      </c>
      <c r="G46" s="30" t="n">
        <v>7</v>
      </c>
      <c r="H46" s="33"/>
      <c r="I46" s="30" t="n">
        <f aca="false">G46+H46</f>
        <v>7</v>
      </c>
      <c r="J46" s="31" t="s">
        <v>21</v>
      </c>
    </row>
    <row r="47" s="34" customFormat="true" ht="20.25" hidden="false" customHeight="true" outlineLevel="0" collapsed="false">
      <c r="A47" s="32" t="n">
        <f aca="false">A46+1</f>
        <v>43</v>
      </c>
      <c r="B47" s="27" t="s">
        <v>207</v>
      </c>
      <c r="C47" s="35" t="s">
        <v>208</v>
      </c>
      <c r="D47" s="27" t="s">
        <v>209</v>
      </c>
      <c r="E47" s="32" t="s">
        <v>210</v>
      </c>
      <c r="F47" s="27" t="s">
        <v>211</v>
      </c>
      <c r="G47" s="30" t="n">
        <v>16</v>
      </c>
      <c r="H47" s="36"/>
      <c r="I47" s="30" t="n">
        <f aca="false">G47+H47</f>
        <v>16</v>
      </c>
      <c r="J47" s="31" t="s">
        <v>21</v>
      </c>
    </row>
    <row r="48" s="34" customFormat="true" ht="20.25" hidden="false" customHeight="true" outlineLevel="0" collapsed="false">
      <c r="A48" s="32" t="n">
        <f aca="false">A47+1</f>
        <v>44</v>
      </c>
      <c r="B48" s="27" t="s">
        <v>212</v>
      </c>
      <c r="C48" s="32" t="s">
        <v>213</v>
      </c>
      <c r="D48" s="27" t="s">
        <v>214</v>
      </c>
      <c r="E48" s="32" t="s">
        <v>215</v>
      </c>
      <c r="F48" s="27" t="s">
        <v>216</v>
      </c>
      <c r="G48" s="30" t="n">
        <v>178</v>
      </c>
      <c r="H48" s="30"/>
      <c r="I48" s="30" t="n">
        <f aca="false">G48+H48</f>
        <v>178</v>
      </c>
      <c r="J48" s="31" t="s">
        <v>21</v>
      </c>
    </row>
    <row r="49" s="40" customFormat="true" ht="20.25" hidden="false" customHeight="true" outlineLevel="0" collapsed="false">
      <c r="A49" s="32" t="n">
        <f aca="false">A48+1</f>
        <v>45</v>
      </c>
      <c r="B49" s="39" t="s">
        <v>217</v>
      </c>
      <c r="C49" s="32" t="s">
        <v>213</v>
      </c>
      <c r="D49" s="39" t="s">
        <v>218</v>
      </c>
      <c r="E49" s="32" t="s">
        <v>219</v>
      </c>
      <c r="F49" s="39" t="s">
        <v>220</v>
      </c>
      <c r="G49" s="30" t="n">
        <v>8</v>
      </c>
      <c r="H49" s="30"/>
      <c r="I49" s="30" t="n">
        <f aca="false">G49+H49</f>
        <v>8</v>
      </c>
      <c r="J49" s="31" t="s">
        <v>15</v>
      </c>
    </row>
    <row r="50" s="2" customFormat="true" ht="20.25" hidden="false" customHeight="true" outlineLevel="0" collapsed="false">
      <c r="A50" s="32" t="n">
        <f aca="false">A49+1</f>
        <v>46</v>
      </c>
      <c r="B50" s="39" t="s">
        <v>221</v>
      </c>
      <c r="C50" s="32" t="s">
        <v>222</v>
      </c>
      <c r="D50" s="39" t="s">
        <v>223</v>
      </c>
      <c r="E50" s="32" t="s">
        <v>224</v>
      </c>
      <c r="F50" s="39" t="s">
        <v>79</v>
      </c>
      <c r="G50" s="30" t="n">
        <v>29</v>
      </c>
      <c r="H50" s="30"/>
      <c r="I50" s="30" t="n">
        <f aca="false">G50+H50</f>
        <v>29</v>
      </c>
      <c r="J50" s="31" t="s">
        <v>21</v>
      </c>
    </row>
    <row r="51" s="40" customFormat="true" ht="20.25" hidden="false" customHeight="true" outlineLevel="0" collapsed="false">
      <c r="A51" s="32" t="n">
        <f aca="false">A50+1</f>
        <v>47</v>
      </c>
      <c r="B51" s="37" t="s">
        <v>225</v>
      </c>
      <c r="C51" s="32" t="s">
        <v>226</v>
      </c>
      <c r="D51" s="37" t="s">
        <v>227</v>
      </c>
      <c r="E51" s="32" t="s">
        <v>228</v>
      </c>
      <c r="F51" s="37" t="s">
        <v>229</v>
      </c>
      <c r="G51" s="30" t="n">
        <v>57</v>
      </c>
      <c r="H51" s="33" t="n">
        <v>60</v>
      </c>
      <c r="I51" s="30" t="n">
        <f aca="false">G51+H51</f>
        <v>117</v>
      </c>
      <c r="J51" s="31" t="s">
        <v>21</v>
      </c>
    </row>
    <row r="52" s="40" customFormat="true" ht="20.25" hidden="false" customHeight="true" outlineLevel="0" collapsed="false">
      <c r="A52" s="32" t="n">
        <f aca="false">A51+1</f>
        <v>48</v>
      </c>
      <c r="B52" s="37" t="s">
        <v>230</v>
      </c>
      <c r="C52" s="32" t="s">
        <v>231</v>
      </c>
      <c r="D52" s="37" t="s">
        <v>232</v>
      </c>
      <c r="E52" s="32" t="s">
        <v>233</v>
      </c>
      <c r="F52" s="37" t="s">
        <v>234</v>
      </c>
      <c r="G52" s="30" t="n">
        <v>20</v>
      </c>
      <c r="H52" s="33"/>
      <c r="I52" s="30" t="n">
        <f aca="false">G52+H52</f>
        <v>20</v>
      </c>
      <c r="J52" s="31" t="s">
        <v>21</v>
      </c>
    </row>
    <row r="53" s="34" customFormat="true" ht="20.25" hidden="false" customHeight="true" outlineLevel="0" collapsed="false">
      <c r="A53" s="32" t="n">
        <f aca="false">A52+1</f>
        <v>49</v>
      </c>
      <c r="B53" s="27" t="s">
        <v>235</v>
      </c>
      <c r="C53" s="32" t="s">
        <v>236</v>
      </c>
      <c r="D53" s="27" t="s">
        <v>237</v>
      </c>
      <c r="E53" s="32" t="s">
        <v>238</v>
      </c>
      <c r="F53" s="27" t="s">
        <v>239</v>
      </c>
      <c r="G53" s="30" t="n">
        <v>50</v>
      </c>
      <c r="H53" s="30"/>
      <c r="I53" s="30" t="n">
        <f aca="false">G53+H53</f>
        <v>50</v>
      </c>
      <c r="J53" s="31" t="s">
        <v>21</v>
      </c>
    </row>
    <row r="54" s="34" customFormat="true" ht="20.25" hidden="false" customHeight="true" outlineLevel="0" collapsed="false">
      <c r="A54" s="32" t="n">
        <f aca="false">A53+1</f>
        <v>50</v>
      </c>
      <c r="B54" s="27" t="s">
        <v>240</v>
      </c>
      <c r="C54" s="32" t="s">
        <v>236</v>
      </c>
      <c r="D54" s="27" t="s">
        <v>241</v>
      </c>
      <c r="E54" s="32" t="s">
        <v>242</v>
      </c>
      <c r="F54" s="27" t="s">
        <v>243</v>
      </c>
      <c r="G54" s="30" t="n">
        <v>52</v>
      </c>
      <c r="H54" s="30"/>
      <c r="I54" s="30" t="n">
        <f aca="false">G54+H54</f>
        <v>52</v>
      </c>
      <c r="J54" s="31" t="s">
        <v>21</v>
      </c>
    </row>
    <row r="55" s="34" customFormat="true" ht="20.25" hidden="false" customHeight="true" outlineLevel="0" collapsed="false">
      <c r="A55" s="32" t="n">
        <f aca="false">A54+1</f>
        <v>51</v>
      </c>
      <c r="B55" s="39" t="s">
        <v>244</v>
      </c>
      <c r="C55" s="32" t="s">
        <v>245</v>
      </c>
      <c r="D55" s="39" t="s">
        <v>246</v>
      </c>
      <c r="E55" s="32" t="s">
        <v>247</v>
      </c>
      <c r="F55" s="39" t="s">
        <v>248</v>
      </c>
      <c r="G55" s="30" t="n">
        <v>45</v>
      </c>
      <c r="H55" s="30"/>
      <c r="I55" s="30" t="n">
        <f aca="false">G55+H55</f>
        <v>45</v>
      </c>
      <c r="J55" s="31" t="s">
        <v>21</v>
      </c>
    </row>
    <row r="56" s="2" customFormat="true" ht="20.25" hidden="false" customHeight="true" outlineLevel="0" collapsed="false">
      <c r="A56" s="32" t="n">
        <f aca="false">A55+1</f>
        <v>52</v>
      </c>
      <c r="B56" s="37" t="s">
        <v>249</v>
      </c>
      <c r="C56" s="32" t="s">
        <v>250</v>
      </c>
      <c r="D56" s="37" t="s">
        <v>251</v>
      </c>
      <c r="E56" s="32" t="s">
        <v>252</v>
      </c>
      <c r="F56" s="37" t="s">
        <v>253</v>
      </c>
      <c r="G56" s="30" t="n">
        <v>12</v>
      </c>
      <c r="H56" s="33"/>
      <c r="I56" s="30" t="n">
        <f aca="false">G56+H56</f>
        <v>12</v>
      </c>
      <c r="J56" s="31" t="s">
        <v>21</v>
      </c>
    </row>
    <row r="57" s="2" customFormat="true" ht="20.25" hidden="false" customHeight="true" outlineLevel="0" collapsed="false">
      <c r="A57" s="32" t="n">
        <f aca="false">A56+1</f>
        <v>53</v>
      </c>
      <c r="B57" s="38" t="s">
        <v>254</v>
      </c>
      <c r="C57" s="32" t="s">
        <v>255</v>
      </c>
      <c r="D57" s="38" t="s">
        <v>256</v>
      </c>
      <c r="E57" s="32" t="s">
        <v>257</v>
      </c>
      <c r="F57" s="38" t="s">
        <v>254</v>
      </c>
      <c r="G57" s="30" t="n">
        <v>10</v>
      </c>
      <c r="H57" s="30"/>
      <c r="I57" s="30" t="n">
        <f aca="false">G57+H57</f>
        <v>10</v>
      </c>
      <c r="J57" s="31" t="s">
        <v>21</v>
      </c>
    </row>
    <row r="58" s="40" customFormat="true" ht="20.25" hidden="false" customHeight="true" outlineLevel="0" collapsed="false">
      <c r="A58" s="32" t="n">
        <f aca="false">A57+1</f>
        <v>54</v>
      </c>
      <c r="B58" s="27" t="s">
        <v>258</v>
      </c>
      <c r="C58" s="35" t="s">
        <v>259</v>
      </c>
      <c r="D58" s="27" t="s">
        <v>260</v>
      </c>
      <c r="E58" s="32" t="s">
        <v>261</v>
      </c>
      <c r="F58" s="27" t="s">
        <v>262</v>
      </c>
      <c r="G58" s="30" t="n">
        <v>65</v>
      </c>
      <c r="H58" s="36"/>
      <c r="I58" s="30" t="n">
        <f aca="false">G58+H58</f>
        <v>65</v>
      </c>
      <c r="J58" s="31" t="s">
        <v>21</v>
      </c>
    </row>
    <row r="59" s="34" customFormat="true" ht="20.25" hidden="false" customHeight="true" outlineLevel="0" collapsed="false">
      <c r="A59" s="32" t="n">
        <f aca="false">A58+1</f>
        <v>55</v>
      </c>
      <c r="B59" s="27" t="s">
        <v>263</v>
      </c>
      <c r="C59" s="32" t="s">
        <v>264</v>
      </c>
      <c r="D59" s="27" t="s">
        <v>265</v>
      </c>
      <c r="E59" s="32" t="s">
        <v>266</v>
      </c>
      <c r="F59" s="27" t="s">
        <v>267</v>
      </c>
      <c r="G59" s="30" t="n">
        <v>22</v>
      </c>
      <c r="H59" s="30"/>
      <c r="I59" s="30" t="n">
        <f aca="false">G59+H59</f>
        <v>22</v>
      </c>
      <c r="J59" s="31" t="s">
        <v>21</v>
      </c>
    </row>
    <row r="60" s="40" customFormat="true" ht="20.25" hidden="false" customHeight="true" outlineLevel="0" collapsed="false">
      <c r="A60" s="32" t="n">
        <v>56</v>
      </c>
      <c r="B60" s="27" t="s">
        <v>268</v>
      </c>
      <c r="C60" s="32" t="s">
        <v>269</v>
      </c>
      <c r="D60" s="27" t="s">
        <v>270</v>
      </c>
      <c r="E60" s="32" t="s">
        <v>271</v>
      </c>
      <c r="F60" s="27" t="s">
        <v>272</v>
      </c>
      <c r="G60" s="30" t="n">
        <v>90</v>
      </c>
      <c r="H60" s="30"/>
      <c r="I60" s="30" t="n">
        <f aca="false">G60+H60</f>
        <v>90</v>
      </c>
      <c r="J60" s="31" t="s">
        <v>21</v>
      </c>
    </row>
    <row r="61" s="2" customFormat="true" ht="20.25" hidden="false" customHeight="true" outlineLevel="0" collapsed="false">
      <c r="A61" s="32" t="n">
        <f aca="false">A60+1</f>
        <v>57</v>
      </c>
      <c r="B61" s="27" t="s">
        <v>273</v>
      </c>
      <c r="C61" s="42" t="s">
        <v>274</v>
      </c>
      <c r="D61" s="27" t="s">
        <v>275</v>
      </c>
      <c r="E61" s="32" t="s">
        <v>276</v>
      </c>
      <c r="F61" s="43" t="s">
        <v>277</v>
      </c>
      <c r="G61" s="44" t="n">
        <v>36</v>
      </c>
      <c r="H61" s="44"/>
      <c r="I61" s="30" t="n">
        <f aca="false">G61+H61</f>
        <v>36</v>
      </c>
      <c r="J61" s="53"/>
    </row>
    <row r="62" s="2" customFormat="true" ht="20.25" hidden="false" customHeight="true" outlineLevel="0" collapsed="false">
      <c r="A62" s="32"/>
      <c r="B62" s="45" t="s">
        <v>278</v>
      </c>
      <c r="C62" s="45"/>
      <c r="D62" s="45"/>
      <c r="E62" s="45"/>
      <c r="F62" s="46"/>
      <c r="G62" s="44" t="n">
        <f aca="false">SUM(G3:G61)</f>
        <v>3565</v>
      </c>
      <c r="H62" s="44" t="n">
        <f aca="false">SUM(H3:H61)</f>
        <v>60</v>
      </c>
      <c r="I62" s="30" t="n">
        <f aca="false">G62+H62</f>
        <v>3625</v>
      </c>
      <c r="J62" s="53"/>
    </row>
    <row r="63" s="2" customFormat="true" ht="20.25" hidden="false" customHeight="true" outlineLevel="0" collapsed="false">
      <c r="A63" s="47" t="n">
        <v>58</v>
      </c>
      <c r="B63" s="29" t="s">
        <v>279</v>
      </c>
      <c r="C63" s="28" t="s">
        <v>280</v>
      </c>
      <c r="D63" s="29" t="s">
        <v>281</v>
      </c>
      <c r="E63" s="28" t="s">
        <v>282</v>
      </c>
      <c r="F63" s="29" t="s">
        <v>279</v>
      </c>
      <c r="G63" s="44" t="n">
        <v>71</v>
      </c>
      <c r="H63" s="44"/>
      <c r="I63" s="30" t="n">
        <f aca="false">G63+H63</f>
        <v>71</v>
      </c>
      <c r="J63" s="31" t="s">
        <v>21</v>
      </c>
    </row>
    <row r="64" s="34" customFormat="true" ht="20.25" hidden="false" customHeight="true" outlineLevel="0" collapsed="false">
      <c r="A64" s="61" t="n">
        <v>59</v>
      </c>
      <c r="B64" s="29" t="s">
        <v>283</v>
      </c>
      <c r="C64" s="49" t="s">
        <v>284</v>
      </c>
      <c r="D64" s="29" t="s">
        <v>285</v>
      </c>
      <c r="E64" s="28" t="s">
        <v>286</v>
      </c>
      <c r="F64" s="29" t="s">
        <v>287</v>
      </c>
      <c r="G64" s="44" t="n">
        <v>17</v>
      </c>
      <c r="H64" s="50"/>
      <c r="I64" s="30" t="n">
        <f aca="false">G64+H64</f>
        <v>17</v>
      </c>
      <c r="J64" s="53"/>
    </row>
    <row r="65" s="40" customFormat="true" ht="20.25" hidden="false" customHeight="true" outlineLevel="0" collapsed="false">
      <c r="A65" s="61" t="n">
        <f aca="false">A64+1</f>
        <v>60</v>
      </c>
      <c r="B65" s="39" t="s">
        <v>288</v>
      </c>
      <c r="C65" s="32" t="s">
        <v>284</v>
      </c>
      <c r="D65" s="39" t="s">
        <v>289</v>
      </c>
      <c r="E65" s="32" t="s">
        <v>290</v>
      </c>
      <c r="F65" s="39" t="s">
        <v>291</v>
      </c>
      <c r="G65" s="30" t="n">
        <v>48</v>
      </c>
      <c r="H65" s="30" t="n">
        <v>78</v>
      </c>
      <c r="I65" s="30" t="n">
        <f aca="false">G65+H65</f>
        <v>126</v>
      </c>
      <c r="J65" s="31" t="s">
        <v>21</v>
      </c>
    </row>
    <row r="66" s="40" customFormat="true" ht="20.25" hidden="false" customHeight="true" outlineLevel="0" collapsed="false">
      <c r="A66" s="61" t="n">
        <f aca="false">A65+1</f>
        <v>61</v>
      </c>
      <c r="B66" s="39" t="s">
        <v>292</v>
      </c>
      <c r="C66" s="32" t="s">
        <v>293</v>
      </c>
      <c r="D66" s="39" t="s">
        <v>294</v>
      </c>
      <c r="E66" s="32" t="s">
        <v>295</v>
      </c>
      <c r="F66" s="39" t="s">
        <v>296</v>
      </c>
      <c r="G66" s="30" t="n">
        <v>411</v>
      </c>
      <c r="H66" s="30"/>
      <c r="I66" s="30" t="n">
        <f aca="false">G66+H66</f>
        <v>411</v>
      </c>
      <c r="J66" s="31" t="s">
        <v>21</v>
      </c>
    </row>
    <row r="67" s="40" customFormat="true" ht="20.25" hidden="false" customHeight="true" outlineLevel="0" collapsed="false">
      <c r="A67" s="61" t="n">
        <f aca="false">A66+1</f>
        <v>62</v>
      </c>
      <c r="B67" s="39" t="s">
        <v>297</v>
      </c>
      <c r="C67" s="32" t="s">
        <v>298</v>
      </c>
      <c r="D67" s="39" t="s">
        <v>299</v>
      </c>
      <c r="E67" s="32" t="s">
        <v>300</v>
      </c>
      <c r="F67" s="39" t="s">
        <v>301</v>
      </c>
      <c r="G67" s="30" t="n">
        <v>70</v>
      </c>
      <c r="H67" s="30"/>
      <c r="I67" s="30" t="n">
        <f aca="false">G67+H67</f>
        <v>70</v>
      </c>
      <c r="J67" s="31" t="s">
        <v>21</v>
      </c>
    </row>
    <row r="68" s="40" customFormat="true" ht="20.25" hidden="false" customHeight="true" outlineLevel="0" collapsed="false">
      <c r="A68" s="61" t="n">
        <f aca="false">A67+1</f>
        <v>63</v>
      </c>
      <c r="B68" s="37" t="s">
        <v>302</v>
      </c>
      <c r="C68" s="32" t="s">
        <v>303</v>
      </c>
      <c r="D68" s="27" t="s">
        <v>304</v>
      </c>
      <c r="E68" s="32" t="s">
        <v>305</v>
      </c>
      <c r="F68" s="37" t="s">
        <v>306</v>
      </c>
      <c r="G68" s="30" t="n">
        <v>174</v>
      </c>
      <c r="H68" s="33"/>
      <c r="I68" s="30" t="n">
        <f aca="false">G68+H68</f>
        <v>174</v>
      </c>
      <c r="J68" s="31" t="s">
        <v>21</v>
      </c>
    </row>
    <row r="69" s="34" customFormat="true" ht="20.25" hidden="false" customHeight="true" outlineLevel="0" collapsed="false">
      <c r="A69" s="61" t="n">
        <f aca="false">A68+1</f>
        <v>64</v>
      </c>
      <c r="B69" s="27" t="s">
        <v>307</v>
      </c>
      <c r="C69" s="32" t="s">
        <v>308</v>
      </c>
      <c r="D69" s="27" t="s">
        <v>309</v>
      </c>
      <c r="E69" s="32" t="s">
        <v>310</v>
      </c>
      <c r="F69" s="27" t="s">
        <v>311</v>
      </c>
      <c r="G69" s="30" t="n">
        <v>258</v>
      </c>
      <c r="H69" s="33"/>
      <c r="I69" s="30" t="n">
        <f aca="false">G69+H69</f>
        <v>258</v>
      </c>
      <c r="J69" s="31" t="s">
        <v>21</v>
      </c>
    </row>
    <row r="70" s="40" customFormat="true" ht="20.25" hidden="false" customHeight="true" outlineLevel="0" collapsed="false">
      <c r="A70" s="61" t="n">
        <f aca="false">A69+1</f>
        <v>65</v>
      </c>
      <c r="B70" s="27" t="s">
        <v>312</v>
      </c>
      <c r="C70" s="32" t="s">
        <v>313</v>
      </c>
      <c r="D70" s="27" t="s">
        <v>314</v>
      </c>
      <c r="E70" s="32" t="s">
        <v>315</v>
      </c>
      <c r="F70" s="27" t="s">
        <v>316</v>
      </c>
      <c r="G70" s="30" t="n">
        <v>174</v>
      </c>
      <c r="H70" s="33"/>
      <c r="I70" s="30" t="n">
        <f aca="false">G70+H70</f>
        <v>174</v>
      </c>
      <c r="J70" s="31" t="s">
        <v>21</v>
      </c>
    </row>
    <row r="71" s="34" customFormat="true" ht="20.25" hidden="false" customHeight="true" outlineLevel="0" collapsed="false">
      <c r="A71" s="61" t="n">
        <f aca="false">A70+1</f>
        <v>66</v>
      </c>
      <c r="B71" s="27" t="s">
        <v>317</v>
      </c>
      <c r="C71" s="35" t="s">
        <v>318</v>
      </c>
      <c r="D71" s="27" t="s">
        <v>319</v>
      </c>
      <c r="E71" s="32" t="s">
        <v>320</v>
      </c>
      <c r="F71" s="27" t="s">
        <v>321</v>
      </c>
      <c r="G71" s="30" t="n">
        <v>14</v>
      </c>
      <c r="H71" s="36"/>
      <c r="I71" s="30" t="n">
        <f aca="false">G71+H71</f>
        <v>14</v>
      </c>
      <c r="J71" s="31" t="s">
        <v>21</v>
      </c>
    </row>
    <row r="72" s="34" customFormat="true" ht="20.25" hidden="false" customHeight="true" outlineLevel="0" collapsed="false">
      <c r="A72" s="61" t="n">
        <f aca="false">A71+1</f>
        <v>67</v>
      </c>
      <c r="B72" s="27" t="s">
        <v>322</v>
      </c>
      <c r="C72" s="32" t="s">
        <v>323</v>
      </c>
      <c r="D72" s="27" t="s">
        <v>324</v>
      </c>
      <c r="E72" s="32" t="s">
        <v>325</v>
      </c>
      <c r="F72" s="27" t="s">
        <v>322</v>
      </c>
      <c r="G72" s="30" t="n">
        <v>22</v>
      </c>
      <c r="H72" s="30"/>
      <c r="I72" s="30" t="n">
        <f aca="false">G72+H72</f>
        <v>22</v>
      </c>
      <c r="J72" s="53"/>
    </row>
    <row r="73" s="40" customFormat="true" ht="20.25" hidden="false" customHeight="true" outlineLevel="0" collapsed="false">
      <c r="A73" s="61" t="n">
        <f aca="false">A72+1</f>
        <v>68</v>
      </c>
      <c r="B73" s="27" t="s">
        <v>326</v>
      </c>
      <c r="C73" s="32" t="s">
        <v>327</v>
      </c>
      <c r="D73" s="27" t="s">
        <v>328</v>
      </c>
      <c r="E73" s="32" t="s">
        <v>329</v>
      </c>
      <c r="F73" s="51" t="s">
        <v>330</v>
      </c>
      <c r="G73" s="30" t="n">
        <v>12</v>
      </c>
      <c r="H73" s="30"/>
      <c r="I73" s="30" t="n">
        <f aca="false">G73+H73</f>
        <v>12</v>
      </c>
      <c r="J73" s="31" t="s">
        <v>21</v>
      </c>
    </row>
    <row r="74" s="40" customFormat="true" ht="20.25" hidden="false" customHeight="true" outlineLevel="0" collapsed="false">
      <c r="A74" s="61" t="n">
        <f aca="false">A73+1</f>
        <v>69</v>
      </c>
      <c r="B74" s="27" t="s">
        <v>331</v>
      </c>
      <c r="C74" s="32" t="s">
        <v>332</v>
      </c>
      <c r="D74" s="27" t="s">
        <v>333</v>
      </c>
      <c r="E74" s="32" t="s">
        <v>334</v>
      </c>
      <c r="F74" s="27" t="s">
        <v>335</v>
      </c>
      <c r="G74" s="30" t="n">
        <v>23</v>
      </c>
      <c r="H74" s="30"/>
      <c r="I74" s="30" t="n">
        <f aca="false">G74+H74</f>
        <v>23</v>
      </c>
      <c r="J74" s="31" t="s">
        <v>21</v>
      </c>
      <c r="K74" s="52"/>
    </row>
    <row r="75" s="2" customFormat="true" ht="20.25" hidden="false" customHeight="true" outlineLevel="0" collapsed="false">
      <c r="A75" s="61" t="n">
        <f aca="false">A74+1</f>
        <v>70</v>
      </c>
      <c r="B75" s="27" t="s">
        <v>336</v>
      </c>
      <c r="C75" s="32" t="s">
        <v>337</v>
      </c>
      <c r="D75" s="27" t="s">
        <v>338</v>
      </c>
      <c r="E75" s="32" t="s">
        <v>339</v>
      </c>
      <c r="F75" s="27" t="s">
        <v>340</v>
      </c>
      <c r="G75" s="30" t="n">
        <v>129</v>
      </c>
      <c r="H75" s="30"/>
      <c r="I75" s="30" t="n">
        <f aca="false">G75+H75</f>
        <v>129</v>
      </c>
      <c r="J75" s="31" t="s">
        <v>21</v>
      </c>
    </row>
    <row r="76" s="2" customFormat="true" ht="20.25" hidden="false" customHeight="true" outlineLevel="0" collapsed="false">
      <c r="A76" s="61" t="n">
        <v>71</v>
      </c>
      <c r="B76" s="27" t="s">
        <v>341</v>
      </c>
      <c r="C76" s="32" t="s">
        <v>337</v>
      </c>
      <c r="D76" s="27" t="s">
        <v>342</v>
      </c>
      <c r="E76" s="32" t="s">
        <v>343</v>
      </c>
      <c r="F76" s="27" t="s">
        <v>344</v>
      </c>
      <c r="G76" s="30" t="n">
        <v>40</v>
      </c>
      <c r="H76" s="30"/>
      <c r="I76" s="30" t="n">
        <f aca="false">G76+H76</f>
        <v>40</v>
      </c>
      <c r="J76" s="31" t="s">
        <v>21</v>
      </c>
    </row>
    <row r="77" s="2" customFormat="true" ht="20.25" hidden="false" customHeight="true" outlineLevel="0" collapsed="false">
      <c r="A77" s="61" t="n">
        <v>72</v>
      </c>
      <c r="B77" s="27" t="s">
        <v>345</v>
      </c>
      <c r="C77" s="35" t="s">
        <v>346</v>
      </c>
      <c r="D77" s="27" t="s">
        <v>347</v>
      </c>
      <c r="E77" s="32" t="s">
        <v>348</v>
      </c>
      <c r="F77" s="27" t="s">
        <v>349</v>
      </c>
      <c r="G77" s="30" t="n">
        <v>60</v>
      </c>
      <c r="H77" s="36"/>
      <c r="I77" s="30" t="n">
        <f aca="false">G77+H77</f>
        <v>60</v>
      </c>
      <c r="J77" s="31" t="s">
        <v>21</v>
      </c>
    </row>
    <row r="78" s="2" customFormat="true" ht="20.25" hidden="false" customHeight="true" outlineLevel="0" collapsed="false">
      <c r="A78" s="61" t="n">
        <f aca="false">A77+1</f>
        <v>73</v>
      </c>
      <c r="B78" s="27" t="s">
        <v>350</v>
      </c>
      <c r="C78" s="35" t="s">
        <v>351</v>
      </c>
      <c r="D78" s="27" t="s">
        <v>352</v>
      </c>
      <c r="E78" s="32" t="s">
        <v>353</v>
      </c>
      <c r="F78" s="27" t="s">
        <v>354</v>
      </c>
      <c r="G78" s="30" t="n">
        <v>60</v>
      </c>
      <c r="H78" s="36"/>
      <c r="I78" s="30" t="n">
        <f aca="false">G78+H78</f>
        <v>60</v>
      </c>
      <c r="J78" s="53"/>
    </row>
    <row r="79" s="40" customFormat="true" ht="20.25" hidden="false" customHeight="true" outlineLevel="0" collapsed="false">
      <c r="A79" s="61" t="n">
        <f aca="false">A78+1</f>
        <v>74</v>
      </c>
      <c r="B79" s="38" t="s">
        <v>355</v>
      </c>
      <c r="C79" s="32" t="s">
        <v>356</v>
      </c>
      <c r="D79" s="38" t="s">
        <v>357</v>
      </c>
      <c r="E79" s="32" t="s">
        <v>358</v>
      </c>
      <c r="F79" s="38" t="s">
        <v>359</v>
      </c>
      <c r="G79" s="30" t="n">
        <v>119</v>
      </c>
      <c r="H79" s="30"/>
      <c r="I79" s="30" t="n">
        <f aca="false">G79+H79</f>
        <v>119</v>
      </c>
      <c r="J79" s="31" t="s">
        <v>21</v>
      </c>
    </row>
    <row r="80" s="40" customFormat="true" ht="20.25" hidden="false" customHeight="true" outlineLevel="0" collapsed="false">
      <c r="A80" s="61" t="n">
        <f aca="false">A79+1</f>
        <v>75</v>
      </c>
      <c r="B80" s="39" t="s">
        <v>360</v>
      </c>
      <c r="C80" s="32" t="s">
        <v>361</v>
      </c>
      <c r="D80" s="39" t="s">
        <v>362</v>
      </c>
      <c r="E80" s="32" t="s">
        <v>363</v>
      </c>
      <c r="F80" s="39" t="s">
        <v>364</v>
      </c>
      <c r="G80" s="30" t="n">
        <v>32</v>
      </c>
      <c r="H80" s="30"/>
      <c r="I80" s="30" t="n">
        <f aca="false">G80+H80</f>
        <v>32</v>
      </c>
      <c r="J80" s="31" t="s">
        <v>21</v>
      </c>
    </row>
    <row r="81" s="40" customFormat="true" ht="20.25" hidden="false" customHeight="true" outlineLevel="0" collapsed="false">
      <c r="A81" s="61" t="n">
        <f aca="false">A80+1</f>
        <v>76</v>
      </c>
      <c r="B81" s="39" t="s">
        <v>365</v>
      </c>
      <c r="C81" s="32" t="s">
        <v>366</v>
      </c>
      <c r="D81" s="39" t="s">
        <v>367</v>
      </c>
      <c r="E81" s="32" t="s">
        <v>368</v>
      </c>
      <c r="F81" s="39" t="s">
        <v>369</v>
      </c>
      <c r="G81" s="30" t="n">
        <v>257</v>
      </c>
      <c r="H81" s="30" t="n">
        <v>240</v>
      </c>
      <c r="I81" s="30" t="n">
        <f aca="false">G81+H81</f>
        <v>497</v>
      </c>
      <c r="J81" s="31" t="s">
        <v>21</v>
      </c>
    </row>
    <row r="82" s="40" customFormat="true" ht="20.25" hidden="false" customHeight="true" outlineLevel="0" collapsed="false">
      <c r="A82" s="61" t="n">
        <f aca="false">A81+1</f>
        <v>77</v>
      </c>
      <c r="B82" s="37" t="s">
        <v>370</v>
      </c>
      <c r="C82" s="32" t="s">
        <v>371</v>
      </c>
      <c r="D82" s="37" t="s">
        <v>372</v>
      </c>
      <c r="E82" s="32" t="s">
        <v>373</v>
      </c>
      <c r="F82" s="37" t="s">
        <v>374</v>
      </c>
      <c r="G82" s="30" t="n">
        <v>30</v>
      </c>
      <c r="H82" s="33"/>
      <c r="I82" s="30" t="n">
        <f aca="false">G82+H82</f>
        <v>30</v>
      </c>
      <c r="J82" s="31" t="s">
        <v>21</v>
      </c>
    </row>
    <row r="83" s="40" customFormat="true" ht="20.25" hidden="false" customHeight="true" outlineLevel="0" collapsed="false">
      <c r="A83" s="61" t="n">
        <f aca="false">A82+1</f>
        <v>78</v>
      </c>
      <c r="B83" s="37" t="s">
        <v>375</v>
      </c>
      <c r="C83" s="32" t="s">
        <v>376</v>
      </c>
      <c r="D83" s="37" t="s">
        <v>377</v>
      </c>
      <c r="E83" s="32" t="s">
        <v>378</v>
      </c>
      <c r="F83" s="37" t="s">
        <v>379</v>
      </c>
      <c r="G83" s="30" t="n">
        <v>34</v>
      </c>
      <c r="H83" s="33"/>
      <c r="I83" s="30" t="n">
        <f aca="false">G83+H83</f>
        <v>34</v>
      </c>
      <c r="J83" s="31" t="s">
        <v>15</v>
      </c>
    </row>
    <row r="84" s="34" customFormat="true" ht="20.25" hidden="false" customHeight="true" outlineLevel="0" collapsed="false">
      <c r="A84" s="61" t="n">
        <v>79</v>
      </c>
      <c r="B84" s="37" t="s">
        <v>380</v>
      </c>
      <c r="C84" s="32" t="s">
        <v>381</v>
      </c>
      <c r="D84" s="37" t="s">
        <v>382</v>
      </c>
      <c r="E84" s="32" t="s">
        <v>383</v>
      </c>
      <c r="F84" s="37" t="s">
        <v>380</v>
      </c>
      <c r="G84" s="30" t="n">
        <v>54</v>
      </c>
      <c r="H84" s="33"/>
      <c r="I84" s="30" t="n">
        <f aca="false">G84+H84</f>
        <v>54</v>
      </c>
      <c r="J84" s="31" t="s">
        <v>21</v>
      </c>
    </row>
    <row r="85" s="34" customFormat="true" ht="20.25" hidden="false" customHeight="true" outlineLevel="0" collapsed="false">
      <c r="A85" s="61" t="n">
        <f aca="false">A84+1</f>
        <v>80</v>
      </c>
      <c r="B85" s="37" t="s">
        <v>384</v>
      </c>
      <c r="C85" s="32" t="s">
        <v>385</v>
      </c>
      <c r="D85" s="37" t="s">
        <v>386</v>
      </c>
      <c r="E85" s="32" t="s">
        <v>387</v>
      </c>
      <c r="F85" s="37" t="s">
        <v>388</v>
      </c>
      <c r="G85" s="30" t="n">
        <v>167</v>
      </c>
      <c r="H85" s="33"/>
      <c r="I85" s="30" t="n">
        <f aca="false">G85+H85</f>
        <v>167</v>
      </c>
      <c r="J85" s="31" t="s">
        <v>21</v>
      </c>
    </row>
    <row r="86" s="34" customFormat="true" ht="20.25" hidden="false" customHeight="true" outlineLevel="0" collapsed="false">
      <c r="A86" s="61" t="n">
        <f aca="false">A85+1</f>
        <v>81</v>
      </c>
      <c r="B86" s="27" t="s">
        <v>389</v>
      </c>
      <c r="C86" s="35" t="s">
        <v>390</v>
      </c>
      <c r="D86" s="27" t="s">
        <v>391</v>
      </c>
      <c r="E86" s="32" t="s">
        <v>392</v>
      </c>
      <c r="F86" s="27" t="s">
        <v>393</v>
      </c>
      <c r="G86" s="30" t="n">
        <v>275</v>
      </c>
      <c r="H86" s="36"/>
      <c r="I86" s="30" t="n">
        <f aca="false">G86+H86</f>
        <v>275</v>
      </c>
      <c r="J86" s="31" t="s">
        <v>15</v>
      </c>
    </row>
    <row r="87" s="40" customFormat="true" ht="20.25" hidden="false" customHeight="true" outlineLevel="0" collapsed="false">
      <c r="A87" s="61" t="n">
        <f aca="false">A86+1</f>
        <v>82</v>
      </c>
      <c r="B87" s="27" t="s">
        <v>394</v>
      </c>
      <c r="C87" s="35" t="s">
        <v>395</v>
      </c>
      <c r="D87" s="27" t="s">
        <v>396</v>
      </c>
      <c r="E87" s="32" t="s">
        <v>397</v>
      </c>
      <c r="F87" s="27" t="s">
        <v>398</v>
      </c>
      <c r="G87" s="30" t="n">
        <v>22</v>
      </c>
      <c r="H87" s="36"/>
      <c r="I87" s="30" t="n">
        <f aca="false">G87+H87</f>
        <v>22</v>
      </c>
      <c r="J87" s="31" t="s">
        <v>21</v>
      </c>
    </row>
    <row r="88" s="40" customFormat="true" ht="20.25" hidden="false" customHeight="true" outlineLevel="0" collapsed="false">
      <c r="A88" s="61" t="n">
        <f aca="false">A87+1</f>
        <v>83</v>
      </c>
      <c r="B88" s="27" t="s">
        <v>399</v>
      </c>
      <c r="C88" s="35" t="s">
        <v>400</v>
      </c>
      <c r="D88" s="27" t="s">
        <v>401</v>
      </c>
      <c r="E88" s="32" t="s">
        <v>402</v>
      </c>
      <c r="F88" s="27" t="s">
        <v>403</v>
      </c>
      <c r="G88" s="30" t="n">
        <v>40</v>
      </c>
      <c r="H88" s="36"/>
      <c r="I88" s="30" t="n">
        <f aca="false">G88+H88</f>
        <v>40</v>
      </c>
      <c r="J88" s="31" t="s">
        <v>21</v>
      </c>
    </row>
    <row r="89" s="40" customFormat="true" ht="20.25" hidden="false" customHeight="true" outlineLevel="0" collapsed="false">
      <c r="A89" s="61" t="n">
        <f aca="false">A88+1</f>
        <v>84</v>
      </c>
      <c r="B89" s="39" t="s">
        <v>404</v>
      </c>
      <c r="C89" s="32" t="s">
        <v>405</v>
      </c>
      <c r="D89" s="39" t="s">
        <v>406</v>
      </c>
      <c r="E89" s="32" t="s">
        <v>407</v>
      </c>
      <c r="F89" s="39" t="s">
        <v>408</v>
      </c>
      <c r="G89" s="30" t="n">
        <v>45</v>
      </c>
      <c r="H89" s="30"/>
      <c r="I89" s="30" t="n">
        <f aca="false">G89+H89</f>
        <v>45</v>
      </c>
      <c r="J89" s="53"/>
    </row>
    <row r="90" s="40" customFormat="true" ht="20.25" hidden="false" customHeight="true" outlineLevel="0" collapsed="false">
      <c r="A90" s="61" t="n">
        <f aca="false">A89+1</f>
        <v>85</v>
      </c>
      <c r="B90" s="39" t="s">
        <v>409</v>
      </c>
      <c r="C90" s="32" t="s">
        <v>410</v>
      </c>
      <c r="D90" s="39" t="s">
        <v>411</v>
      </c>
      <c r="E90" s="32" t="s">
        <v>412</v>
      </c>
      <c r="F90" s="39" t="s">
        <v>413</v>
      </c>
      <c r="G90" s="30" t="n">
        <v>60</v>
      </c>
      <c r="H90" s="30"/>
      <c r="I90" s="30" t="n">
        <f aca="false">G90+H90</f>
        <v>60</v>
      </c>
      <c r="J90" s="31" t="s">
        <v>21</v>
      </c>
    </row>
    <row r="91" s="40" customFormat="true" ht="20.25" hidden="false" customHeight="true" outlineLevel="0" collapsed="false">
      <c r="A91" s="61" t="n">
        <f aca="false">A90+1</f>
        <v>86</v>
      </c>
      <c r="B91" s="39" t="s">
        <v>414</v>
      </c>
      <c r="C91" s="32" t="s">
        <v>415</v>
      </c>
      <c r="D91" s="39" t="s">
        <v>416</v>
      </c>
      <c r="E91" s="32" t="s">
        <v>417</v>
      </c>
      <c r="F91" s="39" t="s">
        <v>418</v>
      </c>
      <c r="G91" s="30" t="n">
        <v>48</v>
      </c>
      <c r="H91" s="30"/>
      <c r="I91" s="30" t="n">
        <f aca="false">G91+H91</f>
        <v>48</v>
      </c>
      <c r="J91" s="31" t="s">
        <v>21</v>
      </c>
    </row>
    <row r="92" s="40" customFormat="true" ht="20.25" hidden="false" customHeight="true" outlineLevel="0" collapsed="false">
      <c r="A92" s="61" t="n">
        <f aca="false">A91+1</f>
        <v>87</v>
      </c>
      <c r="B92" s="39" t="s">
        <v>419</v>
      </c>
      <c r="C92" s="32" t="s">
        <v>420</v>
      </c>
      <c r="D92" s="39" t="s">
        <v>421</v>
      </c>
      <c r="E92" s="32" t="s">
        <v>422</v>
      </c>
      <c r="F92" s="39" t="s">
        <v>423</v>
      </c>
      <c r="G92" s="30" t="n">
        <v>60</v>
      </c>
      <c r="H92" s="30"/>
      <c r="I92" s="30" t="n">
        <f aca="false">G92+H92</f>
        <v>60</v>
      </c>
      <c r="J92" s="31" t="s">
        <v>21</v>
      </c>
    </row>
    <row r="93" s="40" customFormat="true" ht="20.25" hidden="false" customHeight="true" outlineLevel="0" collapsed="false">
      <c r="A93" s="61" t="n">
        <f aca="false">A92+1</f>
        <v>88</v>
      </c>
      <c r="B93" s="27" t="s">
        <v>424</v>
      </c>
      <c r="C93" s="32" t="s">
        <v>425</v>
      </c>
      <c r="D93" s="27" t="s">
        <v>426</v>
      </c>
      <c r="E93" s="32" t="s">
        <v>427</v>
      </c>
      <c r="F93" s="27" t="s">
        <v>428</v>
      </c>
      <c r="G93" s="30" t="n">
        <v>49</v>
      </c>
      <c r="H93" s="30"/>
      <c r="I93" s="30" t="n">
        <f aca="false">G93+H93</f>
        <v>49</v>
      </c>
      <c r="J93" s="31" t="s">
        <v>21</v>
      </c>
    </row>
    <row r="94" s="40" customFormat="true" ht="20.25" hidden="false" customHeight="true" outlineLevel="0" collapsed="false">
      <c r="A94" s="61" t="n">
        <f aca="false">A93+1</f>
        <v>89</v>
      </c>
      <c r="B94" s="27" t="s">
        <v>429</v>
      </c>
      <c r="C94" s="32" t="s">
        <v>425</v>
      </c>
      <c r="D94" s="27" t="s">
        <v>430</v>
      </c>
      <c r="E94" s="32" t="s">
        <v>431</v>
      </c>
      <c r="F94" s="27" t="s">
        <v>316</v>
      </c>
      <c r="G94" s="30" t="n">
        <v>114</v>
      </c>
      <c r="H94" s="30"/>
      <c r="I94" s="30" t="n">
        <f aca="false">G94+H94</f>
        <v>114</v>
      </c>
      <c r="J94" s="31" t="s">
        <v>21</v>
      </c>
    </row>
    <row r="95" s="2" customFormat="true" ht="20.25" hidden="false" customHeight="true" outlineLevel="0" collapsed="false">
      <c r="A95" s="61" t="n">
        <f aca="false">A94+1</f>
        <v>90</v>
      </c>
      <c r="B95" s="27" t="s">
        <v>432</v>
      </c>
      <c r="C95" s="32" t="s">
        <v>433</v>
      </c>
      <c r="D95" s="27" t="s">
        <v>434</v>
      </c>
      <c r="E95" s="32" t="s">
        <v>435</v>
      </c>
      <c r="F95" s="27" t="s">
        <v>432</v>
      </c>
      <c r="G95" s="30" t="n">
        <v>86</v>
      </c>
      <c r="H95" s="30"/>
      <c r="I95" s="30" t="n">
        <f aca="false">G95+H95</f>
        <v>86</v>
      </c>
      <c r="J95" s="31" t="s">
        <v>21</v>
      </c>
    </row>
    <row r="96" s="34" customFormat="true" ht="20.25" hidden="false" customHeight="true" outlineLevel="0" collapsed="false">
      <c r="A96" s="61" t="n">
        <f aca="false">A95+1</f>
        <v>91</v>
      </c>
      <c r="B96" s="37" t="s">
        <v>436</v>
      </c>
      <c r="C96" s="32" t="s">
        <v>437</v>
      </c>
      <c r="D96" s="37" t="s">
        <v>438</v>
      </c>
      <c r="E96" s="32" t="s">
        <v>439</v>
      </c>
      <c r="F96" s="37" t="s">
        <v>440</v>
      </c>
      <c r="G96" s="30" t="n">
        <v>46</v>
      </c>
      <c r="H96" s="33"/>
      <c r="I96" s="30" t="n">
        <f aca="false">G96+H96</f>
        <v>46</v>
      </c>
      <c r="J96" s="31" t="s">
        <v>21</v>
      </c>
    </row>
    <row r="97" s="34" customFormat="true" ht="20.25" hidden="false" customHeight="true" outlineLevel="0" collapsed="false">
      <c r="A97" s="61" t="n">
        <f aca="false">A96+1</f>
        <v>92</v>
      </c>
      <c r="B97" s="37" t="s">
        <v>441</v>
      </c>
      <c r="C97" s="32" t="s">
        <v>442</v>
      </c>
      <c r="D97" s="37" t="s">
        <v>443</v>
      </c>
      <c r="E97" s="32" t="s">
        <v>444</v>
      </c>
      <c r="F97" s="37" t="s">
        <v>445</v>
      </c>
      <c r="G97" s="30" t="n">
        <v>12</v>
      </c>
      <c r="H97" s="33"/>
      <c r="I97" s="30" t="n">
        <f aca="false">G97+H97</f>
        <v>12</v>
      </c>
      <c r="J97" s="31" t="s">
        <v>21</v>
      </c>
    </row>
    <row r="98" s="40" customFormat="true" ht="20.25" hidden="false" customHeight="true" outlineLevel="0" collapsed="false">
      <c r="A98" s="61" t="n">
        <f aca="false">A97+1</f>
        <v>93</v>
      </c>
      <c r="B98" s="39" t="s">
        <v>446</v>
      </c>
      <c r="C98" s="32" t="s">
        <v>447</v>
      </c>
      <c r="D98" s="39" t="s">
        <v>448</v>
      </c>
      <c r="E98" s="32" t="s">
        <v>449</v>
      </c>
      <c r="F98" s="39" t="s">
        <v>450</v>
      </c>
      <c r="G98" s="30" t="n">
        <v>63</v>
      </c>
      <c r="H98" s="30"/>
      <c r="I98" s="30" t="n">
        <f aca="false">G98+H98</f>
        <v>63</v>
      </c>
      <c r="J98" s="31" t="s">
        <v>21</v>
      </c>
    </row>
    <row r="99" s="34" customFormat="true" ht="20.25" hidden="false" customHeight="true" outlineLevel="0" collapsed="false">
      <c r="A99" s="61" t="n">
        <f aca="false">A98+1</f>
        <v>94</v>
      </c>
      <c r="B99" s="37" t="s">
        <v>451</v>
      </c>
      <c r="C99" s="32" t="s">
        <v>452</v>
      </c>
      <c r="D99" s="37" t="s">
        <v>453</v>
      </c>
      <c r="E99" s="32" t="s">
        <v>454</v>
      </c>
      <c r="F99" s="37" t="s">
        <v>455</v>
      </c>
      <c r="G99" s="30" t="n">
        <v>63</v>
      </c>
      <c r="H99" s="33"/>
      <c r="I99" s="30" t="n">
        <f aca="false">G99+H99</f>
        <v>63</v>
      </c>
      <c r="J99" s="31" t="s">
        <v>21</v>
      </c>
    </row>
    <row r="100" s="34" customFormat="true" ht="20.25" hidden="false" customHeight="true" outlineLevel="0" collapsed="false">
      <c r="A100" s="61" t="n">
        <f aca="false">A99+1</f>
        <v>95</v>
      </c>
      <c r="B100" s="37" t="s">
        <v>456</v>
      </c>
      <c r="C100" s="32" t="s">
        <v>457</v>
      </c>
      <c r="D100" s="37" t="s">
        <v>458</v>
      </c>
      <c r="E100" s="32" t="s">
        <v>459</v>
      </c>
      <c r="F100" s="37" t="s">
        <v>456</v>
      </c>
      <c r="G100" s="30" t="n">
        <v>136</v>
      </c>
      <c r="H100" s="33"/>
      <c r="I100" s="30" t="n">
        <f aca="false">G100+H100</f>
        <v>136</v>
      </c>
      <c r="J100" s="53" t="s">
        <v>460</v>
      </c>
    </row>
    <row r="101" s="40" customFormat="true" ht="20.25" hidden="false" customHeight="true" outlineLevel="0" collapsed="false">
      <c r="A101" s="61" t="n">
        <f aca="false">A100+1</f>
        <v>96</v>
      </c>
      <c r="B101" s="27" t="s">
        <v>461</v>
      </c>
      <c r="C101" s="32" t="s">
        <v>462</v>
      </c>
      <c r="D101" s="27" t="s">
        <v>463</v>
      </c>
      <c r="E101" s="32" t="s">
        <v>464</v>
      </c>
      <c r="F101" s="27" t="s">
        <v>465</v>
      </c>
      <c r="G101" s="30" t="n">
        <v>60</v>
      </c>
      <c r="H101" s="30"/>
      <c r="I101" s="30" t="n">
        <f aca="false">G101+H101</f>
        <v>60</v>
      </c>
      <c r="J101" s="31" t="s">
        <v>21</v>
      </c>
    </row>
    <row r="102" s="40" customFormat="true" ht="20.25" hidden="false" customHeight="true" outlineLevel="0" collapsed="false">
      <c r="A102" s="61" t="n">
        <f aca="false">A101+1</f>
        <v>97</v>
      </c>
      <c r="B102" s="27" t="s">
        <v>466</v>
      </c>
      <c r="C102" s="32" t="s">
        <v>462</v>
      </c>
      <c r="D102" s="27" t="s">
        <v>467</v>
      </c>
      <c r="E102" s="32" t="s">
        <v>468</v>
      </c>
      <c r="F102" s="27" t="s">
        <v>469</v>
      </c>
      <c r="G102" s="30" t="n">
        <v>43</v>
      </c>
      <c r="H102" s="30"/>
      <c r="I102" s="30" t="n">
        <f aca="false">G102+H102</f>
        <v>43</v>
      </c>
      <c r="J102" s="31" t="s">
        <v>15</v>
      </c>
    </row>
    <row r="103" s="40" customFormat="true" ht="20.25" hidden="false" customHeight="true" outlineLevel="0" collapsed="false">
      <c r="A103" s="61" t="n">
        <f aca="false">A102+1</f>
        <v>98</v>
      </c>
      <c r="B103" s="38" t="s">
        <v>470</v>
      </c>
      <c r="C103" s="32" t="s">
        <v>471</v>
      </c>
      <c r="D103" s="38" t="s">
        <v>472</v>
      </c>
      <c r="E103" s="32" t="s">
        <v>473</v>
      </c>
      <c r="F103" s="38" t="s">
        <v>474</v>
      </c>
      <c r="G103" s="30" t="n">
        <v>136</v>
      </c>
      <c r="H103" s="30"/>
      <c r="I103" s="30" t="n">
        <f aca="false">G103+H103</f>
        <v>136</v>
      </c>
      <c r="J103" s="53"/>
    </row>
    <row r="104" s="40" customFormat="true" ht="20.25" hidden="false" customHeight="true" outlineLevel="0" collapsed="false">
      <c r="A104" s="61" t="n">
        <f aca="false">A103+1</f>
        <v>99</v>
      </c>
      <c r="B104" s="39" t="s">
        <v>475</v>
      </c>
      <c r="C104" s="32" t="s">
        <v>471</v>
      </c>
      <c r="D104" s="39" t="s">
        <v>476</v>
      </c>
      <c r="E104" s="32" t="s">
        <v>477</v>
      </c>
      <c r="F104" s="39" t="s">
        <v>478</v>
      </c>
      <c r="G104" s="30" t="n">
        <v>30</v>
      </c>
      <c r="H104" s="30"/>
      <c r="I104" s="30" t="n">
        <f aca="false">G104+H104</f>
        <v>30</v>
      </c>
      <c r="J104" s="53"/>
    </row>
    <row r="105" s="40" customFormat="true" ht="20.25" hidden="false" customHeight="true" outlineLevel="0" collapsed="false">
      <c r="A105" s="61" t="n">
        <f aca="false">A104+1</f>
        <v>100</v>
      </c>
      <c r="B105" s="39" t="s">
        <v>479</v>
      </c>
      <c r="C105" s="54" t="s">
        <v>471</v>
      </c>
      <c r="D105" s="55" t="s">
        <v>480</v>
      </c>
      <c r="E105" s="54" t="s">
        <v>481</v>
      </c>
      <c r="F105" s="55" t="s">
        <v>482</v>
      </c>
      <c r="G105" s="56" t="n">
        <v>33</v>
      </c>
      <c r="H105" s="56"/>
      <c r="I105" s="30" t="n">
        <f aca="false">G105+H105</f>
        <v>33</v>
      </c>
      <c r="J105" s="31" t="s">
        <v>15</v>
      </c>
    </row>
    <row r="106" s="59" customFormat="true" ht="20.25" hidden="false" customHeight="true" outlineLevel="0" collapsed="false">
      <c r="A106" s="57" t="n">
        <f aca="false">A105+1</f>
        <v>101</v>
      </c>
      <c r="B106" s="27" t="s">
        <v>483</v>
      </c>
      <c r="C106" s="35" t="s">
        <v>484</v>
      </c>
      <c r="D106" s="27" t="s">
        <v>485</v>
      </c>
      <c r="E106" s="32" t="s">
        <v>486</v>
      </c>
      <c r="F106" s="27" t="s">
        <v>487</v>
      </c>
      <c r="G106" s="30" t="n">
        <v>52</v>
      </c>
      <c r="H106" s="36"/>
      <c r="I106" s="30" t="n">
        <f aca="false">G106+H106</f>
        <v>52</v>
      </c>
      <c r="J106" s="53"/>
      <c r="K106" s="58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</row>
    <row r="107" s="11" customFormat="true" ht="20.25" hidden="false" customHeight="true" outlineLevel="0" collapsed="false">
      <c r="A107" s="57" t="n">
        <f aca="false">A106+1</f>
        <v>102</v>
      </c>
      <c r="B107" s="27" t="s">
        <v>488</v>
      </c>
      <c r="C107" s="35" t="s">
        <v>489</v>
      </c>
      <c r="D107" s="27" t="s">
        <v>490</v>
      </c>
      <c r="E107" s="32" t="s">
        <v>491</v>
      </c>
      <c r="F107" s="27" t="s">
        <v>488</v>
      </c>
      <c r="G107" s="30" t="n">
        <v>60</v>
      </c>
      <c r="H107" s="36"/>
      <c r="I107" s="30" t="n">
        <f aca="false">G107+H107</f>
        <v>60</v>
      </c>
      <c r="J107" s="53"/>
    </row>
    <row r="108" s="60" customFormat="true" ht="20.25" hidden="false" customHeight="true" outlineLevel="0" collapsed="false">
      <c r="A108" s="57" t="n">
        <f aca="false">A107+1</f>
        <v>103</v>
      </c>
      <c r="B108" s="27" t="s">
        <v>492</v>
      </c>
      <c r="C108" s="32" t="s">
        <v>493</v>
      </c>
      <c r="D108" s="27" t="s">
        <v>494</v>
      </c>
      <c r="E108" s="32" t="s">
        <v>495</v>
      </c>
      <c r="F108" s="27" t="s">
        <v>496</v>
      </c>
      <c r="G108" s="30" t="n">
        <v>98</v>
      </c>
      <c r="H108" s="30"/>
      <c r="I108" s="30" t="n">
        <f aca="false">G108+H108</f>
        <v>98</v>
      </c>
      <c r="J108" s="31" t="s">
        <v>21</v>
      </c>
      <c r="K108" s="58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</row>
    <row r="109" s="2" customFormat="true" ht="20.25" hidden="false" customHeight="true" outlineLevel="0" collapsed="false">
      <c r="A109" s="57" t="n">
        <f aca="false">A108+1</f>
        <v>104</v>
      </c>
      <c r="B109" s="27" t="s">
        <v>497</v>
      </c>
      <c r="C109" s="32" t="s">
        <v>498</v>
      </c>
      <c r="D109" s="27" t="s">
        <v>499</v>
      </c>
      <c r="E109" s="32" t="s">
        <v>500</v>
      </c>
      <c r="F109" s="27" t="s">
        <v>501</v>
      </c>
      <c r="G109" s="30" t="n">
        <v>52</v>
      </c>
      <c r="H109" s="30"/>
      <c r="I109" s="30" t="n">
        <f aca="false">G109+H109</f>
        <v>52</v>
      </c>
      <c r="J109" s="31" t="s">
        <v>21</v>
      </c>
    </row>
    <row r="110" s="2" customFormat="true" ht="20.25" hidden="false" customHeight="true" outlineLevel="0" collapsed="false">
      <c r="A110" s="57" t="n">
        <f aca="false">A109+1</f>
        <v>105</v>
      </c>
      <c r="B110" s="27" t="s">
        <v>502</v>
      </c>
      <c r="C110" s="32" t="s">
        <v>503</v>
      </c>
      <c r="D110" s="27" t="s">
        <v>504</v>
      </c>
      <c r="E110" s="32" t="s">
        <v>505</v>
      </c>
      <c r="F110" s="27" t="s">
        <v>506</v>
      </c>
      <c r="G110" s="30" t="n">
        <v>116</v>
      </c>
      <c r="H110" s="30"/>
      <c r="I110" s="30" t="n">
        <f aca="false">G110+H110</f>
        <v>116</v>
      </c>
      <c r="J110" s="31" t="s">
        <v>21</v>
      </c>
    </row>
    <row r="111" s="2" customFormat="true" ht="20.25" hidden="false" customHeight="true" outlineLevel="0" collapsed="false">
      <c r="A111" s="57" t="n">
        <f aca="false">A110+1</f>
        <v>106</v>
      </c>
      <c r="B111" s="27" t="s">
        <v>507</v>
      </c>
      <c r="C111" s="32" t="s">
        <v>503</v>
      </c>
      <c r="D111" s="27" t="s">
        <v>508</v>
      </c>
      <c r="E111" s="32" t="s">
        <v>509</v>
      </c>
      <c r="F111" s="27" t="s">
        <v>510</v>
      </c>
      <c r="G111" s="30" t="n">
        <v>93</v>
      </c>
      <c r="H111" s="30"/>
      <c r="I111" s="30" t="n">
        <f aca="false">G111+H111</f>
        <v>93</v>
      </c>
      <c r="J111" s="31" t="s">
        <v>21</v>
      </c>
    </row>
    <row r="112" s="2" customFormat="true" ht="20.25" hidden="false" customHeight="true" outlineLevel="0" collapsed="false">
      <c r="A112" s="57" t="n">
        <f aca="false">A111+1</f>
        <v>107</v>
      </c>
      <c r="B112" s="39" t="s">
        <v>511</v>
      </c>
      <c r="C112" s="32" t="s">
        <v>512</v>
      </c>
      <c r="D112" s="39" t="s">
        <v>513</v>
      </c>
      <c r="E112" s="32" t="s">
        <v>514</v>
      </c>
      <c r="F112" s="39" t="s">
        <v>515</v>
      </c>
      <c r="G112" s="30" t="n">
        <v>60</v>
      </c>
      <c r="H112" s="30"/>
      <c r="I112" s="30" t="n">
        <f aca="false">G112+H112</f>
        <v>60</v>
      </c>
      <c r="J112" s="31" t="s">
        <v>21</v>
      </c>
    </row>
    <row r="113" s="40" customFormat="true" ht="20.25" hidden="false" customHeight="true" outlineLevel="0" collapsed="false">
      <c r="A113" s="61" t="s">
        <v>460</v>
      </c>
      <c r="B113" s="62" t="s">
        <v>516</v>
      </c>
      <c r="C113" s="62"/>
      <c r="D113" s="63" t="s">
        <v>15</v>
      </c>
      <c r="E113" s="62"/>
      <c r="F113" s="64"/>
      <c r="G113" s="65" t="n">
        <f aca="false">SUM(G63:G112)</f>
        <v>4228</v>
      </c>
      <c r="H113" s="66" t="n">
        <f aca="false">SUM(H63:H112)</f>
        <v>318</v>
      </c>
      <c r="I113" s="67" t="n">
        <f aca="false">SUM(I63:I112)</f>
        <v>4546</v>
      </c>
      <c r="J113" s="68"/>
    </row>
    <row r="114" s="40" customFormat="true" ht="20.25" hidden="false" customHeight="true" outlineLevel="0" collapsed="false">
      <c r="A114" s="69"/>
      <c r="B114" s="70" t="s">
        <v>15</v>
      </c>
      <c r="C114" s="45"/>
      <c r="D114" s="45" t="s">
        <v>517</v>
      </c>
      <c r="E114" s="45"/>
      <c r="F114" s="45"/>
      <c r="G114" s="30" t="n">
        <f aca="false">G62+G113</f>
        <v>7793</v>
      </c>
      <c r="H114" s="30" t="n">
        <f aca="false">H62+H113</f>
        <v>378</v>
      </c>
      <c r="I114" s="30" t="n">
        <f aca="false">I62+I113</f>
        <v>8171</v>
      </c>
      <c r="J114" s="53" t="n">
        <f aca="false">COUNTIF(J5:J113,"○")</f>
        <v>80</v>
      </c>
      <c r="L114" s="71"/>
      <c r="M114" s="71"/>
    </row>
    <row r="115" s="34" customFormat="true" ht="30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40" customFormat="true" ht="20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40" customFormat="true" ht="20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s="40" customFormat="true" ht="20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s="40" customFormat="true" ht="20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s="40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0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0" customFormat="true" ht="20.25" hidden="false" customHeight="true" outlineLevel="0" collapsed="false">
      <c r="A122" s="1"/>
      <c r="B122" s="72"/>
      <c r="C122" s="3"/>
      <c r="D122" s="2"/>
      <c r="E122" s="3"/>
      <c r="F122" s="4"/>
      <c r="G122" s="5"/>
      <c r="H122" s="5"/>
      <c r="I122" s="5"/>
      <c r="J122" s="6"/>
    </row>
    <row r="123" s="40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0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0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0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s="40" customFormat="true" ht="20.25" hidden="false" customHeight="true" outlineLevel="0" collapsed="false">
      <c r="A127" s="1"/>
      <c r="B127" s="2"/>
      <c r="C127" s="3"/>
      <c r="D127" s="2"/>
      <c r="E127" s="3"/>
      <c r="F127" s="4"/>
      <c r="G127" s="5"/>
      <c r="H127" s="5"/>
      <c r="I127" s="5"/>
      <c r="J127" s="6"/>
    </row>
    <row r="128" s="40" customFormat="true" ht="20.25" hidden="false" customHeight="true" outlineLevel="0" collapsed="false">
      <c r="A128" s="1"/>
      <c r="B128" s="2"/>
      <c r="C128" s="3"/>
      <c r="D128" s="2"/>
      <c r="E128" s="3"/>
      <c r="F128" s="4"/>
      <c r="G128" s="5"/>
      <c r="H128" s="5"/>
      <c r="I128" s="5"/>
      <c r="J128" s="6"/>
    </row>
    <row r="129" s="40" customFormat="true" ht="20.25" hidden="false" customHeight="true" outlineLevel="0" collapsed="false">
      <c r="A129" s="1"/>
      <c r="B129" s="2"/>
      <c r="C129" s="3"/>
      <c r="D129" s="2"/>
      <c r="E129" s="3"/>
      <c r="F129" s="4"/>
      <c r="G129" s="5"/>
      <c r="H129" s="5"/>
      <c r="I129" s="5"/>
      <c r="J129" s="6"/>
    </row>
    <row r="130" s="40" customFormat="true" ht="20.25" hidden="false" customHeight="true" outlineLevel="0" collapsed="false">
      <c r="A130" s="1"/>
      <c r="B130" s="2"/>
      <c r="C130" s="3"/>
      <c r="D130" s="2"/>
      <c r="E130" s="3"/>
      <c r="F130" s="4"/>
      <c r="G130" s="5"/>
      <c r="H130" s="5"/>
      <c r="I130" s="5"/>
      <c r="J130" s="6"/>
    </row>
    <row r="131" s="40" customFormat="true" ht="20.25" hidden="false" customHeight="true" outlineLevel="0" collapsed="false">
      <c r="A131" s="1"/>
      <c r="B131" s="2"/>
      <c r="C131" s="3"/>
      <c r="D131" s="2"/>
      <c r="E131" s="3"/>
      <c r="F131" s="4"/>
      <c r="G131" s="5"/>
      <c r="H131" s="5"/>
      <c r="I131" s="5"/>
      <c r="J131" s="6"/>
    </row>
    <row r="132" s="40" customFormat="true" ht="20.25" hidden="false" customHeight="true" outlineLevel="0" collapsed="false">
      <c r="A132" s="1"/>
      <c r="B132" s="2"/>
      <c r="C132" s="3"/>
      <c r="D132" s="2"/>
      <c r="E132" s="3"/>
      <c r="F132" s="4"/>
      <c r="G132" s="5"/>
      <c r="H132" s="5"/>
      <c r="I132" s="5"/>
      <c r="J132" s="6"/>
    </row>
    <row r="133" s="40" customFormat="true" ht="20.25" hidden="false" customHeight="true" outlineLevel="0" collapsed="false">
      <c r="A133" s="1"/>
      <c r="B133" s="2"/>
      <c r="C133" s="3"/>
      <c r="D133" s="2"/>
      <c r="E133" s="3"/>
      <c r="F133" s="4"/>
      <c r="G133" s="5"/>
      <c r="H133" s="5"/>
      <c r="I133" s="5"/>
      <c r="J133" s="6"/>
    </row>
    <row r="134" s="40" customFormat="true" ht="20.25" hidden="false" customHeight="true" outlineLevel="0" collapsed="false">
      <c r="A134" s="1"/>
      <c r="B134" s="2"/>
      <c r="C134" s="3"/>
      <c r="D134" s="2"/>
      <c r="E134" s="3"/>
      <c r="F134" s="4"/>
      <c r="G134" s="5"/>
      <c r="H134" s="5"/>
      <c r="I134" s="5"/>
      <c r="J134" s="6"/>
    </row>
    <row r="135" s="40" customFormat="true" ht="20.25" hidden="false" customHeight="true" outlineLevel="0" collapsed="false">
      <c r="A135" s="1"/>
      <c r="B135" s="2"/>
      <c r="C135" s="3"/>
      <c r="D135" s="2"/>
      <c r="E135" s="3"/>
      <c r="F135" s="4"/>
      <c r="G135" s="5"/>
      <c r="H135" s="5"/>
      <c r="I135" s="5"/>
      <c r="J135" s="6"/>
    </row>
    <row r="136" s="40" customFormat="true" ht="20.25" hidden="false" customHeight="true" outlineLevel="0" collapsed="false">
      <c r="A136" s="1"/>
      <c r="B136" s="2"/>
      <c r="C136" s="3"/>
      <c r="D136" s="2"/>
      <c r="E136" s="3"/>
      <c r="F136" s="4"/>
      <c r="G136" s="5"/>
      <c r="H136" s="5"/>
      <c r="I136" s="5"/>
      <c r="J136" s="6"/>
    </row>
    <row r="137" s="40" customFormat="true" ht="20.25" hidden="false" customHeight="true" outlineLevel="0" collapsed="false">
      <c r="A137" s="1"/>
      <c r="B137" s="2"/>
      <c r="C137" s="3"/>
      <c r="D137" s="2"/>
      <c r="E137" s="3"/>
      <c r="F137" s="4"/>
      <c r="G137" s="5"/>
      <c r="H137" s="5"/>
      <c r="I137" s="5"/>
      <c r="J137" s="6"/>
    </row>
    <row r="138" s="40" customFormat="true" ht="20.25" hidden="false" customHeight="true" outlineLevel="0" collapsed="false">
      <c r="A138" s="1"/>
      <c r="B138" s="2"/>
      <c r="C138" s="3"/>
      <c r="D138" s="2"/>
      <c r="E138" s="3"/>
      <c r="F138" s="4"/>
      <c r="G138" s="5"/>
      <c r="H138" s="5"/>
      <c r="I138" s="5"/>
      <c r="J138" s="6"/>
    </row>
    <row r="139" s="40" customFormat="true" ht="20.25" hidden="false" customHeight="true" outlineLevel="0" collapsed="false">
      <c r="A139" s="1"/>
      <c r="B139" s="2"/>
      <c r="C139" s="3"/>
      <c r="D139" s="2"/>
      <c r="E139" s="3"/>
      <c r="F139" s="4"/>
      <c r="G139" s="5"/>
      <c r="H139" s="5"/>
      <c r="I139" s="5"/>
      <c r="J139" s="6"/>
    </row>
    <row r="140" s="40" customFormat="true" ht="20.25" hidden="false" customHeight="true" outlineLevel="0" collapsed="false">
      <c r="A140" s="1"/>
      <c r="B140" s="2"/>
      <c r="C140" s="3"/>
      <c r="D140" s="2"/>
      <c r="E140" s="3"/>
      <c r="F140" s="4"/>
      <c r="G140" s="5"/>
      <c r="H140" s="5"/>
      <c r="I140" s="5"/>
      <c r="J140" s="6"/>
    </row>
    <row r="141" s="40" customFormat="true" ht="20.25" hidden="false" customHeight="true" outlineLevel="0" collapsed="false">
      <c r="A141" s="1"/>
      <c r="B141" s="2"/>
      <c r="C141" s="3"/>
      <c r="D141" s="2"/>
      <c r="E141" s="3"/>
      <c r="F141" s="4"/>
      <c r="G141" s="5"/>
      <c r="H141" s="5"/>
      <c r="I141" s="5"/>
      <c r="J141" s="6"/>
    </row>
    <row r="142" s="40" customFormat="true" ht="20.25" hidden="false" customHeight="true" outlineLevel="0" collapsed="false">
      <c r="A142" s="1"/>
      <c r="B142" s="2"/>
      <c r="C142" s="3"/>
      <c r="D142" s="2"/>
      <c r="E142" s="3"/>
      <c r="F142" s="4"/>
      <c r="G142" s="5"/>
      <c r="H142" s="5"/>
      <c r="I142" s="5"/>
      <c r="J142" s="6"/>
    </row>
    <row r="143" s="40" customFormat="true" ht="20.25" hidden="false" customHeight="true" outlineLevel="0" collapsed="false">
      <c r="A143" s="1"/>
      <c r="B143" s="2"/>
      <c r="C143" s="3"/>
      <c r="D143" s="2"/>
      <c r="E143" s="3"/>
      <c r="F143" s="4"/>
      <c r="G143" s="5"/>
      <c r="H143" s="5"/>
      <c r="I143" s="5"/>
      <c r="J143" s="6"/>
    </row>
    <row r="144" s="40" customFormat="true" ht="20.25" hidden="false" customHeight="true" outlineLevel="0" collapsed="false">
      <c r="A144" s="1"/>
      <c r="B144" s="2"/>
      <c r="C144" s="3"/>
      <c r="D144" s="2"/>
      <c r="E144" s="3"/>
      <c r="F144" s="4"/>
      <c r="G144" s="5"/>
      <c r="H144" s="5"/>
      <c r="I144" s="5"/>
      <c r="J144" s="6"/>
    </row>
    <row r="145" s="40" customFormat="true" ht="20.25" hidden="false" customHeight="true" outlineLevel="0" collapsed="false">
      <c r="A145" s="1"/>
      <c r="B145" s="2"/>
      <c r="C145" s="3"/>
      <c r="D145" s="2"/>
      <c r="E145" s="3"/>
      <c r="F145" s="4"/>
      <c r="G145" s="5"/>
      <c r="H145" s="5"/>
      <c r="I145" s="5"/>
      <c r="J145" s="6"/>
    </row>
    <row r="146" s="40" customFormat="true" ht="20.25" hidden="false" customHeight="true" outlineLevel="0" collapsed="false">
      <c r="A146" s="1"/>
      <c r="B146" s="2"/>
      <c r="C146" s="3"/>
      <c r="D146" s="2"/>
      <c r="E146" s="3"/>
      <c r="F146" s="4"/>
      <c r="G146" s="5"/>
      <c r="H146" s="5"/>
      <c r="I146" s="5"/>
      <c r="J146" s="6"/>
    </row>
    <row r="147" s="40" customFormat="true" ht="20.25" hidden="false" customHeight="true" outlineLevel="0" collapsed="false">
      <c r="A147" s="1"/>
      <c r="B147" s="2"/>
      <c r="C147" s="3"/>
      <c r="D147" s="2"/>
      <c r="E147" s="3"/>
      <c r="F147" s="4"/>
      <c r="G147" s="5"/>
      <c r="H147" s="5"/>
      <c r="I147" s="5"/>
      <c r="J147" s="6"/>
    </row>
    <row r="148" s="40" customFormat="true" ht="20.25" hidden="false" customHeight="true" outlineLevel="0" collapsed="false">
      <c r="A148" s="1"/>
      <c r="B148" s="2"/>
      <c r="C148" s="3"/>
      <c r="D148" s="2"/>
      <c r="E148" s="3"/>
      <c r="F148" s="4"/>
      <c r="G148" s="5"/>
      <c r="H148" s="5"/>
      <c r="I148" s="5"/>
      <c r="J148" s="6"/>
    </row>
    <row r="149" s="40" customFormat="true" ht="20.25" hidden="false" customHeight="true" outlineLevel="0" collapsed="false">
      <c r="A149" s="1"/>
      <c r="B149" s="2"/>
      <c r="C149" s="3"/>
      <c r="D149" s="2"/>
      <c r="E149" s="3"/>
      <c r="F149" s="4"/>
      <c r="G149" s="5"/>
      <c r="H149" s="5"/>
      <c r="I149" s="5"/>
      <c r="J149" s="6"/>
    </row>
    <row r="150" s="40" customFormat="true" ht="20.25" hidden="false" customHeight="true" outlineLevel="0" collapsed="false">
      <c r="A150" s="1"/>
      <c r="B150" s="2"/>
      <c r="C150" s="3"/>
      <c r="D150" s="2"/>
      <c r="E150" s="3"/>
      <c r="F150" s="4"/>
      <c r="G150" s="5"/>
      <c r="H150" s="5"/>
      <c r="I150" s="5"/>
      <c r="J150" s="6"/>
    </row>
    <row r="151" s="40" customFormat="true" ht="20.25" hidden="false" customHeight="true" outlineLevel="0" collapsed="false">
      <c r="A151" s="1"/>
      <c r="B151" s="2"/>
      <c r="C151" s="3"/>
      <c r="D151" s="2"/>
      <c r="E151" s="3"/>
      <c r="F151" s="4"/>
      <c r="G151" s="5"/>
      <c r="H151" s="5"/>
      <c r="I151" s="5"/>
      <c r="J151" s="6"/>
    </row>
    <row r="152" s="40" customFormat="true" ht="20.25" hidden="false" customHeight="true" outlineLevel="0" collapsed="false">
      <c r="A152" s="1"/>
      <c r="B152" s="2"/>
      <c r="C152" s="3"/>
      <c r="D152" s="2"/>
      <c r="E152" s="3"/>
      <c r="F152" s="4"/>
      <c r="G152" s="5"/>
      <c r="H152" s="5"/>
      <c r="I152" s="5"/>
      <c r="J152" s="6"/>
    </row>
    <row r="153" s="40" customFormat="true" ht="20.25" hidden="false" customHeight="true" outlineLevel="0" collapsed="false">
      <c r="A153" s="1"/>
      <c r="B153" s="2"/>
      <c r="C153" s="3"/>
      <c r="D153" s="2"/>
      <c r="E153" s="3"/>
      <c r="F153" s="4"/>
      <c r="G153" s="5"/>
      <c r="H153" s="5"/>
      <c r="I153" s="5"/>
      <c r="J153" s="6"/>
    </row>
    <row r="154" s="40" customFormat="true" ht="20.25" hidden="false" customHeight="true" outlineLevel="0" collapsed="false">
      <c r="A154" s="1"/>
      <c r="B154" s="2"/>
      <c r="C154" s="3"/>
      <c r="D154" s="2"/>
      <c r="E154" s="3"/>
      <c r="F154" s="4"/>
      <c r="G154" s="5"/>
      <c r="H154" s="5"/>
      <c r="I154" s="5"/>
      <c r="J154" s="6"/>
    </row>
    <row r="155" s="40" customFormat="true" ht="20.25" hidden="false" customHeight="true" outlineLevel="0" collapsed="false">
      <c r="A155" s="1"/>
      <c r="B155" s="2"/>
      <c r="C155" s="3"/>
      <c r="D155" s="2"/>
      <c r="E155" s="3"/>
      <c r="F155" s="4"/>
      <c r="G155" s="5"/>
      <c r="H155" s="5"/>
      <c r="I155" s="5"/>
      <c r="J155" s="6"/>
    </row>
    <row r="156" s="40" customFormat="true" ht="20.25" hidden="false" customHeight="true" outlineLevel="0" collapsed="false">
      <c r="A156" s="1"/>
      <c r="B156" s="2"/>
      <c r="C156" s="3"/>
      <c r="D156" s="2"/>
      <c r="E156" s="3"/>
      <c r="F156" s="4"/>
      <c r="G156" s="5"/>
      <c r="H156" s="5"/>
      <c r="I156" s="5"/>
      <c r="J156" s="6"/>
    </row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</sheetData>
  <mergeCells count="11">
    <mergeCell ref="B2:B4"/>
    <mergeCell ref="C2:C4"/>
    <mergeCell ref="D2:D4"/>
    <mergeCell ref="E2:E4"/>
    <mergeCell ref="F2:F4"/>
    <mergeCell ref="G2:H2"/>
    <mergeCell ref="I2:I4"/>
    <mergeCell ref="J2:J4"/>
    <mergeCell ref="G3:G4"/>
    <mergeCell ref="H3:H4"/>
    <mergeCell ref="D114:F114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1.99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521</v>
      </c>
      <c r="C1" s="10"/>
      <c r="D1" s="11"/>
      <c r="E1" s="12"/>
      <c r="F1" s="13"/>
      <c r="G1" s="5"/>
      <c r="H1" s="5"/>
      <c r="I1" s="5"/>
      <c r="J1" s="6"/>
    </row>
    <row r="2" s="2" customFormat="true" ht="30.75" hidden="false" customHeight="true" outlineLevel="0" collapsed="false">
      <c r="A2" s="15"/>
      <c r="B2" s="16" t="s">
        <v>1</v>
      </c>
      <c r="C2" s="17" t="s">
        <v>2</v>
      </c>
      <c r="D2" s="18" t="s">
        <v>3</v>
      </c>
      <c r="E2" s="19" t="s">
        <v>4</v>
      </c>
      <c r="F2" s="17" t="s">
        <v>5</v>
      </c>
      <c r="G2" s="20" t="s">
        <v>6</v>
      </c>
      <c r="H2" s="20"/>
      <c r="I2" s="21" t="s">
        <v>7</v>
      </c>
      <c r="J2" s="22" t="s">
        <v>8</v>
      </c>
    </row>
    <row r="3" s="2" customFormat="true" ht="15.75" hidden="false" customHeight="true" outlineLevel="0" collapsed="false">
      <c r="A3" s="23"/>
      <c r="B3" s="16"/>
      <c r="C3" s="17"/>
      <c r="D3" s="18"/>
      <c r="E3" s="19"/>
      <c r="F3" s="17"/>
      <c r="G3" s="24" t="s">
        <v>9</v>
      </c>
      <c r="H3" s="24" t="s">
        <v>10</v>
      </c>
      <c r="I3" s="21"/>
      <c r="J3" s="22"/>
    </row>
    <row r="4" s="2" customFormat="true" ht="15.75" hidden="false" customHeight="true" outlineLevel="0" collapsed="false">
      <c r="A4" s="25"/>
      <c r="B4" s="16"/>
      <c r="C4" s="17"/>
      <c r="D4" s="18"/>
      <c r="E4" s="19"/>
      <c r="F4" s="17"/>
      <c r="G4" s="24"/>
      <c r="H4" s="24"/>
      <c r="I4" s="21"/>
      <c r="J4" s="22"/>
    </row>
    <row r="5" s="2" customFormat="true" ht="20.25" hidden="false" customHeight="true" outlineLevel="0" collapsed="false">
      <c r="A5" s="32" t="n">
        <v>1</v>
      </c>
      <c r="B5" s="27" t="s">
        <v>11</v>
      </c>
      <c r="C5" s="28" t="s">
        <v>12</v>
      </c>
      <c r="D5" s="29" t="s">
        <v>13</v>
      </c>
      <c r="E5" s="28" t="s">
        <v>14</v>
      </c>
      <c r="F5" s="27" t="s">
        <v>11</v>
      </c>
      <c r="G5" s="30" t="n">
        <v>52</v>
      </c>
      <c r="H5" s="30"/>
      <c r="I5" s="30" t="n">
        <f aca="false">G5+H5</f>
        <v>52</v>
      </c>
      <c r="J5" s="31" t="s">
        <v>15</v>
      </c>
    </row>
    <row r="6" s="34" customFormat="true" ht="20.25" hidden="false" customHeight="true" outlineLevel="0" collapsed="false">
      <c r="A6" s="32" t="n">
        <v>2</v>
      </c>
      <c r="B6" s="27" t="s">
        <v>16</v>
      </c>
      <c r="C6" s="32" t="s">
        <v>17</v>
      </c>
      <c r="D6" s="27" t="s">
        <v>18</v>
      </c>
      <c r="E6" s="32" t="s">
        <v>19</v>
      </c>
      <c r="F6" s="27" t="s">
        <v>20</v>
      </c>
      <c r="G6" s="30" t="n">
        <v>47</v>
      </c>
      <c r="H6" s="33"/>
      <c r="I6" s="30" t="n">
        <f aca="false">G6+H6</f>
        <v>47</v>
      </c>
      <c r="J6" s="31" t="s">
        <v>21</v>
      </c>
    </row>
    <row r="7" s="2" customFormat="true" ht="20.25" hidden="false" customHeight="true" outlineLevel="0" collapsed="false">
      <c r="A7" s="32" t="n">
        <f aca="false">A6+1</f>
        <v>3</v>
      </c>
      <c r="B7" s="27" t="s">
        <v>22</v>
      </c>
      <c r="C7" s="32" t="s">
        <v>23</v>
      </c>
      <c r="D7" s="27" t="s">
        <v>24</v>
      </c>
      <c r="E7" s="32" t="s">
        <v>25</v>
      </c>
      <c r="F7" s="27" t="s">
        <v>26</v>
      </c>
      <c r="G7" s="30" t="n">
        <v>17</v>
      </c>
      <c r="H7" s="30"/>
      <c r="I7" s="30" t="n">
        <f aca="false">G7+H7</f>
        <v>17</v>
      </c>
      <c r="J7" s="53"/>
    </row>
    <row r="8" s="2" customFormat="true" ht="20.25" hidden="false" customHeight="true" outlineLevel="0" collapsed="false">
      <c r="A8" s="32" t="n">
        <v>4</v>
      </c>
      <c r="B8" s="27" t="s">
        <v>27</v>
      </c>
      <c r="C8" s="35" t="s">
        <v>28</v>
      </c>
      <c r="D8" s="27" t="s">
        <v>29</v>
      </c>
      <c r="E8" s="32" t="s">
        <v>30</v>
      </c>
      <c r="F8" s="27" t="s">
        <v>31</v>
      </c>
      <c r="G8" s="30" t="n">
        <v>39</v>
      </c>
      <c r="H8" s="36"/>
      <c r="I8" s="30" t="n">
        <f aca="false">G8+H8</f>
        <v>39</v>
      </c>
      <c r="J8" s="31" t="s">
        <v>21</v>
      </c>
    </row>
    <row r="9" s="34" customFormat="true" ht="20.25" hidden="false" customHeight="true" outlineLevel="0" collapsed="false">
      <c r="A9" s="32" t="n">
        <v>5</v>
      </c>
      <c r="B9" s="37" t="s">
        <v>32</v>
      </c>
      <c r="C9" s="32" t="s">
        <v>33</v>
      </c>
      <c r="D9" s="37" t="s">
        <v>34</v>
      </c>
      <c r="E9" s="32" t="s">
        <v>35</v>
      </c>
      <c r="F9" s="37" t="s">
        <v>36</v>
      </c>
      <c r="G9" s="30" t="n">
        <v>60</v>
      </c>
      <c r="H9" s="33"/>
      <c r="I9" s="30" t="n">
        <f aca="false">G9+H9</f>
        <v>60</v>
      </c>
      <c r="J9" s="31" t="s">
        <v>21</v>
      </c>
    </row>
    <row r="10" s="2" customFormat="true" ht="20.25" hidden="false" customHeight="true" outlineLevel="0" collapsed="false">
      <c r="A10" s="32" t="n">
        <v>6</v>
      </c>
      <c r="B10" s="38" t="s">
        <v>37</v>
      </c>
      <c r="C10" s="32" t="s">
        <v>38</v>
      </c>
      <c r="D10" s="38" t="s">
        <v>39</v>
      </c>
      <c r="E10" s="32" t="s">
        <v>40</v>
      </c>
      <c r="F10" s="38" t="s">
        <v>41</v>
      </c>
      <c r="G10" s="30" t="n">
        <v>252</v>
      </c>
      <c r="H10" s="30"/>
      <c r="I10" s="30" t="n">
        <f aca="false">G10+H10</f>
        <v>252</v>
      </c>
      <c r="J10" s="53"/>
    </row>
    <row r="11" s="34" customFormat="true" ht="20.25" hidden="false" customHeight="true" outlineLevel="0" collapsed="false">
      <c r="A11" s="32" t="n">
        <f aca="false">A10+1</f>
        <v>7</v>
      </c>
      <c r="B11" s="27" t="s">
        <v>42</v>
      </c>
      <c r="C11" s="32" t="s">
        <v>43</v>
      </c>
      <c r="D11" s="27" t="s">
        <v>44</v>
      </c>
      <c r="E11" s="32" t="s">
        <v>45</v>
      </c>
      <c r="F11" s="27" t="s">
        <v>46</v>
      </c>
      <c r="G11" s="30" t="n">
        <v>45</v>
      </c>
      <c r="H11" s="33"/>
      <c r="I11" s="30" t="n">
        <f aca="false">G11+H11</f>
        <v>45</v>
      </c>
      <c r="J11" s="31" t="s">
        <v>21</v>
      </c>
    </row>
    <row r="12" s="2" customFormat="true" ht="20.25" hidden="false" customHeight="true" outlineLevel="0" collapsed="false">
      <c r="A12" s="32" t="n">
        <f aca="false">A11+1</f>
        <v>8</v>
      </c>
      <c r="B12" s="27" t="s">
        <v>47</v>
      </c>
      <c r="C12" s="32" t="s">
        <v>48</v>
      </c>
      <c r="D12" s="27" t="s">
        <v>49</v>
      </c>
      <c r="E12" s="32" t="s">
        <v>50</v>
      </c>
      <c r="F12" s="27" t="s">
        <v>51</v>
      </c>
      <c r="G12" s="30" t="n">
        <v>75</v>
      </c>
      <c r="H12" s="30"/>
      <c r="I12" s="30" t="n">
        <f aca="false">G12+H12</f>
        <v>75</v>
      </c>
      <c r="J12" s="53"/>
    </row>
    <row r="13" s="2" customFormat="true" ht="20.25" hidden="false" customHeight="true" outlineLevel="0" collapsed="false">
      <c r="A13" s="32" t="n">
        <f aca="false">A12+1</f>
        <v>9</v>
      </c>
      <c r="B13" s="27" t="s">
        <v>52</v>
      </c>
      <c r="C13" s="32" t="s">
        <v>48</v>
      </c>
      <c r="D13" s="27" t="s">
        <v>53</v>
      </c>
      <c r="E13" s="32" t="s">
        <v>54</v>
      </c>
      <c r="F13" s="27" t="s">
        <v>55</v>
      </c>
      <c r="G13" s="30" t="n">
        <v>81</v>
      </c>
      <c r="H13" s="30"/>
      <c r="I13" s="30" t="n">
        <f aca="false">G13+H13</f>
        <v>81</v>
      </c>
      <c r="J13" s="53"/>
    </row>
    <row r="14" s="34" customFormat="true" ht="20.25" hidden="false" customHeight="true" outlineLevel="0" collapsed="false">
      <c r="A14" s="32" t="n">
        <f aca="false">A13+1</f>
        <v>10</v>
      </c>
      <c r="B14" s="27" t="s">
        <v>56</v>
      </c>
      <c r="C14" s="32" t="s">
        <v>57</v>
      </c>
      <c r="D14" s="27" t="s">
        <v>58</v>
      </c>
      <c r="E14" s="32" t="s">
        <v>59</v>
      </c>
      <c r="F14" s="27" t="s">
        <v>60</v>
      </c>
      <c r="G14" s="30" t="n">
        <v>10</v>
      </c>
      <c r="H14" s="30"/>
      <c r="I14" s="30" t="n">
        <f aca="false">G14+H14</f>
        <v>10</v>
      </c>
      <c r="J14" s="31" t="s">
        <v>21</v>
      </c>
    </row>
    <row r="15" s="2" customFormat="true" ht="20.25" hidden="false" customHeight="true" outlineLevel="0" collapsed="false">
      <c r="A15" s="32" t="n">
        <f aca="false">A14+1</f>
        <v>11</v>
      </c>
      <c r="B15" s="37" t="s">
        <v>61</v>
      </c>
      <c r="C15" s="32" t="s">
        <v>62</v>
      </c>
      <c r="D15" s="37" t="s">
        <v>63</v>
      </c>
      <c r="E15" s="32" t="s">
        <v>64</v>
      </c>
      <c r="F15" s="37" t="s">
        <v>61</v>
      </c>
      <c r="G15" s="30" t="n">
        <v>60</v>
      </c>
      <c r="H15" s="33"/>
      <c r="I15" s="30" t="n">
        <f aca="false">G15+H15</f>
        <v>60</v>
      </c>
      <c r="J15" s="31" t="s">
        <v>21</v>
      </c>
    </row>
    <row r="16" s="34" customFormat="true" ht="20.25" hidden="false" customHeight="true" outlineLevel="0" collapsed="false">
      <c r="A16" s="32" t="n">
        <f aca="false">A15+1</f>
        <v>12</v>
      </c>
      <c r="B16" s="37" t="s">
        <v>65</v>
      </c>
      <c r="C16" s="32" t="s">
        <v>66</v>
      </c>
      <c r="D16" s="37" t="s">
        <v>67</v>
      </c>
      <c r="E16" s="32" t="s">
        <v>68</v>
      </c>
      <c r="F16" s="37" t="s">
        <v>69</v>
      </c>
      <c r="G16" s="30" t="n">
        <v>6</v>
      </c>
      <c r="H16" s="33"/>
      <c r="I16" s="30" t="n">
        <v>6</v>
      </c>
      <c r="J16" s="31" t="s">
        <v>21</v>
      </c>
    </row>
    <row r="17" s="34" customFormat="true" ht="20.25" hidden="false" customHeight="true" outlineLevel="0" collapsed="false">
      <c r="A17" s="32" t="n">
        <f aca="false">A16+1</f>
        <v>13</v>
      </c>
      <c r="B17" s="39" t="s">
        <v>70</v>
      </c>
      <c r="C17" s="32" t="s">
        <v>71</v>
      </c>
      <c r="D17" s="39" t="s">
        <v>72</v>
      </c>
      <c r="E17" s="32" t="s">
        <v>73</v>
      </c>
      <c r="F17" s="39" t="s">
        <v>74</v>
      </c>
      <c r="G17" s="30" t="n">
        <v>65</v>
      </c>
      <c r="H17" s="30"/>
      <c r="I17" s="30" t="n">
        <f aca="false">G17+H17</f>
        <v>65</v>
      </c>
      <c r="J17" s="31" t="s">
        <v>21</v>
      </c>
    </row>
    <row r="18" s="40" customFormat="true" ht="20.25" hidden="false" customHeight="true" outlineLevel="0" collapsed="false">
      <c r="A18" s="32" t="n">
        <f aca="false">A17+1</f>
        <v>14</v>
      </c>
      <c r="B18" s="27" t="s">
        <v>75</v>
      </c>
      <c r="C18" s="35" t="s">
        <v>76</v>
      </c>
      <c r="D18" s="27" t="s">
        <v>77</v>
      </c>
      <c r="E18" s="32" t="s">
        <v>78</v>
      </c>
      <c r="F18" s="27" t="s">
        <v>79</v>
      </c>
      <c r="G18" s="30" t="n">
        <v>76</v>
      </c>
      <c r="H18" s="36"/>
      <c r="I18" s="30" t="n">
        <f aca="false">G18+H18</f>
        <v>76</v>
      </c>
      <c r="J18" s="31" t="s">
        <v>21</v>
      </c>
    </row>
    <row r="19" s="40" customFormat="true" ht="20.25" hidden="false" customHeight="true" outlineLevel="0" collapsed="false">
      <c r="A19" s="32" t="n">
        <f aca="false">A18+1</f>
        <v>15</v>
      </c>
      <c r="B19" s="27" t="s">
        <v>80</v>
      </c>
      <c r="C19" s="35" t="s">
        <v>81</v>
      </c>
      <c r="D19" s="27" t="s">
        <v>82</v>
      </c>
      <c r="E19" s="32" t="s">
        <v>83</v>
      </c>
      <c r="F19" s="27" t="s">
        <v>84</v>
      </c>
      <c r="G19" s="30" t="n">
        <v>24</v>
      </c>
      <c r="H19" s="36"/>
      <c r="I19" s="30" t="n">
        <f aca="false">G19+H19</f>
        <v>24</v>
      </c>
      <c r="J19" s="31" t="s">
        <v>21</v>
      </c>
    </row>
    <row r="20" s="40" customFormat="true" ht="20.25" hidden="false" customHeight="true" outlineLevel="0" collapsed="false">
      <c r="A20" s="32" t="n">
        <f aca="false">A19+1</f>
        <v>16</v>
      </c>
      <c r="B20" s="39" t="s">
        <v>85</v>
      </c>
      <c r="C20" s="32" t="s">
        <v>86</v>
      </c>
      <c r="D20" s="39" t="s">
        <v>87</v>
      </c>
      <c r="E20" s="32" t="s">
        <v>88</v>
      </c>
      <c r="F20" s="39" t="s">
        <v>89</v>
      </c>
      <c r="G20" s="30" t="n">
        <v>121</v>
      </c>
      <c r="H20" s="30"/>
      <c r="I20" s="30" t="n">
        <f aca="false">G20+H20</f>
        <v>121</v>
      </c>
      <c r="J20" s="31" t="s">
        <v>21</v>
      </c>
    </row>
    <row r="21" s="40" customFormat="true" ht="20.25" hidden="false" customHeight="true" outlineLevel="0" collapsed="false">
      <c r="A21" s="32" t="n">
        <f aca="false">A20+1</f>
        <v>17</v>
      </c>
      <c r="B21" s="39" t="s">
        <v>90</v>
      </c>
      <c r="C21" s="32" t="s">
        <v>91</v>
      </c>
      <c r="D21" s="39" t="s">
        <v>92</v>
      </c>
      <c r="E21" s="32" t="s">
        <v>93</v>
      </c>
      <c r="F21" s="39" t="s">
        <v>89</v>
      </c>
      <c r="G21" s="30" t="n">
        <v>92</v>
      </c>
      <c r="H21" s="30"/>
      <c r="I21" s="30" t="n">
        <f aca="false">G21+H21</f>
        <v>92</v>
      </c>
      <c r="J21" s="31" t="s">
        <v>21</v>
      </c>
    </row>
    <row r="22" s="40" customFormat="true" ht="20.25" hidden="false" customHeight="true" outlineLevel="0" collapsed="false">
      <c r="A22" s="32" t="n">
        <f aca="false">A21+1</f>
        <v>18</v>
      </c>
      <c r="B22" s="39" t="s">
        <v>94</v>
      </c>
      <c r="C22" s="32" t="s">
        <v>95</v>
      </c>
      <c r="D22" s="39" t="s">
        <v>96</v>
      </c>
      <c r="E22" s="32" t="s">
        <v>97</v>
      </c>
      <c r="F22" s="39" t="s">
        <v>98</v>
      </c>
      <c r="G22" s="30" t="n">
        <v>161</v>
      </c>
      <c r="H22" s="30"/>
      <c r="I22" s="30" t="n">
        <f aca="false">G22+H22</f>
        <v>161</v>
      </c>
      <c r="J22" s="31" t="s">
        <v>21</v>
      </c>
    </row>
    <row r="23" s="40" customFormat="true" ht="20.25" hidden="false" customHeight="true" outlineLevel="0" collapsed="false">
      <c r="A23" s="32" t="n">
        <f aca="false">A22+1</f>
        <v>19</v>
      </c>
      <c r="B23" s="27" t="s">
        <v>99</v>
      </c>
      <c r="C23" s="32" t="s">
        <v>100</v>
      </c>
      <c r="D23" s="27" t="s">
        <v>101</v>
      </c>
      <c r="E23" s="32" t="s">
        <v>102</v>
      </c>
      <c r="F23" s="27" t="s">
        <v>103</v>
      </c>
      <c r="G23" s="30" t="n">
        <v>34</v>
      </c>
      <c r="H23" s="30"/>
      <c r="I23" s="30" t="n">
        <f aca="false">G23+H23</f>
        <v>34</v>
      </c>
      <c r="J23" s="31" t="s">
        <v>21</v>
      </c>
    </row>
    <row r="24" s="40" customFormat="true" ht="20.25" hidden="false" customHeight="true" outlineLevel="0" collapsed="false">
      <c r="A24" s="32" t="n">
        <f aca="false">A23+1</f>
        <v>20</v>
      </c>
      <c r="B24" s="27" t="s">
        <v>104</v>
      </c>
      <c r="C24" s="32" t="s">
        <v>105</v>
      </c>
      <c r="D24" s="27" t="s">
        <v>106</v>
      </c>
      <c r="E24" s="32" t="s">
        <v>107</v>
      </c>
      <c r="F24" s="27" t="s">
        <v>108</v>
      </c>
      <c r="G24" s="30" t="n">
        <v>108</v>
      </c>
      <c r="H24" s="30"/>
      <c r="I24" s="30" t="n">
        <f aca="false">G24+H24</f>
        <v>108</v>
      </c>
      <c r="J24" s="31" t="s">
        <v>21</v>
      </c>
    </row>
    <row r="25" s="40" customFormat="true" ht="20.25" hidden="false" customHeight="true" outlineLevel="0" collapsed="false">
      <c r="A25" s="32" t="n">
        <f aca="false">A24+1</f>
        <v>21</v>
      </c>
      <c r="B25" s="27" t="s">
        <v>109</v>
      </c>
      <c r="C25" s="32" t="s">
        <v>110</v>
      </c>
      <c r="D25" s="27" t="s">
        <v>111</v>
      </c>
      <c r="E25" s="32" t="s">
        <v>112</v>
      </c>
      <c r="F25" s="27" t="s">
        <v>113</v>
      </c>
      <c r="G25" s="30" t="n">
        <v>24</v>
      </c>
      <c r="H25" s="30"/>
      <c r="I25" s="30" t="n">
        <f aca="false">G25+H25</f>
        <v>24</v>
      </c>
      <c r="J25" s="31" t="s">
        <v>21</v>
      </c>
    </row>
    <row r="26" s="40" customFormat="true" ht="20.25" hidden="false" customHeight="true" outlineLevel="0" collapsed="false">
      <c r="A26" s="32" t="n">
        <f aca="false">A25+1</f>
        <v>22</v>
      </c>
      <c r="B26" s="27" t="s">
        <v>114</v>
      </c>
      <c r="C26" s="32" t="s">
        <v>115</v>
      </c>
      <c r="D26" s="27" t="s">
        <v>116</v>
      </c>
      <c r="E26" s="32" t="s">
        <v>117</v>
      </c>
      <c r="F26" s="27" t="s">
        <v>118</v>
      </c>
      <c r="G26" s="30" t="n">
        <v>107</v>
      </c>
      <c r="H26" s="30"/>
      <c r="I26" s="30" t="n">
        <f aca="false">G26+H26</f>
        <v>107</v>
      </c>
      <c r="J26" s="31" t="s">
        <v>21</v>
      </c>
    </row>
    <row r="27" s="40" customFormat="true" ht="20.25" hidden="false" customHeight="true" outlineLevel="0" collapsed="false">
      <c r="A27" s="32" t="n">
        <v>23</v>
      </c>
      <c r="B27" s="27" t="s">
        <v>119</v>
      </c>
      <c r="C27" s="32" t="s">
        <v>120</v>
      </c>
      <c r="D27" s="27" t="s">
        <v>121</v>
      </c>
      <c r="E27" s="32" t="s">
        <v>122</v>
      </c>
      <c r="F27" s="27" t="s">
        <v>119</v>
      </c>
      <c r="G27" s="30" t="n">
        <v>35</v>
      </c>
      <c r="H27" s="30"/>
      <c r="I27" s="30" t="n">
        <f aca="false">G27+H27</f>
        <v>35</v>
      </c>
      <c r="J27" s="53"/>
    </row>
    <row r="28" s="34" customFormat="true" ht="20.25" hidden="false" customHeight="true" outlineLevel="0" collapsed="false">
      <c r="A28" s="32" t="n">
        <v>24</v>
      </c>
      <c r="B28" s="37" t="s">
        <v>123</v>
      </c>
      <c r="C28" s="32" t="s">
        <v>124</v>
      </c>
      <c r="D28" s="37" t="s">
        <v>125</v>
      </c>
      <c r="E28" s="32" t="s">
        <v>126</v>
      </c>
      <c r="F28" s="37" t="s">
        <v>127</v>
      </c>
      <c r="G28" s="30" t="n">
        <v>20</v>
      </c>
      <c r="H28" s="33"/>
      <c r="I28" s="30" t="n">
        <f aca="false">G28+H28</f>
        <v>20</v>
      </c>
      <c r="J28" s="31" t="s">
        <v>21</v>
      </c>
    </row>
    <row r="29" s="34" customFormat="true" ht="20.25" hidden="false" customHeight="true" outlineLevel="0" collapsed="false">
      <c r="A29" s="32" t="n">
        <f aca="false">A28+1</f>
        <v>25</v>
      </c>
      <c r="B29" s="27" t="s">
        <v>128</v>
      </c>
      <c r="C29" s="35" t="s">
        <v>129</v>
      </c>
      <c r="D29" s="27" t="s">
        <v>130</v>
      </c>
      <c r="E29" s="32" t="s">
        <v>131</v>
      </c>
      <c r="F29" s="27" t="s">
        <v>132</v>
      </c>
      <c r="G29" s="30" t="n">
        <v>28</v>
      </c>
      <c r="H29" s="36"/>
      <c r="I29" s="30" t="n">
        <f aca="false">G29+H29</f>
        <v>28</v>
      </c>
      <c r="J29" s="53"/>
    </row>
    <row r="30" s="40" customFormat="true" ht="20.25" hidden="false" customHeight="true" outlineLevel="0" collapsed="false">
      <c r="A30" s="32" t="n">
        <f aca="false">A29+1</f>
        <v>26</v>
      </c>
      <c r="B30" s="27" t="s">
        <v>133</v>
      </c>
      <c r="C30" s="32" t="s">
        <v>129</v>
      </c>
      <c r="D30" s="27" t="s">
        <v>134</v>
      </c>
      <c r="E30" s="32" t="s">
        <v>135</v>
      </c>
      <c r="F30" s="27" t="s">
        <v>133</v>
      </c>
      <c r="G30" s="30" t="n">
        <v>30</v>
      </c>
      <c r="H30" s="33"/>
      <c r="I30" s="30" t="n">
        <f aca="false">G30+H30</f>
        <v>30</v>
      </c>
      <c r="J30" s="31" t="s">
        <v>21</v>
      </c>
    </row>
    <row r="31" s="34" customFormat="true" ht="20.25" hidden="false" customHeight="true" outlineLevel="0" collapsed="false">
      <c r="A31" s="32" t="n">
        <f aca="false">A30+1</f>
        <v>27</v>
      </c>
      <c r="B31" s="27" t="s">
        <v>136</v>
      </c>
      <c r="C31" s="32" t="s">
        <v>137</v>
      </c>
      <c r="D31" s="27" t="s">
        <v>138</v>
      </c>
      <c r="E31" s="32" t="s">
        <v>139</v>
      </c>
      <c r="F31" s="27" t="s">
        <v>136</v>
      </c>
      <c r="G31" s="30" t="n">
        <v>42</v>
      </c>
      <c r="H31" s="30"/>
      <c r="I31" s="30" t="n">
        <f aca="false">G31+H31</f>
        <v>42</v>
      </c>
      <c r="J31" s="31" t="s">
        <v>21</v>
      </c>
    </row>
    <row r="32" s="40" customFormat="true" ht="20.25" hidden="false" customHeight="true" outlineLevel="0" collapsed="false">
      <c r="A32" s="32" t="n">
        <f aca="false">A31+1</f>
        <v>28</v>
      </c>
      <c r="B32" s="37" t="s">
        <v>140</v>
      </c>
      <c r="C32" s="32" t="s">
        <v>141</v>
      </c>
      <c r="D32" s="37" t="s">
        <v>142</v>
      </c>
      <c r="E32" s="32" t="s">
        <v>143</v>
      </c>
      <c r="F32" s="37" t="s">
        <v>144</v>
      </c>
      <c r="G32" s="30" t="n">
        <v>38</v>
      </c>
      <c r="H32" s="33"/>
      <c r="I32" s="30" t="n">
        <f aca="false">G32+H32</f>
        <v>38</v>
      </c>
      <c r="J32" s="31" t="s">
        <v>21</v>
      </c>
    </row>
    <row r="33" s="40" customFormat="true" ht="20.25" hidden="false" customHeight="true" outlineLevel="0" collapsed="false">
      <c r="A33" s="32" t="n">
        <f aca="false">A32+1</f>
        <v>29</v>
      </c>
      <c r="B33" s="27" t="s">
        <v>145</v>
      </c>
      <c r="C33" s="32" t="s">
        <v>146</v>
      </c>
      <c r="D33" s="27" t="s">
        <v>147</v>
      </c>
      <c r="E33" s="32" t="s">
        <v>148</v>
      </c>
      <c r="F33" s="27" t="s">
        <v>149</v>
      </c>
      <c r="G33" s="30" t="n">
        <v>42</v>
      </c>
      <c r="H33" s="30"/>
      <c r="I33" s="30" t="n">
        <f aca="false">G33+H33</f>
        <v>42</v>
      </c>
      <c r="J33" s="31" t="s">
        <v>21</v>
      </c>
    </row>
    <row r="34" s="34" customFormat="true" ht="20.25" hidden="false" customHeight="true" outlineLevel="0" collapsed="false">
      <c r="A34" s="32" t="n">
        <f aca="false">A33+1</f>
        <v>30</v>
      </c>
      <c r="B34" s="27" t="s">
        <v>150</v>
      </c>
      <c r="C34" s="41" t="s">
        <v>151</v>
      </c>
      <c r="D34" s="27" t="s">
        <v>152</v>
      </c>
      <c r="E34" s="32" t="s">
        <v>153</v>
      </c>
      <c r="F34" s="27" t="s">
        <v>154</v>
      </c>
      <c r="G34" s="30" t="n">
        <v>66</v>
      </c>
      <c r="H34" s="30"/>
      <c r="I34" s="30" t="n">
        <f aca="false">G34+H34</f>
        <v>66</v>
      </c>
      <c r="J34" s="31" t="s">
        <v>21</v>
      </c>
    </row>
    <row r="35" s="2" customFormat="true" ht="20.25" hidden="false" customHeight="true" outlineLevel="0" collapsed="false">
      <c r="A35" s="32" t="n">
        <f aca="false">A34+1</f>
        <v>31</v>
      </c>
      <c r="B35" s="27" t="s">
        <v>155</v>
      </c>
      <c r="C35" s="41" t="s">
        <v>156</v>
      </c>
      <c r="D35" s="27" t="s">
        <v>157</v>
      </c>
      <c r="E35" s="32" t="s">
        <v>158</v>
      </c>
      <c r="F35" s="27" t="s">
        <v>155</v>
      </c>
      <c r="G35" s="30" t="n">
        <v>35</v>
      </c>
      <c r="H35" s="30"/>
      <c r="I35" s="30" t="n">
        <f aca="false">G35+H35</f>
        <v>35</v>
      </c>
      <c r="J35" s="31" t="s">
        <v>21</v>
      </c>
    </row>
    <row r="36" s="2" customFormat="true" ht="20.25" hidden="false" customHeight="true" outlineLevel="0" collapsed="false">
      <c r="A36" s="32" t="n">
        <f aca="false">A35+1</f>
        <v>32</v>
      </c>
      <c r="B36" s="27" t="s">
        <v>159</v>
      </c>
      <c r="C36" s="41" t="s">
        <v>160</v>
      </c>
      <c r="D36" s="27" t="s">
        <v>161</v>
      </c>
      <c r="E36" s="32" t="s">
        <v>162</v>
      </c>
      <c r="F36" s="27" t="s">
        <v>163</v>
      </c>
      <c r="G36" s="30" t="n">
        <v>60</v>
      </c>
      <c r="H36" s="30"/>
      <c r="I36" s="30" t="n">
        <f aca="false">G36+H36</f>
        <v>60</v>
      </c>
      <c r="J36" s="31" t="s">
        <v>21</v>
      </c>
    </row>
    <row r="37" s="2" customFormat="true" ht="20.25" hidden="false" customHeight="true" outlineLevel="0" collapsed="false">
      <c r="A37" s="32" t="n">
        <f aca="false">A36+1</f>
        <v>33</v>
      </c>
      <c r="B37" s="27" t="s">
        <v>164</v>
      </c>
      <c r="C37" s="32" t="s">
        <v>165</v>
      </c>
      <c r="D37" s="27" t="s">
        <v>166</v>
      </c>
      <c r="E37" s="32" t="s">
        <v>167</v>
      </c>
      <c r="F37" s="27" t="s">
        <v>164</v>
      </c>
      <c r="G37" s="30" t="n">
        <v>96</v>
      </c>
      <c r="H37" s="30"/>
      <c r="I37" s="30" t="n">
        <f aca="false">G37+H37</f>
        <v>96</v>
      </c>
      <c r="J37" s="53"/>
    </row>
    <row r="38" s="2" customFormat="true" ht="20.25" hidden="false" customHeight="true" outlineLevel="0" collapsed="false">
      <c r="A38" s="32" t="n">
        <f aca="false">A37+1</f>
        <v>34</v>
      </c>
      <c r="B38" s="27" t="s">
        <v>168</v>
      </c>
      <c r="C38" s="32" t="s">
        <v>169</v>
      </c>
      <c r="D38" s="27" t="s">
        <v>170</v>
      </c>
      <c r="E38" s="32" t="s">
        <v>171</v>
      </c>
      <c r="F38" s="27" t="s">
        <v>172</v>
      </c>
      <c r="G38" s="30" t="n">
        <v>112</v>
      </c>
      <c r="H38" s="30"/>
      <c r="I38" s="30" t="n">
        <f aca="false">G38+H38</f>
        <v>112</v>
      </c>
      <c r="J38" s="53"/>
    </row>
    <row r="39" s="2" customFormat="true" ht="20.25" hidden="false" customHeight="true" outlineLevel="0" collapsed="false">
      <c r="A39" s="32" t="n">
        <f aca="false">A38+1</f>
        <v>35</v>
      </c>
      <c r="B39" s="27" t="s">
        <v>173</v>
      </c>
      <c r="C39" s="32" t="s">
        <v>174</v>
      </c>
      <c r="D39" s="27" t="s">
        <v>175</v>
      </c>
      <c r="E39" s="32" t="s">
        <v>176</v>
      </c>
      <c r="F39" s="27" t="s">
        <v>177</v>
      </c>
      <c r="G39" s="30" t="n">
        <v>37</v>
      </c>
      <c r="H39" s="30"/>
      <c r="I39" s="30" t="n">
        <f aca="false">G39+H39</f>
        <v>37</v>
      </c>
      <c r="J39" s="53"/>
    </row>
    <row r="40" s="2" customFormat="true" ht="20.25" hidden="false" customHeight="true" outlineLevel="0" collapsed="false">
      <c r="A40" s="32" t="n">
        <f aca="false">A39+1</f>
        <v>36</v>
      </c>
      <c r="B40" s="27" t="s">
        <v>178</v>
      </c>
      <c r="C40" s="32" t="s">
        <v>179</v>
      </c>
      <c r="D40" s="27" t="s">
        <v>180</v>
      </c>
      <c r="E40" s="32" t="s">
        <v>181</v>
      </c>
      <c r="F40" s="27" t="s">
        <v>182</v>
      </c>
      <c r="G40" s="30" t="n">
        <v>24</v>
      </c>
      <c r="H40" s="30"/>
      <c r="I40" s="30" t="n">
        <f aca="false">G40+H40</f>
        <v>24</v>
      </c>
      <c r="J40" s="31" t="s">
        <v>21</v>
      </c>
    </row>
    <row r="41" s="2" customFormat="true" ht="20.25" hidden="false" customHeight="true" outlineLevel="0" collapsed="false">
      <c r="A41" s="32" t="n">
        <f aca="false">A40+1</f>
        <v>37</v>
      </c>
      <c r="B41" s="27" t="s">
        <v>183</v>
      </c>
      <c r="C41" s="32" t="s">
        <v>184</v>
      </c>
      <c r="D41" s="27" t="s">
        <v>185</v>
      </c>
      <c r="E41" s="32" t="s">
        <v>186</v>
      </c>
      <c r="F41" s="27" t="s">
        <v>172</v>
      </c>
      <c r="G41" s="30" t="n">
        <v>240</v>
      </c>
      <c r="H41" s="30"/>
      <c r="I41" s="30" t="n">
        <f aca="false">G41+H41</f>
        <v>240</v>
      </c>
      <c r="J41" s="53"/>
    </row>
    <row r="42" s="2" customFormat="true" ht="20.25" hidden="false" customHeight="true" outlineLevel="0" collapsed="false">
      <c r="A42" s="32" t="n">
        <f aca="false">A41+1</f>
        <v>38</v>
      </c>
      <c r="B42" s="27" t="s">
        <v>187</v>
      </c>
      <c r="C42" s="32" t="s">
        <v>174</v>
      </c>
      <c r="D42" s="27" t="s">
        <v>188</v>
      </c>
      <c r="E42" s="32" t="s">
        <v>189</v>
      </c>
      <c r="F42" s="27" t="s">
        <v>172</v>
      </c>
      <c r="G42" s="30" t="n">
        <v>59</v>
      </c>
      <c r="H42" s="30"/>
      <c r="I42" s="30" t="n">
        <f aca="false">G42+H42</f>
        <v>59</v>
      </c>
      <c r="J42" s="53"/>
    </row>
    <row r="43" s="2" customFormat="true" ht="20.25" hidden="false" customHeight="true" outlineLevel="0" collapsed="false">
      <c r="A43" s="32" t="n">
        <v>39</v>
      </c>
      <c r="B43" s="27" t="s">
        <v>190</v>
      </c>
      <c r="C43" s="32" t="s">
        <v>165</v>
      </c>
      <c r="D43" s="27" t="s">
        <v>191</v>
      </c>
      <c r="E43" s="32" t="s">
        <v>192</v>
      </c>
      <c r="F43" s="27" t="s">
        <v>172</v>
      </c>
      <c r="G43" s="30" t="n">
        <v>138</v>
      </c>
      <c r="H43" s="30"/>
      <c r="I43" s="30" t="n">
        <f aca="false">G43+H43</f>
        <v>138</v>
      </c>
      <c r="J43" s="31" t="s">
        <v>21</v>
      </c>
    </row>
    <row r="44" s="2" customFormat="true" ht="20.25" hidden="false" customHeight="true" outlineLevel="0" collapsed="false">
      <c r="A44" s="32" t="n">
        <v>40</v>
      </c>
      <c r="B44" s="27" t="s">
        <v>193</v>
      </c>
      <c r="C44" s="32" t="s">
        <v>194</v>
      </c>
      <c r="D44" s="27" t="s">
        <v>195</v>
      </c>
      <c r="E44" s="32" t="s">
        <v>196</v>
      </c>
      <c r="F44" s="27" t="s">
        <v>172</v>
      </c>
      <c r="G44" s="30" t="n">
        <v>140</v>
      </c>
      <c r="H44" s="30"/>
      <c r="I44" s="30" t="n">
        <f aca="false">G44+H44</f>
        <v>140</v>
      </c>
      <c r="J44" s="31" t="s">
        <v>21</v>
      </c>
    </row>
    <row r="45" s="2" customFormat="true" ht="20.25" hidden="false" customHeight="true" outlineLevel="0" collapsed="false">
      <c r="A45" s="32" t="n">
        <v>41</v>
      </c>
      <c r="B45" s="37" t="s">
        <v>197</v>
      </c>
      <c r="C45" s="32" t="s">
        <v>198</v>
      </c>
      <c r="D45" s="37" t="s">
        <v>199</v>
      </c>
      <c r="E45" s="32" t="s">
        <v>200</v>
      </c>
      <c r="F45" s="37" t="s">
        <v>201</v>
      </c>
      <c r="G45" s="30" t="n">
        <v>70</v>
      </c>
      <c r="H45" s="33"/>
      <c r="I45" s="30" t="n">
        <f aca="false">G45+H45</f>
        <v>70</v>
      </c>
      <c r="J45" s="31" t="s">
        <v>21</v>
      </c>
    </row>
    <row r="46" s="2" customFormat="true" ht="20.25" hidden="false" customHeight="true" outlineLevel="0" collapsed="false">
      <c r="A46" s="32" t="n">
        <f aca="false">A45+1</f>
        <v>42</v>
      </c>
      <c r="B46" s="37" t="s">
        <v>202</v>
      </c>
      <c r="C46" s="32" t="s">
        <v>203</v>
      </c>
      <c r="D46" s="37" t="s">
        <v>204</v>
      </c>
      <c r="E46" s="32" t="s">
        <v>205</v>
      </c>
      <c r="F46" s="37" t="s">
        <v>206</v>
      </c>
      <c r="G46" s="30" t="n">
        <v>7</v>
      </c>
      <c r="H46" s="33"/>
      <c r="I46" s="30" t="n">
        <f aca="false">G46+H46</f>
        <v>7</v>
      </c>
      <c r="J46" s="31" t="s">
        <v>21</v>
      </c>
    </row>
    <row r="47" s="34" customFormat="true" ht="20.25" hidden="false" customHeight="true" outlineLevel="0" collapsed="false">
      <c r="A47" s="32" t="n">
        <f aca="false">A46+1</f>
        <v>43</v>
      </c>
      <c r="B47" s="27" t="s">
        <v>207</v>
      </c>
      <c r="C47" s="35" t="s">
        <v>208</v>
      </c>
      <c r="D47" s="27" t="s">
        <v>209</v>
      </c>
      <c r="E47" s="32" t="s">
        <v>210</v>
      </c>
      <c r="F47" s="27" t="s">
        <v>211</v>
      </c>
      <c r="G47" s="30" t="n">
        <v>16</v>
      </c>
      <c r="H47" s="36"/>
      <c r="I47" s="30" t="n">
        <f aca="false">G47+H47</f>
        <v>16</v>
      </c>
      <c r="J47" s="31" t="s">
        <v>21</v>
      </c>
    </row>
    <row r="48" s="34" customFormat="true" ht="20.25" hidden="false" customHeight="true" outlineLevel="0" collapsed="false">
      <c r="A48" s="32" t="n">
        <f aca="false">A47+1</f>
        <v>44</v>
      </c>
      <c r="B48" s="27" t="s">
        <v>212</v>
      </c>
      <c r="C48" s="32" t="s">
        <v>213</v>
      </c>
      <c r="D48" s="27" t="s">
        <v>214</v>
      </c>
      <c r="E48" s="32" t="s">
        <v>215</v>
      </c>
      <c r="F48" s="27" t="s">
        <v>216</v>
      </c>
      <c r="G48" s="30" t="n">
        <v>178</v>
      </c>
      <c r="H48" s="30"/>
      <c r="I48" s="30" t="n">
        <f aca="false">G48+H48</f>
        <v>178</v>
      </c>
      <c r="J48" s="31" t="s">
        <v>21</v>
      </c>
    </row>
    <row r="49" s="40" customFormat="true" ht="20.25" hidden="false" customHeight="true" outlineLevel="0" collapsed="false">
      <c r="A49" s="32" t="n">
        <f aca="false">A48+1</f>
        <v>45</v>
      </c>
      <c r="B49" s="39" t="s">
        <v>217</v>
      </c>
      <c r="C49" s="32" t="s">
        <v>213</v>
      </c>
      <c r="D49" s="39" t="s">
        <v>218</v>
      </c>
      <c r="E49" s="32" t="s">
        <v>219</v>
      </c>
      <c r="F49" s="39" t="s">
        <v>220</v>
      </c>
      <c r="G49" s="30" t="n">
        <v>8</v>
      </c>
      <c r="H49" s="30"/>
      <c r="I49" s="30" t="n">
        <f aca="false">G49+H49</f>
        <v>8</v>
      </c>
      <c r="J49" s="31" t="s">
        <v>15</v>
      </c>
    </row>
    <row r="50" s="2" customFormat="true" ht="20.25" hidden="false" customHeight="true" outlineLevel="0" collapsed="false">
      <c r="A50" s="32" t="n">
        <f aca="false">A49+1</f>
        <v>46</v>
      </c>
      <c r="B50" s="39" t="s">
        <v>221</v>
      </c>
      <c r="C50" s="32" t="s">
        <v>222</v>
      </c>
      <c r="D50" s="39" t="s">
        <v>223</v>
      </c>
      <c r="E50" s="32" t="s">
        <v>224</v>
      </c>
      <c r="F50" s="39" t="s">
        <v>79</v>
      </c>
      <c r="G50" s="30" t="n">
        <v>29</v>
      </c>
      <c r="H50" s="30"/>
      <c r="I50" s="30" t="n">
        <f aca="false">G50+H50</f>
        <v>29</v>
      </c>
      <c r="J50" s="31" t="s">
        <v>21</v>
      </c>
    </row>
    <row r="51" s="40" customFormat="true" ht="20.25" hidden="false" customHeight="true" outlineLevel="0" collapsed="false">
      <c r="A51" s="32" t="n">
        <f aca="false">A50+1</f>
        <v>47</v>
      </c>
      <c r="B51" s="37" t="s">
        <v>225</v>
      </c>
      <c r="C51" s="32" t="s">
        <v>226</v>
      </c>
      <c r="D51" s="37" t="s">
        <v>227</v>
      </c>
      <c r="E51" s="32" t="s">
        <v>228</v>
      </c>
      <c r="F51" s="37" t="s">
        <v>229</v>
      </c>
      <c r="G51" s="30" t="n">
        <v>57</v>
      </c>
      <c r="H51" s="33" t="n">
        <v>60</v>
      </c>
      <c r="I51" s="30" t="n">
        <f aca="false">G51+H51</f>
        <v>117</v>
      </c>
      <c r="J51" s="31" t="s">
        <v>21</v>
      </c>
    </row>
    <row r="52" s="40" customFormat="true" ht="20.25" hidden="false" customHeight="true" outlineLevel="0" collapsed="false">
      <c r="A52" s="32" t="n">
        <f aca="false">A51+1</f>
        <v>48</v>
      </c>
      <c r="B52" s="37" t="s">
        <v>230</v>
      </c>
      <c r="C52" s="32" t="s">
        <v>231</v>
      </c>
      <c r="D52" s="37" t="s">
        <v>232</v>
      </c>
      <c r="E52" s="32" t="s">
        <v>233</v>
      </c>
      <c r="F52" s="37" t="s">
        <v>234</v>
      </c>
      <c r="G52" s="30" t="n">
        <v>20</v>
      </c>
      <c r="H52" s="33"/>
      <c r="I52" s="30" t="n">
        <f aca="false">G52+H52</f>
        <v>20</v>
      </c>
      <c r="J52" s="31" t="s">
        <v>21</v>
      </c>
    </row>
    <row r="53" s="34" customFormat="true" ht="20.25" hidden="false" customHeight="true" outlineLevel="0" collapsed="false">
      <c r="A53" s="32" t="n">
        <f aca="false">A52+1</f>
        <v>49</v>
      </c>
      <c r="B53" s="27" t="s">
        <v>235</v>
      </c>
      <c r="C53" s="32" t="s">
        <v>236</v>
      </c>
      <c r="D53" s="27" t="s">
        <v>237</v>
      </c>
      <c r="E53" s="32" t="s">
        <v>238</v>
      </c>
      <c r="F53" s="27" t="s">
        <v>239</v>
      </c>
      <c r="G53" s="30" t="n">
        <v>50</v>
      </c>
      <c r="H53" s="30"/>
      <c r="I53" s="30" t="n">
        <f aca="false">G53+H53</f>
        <v>50</v>
      </c>
      <c r="J53" s="31" t="s">
        <v>21</v>
      </c>
    </row>
    <row r="54" s="34" customFormat="true" ht="20.25" hidden="false" customHeight="true" outlineLevel="0" collapsed="false">
      <c r="A54" s="32" t="n">
        <f aca="false">A53+1</f>
        <v>50</v>
      </c>
      <c r="B54" s="27" t="s">
        <v>240</v>
      </c>
      <c r="C54" s="32" t="s">
        <v>236</v>
      </c>
      <c r="D54" s="27" t="s">
        <v>241</v>
      </c>
      <c r="E54" s="32" t="s">
        <v>242</v>
      </c>
      <c r="F54" s="27" t="s">
        <v>243</v>
      </c>
      <c r="G54" s="30" t="n">
        <v>52</v>
      </c>
      <c r="H54" s="30"/>
      <c r="I54" s="30" t="n">
        <f aca="false">G54+H54</f>
        <v>52</v>
      </c>
      <c r="J54" s="31" t="s">
        <v>21</v>
      </c>
    </row>
    <row r="55" s="34" customFormat="true" ht="20.25" hidden="false" customHeight="true" outlineLevel="0" collapsed="false">
      <c r="A55" s="32" t="n">
        <f aca="false">A54+1</f>
        <v>51</v>
      </c>
      <c r="B55" s="39" t="s">
        <v>244</v>
      </c>
      <c r="C55" s="32" t="s">
        <v>245</v>
      </c>
      <c r="D55" s="39" t="s">
        <v>246</v>
      </c>
      <c r="E55" s="32" t="s">
        <v>247</v>
      </c>
      <c r="F55" s="39" t="s">
        <v>248</v>
      </c>
      <c r="G55" s="30" t="n">
        <v>45</v>
      </c>
      <c r="H55" s="30"/>
      <c r="I55" s="30" t="n">
        <f aca="false">G55+H55</f>
        <v>45</v>
      </c>
      <c r="J55" s="31" t="s">
        <v>21</v>
      </c>
    </row>
    <row r="56" s="2" customFormat="true" ht="20.25" hidden="false" customHeight="true" outlineLevel="0" collapsed="false">
      <c r="A56" s="32" t="n">
        <f aca="false">A55+1</f>
        <v>52</v>
      </c>
      <c r="B56" s="37" t="s">
        <v>249</v>
      </c>
      <c r="C56" s="32" t="s">
        <v>250</v>
      </c>
      <c r="D56" s="37" t="s">
        <v>251</v>
      </c>
      <c r="E56" s="32" t="s">
        <v>252</v>
      </c>
      <c r="F56" s="37" t="s">
        <v>253</v>
      </c>
      <c r="G56" s="30" t="n">
        <v>12</v>
      </c>
      <c r="H56" s="33"/>
      <c r="I56" s="30" t="n">
        <f aca="false">G56+H56</f>
        <v>12</v>
      </c>
      <c r="J56" s="31" t="s">
        <v>21</v>
      </c>
    </row>
    <row r="57" s="2" customFormat="true" ht="20.25" hidden="false" customHeight="true" outlineLevel="0" collapsed="false">
      <c r="A57" s="32" t="n">
        <f aca="false">A56+1</f>
        <v>53</v>
      </c>
      <c r="B57" s="38" t="s">
        <v>254</v>
      </c>
      <c r="C57" s="32" t="s">
        <v>255</v>
      </c>
      <c r="D57" s="38" t="s">
        <v>256</v>
      </c>
      <c r="E57" s="32" t="s">
        <v>257</v>
      </c>
      <c r="F57" s="38" t="s">
        <v>254</v>
      </c>
      <c r="G57" s="30" t="n">
        <v>10</v>
      </c>
      <c r="H57" s="30"/>
      <c r="I57" s="30" t="n">
        <f aca="false">G57+H57</f>
        <v>10</v>
      </c>
      <c r="J57" s="31" t="s">
        <v>21</v>
      </c>
    </row>
    <row r="58" s="40" customFormat="true" ht="20.25" hidden="false" customHeight="true" outlineLevel="0" collapsed="false">
      <c r="A58" s="32" t="n">
        <f aca="false">A57+1</f>
        <v>54</v>
      </c>
      <c r="B58" s="27" t="s">
        <v>258</v>
      </c>
      <c r="C58" s="35" t="s">
        <v>259</v>
      </c>
      <c r="D58" s="27" t="s">
        <v>260</v>
      </c>
      <c r="E58" s="32" t="s">
        <v>261</v>
      </c>
      <c r="F58" s="27" t="s">
        <v>262</v>
      </c>
      <c r="G58" s="30" t="n">
        <v>65</v>
      </c>
      <c r="H58" s="36"/>
      <c r="I58" s="30" t="n">
        <f aca="false">G58+H58</f>
        <v>65</v>
      </c>
      <c r="J58" s="31" t="s">
        <v>21</v>
      </c>
    </row>
    <row r="59" s="34" customFormat="true" ht="20.25" hidden="false" customHeight="true" outlineLevel="0" collapsed="false">
      <c r="A59" s="32" t="n">
        <f aca="false">A58+1</f>
        <v>55</v>
      </c>
      <c r="B59" s="27" t="s">
        <v>263</v>
      </c>
      <c r="C59" s="32" t="s">
        <v>264</v>
      </c>
      <c r="D59" s="27" t="s">
        <v>265</v>
      </c>
      <c r="E59" s="32" t="s">
        <v>266</v>
      </c>
      <c r="F59" s="27" t="s">
        <v>267</v>
      </c>
      <c r="G59" s="30" t="n">
        <v>22</v>
      </c>
      <c r="H59" s="30"/>
      <c r="I59" s="30" t="n">
        <f aca="false">G59+H59</f>
        <v>22</v>
      </c>
      <c r="J59" s="31" t="s">
        <v>21</v>
      </c>
    </row>
    <row r="60" s="40" customFormat="true" ht="20.25" hidden="false" customHeight="true" outlineLevel="0" collapsed="false">
      <c r="A60" s="32" t="n">
        <v>56</v>
      </c>
      <c r="B60" s="27" t="s">
        <v>268</v>
      </c>
      <c r="C60" s="32" t="s">
        <v>269</v>
      </c>
      <c r="D60" s="27" t="s">
        <v>270</v>
      </c>
      <c r="E60" s="32" t="s">
        <v>271</v>
      </c>
      <c r="F60" s="27" t="s">
        <v>272</v>
      </c>
      <c r="G60" s="30" t="n">
        <v>90</v>
      </c>
      <c r="H60" s="30"/>
      <c r="I60" s="30" t="n">
        <f aca="false">G60+H60</f>
        <v>90</v>
      </c>
      <c r="J60" s="31" t="s">
        <v>21</v>
      </c>
    </row>
    <row r="61" s="2" customFormat="true" ht="20.25" hidden="false" customHeight="true" outlineLevel="0" collapsed="false">
      <c r="A61" s="32" t="n">
        <f aca="false">A60+1</f>
        <v>57</v>
      </c>
      <c r="B61" s="27" t="s">
        <v>273</v>
      </c>
      <c r="C61" s="42" t="s">
        <v>274</v>
      </c>
      <c r="D61" s="27" t="s">
        <v>275</v>
      </c>
      <c r="E61" s="32" t="s">
        <v>276</v>
      </c>
      <c r="F61" s="43" t="s">
        <v>277</v>
      </c>
      <c r="G61" s="44" t="n">
        <v>36</v>
      </c>
      <c r="H61" s="44"/>
      <c r="I61" s="30" t="n">
        <f aca="false">G61+H61</f>
        <v>36</v>
      </c>
      <c r="J61" s="53"/>
    </row>
    <row r="62" s="2" customFormat="true" ht="20.25" hidden="false" customHeight="true" outlineLevel="0" collapsed="false">
      <c r="A62" s="32"/>
      <c r="B62" s="45" t="s">
        <v>278</v>
      </c>
      <c r="C62" s="45"/>
      <c r="D62" s="45"/>
      <c r="E62" s="45"/>
      <c r="F62" s="46"/>
      <c r="G62" s="44" t="n">
        <f aca="false">SUM(G3:G61)</f>
        <v>3565</v>
      </c>
      <c r="H62" s="44" t="n">
        <f aca="false">SUM(H3:H61)</f>
        <v>60</v>
      </c>
      <c r="I62" s="30" t="n">
        <f aca="false">G62+H62</f>
        <v>3625</v>
      </c>
      <c r="J62" s="53"/>
    </row>
    <row r="63" s="2" customFormat="true" ht="20.25" hidden="false" customHeight="true" outlineLevel="0" collapsed="false">
      <c r="A63" s="47" t="n">
        <v>58</v>
      </c>
      <c r="B63" s="29" t="s">
        <v>279</v>
      </c>
      <c r="C63" s="28" t="s">
        <v>280</v>
      </c>
      <c r="D63" s="29" t="s">
        <v>281</v>
      </c>
      <c r="E63" s="28" t="s">
        <v>282</v>
      </c>
      <c r="F63" s="29" t="s">
        <v>279</v>
      </c>
      <c r="G63" s="44" t="n">
        <v>71</v>
      </c>
      <c r="H63" s="44"/>
      <c r="I63" s="30" t="n">
        <f aca="false">G63+H63</f>
        <v>71</v>
      </c>
      <c r="J63" s="31" t="s">
        <v>21</v>
      </c>
    </row>
    <row r="64" s="34" customFormat="true" ht="20.25" hidden="false" customHeight="true" outlineLevel="0" collapsed="false">
      <c r="A64" s="61" t="n">
        <v>59</v>
      </c>
      <c r="B64" s="29" t="s">
        <v>283</v>
      </c>
      <c r="C64" s="49" t="s">
        <v>284</v>
      </c>
      <c r="D64" s="29" t="s">
        <v>285</v>
      </c>
      <c r="E64" s="28" t="s">
        <v>286</v>
      </c>
      <c r="F64" s="29" t="s">
        <v>287</v>
      </c>
      <c r="G64" s="44" t="n">
        <v>17</v>
      </c>
      <c r="H64" s="50"/>
      <c r="I64" s="30" t="n">
        <f aca="false">G64+H64</f>
        <v>17</v>
      </c>
      <c r="J64" s="53"/>
    </row>
    <row r="65" s="40" customFormat="true" ht="20.25" hidden="false" customHeight="true" outlineLevel="0" collapsed="false">
      <c r="A65" s="61" t="n">
        <f aca="false">A64+1</f>
        <v>60</v>
      </c>
      <c r="B65" s="39" t="s">
        <v>288</v>
      </c>
      <c r="C65" s="32" t="s">
        <v>284</v>
      </c>
      <c r="D65" s="39" t="s">
        <v>289</v>
      </c>
      <c r="E65" s="32" t="s">
        <v>290</v>
      </c>
      <c r="F65" s="39" t="s">
        <v>291</v>
      </c>
      <c r="G65" s="30" t="n">
        <v>48</v>
      </c>
      <c r="H65" s="30" t="n">
        <v>78</v>
      </c>
      <c r="I65" s="30" t="n">
        <f aca="false">G65+H65</f>
        <v>126</v>
      </c>
      <c r="J65" s="31" t="s">
        <v>21</v>
      </c>
    </row>
    <row r="66" s="40" customFormat="true" ht="20.25" hidden="false" customHeight="true" outlineLevel="0" collapsed="false">
      <c r="A66" s="61" t="n">
        <f aca="false">A65+1</f>
        <v>61</v>
      </c>
      <c r="B66" s="39" t="s">
        <v>292</v>
      </c>
      <c r="C66" s="32" t="s">
        <v>293</v>
      </c>
      <c r="D66" s="39" t="s">
        <v>294</v>
      </c>
      <c r="E66" s="32" t="s">
        <v>295</v>
      </c>
      <c r="F66" s="39" t="s">
        <v>296</v>
      </c>
      <c r="G66" s="30" t="n">
        <v>411</v>
      </c>
      <c r="H66" s="30"/>
      <c r="I66" s="30" t="n">
        <f aca="false">G66+H66</f>
        <v>411</v>
      </c>
      <c r="J66" s="31" t="s">
        <v>21</v>
      </c>
    </row>
    <row r="67" s="40" customFormat="true" ht="20.25" hidden="false" customHeight="true" outlineLevel="0" collapsed="false">
      <c r="A67" s="61" t="n">
        <f aca="false">A66+1</f>
        <v>62</v>
      </c>
      <c r="B67" s="39" t="s">
        <v>297</v>
      </c>
      <c r="C67" s="32" t="s">
        <v>298</v>
      </c>
      <c r="D67" s="39" t="s">
        <v>299</v>
      </c>
      <c r="E67" s="32" t="s">
        <v>300</v>
      </c>
      <c r="F67" s="39" t="s">
        <v>301</v>
      </c>
      <c r="G67" s="30" t="n">
        <v>70</v>
      </c>
      <c r="H67" s="30"/>
      <c r="I67" s="30" t="n">
        <f aca="false">G67+H67</f>
        <v>70</v>
      </c>
      <c r="J67" s="31" t="s">
        <v>21</v>
      </c>
    </row>
    <row r="68" s="40" customFormat="true" ht="20.25" hidden="false" customHeight="true" outlineLevel="0" collapsed="false">
      <c r="A68" s="61" t="n">
        <f aca="false">A67+1</f>
        <v>63</v>
      </c>
      <c r="B68" s="37" t="s">
        <v>302</v>
      </c>
      <c r="C68" s="32" t="s">
        <v>303</v>
      </c>
      <c r="D68" s="27" t="s">
        <v>304</v>
      </c>
      <c r="E68" s="32" t="s">
        <v>305</v>
      </c>
      <c r="F68" s="37" t="s">
        <v>306</v>
      </c>
      <c r="G68" s="30" t="n">
        <v>174</v>
      </c>
      <c r="H68" s="33"/>
      <c r="I68" s="30" t="n">
        <f aca="false">G68+H68</f>
        <v>174</v>
      </c>
      <c r="J68" s="31" t="s">
        <v>21</v>
      </c>
    </row>
    <row r="69" s="34" customFormat="true" ht="20.25" hidden="false" customHeight="true" outlineLevel="0" collapsed="false">
      <c r="A69" s="61" t="n">
        <f aca="false">A68+1</f>
        <v>64</v>
      </c>
      <c r="B69" s="27" t="s">
        <v>307</v>
      </c>
      <c r="C69" s="32" t="s">
        <v>308</v>
      </c>
      <c r="D69" s="27" t="s">
        <v>309</v>
      </c>
      <c r="E69" s="32" t="s">
        <v>310</v>
      </c>
      <c r="F69" s="27" t="s">
        <v>311</v>
      </c>
      <c r="G69" s="30" t="n">
        <v>258</v>
      </c>
      <c r="H69" s="33"/>
      <c r="I69" s="30" t="n">
        <f aca="false">G69+H69</f>
        <v>258</v>
      </c>
      <c r="J69" s="31" t="s">
        <v>21</v>
      </c>
    </row>
    <row r="70" s="40" customFormat="true" ht="20.25" hidden="false" customHeight="true" outlineLevel="0" collapsed="false">
      <c r="A70" s="61" t="n">
        <f aca="false">A69+1</f>
        <v>65</v>
      </c>
      <c r="B70" s="27" t="s">
        <v>312</v>
      </c>
      <c r="C70" s="32" t="s">
        <v>313</v>
      </c>
      <c r="D70" s="27" t="s">
        <v>314</v>
      </c>
      <c r="E70" s="32" t="s">
        <v>315</v>
      </c>
      <c r="F70" s="27" t="s">
        <v>316</v>
      </c>
      <c r="G70" s="30" t="n">
        <v>168</v>
      </c>
      <c r="H70" s="33"/>
      <c r="I70" s="30" t="n">
        <f aca="false">G70+H70</f>
        <v>168</v>
      </c>
      <c r="J70" s="31" t="s">
        <v>21</v>
      </c>
    </row>
    <row r="71" s="34" customFormat="true" ht="20.25" hidden="false" customHeight="true" outlineLevel="0" collapsed="false">
      <c r="A71" s="61" t="n">
        <f aca="false">A70+1</f>
        <v>66</v>
      </c>
      <c r="B71" s="27" t="s">
        <v>317</v>
      </c>
      <c r="C71" s="35" t="s">
        <v>318</v>
      </c>
      <c r="D71" s="27" t="s">
        <v>319</v>
      </c>
      <c r="E71" s="32" t="s">
        <v>320</v>
      </c>
      <c r="F71" s="27" t="s">
        <v>321</v>
      </c>
      <c r="G71" s="30" t="n">
        <v>14</v>
      </c>
      <c r="H71" s="36"/>
      <c r="I71" s="30" t="n">
        <f aca="false">G71+H71</f>
        <v>14</v>
      </c>
      <c r="J71" s="31" t="s">
        <v>21</v>
      </c>
    </row>
    <row r="72" s="34" customFormat="true" ht="20.25" hidden="false" customHeight="true" outlineLevel="0" collapsed="false">
      <c r="A72" s="61" t="n">
        <f aca="false">A71+1</f>
        <v>67</v>
      </c>
      <c r="B72" s="27" t="s">
        <v>322</v>
      </c>
      <c r="C72" s="32" t="s">
        <v>323</v>
      </c>
      <c r="D72" s="27" t="s">
        <v>324</v>
      </c>
      <c r="E72" s="32" t="s">
        <v>325</v>
      </c>
      <c r="F72" s="27" t="s">
        <v>322</v>
      </c>
      <c r="G72" s="30" t="n">
        <v>22</v>
      </c>
      <c r="H72" s="30"/>
      <c r="I72" s="30" t="n">
        <f aca="false">G72+H72</f>
        <v>22</v>
      </c>
      <c r="J72" s="53"/>
    </row>
    <row r="73" s="40" customFormat="true" ht="20.25" hidden="false" customHeight="true" outlineLevel="0" collapsed="false">
      <c r="A73" s="61" t="n">
        <f aca="false">A72+1</f>
        <v>68</v>
      </c>
      <c r="B73" s="27" t="s">
        <v>326</v>
      </c>
      <c r="C73" s="32" t="s">
        <v>327</v>
      </c>
      <c r="D73" s="27" t="s">
        <v>328</v>
      </c>
      <c r="E73" s="32" t="s">
        <v>329</v>
      </c>
      <c r="F73" s="51" t="s">
        <v>330</v>
      </c>
      <c r="G73" s="30" t="n">
        <v>12</v>
      </c>
      <c r="H73" s="30"/>
      <c r="I73" s="30" t="n">
        <f aca="false">G73+H73</f>
        <v>12</v>
      </c>
      <c r="J73" s="31" t="s">
        <v>21</v>
      </c>
    </row>
    <row r="74" s="40" customFormat="true" ht="20.25" hidden="false" customHeight="true" outlineLevel="0" collapsed="false">
      <c r="A74" s="61" t="n">
        <f aca="false">A73+1</f>
        <v>69</v>
      </c>
      <c r="B74" s="27" t="s">
        <v>331</v>
      </c>
      <c r="C74" s="32" t="s">
        <v>332</v>
      </c>
      <c r="D74" s="27" t="s">
        <v>333</v>
      </c>
      <c r="E74" s="32" t="s">
        <v>334</v>
      </c>
      <c r="F74" s="27" t="s">
        <v>335</v>
      </c>
      <c r="G74" s="30" t="n">
        <v>23</v>
      </c>
      <c r="H74" s="30"/>
      <c r="I74" s="30" t="n">
        <f aca="false">G74+H74</f>
        <v>23</v>
      </c>
      <c r="J74" s="31" t="s">
        <v>21</v>
      </c>
      <c r="K74" s="52"/>
    </row>
    <row r="75" s="2" customFormat="true" ht="20.25" hidden="false" customHeight="true" outlineLevel="0" collapsed="false">
      <c r="A75" s="61" t="n">
        <f aca="false">A74+1</f>
        <v>70</v>
      </c>
      <c r="B75" s="27" t="s">
        <v>336</v>
      </c>
      <c r="C75" s="32" t="s">
        <v>337</v>
      </c>
      <c r="D75" s="27" t="s">
        <v>338</v>
      </c>
      <c r="E75" s="32" t="s">
        <v>339</v>
      </c>
      <c r="F75" s="27" t="s">
        <v>340</v>
      </c>
      <c r="G75" s="30" t="n">
        <v>129</v>
      </c>
      <c r="H75" s="30"/>
      <c r="I75" s="30" t="n">
        <f aca="false">G75+H75</f>
        <v>129</v>
      </c>
      <c r="J75" s="31" t="s">
        <v>21</v>
      </c>
    </row>
    <row r="76" s="2" customFormat="true" ht="20.25" hidden="false" customHeight="true" outlineLevel="0" collapsed="false">
      <c r="A76" s="61" t="n">
        <v>71</v>
      </c>
      <c r="B76" s="27" t="s">
        <v>341</v>
      </c>
      <c r="C76" s="32" t="s">
        <v>337</v>
      </c>
      <c r="D76" s="27" t="s">
        <v>342</v>
      </c>
      <c r="E76" s="32" t="s">
        <v>343</v>
      </c>
      <c r="F76" s="27" t="s">
        <v>344</v>
      </c>
      <c r="G76" s="30" t="n">
        <v>40</v>
      </c>
      <c r="H76" s="30"/>
      <c r="I76" s="30" t="n">
        <f aca="false">G76+H76</f>
        <v>40</v>
      </c>
      <c r="J76" s="31" t="s">
        <v>21</v>
      </c>
    </row>
    <row r="77" s="2" customFormat="true" ht="20.25" hidden="false" customHeight="true" outlineLevel="0" collapsed="false">
      <c r="A77" s="61" t="n">
        <v>72</v>
      </c>
      <c r="B77" s="27" t="s">
        <v>345</v>
      </c>
      <c r="C77" s="35" t="s">
        <v>346</v>
      </c>
      <c r="D77" s="27" t="s">
        <v>347</v>
      </c>
      <c r="E77" s="32" t="s">
        <v>348</v>
      </c>
      <c r="F77" s="27" t="s">
        <v>349</v>
      </c>
      <c r="G77" s="30" t="n">
        <v>60</v>
      </c>
      <c r="H77" s="36"/>
      <c r="I77" s="30" t="n">
        <f aca="false">G77+H77</f>
        <v>60</v>
      </c>
      <c r="J77" s="31" t="s">
        <v>21</v>
      </c>
    </row>
    <row r="78" s="2" customFormat="true" ht="20.25" hidden="false" customHeight="true" outlineLevel="0" collapsed="false">
      <c r="A78" s="61" t="n">
        <f aca="false">A77+1</f>
        <v>73</v>
      </c>
      <c r="B78" s="27" t="s">
        <v>350</v>
      </c>
      <c r="C78" s="35" t="s">
        <v>351</v>
      </c>
      <c r="D78" s="27" t="s">
        <v>352</v>
      </c>
      <c r="E78" s="32" t="s">
        <v>353</v>
      </c>
      <c r="F78" s="27" t="s">
        <v>354</v>
      </c>
      <c r="G78" s="30" t="n">
        <v>60</v>
      </c>
      <c r="H78" s="36"/>
      <c r="I78" s="30" t="n">
        <f aca="false">G78+H78</f>
        <v>60</v>
      </c>
      <c r="J78" s="53"/>
    </row>
    <row r="79" s="40" customFormat="true" ht="20.25" hidden="false" customHeight="true" outlineLevel="0" collapsed="false">
      <c r="A79" s="61" t="n">
        <f aca="false">A78+1</f>
        <v>74</v>
      </c>
      <c r="B79" s="38" t="s">
        <v>355</v>
      </c>
      <c r="C79" s="32" t="s">
        <v>356</v>
      </c>
      <c r="D79" s="38" t="s">
        <v>357</v>
      </c>
      <c r="E79" s="32" t="s">
        <v>358</v>
      </c>
      <c r="F79" s="38" t="s">
        <v>359</v>
      </c>
      <c r="G79" s="30" t="n">
        <v>119</v>
      </c>
      <c r="H79" s="30"/>
      <c r="I79" s="30" t="n">
        <f aca="false">G79+H79</f>
        <v>119</v>
      </c>
      <c r="J79" s="31" t="s">
        <v>21</v>
      </c>
    </row>
    <row r="80" s="40" customFormat="true" ht="20.25" hidden="false" customHeight="true" outlineLevel="0" collapsed="false">
      <c r="A80" s="61" t="n">
        <f aca="false">A79+1</f>
        <v>75</v>
      </c>
      <c r="B80" s="39" t="s">
        <v>360</v>
      </c>
      <c r="C80" s="32" t="s">
        <v>361</v>
      </c>
      <c r="D80" s="39" t="s">
        <v>362</v>
      </c>
      <c r="E80" s="32" t="s">
        <v>363</v>
      </c>
      <c r="F80" s="39" t="s">
        <v>364</v>
      </c>
      <c r="G80" s="30" t="n">
        <v>32</v>
      </c>
      <c r="H80" s="30"/>
      <c r="I80" s="30" t="n">
        <f aca="false">G80+H80</f>
        <v>32</v>
      </c>
      <c r="J80" s="31" t="s">
        <v>21</v>
      </c>
    </row>
    <row r="81" s="40" customFormat="true" ht="20.25" hidden="false" customHeight="true" outlineLevel="0" collapsed="false">
      <c r="A81" s="61" t="n">
        <f aca="false">A80+1</f>
        <v>76</v>
      </c>
      <c r="B81" s="39" t="s">
        <v>365</v>
      </c>
      <c r="C81" s="32" t="s">
        <v>366</v>
      </c>
      <c r="D81" s="39" t="s">
        <v>367</v>
      </c>
      <c r="E81" s="32" t="s">
        <v>368</v>
      </c>
      <c r="F81" s="39" t="s">
        <v>369</v>
      </c>
      <c r="G81" s="30" t="n">
        <v>257</v>
      </c>
      <c r="H81" s="30" t="n">
        <v>240</v>
      </c>
      <c r="I81" s="30" t="n">
        <f aca="false">G81+H81</f>
        <v>497</v>
      </c>
      <c r="J81" s="31" t="s">
        <v>21</v>
      </c>
    </row>
    <row r="82" s="40" customFormat="true" ht="20.25" hidden="false" customHeight="true" outlineLevel="0" collapsed="false">
      <c r="A82" s="61" t="n">
        <f aca="false">A81+1</f>
        <v>77</v>
      </c>
      <c r="B82" s="37" t="s">
        <v>370</v>
      </c>
      <c r="C82" s="32" t="s">
        <v>371</v>
      </c>
      <c r="D82" s="37" t="s">
        <v>372</v>
      </c>
      <c r="E82" s="32" t="s">
        <v>373</v>
      </c>
      <c r="F82" s="37" t="s">
        <v>374</v>
      </c>
      <c r="G82" s="30" t="n">
        <v>30</v>
      </c>
      <c r="H82" s="33"/>
      <c r="I82" s="30" t="n">
        <f aca="false">G82+H82</f>
        <v>30</v>
      </c>
      <c r="J82" s="31" t="s">
        <v>21</v>
      </c>
    </row>
    <row r="83" s="40" customFormat="true" ht="20.25" hidden="false" customHeight="true" outlineLevel="0" collapsed="false">
      <c r="A83" s="61" t="n">
        <f aca="false">A82+1</f>
        <v>78</v>
      </c>
      <c r="B83" s="37" t="s">
        <v>375</v>
      </c>
      <c r="C83" s="32" t="s">
        <v>376</v>
      </c>
      <c r="D83" s="37" t="s">
        <v>377</v>
      </c>
      <c r="E83" s="32" t="s">
        <v>378</v>
      </c>
      <c r="F83" s="37" t="s">
        <v>379</v>
      </c>
      <c r="G83" s="30" t="n">
        <v>34</v>
      </c>
      <c r="H83" s="33"/>
      <c r="I83" s="30" t="n">
        <f aca="false">G83+H83</f>
        <v>34</v>
      </c>
      <c r="J83" s="31" t="s">
        <v>15</v>
      </c>
    </row>
    <row r="84" s="34" customFormat="true" ht="20.25" hidden="false" customHeight="true" outlineLevel="0" collapsed="false">
      <c r="A84" s="61" t="n">
        <v>79</v>
      </c>
      <c r="B84" s="37" t="s">
        <v>380</v>
      </c>
      <c r="C84" s="32" t="s">
        <v>381</v>
      </c>
      <c r="D84" s="37" t="s">
        <v>382</v>
      </c>
      <c r="E84" s="32" t="s">
        <v>383</v>
      </c>
      <c r="F84" s="37" t="s">
        <v>380</v>
      </c>
      <c r="G84" s="30" t="n">
        <v>54</v>
      </c>
      <c r="H84" s="33"/>
      <c r="I84" s="30" t="n">
        <f aca="false">G84+H84</f>
        <v>54</v>
      </c>
      <c r="J84" s="31" t="s">
        <v>21</v>
      </c>
    </row>
    <row r="85" s="34" customFormat="true" ht="20.25" hidden="false" customHeight="true" outlineLevel="0" collapsed="false">
      <c r="A85" s="61" t="n">
        <f aca="false">A84+1</f>
        <v>80</v>
      </c>
      <c r="B85" s="37" t="s">
        <v>384</v>
      </c>
      <c r="C85" s="32" t="s">
        <v>385</v>
      </c>
      <c r="D85" s="37" t="s">
        <v>386</v>
      </c>
      <c r="E85" s="32" t="s">
        <v>387</v>
      </c>
      <c r="F85" s="37" t="s">
        <v>388</v>
      </c>
      <c r="G85" s="30" t="n">
        <v>167</v>
      </c>
      <c r="H85" s="33"/>
      <c r="I85" s="30" t="n">
        <f aca="false">G85+H85</f>
        <v>167</v>
      </c>
      <c r="J85" s="31" t="s">
        <v>21</v>
      </c>
    </row>
    <row r="86" s="34" customFormat="true" ht="20.25" hidden="false" customHeight="true" outlineLevel="0" collapsed="false">
      <c r="A86" s="61" t="n">
        <f aca="false">A85+1</f>
        <v>81</v>
      </c>
      <c r="B86" s="27" t="s">
        <v>389</v>
      </c>
      <c r="C86" s="35" t="s">
        <v>390</v>
      </c>
      <c r="D86" s="27" t="s">
        <v>391</v>
      </c>
      <c r="E86" s="32" t="s">
        <v>392</v>
      </c>
      <c r="F86" s="27" t="s">
        <v>393</v>
      </c>
      <c r="G86" s="30" t="n">
        <v>275</v>
      </c>
      <c r="H86" s="36"/>
      <c r="I86" s="30" t="n">
        <f aca="false">G86+H86</f>
        <v>275</v>
      </c>
      <c r="J86" s="31" t="s">
        <v>15</v>
      </c>
    </row>
    <row r="87" s="40" customFormat="true" ht="20.25" hidden="false" customHeight="true" outlineLevel="0" collapsed="false">
      <c r="A87" s="61" t="n">
        <f aca="false">A86+1</f>
        <v>82</v>
      </c>
      <c r="B87" s="27" t="s">
        <v>394</v>
      </c>
      <c r="C87" s="35" t="s">
        <v>395</v>
      </c>
      <c r="D87" s="27" t="s">
        <v>396</v>
      </c>
      <c r="E87" s="32" t="s">
        <v>397</v>
      </c>
      <c r="F87" s="27" t="s">
        <v>398</v>
      </c>
      <c r="G87" s="30" t="n">
        <v>22</v>
      </c>
      <c r="H87" s="36"/>
      <c r="I87" s="30" t="n">
        <f aca="false">G87+H87</f>
        <v>22</v>
      </c>
      <c r="J87" s="31" t="s">
        <v>21</v>
      </c>
    </row>
    <row r="88" s="40" customFormat="true" ht="20.25" hidden="false" customHeight="true" outlineLevel="0" collapsed="false">
      <c r="A88" s="61" t="n">
        <f aca="false">A87+1</f>
        <v>83</v>
      </c>
      <c r="B88" s="27" t="s">
        <v>399</v>
      </c>
      <c r="C88" s="35" t="s">
        <v>400</v>
      </c>
      <c r="D88" s="27" t="s">
        <v>401</v>
      </c>
      <c r="E88" s="32" t="s">
        <v>402</v>
      </c>
      <c r="F88" s="27" t="s">
        <v>403</v>
      </c>
      <c r="G88" s="30" t="n">
        <v>40</v>
      </c>
      <c r="H88" s="36"/>
      <c r="I88" s="30" t="n">
        <f aca="false">G88+H88</f>
        <v>40</v>
      </c>
      <c r="J88" s="31" t="s">
        <v>21</v>
      </c>
    </row>
    <row r="89" s="40" customFormat="true" ht="20.25" hidden="false" customHeight="true" outlineLevel="0" collapsed="false">
      <c r="A89" s="61" t="n">
        <f aca="false">A88+1</f>
        <v>84</v>
      </c>
      <c r="B89" s="39" t="s">
        <v>404</v>
      </c>
      <c r="C89" s="32" t="s">
        <v>405</v>
      </c>
      <c r="D89" s="39" t="s">
        <v>406</v>
      </c>
      <c r="E89" s="32" t="s">
        <v>407</v>
      </c>
      <c r="F89" s="39" t="s">
        <v>408</v>
      </c>
      <c r="G89" s="30" t="n">
        <v>45</v>
      </c>
      <c r="H89" s="30"/>
      <c r="I89" s="30" t="n">
        <f aca="false">G89+H89</f>
        <v>45</v>
      </c>
      <c r="J89" s="53"/>
    </row>
    <row r="90" s="40" customFormat="true" ht="20.25" hidden="false" customHeight="true" outlineLevel="0" collapsed="false">
      <c r="A90" s="61" t="n">
        <f aca="false">A89+1</f>
        <v>85</v>
      </c>
      <c r="B90" s="39" t="s">
        <v>409</v>
      </c>
      <c r="C90" s="32" t="s">
        <v>410</v>
      </c>
      <c r="D90" s="39" t="s">
        <v>411</v>
      </c>
      <c r="E90" s="32" t="s">
        <v>412</v>
      </c>
      <c r="F90" s="39" t="s">
        <v>413</v>
      </c>
      <c r="G90" s="30" t="n">
        <v>60</v>
      </c>
      <c r="H90" s="30"/>
      <c r="I90" s="30" t="n">
        <f aca="false">G90+H90</f>
        <v>60</v>
      </c>
      <c r="J90" s="31" t="s">
        <v>21</v>
      </c>
    </row>
    <row r="91" s="40" customFormat="true" ht="20.25" hidden="false" customHeight="true" outlineLevel="0" collapsed="false">
      <c r="A91" s="61" t="n">
        <f aca="false">A90+1</f>
        <v>86</v>
      </c>
      <c r="B91" s="39" t="s">
        <v>414</v>
      </c>
      <c r="C91" s="32" t="s">
        <v>415</v>
      </c>
      <c r="D91" s="39" t="s">
        <v>416</v>
      </c>
      <c r="E91" s="32" t="s">
        <v>417</v>
      </c>
      <c r="F91" s="39" t="s">
        <v>418</v>
      </c>
      <c r="G91" s="30" t="n">
        <v>48</v>
      </c>
      <c r="H91" s="30"/>
      <c r="I91" s="30" t="n">
        <f aca="false">G91+H91</f>
        <v>48</v>
      </c>
      <c r="J91" s="31" t="s">
        <v>21</v>
      </c>
    </row>
    <row r="92" s="40" customFormat="true" ht="20.25" hidden="false" customHeight="true" outlineLevel="0" collapsed="false">
      <c r="A92" s="61" t="n">
        <f aca="false">A91+1</f>
        <v>87</v>
      </c>
      <c r="B92" s="39" t="s">
        <v>419</v>
      </c>
      <c r="C92" s="32" t="s">
        <v>420</v>
      </c>
      <c r="D92" s="39" t="s">
        <v>421</v>
      </c>
      <c r="E92" s="32" t="s">
        <v>422</v>
      </c>
      <c r="F92" s="39" t="s">
        <v>423</v>
      </c>
      <c r="G92" s="30" t="n">
        <v>60</v>
      </c>
      <c r="H92" s="30"/>
      <c r="I92" s="30" t="n">
        <f aca="false">G92+H92</f>
        <v>60</v>
      </c>
      <c r="J92" s="31" t="s">
        <v>21</v>
      </c>
    </row>
    <row r="93" s="40" customFormat="true" ht="20.25" hidden="false" customHeight="true" outlineLevel="0" collapsed="false">
      <c r="A93" s="61" t="n">
        <f aca="false">A92+1</f>
        <v>88</v>
      </c>
      <c r="B93" s="27" t="s">
        <v>424</v>
      </c>
      <c r="C93" s="32" t="s">
        <v>425</v>
      </c>
      <c r="D93" s="27" t="s">
        <v>426</v>
      </c>
      <c r="E93" s="32" t="s">
        <v>427</v>
      </c>
      <c r="F93" s="27" t="s">
        <v>428</v>
      </c>
      <c r="G93" s="30" t="n">
        <v>49</v>
      </c>
      <c r="H93" s="30"/>
      <c r="I93" s="30" t="n">
        <f aca="false">G93+H93</f>
        <v>49</v>
      </c>
      <c r="J93" s="31" t="s">
        <v>21</v>
      </c>
    </row>
    <row r="94" s="40" customFormat="true" ht="20.25" hidden="false" customHeight="true" outlineLevel="0" collapsed="false">
      <c r="A94" s="61" t="n">
        <f aca="false">A93+1</f>
        <v>89</v>
      </c>
      <c r="B94" s="27" t="s">
        <v>429</v>
      </c>
      <c r="C94" s="32" t="s">
        <v>425</v>
      </c>
      <c r="D94" s="27" t="s">
        <v>430</v>
      </c>
      <c r="E94" s="32" t="s">
        <v>431</v>
      </c>
      <c r="F94" s="27" t="s">
        <v>316</v>
      </c>
      <c r="G94" s="30" t="n">
        <v>114</v>
      </c>
      <c r="H94" s="30"/>
      <c r="I94" s="30" t="n">
        <f aca="false">G94+H94</f>
        <v>114</v>
      </c>
      <c r="J94" s="31" t="s">
        <v>21</v>
      </c>
    </row>
    <row r="95" s="2" customFormat="true" ht="20.25" hidden="false" customHeight="true" outlineLevel="0" collapsed="false">
      <c r="A95" s="61" t="n">
        <f aca="false">A94+1</f>
        <v>90</v>
      </c>
      <c r="B95" s="27" t="s">
        <v>432</v>
      </c>
      <c r="C95" s="32" t="s">
        <v>433</v>
      </c>
      <c r="D95" s="27" t="s">
        <v>434</v>
      </c>
      <c r="E95" s="32" t="s">
        <v>435</v>
      </c>
      <c r="F95" s="27" t="s">
        <v>432</v>
      </c>
      <c r="G95" s="30" t="n">
        <v>86</v>
      </c>
      <c r="H95" s="30"/>
      <c r="I95" s="30" t="n">
        <f aca="false">G95+H95</f>
        <v>86</v>
      </c>
      <c r="J95" s="31" t="s">
        <v>21</v>
      </c>
    </row>
    <row r="96" s="34" customFormat="true" ht="20.25" hidden="false" customHeight="true" outlineLevel="0" collapsed="false">
      <c r="A96" s="61" t="n">
        <f aca="false">A95+1</f>
        <v>91</v>
      </c>
      <c r="B96" s="37" t="s">
        <v>436</v>
      </c>
      <c r="C96" s="32" t="s">
        <v>437</v>
      </c>
      <c r="D96" s="37" t="s">
        <v>438</v>
      </c>
      <c r="E96" s="32" t="s">
        <v>439</v>
      </c>
      <c r="F96" s="37" t="s">
        <v>440</v>
      </c>
      <c r="G96" s="30" t="n">
        <v>46</v>
      </c>
      <c r="H96" s="33"/>
      <c r="I96" s="30" t="n">
        <f aca="false">G96+H96</f>
        <v>46</v>
      </c>
      <c r="J96" s="31" t="s">
        <v>21</v>
      </c>
    </row>
    <row r="97" s="34" customFormat="true" ht="20.25" hidden="false" customHeight="true" outlineLevel="0" collapsed="false">
      <c r="A97" s="61" t="n">
        <f aca="false">A96+1</f>
        <v>92</v>
      </c>
      <c r="B97" s="37" t="s">
        <v>441</v>
      </c>
      <c r="C97" s="32" t="s">
        <v>442</v>
      </c>
      <c r="D97" s="37" t="s">
        <v>443</v>
      </c>
      <c r="E97" s="32" t="s">
        <v>444</v>
      </c>
      <c r="F97" s="37" t="s">
        <v>445</v>
      </c>
      <c r="G97" s="30" t="n">
        <v>12</v>
      </c>
      <c r="H97" s="33"/>
      <c r="I97" s="30" t="n">
        <f aca="false">G97+H97</f>
        <v>12</v>
      </c>
      <c r="J97" s="31" t="s">
        <v>21</v>
      </c>
    </row>
    <row r="98" s="40" customFormat="true" ht="20.25" hidden="false" customHeight="true" outlineLevel="0" collapsed="false">
      <c r="A98" s="61" t="n">
        <f aca="false">A97+1</f>
        <v>93</v>
      </c>
      <c r="B98" s="39" t="s">
        <v>446</v>
      </c>
      <c r="C98" s="32" t="s">
        <v>447</v>
      </c>
      <c r="D98" s="39" t="s">
        <v>448</v>
      </c>
      <c r="E98" s="32" t="s">
        <v>449</v>
      </c>
      <c r="F98" s="39" t="s">
        <v>450</v>
      </c>
      <c r="G98" s="30" t="n">
        <v>63</v>
      </c>
      <c r="H98" s="30"/>
      <c r="I98" s="30" t="n">
        <f aca="false">G98+H98</f>
        <v>63</v>
      </c>
      <c r="J98" s="31" t="s">
        <v>21</v>
      </c>
    </row>
    <row r="99" s="34" customFormat="true" ht="20.25" hidden="false" customHeight="true" outlineLevel="0" collapsed="false">
      <c r="A99" s="61" t="n">
        <f aca="false">A98+1</f>
        <v>94</v>
      </c>
      <c r="B99" s="37" t="s">
        <v>451</v>
      </c>
      <c r="C99" s="32" t="s">
        <v>452</v>
      </c>
      <c r="D99" s="37" t="s">
        <v>453</v>
      </c>
      <c r="E99" s="32" t="s">
        <v>454</v>
      </c>
      <c r="F99" s="37" t="s">
        <v>455</v>
      </c>
      <c r="G99" s="30" t="n">
        <v>63</v>
      </c>
      <c r="H99" s="33"/>
      <c r="I99" s="30" t="n">
        <f aca="false">G99+H99</f>
        <v>63</v>
      </c>
      <c r="J99" s="31" t="s">
        <v>21</v>
      </c>
    </row>
    <row r="100" s="34" customFormat="true" ht="20.25" hidden="false" customHeight="true" outlineLevel="0" collapsed="false">
      <c r="A100" s="61" t="n">
        <f aca="false">A99+1</f>
        <v>95</v>
      </c>
      <c r="B100" s="37" t="s">
        <v>456</v>
      </c>
      <c r="C100" s="32" t="s">
        <v>457</v>
      </c>
      <c r="D100" s="37" t="s">
        <v>458</v>
      </c>
      <c r="E100" s="32" t="s">
        <v>459</v>
      </c>
      <c r="F100" s="37" t="s">
        <v>456</v>
      </c>
      <c r="G100" s="30" t="n">
        <v>136</v>
      </c>
      <c r="H100" s="33"/>
      <c r="I100" s="30" t="n">
        <f aca="false">G100+H100</f>
        <v>136</v>
      </c>
      <c r="J100" s="53" t="s">
        <v>460</v>
      </c>
    </row>
    <row r="101" s="40" customFormat="true" ht="20.25" hidden="false" customHeight="true" outlineLevel="0" collapsed="false">
      <c r="A101" s="61" t="n">
        <f aca="false">A100+1</f>
        <v>96</v>
      </c>
      <c r="B101" s="27" t="s">
        <v>461</v>
      </c>
      <c r="C101" s="32" t="s">
        <v>462</v>
      </c>
      <c r="D101" s="27" t="s">
        <v>463</v>
      </c>
      <c r="E101" s="32" t="s">
        <v>464</v>
      </c>
      <c r="F101" s="27" t="s">
        <v>465</v>
      </c>
      <c r="G101" s="30" t="n">
        <v>60</v>
      </c>
      <c r="H101" s="30"/>
      <c r="I101" s="30" t="n">
        <f aca="false">G101+H101</f>
        <v>60</v>
      </c>
      <c r="J101" s="31" t="s">
        <v>21</v>
      </c>
    </row>
    <row r="102" s="40" customFormat="true" ht="20.25" hidden="false" customHeight="true" outlineLevel="0" collapsed="false">
      <c r="A102" s="61" t="n">
        <f aca="false">A101+1</f>
        <v>97</v>
      </c>
      <c r="B102" s="27" t="s">
        <v>466</v>
      </c>
      <c r="C102" s="32" t="s">
        <v>462</v>
      </c>
      <c r="D102" s="27" t="s">
        <v>467</v>
      </c>
      <c r="E102" s="32" t="s">
        <v>468</v>
      </c>
      <c r="F102" s="27" t="s">
        <v>469</v>
      </c>
      <c r="G102" s="30" t="n">
        <v>43</v>
      </c>
      <c r="H102" s="30"/>
      <c r="I102" s="30" t="n">
        <f aca="false">G102+H102</f>
        <v>43</v>
      </c>
      <c r="J102" s="31" t="s">
        <v>15</v>
      </c>
    </row>
    <row r="103" s="40" customFormat="true" ht="20.25" hidden="false" customHeight="true" outlineLevel="0" collapsed="false">
      <c r="A103" s="61" t="n">
        <f aca="false">A102+1</f>
        <v>98</v>
      </c>
      <c r="B103" s="38" t="s">
        <v>470</v>
      </c>
      <c r="C103" s="32" t="s">
        <v>471</v>
      </c>
      <c r="D103" s="38" t="s">
        <v>472</v>
      </c>
      <c r="E103" s="32" t="s">
        <v>473</v>
      </c>
      <c r="F103" s="38" t="s">
        <v>474</v>
      </c>
      <c r="G103" s="30" t="n">
        <v>136</v>
      </c>
      <c r="H103" s="30"/>
      <c r="I103" s="30" t="n">
        <f aca="false">G103+H103</f>
        <v>136</v>
      </c>
      <c r="J103" s="53"/>
    </row>
    <row r="104" s="40" customFormat="true" ht="20.25" hidden="false" customHeight="true" outlineLevel="0" collapsed="false">
      <c r="A104" s="61" t="n">
        <f aca="false">A103+1</f>
        <v>99</v>
      </c>
      <c r="B104" s="39" t="s">
        <v>475</v>
      </c>
      <c r="C104" s="32" t="s">
        <v>471</v>
      </c>
      <c r="D104" s="39" t="s">
        <v>476</v>
      </c>
      <c r="E104" s="32" t="s">
        <v>477</v>
      </c>
      <c r="F104" s="39" t="s">
        <v>478</v>
      </c>
      <c r="G104" s="30" t="n">
        <v>30</v>
      </c>
      <c r="H104" s="30"/>
      <c r="I104" s="30" t="n">
        <f aca="false">G104+H104</f>
        <v>30</v>
      </c>
      <c r="J104" s="53"/>
    </row>
    <row r="105" s="40" customFormat="true" ht="20.25" hidden="false" customHeight="true" outlineLevel="0" collapsed="false">
      <c r="A105" s="61" t="n">
        <f aca="false">A104+1</f>
        <v>100</v>
      </c>
      <c r="B105" s="39" t="s">
        <v>479</v>
      </c>
      <c r="C105" s="54" t="s">
        <v>471</v>
      </c>
      <c r="D105" s="55" t="s">
        <v>480</v>
      </c>
      <c r="E105" s="54" t="s">
        <v>481</v>
      </c>
      <c r="F105" s="55" t="s">
        <v>482</v>
      </c>
      <c r="G105" s="56" t="n">
        <v>33</v>
      </c>
      <c r="H105" s="56"/>
      <c r="I105" s="30" t="n">
        <f aca="false">G105+H105</f>
        <v>33</v>
      </c>
      <c r="J105" s="31" t="s">
        <v>15</v>
      </c>
    </row>
    <row r="106" s="59" customFormat="true" ht="20.25" hidden="false" customHeight="true" outlineLevel="0" collapsed="false">
      <c r="A106" s="57" t="n">
        <f aca="false">A105+1</f>
        <v>101</v>
      </c>
      <c r="B106" s="27" t="s">
        <v>483</v>
      </c>
      <c r="C106" s="35" t="s">
        <v>484</v>
      </c>
      <c r="D106" s="27" t="s">
        <v>485</v>
      </c>
      <c r="E106" s="32" t="s">
        <v>486</v>
      </c>
      <c r="F106" s="27" t="s">
        <v>487</v>
      </c>
      <c r="G106" s="30" t="n">
        <v>52</v>
      </c>
      <c r="H106" s="36"/>
      <c r="I106" s="30" t="n">
        <f aca="false">G106+H106</f>
        <v>52</v>
      </c>
      <c r="J106" s="53"/>
      <c r="K106" s="58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</row>
    <row r="107" s="11" customFormat="true" ht="20.25" hidden="false" customHeight="true" outlineLevel="0" collapsed="false">
      <c r="A107" s="57" t="n">
        <f aca="false">A106+1</f>
        <v>102</v>
      </c>
      <c r="B107" s="27" t="s">
        <v>488</v>
      </c>
      <c r="C107" s="35" t="s">
        <v>489</v>
      </c>
      <c r="D107" s="27" t="s">
        <v>490</v>
      </c>
      <c r="E107" s="32" t="s">
        <v>491</v>
      </c>
      <c r="F107" s="27" t="s">
        <v>488</v>
      </c>
      <c r="G107" s="30" t="n">
        <v>60</v>
      </c>
      <c r="H107" s="36"/>
      <c r="I107" s="30" t="n">
        <f aca="false">G107+H107</f>
        <v>60</v>
      </c>
      <c r="J107" s="53"/>
    </row>
    <row r="108" s="60" customFormat="true" ht="20.25" hidden="false" customHeight="true" outlineLevel="0" collapsed="false">
      <c r="A108" s="57" t="n">
        <f aca="false">A107+1</f>
        <v>103</v>
      </c>
      <c r="B108" s="27" t="s">
        <v>492</v>
      </c>
      <c r="C108" s="32" t="s">
        <v>493</v>
      </c>
      <c r="D108" s="27" t="s">
        <v>494</v>
      </c>
      <c r="E108" s="32" t="s">
        <v>495</v>
      </c>
      <c r="F108" s="27" t="s">
        <v>496</v>
      </c>
      <c r="G108" s="30" t="n">
        <v>98</v>
      </c>
      <c r="H108" s="30"/>
      <c r="I108" s="30" t="n">
        <f aca="false">G108+H108</f>
        <v>98</v>
      </c>
      <c r="J108" s="31" t="s">
        <v>21</v>
      </c>
      <c r="K108" s="58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</row>
    <row r="109" s="2" customFormat="true" ht="20.25" hidden="false" customHeight="true" outlineLevel="0" collapsed="false">
      <c r="A109" s="57" t="n">
        <f aca="false">A108+1</f>
        <v>104</v>
      </c>
      <c r="B109" s="27" t="s">
        <v>497</v>
      </c>
      <c r="C109" s="32" t="s">
        <v>498</v>
      </c>
      <c r="D109" s="27" t="s">
        <v>499</v>
      </c>
      <c r="E109" s="32" t="s">
        <v>500</v>
      </c>
      <c r="F109" s="27" t="s">
        <v>501</v>
      </c>
      <c r="G109" s="30" t="n">
        <v>52</v>
      </c>
      <c r="H109" s="30"/>
      <c r="I109" s="30" t="n">
        <f aca="false">G109+H109</f>
        <v>52</v>
      </c>
      <c r="J109" s="31" t="s">
        <v>21</v>
      </c>
    </row>
    <row r="110" s="2" customFormat="true" ht="20.25" hidden="false" customHeight="true" outlineLevel="0" collapsed="false">
      <c r="A110" s="57" t="n">
        <f aca="false">A109+1</f>
        <v>105</v>
      </c>
      <c r="B110" s="27" t="s">
        <v>502</v>
      </c>
      <c r="C110" s="32" t="s">
        <v>503</v>
      </c>
      <c r="D110" s="27" t="s">
        <v>504</v>
      </c>
      <c r="E110" s="32" t="s">
        <v>505</v>
      </c>
      <c r="F110" s="27" t="s">
        <v>506</v>
      </c>
      <c r="G110" s="30" t="n">
        <v>116</v>
      </c>
      <c r="H110" s="30"/>
      <c r="I110" s="30" t="n">
        <f aca="false">G110+H110</f>
        <v>116</v>
      </c>
      <c r="J110" s="31" t="s">
        <v>21</v>
      </c>
    </row>
    <row r="111" s="2" customFormat="true" ht="20.25" hidden="false" customHeight="true" outlineLevel="0" collapsed="false">
      <c r="A111" s="57" t="n">
        <f aca="false">A110+1</f>
        <v>106</v>
      </c>
      <c r="B111" s="27" t="s">
        <v>507</v>
      </c>
      <c r="C111" s="32" t="s">
        <v>503</v>
      </c>
      <c r="D111" s="27" t="s">
        <v>508</v>
      </c>
      <c r="E111" s="32" t="s">
        <v>509</v>
      </c>
      <c r="F111" s="27" t="s">
        <v>510</v>
      </c>
      <c r="G111" s="30" t="n">
        <v>93</v>
      </c>
      <c r="H111" s="30"/>
      <c r="I111" s="30" t="n">
        <f aca="false">G111+H111</f>
        <v>93</v>
      </c>
      <c r="J111" s="31" t="s">
        <v>21</v>
      </c>
    </row>
    <row r="112" s="2" customFormat="true" ht="20.25" hidden="false" customHeight="true" outlineLevel="0" collapsed="false">
      <c r="A112" s="57" t="n">
        <f aca="false">A111+1</f>
        <v>107</v>
      </c>
      <c r="B112" s="39" t="s">
        <v>511</v>
      </c>
      <c r="C112" s="32" t="s">
        <v>512</v>
      </c>
      <c r="D112" s="39" t="s">
        <v>513</v>
      </c>
      <c r="E112" s="32" t="s">
        <v>514</v>
      </c>
      <c r="F112" s="39" t="s">
        <v>515</v>
      </c>
      <c r="G112" s="30" t="n">
        <v>60</v>
      </c>
      <c r="H112" s="30"/>
      <c r="I112" s="30" t="n">
        <f aca="false">G112+H112</f>
        <v>60</v>
      </c>
      <c r="J112" s="31" t="s">
        <v>21</v>
      </c>
    </row>
    <row r="113" s="40" customFormat="true" ht="20.25" hidden="false" customHeight="true" outlineLevel="0" collapsed="false">
      <c r="A113" s="61" t="s">
        <v>460</v>
      </c>
      <c r="B113" s="62" t="s">
        <v>516</v>
      </c>
      <c r="C113" s="62"/>
      <c r="D113" s="63" t="s">
        <v>15</v>
      </c>
      <c r="E113" s="62"/>
      <c r="F113" s="64"/>
      <c r="G113" s="65" t="n">
        <f aca="false">SUM(G63:G112)</f>
        <v>4222</v>
      </c>
      <c r="H113" s="66" t="n">
        <f aca="false">SUM(H63:H112)</f>
        <v>318</v>
      </c>
      <c r="I113" s="67" t="n">
        <f aca="false">SUM(I63:I112)</f>
        <v>4540</v>
      </c>
      <c r="J113" s="68"/>
    </row>
    <row r="114" s="40" customFormat="true" ht="20.25" hidden="false" customHeight="true" outlineLevel="0" collapsed="false">
      <c r="A114" s="69"/>
      <c r="B114" s="70" t="s">
        <v>15</v>
      </c>
      <c r="C114" s="45"/>
      <c r="D114" s="45" t="s">
        <v>517</v>
      </c>
      <c r="E114" s="45"/>
      <c r="F114" s="45"/>
      <c r="G114" s="30" t="n">
        <f aca="false">G62+G113</f>
        <v>7787</v>
      </c>
      <c r="H114" s="30" t="n">
        <f aca="false">H62+H113</f>
        <v>378</v>
      </c>
      <c r="I114" s="30" t="n">
        <f aca="false">I62+I113</f>
        <v>8165</v>
      </c>
      <c r="J114" s="53" t="n">
        <f aca="false">COUNTIF(J5:J113,"○")</f>
        <v>80</v>
      </c>
      <c r="L114" s="71"/>
      <c r="M114" s="71"/>
    </row>
    <row r="115" s="34" customFormat="true" ht="30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40" customFormat="true" ht="20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40" customFormat="true" ht="20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s="40" customFormat="true" ht="20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s="40" customFormat="true" ht="20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s="40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0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0" customFormat="true" ht="20.25" hidden="false" customHeight="true" outlineLevel="0" collapsed="false">
      <c r="A122" s="1"/>
      <c r="B122" s="72"/>
      <c r="C122" s="3"/>
      <c r="D122" s="2"/>
      <c r="E122" s="3"/>
      <c r="F122" s="4"/>
      <c r="G122" s="5"/>
      <c r="H122" s="5"/>
      <c r="I122" s="5"/>
      <c r="J122" s="6"/>
    </row>
    <row r="123" s="40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0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0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0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s="40" customFormat="true" ht="20.25" hidden="false" customHeight="true" outlineLevel="0" collapsed="false">
      <c r="A127" s="1"/>
      <c r="B127" s="2"/>
      <c r="C127" s="3"/>
      <c r="D127" s="2"/>
      <c r="E127" s="3"/>
      <c r="F127" s="4"/>
      <c r="G127" s="5"/>
      <c r="H127" s="5"/>
      <c r="I127" s="5"/>
      <c r="J127" s="6"/>
    </row>
    <row r="128" s="40" customFormat="true" ht="20.25" hidden="false" customHeight="true" outlineLevel="0" collapsed="false">
      <c r="A128" s="1"/>
      <c r="B128" s="2"/>
      <c r="C128" s="3"/>
      <c r="D128" s="2"/>
      <c r="E128" s="3"/>
      <c r="F128" s="4"/>
      <c r="G128" s="5"/>
      <c r="H128" s="5"/>
      <c r="I128" s="5"/>
      <c r="J128" s="6"/>
    </row>
    <row r="129" s="40" customFormat="true" ht="20.25" hidden="false" customHeight="true" outlineLevel="0" collapsed="false">
      <c r="A129" s="1"/>
      <c r="B129" s="2"/>
      <c r="C129" s="3"/>
      <c r="D129" s="2"/>
      <c r="E129" s="3"/>
      <c r="F129" s="4"/>
      <c r="G129" s="5"/>
      <c r="H129" s="5"/>
      <c r="I129" s="5"/>
      <c r="J129" s="6"/>
    </row>
    <row r="130" s="40" customFormat="true" ht="20.25" hidden="false" customHeight="true" outlineLevel="0" collapsed="false">
      <c r="A130" s="1"/>
      <c r="B130" s="2"/>
      <c r="C130" s="3"/>
      <c r="D130" s="2"/>
      <c r="E130" s="3"/>
      <c r="F130" s="4"/>
      <c r="G130" s="5"/>
      <c r="H130" s="5"/>
      <c r="I130" s="5"/>
      <c r="J130" s="6"/>
    </row>
    <row r="131" s="40" customFormat="true" ht="20.25" hidden="false" customHeight="true" outlineLevel="0" collapsed="false">
      <c r="A131" s="1"/>
      <c r="B131" s="2"/>
      <c r="C131" s="3"/>
      <c r="D131" s="2"/>
      <c r="E131" s="3"/>
      <c r="F131" s="4"/>
      <c r="G131" s="5"/>
      <c r="H131" s="5"/>
      <c r="I131" s="5"/>
      <c r="J131" s="6"/>
    </row>
    <row r="132" s="40" customFormat="true" ht="20.25" hidden="false" customHeight="true" outlineLevel="0" collapsed="false">
      <c r="A132" s="1"/>
      <c r="B132" s="2"/>
      <c r="C132" s="3"/>
      <c r="D132" s="2"/>
      <c r="E132" s="3"/>
      <c r="F132" s="4"/>
      <c r="G132" s="5"/>
      <c r="H132" s="5"/>
      <c r="I132" s="5"/>
      <c r="J132" s="6"/>
    </row>
    <row r="133" s="40" customFormat="true" ht="20.25" hidden="false" customHeight="true" outlineLevel="0" collapsed="false">
      <c r="A133" s="1"/>
      <c r="B133" s="2"/>
      <c r="C133" s="3"/>
      <c r="D133" s="2"/>
      <c r="E133" s="3"/>
      <c r="F133" s="4"/>
      <c r="G133" s="5"/>
      <c r="H133" s="5"/>
      <c r="I133" s="5"/>
      <c r="J133" s="6"/>
    </row>
    <row r="134" s="40" customFormat="true" ht="20.25" hidden="false" customHeight="true" outlineLevel="0" collapsed="false">
      <c r="A134" s="1"/>
      <c r="B134" s="2"/>
      <c r="C134" s="3"/>
      <c r="D134" s="2"/>
      <c r="E134" s="3"/>
      <c r="F134" s="4"/>
      <c r="G134" s="5"/>
      <c r="H134" s="5"/>
      <c r="I134" s="5"/>
      <c r="J134" s="6"/>
    </row>
    <row r="135" s="40" customFormat="true" ht="20.25" hidden="false" customHeight="true" outlineLevel="0" collapsed="false">
      <c r="A135" s="1"/>
      <c r="B135" s="2"/>
      <c r="C135" s="3"/>
      <c r="D135" s="2"/>
      <c r="E135" s="3"/>
      <c r="F135" s="4"/>
      <c r="G135" s="5"/>
      <c r="H135" s="5"/>
      <c r="I135" s="5"/>
      <c r="J135" s="6"/>
    </row>
    <row r="136" s="40" customFormat="true" ht="20.25" hidden="false" customHeight="true" outlineLevel="0" collapsed="false">
      <c r="A136" s="1"/>
      <c r="B136" s="2"/>
      <c r="C136" s="3"/>
      <c r="D136" s="2"/>
      <c r="E136" s="3"/>
      <c r="F136" s="4"/>
      <c r="G136" s="5"/>
      <c r="H136" s="5"/>
      <c r="I136" s="5"/>
      <c r="J136" s="6"/>
    </row>
    <row r="137" s="40" customFormat="true" ht="20.25" hidden="false" customHeight="true" outlineLevel="0" collapsed="false">
      <c r="A137" s="1"/>
      <c r="B137" s="2"/>
      <c r="C137" s="3"/>
      <c r="D137" s="2"/>
      <c r="E137" s="3"/>
      <c r="F137" s="4"/>
      <c r="G137" s="5"/>
      <c r="H137" s="5"/>
      <c r="I137" s="5"/>
      <c r="J137" s="6"/>
    </row>
    <row r="138" s="40" customFormat="true" ht="20.25" hidden="false" customHeight="true" outlineLevel="0" collapsed="false">
      <c r="A138" s="1"/>
      <c r="B138" s="2"/>
      <c r="C138" s="3"/>
      <c r="D138" s="2"/>
      <c r="E138" s="3"/>
      <c r="F138" s="4"/>
      <c r="G138" s="5"/>
      <c r="H138" s="5"/>
      <c r="I138" s="5"/>
      <c r="J138" s="6"/>
    </row>
    <row r="139" s="40" customFormat="true" ht="20.25" hidden="false" customHeight="true" outlineLevel="0" collapsed="false">
      <c r="A139" s="1"/>
      <c r="B139" s="2"/>
      <c r="C139" s="3"/>
      <c r="D139" s="2"/>
      <c r="E139" s="3"/>
      <c r="F139" s="4"/>
      <c r="G139" s="5"/>
      <c r="H139" s="5"/>
      <c r="I139" s="5"/>
      <c r="J139" s="6"/>
    </row>
    <row r="140" s="40" customFormat="true" ht="20.25" hidden="false" customHeight="true" outlineLevel="0" collapsed="false">
      <c r="A140" s="1"/>
      <c r="B140" s="2"/>
      <c r="C140" s="3"/>
      <c r="D140" s="2"/>
      <c r="E140" s="3"/>
      <c r="F140" s="4"/>
      <c r="G140" s="5"/>
      <c r="H140" s="5"/>
      <c r="I140" s="5"/>
      <c r="J140" s="6"/>
    </row>
    <row r="141" s="40" customFormat="true" ht="20.25" hidden="false" customHeight="true" outlineLevel="0" collapsed="false">
      <c r="A141" s="1"/>
      <c r="B141" s="2"/>
      <c r="C141" s="3"/>
      <c r="D141" s="2"/>
      <c r="E141" s="3"/>
      <c r="F141" s="4"/>
      <c r="G141" s="5"/>
      <c r="H141" s="5"/>
      <c r="I141" s="5"/>
      <c r="J141" s="6"/>
    </row>
    <row r="142" s="40" customFormat="true" ht="20.25" hidden="false" customHeight="true" outlineLevel="0" collapsed="false">
      <c r="A142" s="1"/>
      <c r="B142" s="2"/>
      <c r="C142" s="3"/>
      <c r="D142" s="2"/>
      <c r="E142" s="3"/>
      <c r="F142" s="4"/>
      <c r="G142" s="5"/>
      <c r="H142" s="5"/>
      <c r="I142" s="5"/>
      <c r="J142" s="6"/>
    </row>
    <row r="143" s="40" customFormat="true" ht="20.25" hidden="false" customHeight="true" outlineLevel="0" collapsed="false">
      <c r="A143" s="1"/>
      <c r="B143" s="2"/>
      <c r="C143" s="3"/>
      <c r="D143" s="2"/>
      <c r="E143" s="3"/>
      <c r="F143" s="4"/>
      <c r="G143" s="5"/>
      <c r="H143" s="5"/>
      <c r="I143" s="5"/>
      <c r="J143" s="6"/>
    </row>
    <row r="144" s="40" customFormat="true" ht="20.25" hidden="false" customHeight="true" outlineLevel="0" collapsed="false">
      <c r="A144" s="1"/>
      <c r="B144" s="2"/>
      <c r="C144" s="3"/>
      <c r="D144" s="2"/>
      <c r="E144" s="3"/>
      <c r="F144" s="4"/>
      <c r="G144" s="5"/>
      <c r="H144" s="5"/>
      <c r="I144" s="5"/>
      <c r="J144" s="6"/>
    </row>
    <row r="145" s="40" customFormat="true" ht="20.25" hidden="false" customHeight="true" outlineLevel="0" collapsed="false">
      <c r="A145" s="1"/>
      <c r="B145" s="2"/>
      <c r="C145" s="3"/>
      <c r="D145" s="2"/>
      <c r="E145" s="3"/>
      <c r="F145" s="4"/>
      <c r="G145" s="5"/>
      <c r="H145" s="5"/>
      <c r="I145" s="5"/>
      <c r="J145" s="6"/>
    </row>
    <row r="146" s="40" customFormat="true" ht="20.25" hidden="false" customHeight="true" outlineLevel="0" collapsed="false">
      <c r="A146" s="1"/>
      <c r="B146" s="2"/>
      <c r="C146" s="3"/>
      <c r="D146" s="2"/>
      <c r="E146" s="3"/>
      <c r="F146" s="4"/>
      <c r="G146" s="5"/>
      <c r="H146" s="5"/>
      <c r="I146" s="5"/>
      <c r="J146" s="6"/>
    </row>
    <row r="147" s="40" customFormat="true" ht="20.25" hidden="false" customHeight="true" outlineLevel="0" collapsed="false">
      <c r="A147" s="1"/>
      <c r="B147" s="2"/>
      <c r="C147" s="3"/>
      <c r="D147" s="2"/>
      <c r="E147" s="3"/>
      <c r="F147" s="4"/>
      <c r="G147" s="5"/>
      <c r="H147" s="5"/>
      <c r="I147" s="5"/>
      <c r="J147" s="6"/>
    </row>
    <row r="148" s="40" customFormat="true" ht="20.25" hidden="false" customHeight="true" outlineLevel="0" collapsed="false">
      <c r="A148" s="1"/>
      <c r="B148" s="2"/>
      <c r="C148" s="3"/>
      <c r="D148" s="2"/>
      <c r="E148" s="3"/>
      <c r="F148" s="4"/>
      <c r="G148" s="5"/>
      <c r="H148" s="5"/>
      <c r="I148" s="5"/>
      <c r="J148" s="6"/>
    </row>
    <row r="149" s="40" customFormat="true" ht="20.25" hidden="false" customHeight="true" outlineLevel="0" collapsed="false">
      <c r="A149" s="1"/>
      <c r="B149" s="2"/>
      <c r="C149" s="3"/>
      <c r="D149" s="2"/>
      <c r="E149" s="3"/>
      <c r="F149" s="4"/>
      <c r="G149" s="5"/>
      <c r="H149" s="5"/>
      <c r="I149" s="5"/>
      <c r="J149" s="6"/>
    </row>
    <row r="150" s="40" customFormat="true" ht="20.25" hidden="false" customHeight="true" outlineLevel="0" collapsed="false">
      <c r="A150" s="1"/>
      <c r="B150" s="2"/>
      <c r="C150" s="3"/>
      <c r="D150" s="2"/>
      <c r="E150" s="3"/>
      <c r="F150" s="4"/>
      <c r="G150" s="5"/>
      <c r="H150" s="5"/>
      <c r="I150" s="5"/>
      <c r="J150" s="6"/>
    </row>
    <row r="151" s="40" customFormat="true" ht="20.25" hidden="false" customHeight="true" outlineLevel="0" collapsed="false">
      <c r="A151" s="1"/>
      <c r="B151" s="2"/>
      <c r="C151" s="3"/>
      <c r="D151" s="2"/>
      <c r="E151" s="3"/>
      <c r="F151" s="4"/>
      <c r="G151" s="5"/>
      <c r="H151" s="5"/>
      <c r="I151" s="5"/>
      <c r="J151" s="6"/>
    </row>
    <row r="152" s="40" customFormat="true" ht="20.25" hidden="false" customHeight="true" outlineLevel="0" collapsed="false">
      <c r="A152" s="1"/>
      <c r="B152" s="2"/>
      <c r="C152" s="3"/>
      <c r="D152" s="2"/>
      <c r="E152" s="3"/>
      <c r="F152" s="4"/>
      <c r="G152" s="5"/>
      <c r="H152" s="5"/>
      <c r="I152" s="5"/>
      <c r="J152" s="6"/>
    </row>
    <row r="153" s="40" customFormat="true" ht="20.25" hidden="false" customHeight="true" outlineLevel="0" collapsed="false">
      <c r="A153" s="1"/>
      <c r="B153" s="2"/>
      <c r="C153" s="3"/>
      <c r="D153" s="2"/>
      <c r="E153" s="3"/>
      <c r="F153" s="4"/>
      <c r="G153" s="5"/>
      <c r="H153" s="5"/>
      <c r="I153" s="5"/>
      <c r="J153" s="6"/>
    </row>
    <row r="154" s="40" customFormat="true" ht="20.25" hidden="false" customHeight="true" outlineLevel="0" collapsed="false">
      <c r="A154" s="1"/>
      <c r="B154" s="2"/>
      <c r="C154" s="3"/>
      <c r="D154" s="2"/>
      <c r="E154" s="3"/>
      <c r="F154" s="4"/>
      <c r="G154" s="5"/>
      <c r="H154" s="5"/>
      <c r="I154" s="5"/>
      <c r="J154" s="6"/>
    </row>
    <row r="155" s="40" customFormat="true" ht="20.25" hidden="false" customHeight="true" outlineLevel="0" collapsed="false">
      <c r="A155" s="1"/>
      <c r="B155" s="2"/>
      <c r="C155" s="3"/>
      <c r="D155" s="2"/>
      <c r="E155" s="3"/>
      <c r="F155" s="4"/>
      <c r="G155" s="5"/>
      <c r="H155" s="5"/>
      <c r="I155" s="5"/>
      <c r="J155" s="6"/>
    </row>
    <row r="156" s="40" customFormat="true" ht="20.25" hidden="false" customHeight="true" outlineLevel="0" collapsed="false">
      <c r="A156" s="1"/>
      <c r="B156" s="2"/>
      <c r="C156" s="3"/>
      <c r="D156" s="2"/>
      <c r="E156" s="3"/>
      <c r="F156" s="4"/>
      <c r="G156" s="5"/>
      <c r="H156" s="5"/>
      <c r="I156" s="5"/>
      <c r="J156" s="6"/>
    </row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</sheetData>
  <mergeCells count="11">
    <mergeCell ref="B2:B4"/>
    <mergeCell ref="C2:C4"/>
    <mergeCell ref="D2:D4"/>
    <mergeCell ref="E2:E4"/>
    <mergeCell ref="F2:F4"/>
    <mergeCell ref="G2:H2"/>
    <mergeCell ref="I2:I4"/>
    <mergeCell ref="J2:J4"/>
    <mergeCell ref="G3:G4"/>
    <mergeCell ref="H3:H4"/>
    <mergeCell ref="D114:F114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1.99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522</v>
      </c>
      <c r="C1" s="10"/>
      <c r="D1" s="11"/>
      <c r="E1" s="12"/>
      <c r="F1" s="13"/>
      <c r="G1" s="5"/>
      <c r="H1" s="5"/>
      <c r="I1" s="5"/>
      <c r="J1" s="6"/>
    </row>
    <row r="2" s="2" customFormat="true" ht="30.75" hidden="false" customHeight="true" outlineLevel="0" collapsed="false">
      <c r="A2" s="15"/>
      <c r="B2" s="16" t="s">
        <v>1</v>
      </c>
      <c r="C2" s="17" t="s">
        <v>2</v>
      </c>
      <c r="D2" s="18" t="s">
        <v>3</v>
      </c>
      <c r="E2" s="19" t="s">
        <v>4</v>
      </c>
      <c r="F2" s="17" t="s">
        <v>5</v>
      </c>
      <c r="G2" s="20" t="s">
        <v>6</v>
      </c>
      <c r="H2" s="20"/>
      <c r="I2" s="21" t="s">
        <v>7</v>
      </c>
      <c r="J2" s="22" t="s">
        <v>8</v>
      </c>
    </row>
    <row r="3" s="2" customFormat="true" ht="15.75" hidden="false" customHeight="true" outlineLevel="0" collapsed="false">
      <c r="A3" s="23"/>
      <c r="B3" s="16"/>
      <c r="C3" s="17"/>
      <c r="D3" s="18"/>
      <c r="E3" s="19"/>
      <c r="F3" s="17"/>
      <c r="G3" s="24" t="s">
        <v>9</v>
      </c>
      <c r="H3" s="24" t="s">
        <v>10</v>
      </c>
      <c r="I3" s="21"/>
      <c r="J3" s="22"/>
    </row>
    <row r="4" s="2" customFormat="true" ht="15.75" hidden="false" customHeight="true" outlineLevel="0" collapsed="false">
      <c r="A4" s="25"/>
      <c r="B4" s="16"/>
      <c r="C4" s="17"/>
      <c r="D4" s="18"/>
      <c r="E4" s="19"/>
      <c r="F4" s="17"/>
      <c r="G4" s="24"/>
      <c r="H4" s="24"/>
      <c r="I4" s="21"/>
      <c r="J4" s="22"/>
    </row>
    <row r="5" s="2" customFormat="true" ht="20.25" hidden="false" customHeight="true" outlineLevel="0" collapsed="false">
      <c r="A5" s="32" t="n">
        <v>1</v>
      </c>
      <c r="B5" s="27" t="s">
        <v>11</v>
      </c>
      <c r="C5" s="28" t="s">
        <v>12</v>
      </c>
      <c r="D5" s="29" t="s">
        <v>13</v>
      </c>
      <c r="E5" s="28" t="s">
        <v>14</v>
      </c>
      <c r="F5" s="27" t="s">
        <v>11</v>
      </c>
      <c r="G5" s="30" t="n">
        <v>52</v>
      </c>
      <c r="H5" s="30"/>
      <c r="I5" s="30" t="n">
        <f aca="false">G5+H5</f>
        <v>52</v>
      </c>
      <c r="J5" s="31" t="s">
        <v>15</v>
      </c>
    </row>
    <row r="6" s="34" customFormat="true" ht="20.25" hidden="false" customHeight="true" outlineLevel="0" collapsed="false">
      <c r="A6" s="32" t="n">
        <v>2</v>
      </c>
      <c r="B6" s="27" t="s">
        <v>16</v>
      </c>
      <c r="C6" s="32" t="s">
        <v>17</v>
      </c>
      <c r="D6" s="27" t="s">
        <v>18</v>
      </c>
      <c r="E6" s="32" t="s">
        <v>19</v>
      </c>
      <c r="F6" s="27" t="s">
        <v>20</v>
      </c>
      <c r="G6" s="30" t="n">
        <v>47</v>
      </c>
      <c r="H6" s="33"/>
      <c r="I6" s="30" t="n">
        <f aca="false">G6+H6</f>
        <v>47</v>
      </c>
      <c r="J6" s="31" t="s">
        <v>21</v>
      </c>
    </row>
    <row r="7" s="2" customFormat="true" ht="20.25" hidden="false" customHeight="true" outlineLevel="0" collapsed="false">
      <c r="A7" s="32" t="n">
        <f aca="false">A6+1</f>
        <v>3</v>
      </c>
      <c r="B7" s="27" t="s">
        <v>22</v>
      </c>
      <c r="C7" s="32" t="s">
        <v>23</v>
      </c>
      <c r="D7" s="27" t="s">
        <v>24</v>
      </c>
      <c r="E7" s="32" t="s">
        <v>25</v>
      </c>
      <c r="F7" s="27" t="s">
        <v>26</v>
      </c>
      <c r="G7" s="30" t="n">
        <v>17</v>
      </c>
      <c r="H7" s="30"/>
      <c r="I7" s="30" t="n">
        <f aca="false">G7+H7</f>
        <v>17</v>
      </c>
      <c r="J7" s="53"/>
    </row>
    <row r="8" s="2" customFormat="true" ht="20.25" hidden="false" customHeight="true" outlineLevel="0" collapsed="false">
      <c r="A8" s="32" t="n">
        <v>4</v>
      </c>
      <c r="B8" s="27" t="s">
        <v>27</v>
      </c>
      <c r="C8" s="35" t="s">
        <v>28</v>
      </c>
      <c r="D8" s="27" t="s">
        <v>29</v>
      </c>
      <c r="E8" s="32" t="s">
        <v>30</v>
      </c>
      <c r="F8" s="27" t="s">
        <v>31</v>
      </c>
      <c r="G8" s="30" t="n">
        <v>39</v>
      </c>
      <c r="H8" s="36"/>
      <c r="I8" s="30" t="n">
        <f aca="false">G8+H8</f>
        <v>39</v>
      </c>
      <c r="J8" s="31" t="s">
        <v>21</v>
      </c>
    </row>
    <row r="9" s="34" customFormat="true" ht="20.25" hidden="false" customHeight="true" outlineLevel="0" collapsed="false">
      <c r="A9" s="32" t="n">
        <v>5</v>
      </c>
      <c r="B9" s="37" t="s">
        <v>32</v>
      </c>
      <c r="C9" s="32" t="s">
        <v>33</v>
      </c>
      <c r="D9" s="37" t="s">
        <v>34</v>
      </c>
      <c r="E9" s="32" t="s">
        <v>35</v>
      </c>
      <c r="F9" s="37" t="s">
        <v>36</v>
      </c>
      <c r="G9" s="30" t="n">
        <v>60</v>
      </c>
      <c r="H9" s="33"/>
      <c r="I9" s="30" t="n">
        <f aca="false">G9+H9</f>
        <v>60</v>
      </c>
      <c r="J9" s="31" t="s">
        <v>21</v>
      </c>
    </row>
    <row r="10" s="2" customFormat="true" ht="20.25" hidden="false" customHeight="true" outlineLevel="0" collapsed="false">
      <c r="A10" s="32" t="n">
        <v>6</v>
      </c>
      <c r="B10" s="38" t="s">
        <v>37</v>
      </c>
      <c r="C10" s="32" t="s">
        <v>38</v>
      </c>
      <c r="D10" s="38" t="s">
        <v>39</v>
      </c>
      <c r="E10" s="32" t="s">
        <v>40</v>
      </c>
      <c r="F10" s="38" t="s">
        <v>41</v>
      </c>
      <c r="G10" s="30" t="n">
        <v>252</v>
      </c>
      <c r="H10" s="30"/>
      <c r="I10" s="30" t="n">
        <f aca="false">G10+H10</f>
        <v>252</v>
      </c>
      <c r="J10" s="53"/>
    </row>
    <row r="11" s="34" customFormat="true" ht="20.25" hidden="false" customHeight="true" outlineLevel="0" collapsed="false">
      <c r="A11" s="32" t="n">
        <f aca="false">A10+1</f>
        <v>7</v>
      </c>
      <c r="B11" s="27" t="s">
        <v>42</v>
      </c>
      <c r="C11" s="32" t="s">
        <v>43</v>
      </c>
      <c r="D11" s="27" t="s">
        <v>44</v>
      </c>
      <c r="E11" s="32" t="s">
        <v>45</v>
      </c>
      <c r="F11" s="27" t="s">
        <v>46</v>
      </c>
      <c r="G11" s="30" t="n">
        <v>45</v>
      </c>
      <c r="H11" s="33"/>
      <c r="I11" s="30" t="n">
        <f aca="false">G11+H11</f>
        <v>45</v>
      </c>
      <c r="J11" s="31" t="s">
        <v>21</v>
      </c>
    </row>
    <row r="12" s="2" customFormat="true" ht="20.25" hidden="false" customHeight="true" outlineLevel="0" collapsed="false">
      <c r="A12" s="32" t="n">
        <f aca="false">A11+1</f>
        <v>8</v>
      </c>
      <c r="B12" s="27" t="s">
        <v>47</v>
      </c>
      <c r="C12" s="32" t="s">
        <v>48</v>
      </c>
      <c r="D12" s="27" t="s">
        <v>49</v>
      </c>
      <c r="E12" s="32" t="s">
        <v>50</v>
      </c>
      <c r="F12" s="27" t="s">
        <v>51</v>
      </c>
      <c r="G12" s="30" t="n">
        <v>75</v>
      </c>
      <c r="H12" s="30"/>
      <c r="I12" s="30" t="n">
        <f aca="false">G12+H12</f>
        <v>75</v>
      </c>
      <c r="J12" s="53"/>
    </row>
    <row r="13" s="2" customFormat="true" ht="20.25" hidden="false" customHeight="true" outlineLevel="0" collapsed="false">
      <c r="A13" s="32" t="n">
        <f aca="false">A12+1</f>
        <v>9</v>
      </c>
      <c r="B13" s="27" t="s">
        <v>52</v>
      </c>
      <c r="C13" s="32" t="s">
        <v>48</v>
      </c>
      <c r="D13" s="27" t="s">
        <v>53</v>
      </c>
      <c r="E13" s="32" t="s">
        <v>54</v>
      </c>
      <c r="F13" s="27" t="s">
        <v>55</v>
      </c>
      <c r="G13" s="30" t="n">
        <v>81</v>
      </c>
      <c r="H13" s="30"/>
      <c r="I13" s="30" t="n">
        <f aca="false">G13+H13</f>
        <v>81</v>
      </c>
      <c r="J13" s="53"/>
    </row>
    <row r="14" s="34" customFormat="true" ht="20.25" hidden="false" customHeight="true" outlineLevel="0" collapsed="false">
      <c r="A14" s="32" t="n">
        <f aca="false">A13+1</f>
        <v>10</v>
      </c>
      <c r="B14" s="27" t="s">
        <v>56</v>
      </c>
      <c r="C14" s="32" t="s">
        <v>57</v>
      </c>
      <c r="D14" s="27" t="s">
        <v>58</v>
      </c>
      <c r="E14" s="32" t="s">
        <v>59</v>
      </c>
      <c r="F14" s="27" t="s">
        <v>60</v>
      </c>
      <c r="G14" s="30" t="n">
        <v>10</v>
      </c>
      <c r="H14" s="30"/>
      <c r="I14" s="30" t="n">
        <f aca="false">G14+H14</f>
        <v>10</v>
      </c>
      <c r="J14" s="31" t="s">
        <v>21</v>
      </c>
    </row>
    <row r="15" s="2" customFormat="true" ht="20.25" hidden="false" customHeight="true" outlineLevel="0" collapsed="false">
      <c r="A15" s="32" t="n">
        <f aca="false">A14+1</f>
        <v>11</v>
      </c>
      <c r="B15" s="37" t="s">
        <v>61</v>
      </c>
      <c r="C15" s="32" t="s">
        <v>62</v>
      </c>
      <c r="D15" s="37" t="s">
        <v>63</v>
      </c>
      <c r="E15" s="32" t="s">
        <v>64</v>
      </c>
      <c r="F15" s="37" t="s">
        <v>61</v>
      </c>
      <c r="G15" s="30" t="n">
        <v>60</v>
      </c>
      <c r="H15" s="33"/>
      <c r="I15" s="30" t="n">
        <f aca="false">G15+H15</f>
        <v>60</v>
      </c>
      <c r="J15" s="31" t="s">
        <v>21</v>
      </c>
    </row>
    <row r="16" s="34" customFormat="true" ht="20.25" hidden="false" customHeight="true" outlineLevel="0" collapsed="false">
      <c r="A16" s="32" t="n">
        <f aca="false">A15+1</f>
        <v>12</v>
      </c>
      <c r="B16" s="37" t="s">
        <v>65</v>
      </c>
      <c r="C16" s="32" t="s">
        <v>66</v>
      </c>
      <c r="D16" s="37" t="s">
        <v>67</v>
      </c>
      <c r="E16" s="32" t="s">
        <v>68</v>
      </c>
      <c r="F16" s="37" t="s">
        <v>69</v>
      </c>
      <c r="G16" s="30" t="n">
        <v>6</v>
      </c>
      <c r="H16" s="33"/>
      <c r="I16" s="30" t="n">
        <v>6</v>
      </c>
      <c r="J16" s="31" t="s">
        <v>21</v>
      </c>
    </row>
    <row r="17" s="34" customFormat="true" ht="20.25" hidden="false" customHeight="true" outlineLevel="0" collapsed="false">
      <c r="A17" s="32" t="n">
        <f aca="false">A16+1</f>
        <v>13</v>
      </c>
      <c r="B17" s="39" t="s">
        <v>70</v>
      </c>
      <c r="C17" s="32" t="s">
        <v>71</v>
      </c>
      <c r="D17" s="39" t="s">
        <v>72</v>
      </c>
      <c r="E17" s="32" t="s">
        <v>73</v>
      </c>
      <c r="F17" s="39" t="s">
        <v>74</v>
      </c>
      <c r="G17" s="30" t="n">
        <v>65</v>
      </c>
      <c r="H17" s="30"/>
      <c r="I17" s="30" t="n">
        <f aca="false">G17+H17</f>
        <v>65</v>
      </c>
      <c r="J17" s="31" t="s">
        <v>21</v>
      </c>
    </row>
    <row r="18" s="40" customFormat="true" ht="20.25" hidden="false" customHeight="true" outlineLevel="0" collapsed="false">
      <c r="A18" s="32" t="n">
        <f aca="false">A17+1</f>
        <v>14</v>
      </c>
      <c r="B18" s="27" t="s">
        <v>75</v>
      </c>
      <c r="C18" s="35" t="s">
        <v>76</v>
      </c>
      <c r="D18" s="27" t="s">
        <v>77</v>
      </c>
      <c r="E18" s="32" t="s">
        <v>78</v>
      </c>
      <c r="F18" s="27" t="s">
        <v>79</v>
      </c>
      <c r="G18" s="30" t="n">
        <v>76</v>
      </c>
      <c r="H18" s="36"/>
      <c r="I18" s="30" t="n">
        <f aca="false">G18+H18</f>
        <v>76</v>
      </c>
      <c r="J18" s="31" t="s">
        <v>21</v>
      </c>
    </row>
    <row r="19" s="40" customFormat="true" ht="20.25" hidden="false" customHeight="true" outlineLevel="0" collapsed="false">
      <c r="A19" s="32" t="n">
        <f aca="false">A18+1</f>
        <v>15</v>
      </c>
      <c r="B19" s="27" t="s">
        <v>80</v>
      </c>
      <c r="C19" s="35" t="s">
        <v>81</v>
      </c>
      <c r="D19" s="27" t="s">
        <v>82</v>
      </c>
      <c r="E19" s="32" t="s">
        <v>83</v>
      </c>
      <c r="F19" s="27" t="s">
        <v>84</v>
      </c>
      <c r="G19" s="30" t="n">
        <v>24</v>
      </c>
      <c r="H19" s="36"/>
      <c r="I19" s="30" t="n">
        <f aca="false">G19+H19</f>
        <v>24</v>
      </c>
      <c r="J19" s="31" t="s">
        <v>21</v>
      </c>
    </row>
    <row r="20" s="40" customFormat="true" ht="20.25" hidden="false" customHeight="true" outlineLevel="0" collapsed="false">
      <c r="A20" s="32" t="n">
        <f aca="false">A19+1</f>
        <v>16</v>
      </c>
      <c r="B20" s="39" t="s">
        <v>85</v>
      </c>
      <c r="C20" s="32" t="s">
        <v>86</v>
      </c>
      <c r="D20" s="39" t="s">
        <v>87</v>
      </c>
      <c r="E20" s="32" t="s">
        <v>88</v>
      </c>
      <c r="F20" s="39" t="s">
        <v>89</v>
      </c>
      <c r="G20" s="30" t="n">
        <v>121</v>
      </c>
      <c r="H20" s="30"/>
      <c r="I20" s="30" t="n">
        <f aca="false">G20+H20</f>
        <v>121</v>
      </c>
      <c r="J20" s="31" t="s">
        <v>21</v>
      </c>
    </row>
    <row r="21" s="40" customFormat="true" ht="20.25" hidden="false" customHeight="true" outlineLevel="0" collapsed="false">
      <c r="A21" s="32" t="n">
        <f aca="false">A20+1</f>
        <v>17</v>
      </c>
      <c r="B21" s="39" t="s">
        <v>90</v>
      </c>
      <c r="C21" s="32" t="s">
        <v>91</v>
      </c>
      <c r="D21" s="39" t="s">
        <v>92</v>
      </c>
      <c r="E21" s="32" t="s">
        <v>93</v>
      </c>
      <c r="F21" s="39" t="s">
        <v>89</v>
      </c>
      <c r="G21" s="30" t="n">
        <v>92</v>
      </c>
      <c r="H21" s="30"/>
      <c r="I21" s="30" t="n">
        <f aca="false">G21+H21</f>
        <v>92</v>
      </c>
      <c r="J21" s="31" t="s">
        <v>21</v>
      </c>
    </row>
    <row r="22" s="40" customFormat="true" ht="20.25" hidden="false" customHeight="true" outlineLevel="0" collapsed="false">
      <c r="A22" s="32" t="n">
        <f aca="false">A21+1</f>
        <v>18</v>
      </c>
      <c r="B22" s="39" t="s">
        <v>94</v>
      </c>
      <c r="C22" s="32" t="s">
        <v>95</v>
      </c>
      <c r="D22" s="39" t="s">
        <v>96</v>
      </c>
      <c r="E22" s="32" t="s">
        <v>97</v>
      </c>
      <c r="F22" s="39" t="s">
        <v>98</v>
      </c>
      <c r="G22" s="30" t="n">
        <v>161</v>
      </c>
      <c r="H22" s="30"/>
      <c r="I22" s="30" t="n">
        <f aca="false">G22+H22</f>
        <v>161</v>
      </c>
      <c r="J22" s="31" t="s">
        <v>21</v>
      </c>
    </row>
    <row r="23" s="40" customFormat="true" ht="20.25" hidden="false" customHeight="true" outlineLevel="0" collapsed="false">
      <c r="A23" s="32" t="n">
        <f aca="false">A22+1</f>
        <v>19</v>
      </c>
      <c r="B23" s="27" t="s">
        <v>99</v>
      </c>
      <c r="C23" s="32" t="s">
        <v>100</v>
      </c>
      <c r="D23" s="27" t="s">
        <v>101</v>
      </c>
      <c r="E23" s="32" t="s">
        <v>102</v>
      </c>
      <c r="F23" s="27" t="s">
        <v>103</v>
      </c>
      <c r="G23" s="30" t="n">
        <v>34</v>
      </c>
      <c r="H23" s="30"/>
      <c r="I23" s="30" t="n">
        <f aca="false">G23+H23</f>
        <v>34</v>
      </c>
      <c r="J23" s="31" t="s">
        <v>21</v>
      </c>
    </row>
    <row r="24" s="40" customFormat="true" ht="20.25" hidden="false" customHeight="true" outlineLevel="0" collapsed="false">
      <c r="A24" s="32" t="n">
        <f aca="false">A23+1</f>
        <v>20</v>
      </c>
      <c r="B24" s="27" t="s">
        <v>104</v>
      </c>
      <c r="C24" s="32" t="s">
        <v>105</v>
      </c>
      <c r="D24" s="27" t="s">
        <v>106</v>
      </c>
      <c r="E24" s="32" t="s">
        <v>107</v>
      </c>
      <c r="F24" s="27" t="s">
        <v>108</v>
      </c>
      <c r="G24" s="30" t="n">
        <v>108</v>
      </c>
      <c r="H24" s="30"/>
      <c r="I24" s="30" t="n">
        <f aca="false">G24+H24</f>
        <v>108</v>
      </c>
      <c r="J24" s="31" t="s">
        <v>21</v>
      </c>
    </row>
    <row r="25" s="40" customFormat="true" ht="20.25" hidden="false" customHeight="true" outlineLevel="0" collapsed="false">
      <c r="A25" s="32" t="n">
        <f aca="false">A24+1</f>
        <v>21</v>
      </c>
      <c r="B25" s="27" t="s">
        <v>109</v>
      </c>
      <c r="C25" s="32" t="s">
        <v>110</v>
      </c>
      <c r="D25" s="27" t="s">
        <v>111</v>
      </c>
      <c r="E25" s="32" t="s">
        <v>112</v>
      </c>
      <c r="F25" s="27" t="s">
        <v>113</v>
      </c>
      <c r="G25" s="30" t="n">
        <v>24</v>
      </c>
      <c r="H25" s="30"/>
      <c r="I25" s="30" t="n">
        <f aca="false">G25+H25</f>
        <v>24</v>
      </c>
      <c r="J25" s="31" t="s">
        <v>21</v>
      </c>
    </row>
    <row r="26" s="40" customFormat="true" ht="20.25" hidden="false" customHeight="true" outlineLevel="0" collapsed="false">
      <c r="A26" s="32" t="n">
        <f aca="false">A25+1</f>
        <v>22</v>
      </c>
      <c r="B26" s="27" t="s">
        <v>114</v>
      </c>
      <c r="C26" s="32" t="s">
        <v>115</v>
      </c>
      <c r="D26" s="27" t="s">
        <v>116</v>
      </c>
      <c r="E26" s="32" t="s">
        <v>117</v>
      </c>
      <c r="F26" s="27" t="s">
        <v>118</v>
      </c>
      <c r="G26" s="30" t="n">
        <v>85</v>
      </c>
      <c r="H26" s="30"/>
      <c r="I26" s="30" t="n">
        <f aca="false">G26+H26</f>
        <v>85</v>
      </c>
      <c r="J26" s="31" t="s">
        <v>21</v>
      </c>
    </row>
    <row r="27" s="40" customFormat="true" ht="20.25" hidden="false" customHeight="true" outlineLevel="0" collapsed="false">
      <c r="A27" s="32" t="n">
        <v>23</v>
      </c>
      <c r="B27" s="27" t="s">
        <v>119</v>
      </c>
      <c r="C27" s="32" t="s">
        <v>120</v>
      </c>
      <c r="D27" s="27" t="s">
        <v>121</v>
      </c>
      <c r="E27" s="32" t="s">
        <v>122</v>
      </c>
      <c r="F27" s="27" t="s">
        <v>119</v>
      </c>
      <c r="G27" s="30" t="n">
        <v>35</v>
      </c>
      <c r="H27" s="30"/>
      <c r="I27" s="30" t="n">
        <f aca="false">G27+H27</f>
        <v>35</v>
      </c>
      <c r="J27" s="53"/>
    </row>
    <row r="28" s="34" customFormat="true" ht="20.25" hidden="false" customHeight="true" outlineLevel="0" collapsed="false">
      <c r="A28" s="32" t="n">
        <v>24</v>
      </c>
      <c r="B28" s="37" t="s">
        <v>123</v>
      </c>
      <c r="C28" s="32" t="s">
        <v>124</v>
      </c>
      <c r="D28" s="37" t="s">
        <v>125</v>
      </c>
      <c r="E28" s="32" t="s">
        <v>126</v>
      </c>
      <c r="F28" s="37" t="s">
        <v>127</v>
      </c>
      <c r="G28" s="30" t="n">
        <v>20</v>
      </c>
      <c r="H28" s="33"/>
      <c r="I28" s="30" t="n">
        <f aca="false">G28+H28</f>
        <v>20</v>
      </c>
      <c r="J28" s="31" t="s">
        <v>21</v>
      </c>
    </row>
    <row r="29" s="34" customFormat="true" ht="20.25" hidden="false" customHeight="true" outlineLevel="0" collapsed="false">
      <c r="A29" s="32" t="n">
        <f aca="false">A28+1</f>
        <v>25</v>
      </c>
      <c r="B29" s="27" t="s">
        <v>128</v>
      </c>
      <c r="C29" s="35" t="s">
        <v>129</v>
      </c>
      <c r="D29" s="27" t="s">
        <v>130</v>
      </c>
      <c r="E29" s="32" t="s">
        <v>131</v>
      </c>
      <c r="F29" s="27" t="s">
        <v>132</v>
      </c>
      <c r="G29" s="30" t="n">
        <v>28</v>
      </c>
      <c r="H29" s="36"/>
      <c r="I29" s="30" t="n">
        <f aca="false">G29+H29</f>
        <v>28</v>
      </c>
      <c r="J29" s="53"/>
    </row>
    <row r="30" s="40" customFormat="true" ht="20.25" hidden="false" customHeight="true" outlineLevel="0" collapsed="false">
      <c r="A30" s="32" t="n">
        <f aca="false">A29+1</f>
        <v>26</v>
      </c>
      <c r="B30" s="27" t="s">
        <v>133</v>
      </c>
      <c r="C30" s="32" t="s">
        <v>129</v>
      </c>
      <c r="D30" s="27" t="s">
        <v>134</v>
      </c>
      <c r="E30" s="32" t="s">
        <v>135</v>
      </c>
      <c r="F30" s="27" t="s">
        <v>133</v>
      </c>
      <c r="G30" s="30" t="n">
        <v>30</v>
      </c>
      <c r="H30" s="33"/>
      <c r="I30" s="30" t="n">
        <f aca="false">G30+H30</f>
        <v>30</v>
      </c>
      <c r="J30" s="31" t="s">
        <v>21</v>
      </c>
    </row>
    <row r="31" s="34" customFormat="true" ht="20.25" hidden="false" customHeight="true" outlineLevel="0" collapsed="false">
      <c r="A31" s="32" t="n">
        <f aca="false">A30+1</f>
        <v>27</v>
      </c>
      <c r="B31" s="27" t="s">
        <v>136</v>
      </c>
      <c r="C31" s="32" t="s">
        <v>137</v>
      </c>
      <c r="D31" s="27" t="s">
        <v>138</v>
      </c>
      <c r="E31" s="32" t="s">
        <v>139</v>
      </c>
      <c r="F31" s="27" t="s">
        <v>136</v>
      </c>
      <c r="G31" s="30" t="n">
        <v>42</v>
      </c>
      <c r="H31" s="30"/>
      <c r="I31" s="30" t="n">
        <f aca="false">G31+H31</f>
        <v>42</v>
      </c>
      <c r="J31" s="31" t="s">
        <v>21</v>
      </c>
    </row>
    <row r="32" s="40" customFormat="true" ht="20.25" hidden="false" customHeight="true" outlineLevel="0" collapsed="false">
      <c r="A32" s="32" t="n">
        <f aca="false">A31+1</f>
        <v>28</v>
      </c>
      <c r="B32" s="37" t="s">
        <v>140</v>
      </c>
      <c r="C32" s="32" t="s">
        <v>141</v>
      </c>
      <c r="D32" s="37" t="s">
        <v>142</v>
      </c>
      <c r="E32" s="32" t="s">
        <v>143</v>
      </c>
      <c r="F32" s="37" t="s">
        <v>144</v>
      </c>
      <c r="G32" s="30" t="n">
        <v>38</v>
      </c>
      <c r="H32" s="33"/>
      <c r="I32" s="30" t="n">
        <f aca="false">G32+H32</f>
        <v>38</v>
      </c>
      <c r="J32" s="31" t="s">
        <v>21</v>
      </c>
    </row>
    <row r="33" s="40" customFormat="true" ht="20.25" hidden="false" customHeight="true" outlineLevel="0" collapsed="false">
      <c r="A33" s="32" t="n">
        <f aca="false">A32+1</f>
        <v>29</v>
      </c>
      <c r="B33" s="27" t="s">
        <v>145</v>
      </c>
      <c r="C33" s="32" t="s">
        <v>146</v>
      </c>
      <c r="D33" s="27" t="s">
        <v>147</v>
      </c>
      <c r="E33" s="32" t="s">
        <v>148</v>
      </c>
      <c r="F33" s="27" t="s">
        <v>149</v>
      </c>
      <c r="G33" s="30" t="n">
        <v>42</v>
      </c>
      <c r="H33" s="30"/>
      <c r="I33" s="30" t="n">
        <f aca="false">G33+H33</f>
        <v>42</v>
      </c>
      <c r="J33" s="31" t="s">
        <v>21</v>
      </c>
    </row>
    <row r="34" s="34" customFormat="true" ht="20.25" hidden="false" customHeight="true" outlineLevel="0" collapsed="false">
      <c r="A34" s="32" t="n">
        <f aca="false">A33+1</f>
        <v>30</v>
      </c>
      <c r="B34" s="27" t="s">
        <v>150</v>
      </c>
      <c r="C34" s="41" t="s">
        <v>151</v>
      </c>
      <c r="D34" s="27" t="s">
        <v>152</v>
      </c>
      <c r="E34" s="32" t="s">
        <v>153</v>
      </c>
      <c r="F34" s="27" t="s">
        <v>154</v>
      </c>
      <c r="G34" s="30" t="n">
        <v>66</v>
      </c>
      <c r="H34" s="30"/>
      <c r="I34" s="30" t="n">
        <f aca="false">G34+H34</f>
        <v>66</v>
      </c>
      <c r="J34" s="31" t="s">
        <v>21</v>
      </c>
    </row>
    <row r="35" s="2" customFormat="true" ht="20.25" hidden="false" customHeight="true" outlineLevel="0" collapsed="false">
      <c r="A35" s="32" t="n">
        <f aca="false">A34+1</f>
        <v>31</v>
      </c>
      <c r="B35" s="27" t="s">
        <v>155</v>
      </c>
      <c r="C35" s="41" t="s">
        <v>156</v>
      </c>
      <c r="D35" s="27" t="s">
        <v>157</v>
      </c>
      <c r="E35" s="32" t="s">
        <v>158</v>
      </c>
      <c r="F35" s="27" t="s">
        <v>155</v>
      </c>
      <c r="G35" s="30" t="n">
        <v>35</v>
      </c>
      <c r="H35" s="30"/>
      <c r="I35" s="30" t="n">
        <f aca="false">G35+H35</f>
        <v>35</v>
      </c>
      <c r="J35" s="31" t="s">
        <v>21</v>
      </c>
    </row>
    <row r="36" s="2" customFormat="true" ht="20.25" hidden="false" customHeight="true" outlineLevel="0" collapsed="false">
      <c r="A36" s="32" t="n">
        <f aca="false">A35+1</f>
        <v>32</v>
      </c>
      <c r="B36" s="27" t="s">
        <v>159</v>
      </c>
      <c r="C36" s="41" t="s">
        <v>160</v>
      </c>
      <c r="D36" s="27" t="s">
        <v>161</v>
      </c>
      <c r="E36" s="32" t="s">
        <v>162</v>
      </c>
      <c r="F36" s="27" t="s">
        <v>163</v>
      </c>
      <c r="G36" s="30" t="n">
        <v>60</v>
      </c>
      <c r="H36" s="30"/>
      <c r="I36" s="30" t="n">
        <f aca="false">G36+H36</f>
        <v>60</v>
      </c>
      <c r="J36" s="31" t="s">
        <v>21</v>
      </c>
    </row>
    <row r="37" s="2" customFormat="true" ht="20.25" hidden="false" customHeight="true" outlineLevel="0" collapsed="false">
      <c r="A37" s="32" t="n">
        <f aca="false">A36+1</f>
        <v>33</v>
      </c>
      <c r="B37" s="27" t="s">
        <v>164</v>
      </c>
      <c r="C37" s="32" t="s">
        <v>165</v>
      </c>
      <c r="D37" s="27" t="s">
        <v>166</v>
      </c>
      <c r="E37" s="32" t="s">
        <v>167</v>
      </c>
      <c r="F37" s="27" t="s">
        <v>164</v>
      </c>
      <c r="G37" s="30" t="n">
        <v>96</v>
      </c>
      <c r="H37" s="30"/>
      <c r="I37" s="30" t="n">
        <f aca="false">G37+H37</f>
        <v>96</v>
      </c>
      <c r="J37" s="53"/>
    </row>
    <row r="38" s="2" customFormat="true" ht="20.25" hidden="false" customHeight="true" outlineLevel="0" collapsed="false">
      <c r="A38" s="32" t="n">
        <f aca="false">A37+1</f>
        <v>34</v>
      </c>
      <c r="B38" s="27" t="s">
        <v>168</v>
      </c>
      <c r="C38" s="32" t="s">
        <v>169</v>
      </c>
      <c r="D38" s="27" t="s">
        <v>170</v>
      </c>
      <c r="E38" s="32" t="s">
        <v>171</v>
      </c>
      <c r="F38" s="27" t="s">
        <v>172</v>
      </c>
      <c r="G38" s="30" t="n">
        <v>112</v>
      </c>
      <c r="H38" s="30"/>
      <c r="I38" s="30" t="n">
        <f aca="false">G38+H38</f>
        <v>112</v>
      </c>
      <c r="J38" s="53"/>
    </row>
    <row r="39" s="2" customFormat="true" ht="20.25" hidden="false" customHeight="true" outlineLevel="0" collapsed="false">
      <c r="A39" s="32" t="n">
        <f aca="false">A38+1</f>
        <v>35</v>
      </c>
      <c r="B39" s="27" t="s">
        <v>173</v>
      </c>
      <c r="C39" s="32" t="s">
        <v>174</v>
      </c>
      <c r="D39" s="27" t="s">
        <v>175</v>
      </c>
      <c r="E39" s="32" t="s">
        <v>176</v>
      </c>
      <c r="F39" s="27" t="s">
        <v>177</v>
      </c>
      <c r="G39" s="30" t="n">
        <v>37</v>
      </c>
      <c r="H39" s="30"/>
      <c r="I39" s="30" t="n">
        <f aca="false">G39+H39</f>
        <v>37</v>
      </c>
      <c r="J39" s="53"/>
    </row>
    <row r="40" s="2" customFormat="true" ht="20.25" hidden="false" customHeight="true" outlineLevel="0" collapsed="false">
      <c r="A40" s="32" t="n">
        <f aca="false">A39+1</f>
        <v>36</v>
      </c>
      <c r="B40" s="27" t="s">
        <v>178</v>
      </c>
      <c r="C40" s="32" t="s">
        <v>179</v>
      </c>
      <c r="D40" s="27" t="s">
        <v>180</v>
      </c>
      <c r="E40" s="32" t="s">
        <v>181</v>
      </c>
      <c r="F40" s="27" t="s">
        <v>182</v>
      </c>
      <c r="G40" s="30" t="n">
        <v>24</v>
      </c>
      <c r="H40" s="30"/>
      <c r="I40" s="30" t="n">
        <f aca="false">G40+H40</f>
        <v>24</v>
      </c>
      <c r="J40" s="31" t="s">
        <v>21</v>
      </c>
    </row>
    <row r="41" s="2" customFormat="true" ht="20.25" hidden="false" customHeight="true" outlineLevel="0" collapsed="false">
      <c r="A41" s="32" t="n">
        <f aca="false">A40+1</f>
        <v>37</v>
      </c>
      <c r="B41" s="27" t="s">
        <v>183</v>
      </c>
      <c r="C41" s="32" t="s">
        <v>184</v>
      </c>
      <c r="D41" s="27" t="s">
        <v>185</v>
      </c>
      <c r="E41" s="32" t="s">
        <v>186</v>
      </c>
      <c r="F41" s="27" t="s">
        <v>172</v>
      </c>
      <c r="G41" s="30" t="n">
        <v>240</v>
      </c>
      <c r="H41" s="30"/>
      <c r="I41" s="30" t="n">
        <f aca="false">G41+H41</f>
        <v>240</v>
      </c>
      <c r="J41" s="53"/>
    </row>
    <row r="42" s="2" customFormat="true" ht="20.25" hidden="false" customHeight="true" outlineLevel="0" collapsed="false">
      <c r="A42" s="32" t="n">
        <f aca="false">A41+1</f>
        <v>38</v>
      </c>
      <c r="B42" s="27" t="s">
        <v>187</v>
      </c>
      <c r="C42" s="32" t="s">
        <v>174</v>
      </c>
      <c r="D42" s="27" t="s">
        <v>188</v>
      </c>
      <c r="E42" s="32" t="s">
        <v>189</v>
      </c>
      <c r="F42" s="27" t="s">
        <v>172</v>
      </c>
      <c r="G42" s="30" t="n">
        <v>59</v>
      </c>
      <c r="H42" s="30"/>
      <c r="I42" s="30" t="n">
        <f aca="false">G42+H42</f>
        <v>59</v>
      </c>
      <c r="J42" s="53"/>
    </row>
    <row r="43" s="2" customFormat="true" ht="20.25" hidden="false" customHeight="true" outlineLevel="0" collapsed="false">
      <c r="A43" s="32" t="n">
        <v>39</v>
      </c>
      <c r="B43" s="27" t="s">
        <v>190</v>
      </c>
      <c r="C43" s="32" t="s">
        <v>165</v>
      </c>
      <c r="D43" s="27" t="s">
        <v>191</v>
      </c>
      <c r="E43" s="32" t="s">
        <v>192</v>
      </c>
      <c r="F43" s="27" t="s">
        <v>172</v>
      </c>
      <c r="G43" s="30" t="n">
        <v>138</v>
      </c>
      <c r="H43" s="30"/>
      <c r="I43" s="30" t="n">
        <f aca="false">G43+H43</f>
        <v>138</v>
      </c>
      <c r="J43" s="31" t="s">
        <v>21</v>
      </c>
    </row>
    <row r="44" s="2" customFormat="true" ht="20.25" hidden="false" customHeight="true" outlineLevel="0" collapsed="false">
      <c r="A44" s="32" t="n">
        <v>40</v>
      </c>
      <c r="B44" s="27" t="s">
        <v>193</v>
      </c>
      <c r="C44" s="32" t="s">
        <v>194</v>
      </c>
      <c r="D44" s="27" t="s">
        <v>195</v>
      </c>
      <c r="E44" s="32" t="s">
        <v>196</v>
      </c>
      <c r="F44" s="27" t="s">
        <v>172</v>
      </c>
      <c r="G44" s="30" t="n">
        <v>140</v>
      </c>
      <c r="H44" s="30"/>
      <c r="I44" s="30" t="n">
        <f aca="false">G44+H44</f>
        <v>140</v>
      </c>
      <c r="J44" s="31" t="s">
        <v>21</v>
      </c>
    </row>
    <row r="45" s="2" customFormat="true" ht="20.25" hidden="false" customHeight="true" outlineLevel="0" collapsed="false">
      <c r="A45" s="32" t="n">
        <v>41</v>
      </c>
      <c r="B45" s="37" t="s">
        <v>197</v>
      </c>
      <c r="C45" s="32" t="s">
        <v>198</v>
      </c>
      <c r="D45" s="37" t="s">
        <v>199</v>
      </c>
      <c r="E45" s="32" t="s">
        <v>200</v>
      </c>
      <c r="F45" s="37" t="s">
        <v>201</v>
      </c>
      <c r="G45" s="30" t="n">
        <v>70</v>
      </c>
      <c r="H45" s="33"/>
      <c r="I45" s="30" t="n">
        <f aca="false">G45+H45</f>
        <v>70</v>
      </c>
      <c r="J45" s="31" t="s">
        <v>21</v>
      </c>
    </row>
    <row r="46" s="2" customFormat="true" ht="20.25" hidden="false" customHeight="true" outlineLevel="0" collapsed="false">
      <c r="A46" s="32" t="n">
        <f aca="false">A45+1</f>
        <v>42</v>
      </c>
      <c r="B46" s="37" t="s">
        <v>202</v>
      </c>
      <c r="C46" s="32" t="s">
        <v>203</v>
      </c>
      <c r="D46" s="37" t="s">
        <v>204</v>
      </c>
      <c r="E46" s="32" t="s">
        <v>205</v>
      </c>
      <c r="F46" s="37" t="s">
        <v>206</v>
      </c>
      <c r="G46" s="30" t="n">
        <v>7</v>
      </c>
      <c r="H46" s="33"/>
      <c r="I46" s="30" t="n">
        <f aca="false">G46+H46</f>
        <v>7</v>
      </c>
      <c r="J46" s="31" t="s">
        <v>21</v>
      </c>
    </row>
    <row r="47" s="34" customFormat="true" ht="20.25" hidden="false" customHeight="true" outlineLevel="0" collapsed="false">
      <c r="A47" s="32" t="n">
        <f aca="false">A46+1</f>
        <v>43</v>
      </c>
      <c r="B47" s="27" t="s">
        <v>207</v>
      </c>
      <c r="C47" s="35" t="s">
        <v>208</v>
      </c>
      <c r="D47" s="27" t="s">
        <v>209</v>
      </c>
      <c r="E47" s="32" t="s">
        <v>210</v>
      </c>
      <c r="F47" s="27" t="s">
        <v>211</v>
      </c>
      <c r="G47" s="30" t="n">
        <v>16</v>
      </c>
      <c r="H47" s="36"/>
      <c r="I47" s="30" t="n">
        <f aca="false">G47+H47</f>
        <v>16</v>
      </c>
      <c r="J47" s="31" t="s">
        <v>21</v>
      </c>
    </row>
    <row r="48" s="34" customFormat="true" ht="20.25" hidden="false" customHeight="true" outlineLevel="0" collapsed="false">
      <c r="A48" s="32" t="n">
        <f aca="false">A47+1</f>
        <v>44</v>
      </c>
      <c r="B48" s="27" t="s">
        <v>212</v>
      </c>
      <c r="C48" s="32" t="s">
        <v>213</v>
      </c>
      <c r="D48" s="27" t="s">
        <v>214</v>
      </c>
      <c r="E48" s="32" t="s">
        <v>215</v>
      </c>
      <c r="F48" s="27" t="s">
        <v>216</v>
      </c>
      <c r="G48" s="30" t="n">
        <v>178</v>
      </c>
      <c r="H48" s="30"/>
      <c r="I48" s="30" t="n">
        <f aca="false">G48+H48</f>
        <v>178</v>
      </c>
      <c r="J48" s="31" t="s">
        <v>21</v>
      </c>
    </row>
    <row r="49" s="40" customFormat="true" ht="20.25" hidden="false" customHeight="true" outlineLevel="0" collapsed="false">
      <c r="A49" s="32" t="n">
        <f aca="false">A48+1</f>
        <v>45</v>
      </c>
      <c r="B49" s="39" t="s">
        <v>217</v>
      </c>
      <c r="C49" s="32" t="s">
        <v>213</v>
      </c>
      <c r="D49" s="39" t="s">
        <v>218</v>
      </c>
      <c r="E49" s="32" t="s">
        <v>219</v>
      </c>
      <c r="F49" s="39" t="s">
        <v>220</v>
      </c>
      <c r="G49" s="30" t="n">
        <v>8</v>
      </c>
      <c r="H49" s="30"/>
      <c r="I49" s="30" t="n">
        <f aca="false">G49+H49</f>
        <v>8</v>
      </c>
      <c r="J49" s="31" t="s">
        <v>15</v>
      </c>
    </row>
    <row r="50" s="2" customFormat="true" ht="20.25" hidden="false" customHeight="true" outlineLevel="0" collapsed="false">
      <c r="A50" s="32" t="n">
        <f aca="false">A49+1</f>
        <v>46</v>
      </c>
      <c r="B50" s="39" t="s">
        <v>221</v>
      </c>
      <c r="C50" s="32" t="s">
        <v>222</v>
      </c>
      <c r="D50" s="39" t="s">
        <v>223</v>
      </c>
      <c r="E50" s="32" t="s">
        <v>224</v>
      </c>
      <c r="F50" s="39" t="s">
        <v>79</v>
      </c>
      <c r="G50" s="30" t="n">
        <v>29</v>
      </c>
      <c r="H50" s="30"/>
      <c r="I50" s="30" t="n">
        <f aca="false">G50+H50</f>
        <v>29</v>
      </c>
      <c r="J50" s="31" t="s">
        <v>21</v>
      </c>
    </row>
    <row r="51" s="40" customFormat="true" ht="20.25" hidden="false" customHeight="true" outlineLevel="0" collapsed="false">
      <c r="A51" s="32" t="n">
        <f aca="false">A50+1</f>
        <v>47</v>
      </c>
      <c r="B51" s="37" t="s">
        <v>225</v>
      </c>
      <c r="C51" s="32" t="s">
        <v>226</v>
      </c>
      <c r="D51" s="37" t="s">
        <v>227</v>
      </c>
      <c r="E51" s="32" t="s">
        <v>228</v>
      </c>
      <c r="F51" s="37" t="s">
        <v>229</v>
      </c>
      <c r="G51" s="30" t="n">
        <v>57</v>
      </c>
      <c r="H51" s="33" t="n">
        <v>60</v>
      </c>
      <c r="I51" s="30" t="n">
        <f aca="false">G51+H51</f>
        <v>117</v>
      </c>
      <c r="J51" s="31" t="s">
        <v>21</v>
      </c>
    </row>
    <row r="52" s="40" customFormat="true" ht="20.25" hidden="false" customHeight="true" outlineLevel="0" collapsed="false">
      <c r="A52" s="32" t="n">
        <f aca="false">A51+1</f>
        <v>48</v>
      </c>
      <c r="B52" s="37" t="s">
        <v>230</v>
      </c>
      <c r="C52" s="32" t="s">
        <v>231</v>
      </c>
      <c r="D52" s="37" t="s">
        <v>232</v>
      </c>
      <c r="E52" s="32" t="s">
        <v>233</v>
      </c>
      <c r="F52" s="37" t="s">
        <v>234</v>
      </c>
      <c r="G52" s="30" t="n">
        <v>20</v>
      </c>
      <c r="H52" s="33"/>
      <c r="I52" s="30" t="n">
        <f aca="false">G52+H52</f>
        <v>20</v>
      </c>
      <c r="J52" s="31" t="s">
        <v>21</v>
      </c>
    </row>
    <row r="53" s="34" customFormat="true" ht="20.25" hidden="false" customHeight="true" outlineLevel="0" collapsed="false">
      <c r="A53" s="32" t="n">
        <f aca="false">A52+1</f>
        <v>49</v>
      </c>
      <c r="B53" s="27" t="s">
        <v>235</v>
      </c>
      <c r="C53" s="32" t="s">
        <v>236</v>
      </c>
      <c r="D53" s="27" t="s">
        <v>237</v>
      </c>
      <c r="E53" s="32" t="s">
        <v>238</v>
      </c>
      <c r="F53" s="27" t="s">
        <v>239</v>
      </c>
      <c r="G53" s="30" t="n">
        <v>50</v>
      </c>
      <c r="H53" s="30"/>
      <c r="I53" s="30" t="n">
        <f aca="false">G53+H53</f>
        <v>50</v>
      </c>
      <c r="J53" s="31" t="s">
        <v>21</v>
      </c>
    </row>
    <row r="54" s="34" customFormat="true" ht="20.25" hidden="false" customHeight="true" outlineLevel="0" collapsed="false">
      <c r="A54" s="32" t="n">
        <f aca="false">A53+1</f>
        <v>50</v>
      </c>
      <c r="B54" s="27" t="s">
        <v>240</v>
      </c>
      <c r="C54" s="32" t="s">
        <v>236</v>
      </c>
      <c r="D54" s="27" t="s">
        <v>241</v>
      </c>
      <c r="E54" s="32" t="s">
        <v>242</v>
      </c>
      <c r="F54" s="27" t="s">
        <v>243</v>
      </c>
      <c r="G54" s="30" t="n">
        <v>52</v>
      </c>
      <c r="H54" s="30"/>
      <c r="I54" s="30" t="n">
        <f aca="false">G54+H54</f>
        <v>52</v>
      </c>
      <c r="J54" s="31" t="s">
        <v>21</v>
      </c>
    </row>
    <row r="55" s="34" customFormat="true" ht="20.25" hidden="false" customHeight="true" outlineLevel="0" collapsed="false">
      <c r="A55" s="32" t="n">
        <f aca="false">A54+1</f>
        <v>51</v>
      </c>
      <c r="B55" s="39" t="s">
        <v>244</v>
      </c>
      <c r="C55" s="32" t="s">
        <v>245</v>
      </c>
      <c r="D55" s="39" t="s">
        <v>246</v>
      </c>
      <c r="E55" s="32" t="s">
        <v>247</v>
      </c>
      <c r="F55" s="39" t="s">
        <v>248</v>
      </c>
      <c r="G55" s="30" t="n">
        <v>45</v>
      </c>
      <c r="H55" s="30"/>
      <c r="I55" s="30" t="n">
        <f aca="false">G55+H55</f>
        <v>45</v>
      </c>
      <c r="J55" s="31" t="s">
        <v>21</v>
      </c>
    </row>
    <row r="56" s="2" customFormat="true" ht="20.25" hidden="false" customHeight="true" outlineLevel="0" collapsed="false">
      <c r="A56" s="32" t="n">
        <f aca="false">A55+1</f>
        <v>52</v>
      </c>
      <c r="B56" s="37" t="s">
        <v>249</v>
      </c>
      <c r="C56" s="32" t="s">
        <v>250</v>
      </c>
      <c r="D56" s="37" t="s">
        <v>251</v>
      </c>
      <c r="E56" s="32" t="s">
        <v>252</v>
      </c>
      <c r="F56" s="37" t="s">
        <v>253</v>
      </c>
      <c r="G56" s="30" t="n">
        <v>12</v>
      </c>
      <c r="H56" s="33"/>
      <c r="I56" s="30" t="n">
        <f aca="false">G56+H56</f>
        <v>12</v>
      </c>
      <c r="J56" s="31" t="s">
        <v>21</v>
      </c>
    </row>
    <row r="57" s="2" customFormat="true" ht="20.25" hidden="false" customHeight="true" outlineLevel="0" collapsed="false">
      <c r="A57" s="32" t="n">
        <f aca="false">A56+1</f>
        <v>53</v>
      </c>
      <c r="B57" s="38" t="s">
        <v>254</v>
      </c>
      <c r="C57" s="32" t="s">
        <v>255</v>
      </c>
      <c r="D57" s="38" t="s">
        <v>256</v>
      </c>
      <c r="E57" s="32" t="s">
        <v>257</v>
      </c>
      <c r="F57" s="38" t="s">
        <v>254</v>
      </c>
      <c r="G57" s="30" t="n">
        <v>10</v>
      </c>
      <c r="H57" s="30"/>
      <c r="I57" s="30" t="n">
        <f aca="false">G57+H57</f>
        <v>10</v>
      </c>
      <c r="J57" s="31" t="s">
        <v>21</v>
      </c>
    </row>
    <row r="58" s="40" customFormat="true" ht="20.25" hidden="false" customHeight="true" outlineLevel="0" collapsed="false">
      <c r="A58" s="32" t="n">
        <f aca="false">A57+1</f>
        <v>54</v>
      </c>
      <c r="B58" s="27" t="s">
        <v>258</v>
      </c>
      <c r="C58" s="35" t="s">
        <v>259</v>
      </c>
      <c r="D58" s="27" t="s">
        <v>260</v>
      </c>
      <c r="E58" s="32" t="s">
        <v>261</v>
      </c>
      <c r="F58" s="27" t="s">
        <v>262</v>
      </c>
      <c r="G58" s="30" t="n">
        <v>65</v>
      </c>
      <c r="H58" s="36"/>
      <c r="I58" s="30" t="n">
        <f aca="false">G58+H58</f>
        <v>65</v>
      </c>
      <c r="J58" s="31" t="s">
        <v>21</v>
      </c>
    </row>
    <row r="59" s="34" customFormat="true" ht="20.25" hidden="false" customHeight="true" outlineLevel="0" collapsed="false">
      <c r="A59" s="32" t="n">
        <f aca="false">A58+1</f>
        <v>55</v>
      </c>
      <c r="B59" s="27" t="s">
        <v>263</v>
      </c>
      <c r="C59" s="32" t="s">
        <v>264</v>
      </c>
      <c r="D59" s="27" t="s">
        <v>265</v>
      </c>
      <c r="E59" s="32" t="s">
        <v>266</v>
      </c>
      <c r="F59" s="27" t="s">
        <v>267</v>
      </c>
      <c r="G59" s="30" t="n">
        <v>22</v>
      </c>
      <c r="H59" s="30"/>
      <c r="I59" s="30" t="n">
        <f aca="false">G59+H59</f>
        <v>22</v>
      </c>
      <c r="J59" s="31" t="s">
        <v>21</v>
      </c>
    </row>
    <row r="60" s="40" customFormat="true" ht="20.25" hidden="false" customHeight="true" outlineLevel="0" collapsed="false">
      <c r="A60" s="32" t="n">
        <v>56</v>
      </c>
      <c r="B60" s="27" t="s">
        <v>268</v>
      </c>
      <c r="C60" s="32" t="s">
        <v>269</v>
      </c>
      <c r="D60" s="27" t="s">
        <v>270</v>
      </c>
      <c r="E60" s="32" t="s">
        <v>271</v>
      </c>
      <c r="F60" s="27" t="s">
        <v>272</v>
      </c>
      <c r="G60" s="30" t="n">
        <v>90</v>
      </c>
      <c r="H60" s="30"/>
      <c r="I60" s="30" t="n">
        <f aca="false">G60+H60</f>
        <v>90</v>
      </c>
      <c r="J60" s="31" t="s">
        <v>21</v>
      </c>
    </row>
    <row r="61" s="2" customFormat="true" ht="20.25" hidden="false" customHeight="true" outlineLevel="0" collapsed="false">
      <c r="A61" s="32" t="n">
        <f aca="false">A60+1</f>
        <v>57</v>
      </c>
      <c r="B61" s="27" t="s">
        <v>273</v>
      </c>
      <c r="C61" s="42" t="s">
        <v>274</v>
      </c>
      <c r="D61" s="27" t="s">
        <v>275</v>
      </c>
      <c r="E61" s="32" t="s">
        <v>276</v>
      </c>
      <c r="F61" s="43" t="s">
        <v>277</v>
      </c>
      <c r="G61" s="44" t="n">
        <v>36</v>
      </c>
      <c r="H61" s="44"/>
      <c r="I61" s="30" t="n">
        <f aca="false">G61+H61</f>
        <v>36</v>
      </c>
      <c r="J61" s="53"/>
    </row>
    <row r="62" s="2" customFormat="true" ht="20.25" hidden="false" customHeight="true" outlineLevel="0" collapsed="false">
      <c r="A62" s="32"/>
      <c r="B62" s="45" t="s">
        <v>278</v>
      </c>
      <c r="C62" s="45"/>
      <c r="D62" s="45"/>
      <c r="E62" s="45"/>
      <c r="F62" s="46"/>
      <c r="G62" s="44" t="n">
        <f aca="false">SUM(G3:G61)</f>
        <v>3543</v>
      </c>
      <c r="H62" s="44" t="n">
        <f aca="false">SUM(H3:H61)</f>
        <v>60</v>
      </c>
      <c r="I62" s="30" t="n">
        <f aca="false">G62+H62</f>
        <v>3603</v>
      </c>
      <c r="J62" s="53"/>
    </row>
    <row r="63" s="2" customFormat="true" ht="20.25" hidden="false" customHeight="true" outlineLevel="0" collapsed="false">
      <c r="A63" s="47" t="n">
        <v>58</v>
      </c>
      <c r="B63" s="29" t="s">
        <v>279</v>
      </c>
      <c r="C63" s="28" t="s">
        <v>280</v>
      </c>
      <c r="D63" s="29" t="s">
        <v>281</v>
      </c>
      <c r="E63" s="28" t="s">
        <v>282</v>
      </c>
      <c r="F63" s="29" t="s">
        <v>279</v>
      </c>
      <c r="G63" s="44" t="n">
        <v>71</v>
      </c>
      <c r="H63" s="44"/>
      <c r="I63" s="30" t="n">
        <f aca="false">G63+H63</f>
        <v>71</v>
      </c>
      <c r="J63" s="31" t="s">
        <v>21</v>
      </c>
    </row>
    <row r="64" s="34" customFormat="true" ht="20.25" hidden="false" customHeight="true" outlineLevel="0" collapsed="false">
      <c r="A64" s="61" t="n">
        <v>59</v>
      </c>
      <c r="B64" s="29" t="s">
        <v>283</v>
      </c>
      <c r="C64" s="49" t="s">
        <v>284</v>
      </c>
      <c r="D64" s="29" t="s">
        <v>285</v>
      </c>
      <c r="E64" s="28" t="s">
        <v>286</v>
      </c>
      <c r="F64" s="29" t="s">
        <v>287</v>
      </c>
      <c r="G64" s="44" t="n">
        <v>17</v>
      </c>
      <c r="H64" s="50"/>
      <c r="I64" s="30" t="n">
        <f aca="false">G64+H64</f>
        <v>17</v>
      </c>
      <c r="J64" s="53"/>
    </row>
    <row r="65" s="40" customFormat="true" ht="20.25" hidden="false" customHeight="true" outlineLevel="0" collapsed="false">
      <c r="A65" s="61" t="n">
        <f aca="false">A64+1</f>
        <v>60</v>
      </c>
      <c r="B65" s="39" t="s">
        <v>288</v>
      </c>
      <c r="C65" s="32" t="s">
        <v>284</v>
      </c>
      <c r="D65" s="39" t="s">
        <v>289</v>
      </c>
      <c r="E65" s="32" t="s">
        <v>290</v>
      </c>
      <c r="F65" s="39" t="s">
        <v>291</v>
      </c>
      <c r="G65" s="30" t="n">
        <v>48</v>
      </c>
      <c r="H65" s="30" t="n">
        <v>78</v>
      </c>
      <c r="I65" s="30" t="n">
        <f aca="false">G65+H65</f>
        <v>126</v>
      </c>
      <c r="J65" s="31" t="s">
        <v>21</v>
      </c>
    </row>
    <row r="66" s="40" customFormat="true" ht="20.25" hidden="false" customHeight="true" outlineLevel="0" collapsed="false">
      <c r="A66" s="61" t="n">
        <f aca="false">A65+1</f>
        <v>61</v>
      </c>
      <c r="B66" s="39" t="s">
        <v>292</v>
      </c>
      <c r="C66" s="32" t="s">
        <v>293</v>
      </c>
      <c r="D66" s="39" t="s">
        <v>294</v>
      </c>
      <c r="E66" s="32" t="s">
        <v>295</v>
      </c>
      <c r="F66" s="39" t="s">
        <v>296</v>
      </c>
      <c r="G66" s="30" t="n">
        <v>411</v>
      </c>
      <c r="H66" s="30"/>
      <c r="I66" s="30" t="n">
        <f aca="false">G66+H66</f>
        <v>411</v>
      </c>
      <c r="J66" s="31" t="s">
        <v>21</v>
      </c>
    </row>
    <row r="67" s="40" customFormat="true" ht="20.25" hidden="false" customHeight="true" outlineLevel="0" collapsed="false">
      <c r="A67" s="61" t="n">
        <f aca="false">A66+1</f>
        <v>62</v>
      </c>
      <c r="B67" s="39" t="s">
        <v>297</v>
      </c>
      <c r="C67" s="32" t="s">
        <v>298</v>
      </c>
      <c r="D67" s="39" t="s">
        <v>299</v>
      </c>
      <c r="E67" s="32" t="s">
        <v>300</v>
      </c>
      <c r="F67" s="39" t="s">
        <v>301</v>
      </c>
      <c r="G67" s="30" t="n">
        <v>70</v>
      </c>
      <c r="H67" s="30"/>
      <c r="I67" s="30" t="n">
        <f aca="false">G67+H67</f>
        <v>70</v>
      </c>
      <c r="J67" s="31" t="s">
        <v>21</v>
      </c>
    </row>
    <row r="68" s="40" customFormat="true" ht="20.25" hidden="false" customHeight="true" outlineLevel="0" collapsed="false">
      <c r="A68" s="61" t="n">
        <f aca="false">A67+1</f>
        <v>63</v>
      </c>
      <c r="B68" s="37" t="s">
        <v>302</v>
      </c>
      <c r="C68" s="32" t="s">
        <v>303</v>
      </c>
      <c r="D68" s="27" t="s">
        <v>304</v>
      </c>
      <c r="E68" s="32" t="s">
        <v>305</v>
      </c>
      <c r="F68" s="37" t="s">
        <v>306</v>
      </c>
      <c r="G68" s="30" t="n">
        <v>174</v>
      </c>
      <c r="H68" s="33"/>
      <c r="I68" s="30" t="n">
        <f aca="false">G68+H68</f>
        <v>174</v>
      </c>
      <c r="J68" s="31" t="s">
        <v>21</v>
      </c>
    </row>
    <row r="69" s="34" customFormat="true" ht="20.25" hidden="false" customHeight="true" outlineLevel="0" collapsed="false">
      <c r="A69" s="61" t="n">
        <f aca="false">A68+1</f>
        <v>64</v>
      </c>
      <c r="B69" s="27" t="s">
        <v>307</v>
      </c>
      <c r="C69" s="32" t="s">
        <v>308</v>
      </c>
      <c r="D69" s="27" t="s">
        <v>309</v>
      </c>
      <c r="E69" s="32" t="s">
        <v>310</v>
      </c>
      <c r="F69" s="27" t="s">
        <v>311</v>
      </c>
      <c r="G69" s="30" t="n">
        <v>258</v>
      </c>
      <c r="H69" s="33"/>
      <c r="I69" s="30" t="n">
        <f aca="false">G69+H69</f>
        <v>258</v>
      </c>
      <c r="J69" s="31" t="s">
        <v>21</v>
      </c>
    </row>
    <row r="70" s="40" customFormat="true" ht="20.25" hidden="false" customHeight="true" outlineLevel="0" collapsed="false">
      <c r="A70" s="61" t="n">
        <f aca="false">A69+1</f>
        <v>65</v>
      </c>
      <c r="B70" s="27" t="s">
        <v>312</v>
      </c>
      <c r="C70" s="32" t="s">
        <v>313</v>
      </c>
      <c r="D70" s="27" t="s">
        <v>314</v>
      </c>
      <c r="E70" s="32" t="s">
        <v>315</v>
      </c>
      <c r="F70" s="27" t="s">
        <v>316</v>
      </c>
      <c r="G70" s="30" t="n">
        <v>168</v>
      </c>
      <c r="H70" s="33"/>
      <c r="I70" s="30" t="n">
        <f aca="false">G70+H70</f>
        <v>168</v>
      </c>
      <c r="J70" s="31" t="s">
        <v>21</v>
      </c>
    </row>
    <row r="71" s="34" customFormat="true" ht="20.25" hidden="false" customHeight="true" outlineLevel="0" collapsed="false">
      <c r="A71" s="61" t="n">
        <f aca="false">A70+1</f>
        <v>66</v>
      </c>
      <c r="B71" s="27" t="s">
        <v>317</v>
      </c>
      <c r="C71" s="35" t="s">
        <v>318</v>
      </c>
      <c r="D71" s="27" t="s">
        <v>319</v>
      </c>
      <c r="E71" s="32" t="s">
        <v>320</v>
      </c>
      <c r="F71" s="27" t="s">
        <v>321</v>
      </c>
      <c r="G71" s="30" t="n">
        <v>14</v>
      </c>
      <c r="H71" s="36"/>
      <c r="I71" s="30" t="n">
        <f aca="false">G71+H71</f>
        <v>14</v>
      </c>
      <c r="J71" s="31" t="s">
        <v>21</v>
      </c>
    </row>
    <row r="72" s="34" customFormat="true" ht="20.25" hidden="false" customHeight="true" outlineLevel="0" collapsed="false">
      <c r="A72" s="61" t="n">
        <f aca="false">A71+1</f>
        <v>67</v>
      </c>
      <c r="B72" s="27" t="s">
        <v>322</v>
      </c>
      <c r="C72" s="32" t="s">
        <v>323</v>
      </c>
      <c r="D72" s="27" t="s">
        <v>324</v>
      </c>
      <c r="E72" s="32" t="s">
        <v>325</v>
      </c>
      <c r="F72" s="27" t="s">
        <v>322</v>
      </c>
      <c r="G72" s="30" t="n">
        <v>22</v>
      </c>
      <c r="H72" s="30"/>
      <c r="I72" s="30" t="n">
        <f aca="false">G72+H72</f>
        <v>22</v>
      </c>
      <c r="J72" s="53"/>
    </row>
    <row r="73" s="40" customFormat="true" ht="20.25" hidden="false" customHeight="true" outlineLevel="0" collapsed="false">
      <c r="A73" s="61" t="n">
        <f aca="false">A72+1</f>
        <v>68</v>
      </c>
      <c r="B73" s="27" t="s">
        <v>326</v>
      </c>
      <c r="C73" s="32" t="s">
        <v>327</v>
      </c>
      <c r="D73" s="27" t="s">
        <v>328</v>
      </c>
      <c r="E73" s="32" t="s">
        <v>329</v>
      </c>
      <c r="F73" s="51" t="s">
        <v>330</v>
      </c>
      <c r="G73" s="30" t="n">
        <v>12</v>
      </c>
      <c r="H73" s="30"/>
      <c r="I73" s="30" t="n">
        <f aca="false">G73+H73</f>
        <v>12</v>
      </c>
      <c r="J73" s="31" t="s">
        <v>21</v>
      </c>
    </row>
    <row r="74" s="40" customFormat="true" ht="20.25" hidden="false" customHeight="true" outlineLevel="0" collapsed="false">
      <c r="A74" s="61" t="n">
        <f aca="false">A73+1</f>
        <v>69</v>
      </c>
      <c r="B74" s="27" t="s">
        <v>331</v>
      </c>
      <c r="C74" s="32" t="s">
        <v>332</v>
      </c>
      <c r="D74" s="27" t="s">
        <v>333</v>
      </c>
      <c r="E74" s="32" t="s">
        <v>334</v>
      </c>
      <c r="F74" s="27" t="s">
        <v>335</v>
      </c>
      <c r="G74" s="30" t="n">
        <v>23</v>
      </c>
      <c r="H74" s="30"/>
      <c r="I74" s="30" t="n">
        <f aca="false">G74+H74</f>
        <v>23</v>
      </c>
      <c r="J74" s="31" t="s">
        <v>21</v>
      </c>
      <c r="K74" s="52"/>
    </row>
    <row r="75" s="2" customFormat="true" ht="20.25" hidden="false" customHeight="true" outlineLevel="0" collapsed="false">
      <c r="A75" s="61" t="n">
        <f aca="false">A74+1</f>
        <v>70</v>
      </c>
      <c r="B75" s="27" t="s">
        <v>336</v>
      </c>
      <c r="C75" s="32" t="s">
        <v>337</v>
      </c>
      <c r="D75" s="27" t="s">
        <v>338</v>
      </c>
      <c r="E75" s="32" t="s">
        <v>339</v>
      </c>
      <c r="F75" s="27" t="s">
        <v>340</v>
      </c>
      <c r="G75" s="30" t="n">
        <v>129</v>
      </c>
      <c r="H75" s="30"/>
      <c r="I75" s="30" t="n">
        <f aca="false">G75+H75</f>
        <v>129</v>
      </c>
      <c r="J75" s="31" t="s">
        <v>21</v>
      </c>
    </row>
    <row r="76" s="2" customFormat="true" ht="20.25" hidden="false" customHeight="true" outlineLevel="0" collapsed="false">
      <c r="A76" s="61" t="n">
        <v>71</v>
      </c>
      <c r="B76" s="27" t="s">
        <v>341</v>
      </c>
      <c r="C76" s="32" t="s">
        <v>337</v>
      </c>
      <c r="D76" s="27" t="s">
        <v>342</v>
      </c>
      <c r="E76" s="32" t="s">
        <v>343</v>
      </c>
      <c r="F76" s="27" t="s">
        <v>344</v>
      </c>
      <c r="G76" s="30" t="n">
        <v>40</v>
      </c>
      <c r="H76" s="30"/>
      <c r="I76" s="30" t="n">
        <f aca="false">G76+H76</f>
        <v>40</v>
      </c>
      <c r="J76" s="31" t="s">
        <v>21</v>
      </c>
    </row>
    <row r="77" s="2" customFormat="true" ht="20.25" hidden="false" customHeight="true" outlineLevel="0" collapsed="false">
      <c r="A77" s="61" t="n">
        <v>72</v>
      </c>
      <c r="B77" s="27" t="s">
        <v>345</v>
      </c>
      <c r="C77" s="35" t="s">
        <v>346</v>
      </c>
      <c r="D77" s="27" t="s">
        <v>347</v>
      </c>
      <c r="E77" s="32" t="s">
        <v>348</v>
      </c>
      <c r="F77" s="27" t="s">
        <v>349</v>
      </c>
      <c r="G77" s="30" t="n">
        <v>60</v>
      </c>
      <c r="H77" s="36"/>
      <c r="I77" s="30" t="n">
        <f aca="false">G77+H77</f>
        <v>60</v>
      </c>
      <c r="J77" s="31" t="s">
        <v>21</v>
      </c>
    </row>
    <row r="78" s="2" customFormat="true" ht="20.25" hidden="false" customHeight="true" outlineLevel="0" collapsed="false">
      <c r="A78" s="61" t="n">
        <f aca="false">A77+1</f>
        <v>73</v>
      </c>
      <c r="B78" s="27" t="s">
        <v>350</v>
      </c>
      <c r="C78" s="35" t="s">
        <v>351</v>
      </c>
      <c r="D78" s="27" t="s">
        <v>352</v>
      </c>
      <c r="E78" s="32" t="s">
        <v>353</v>
      </c>
      <c r="F78" s="27" t="s">
        <v>354</v>
      </c>
      <c r="G78" s="30" t="n">
        <v>60</v>
      </c>
      <c r="H78" s="36"/>
      <c r="I78" s="30" t="n">
        <f aca="false">G78+H78</f>
        <v>60</v>
      </c>
      <c r="J78" s="53"/>
    </row>
    <row r="79" s="40" customFormat="true" ht="20.25" hidden="false" customHeight="true" outlineLevel="0" collapsed="false">
      <c r="A79" s="61" t="n">
        <f aca="false">A78+1</f>
        <v>74</v>
      </c>
      <c r="B79" s="38" t="s">
        <v>355</v>
      </c>
      <c r="C79" s="32" t="s">
        <v>356</v>
      </c>
      <c r="D79" s="38" t="s">
        <v>357</v>
      </c>
      <c r="E79" s="32" t="s">
        <v>358</v>
      </c>
      <c r="F79" s="38" t="s">
        <v>359</v>
      </c>
      <c r="G79" s="30" t="n">
        <v>119</v>
      </c>
      <c r="H79" s="30"/>
      <c r="I79" s="30" t="n">
        <f aca="false">G79+H79</f>
        <v>119</v>
      </c>
      <c r="J79" s="31" t="s">
        <v>21</v>
      </c>
    </row>
    <row r="80" s="40" customFormat="true" ht="20.25" hidden="false" customHeight="true" outlineLevel="0" collapsed="false">
      <c r="A80" s="61" t="n">
        <f aca="false">A79+1</f>
        <v>75</v>
      </c>
      <c r="B80" s="39" t="s">
        <v>360</v>
      </c>
      <c r="C80" s="32" t="s">
        <v>361</v>
      </c>
      <c r="D80" s="39" t="s">
        <v>362</v>
      </c>
      <c r="E80" s="32" t="s">
        <v>363</v>
      </c>
      <c r="F80" s="39" t="s">
        <v>364</v>
      </c>
      <c r="G80" s="30" t="n">
        <v>32</v>
      </c>
      <c r="H80" s="30"/>
      <c r="I80" s="30" t="n">
        <f aca="false">G80+H80</f>
        <v>32</v>
      </c>
      <c r="J80" s="31" t="s">
        <v>21</v>
      </c>
    </row>
    <row r="81" s="40" customFormat="true" ht="20.25" hidden="false" customHeight="true" outlineLevel="0" collapsed="false">
      <c r="A81" s="61" t="n">
        <f aca="false">A80+1</f>
        <v>76</v>
      </c>
      <c r="B81" s="39" t="s">
        <v>365</v>
      </c>
      <c r="C81" s="32" t="s">
        <v>366</v>
      </c>
      <c r="D81" s="39" t="s">
        <v>367</v>
      </c>
      <c r="E81" s="32" t="s">
        <v>368</v>
      </c>
      <c r="F81" s="39" t="s">
        <v>369</v>
      </c>
      <c r="G81" s="30" t="n">
        <v>257</v>
      </c>
      <c r="H81" s="30" t="n">
        <v>240</v>
      </c>
      <c r="I81" s="30" t="n">
        <f aca="false">G81+H81</f>
        <v>497</v>
      </c>
      <c r="J81" s="31" t="s">
        <v>21</v>
      </c>
    </row>
    <row r="82" s="40" customFormat="true" ht="20.25" hidden="false" customHeight="true" outlineLevel="0" collapsed="false">
      <c r="A82" s="61" t="n">
        <f aca="false">A81+1</f>
        <v>77</v>
      </c>
      <c r="B82" s="37" t="s">
        <v>370</v>
      </c>
      <c r="C82" s="32" t="s">
        <v>371</v>
      </c>
      <c r="D82" s="37" t="s">
        <v>372</v>
      </c>
      <c r="E82" s="32" t="s">
        <v>373</v>
      </c>
      <c r="F82" s="37" t="s">
        <v>374</v>
      </c>
      <c r="G82" s="30" t="n">
        <v>30</v>
      </c>
      <c r="H82" s="33"/>
      <c r="I82" s="30" t="n">
        <f aca="false">G82+H82</f>
        <v>30</v>
      </c>
      <c r="J82" s="31" t="s">
        <v>21</v>
      </c>
    </row>
    <row r="83" s="40" customFormat="true" ht="20.25" hidden="false" customHeight="true" outlineLevel="0" collapsed="false">
      <c r="A83" s="61" t="n">
        <f aca="false">A82+1</f>
        <v>78</v>
      </c>
      <c r="B83" s="37" t="s">
        <v>375</v>
      </c>
      <c r="C83" s="32" t="s">
        <v>376</v>
      </c>
      <c r="D83" s="37" t="s">
        <v>377</v>
      </c>
      <c r="E83" s="32" t="s">
        <v>378</v>
      </c>
      <c r="F83" s="37" t="s">
        <v>379</v>
      </c>
      <c r="G83" s="30" t="n">
        <v>34</v>
      </c>
      <c r="H83" s="33"/>
      <c r="I83" s="30" t="n">
        <f aca="false">G83+H83</f>
        <v>34</v>
      </c>
      <c r="J83" s="31" t="s">
        <v>15</v>
      </c>
    </row>
    <row r="84" s="34" customFormat="true" ht="20.25" hidden="false" customHeight="true" outlineLevel="0" collapsed="false">
      <c r="A84" s="61" t="n">
        <v>79</v>
      </c>
      <c r="B84" s="37" t="s">
        <v>380</v>
      </c>
      <c r="C84" s="32" t="s">
        <v>381</v>
      </c>
      <c r="D84" s="37" t="s">
        <v>382</v>
      </c>
      <c r="E84" s="32" t="s">
        <v>383</v>
      </c>
      <c r="F84" s="37" t="s">
        <v>380</v>
      </c>
      <c r="G84" s="30" t="n">
        <v>54</v>
      </c>
      <c r="H84" s="33"/>
      <c r="I84" s="30" t="n">
        <f aca="false">G84+H84</f>
        <v>54</v>
      </c>
      <c r="J84" s="31" t="s">
        <v>21</v>
      </c>
    </row>
    <row r="85" s="34" customFormat="true" ht="20.25" hidden="false" customHeight="true" outlineLevel="0" collapsed="false">
      <c r="A85" s="61" t="n">
        <f aca="false">A84+1</f>
        <v>80</v>
      </c>
      <c r="B85" s="37" t="s">
        <v>384</v>
      </c>
      <c r="C85" s="32" t="s">
        <v>385</v>
      </c>
      <c r="D85" s="37" t="s">
        <v>386</v>
      </c>
      <c r="E85" s="32" t="s">
        <v>387</v>
      </c>
      <c r="F85" s="37" t="s">
        <v>388</v>
      </c>
      <c r="G85" s="30" t="n">
        <v>167</v>
      </c>
      <c r="H85" s="33"/>
      <c r="I85" s="30" t="n">
        <f aca="false">G85+H85</f>
        <v>167</v>
      </c>
      <c r="J85" s="31" t="s">
        <v>21</v>
      </c>
    </row>
    <row r="86" s="34" customFormat="true" ht="20.25" hidden="false" customHeight="true" outlineLevel="0" collapsed="false">
      <c r="A86" s="61" t="n">
        <f aca="false">A85+1</f>
        <v>81</v>
      </c>
      <c r="B86" s="27" t="s">
        <v>389</v>
      </c>
      <c r="C86" s="35" t="s">
        <v>390</v>
      </c>
      <c r="D86" s="27" t="s">
        <v>391</v>
      </c>
      <c r="E86" s="32" t="s">
        <v>392</v>
      </c>
      <c r="F86" s="27" t="s">
        <v>393</v>
      </c>
      <c r="G86" s="30" t="n">
        <v>275</v>
      </c>
      <c r="H86" s="36"/>
      <c r="I86" s="30" t="n">
        <f aca="false">G86+H86</f>
        <v>275</v>
      </c>
      <c r="J86" s="31" t="s">
        <v>15</v>
      </c>
    </row>
    <row r="87" s="40" customFormat="true" ht="20.25" hidden="false" customHeight="true" outlineLevel="0" collapsed="false">
      <c r="A87" s="61" t="n">
        <f aca="false">A86+1</f>
        <v>82</v>
      </c>
      <c r="B87" s="27" t="s">
        <v>394</v>
      </c>
      <c r="C87" s="35" t="s">
        <v>395</v>
      </c>
      <c r="D87" s="27" t="s">
        <v>396</v>
      </c>
      <c r="E87" s="32" t="s">
        <v>397</v>
      </c>
      <c r="F87" s="27" t="s">
        <v>398</v>
      </c>
      <c r="G87" s="30" t="n">
        <v>22</v>
      </c>
      <c r="H87" s="36"/>
      <c r="I87" s="30" t="n">
        <f aca="false">G87+H87</f>
        <v>22</v>
      </c>
      <c r="J87" s="31" t="s">
        <v>21</v>
      </c>
    </row>
    <row r="88" s="40" customFormat="true" ht="20.25" hidden="false" customHeight="true" outlineLevel="0" collapsed="false">
      <c r="A88" s="61" t="n">
        <f aca="false">A87+1</f>
        <v>83</v>
      </c>
      <c r="B88" s="27" t="s">
        <v>399</v>
      </c>
      <c r="C88" s="35" t="s">
        <v>400</v>
      </c>
      <c r="D88" s="27" t="s">
        <v>401</v>
      </c>
      <c r="E88" s="32" t="s">
        <v>402</v>
      </c>
      <c r="F88" s="27" t="s">
        <v>403</v>
      </c>
      <c r="G88" s="30" t="n">
        <v>40</v>
      </c>
      <c r="H88" s="36"/>
      <c r="I88" s="30" t="n">
        <f aca="false">G88+H88</f>
        <v>40</v>
      </c>
      <c r="J88" s="31" t="s">
        <v>21</v>
      </c>
    </row>
    <row r="89" s="40" customFormat="true" ht="20.25" hidden="false" customHeight="true" outlineLevel="0" collapsed="false">
      <c r="A89" s="61" t="n">
        <f aca="false">A88+1</f>
        <v>84</v>
      </c>
      <c r="B89" s="39" t="s">
        <v>404</v>
      </c>
      <c r="C89" s="32" t="s">
        <v>405</v>
      </c>
      <c r="D89" s="39" t="s">
        <v>406</v>
      </c>
      <c r="E89" s="32" t="s">
        <v>407</v>
      </c>
      <c r="F89" s="39" t="s">
        <v>408</v>
      </c>
      <c r="G89" s="30" t="n">
        <v>45</v>
      </c>
      <c r="H89" s="30"/>
      <c r="I89" s="30" t="n">
        <f aca="false">G89+H89</f>
        <v>45</v>
      </c>
      <c r="J89" s="53"/>
    </row>
    <row r="90" s="40" customFormat="true" ht="20.25" hidden="false" customHeight="true" outlineLevel="0" collapsed="false">
      <c r="A90" s="61" t="n">
        <f aca="false">A89+1</f>
        <v>85</v>
      </c>
      <c r="B90" s="39" t="s">
        <v>409</v>
      </c>
      <c r="C90" s="32" t="s">
        <v>410</v>
      </c>
      <c r="D90" s="39" t="s">
        <v>411</v>
      </c>
      <c r="E90" s="32" t="s">
        <v>412</v>
      </c>
      <c r="F90" s="39" t="s">
        <v>413</v>
      </c>
      <c r="G90" s="30" t="n">
        <v>60</v>
      </c>
      <c r="H90" s="30"/>
      <c r="I90" s="30" t="n">
        <f aca="false">G90+H90</f>
        <v>60</v>
      </c>
      <c r="J90" s="31" t="s">
        <v>21</v>
      </c>
    </row>
    <row r="91" s="40" customFormat="true" ht="20.25" hidden="false" customHeight="true" outlineLevel="0" collapsed="false">
      <c r="A91" s="61" t="n">
        <f aca="false">A90+1</f>
        <v>86</v>
      </c>
      <c r="B91" s="39" t="s">
        <v>414</v>
      </c>
      <c r="C91" s="32" t="s">
        <v>415</v>
      </c>
      <c r="D91" s="39" t="s">
        <v>416</v>
      </c>
      <c r="E91" s="32" t="s">
        <v>417</v>
      </c>
      <c r="F91" s="39" t="s">
        <v>418</v>
      </c>
      <c r="G91" s="30" t="n">
        <v>48</v>
      </c>
      <c r="H91" s="30"/>
      <c r="I91" s="30" t="n">
        <f aca="false">G91+H91</f>
        <v>48</v>
      </c>
      <c r="J91" s="31" t="s">
        <v>21</v>
      </c>
    </row>
    <row r="92" s="40" customFormat="true" ht="20.25" hidden="false" customHeight="true" outlineLevel="0" collapsed="false">
      <c r="A92" s="61" t="n">
        <f aca="false">A91+1</f>
        <v>87</v>
      </c>
      <c r="B92" s="39" t="s">
        <v>419</v>
      </c>
      <c r="C92" s="32" t="s">
        <v>420</v>
      </c>
      <c r="D92" s="39" t="s">
        <v>421</v>
      </c>
      <c r="E92" s="32" t="s">
        <v>422</v>
      </c>
      <c r="F92" s="39" t="s">
        <v>423</v>
      </c>
      <c r="G92" s="30" t="n">
        <v>60</v>
      </c>
      <c r="H92" s="30"/>
      <c r="I92" s="30" t="n">
        <f aca="false">G92+H92</f>
        <v>60</v>
      </c>
      <c r="J92" s="31" t="s">
        <v>21</v>
      </c>
    </row>
    <row r="93" s="40" customFormat="true" ht="20.25" hidden="false" customHeight="true" outlineLevel="0" collapsed="false">
      <c r="A93" s="61" t="n">
        <f aca="false">A92+1</f>
        <v>88</v>
      </c>
      <c r="B93" s="27" t="s">
        <v>424</v>
      </c>
      <c r="C93" s="32" t="s">
        <v>425</v>
      </c>
      <c r="D93" s="27" t="s">
        <v>426</v>
      </c>
      <c r="E93" s="32" t="s">
        <v>427</v>
      </c>
      <c r="F93" s="27" t="s">
        <v>428</v>
      </c>
      <c r="G93" s="30" t="n">
        <v>49</v>
      </c>
      <c r="H93" s="30"/>
      <c r="I93" s="30" t="n">
        <f aca="false">G93+H93</f>
        <v>49</v>
      </c>
      <c r="J93" s="31" t="s">
        <v>21</v>
      </c>
    </row>
    <row r="94" s="40" customFormat="true" ht="20.25" hidden="false" customHeight="true" outlineLevel="0" collapsed="false">
      <c r="A94" s="61" t="n">
        <f aca="false">A93+1</f>
        <v>89</v>
      </c>
      <c r="B94" s="27" t="s">
        <v>429</v>
      </c>
      <c r="C94" s="32" t="s">
        <v>425</v>
      </c>
      <c r="D94" s="27" t="s">
        <v>430</v>
      </c>
      <c r="E94" s="32" t="s">
        <v>431</v>
      </c>
      <c r="F94" s="27" t="s">
        <v>316</v>
      </c>
      <c r="G94" s="30" t="n">
        <v>114</v>
      </c>
      <c r="H94" s="30"/>
      <c r="I94" s="30" t="n">
        <f aca="false">G94+H94</f>
        <v>114</v>
      </c>
      <c r="J94" s="31" t="s">
        <v>21</v>
      </c>
    </row>
    <row r="95" s="2" customFormat="true" ht="20.25" hidden="false" customHeight="true" outlineLevel="0" collapsed="false">
      <c r="A95" s="61" t="n">
        <f aca="false">A94+1</f>
        <v>90</v>
      </c>
      <c r="B95" s="27" t="s">
        <v>432</v>
      </c>
      <c r="C95" s="32" t="s">
        <v>433</v>
      </c>
      <c r="D95" s="27" t="s">
        <v>434</v>
      </c>
      <c r="E95" s="32" t="s">
        <v>435</v>
      </c>
      <c r="F95" s="27" t="s">
        <v>432</v>
      </c>
      <c r="G95" s="30" t="n">
        <v>86</v>
      </c>
      <c r="H95" s="30"/>
      <c r="I95" s="30" t="n">
        <f aca="false">G95+H95</f>
        <v>86</v>
      </c>
      <c r="J95" s="31" t="s">
        <v>21</v>
      </c>
    </row>
    <row r="96" s="34" customFormat="true" ht="20.25" hidden="false" customHeight="true" outlineLevel="0" collapsed="false">
      <c r="A96" s="61" t="n">
        <f aca="false">A95+1</f>
        <v>91</v>
      </c>
      <c r="B96" s="37" t="s">
        <v>436</v>
      </c>
      <c r="C96" s="32" t="s">
        <v>437</v>
      </c>
      <c r="D96" s="37" t="s">
        <v>438</v>
      </c>
      <c r="E96" s="32" t="s">
        <v>439</v>
      </c>
      <c r="F96" s="37" t="s">
        <v>440</v>
      </c>
      <c r="G96" s="30" t="n">
        <v>46</v>
      </c>
      <c r="H96" s="33"/>
      <c r="I96" s="30" t="n">
        <f aca="false">G96+H96</f>
        <v>46</v>
      </c>
      <c r="J96" s="31" t="s">
        <v>21</v>
      </c>
    </row>
    <row r="97" s="34" customFormat="true" ht="20.25" hidden="false" customHeight="true" outlineLevel="0" collapsed="false">
      <c r="A97" s="61" t="n">
        <f aca="false">A96+1</f>
        <v>92</v>
      </c>
      <c r="B97" s="37" t="s">
        <v>441</v>
      </c>
      <c r="C97" s="32" t="s">
        <v>442</v>
      </c>
      <c r="D97" s="37" t="s">
        <v>443</v>
      </c>
      <c r="E97" s="32" t="s">
        <v>444</v>
      </c>
      <c r="F97" s="37" t="s">
        <v>445</v>
      </c>
      <c r="G97" s="30" t="n">
        <v>12</v>
      </c>
      <c r="H97" s="33"/>
      <c r="I97" s="30" t="n">
        <f aca="false">G97+H97</f>
        <v>12</v>
      </c>
      <c r="J97" s="31" t="s">
        <v>21</v>
      </c>
    </row>
    <row r="98" s="40" customFormat="true" ht="20.25" hidden="false" customHeight="true" outlineLevel="0" collapsed="false">
      <c r="A98" s="61" t="n">
        <f aca="false">A97+1</f>
        <v>93</v>
      </c>
      <c r="B98" s="39" t="s">
        <v>446</v>
      </c>
      <c r="C98" s="32" t="s">
        <v>447</v>
      </c>
      <c r="D98" s="39" t="s">
        <v>448</v>
      </c>
      <c r="E98" s="32" t="s">
        <v>449</v>
      </c>
      <c r="F98" s="39" t="s">
        <v>450</v>
      </c>
      <c r="G98" s="30" t="n">
        <v>63</v>
      </c>
      <c r="H98" s="30"/>
      <c r="I98" s="30" t="n">
        <f aca="false">G98+H98</f>
        <v>63</v>
      </c>
      <c r="J98" s="31" t="s">
        <v>21</v>
      </c>
    </row>
    <row r="99" s="34" customFormat="true" ht="20.25" hidden="false" customHeight="true" outlineLevel="0" collapsed="false">
      <c r="A99" s="61" t="n">
        <f aca="false">A98+1</f>
        <v>94</v>
      </c>
      <c r="B99" s="37" t="s">
        <v>451</v>
      </c>
      <c r="C99" s="32" t="s">
        <v>452</v>
      </c>
      <c r="D99" s="37" t="s">
        <v>453</v>
      </c>
      <c r="E99" s="32" t="s">
        <v>454</v>
      </c>
      <c r="F99" s="37" t="s">
        <v>455</v>
      </c>
      <c r="G99" s="30" t="n">
        <v>63</v>
      </c>
      <c r="H99" s="33"/>
      <c r="I99" s="30" t="n">
        <f aca="false">G99+H99</f>
        <v>63</v>
      </c>
      <c r="J99" s="31" t="s">
        <v>21</v>
      </c>
    </row>
    <row r="100" s="34" customFormat="true" ht="20.25" hidden="false" customHeight="true" outlineLevel="0" collapsed="false">
      <c r="A100" s="61" t="n">
        <f aca="false">A99+1</f>
        <v>95</v>
      </c>
      <c r="B100" s="37" t="s">
        <v>456</v>
      </c>
      <c r="C100" s="32" t="s">
        <v>457</v>
      </c>
      <c r="D100" s="37" t="s">
        <v>458</v>
      </c>
      <c r="E100" s="32" t="s">
        <v>459</v>
      </c>
      <c r="F100" s="37" t="s">
        <v>456</v>
      </c>
      <c r="G100" s="30" t="n">
        <v>136</v>
      </c>
      <c r="H100" s="33"/>
      <c r="I100" s="30" t="n">
        <f aca="false">G100+H100</f>
        <v>136</v>
      </c>
      <c r="J100" s="53" t="s">
        <v>460</v>
      </c>
    </row>
    <row r="101" s="40" customFormat="true" ht="20.25" hidden="false" customHeight="true" outlineLevel="0" collapsed="false">
      <c r="A101" s="61" t="n">
        <f aca="false">A100+1</f>
        <v>96</v>
      </c>
      <c r="B101" s="27" t="s">
        <v>461</v>
      </c>
      <c r="C101" s="32" t="s">
        <v>462</v>
      </c>
      <c r="D101" s="27" t="s">
        <v>463</v>
      </c>
      <c r="E101" s="32" t="s">
        <v>464</v>
      </c>
      <c r="F101" s="27" t="s">
        <v>465</v>
      </c>
      <c r="G101" s="30" t="n">
        <v>60</v>
      </c>
      <c r="H101" s="30"/>
      <c r="I101" s="30" t="n">
        <f aca="false">G101+H101</f>
        <v>60</v>
      </c>
      <c r="J101" s="31" t="s">
        <v>21</v>
      </c>
    </row>
    <row r="102" s="40" customFormat="true" ht="20.25" hidden="false" customHeight="true" outlineLevel="0" collapsed="false">
      <c r="A102" s="61" t="n">
        <f aca="false">A101+1</f>
        <v>97</v>
      </c>
      <c r="B102" s="27" t="s">
        <v>466</v>
      </c>
      <c r="C102" s="32" t="s">
        <v>462</v>
      </c>
      <c r="D102" s="27" t="s">
        <v>467</v>
      </c>
      <c r="E102" s="32" t="s">
        <v>468</v>
      </c>
      <c r="F102" s="27" t="s">
        <v>469</v>
      </c>
      <c r="G102" s="30" t="n">
        <v>43</v>
      </c>
      <c r="H102" s="30"/>
      <c r="I102" s="30" t="n">
        <f aca="false">G102+H102</f>
        <v>43</v>
      </c>
      <c r="J102" s="31" t="s">
        <v>15</v>
      </c>
    </row>
    <row r="103" s="40" customFormat="true" ht="20.25" hidden="false" customHeight="true" outlineLevel="0" collapsed="false">
      <c r="A103" s="61" t="n">
        <f aca="false">A102+1</f>
        <v>98</v>
      </c>
      <c r="B103" s="38" t="s">
        <v>470</v>
      </c>
      <c r="C103" s="32" t="s">
        <v>471</v>
      </c>
      <c r="D103" s="38" t="s">
        <v>472</v>
      </c>
      <c r="E103" s="32" t="s">
        <v>473</v>
      </c>
      <c r="F103" s="38" t="s">
        <v>474</v>
      </c>
      <c r="G103" s="30" t="n">
        <v>136</v>
      </c>
      <c r="H103" s="30"/>
      <c r="I103" s="30" t="n">
        <f aca="false">G103+H103</f>
        <v>136</v>
      </c>
      <c r="J103" s="53"/>
    </row>
    <row r="104" s="40" customFormat="true" ht="20.25" hidden="false" customHeight="true" outlineLevel="0" collapsed="false">
      <c r="A104" s="61" t="n">
        <f aca="false">A103+1</f>
        <v>99</v>
      </c>
      <c r="B104" s="39" t="s">
        <v>475</v>
      </c>
      <c r="C104" s="32" t="s">
        <v>471</v>
      </c>
      <c r="D104" s="39" t="s">
        <v>476</v>
      </c>
      <c r="E104" s="32" t="s">
        <v>477</v>
      </c>
      <c r="F104" s="39" t="s">
        <v>478</v>
      </c>
      <c r="G104" s="30" t="n">
        <v>30</v>
      </c>
      <c r="H104" s="30"/>
      <c r="I104" s="30" t="n">
        <f aca="false">G104+H104</f>
        <v>30</v>
      </c>
      <c r="J104" s="53"/>
    </row>
    <row r="105" s="40" customFormat="true" ht="20.25" hidden="false" customHeight="true" outlineLevel="0" collapsed="false">
      <c r="A105" s="61" t="n">
        <f aca="false">A104+1</f>
        <v>100</v>
      </c>
      <c r="B105" s="39" t="s">
        <v>479</v>
      </c>
      <c r="C105" s="54" t="s">
        <v>471</v>
      </c>
      <c r="D105" s="55" t="s">
        <v>480</v>
      </c>
      <c r="E105" s="54" t="s">
        <v>481</v>
      </c>
      <c r="F105" s="55" t="s">
        <v>482</v>
      </c>
      <c r="G105" s="56" t="n">
        <v>33</v>
      </c>
      <c r="H105" s="56"/>
      <c r="I105" s="30" t="n">
        <f aca="false">G105+H105</f>
        <v>33</v>
      </c>
      <c r="J105" s="31" t="s">
        <v>15</v>
      </c>
    </row>
    <row r="106" s="59" customFormat="true" ht="20.25" hidden="false" customHeight="true" outlineLevel="0" collapsed="false">
      <c r="A106" s="57" t="n">
        <f aca="false">A105+1</f>
        <v>101</v>
      </c>
      <c r="B106" s="27" t="s">
        <v>483</v>
      </c>
      <c r="C106" s="35" t="s">
        <v>484</v>
      </c>
      <c r="D106" s="27" t="s">
        <v>485</v>
      </c>
      <c r="E106" s="32" t="s">
        <v>486</v>
      </c>
      <c r="F106" s="27" t="s">
        <v>487</v>
      </c>
      <c r="G106" s="30" t="n">
        <v>52</v>
      </c>
      <c r="H106" s="36"/>
      <c r="I106" s="30" t="n">
        <f aca="false">G106+H106</f>
        <v>52</v>
      </c>
      <c r="J106" s="53"/>
      <c r="K106" s="58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</row>
    <row r="107" s="11" customFormat="true" ht="20.25" hidden="false" customHeight="true" outlineLevel="0" collapsed="false">
      <c r="A107" s="57" t="n">
        <f aca="false">A106+1</f>
        <v>102</v>
      </c>
      <c r="B107" s="27" t="s">
        <v>488</v>
      </c>
      <c r="C107" s="35" t="s">
        <v>489</v>
      </c>
      <c r="D107" s="27" t="s">
        <v>490</v>
      </c>
      <c r="E107" s="32" t="s">
        <v>491</v>
      </c>
      <c r="F107" s="27" t="s">
        <v>488</v>
      </c>
      <c r="G107" s="30" t="n">
        <v>60</v>
      </c>
      <c r="H107" s="36"/>
      <c r="I107" s="30" t="n">
        <f aca="false">G107+H107</f>
        <v>60</v>
      </c>
      <c r="J107" s="53"/>
    </row>
    <row r="108" s="60" customFormat="true" ht="20.25" hidden="false" customHeight="true" outlineLevel="0" collapsed="false">
      <c r="A108" s="57" t="n">
        <f aca="false">A107+1</f>
        <v>103</v>
      </c>
      <c r="B108" s="27" t="s">
        <v>492</v>
      </c>
      <c r="C108" s="32" t="s">
        <v>493</v>
      </c>
      <c r="D108" s="27" t="s">
        <v>494</v>
      </c>
      <c r="E108" s="32" t="s">
        <v>495</v>
      </c>
      <c r="F108" s="27" t="s">
        <v>496</v>
      </c>
      <c r="G108" s="30" t="n">
        <v>98</v>
      </c>
      <c r="H108" s="30"/>
      <c r="I108" s="30" t="n">
        <f aca="false">G108+H108</f>
        <v>98</v>
      </c>
      <c r="J108" s="31" t="s">
        <v>21</v>
      </c>
      <c r="K108" s="58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</row>
    <row r="109" s="2" customFormat="true" ht="20.25" hidden="false" customHeight="true" outlineLevel="0" collapsed="false">
      <c r="A109" s="57" t="n">
        <f aca="false">A108+1</f>
        <v>104</v>
      </c>
      <c r="B109" s="27" t="s">
        <v>497</v>
      </c>
      <c r="C109" s="32" t="s">
        <v>498</v>
      </c>
      <c r="D109" s="27" t="s">
        <v>499</v>
      </c>
      <c r="E109" s="32" t="s">
        <v>500</v>
      </c>
      <c r="F109" s="27" t="s">
        <v>501</v>
      </c>
      <c r="G109" s="30" t="n">
        <v>52</v>
      </c>
      <c r="H109" s="30"/>
      <c r="I109" s="30" t="n">
        <f aca="false">G109+H109</f>
        <v>52</v>
      </c>
      <c r="J109" s="31" t="s">
        <v>21</v>
      </c>
    </row>
    <row r="110" s="2" customFormat="true" ht="20.25" hidden="false" customHeight="true" outlineLevel="0" collapsed="false">
      <c r="A110" s="57" t="n">
        <f aca="false">A109+1</f>
        <v>105</v>
      </c>
      <c r="B110" s="27" t="s">
        <v>502</v>
      </c>
      <c r="C110" s="32" t="s">
        <v>503</v>
      </c>
      <c r="D110" s="27" t="s">
        <v>504</v>
      </c>
      <c r="E110" s="32" t="s">
        <v>505</v>
      </c>
      <c r="F110" s="27" t="s">
        <v>506</v>
      </c>
      <c r="G110" s="30" t="n">
        <v>116</v>
      </c>
      <c r="H110" s="30"/>
      <c r="I110" s="30" t="n">
        <f aca="false">G110+H110</f>
        <v>116</v>
      </c>
      <c r="J110" s="31" t="s">
        <v>21</v>
      </c>
    </row>
    <row r="111" s="2" customFormat="true" ht="20.25" hidden="false" customHeight="true" outlineLevel="0" collapsed="false">
      <c r="A111" s="57" t="n">
        <f aca="false">A110+1</f>
        <v>106</v>
      </c>
      <c r="B111" s="27" t="s">
        <v>507</v>
      </c>
      <c r="C111" s="32" t="s">
        <v>503</v>
      </c>
      <c r="D111" s="27" t="s">
        <v>508</v>
      </c>
      <c r="E111" s="32" t="s">
        <v>509</v>
      </c>
      <c r="F111" s="27" t="s">
        <v>510</v>
      </c>
      <c r="G111" s="30" t="n">
        <v>93</v>
      </c>
      <c r="H111" s="30"/>
      <c r="I111" s="30" t="n">
        <f aca="false">G111+H111</f>
        <v>93</v>
      </c>
      <c r="J111" s="31" t="s">
        <v>21</v>
      </c>
    </row>
    <row r="112" s="2" customFormat="true" ht="20.25" hidden="false" customHeight="true" outlineLevel="0" collapsed="false">
      <c r="A112" s="57" t="n">
        <f aca="false">A111+1</f>
        <v>107</v>
      </c>
      <c r="B112" s="39" t="s">
        <v>511</v>
      </c>
      <c r="C112" s="32" t="s">
        <v>512</v>
      </c>
      <c r="D112" s="39" t="s">
        <v>513</v>
      </c>
      <c r="E112" s="32" t="s">
        <v>514</v>
      </c>
      <c r="F112" s="39" t="s">
        <v>515</v>
      </c>
      <c r="G112" s="30" t="n">
        <v>60</v>
      </c>
      <c r="H112" s="30"/>
      <c r="I112" s="30" t="n">
        <f aca="false">G112+H112</f>
        <v>60</v>
      </c>
      <c r="J112" s="31" t="s">
        <v>21</v>
      </c>
    </row>
    <row r="113" s="40" customFormat="true" ht="20.25" hidden="false" customHeight="true" outlineLevel="0" collapsed="false">
      <c r="A113" s="61" t="s">
        <v>460</v>
      </c>
      <c r="B113" s="62" t="s">
        <v>516</v>
      </c>
      <c r="C113" s="62"/>
      <c r="D113" s="63" t="s">
        <v>15</v>
      </c>
      <c r="E113" s="62"/>
      <c r="F113" s="64"/>
      <c r="G113" s="65" t="n">
        <f aca="false">SUM(G63:G112)</f>
        <v>4222</v>
      </c>
      <c r="H113" s="66" t="n">
        <f aca="false">SUM(H63:H112)</f>
        <v>318</v>
      </c>
      <c r="I113" s="67" t="n">
        <f aca="false">SUM(I63:I112)</f>
        <v>4540</v>
      </c>
      <c r="J113" s="68"/>
    </row>
    <row r="114" s="40" customFormat="true" ht="20.25" hidden="false" customHeight="true" outlineLevel="0" collapsed="false">
      <c r="A114" s="69"/>
      <c r="B114" s="70" t="s">
        <v>15</v>
      </c>
      <c r="C114" s="45"/>
      <c r="D114" s="45" t="s">
        <v>517</v>
      </c>
      <c r="E114" s="45"/>
      <c r="F114" s="45"/>
      <c r="G114" s="30" t="n">
        <f aca="false">G62+G113</f>
        <v>7765</v>
      </c>
      <c r="H114" s="30" t="n">
        <f aca="false">H62+H113</f>
        <v>378</v>
      </c>
      <c r="I114" s="30" t="n">
        <f aca="false">I62+I113</f>
        <v>8143</v>
      </c>
      <c r="J114" s="53" t="n">
        <f aca="false">COUNTIF(J5:J113,"○")</f>
        <v>80</v>
      </c>
      <c r="L114" s="71"/>
      <c r="M114" s="71"/>
    </row>
    <row r="115" s="34" customFormat="true" ht="30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40" customFormat="true" ht="20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40" customFormat="true" ht="20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s="40" customFormat="true" ht="20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s="40" customFormat="true" ht="20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s="40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0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0" customFormat="true" ht="20.25" hidden="false" customHeight="true" outlineLevel="0" collapsed="false">
      <c r="A122" s="1"/>
      <c r="B122" s="72"/>
      <c r="C122" s="3"/>
      <c r="D122" s="2"/>
      <c r="E122" s="3"/>
      <c r="F122" s="4"/>
      <c r="G122" s="5"/>
      <c r="H122" s="5"/>
      <c r="I122" s="5"/>
      <c r="J122" s="6"/>
    </row>
    <row r="123" s="40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0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0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0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s="40" customFormat="true" ht="20.25" hidden="false" customHeight="true" outlineLevel="0" collapsed="false">
      <c r="A127" s="1"/>
      <c r="B127" s="2"/>
      <c r="C127" s="3"/>
      <c r="D127" s="2"/>
      <c r="E127" s="3"/>
      <c r="F127" s="4"/>
      <c r="G127" s="5"/>
      <c r="H127" s="5"/>
      <c r="I127" s="5"/>
      <c r="J127" s="6"/>
    </row>
    <row r="128" s="40" customFormat="true" ht="20.25" hidden="false" customHeight="true" outlineLevel="0" collapsed="false">
      <c r="A128" s="1"/>
      <c r="B128" s="2"/>
      <c r="C128" s="3"/>
      <c r="D128" s="2"/>
      <c r="E128" s="3"/>
      <c r="F128" s="4"/>
      <c r="G128" s="5"/>
      <c r="H128" s="5"/>
      <c r="I128" s="5"/>
      <c r="J128" s="6"/>
    </row>
    <row r="129" s="40" customFormat="true" ht="20.25" hidden="false" customHeight="true" outlineLevel="0" collapsed="false">
      <c r="A129" s="1"/>
      <c r="B129" s="2"/>
      <c r="C129" s="3"/>
      <c r="D129" s="2"/>
      <c r="E129" s="3"/>
      <c r="F129" s="4"/>
      <c r="G129" s="5"/>
      <c r="H129" s="5"/>
      <c r="I129" s="5"/>
      <c r="J129" s="6"/>
    </row>
    <row r="130" s="40" customFormat="true" ht="20.25" hidden="false" customHeight="true" outlineLevel="0" collapsed="false">
      <c r="A130" s="1"/>
      <c r="B130" s="2"/>
      <c r="C130" s="3"/>
      <c r="D130" s="2"/>
      <c r="E130" s="3"/>
      <c r="F130" s="4"/>
      <c r="G130" s="5"/>
      <c r="H130" s="5"/>
      <c r="I130" s="5"/>
      <c r="J130" s="6"/>
    </row>
    <row r="131" s="40" customFormat="true" ht="20.25" hidden="false" customHeight="true" outlineLevel="0" collapsed="false">
      <c r="A131" s="1"/>
      <c r="B131" s="2"/>
      <c r="C131" s="3"/>
      <c r="D131" s="2"/>
      <c r="E131" s="3"/>
      <c r="F131" s="4"/>
      <c r="G131" s="5"/>
      <c r="H131" s="5"/>
      <c r="I131" s="5"/>
      <c r="J131" s="6"/>
    </row>
    <row r="132" s="40" customFormat="true" ht="20.25" hidden="false" customHeight="true" outlineLevel="0" collapsed="false">
      <c r="A132" s="1"/>
      <c r="B132" s="2"/>
      <c r="C132" s="3"/>
      <c r="D132" s="2"/>
      <c r="E132" s="3"/>
      <c r="F132" s="4"/>
      <c r="G132" s="5"/>
      <c r="H132" s="5"/>
      <c r="I132" s="5"/>
      <c r="J132" s="6"/>
    </row>
    <row r="133" s="40" customFormat="true" ht="20.25" hidden="false" customHeight="true" outlineLevel="0" collapsed="false">
      <c r="A133" s="1"/>
      <c r="B133" s="2"/>
      <c r="C133" s="3"/>
      <c r="D133" s="2"/>
      <c r="E133" s="3"/>
      <c r="F133" s="4"/>
      <c r="G133" s="5"/>
      <c r="H133" s="5"/>
      <c r="I133" s="5"/>
      <c r="J133" s="6"/>
    </row>
    <row r="134" s="40" customFormat="true" ht="20.25" hidden="false" customHeight="true" outlineLevel="0" collapsed="false">
      <c r="A134" s="1"/>
      <c r="B134" s="2"/>
      <c r="C134" s="3"/>
      <c r="D134" s="2"/>
      <c r="E134" s="3"/>
      <c r="F134" s="4"/>
      <c r="G134" s="5"/>
      <c r="H134" s="5"/>
      <c r="I134" s="5"/>
      <c r="J134" s="6"/>
    </row>
    <row r="135" s="40" customFormat="true" ht="20.25" hidden="false" customHeight="true" outlineLevel="0" collapsed="false">
      <c r="A135" s="1"/>
      <c r="B135" s="2"/>
      <c r="C135" s="3"/>
      <c r="D135" s="2"/>
      <c r="E135" s="3"/>
      <c r="F135" s="4"/>
      <c r="G135" s="5"/>
      <c r="H135" s="5"/>
      <c r="I135" s="5"/>
      <c r="J135" s="6"/>
    </row>
    <row r="136" s="40" customFormat="true" ht="20.25" hidden="false" customHeight="true" outlineLevel="0" collapsed="false">
      <c r="A136" s="1"/>
      <c r="B136" s="2"/>
      <c r="C136" s="3"/>
      <c r="D136" s="2"/>
      <c r="E136" s="3"/>
      <c r="F136" s="4"/>
      <c r="G136" s="5"/>
      <c r="H136" s="5"/>
      <c r="I136" s="5"/>
      <c r="J136" s="6"/>
    </row>
    <row r="137" s="40" customFormat="true" ht="20.25" hidden="false" customHeight="true" outlineLevel="0" collapsed="false">
      <c r="A137" s="1"/>
      <c r="B137" s="2"/>
      <c r="C137" s="3"/>
      <c r="D137" s="2"/>
      <c r="E137" s="3"/>
      <c r="F137" s="4"/>
      <c r="G137" s="5"/>
      <c r="H137" s="5"/>
      <c r="I137" s="5"/>
      <c r="J137" s="6"/>
    </row>
    <row r="138" s="40" customFormat="true" ht="20.25" hidden="false" customHeight="true" outlineLevel="0" collapsed="false">
      <c r="A138" s="1"/>
      <c r="B138" s="2"/>
      <c r="C138" s="3"/>
      <c r="D138" s="2"/>
      <c r="E138" s="3"/>
      <c r="F138" s="4"/>
      <c r="G138" s="5"/>
      <c r="H138" s="5"/>
      <c r="I138" s="5"/>
      <c r="J138" s="6"/>
    </row>
    <row r="139" s="40" customFormat="true" ht="20.25" hidden="false" customHeight="true" outlineLevel="0" collapsed="false">
      <c r="A139" s="1"/>
      <c r="B139" s="2"/>
      <c r="C139" s="3"/>
      <c r="D139" s="2"/>
      <c r="E139" s="3"/>
      <c r="F139" s="4"/>
      <c r="G139" s="5"/>
      <c r="H139" s="5"/>
      <c r="I139" s="5"/>
      <c r="J139" s="6"/>
    </row>
    <row r="140" s="40" customFormat="true" ht="20.25" hidden="false" customHeight="true" outlineLevel="0" collapsed="false">
      <c r="A140" s="1"/>
      <c r="B140" s="2"/>
      <c r="C140" s="3"/>
      <c r="D140" s="2"/>
      <c r="E140" s="3"/>
      <c r="F140" s="4"/>
      <c r="G140" s="5"/>
      <c r="H140" s="5"/>
      <c r="I140" s="5"/>
      <c r="J140" s="6"/>
    </row>
    <row r="141" s="40" customFormat="true" ht="20.25" hidden="false" customHeight="true" outlineLevel="0" collapsed="false">
      <c r="A141" s="1"/>
      <c r="B141" s="2"/>
      <c r="C141" s="3"/>
      <c r="D141" s="2"/>
      <c r="E141" s="3"/>
      <c r="F141" s="4"/>
      <c r="G141" s="5"/>
      <c r="H141" s="5"/>
      <c r="I141" s="5"/>
      <c r="J141" s="6"/>
    </row>
    <row r="142" s="40" customFormat="true" ht="20.25" hidden="false" customHeight="true" outlineLevel="0" collapsed="false">
      <c r="A142" s="1"/>
      <c r="B142" s="2"/>
      <c r="C142" s="3"/>
      <c r="D142" s="2"/>
      <c r="E142" s="3"/>
      <c r="F142" s="4"/>
      <c r="G142" s="5"/>
      <c r="H142" s="5"/>
      <c r="I142" s="5"/>
      <c r="J142" s="6"/>
    </row>
    <row r="143" s="40" customFormat="true" ht="20.25" hidden="false" customHeight="true" outlineLevel="0" collapsed="false">
      <c r="A143" s="1"/>
      <c r="B143" s="2"/>
      <c r="C143" s="3"/>
      <c r="D143" s="2"/>
      <c r="E143" s="3"/>
      <c r="F143" s="4"/>
      <c r="G143" s="5"/>
      <c r="H143" s="5"/>
      <c r="I143" s="5"/>
      <c r="J143" s="6"/>
    </row>
    <row r="144" s="40" customFormat="true" ht="20.25" hidden="false" customHeight="true" outlineLevel="0" collapsed="false">
      <c r="A144" s="1"/>
      <c r="B144" s="2"/>
      <c r="C144" s="3"/>
      <c r="D144" s="2"/>
      <c r="E144" s="3"/>
      <c r="F144" s="4"/>
      <c r="G144" s="5"/>
      <c r="H144" s="5"/>
      <c r="I144" s="5"/>
      <c r="J144" s="6"/>
    </row>
    <row r="145" s="40" customFormat="true" ht="20.25" hidden="false" customHeight="true" outlineLevel="0" collapsed="false">
      <c r="A145" s="1"/>
      <c r="B145" s="2"/>
      <c r="C145" s="3"/>
      <c r="D145" s="2"/>
      <c r="E145" s="3"/>
      <c r="F145" s="4"/>
      <c r="G145" s="5"/>
      <c r="H145" s="5"/>
      <c r="I145" s="5"/>
      <c r="J145" s="6"/>
    </row>
    <row r="146" s="40" customFormat="true" ht="20.25" hidden="false" customHeight="true" outlineLevel="0" collapsed="false">
      <c r="A146" s="1"/>
      <c r="B146" s="2"/>
      <c r="C146" s="3"/>
      <c r="D146" s="2"/>
      <c r="E146" s="3"/>
      <c r="F146" s="4"/>
      <c r="G146" s="5"/>
      <c r="H146" s="5"/>
      <c r="I146" s="5"/>
      <c r="J146" s="6"/>
    </row>
    <row r="147" s="40" customFormat="true" ht="20.25" hidden="false" customHeight="true" outlineLevel="0" collapsed="false">
      <c r="A147" s="1"/>
      <c r="B147" s="2"/>
      <c r="C147" s="3"/>
      <c r="D147" s="2"/>
      <c r="E147" s="3"/>
      <c r="F147" s="4"/>
      <c r="G147" s="5"/>
      <c r="H147" s="5"/>
      <c r="I147" s="5"/>
      <c r="J147" s="6"/>
    </row>
    <row r="148" s="40" customFormat="true" ht="20.25" hidden="false" customHeight="true" outlineLevel="0" collapsed="false">
      <c r="A148" s="1"/>
      <c r="B148" s="2"/>
      <c r="C148" s="3"/>
      <c r="D148" s="2"/>
      <c r="E148" s="3"/>
      <c r="F148" s="4"/>
      <c r="G148" s="5"/>
      <c r="H148" s="5"/>
      <c r="I148" s="5"/>
      <c r="J148" s="6"/>
    </row>
    <row r="149" s="40" customFormat="true" ht="20.25" hidden="false" customHeight="true" outlineLevel="0" collapsed="false">
      <c r="A149" s="1"/>
      <c r="B149" s="2"/>
      <c r="C149" s="3"/>
      <c r="D149" s="2"/>
      <c r="E149" s="3"/>
      <c r="F149" s="4"/>
      <c r="G149" s="5"/>
      <c r="H149" s="5"/>
      <c r="I149" s="5"/>
      <c r="J149" s="6"/>
    </row>
    <row r="150" s="40" customFormat="true" ht="20.25" hidden="false" customHeight="true" outlineLevel="0" collapsed="false">
      <c r="A150" s="1"/>
      <c r="B150" s="2"/>
      <c r="C150" s="3"/>
      <c r="D150" s="2"/>
      <c r="E150" s="3"/>
      <c r="F150" s="4"/>
      <c r="G150" s="5"/>
      <c r="H150" s="5"/>
      <c r="I150" s="5"/>
      <c r="J150" s="6"/>
    </row>
    <row r="151" s="40" customFormat="true" ht="20.25" hidden="false" customHeight="true" outlineLevel="0" collapsed="false">
      <c r="A151" s="1"/>
      <c r="B151" s="2"/>
      <c r="C151" s="3"/>
      <c r="D151" s="2"/>
      <c r="E151" s="3"/>
      <c r="F151" s="4"/>
      <c r="G151" s="5"/>
      <c r="H151" s="5"/>
      <c r="I151" s="5"/>
      <c r="J151" s="6"/>
    </row>
    <row r="152" s="40" customFormat="true" ht="20.25" hidden="false" customHeight="true" outlineLevel="0" collapsed="false">
      <c r="A152" s="1"/>
      <c r="B152" s="2"/>
      <c r="C152" s="3"/>
      <c r="D152" s="2"/>
      <c r="E152" s="3"/>
      <c r="F152" s="4"/>
      <c r="G152" s="5"/>
      <c r="H152" s="5"/>
      <c r="I152" s="5"/>
      <c r="J152" s="6"/>
    </row>
    <row r="153" s="40" customFormat="true" ht="20.25" hidden="false" customHeight="true" outlineLevel="0" collapsed="false">
      <c r="A153" s="1"/>
      <c r="B153" s="2"/>
      <c r="C153" s="3"/>
      <c r="D153" s="2"/>
      <c r="E153" s="3"/>
      <c r="F153" s="4"/>
      <c r="G153" s="5"/>
      <c r="H153" s="5"/>
      <c r="I153" s="5"/>
      <c r="J153" s="6"/>
    </row>
    <row r="154" s="40" customFormat="true" ht="20.25" hidden="false" customHeight="true" outlineLevel="0" collapsed="false">
      <c r="A154" s="1"/>
      <c r="B154" s="2"/>
      <c r="C154" s="3"/>
      <c r="D154" s="2"/>
      <c r="E154" s="3"/>
      <c r="F154" s="4"/>
      <c r="G154" s="5"/>
      <c r="H154" s="5"/>
      <c r="I154" s="5"/>
      <c r="J154" s="6"/>
    </row>
    <row r="155" s="40" customFormat="true" ht="20.25" hidden="false" customHeight="true" outlineLevel="0" collapsed="false">
      <c r="A155" s="1"/>
      <c r="B155" s="2"/>
      <c r="C155" s="3"/>
      <c r="D155" s="2"/>
      <c r="E155" s="3"/>
      <c r="F155" s="4"/>
      <c r="G155" s="5"/>
      <c r="H155" s="5"/>
      <c r="I155" s="5"/>
      <c r="J155" s="6"/>
    </row>
    <row r="156" s="40" customFormat="true" ht="20.25" hidden="false" customHeight="true" outlineLevel="0" collapsed="false">
      <c r="A156" s="1"/>
      <c r="B156" s="2"/>
      <c r="C156" s="3"/>
      <c r="D156" s="2"/>
      <c r="E156" s="3"/>
      <c r="F156" s="4"/>
      <c r="G156" s="5"/>
      <c r="H156" s="5"/>
      <c r="I156" s="5"/>
      <c r="J156" s="6"/>
    </row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</sheetData>
  <mergeCells count="11">
    <mergeCell ref="B2:B4"/>
    <mergeCell ref="C2:C4"/>
    <mergeCell ref="D2:D4"/>
    <mergeCell ref="E2:E4"/>
    <mergeCell ref="F2:F4"/>
    <mergeCell ref="G2:H2"/>
    <mergeCell ref="I2:I4"/>
    <mergeCell ref="J2:J4"/>
    <mergeCell ref="G3:G4"/>
    <mergeCell ref="H3:H4"/>
    <mergeCell ref="D114:F114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1.99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523</v>
      </c>
      <c r="C1" s="10"/>
      <c r="D1" s="11"/>
      <c r="E1" s="73" t="s">
        <v>15</v>
      </c>
      <c r="F1" s="13"/>
      <c r="G1" s="5"/>
      <c r="H1" s="5"/>
      <c r="I1" s="5"/>
      <c r="J1" s="6"/>
    </row>
    <row r="2" s="2" customFormat="true" ht="30.75" hidden="false" customHeight="true" outlineLevel="0" collapsed="false">
      <c r="A2" s="15"/>
      <c r="B2" s="16" t="s">
        <v>1</v>
      </c>
      <c r="C2" s="17" t="s">
        <v>2</v>
      </c>
      <c r="D2" s="18" t="s">
        <v>3</v>
      </c>
      <c r="E2" s="19" t="s">
        <v>4</v>
      </c>
      <c r="F2" s="17" t="s">
        <v>5</v>
      </c>
      <c r="G2" s="20" t="s">
        <v>6</v>
      </c>
      <c r="H2" s="20"/>
      <c r="I2" s="21" t="s">
        <v>7</v>
      </c>
      <c r="J2" s="22" t="s">
        <v>8</v>
      </c>
    </row>
    <row r="3" s="2" customFormat="true" ht="15.75" hidden="false" customHeight="true" outlineLevel="0" collapsed="false">
      <c r="A3" s="23"/>
      <c r="B3" s="16"/>
      <c r="C3" s="17"/>
      <c r="D3" s="18"/>
      <c r="E3" s="19"/>
      <c r="F3" s="17"/>
      <c r="G3" s="24" t="s">
        <v>9</v>
      </c>
      <c r="H3" s="24" t="s">
        <v>10</v>
      </c>
      <c r="I3" s="21"/>
      <c r="J3" s="22"/>
    </row>
    <row r="4" s="2" customFormat="true" ht="15.75" hidden="false" customHeight="true" outlineLevel="0" collapsed="false">
      <c r="A4" s="25"/>
      <c r="B4" s="16"/>
      <c r="C4" s="17"/>
      <c r="D4" s="18"/>
      <c r="E4" s="19"/>
      <c r="F4" s="17"/>
      <c r="G4" s="24"/>
      <c r="H4" s="24"/>
      <c r="I4" s="21"/>
      <c r="J4" s="22"/>
    </row>
    <row r="5" s="2" customFormat="true" ht="20.25" hidden="false" customHeight="true" outlineLevel="0" collapsed="false">
      <c r="A5" s="32" t="n">
        <v>1</v>
      </c>
      <c r="B5" s="27" t="s">
        <v>11</v>
      </c>
      <c r="C5" s="28" t="s">
        <v>12</v>
      </c>
      <c r="D5" s="29" t="s">
        <v>13</v>
      </c>
      <c r="E5" s="28" t="s">
        <v>14</v>
      </c>
      <c r="F5" s="27" t="s">
        <v>11</v>
      </c>
      <c r="G5" s="30" t="n">
        <v>52</v>
      </c>
      <c r="H5" s="30"/>
      <c r="I5" s="30" t="n">
        <f aca="false">G5+H5</f>
        <v>52</v>
      </c>
      <c r="J5" s="31" t="s">
        <v>15</v>
      </c>
    </row>
    <row r="6" s="34" customFormat="true" ht="20.25" hidden="false" customHeight="true" outlineLevel="0" collapsed="false">
      <c r="A6" s="32" t="n">
        <v>2</v>
      </c>
      <c r="B6" s="27" t="s">
        <v>16</v>
      </c>
      <c r="C6" s="32" t="s">
        <v>17</v>
      </c>
      <c r="D6" s="27" t="s">
        <v>18</v>
      </c>
      <c r="E6" s="32" t="s">
        <v>19</v>
      </c>
      <c r="F6" s="27" t="s">
        <v>20</v>
      </c>
      <c r="G6" s="30" t="n">
        <v>47</v>
      </c>
      <c r="H6" s="33"/>
      <c r="I6" s="30" t="n">
        <f aca="false">G6+H6</f>
        <v>47</v>
      </c>
      <c r="J6" s="31" t="s">
        <v>21</v>
      </c>
    </row>
    <row r="7" s="2" customFormat="true" ht="20.25" hidden="false" customHeight="true" outlineLevel="0" collapsed="false">
      <c r="A7" s="32" t="n">
        <f aca="false">A6+1</f>
        <v>3</v>
      </c>
      <c r="B7" s="27" t="s">
        <v>22</v>
      </c>
      <c r="C7" s="32" t="s">
        <v>23</v>
      </c>
      <c r="D7" s="27" t="s">
        <v>24</v>
      </c>
      <c r="E7" s="32" t="s">
        <v>25</v>
      </c>
      <c r="F7" s="27" t="s">
        <v>26</v>
      </c>
      <c r="G7" s="30" t="n">
        <v>17</v>
      </c>
      <c r="H7" s="30"/>
      <c r="I7" s="30" t="n">
        <f aca="false">G7+H7</f>
        <v>17</v>
      </c>
      <c r="J7" s="53"/>
    </row>
    <row r="8" s="2" customFormat="true" ht="20.25" hidden="false" customHeight="true" outlineLevel="0" collapsed="false">
      <c r="A8" s="32" t="n">
        <v>4</v>
      </c>
      <c r="B8" s="27" t="s">
        <v>27</v>
      </c>
      <c r="C8" s="35" t="s">
        <v>28</v>
      </c>
      <c r="D8" s="27" t="s">
        <v>29</v>
      </c>
      <c r="E8" s="32" t="s">
        <v>30</v>
      </c>
      <c r="F8" s="27" t="s">
        <v>31</v>
      </c>
      <c r="G8" s="30" t="n">
        <v>39</v>
      </c>
      <c r="H8" s="36"/>
      <c r="I8" s="30" t="n">
        <f aca="false">G8+H8</f>
        <v>39</v>
      </c>
      <c r="J8" s="31" t="s">
        <v>21</v>
      </c>
    </row>
    <row r="9" s="34" customFormat="true" ht="20.25" hidden="false" customHeight="true" outlineLevel="0" collapsed="false">
      <c r="A9" s="32" t="n">
        <v>5</v>
      </c>
      <c r="B9" s="37" t="s">
        <v>32</v>
      </c>
      <c r="C9" s="32" t="s">
        <v>33</v>
      </c>
      <c r="D9" s="37" t="s">
        <v>34</v>
      </c>
      <c r="E9" s="32" t="s">
        <v>35</v>
      </c>
      <c r="F9" s="37" t="s">
        <v>36</v>
      </c>
      <c r="G9" s="30" t="n">
        <v>60</v>
      </c>
      <c r="H9" s="33"/>
      <c r="I9" s="30" t="n">
        <f aca="false">G9+H9</f>
        <v>60</v>
      </c>
      <c r="J9" s="31" t="s">
        <v>21</v>
      </c>
    </row>
    <row r="10" s="2" customFormat="true" ht="20.25" hidden="false" customHeight="true" outlineLevel="0" collapsed="false">
      <c r="A10" s="32" t="n">
        <v>6</v>
      </c>
      <c r="B10" s="38" t="s">
        <v>37</v>
      </c>
      <c r="C10" s="32" t="s">
        <v>38</v>
      </c>
      <c r="D10" s="38" t="s">
        <v>39</v>
      </c>
      <c r="E10" s="32" t="s">
        <v>40</v>
      </c>
      <c r="F10" s="38" t="s">
        <v>41</v>
      </c>
      <c r="G10" s="30" t="n">
        <v>252</v>
      </c>
      <c r="H10" s="30"/>
      <c r="I10" s="30" t="n">
        <f aca="false">G10+H10</f>
        <v>252</v>
      </c>
      <c r="J10" s="53"/>
    </row>
    <row r="11" s="34" customFormat="true" ht="20.25" hidden="false" customHeight="true" outlineLevel="0" collapsed="false">
      <c r="A11" s="32" t="n">
        <f aca="false">A10+1</f>
        <v>7</v>
      </c>
      <c r="B11" s="27" t="s">
        <v>42</v>
      </c>
      <c r="C11" s="32" t="s">
        <v>43</v>
      </c>
      <c r="D11" s="27" t="s">
        <v>44</v>
      </c>
      <c r="E11" s="32" t="s">
        <v>45</v>
      </c>
      <c r="F11" s="27" t="s">
        <v>46</v>
      </c>
      <c r="G11" s="30" t="n">
        <v>45</v>
      </c>
      <c r="H11" s="33"/>
      <c r="I11" s="30" t="n">
        <f aca="false">G11+H11</f>
        <v>45</v>
      </c>
      <c r="J11" s="31" t="s">
        <v>21</v>
      </c>
    </row>
    <row r="12" s="2" customFormat="true" ht="20.25" hidden="false" customHeight="true" outlineLevel="0" collapsed="false">
      <c r="A12" s="32" t="n">
        <f aca="false">A11+1</f>
        <v>8</v>
      </c>
      <c r="B12" s="27" t="s">
        <v>47</v>
      </c>
      <c r="C12" s="32" t="s">
        <v>48</v>
      </c>
      <c r="D12" s="27" t="s">
        <v>49</v>
      </c>
      <c r="E12" s="32" t="s">
        <v>50</v>
      </c>
      <c r="F12" s="27" t="s">
        <v>51</v>
      </c>
      <c r="G12" s="30" t="n">
        <v>75</v>
      </c>
      <c r="H12" s="30"/>
      <c r="I12" s="30" t="n">
        <f aca="false">G12+H12</f>
        <v>75</v>
      </c>
      <c r="J12" s="53"/>
    </row>
    <row r="13" s="2" customFormat="true" ht="20.25" hidden="false" customHeight="true" outlineLevel="0" collapsed="false">
      <c r="A13" s="32" t="n">
        <f aca="false">A12+1</f>
        <v>9</v>
      </c>
      <c r="B13" s="27" t="s">
        <v>52</v>
      </c>
      <c r="C13" s="32" t="s">
        <v>48</v>
      </c>
      <c r="D13" s="27" t="s">
        <v>53</v>
      </c>
      <c r="E13" s="32" t="s">
        <v>54</v>
      </c>
      <c r="F13" s="27" t="s">
        <v>55</v>
      </c>
      <c r="G13" s="30" t="n">
        <v>81</v>
      </c>
      <c r="H13" s="30"/>
      <c r="I13" s="30" t="n">
        <f aca="false">G13+H13</f>
        <v>81</v>
      </c>
      <c r="J13" s="53"/>
    </row>
    <row r="14" s="34" customFormat="true" ht="20.25" hidden="false" customHeight="true" outlineLevel="0" collapsed="false">
      <c r="A14" s="32" t="n">
        <f aca="false">A13+1</f>
        <v>10</v>
      </c>
      <c r="B14" s="27" t="s">
        <v>56</v>
      </c>
      <c r="C14" s="32" t="s">
        <v>57</v>
      </c>
      <c r="D14" s="27" t="s">
        <v>58</v>
      </c>
      <c r="E14" s="32" t="s">
        <v>59</v>
      </c>
      <c r="F14" s="27" t="s">
        <v>60</v>
      </c>
      <c r="G14" s="30" t="n">
        <v>10</v>
      </c>
      <c r="H14" s="30"/>
      <c r="I14" s="30" t="n">
        <f aca="false">G14+H14</f>
        <v>10</v>
      </c>
      <c r="J14" s="31" t="s">
        <v>21</v>
      </c>
    </row>
    <row r="15" s="2" customFormat="true" ht="20.25" hidden="false" customHeight="true" outlineLevel="0" collapsed="false">
      <c r="A15" s="32" t="n">
        <f aca="false">A14+1</f>
        <v>11</v>
      </c>
      <c r="B15" s="37" t="s">
        <v>61</v>
      </c>
      <c r="C15" s="32" t="s">
        <v>62</v>
      </c>
      <c r="D15" s="37" t="s">
        <v>63</v>
      </c>
      <c r="E15" s="32" t="s">
        <v>64</v>
      </c>
      <c r="F15" s="37" t="s">
        <v>61</v>
      </c>
      <c r="G15" s="30" t="n">
        <v>60</v>
      </c>
      <c r="H15" s="33"/>
      <c r="I15" s="30" t="n">
        <f aca="false">G15+H15</f>
        <v>60</v>
      </c>
      <c r="J15" s="31" t="s">
        <v>21</v>
      </c>
    </row>
    <row r="16" s="34" customFormat="true" ht="20.25" hidden="false" customHeight="true" outlineLevel="0" collapsed="false">
      <c r="A16" s="32" t="n">
        <f aca="false">A15+1</f>
        <v>12</v>
      </c>
      <c r="B16" s="37" t="s">
        <v>65</v>
      </c>
      <c r="C16" s="32" t="s">
        <v>66</v>
      </c>
      <c r="D16" s="37" t="s">
        <v>67</v>
      </c>
      <c r="E16" s="32" t="s">
        <v>68</v>
      </c>
      <c r="F16" s="37" t="s">
        <v>69</v>
      </c>
      <c r="G16" s="30" t="n">
        <v>6</v>
      </c>
      <c r="H16" s="33"/>
      <c r="I16" s="30" t="n">
        <v>6</v>
      </c>
      <c r="J16" s="31" t="s">
        <v>21</v>
      </c>
    </row>
    <row r="17" s="34" customFormat="true" ht="20.25" hidden="false" customHeight="true" outlineLevel="0" collapsed="false">
      <c r="A17" s="32" t="n">
        <f aca="false">A16+1</f>
        <v>13</v>
      </c>
      <c r="B17" s="39" t="s">
        <v>70</v>
      </c>
      <c r="C17" s="32" t="s">
        <v>71</v>
      </c>
      <c r="D17" s="39" t="s">
        <v>72</v>
      </c>
      <c r="E17" s="32" t="s">
        <v>73</v>
      </c>
      <c r="F17" s="39" t="s">
        <v>74</v>
      </c>
      <c r="G17" s="30" t="n">
        <v>65</v>
      </c>
      <c r="H17" s="30"/>
      <c r="I17" s="30" t="n">
        <f aca="false">G17+H17</f>
        <v>65</v>
      </c>
      <c r="J17" s="31" t="s">
        <v>21</v>
      </c>
    </row>
    <row r="18" s="40" customFormat="true" ht="20.25" hidden="false" customHeight="true" outlineLevel="0" collapsed="false">
      <c r="A18" s="32" t="n">
        <f aca="false">A17+1</f>
        <v>14</v>
      </c>
      <c r="B18" s="27" t="s">
        <v>75</v>
      </c>
      <c r="C18" s="35" t="s">
        <v>76</v>
      </c>
      <c r="D18" s="27" t="s">
        <v>77</v>
      </c>
      <c r="E18" s="32" t="s">
        <v>78</v>
      </c>
      <c r="F18" s="27" t="s">
        <v>79</v>
      </c>
      <c r="G18" s="30" t="n">
        <v>76</v>
      </c>
      <c r="H18" s="36"/>
      <c r="I18" s="30" t="n">
        <f aca="false">G18+H18</f>
        <v>76</v>
      </c>
      <c r="J18" s="31" t="s">
        <v>21</v>
      </c>
    </row>
    <row r="19" s="40" customFormat="true" ht="20.25" hidden="false" customHeight="true" outlineLevel="0" collapsed="false">
      <c r="A19" s="32" t="n">
        <f aca="false">A18+1</f>
        <v>15</v>
      </c>
      <c r="B19" s="27" t="s">
        <v>80</v>
      </c>
      <c r="C19" s="35" t="s">
        <v>81</v>
      </c>
      <c r="D19" s="27" t="s">
        <v>82</v>
      </c>
      <c r="E19" s="32" t="s">
        <v>83</v>
      </c>
      <c r="F19" s="27" t="s">
        <v>84</v>
      </c>
      <c r="G19" s="30" t="n">
        <v>24</v>
      </c>
      <c r="H19" s="36"/>
      <c r="I19" s="30" t="n">
        <f aca="false">G19+H19</f>
        <v>24</v>
      </c>
      <c r="J19" s="31" t="s">
        <v>21</v>
      </c>
    </row>
    <row r="20" s="40" customFormat="true" ht="20.25" hidden="false" customHeight="true" outlineLevel="0" collapsed="false">
      <c r="A20" s="32" t="n">
        <f aca="false">A19+1</f>
        <v>16</v>
      </c>
      <c r="B20" s="39" t="s">
        <v>85</v>
      </c>
      <c r="C20" s="32" t="s">
        <v>86</v>
      </c>
      <c r="D20" s="39" t="s">
        <v>87</v>
      </c>
      <c r="E20" s="32" t="s">
        <v>88</v>
      </c>
      <c r="F20" s="39" t="s">
        <v>89</v>
      </c>
      <c r="G20" s="30" t="n">
        <v>121</v>
      </c>
      <c r="H20" s="30"/>
      <c r="I20" s="30" t="n">
        <f aca="false">G20+H20</f>
        <v>121</v>
      </c>
      <c r="J20" s="31" t="s">
        <v>21</v>
      </c>
    </row>
    <row r="21" s="40" customFormat="true" ht="20.25" hidden="false" customHeight="true" outlineLevel="0" collapsed="false">
      <c r="A21" s="32" t="n">
        <f aca="false">A20+1</f>
        <v>17</v>
      </c>
      <c r="B21" s="39" t="s">
        <v>90</v>
      </c>
      <c r="C21" s="32" t="s">
        <v>91</v>
      </c>
      <c r="D21" s="39" t="s">
        <v>92</v>
      </c>
      <c r="E21" s="32" t="s">
        <v>93</v>
      </c>
      <c r="F21" s="39" t="s">
        <v>89</v>
      </c>
      <c r="G21" s="30" t="n">
        <v>92</v>
      </c>
      <c r="H21" s="30"/>
      <c r="I21" s="30" t="n">
        <f aca="false">G21+H21</f>
        <v>92</v>
      </c>
      <c r="J21" s="31" t="s">
        <v>21</v>
      </c>
    </row>
    <row r="22" s="40" customFormat="true" ht="20.25" hidden="false" customHeight="true" outlineLevel="0" collapsed="false">
      <c r="A22" s="32" t="n">
        <f aca="false">A21+1</f>
        <v>18</v>
      </c>
      <c r="B22" s="39" t="s">
        <v>94</v>
      </c>
      <c r="C22" s="32" t="s">
        <v>95</v>
      </c>
      <c r="D22" s="39" t="s">
        <v>96</v>
      </c>
      <c r="E22" s="32" t="s">
        <v>97</v>
      </c>
      <c r="F22" s="39" t="s">
        <v>98</v>
      </c>
      <c r="G22" s="30" t="n">
        <v>161</v>
      </c>
      <c r="H22" s="30"/>
      <c r="I22" s="30" t="n">
        <f aca="false">G22+H22</f>
        <v>161</v>
      </c>
      <c r="J22" s="31" t="s">
        <v>21</v>
      </c>
    </row>
    <row r="23" s="40" customFormat="true" ht="20.25" hidden="false" customHeight="true" outlineLevel="0" collapsed="false">
      <c r="A23" s="32" t="n">
        <f aca="false">A22+1</f>
        <v>19</v>
      </c>
      <c r="B23" s="27" t="s">
        <v>99</v>
      </c>
      <c r="C23" s="32" t="s">
        <v>100</v>
      </c>
      <c r="D23" s="27" t="s">
        <v>101</v>
      </c>
      <c r="E23" s="32" t="s">
        <v>102</v>
      </c>
      <c r="F23" s="27" t="s">
        <v>103</v>
      </c>
      <c r="G23" s="30" t="n">
        <v>34</v>
      </c>
      <c r="H23" s="30"/>
      <c r="I23" s="30" t="n">
        <f aca="false">G23+H23</f>
        <v>34</v>
      </c>
      <c r="J23" s="31" t="s">
        <v>21</v>
      </c>
    </row>
    <row r="24" s="40" customFormat="true" ht="20.25" hidden="false" customHeight="true" outlineLevel="0" collapsed="false">
      <c r="A24" s="32" t="n">
        <f aca="false">A23+1</f>
        <v>20</v>
      </c>
      <c r="B24" s="27" t="s">
        <v>104</v>
      </c>
      <c r="C24" s="32" t="s">
        <v>105</v>
      </c>
      <c r="D24" s="27" t="s">
        <v>106</v>
      </c>
      <c r="E24" s="32" t="s">
        <v>107</v>
      </c>
      <c r="F24" s="27" t="s">
        <v>108</v>
      </c>
      <c r="G24" s="30" t="n">
        <v>108</v>
      </c>
      <c r="H24" s="30"/>
      <c r="I24" s="30" t="n">
        <f aca="false">G24+H24</f>
        <v>108</v>
      </c>
      <c r="J24" s="31" t="s">
        <v>21</v>
      </c>
    </row>
    <row r="25" s="40" customFormat="true" ht="20.25" hidden="false" customHeight="true" outlineLevel="0" collapsed="false">
      <c r="A25" s="32" t="n">
        <f aca="false">A24+1</f>
        <v>21</v>
      </c>
      <c r="B25" s="27" t="s">
        <v>109</v>
      </c>
      <c r="C25" s="32" t="s">
        <v>110</v>
      </c>
      <c r="D25" s="27" t="s">
        <v>111</v>
      </c>
      <c r="E25" s="32" t="s">
        <v>112</v>
      </c>
      <c r="F25" s="27" t="s">
        <v>113</v>
      </c>
      <c r="G25" s="30" t="n">
        <v>24</v>
      </c>
      <c r="H25" s="30"/>
      <c r="I25" s="30" t="n">
        <f aca="false">G25+H25</f>
        <v>24</v>
      </c>
      <c r="J25" s="31" t="s">
        <v>21</v>
      </c>
    </row>
    <row r="26" s="40" customFormat="true" ht="20.25" hidden="false" customHeight="true" outlineLevel="0" collapsed="false">
      <c r="A26" s="32" t="n">
        <f aca="false">A25+1</f>
        <v>22</v>
      </c>
      <c r="B26" s="27" t="s">
        <v>114</v>
      </c>
      <c r="C26" s="32" t="s">
        <v>115</v>
      </c>
      <c r="D26" s="27" t="s">
        <v>116</v>
      </c>
      <c r="E26" s="32" t="s">
        <v>117</v>
      </c>
      <c r="F26" s="27" t="s">
        <v>118</v>
      </c>
      <c r="G26" s="30" t="n">
        <v>85</v>
      </c>
      <c r="H26" s="30"/>
      <c r="I26" s="30" t="n">
        <f aca="false">G26+H26</f>
        <v>85</v>
      </c>
      <c r="J26" s="31" t="s">
        <v>21</v>
      </c>
    </row>
    <row r="27" s="40" customFormat="true" ht="20.25" hidden="false" customHeight="true" outlineLevel="0" collapsed="false">
      <c r="A27" s="32" t="n">
        <v>23</v>
      </c>
      <c r="B27" s="27" t="s">
        <v>119</v>
      </c>
      <c r="C27" s="32" t="s">
        <v>120</v>
      </c>
      <c r="D27" s="27" t="s">
        <v>121</v>
      </c>
      <c r="E27" s="32" t="s">
        <v>122</v>
      </c>
      <c r="F27" s="27" t="s">
        <v>119</v>
      </c>
      <c r="G27" s="30" t="n">
        <v>35</v>
      </c>
      <c r="H27" s="30"/>
      <c r="I27" s="30" t="n">
        <f aca="false">G27+H27</f>
        <v>35</v>
      </c>
      <c r="J27" s="53"/>
    </row>
    <row r="28" s="34" customFormat="true" ht="20.25" hidden="false" customHeight="true" outlineLevel="0" collapsed="false">
      <c r="A28" s="32" t="n">
        <v>24</v>
      </c>
      <c r="B28" s="37" t="s">
        <v>123</v>
      </c>
      <c r="C28" s="32" t="s">
        <v>124</v>
      </c>
      <c r="D28" s="37" t="s">
        <v>125</v>
      </c>
      <c r="E28" s="32" t="s">
        <v>126</v>
      </c>
      <c r="F28" s="37" t="s">
        <v>127</v>
      </c>
      <c r="G28" s="30" t="n">
        <v>20</v>
      </c>
      <c r="H28" s="33"/>
      <c r="I28" s="30" t="n">
        <f aca="false">G28+H28</f>
        <v>20</v>
      </c>
      <c r="J28" s="31" t="s">
        <v>21</v>
      </c>
    </row>
    <row r="29" s="40" customFormat="true" ht="20.25" hidden="false" customHeight="true" outlineLevel="0" collapsed="false">
      <c r="A29" s="32" t="n">
        <v>25</v>
      </c>
      <c r="B29" s="27" t="s">
        <v>133</v>
      </c>
      <c r="C29" s="32" t="s">
        <v>129</v>
      </c>
      <c r="D29" s="27" t="s">
        <v>134</v>
      </c>
      <c r="E29" s="32" t="s">
        <v>135</v>
      </c>
      <c r="F29" s="27" t="s">
        <v>133</v>
      </c>
      <c r="G29" s="30" t="n">
        <v>30</v>
      </c>
      <c r="H29" s="33"/>
      <c r="I29" s="30" t="n">
        <f aca="false">G29+H29</f>
        <v>30</v>
      </c>
      <c r="J29" s="31" t="s">
        <v>21</v>
      </c>
    </row>
    <row r="30" s="34" customFormat="true" ht="20.25" hidden="false" customHeight="true" outlineLevel="0" collapsed="false">
      <c r="A30" s="32" t="n">
        <v>26</v>
      </c>
      <c r="B30" s="27" t="s">
        <v>136</v>
      </c>
      <c r="C30" s="32" t="s">
        <v>137</v>
      </c>
      <c r="D30" s="27" t="s">
        <v>138</v>
      </c>
      <c r="E30" s="32" t="s">
        <v>139</v>
      </c>
      <c r="F30" s="27" t="s">
        <v>136</v>
      </c>
      <c r="G30" s="30" t="n">
        <v>42</v>
      </c>
      <c r="H30" s="30"/>
      <c r="I30" s="30" t="n">
        <f aca="false">G30+H30</f>
        <v>42</v>
      </c>
      <c r="J30" s="31" t="s">
        <v>21</v>
      </c>
    </row>
    <row r="31" s="40" customFormat="true" ht="20.25" hidden="false" customHeight="true" outlineLevel="0" collapsed="false">
      <c r="A31" s="32" t="n">
        <v>27</v>
      </c>
      <c r="B31" s="37" t="s">
        <v>140</v>
      </c>
      <c r="C31" s="32" t="s">
        <v>141</v>
      </c>
      <c r="D31" s="37" t="s">
        <v>142</v>
      </c>
      <c r="E31" s="32" t="s">
        <v>143</v>
      </c>
      <c r="F31" s="37" t="s">
        <v>144</v>
      </c>
      <c r="G31" s="30" t="n">
        <v>38</v>
      </c>
      <c r="H31" s="33"/>
      <c r="I31" s="30" t="n">
        <f aca="false">G31+H31</f>
        <v>38</v>
      </c>
      <c r="J31" s="31" t="s">
        <v>21</v>
      </c>
    </row>
    <row r="32" s="40" customFormat="true" ht="20.25" hidden="false" customHeight="true" outlineLevel="0" collapsed="false">
      <c r="A32" s="32" t="n">
        <v>28</v>
      </c>
      <c r="B32" s="27" t="s">
        <v>145</v>
      </c>
      <c r="C32" s="32" t="s">
        <v>146</v>
      </c>
      <c r="D32" s="27" t="s">
        <v>147</v>
      </c>
      <c r="E32" s="32" t="s">
        <v>148</v>
      </c>
      <c r="F32" s="27" t="s">
        <v>149</v>
      </c>
      <c r="G32" s="30" t="n">
        <v>42</v>
      </c>
      <c r="H32" s="30"/>
      <c r="I32" s="30" t="n">
        <f aca="false">G32+H32</f>
        <v>42</v>
      </c>
      <c r="J32" s="31" t="s">
        <v>21</v>
      </c>
    </row>
    <row r="33" s="34" customFormat="true" ht="20.25" hidden="false" customHeight="true" outlineLevel="0" collapsed="false">
      <c r="A33" s="32" t="n">
        <v>29</v>
      </c>
      <c r="B33" s="27" t="s">
        <v>150</v>
      </c>
      <c r="C33" s="41" t="s">
        <v>151</v>
      </c>
      <c r="D33" s="27" t="s">
        <v>152</v>
      </c>
      <c r="E33" s="32" t="s">
        <v>153</v>
      </c>
      <c r="F33" s="27" t="s">
        <v>154</v>
      </c>
      <c r="G33" s="30" t="n">
        <v>66</v>
      </c>
      <c r="H33" s="30"/>
      <c r="I33" s="30" t="n">
        <f aca="false">G33+H33</f>
        <v>66</v>
      </c>
      <c r="J33" s="31" t="s">
        <v>21</v>
      </c>
    </row>
    <row r="34" s="2" customFormat="true" ht="20.25" hidden="false" customHeight="true" outlineLevel="0" collapsed="false">
      <c r="A34" s="32" t="n">
        <v>30</v>
      </c>
      <c r="B34" s="27" t="s">
        <v>155</v>
      </c>
      <c r="C34" s="41" t="s">
        <v>156</v>
      </c>
      <c r="D34" s="27" t="s">
        <v>157</v>
      </c>
      <c r="E34" s="32" t="s">
        <v>158</v>
      </c>
      <c r="F34" s="27" t="s">
        <v>155</v>
      </c>
      <c r="G34" s="30" t="n">
        <v>35</v>
      </c>
      <c r="H34" s="30"/>
      <c r="I34" s="30" t="n">
        <f aca="false">G34+H34</f>
        <v>35</v>
      </c>
      <c r="J34" s="31" t="s">
        <v>21</v>
      </c>
    </row>
    <row r="35" s="2" customFormat="true" ht="20.25" hidden="false" customHeight="true" outlineLevel="0" collapsed="false">
      <c r="A35" s="32" t="n">
        <v>31</v>
      </c>
      <c r="B35" s="27" t="s">
        <v>159</v>
      </c>
      <c r="C35" s="41" t="s">
        <v>160</v>
      </c>
      <c r="D35" s="27" t="s">
        <v>161</v>
      </c>
      <c r="E35" s="32" t="s">
        <v>162</v>
      </c>
      <c r="F35" s="27" t="s">
        <v>163</v>
      </c>
      <c r="G35" s="30" t="n">
        <v>60</v>
      </c>
      <c r="H35" s="30"/>
      <c r="I35" s="30" t="n">
        <f aca="false">G35+H35</f>
        <v>60</v>
      </c>
      <c r="J35" s="31" t="s">
        <v>21</v>
      </c>
    </row>
    <row r="36" s="2" customFormat="true" ht="20.25" hidden="false" customHeight="true" outlineLevel="0" collapsed="false">
      <c r="A36" s="32" t="n">
        <v>32</v>
      </c>
      <c r="B36" s="27" t="s">
        <v>164</v>
      </c>
      <c r="C36" s="32" t="s">
        <v>165</v>
      </c>
      <c r="D36" s="27" t="s">
        <v>166</v>
      </c>
      <c r="E36" s="32" t="s">
        <v>167</v>
      </c>
      <c r="F36" s="27" t="s">
        <v>164</v>
      </c>
      <c r="G36" s="30" t="n">
        <v>96</v>
      </c>
      <c r="H36" s="30"/>
      <c r="I36" s="30" t="n">
        <f aca="false">G36+H36</f>
        <v>96</v>
      </c>
      <c r="J36" s="53"/>
    </row>
    <row r="37" s="2" customFormat="true" ht="20.25" hidden="false" customHeight="true" outlineLevel="0" collapsed="false">
      <c r="A37" s="32" t="n">
        <v>33</v>
      </c>
      <c r="B37" s="27" t="s">
        <v>168</v>
      </c>
      <c r="C37" s="32" t="s">
        <v>169</v>
      </c>
      <c r="D37" s="27" t="s">
        <v>170</v>
      </c>
      <c r="E37" s="32" t="s">
        <v>171</v>
      </c>
      <c r="F37" s="27" t="s">
        <v>172</v>
      </c>
      <c r="G37" s="30" t="n">
        <v>112</v>
      </c>
      <c r="H37" s="30"/>
      <c r="I37" s="30" t="n">
        <f aca="false">G37+H37</f>
        <v>112</v>
      </c>
      <c r="J37" s="53"/>
    </row>
    <row r="38" s="2" customFormat="true" ht="20.25" hidden="false" customHeight="true" outlineLevel="0" collapsed="false">
      <c r="A38" s="32" t="n">
        <v>34</v>
      </c>
      <c r="B38" s="27" t="s">
        <v>173</v>
      </c>
      <c r="C38" s="32" t="s">
        <v>174</v>
      </c>
      <c r="D38" s="27" t="s">
        <v>175</v>
      </c>
      <c r="E38" s="32" t="s">
        <v>176</v>
      </c>
      <c r="F38" s="27" t="s">
        <v>177</v>
      </c>
      <c r="G38" s="30" t="n">
        <v>37</v>
      </c>
      <c r="H38" s="30"/>
      <c r="I38" s="30" t="n">
        <f aca="false">G38+H38</f>
        <v>37</v>
      </c>
      <c r="J38" s="53"/>
    </row>
    <row r="39" s="2" customFormat="true" ht="20.25" hidden="false" customHeight="true" outlineLevel="0" collapsed="false">
      <c r="A39" s="32" t="n">
        <v>35</v>
      </c>
      <c r="B39" s="27" t="s">
        <v>178</v>
      </c>
      <c r="C39" s="32" t="s">
        <v>179</v>
      </c>
      <c r="D39" s="27" t="s">
        <v>180</v>
      </c>
      <c r="E39" s="32" t="s">
        <v>181</v>
      </c>
      <c r="F39" s="27" t="s">
        <v>182</v>
      </c>
      <c r="G39" s="30" t="n">
        <v>24</v>
      </c>
      <c r="H39" s="30"/>
      <c r="I39" s="30" t="n">
        <f aca="false">G39+H39</f>
        <v>24</v>
      </c>
      <c r="J39" s="31" t="s">
        <v>21</v>
      </c>
    </row>
    <row r="40" s="2" customFormat="true" ht="20.25" hidden="false" customHeight="true" outlineLevel="0" collapsed="false">
      <c r="A40" s="32" t="n">
        <v>36</v>
      </c>
      <c r="B40" s="27" t="s">
        <v>183</v>
      </c>
      <c r="C40" s="32" t="s">
        <v>184</v>
      </c>
      <c r="D40" s="27" t="s">
        <v>185</v>
      </c>
      <c r="E40" s="32" t="s">
        <v>186</v>
      </c>
      <c r="F40" s="27" t="s">
        <v>172</v>
      </c>
      <c r="G40" s="30" t="n">
        <v>240</v>
      </c>
      <c r="H40" s="30"/>
      <c r="I40" s="30" t="n">
        <f aca="false">G40+H40</f>
        <v>240</v>
      </c>
      <c r="J40" s="53"/>
    </row>
    <row r="41" s="2" customFormat="true" ht="20.25" hidden="false" customHeight="true" outlineLevel="0" collapsed="false">
      <c r="A41" s="32" t="n">
        <v>37</v>
      </c>
      <c r="B41" s="27" t="s">
        <v>524</v>
      </c>
      <c r="C41" s="32" t="s">
        <v>525</v>
      </c>
      <c r="D41" s="27" t="s">
        <v>526</v>
      </c>
      <c r="E41" s="32" t="s">
        <v>527</v>
      </c>
      <c r="F41" s="27" t="s">
        <v>172</v>
      </c>
      <c r="G41" s="30" t="n">
        <v>55</v>
      </c>
      <c r="H41" s="30"/>
      <c r="I41" s="30" t="n">
        <f aca="false">G41+H41</f>
        <v>55</v>
      </c>
      <c r="J41" s="53"/>
    </row>
    <row r="42" s="2" customFormat="true" ht="20.25" hidden="false" customHeight="true" outlineLevel="0" collapsed="false">
      <c r="A42" s="32" t="n">
        <v>38</v>
      </c>
      <c r="B42" s="27" t="s">
        <v>190</v>
      </c>
      <c r="C42" s="32" t="s">
        <v>165</v>
      </c>
      <c r="D42" s="27" t="s">
        <v>191</v>
      </c>
      <c r="E42" s="32" t="s">
        <v>192</v>
      </c>
      <c r="F42" s="27" t="s">
        <v>172</v>
      </c>
      <c r="G42" s="30" t="n">
        <v>138</v>
      </c>
      <c r="H42" s="30"/>
      <c r="I42" s="30" t="n">
        <f aca="false">G42+H42</f>
        <v>138</v>
      </c>
      <c r="J42" s="31" t="s">
        <v>21</v>
      </c>
    </row>
    <row r="43" s="2" customFormat="true" ht="20.25" hidden="false" customHeight="true" outlineLevel="0" collapsed="false">
      <c r="A43" s="32" t="n">
        <v>39</v>
      </c>
      <c r="B43" s="27" t="s">
        <v>193</v>
      </c>
      <c r="C43" s="32" t="s">
        <v>194</v>
      </c>
      <c r="D43" s="27" t="s">
        <v>195</v>
      </c>
      <c r="E43" s="32" t="s">
        <v>196</v>
      </c>
      <c r="F43" s="27" t="s">
        <v>172</v>
      </c>
      <c r="G43" s="30" t="n">
        <v>140</v>
      </c>
      <c r="H43" s="30"/>
      <c r="I43" s="30" t="n">
        <f aca="false">G43+H43</f>
        <v>140</v>
      </c>
      <c r="J43" s="31" t="s">
        <v>21</v>
      </c>
    </row>
    <row r="44" s="2" customFormat="true" ht="20.25" hidden="false" customHeight="true" outlineLevel="0" collapsed="false">
      <c r="A44" s="32" t="n">
        <v>40</v>
      </c>
      <c r="B44" s="37" t="s">
        <v>197</v>
      </c>
      <c r="C44" s="32" t="s">
        <v>198</v>
      </c>
      <c r="D44" s="37" t="s">
        <v>199</v>
      </c>
      <c r="E44" s="32" t="s">
        <v>200</v>
      </c>
      <c r="F44" s="37" t="s">
        <v>201</v>
      </c>
      <c r="G44" s="30" t="n">
        <v>70</v>
      </c>
      <c r="H44" s="33"/>
      <c r="I44" s="30" t="n">
        <f aca="false">G44+H44</f>
        <v>70</v>
      </c>
      <c r="J44" s="31" t="s">
        <v>21</v>
      </c>
    </row>
    <row r="45" s="2" customFormat="true" ht="20.25" hidden="false" customHeight="true" outlineLevel="0" collapsed="false">
      <c r="A45" s="32" t="n">
        <f aca="false">A44+1</f>
        <v>41</v>
      </c>
      <c r="B45" s="37" t="s">
        <v>202</v>
      </c>
      <c r="C45" s="32" t="s">
        <v>203</v>
      </c>
      <c r="D45" s="37" t="s">
        <v>204</v>
      </c>
      <c r="E45" s="32" t="s">
        <v>205</v>
      </c>
      <c r="F45" s="37" t="s">
        <v>206</v>
      </c>
      <c r="G45" s="30" t="n">
        <v>7</v>
      </c>
      <c r="H45" s="33"/>
      <c r="I45" s="30" t="n">
        <f aca="false">G45+H45</f>
        <v>7</v>
      </c>
      <c r="J45" s="31" t="s">
        <v>21</v>
      </c>
    </row>
    <row r="46" s="34" customFormat="true" ht="20.25" hidden="false" customHeight="true" outlineLevel="0" collapsed="false">
      <c r="A46" s="32" t="n">
        <f aca="false">A45+1</f>
        <v>42</v>
      </c>
      <c r="B46" s="27" t="s">
        <v>207</v>
      </c>
      <c r="C46" s="35" t="s">
        <v>208</v>
      </c>
      <c r="D46" s="27" t="s">
        <v>209</v>
      </c>
      <c r="E46" s="32" t="s">
        <v>210</v>
      </c>
      <c r="F46" s="27" t="s">
        <v>211</v>
      </c>
      <c r="G46" s="30" t="n">
        <v>16</v>
      </c>
      <c r="H46" s="36"/>
      <c r="I46" s="30" t="n">
        <f aca="false">G46+H46</f>
        <v>16</v>
      </c>
      <c r="J46" s="31" t="s">
        <v>21</v>
      </c>
    </row>
    <row r="47" s="34" customFormat="true" ht="20.25" hidden="false" customHeight="true" outlineLevel="0" collapsed="false">
      <c r="A47" s="32" t="n">
        <f aca="false">A46+1</f>
        <v>43</v>
      </c>
      <c r="B47" s="27" t="s">
        <v>212</v>
      </c>
      <c r="C47" s="32" t="s">
        <v>213</v>
      </c>
      <c r="D47" s="27" t="s">
        <v>214</v>
      </c>
      <c r="E47" s="32" t="s">
        <v>215</v>
      </c>
      <c r="F47" s="27" t="s">
        <v>216</v>
      </c>
      <c r="G47" s="30" t="n">
        <v>178</v>
      </c>
      <c r="H47" s="30"/>
      <c r="I47" s="30" t="n">
        <f aca="false">G47+H47</f>
        <v>178</v>
      </c>
      <c r="J47" s="31" t="s">
        <v>21</v>
      </c>
    </row>
    <row r="48" s="40" customFormat="true" ht="20.25" hidden="false" customHeight="true" outlineLevel="0" collapsed="false">
      <c r="A48" s="32" t="n">
        <f aca="false">A47+1</f>
        <v>44</v>
      </c>
      <c r="B48" s="39" t="s">
        <v>217</v>
      </c>
      <c r="C48" s="32" t="s">
        <v>213</v>
      </c>
      <c r="D48" s="39" t="s">
        <v>218</v>
      </c>
      <c r="E48" s="32" t="s">
        <v>219</v>
      </c>
      <c r="F48" s="39" t="s">
        <v>220</v>
      </c>
      <c r="G48" s="30" t="n">
        <v>8</v>
      </c>
      <c r="H48" s="30"/>
      <c r="I48" s="30" t="n">
        <f aca="false">G48+H48</f>
        <v>8</v>
      </c>
      <c r="J48" s="31" t="s">
        <v>15</v>
      </c>
    </row>
    <row r="49" s="2" customFormat="true" ht="20.25" hidden="false" customHeight="true" outlineLevel="0" collapsed="false">
      <c r="A49" s="32" t="n">
        <f aca="false">A48+1</f>
        <v>45</v>
      </c>
      <c r="B49" s="39" t="s">
        <v>221</v>
      </c>
      <c r="C49" s="32" t="s">
        <v>222</v>
      </c>
      <c r="D49" s="39" t="s">
        <v>223</v>
      </c>
      <c r="E49" s="32" t="s">
        <v>224</v>
      </c>
      <c r="F49" s="39" t="s">
        <v>79</v>
      </c>
      <c r="G49" s="30" t="n">
        <v>29</v>
      </c>
      <c r="H49" s="30"/>
      <c r="I49" s="30" t="n">
        <f aca="false">G49+H49</f>
        <v>29</v>
      </c>
      <c r="J49" s="31" t="s">
        <v>21</v>
      </c>
    </row>
    <row r="50" s="40" customFormat="true" ht="20.25" hidden="false" customHeight="true" outlineLevel="0" collapsed="false">
      <c r="A50" s="32" t="n">
        <f aca="false">A49+1</f>
        <v>46</v>
      </c>
      <c r="B50" s="37" t="s">
        <v>225</v>
      </c>
      <c r="C50" s="32" t="s">
        <v>226</v>
      </c>
      <c r="D50" s="37" t="s">
        <v>227</v>
      </c>
      <c r="E50" s="32" t="s">
        <v>228</v>
      </c>
      <c r="F50" s="37" t="s">
        <v>229</v>
      </c>
      <c r="G50" s="30" t="n">
        <v>57</v>
      </c>
      <c r="H50" s="33" t="n">
        <v>60</v>
      </c>
      <c r="I50" s="30" t="n">
        <f aca="false">G50+H50</f>
        <v>117</v>
      </c>
      <c r="J50" s="31" t="s">
        <v>21</v>
      </c>
    </row>
    <row r="51" s="40" customFormat="true" ht="20.25" hidden="false" customHeight="true" outlineLevel="0" collapsed="false">
      <c r="A51" s="32" t="n">
        <f aca="false">A50+1</f>
        <v>47</v>
      </c>
      <c r="B51" s="37" t="s">
        <v>230</v>
      </c>
      <c r="C51" s="32" t="s">
        <v>231</v>
      </c>
      <c r="D51" s="37" t="s">
        <v>232</v>
      </c>
      <c r="E51" s="32" t="s">
        <v>233</v>
      </c>
      <c r="F51" s="37" t="s">
        <v>234</v>
      </c>
      <c r="G51" s="30" t="n">
        <v>20</v>
      </c>
      <c r="H51" s="33"/>
      <c r="I51" s="30" t="n">
        <f aca="false">G51+H51</f>
        <v>20</v>
      </c>
      <c r="J51" s="31" t="s">
        <v>21</v>
      </c>
    </row>
    <row r="52" s="34" customFormat="true" ht="20.25" hidden="false" customHeight="true" outlineLevel="0" collapsed="false">
      <c r="A52" s="32" t="n">
        <f aca="false">A51+1</f>
        <v>48</v>
      </c>
      <c r="B52" s="27" t="s">
        <v>235</v>
      </c>
      <c r="C52" s="32" t="s">
        <v>236</v>
      </c>
      <c r="D52" s="27" t="s">
        <v>237</v>
      </c>
      <c r="E52" s="32" t="s">
        <v>238</v>
      </c>
      <c r="F52" s="27" t="s">
        <v>239</v>
      </c>
      <c r="G52" s="30" t="n">
        <v>50</v>
      </c>
      <c r="H52" s="30"/>
      <c r="I52" s="30" t="n">
        <f aca="false">G52+H52</f>
        <v>50</v>
      </c>
      <c r="J52" s="31" t="s">
        <v>21</v>
      </c>
    </row>
    <row r="53" s="34" customFormat="true" ht="20.25" hidden="false" customHeight="true" outlineLevel="0" collapsed="false">
      <c r="A53" s="32" t="n">
        <f aca="false">A52+1</f>
        <v>49</v>
      </c>
      <c r="B53" s="27" t="s">
        <v>240</v>
      </c>
      <c r="C53" s="32" t="s">
        <v>236</v>
      </c>
      <c r="D53" s="27" t="s">
        <v>241</v>
      </c>
      <c r="E53" s="32" t="s">
        <v>242</v>
      </c>
      <c r="F53" s="27" t="s">
        <v>243</v>
      </c>
      <c r="G53" s="30" t="n">
        <v>52</v>
      </c>
      <c r="H53" s="30"/>
      <c r="I53" s="30" t="n">
        <f aca="false">G53+H53</f>
        <v>52</v>
      </c>
      <c r="J53" s="31" t="s">
        <v>21</v>
      </c>
    </row>
    <row r="54" s="34" customFormat="true" ht="20.25" hidden="false" customHeight="true" outlineLevel="0" collapsed="false">
      <c r="A54" s="32" t="n">
        <f aca="false">A53+1</f>
        <v>50</v>
      </c>
      <c r="B54" s="39" t="s">
        <v>244</v>
      </c>
      <c r="C54" s="32" t="s">
        <v>245</v>
      </c>
      <c r="D54" s="39" t="s">
        <v>246</v>
      </c>
      <c r="E54" s="32" t="s">
        <v>247</v>
      </c>
      <c r="F54" s="39" t="s">
        <v>248</v>
      </c>
      <c r="G54" s="30" t="n">
        <v>45</v>
      </c>
      <c r="H54" s="30"/>
      <c r="I54" s="30" t="n">
        <f aca="false">G54+H54</f>
        <v>45</v>
      </c>
      <c r="J54" s="31" t="s">
        <v>21</v>
      </c>
    </row>
    <row r="55" s="2" customFormat="true" ht="20.25" hidden="false" customHeight="true" outlineLevel="0" collapsed="false">
      <c r="A55" s="32" t="n">
        <f aca="false">A54+1</f>
        <v>51</v>
      </c>
      <c r="B55" s="37" t="s">
        <v>249</v>
      </c>
      <c r="C55" s="32" t="s">
        <v>250</v>
      </c>
      <c r="D55" s="37" t="s">
        <v>251</v>
      </c>
      <c r="E55" s="32" t="s">
        <v>252</v>
      </c>
      <c r="F55" s="37" t="s">
        <v>253</v>
      </c>
      <c r="G55" s="30" t="n">
        <v>12</v>
      </c>
      <c r="H55" s="33"/>
      <c r="I55" s="30" t="n">
        <f aca="false">G55+H55</f>
        <v>12</v>
      </c>
      <c r="J55" s="31" t="s">
        <v>21</v>
      </c>
    </row>
    <row r="56" s="40" customFormat="true" ht="20.25" hidden="false" customHeight="true" outlineLevel="0" collapsed="false">
      <c r="A56" s="32" t="n">
        <v>52</v>
      </c>
      <c r="B56" s="27" t="s">
        <v>258</v>
      </c>
      <c r="C56" s="35" t="s">
        <v>259</v>
      </c>
      <c r="D56" s="27" t="s">
        <v>260</v>
      </c>
      <c r="E56" s="32" t="s">
        <v>261</v>
      </c>
      <c r="F56" s="27" t="s">
        <v>262</v>
      </c>
      <c r="G56" s="30" t="n">
        <v>65</v>
      </c>
      <c r="H56" s="36"/>
      <c r="I56" s="30" t="n">
        <f aca="false">G56+H56</f>
        <v>65</v>
      </c>
      <c r="J56" s="31" t="s">
        <v>21</v>
      </c>
    </row>
    <row r="57" s="34" customFormat="true" ht="20.25" hidden="false" customHeight="true" outlineLevel="0" collapsed="false">
      <c r="A57" s="32" t="n">
        <f aca="false">A56+1</f>
        <v>53</v>
      </c>
      <c r="B57" s="27" t="s">
        <v>263</v>
      </c>
      <c r="C57" s="32" t="s">
        <v>264</v>
      </c>
      <c r="D57" s="27" t="s">
        <v>265</v>
      </c>
      <c r="E57" s="32" t="s">
        <v>266</v>
      </c>
      <c r="F57" s="27" t="s">
        <v>267</v>
      </c>
      <c r="G57" s="30" t="n">
        <v>22</v>
      </c>
      <c r="H57" s="30"/>
      <c r="I57" s="30" t="n">
        <f aca="false">G57+H57</f>
        <v>22</v>
      </c>
      <c r="J57" s="31" t="s">
        <v>21</v>
      </c>
    </row>
    <row r="58" s="40" customFormat="true" ht="20.25" hidden="false" customHeight="true" outlineLevel="0" collapsed="false">
      <c r="A58" s="32" t="n">
        <v>54</v>
      </c>
      <c r="B58" s="27" t="s">
        <v>268</v>
      </c>
      <c r="C58" s="32" t="s">
        <v>269</v>
      </c>
      <c r="D58" s="27" t="s">
        <v>270</v>
      </c>
      <c r="E58" s="32" t="s">
        <v>271</v>
      </c>
      <c r="F58" s="27" t="s">
        <v>272</v>
      </c>
      <c r="G58" s="30" t="n">
        <v>90</v>
      </c>
      <c r="H58" s="30"/>
      <c r="I58" s="30" t="n">
        <f aca="false">G58+H58</f>
        <v>90</v>
      </c>
      <c r="J58" s="31" t="s">
        <v>21</v>
      </c>
    </row>
    <row r="59" s="2" customFormat="true" ht="20.25" hidden="false" customHeight="true" outlineLevel="0" collapsed="false">
      <c r="A59" s="32" t="n">
        <v>55</v>
      </c>
      <c r="B59" s="27" t="s">
        <v>273</v>
      </c>
      <c r="C59" s="42" t="s">
        <v>274</v>
      </c>
      <c r="D59" s="27" t="s">
        <v>275</v>
      </c>
      <c r="E59" s="32" t="s">
        <v>276</v>
      </c>
      <c r="F59" s="43" t="s">
        <v>277</v>
      </c>
      <c r="G59" s="44" t="n">
        <v>36</v>
      </c>
      <c r="H59" s="44"/>
      <c r="I59" s="30" t="n">
        <f aca="false">G59+H59</f>
        <v>36</v>
      </c>
      <c r="J59" s="53"/>
    </row>
    <row r="60" s="2" customFormat="true" ht="20.25" hidden="false" customHeight="true" outlineLevel="0" collapsed="false">
      <c r="A60" s="32"/>
      <c r="B60" s="45" t="s">
        <v>278</v>
      </c>
      <c r="C60" s="45"/>
      <c r="D60" s="45"/>
      <c r="E60" s="45"/>
      <c r="F60" s="46"/>
      <c r="G60" s="44" t="n">
        <f aca="false">SUM(G3:G59)</f>
        <v>3501</v>
      </c>
      <c r="H60" s="44" t="n">
        <f aca="false">SUM(H3:H59)</f>
        <v>60</v>
      </c>
      <c r="I60" s="30" t="n">
        <f aca="false">G60+H60</f>
        <v>3561</v>
      </c>
      <c r="J60" s="53"/>
    </row>
    <row r="61" s="2" customFormat="true" ht="20.25" hidden="false" customHeight="true" outlineLevel="0" collapsed="false">
      <c r="A61" s="47" t="n">
        <v>56</v>
      </c>
      <c r="B61" s="29" t="s">
        <v>279</v>
      </c>
      <c r="C61" s="28" t="s">
        <v>280</v>
      </c>
      <c r="D61" s="29" t="s">
        <v>281</v>
      </c>
      <c r="E61" s="28" t="s">
        <v>282</v>
      </c>
      <c r="F61" s="29" t="s">
        <v>279</v>
      </c>
      <c r="G61" s="44" t="n">
        <v>71</v>
      </c>
      <c r="H61" s="44"/>
      <c r="I61" s="30" t="n">
        <f aca="false">G61+H61</f>
        <v>71</v>
      </c>
      <c r="J61" s="31" t="s">
        <v>21</v>
      </c>
    </row>
    <row r="62" s="34" customFormat="true" ht="20.25" hidden="false" customHeight="true" outlineLevel="0" collapsed="false">
      <c r="A62" s="61" t="n">
        <v>57</v>
      </c>
      <c r="B62" s="29" t="s">
        <v>283</v>
      </c>
      <c r="C62" s="49" t="s">
        <v>284</v>
      </c>
      <c r="D62" s="29" t="s">
        <v>285</v>
      </c>
      <c r="E62" s="28" t="s">
        <v>286</v>
      </c>
      <c r="F62" s="29" t="s">
        <v>287</v>
      </c>
      <c r="G62" s="44" t="n">
        <v>17</v>
      </c>
      <c r="H62" s="50"/>
      <c r="I62" s="30" t="n">
        <f aca="false">G62+H62</f>
        <v>17</v>
      </c>
      <c r="J62" s="53"/>
    </row>
    <row r="63" s="40" customFormat="true" ht="20.25" hidden="false" customHeight="true" outlineLevel="0" collapsed="false">
      <c r="A63" s="61" t="n">
        <f aca="false">A62+1</f>
        <v>58</v>
      </c>
      <c r="B63" s="39" t="s">
        <v>288</v>
      </c>
      <c r="C63" s="32" t="s">
        <v>284</v>
      </c>
      <c r="D63" s="39" t="s">
        <v>289</v>
      </c>
      <c r="E63" s="32" t="s">
        <v>290</v>
      </c>
      <c r="F63" s="39" t="s">
        <v>291</v>
      </c>
      <c r="G63" s="30" t="n">
        <v>48</v>
      </c>
      <c r="H63" s="30" t="n">
        <v>78</v>
      </c>
      <c r="I63" s="30" t="n">
        <f aca="false">G63+H63</f>
        <v>126</v>
      </c>
      <c r="J63" s="31" t="s">
        <v>21</v>
      </c>
    </row>
    <row r="64" s="40" customFormat="true" ht="20.25" hidden="false" customHeight="true" outlineLevel="0" collapsed="false">
      <c r="A64" s="61" t="n">
        <f aca="false">A63+1</f>
        <v>59</v>
      </c>
      <c r="B64" s="39" t="s">
        <v>292</v>
      </c>
      <c r="C64" s="32" t="s">
        <v>293</v>
      </c>
      <c r="D64" s="39" t="s">
        <v>294</v>
      </c>
      <c r="E64" s="32" t="s">
        <v>295</v>
      </c>
      <c r="F64" s="39" t="s">
        <v>296</v>
      </c>
      <c r="G64" s="30" t="n">
        <v>411</v>
      </c>
      <c r="H64" s="30"/>
      <c r="I64" s="30" t="n">
        <f aca="false">G64+H64</f>
        <v>411</v>
      </c>
      <c r="J64" s="31" t="s">
        <v>21</v>
      </c>
    </row>
    <row r="65" s="40" customFormat="true" ht="20.25" hidden="false" customHeight="true" outlineLevel="0" collapsed="false">
      <c r="A65" s="61" t="n">
        <f aca="false">A64+1</f>
        <v>60</v>
      </c>
      <c r="B65" s="39" t="s">
        <v>297</v>
      </c>
      <c r="C65" s="32" t="s">
        <v>298</v>
      </c>
      <c r="D65" s="39" t="s">
        <v>299</v>
      </c>
      <c r="E65" s="32" t="s">
        <v>300</v>
      </c>
      <c r="F65" s="39" t="s">
        <v>301</v>
      </c>
      <c r="G65" s="30" t="n">
        <v>70</v>
      </c>
      <c r="H65" s="30"/>
      <c r="I65" s="30" t="n">
        <f aca="false">G65+H65</f>
        <v>70</v>
      </c>
      <c r="J65" s="31" t="s">
        <v>21</v>
      </c>
    </row>
    <row r="66" s="40" customFormat="true" ht="20.25" hidden="false" customHeight="true" outlineLevel="0" collapsed="false">
      <c r="A66" s="61" t="n">
        <f aca="false">A65+1</f>
        <v>61</v>
      </c>
      <c r="B66" s="37" t="s">
        <v>302</v>
      </c>
      <c r="C66" s="32" t="s">
        <v>303</v>
      </c>
      <c r="D66" s="27" t="s">
        <v>304</v>
      </c>
      <c r="E66" s="32" t="s">
        <v>305</v>
      </c>
      <c r="F66" s="37" t="s">
        <v>306</v>
      </c>
      <c r="G66" s="30" t="n">
        <v>174</v>
      </c>
      <c r="H66" s="33"/>
      <c r="I66" s="30" t="n">
        <f aca="false">G66+H66</f>
        <v>174</v>
      </c>
      <c r="J66" s="31" t="s">
        <v>21</v>
      </c>
    </row>
    <row r="67" s="34" customFormat="true" ht="20.25" hidden="false" customHeight="true" outlineLevel="0" collapsed="false">
      <c r="A67" s="61" t="n">
        <f aca="false">A66+1</f>
        <v>62</v>
      </c>
      <c r="B67" s="27" t="s">
        <v>307</v>
      </c>
      <c r="C67" s="32" t="s">
        <v>308</v>
      </c>
      <c r="D67" s="27" t="s">
        <v>309</v>
      </c>
      <c r="E67" s="32" t="s">
        <v>310</v>
      </c>
      <c r="F67" s="27" t="s">
        <v>311</v>
      </c>
      <c r="G67" s="30" t="n">
        <v>258</v>
      </c>
      <c r="H67" s="33"/>
      <c r="I67" s="30" t="n">
        <f aca="false">G67+H67</f>
        <v>258</v>
      </c>
      <c r="J67" s="31" t="s">
        <v>21</v>
      </c>
    </row>
    <row r="68" s="40" customFormat="true" ht="20.25" hidden="false" customHeight="true" outlineLevel="0" collapsed="false">
      <c r="A68" s="61" t="n">
        <f aca="false">A67+1</f>
        <v>63</v>
      </c>
      <c r="B68" s="27" t="s">
        <v>312</v>
      </c>
      <c r="C68" s="32" t="s">
        <v>313</v>
      </c>
      <c r="D68" s="27" t="s">
        <v>314</v>
      </c>
      <c r="E68" s="32" t="s">
        <v>315</v>
      </c>
      <c r="F68" s="27" t="s">
        <v>316</v>
      </c>
      <c r="G68" s="30" t="n">
        <v>168</v>
      </c>
      <c r="H68" s="33"/>
      <c r="I68" s="30" t="n">
        <f aca="false">G68+H68</f>
        <v>168</v>
      </c>
      <c r="J68" s="31" t="s">
        <v>21</v>
      </c>
    </row>
    <row r="69" s="34" customFormat="true" ht="20.25" hidden="false" customHeight="true" outlineLevel="0" collapsed="false">
      <c r="A69" s="61" t="n">
        <f aca="false">A68+1</f>
        <v>64</v>
      </c>
      <c r="B69" s="27" t="s">
        <v>317</v>
      </c>
      <c r="C69" s="35" t="s">
        <v>318</v>
      </c>
      <c r="D69" s="27" t="s">
        <v>319</v>
      </c>
      <c r="E69" s="32" t="s">
        <v>320</v>
      </c>
      <c r="F69" s="27" t="s">
        <v>321</v>
      </c>
      <c r="G69" s="30" t="n">
        <v>14</v>
      </c>
      <c r="H69" s="36"/>
      <c r="I69" s="30" t="n">
        <f aca="false">G69+H69</f>
        <v>14</v>
      </c>
      <c r="J69" s="31" t="s">
        <v>21</v>
      </c>
    </row>
    <row r="70" s="34" customFormat="true" ht="20.25" hidden="false" customHeight="true" outlineLevel="0" collapsed="false">
      <c r="A70" s="61" t="n">
        <f aca="false">A69+1</f>
        <v>65</v>
      </c>
      <c r="B70" s="27" t="s">
        <v>322</v>
      </c>
      <c r="C70" s="32" t="s">
        <v>323</v>
      </c>
      <c r="D70" s="27" t="s">
        <v>324</v>
      </c>
      <c r="E70" s="32" t="s">
        <v>325</v>
      </c>
      <c r="F70" s="27" t="s">
        <v>322</v>
      </c>
      <c r="G70" s="30" t="n">
        <v>22</v>
      </c>
      <c r="H70" s="30"/>
      <c r="I70" s="30" t="n">
        <f aca="false">G70+H70</f>
        <v>22</v>
      </c>
      <c r="J70" s="53"/>
    </row>
    <row r="71" s="40" customFormat="true" ht="20.25" hidden="false" customHeight="true" outlineLevel="0" collapsed="false">
      <c r="A71" s="61" t="n">
        <f aca="false">A70+1</f>
        <v>66</v>
      </c>
      <c r="B71" s="27" t="s">
        <v>326</v>
      </c>
      <c r="C71" s="32" t="s">
        <v>327</v>
      </c>
      <c r="D71" s="27" t="s">
        <v>328</v>
      </c>
      <c r="E71" s="32" t="s">
        <v>329</v>
      </c>
      <c r="F71" s="51" t="s">
        <v>330</v>
      </c>
      <c r="G71" s="30" t="n">
        <v>12</v>
      </c>
      <c r="H71" s="30"/>
      <c r="I71" s="30" t="n">
        <f aca="false">G71+H71</f>
        <v>12</v>
      </c>
      <c r="J71" s="31" t="s">
        <v>21</v>
      </c>
    </row>
    <row r="72" s="40" customFormat="true" ht="20.25" hidden="false" customHeight="true" outlineLevel="0" collapsed="false">
      <c r="A72" s="61" t="n">
        <f aca="false">A71+1</f>
        <v>67</v>
      </c>
      <c r="B72" s="27" t="s">
        <v>331</v>
      </c>
      <c r="C72" s="32" t="s">
        <v>332</v>
      </c>
      <c r="D72" s="27" t="s">
        <v>333</v>
      </c>
      <c r="E72" s="32" t="s">
        <v>334</v>
      </c>
      <c r="F72" s="27" t="s">
        <v>335</v>
      </c>
      <c r="G72" s="30" t="n">
        <v>23</v>
      </c>
      <c r="H72" s="30"/>
      <c r="I72" s="30" t="n">
        <f aca="false">G72+H72</f>
        <v>23</v>
      </c>
      <c r="J72" s="31" t="s">
        <v>21</v>
      </c>
      <c r="K72" s="52"/>
    </row>
    <row r="73" s="2" customFormat="true" ht="20.25" hidden="false" customHeight="true" outlineLevel="0" collapsed="false">
      <c r="A73" s="61" t="n">
        <f aca="false">A72+1</f>
        <v>68</v>
      </c>
      <c r="B73" s="27" t="s">
        <v>336</v>
      </c>
      <c r="C73" s="32" t="s">
        <v>337</v>
      </c>
      <c r="D73" s="27" t="s">
        <v>338</v>
      </c>
      <c r="E73" s="32" t="s">
        <v>339</v>
      </c>
      <c r="F73" s="27" t="s">
        <v>340</v>
      </c>
      <c r="G73" s="30" t="n">
        <v>129</v>
      </c>
      <c r="H73" s="30"/>
      <c r="I73" s="30" t="n">
        <f aca="false">G73+H73</f>
        <v>129</v>
      </c>
      <c r="J73" s="31" t="s">
        <v>21</v>
      </c>
    </row>
    <row r="74" s="2" customFormat="true" ht="20.25" hidden="false" customHeight="true" outlineLevel="0" collapsed="false">
      <c r="A74" s="61" t="n">
        <v>69</v>
      </c>
      <c r="B74" s="27" t="s">
        <v>341</v>
      </c>
      <c r="C74" s="32" t="s">
        <v>337</v>
      </c>
      <c r="D74" s="27" t="s">
        <v>342</v>
      </c>
      <c r="E74" s="32" t="s">
        <v>343</v>
      </c>
      <c r="F74" s="27" t="s">
        <v>344</v>
      </c>
      <c r="G74" s="30" t="n">
        <v>40</v>
      </c>
      <c r="H74" s="30"/>
      <c r="I74" s="30" t="n">
        <f aca="false">G74+H74</f>
        <v>40</v>
      </c>
      <c r="J74" s="31" t="s">
        <v>21</v>
      </c>
    </row>
    <row r="75" s="2" customFormat="true" ht="20.25" hidden="false" customHeight="true" outlineLevel="0" collapsed="false">
      <c r="A75" s="61" t="n">
        <v>70</v>
      </c>
      <c r="B75" s="27" t="s">
        <v>345</v>
      </c>
      <c r="C75" s="35" t="s">
        <v>346</v>
      </c>
      <c r="D75" s="27" t="s">
        <v>347</v>
      </c>
      <c r="E75" s="32" t="s">
        <v>348</v>
      </c>
      <c r="F75" s="27" t="s">
        <v>349</v>
      </c>
      <c r="G75" s="30" t="n">
        <v>60</v>
      </c>
      <c r="H75" s="36"/>
      <c r="I75" s="30" t="n">
        <f aca="false">G75+H75</f>
        <v>60</v>
      </c>
      <c r="J75" s="31" t="s">
        <v>21</v>
      </c>
    </row>
    <row r="76" s="2" customFormat="true" ht="20.25" hidden="false" customHeight="true" outlineLevel="0" collapsed="false">
      <c r="A76" s="61" t="n">
        <f aca="false">A75+1</f>
        <v>71</v>
      </c>
      <c r="B76" s="27" t="s">
        <v>350</v>
      </c>
      <c r="C76" s="35" t="s">
        <v>351</v>
      </c>
      <c r="D76" s="27" t="s">
        <v>352</v>
      </c>
      <c r="E76" s="32" t="s">
        <v>353</v>
      </c>
      <c r="F76" s="27" t="s">
        <v>354</v>
      </c>
      <c r="G76" s="30" t="n">
        <v>60</v>
      </c>
      <c r="H76" s="36"/>
      <c r="I76" s="30" t="n">
        <f aca="false">G76+H76</f>
        <v>60</v>
      </c>
      <c r="J76" s="53"/>
    </row>
    <row r="77" s="40" customFormat="true" ht="20.25" hidden="false" customHeight="true" outlineLevel="0" collapsed="false">
      <c r="A77" s="61" t="n">
        <f aca="false">A76+1</f>
        <v>72</v>
      </c>
      <c r="B77" s="38" t="s">
        <v>355</v>
      </c>
      <c r="C77" s="32" t="s">
        <v>356</v>
      </c>
      <c r="D77" s="38" t="s">
        <v>357</v>
      </c>
      <c r="E77" s="32" t="s">
        <v>358</v>
      </c>
      <c r="F77" s="38" t="s">
        <v>359</v>
      </c>
      <c r="G77" s="30" t="n">
        <v>119</v>
      </c>
      <c r="H77" s="30"/>
      <c r="I77" s="30" t="n">
        <f aca="false">G77+H77</f>
        <v>119</v>
      </c>
      <c r="J77" s="31" t="s">
        <v>21</v>
      </c>
    </row>
    <row r="78" s="40" customFormat="true" ht="20.25" hidden="false" customHeight="true" outlineLevel="0" collapsed="false">
      <c r="A78" s="61" t="n">
        <f aca="false">A77+1</f>
        <v>73</v>
      </c>
      <c r="B78" s="39" t="s">
        <v>360</v>
      </c>
      <c r="C78" s="32" t="s">
        <v>361</v>
      </c>
      <c r="D78" s="39" t="s">
        <v>362</v>
      </c>
      <c r="E78" s="32" t="s">
        <v>363</v>
      </c>
      <c r="F78" s="39" t="s">
        <v>364</v>
      </c>
      <c r="G78" s="30" t="n">
        <v>32</v>
      </c>
      <c r="H78" s="30"/>
      <c r="I78" s="30" t="n">
        <f aca="false">G78+H78</f>
        <v>32</v>
      </c>
      <c r="J78" s="31" t="s">
        <v>21</v>
      </c>
    </row>
    <row r="79" s="40" customFormat="true" ht="20.25" hidden="false" customHeight="true" outlineLevel="0" collapsed="false">
      <c r="A79" s="61" t="n">
        <f aca="false">A78+1</f>
        <v>74</v>
      </c>
      <c r="B79" s="39" t="s">
        <v>365</v>
      </c>
      <c r="C79" s="32" t="s">
        <v>366</v>
      </c>
      <c r="D79" s="39" t="s">
        <v>367</v>
      </c>
      <c r="E79" s="32" t="s">
        <v>368</v>
      </c>
      <c r="F79" s="39" t="s">
        <v>369</v>
      </c>
      <c r="G79" s="30" t="n">
        <v>257</v>
      </c>
      <c r="H79" s="30" t="n">
        <v>240</v>
      </c>
      <c r="I79" s="30" t="n">
        <f aca="false">G79+H79</f>
        <v>497</v>
      </c>
      <c r="J79" s="31" t="s">
        <v>21</v>
      </c>
    </row>
    <row r="80" s="40" customFormat="true" ht="20.25" hidden="false" customHeight="true" outlineLevel="0" collapsed="false">
      <c r="A80" s="61" t="n">
        <f aca="false">A79+1</f>
        <v>75</v>
      </c>
      <c r="B80" s="37" t="s">
        <v>370</v>
      </c>
      <c r="C80" s="32" t="s">
        <v>371</v>
      </c>
      <c r="D80" s="37" t="s">
        <v>372</v>
      </c>
      <c r="E80" s="32" t="s">
        <v>373</v>
      </c>
      <c r="F80" s="37" t="s">
        <v>374</v>
      </c>
      <c r="G80" s="30" t="n">
        <v>30</v>
      </c>
      <c r="H80" s="33"/>
      <c r="I80" s="30" t="n">
        <f aca="false">G80+H80</f>
        <v>30</v>
      </c>
      <c r="J80" s="31" t="s">
        <v>21</v>
      </c>
    </row>
    <row r="81" s="40" customFormat="true" ht="20.25" hidden="false" customHeight="true" outlineLevel="0" collapsed="false">
      <c r="A81" s="61" t="n">
        <f aca="false">A80+1</f>
        <v>76</v>
      </c>
      <c r="B81" s="37" t="s">
        <v>375</v>
      </c>
      <c r="C81" s="32" t="s">
        <v>376</v>
      </c>
      <c r="D81" s="37" t="s">
        <v>377</v>
      </c>
      <c r="E81" s="32" t="s">
        <v>378</v>
      </c>
      <c r="F81" s="37" t="s">
        <v>379</v>
      </c>
      <c r="G81" s="30" t="n">
        <v>34</v>
      </c>
      <c r="H81" s="33"/>
      <c r="I81" s="30" t="n">
        <f aca="false">G81+H81</f>
        <v>34</v>
      </c>
      <c r="J81" s="31" t="s">
        <v>15</v>
      </c>
    </row>
    <row r="82" s="34" customFormat="true" ht="20.25" hidden="false" customHeight="true" outlineLevel="0" collapsed="false">
      <c r="A82" s="61" t="n">
        <v>77</v>
      </c>
      <c r="B82" s="37" t="s">
        <v>380</v>
      </c>
      <c r="C82" s="32" t="s">
        <v>381</v>
      </c>
      <c r="D82" s="37" t="s">
        <v>382</v>
      </c>
      <c r="E82" s="32" t="s">
        <v>383</v>
      </c>
      <c r="F82" s="37" t="s">
        <v>380</v>
      </c>
      <c r="G82" s="30" t="n">
        <v>54</v>
      </c>
      <c r="H82" s="33"/>
      <c r="I82" s="30" t="n">
        <f aca="false">G82+H82</f>
        <v>54</v>
      </c>
      <c r="J82" s="31" t="s">
        <v>21</v>
      </c>
    </row>
    <row r="83" s="34" customFormat="true" ht="20.25" hidden="false" customHeight="true" outlineLevel="0" collapsed="false">
      <c r="A83" s="61" t="n">
        <f aca="false">A82+1</f>
        <v>78</v>
      </c>
      <c r="B83" s="37" t="s">
        <v>384</v>
      </c>
      <c r="C83" s="32" t="s">
        <v>385</v>
      </c>
      <c r="D83" s="37" t="s">
        <v>386</v>
      </c>
      <c r="E83" s="32" t="s">
        <v>387</v>
      </c>
      <c r="F83" s="37" t="s">
        <v>388</v>
      </c>
      <c r="G83" s="30" t="n">
        <v>167</v>
      </c>
      <c r="H83" s="33"/>
      <c r="I83" s="30" t="n">
        <f aca="false">G83+H83</f>
        <v>167</v>
      </c>
      <c r="J83" s="31" t="s">
        <v>21</v>
      </c>
    </row>
    <row r="84" s="34" customFormat="true" ht="20.25" hidden="false" customHeight="true" outlineLevel="0" collapsed="false">
      <c r="A84" s="61" t="n">
        <f aca="false">A83+1</f>
        <v>79</v>
      </c>
      <c r="B84" s="27" t="s">
        <v>389</v>
      </c>
      <c r="C84" s="35" t="s">
        <v>390</v>
      </c>
      <c r="D84" s="27" t="s">
        <v>391</v>
      </c>
      <c r="E84" s="32" t="s">
        <v>392</v>
      </c>
      <c r="F84" s="27" t="s">
        <v>393</v>
      </c>
      <c r="G84" s="30" t="n">
        <v>275</v>
      </c>
      <c r="H84" s="36"/>
      <c r="I84" s="30" t="n">
        <f aca="false">G84+H84</f>
        <v>275</v>
      </c>
      <c r="J84" s="31" t="s">
        <v>15</v>
      </c>
    </row>
    <row r="85" s="40" customFormat="true" ht="20.25" hidden="false" customHeight="true" outlineLevel="0" collapsed="false">
      <c r="A85" s="61" t="n">
        <f aca="false">A84+1</f>
        <v>80</v>
      </c>
      <c r="B85" s="27" t="s">
        <v>394</v>
      </c>
      <c r="C85" s="35" t="s">
        <v>395</v>
      </c>
      <c r="D85" s="27" t="s">
        <v>396</v>
      </c>
      <c r="E85" s="32" t="s">
        <v>397</v>
      </c>
      <c r="F85" s="27" t="s">
        <v>398</v>
      </c>
      <c r="G85" s="30" t="n">
        <v>22</v>
      </c>
      <c r="H85" s="36"/>
      <c r="I85" s="30" t="n">
        <f aca="false">G85+H85</f>
        <v>22</v>
      </c>
      <c r="J85" s="31" t="s">
        <v>21</v>
      </c>
    </row>
    <row r="86" s="40" customFormat="true" ht="20.25" hidden="false" customHeight="true" outlineLevel="0" collapsed="false">
      <c r="A86" s="61" t="n">
        <f aca="false">A85+1</f>
        <v>81</v>
      </c>
      <c r="B86" s="27" t="s">
        <v>399</v>
      </c>
      <c r="C86" s="35" t="s">
        <v>400</v>
      </c>
      <c r="D86" s="27" t="s">
        <v>401</v>
      </c>
      <c r="E86" s="32" t="s">
        <v>402</v>
      </c>
      <c r="F86" s="27" t="s">
        <v>403</v>
      </c>
      <c r="G86" s="30" t="n">
        <v>40</v>
      </c>
      <c r="H86" s="36"/>
      <c r="I86" s="30" t="n">
        <f aca="false">G86+H86</f>
        <v>40</v>
      </c>
      <c r="J86" s="31" t="s">
        <v>21</v>
      </c>
    </row>
    <row r="87" s="40" customFormat="true" ht="20.25" hidden="false" customHeight="true" outlineLevel="0" collapsed="false">
      <c r="A87" s="61" t="n">
        <f aca="false">A86+1</f>
        <v>82</v>
      </c>
      <c r="B87" s="39" t="s">
        <v>404</v>
      </c>
      <c r="C87" s="32" t="s">
        <v>405</v>
      </c>
      <c r="D87" s="39" t="s">
        <v>406</v>
      </c>
      <c r="E87" s="32" t="s">
        <v>407</v>
      </c>
      <c r="F87" s="39" t="s">
        <v>408</v>
      </c>
      <c r="G87" s="30" t="n">
        <v>45</v>
      </c>
      <c r="H87" s="30"/>
      <c r="I87" s="30" t="n">
        <f aca="false">G87+H87</f>
        <v>45</v>
      </c>
      <c r="J87" s="53"/>
    </row>
    <row r="88" s="40" customFormat="true" ht="20.25" hidden="false" customHeight="true" outlineLevel="0" collapsed="false">
      <c r="A88" s="61" t="n">
        <f aca="false">A87+1</f>
        <v>83</v>
      </c>
      <c r="B88" s="39" t="s">
        <v>409</v>
      </c>
      <c r="C88" s="32" t="s">
        <v>410</v>
      </c>
      <c r="D88" s="39" t="s">
        <v>411</v>
      </c>
      <c r="E88" s="32" t="s">
        <v>412</v>
      </c>
      <c r="F88" s="39" t="s">
        <v>413</v>
      </c>
      <c r="G88" s="30" t="n">
        <v>60</v>
      </c>
      <c r="H88" s="30"/>
      <c r="I88" s="30" t="n">
        <f aca="false">G88+H88</f>
        <v>60</v>
      </c>
      <c r="J88" s="31" t="s">
        <v>21</v>
      </c>
    </row>
    <row r="89" s="40" customFormat="true" ht="20.25" hidden="false" customHeight="true" outlineLevel="0" collapsed="false">
      <c r="A89" s="61" t="n">
        <f aca="false">A88+1</f>
        <v>84</v>
      </c>
      <c r="B89" s="39" t="s">
        <v>414</v>
      </c>
      <c r="C89" s="32" t="s">
        <v>415</v>
      </c>
      <c r="D89" s="39" t="s">
        <v>416</v>
      </c>
      <c r="E89" s="32" t="s">
        <v>417</v>
      </c>
      <c r="F89" s="39" t="s">
        <v>418</v>
      </c>
      <c r="G89" s="30" t="n">
        <v>48</v>
      </c>
      <c r="H89" s="30"/>
      <c r="I89" s="30" t="n">
        <f aca="false">G89+H89</f>
        <v>48</v>
      </c>
      <c r="J89" s="31" t="s">
        <v>21</v>
      </c>
    </row>
    <row r="90" s="40" customFormat="true" ht="20.25" hidden="false" customHeight="true" outlineLevel="0" collapsed="false">
      <c r="A90" s="61" t="n">
        <f aca="false">A89+1</f>
        <v>85</v>
      </c>
      <c r="B90" s="39" t="s">
        <v>419</v>
      </c>
      <c r="C90" s="32" t="s">
        <v>420</v>
      </c>
      <c r="D90" s="39" t="s">
        <v>421</v>
      </c>
      <c r="E90" s="32" t="s">
        <v>422</v>
      </c>
      <c r="F90" s="39" t="s">
        <v>423</v>
      </c>
      <c r="G90" s="30" t="n">
        <v>60</v>
      </c>
      <c r="H90" s="30"/>
      <c r="I90" s="30" t="n">
        <f aca="false">G90+H90</f>
        <v>60</v>
      </c>
      <c r="J90" s="31" t="s">
        <v>21</v>
      </c>
    </row>
    <row r="91" s="40" customFormat="true" ht="20.25" hidden="false" customHeight="true" outlineLevel="0" collapsed="false">
      <c r="A91" s="61" t="n">
        <f aca="false">A90+1</f>
        <v>86</v>
      </c>
      <c r="B91" s="27" t="s">
        <v>424</v>
      </c>
      <c r="C91" s="32" t="s">
        <v>425</v>
      </c>
      <c r="D91" s="27" t="s">
        <v>426</v>
      </c>
      <c r="E91" s="32" t="s">
        <v>427</v>
      </c>
      <c r="F91" s="27" t="s">
        <v>428</v>
      </c>
      <c r="G91" s="30" t="n">
        <v>49</v>
      </c>
      <c r="H91" s="30"/>
      <c r="I91" s="30" t="n">
        <f aca="false">G91+H91</f>
        <v>49</v>
      </c>
      <c r="J91" s="31" t="s">
        <v>21</v>
      </c>
    </row>
    <row r="92" s="40" customFormat="true" ht="20.25" hidden="false" customHeight="true" outlineLevel="0" collapsed="false">
      <c r="A92" s="61" t="n">
        <f aca="false">A91+1</f>
        <v>87</v>
      </c>
      <c r="B92" s="27" t="s">
        <v>429</v>
      </c>
      <c r="C92" s="32" t="s">
        <v>425</v>
      </c>
      <c r="D92" s="27" t="s">
        <v>430</v>
      </c>
      <c r="E92" s="32" t="s">
        <v>431</v>
      </c>
      <c r="F92" s="27" t="s">
        <v>316</v>
      </c>
      <c r="G92" s="30" t="n">
        <v>114</v>
      </c>
      <c r="H92" s="30"/>
      <c r="I92" s="30" t="n">
        <f aca="false">G92+H92</f>
        <v>114</v>
      </c>
      <c r="J92" s="31" t="s">
        <v>21</v>
      </c>
    </row>
    <row r="93" s="2" customFormat="true" ht="20.25" hidden="false" customHeight="true" outlineLevel="0" collapsed="false">
      <c r="A93" s="61" t="n">
        <f aca="false">A92+1</f>
        <v>88</v>
      </c>
      <c r="B93" s="27" t="s">
        <v>432</v>
      </c>
      <c r="C93" s="32" t="s">
        <v>433</v>
      </c>
      <c r="D93" s="27" t="s">
        <v>434</v>
      </c>
      <c r="E93" s="32" t="s">
        <v>435</v>
      </c>
      <c r="F93" s="27" t="s">
        <v>432</v>
      </c>
      <c r="G93" s="30" t="n">
        <v>86</v>
      </c>
      <c r="H93" s="30"/>
      <c r="I93" s="30" t="n">
        <f aca="false">G93+H93</f>
        <v>86</v>
      </c>
      <c r="J93" s="31" t="s">
        <v>21</v>
      </c>
    </row>
    <row r="94" s="34" customFormat="true" ht="20.25" hidden="false" customHeight="true" outlineLevel="0" collapsed="false">
      <c r="A94" s="61" t="n">
        <f aca="false">A93+1</f>
        <v>89</v>
      </c>
      <c r="B94" s="37" t="s">
        <v>436</v>
      </c>
      <c r="C94" s="32" t="s">
        <v>437</v>
      </c>
      <c r="D94" s="37" t="s">
        <v>438</v>
      </c>
      <c r="E94" s="32" t="s">
        <v>439</v>
      </c>
      <c r="F94" s="37" t="s">
        <v>440</v>
      </c>
      <c r="G94" s="30" t="n">
        <v>46</v>
      </c>
      <c r="H94" s="33"/>
      <c r="I94" s="30" t="n">
        <f aca="false">G94+H94</f>
        <v>46</v>
      </c>
      <c r="J94" s="31" t="s">
        <v>21</v>
      </c>
    </row>
    <row r="95" s="34" customFormat="true" ht="20.25" hidden="false" customHeight="true" outlineLevel="0" collapsed="false">
      <c r="A95" s="61" t="n">
        <f aca="false">A94+1</f>
        <v>90</v>
      </c>
      <c r="B95" s="37" t="s">
        <v>441</v>
      </c>
      <c r="C95" s="32" t="s">
        <v>442</v>
      </c>
      <c r="D95" s="37" t="s">
        <v>443</v>
      </c>
      <c r="E95" s="32" t="s">
        <v>444</v>
      </c>
      <c r="F95" s="37" t="s">
        <v>445</v>
      </c>
      <c r="G95" s="30" t="n">
        <v>12</v>
      </c>
      <c r="H95" s="33"/>
      <c r="I95" s="30" t="n">
        <f aca="false">G95+H95</f>
        <v>12</v>
      </c>
      <c r="J95" s="31" t="s">
        <v>21</v>
      </c>
    </row>
    <row r="96" s="40" customFormat="true" ht="20.25" hidden="false" customHeight="true" outlineLevel="0" collapsed="false">
      <c r="A96" s="61" t="n">
        <f aca="false">A95+1</f>
        <v>91</v>
      </c>
      <c r="B96" s="39" t="s">
        <v>446</v>
      </c>
      <c r="C96" s="32" t="s">
        <v>447</v>
      </c>
      <c r="D96" s="39" t="s">
        <v>448</v>
      </c>
      <c r="E96" s="32" t="s">
        <v>449</v>
      </c>
      <c r="F96" s="39" t="s">
        <v>450</v>
      </c>
      <c r="G96" s="30" t="n">
        <v>63</v>
      </c>
      <c r="H96" s="30"/>
      <c r="I96" s="30" t="n">
        <f aca="false">G96+H96</f>
        <v>63</v>
      </c>
      <c r="J96" s="31" t="s">
        <v>21</v>
      </c>
    </row>
    <row r="97" s="34" customFormat="true" ht="20.25" hidden="false" customHeight="true" outlineLevel="0" collapsed="false">
      <c r="A97" s="61" t="n">
        <f aca="false">A96+1</f>
        <v>92</v>
      </c>
      <c r="B97" s="37" t="s">
        <v>451</v>
      </c>
      <c r="C97" s="32" t="s">
        <v>452</v>
      </c>
      <c r="D97" s="37" t="s">
        <v>453</v>
      </c>
      <c r="E97" s="32" t="s">
        <v>454</v>
      </c>
      <c r="F97" s="37" t="s">
        <v>455</v>
      </c>
      <c r="G97" s="30" t="n">
        <v>63</v>
      </c>
      <c r="H97" s="33"/>
      <c r="I97" s="30" t="n">
        <f aca="false">G97+H97</f>
        <v>63</v>
      </c>
      <c r="J97" s="31" t="s">
        <v>21</v>
      </c>
    </row>
    <row r="98" s="34" customFormat="true" ht="20.25" hidden="false" customHeight="true" outlineLevel="0" collapsed="false">
      <c r="A98" s="61" t="n">
        <f aca="false">A97+1</f>
        <v>93</v>
      </c>
      <c r="B98" s="37" t="s">
        <v>456</v>
      </c>
      <c r="C98" s="32" t="s">
        <v>457</v>
      </c>
      <c r="D98" s="37" t="s">
        <v>458</v>
      </c>
      <c r="E98" s="32" t="s">
        <v>459</v>
      </c>
      <c r="F98" s="37" t="s">
        <v>456</v>
      </c>
      <c r="G98" s="30" t="n">
        <v>136</v>
      </c>
      <c r="H98" s="33"/>
      <c r="I98" s="30" t="n">
        <f aca="false">G98+H98</f>
        <v>136</v>
      </c>
      <c r="J98" s="53" t="s">
        <v>460</v>
      </c>
    </row>
    <row r="99" s="40" customFormat="true" ht="20.25" hidden="false" customHeight="true" outlineLevel="0" collapsed="false">
      <c r="A99" s="61" t="n">
        <f aca="false">A98+1</f>
        <v>94</v>
      </c>
      <c r="B99" s="27" t="s">
        <v>461</v>
      </c>
      <c r="C99" s="32" t="s">
        <v>462</v>
      </c>
      <c r="D99" s="27" t="s">
        <v>463</v>
      </c>
      <c r="E99" s="32" t="s">
        <v>464</v>
      </c>
      <c r="F99" s="27" t="s">
        <v>465</v>
      </c>
      <c r="G99" s="30" t="n">
        <v>60</v>
      </c>
      <c r="H99" s="30"/>
      <c r="I99" s="30" t="n">
        <f aca="false">G99+H99</f>
        <v>60</v>
      </c>
      <c r="J99" s="31" t="s">
        <v>21</v>
      </c>
    </row>
    <row r="100" s="40" customFormat="true" ht="20.25" hidden="false" customHeight="true" outlineLevel="0" collapsed="false">
      <c r="A100" s="61" t="n">
        <f aca="false">A99+1</f>
        <v>95</v>
      </c>
      <c r="B100" s="27" t="s">
        <v>466</v>
      </c>
      <c r="C100" s="32" t="s">
        <v>462</v>
      </c>
      <c r="D100" s="27" t="s">
        <v>467</v>
      </c>
      <c r="E100" s="32" t="s">
        <v>468</v>
      </c>
      <c r="F100" s="27" t="s">
        <v>469</v>
      </c>
      <c r="G100" s="30" t="n">
        <v>43</v>
      </c>
      <c r="H100" s="30"/>
      <c r="I100" s="30" t="n">
        <f aca="false">G100+H100</f>
        <v>43</v>
      </c>
      <c r="J100" s="31" t="s">
        <v>15</v>
      </c>
    </row>
    <row r="101" s="40" customFormat="true" ht="20.25" hidden="false" customHeight="true" outlineLevel="0" collapsed="false">
      <c r="A101" s="61" t="n">
        <f aca="false">A100+1</f>
        <v>96</v>
      </c>
      <c r="B101" s="38" t="s">
        <v>470</v>
      </c>
      <c r="C101" s="32" t="s">
        <v>471</v>
      </c>
      <c r="D101" s="38" t="s">
        <v>472</v>
      </c>
      <c r="E101" s="32" t="s">
        <v>473</v>
      </c>
      <c r="F101" s="38" t="s">
        <v>474</v>
      </c>
      <c r="G101" s="30" t="n">
        <v>136</v>
      </c>
      <c r="H101" s="30"/>
      <c r="I101" s="30" t="n">
        <f aca="false">G101+H101</f>
        <v>136</v>
      </c>
      <c r="J101" s="53"/>
    </row>
    <row r="102" s="40" customFormat="true" ht="20.25" hidden="false" customHeight="true" outlineLevel="0" collapsed="false">
      <c r="A102" s="61" t="n">
        <f aca="false">A101+1</f>
        <v>97</v>
      </c>
      <c r="B102" s="39" t="s">
        <v>475</v>
      </c>
      <c r="C102" s="32" t="s">
        <v>471</v>
      </c>
      <c r="D102" s="39" t="s">
        <v>476</v>
      </c>
      <c r="E102" s="32" t="s">
        <v>477</v>
      </c>
      <c r="F102" s="39" t="s">
        <v>478</v>
      </c>
      <c r="G102" s="30" t="n">
        <v>30</v>
      </c>
      <c r="H102" s="30"/>
      <c r="I102" s="30" t="n">
        <f aca="false">G102+H102</f>
        <v>30</v>
      </c>
      <c r="J102" s="53"/>
    </row>
    <row r="103" s="40" customFormat="true" ht="20.25" hidden="false" customHeight="true" outlineLevel="0" collapsed="false">
      <c r="A103" s="61" t="n">
        <f aca="false">A102+1</f>
        <v>98</v>
      </c>
      <c r="B103" s="39" t="s">
        <v>479</v>
      </c>
      <c r="C103" s="54" t="s">
        <v>471</v>
      </c>
      <c r="D103" s="55" t="s">
        <v>480</v>
      </c>
      <c r="E103" s="54" t="s">
        <v>481</v>
      </c>
      <c r="F103" s="55" t="s">
        <v>482</v>
      </c>
      <c r="G103" s="56" t="n">
        <v>33</v>
      </c>
      <c r="H103" s="56"/>
      <c r="I103" s="30" t="n">
        <f aca="false">G103+H103</f>
        <v>33</v>
      </c>
      <c r="J103" s="31" t="s">
        <v>15</v>
      </c>
    </row>
    <row r="104" s="59" customFormat="true" ht="20.25" hidden="false" customHeight="true" outlineLevel="0" collapsed="false">
      <c r="A104" s="57" t="n">
        <f aca="false">A103+1</f>
        <v>99</v>
      </c>
      <c r="B104" s="27" t="s">
        <v>483</v>
      </c>
      <c r="C104" s="35" t="s">
        <v>484</v>
      </c>
      <c r="D104" s="27" t="s">
        <v>485</v>
      </c>
      <c r="E104" s="32" t="s">
        <v>486</v>
      </c>
      <c r="F104" s="27" t="s">
        <v>487</v>
      </c>
      <c r="G104" s="30" t="n">
        <v>52</v>
      </c>
      <c r="H104" s="36"/>
      <c r="I104" s="30" t="n">
        <f aca="false">G104+H104</f>
        <v>52</v>
      </c>
      <c r="J104" s="53"/>
      <c r="K104" s="58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</row>
    <row r="105" s="11" customFormat="true" ht="20.25" hidden="false" customHeight="true" outlineLevel="0" collapsed="false">
      <c r="A105" s="57" t="n">
        <f aca="false">A104+1</f>
        <v>100</v>
      </c>
      <c r="B105" s="27" t="s">
        <v>528</v>
      </c>
      <c r="C105" s="35" t="s">
        <v>489</v>
      </c>
      <c r="D105" s="27" t="s">
        <v>490</v>
      </c>
      <c r="E105" s="32" t="s">
        <v>491</v>
      </c>
      <c r="F105" s="27" t="s">
        <v>529</v>
      </c>
      <c r="G105" s="30" t="n">
        <v>60</v>
      </c>
      <c r="H105" s="36"/>
      <c r="I105" s="30" t="n">
        <f aca="false">G105+H105</f>
        <v>60</v>
      </c>
      <c r="J105" s="53"/>
    </row>
    <row r="106" s="60" customFormat="true" ht="20.25" hidden="false" customHeight="true" outlineLevel="0" collapsed="false">
      <c r="A106" s="57" t="n">
        <f aca="false">A105+1</f>
        <v>101</v>
      </c>
      <c r="B106" s="27" t="s">
        <v>492</v>
      </c>
      <c r="C106" s="32" t="s">
        <v>493</v>
      </c>
      <c r="D106" s="27" t="s">
        <v>494</v>
      </c>
      <c r="E106" s="32" t="s">
        <v>495</v>
      </c>
      <c r="F106" s="27" t="s">
        <v>496</v>
      </c>
      <c r="G106" s="30" t="n">
        <v>98</v>
      </c>
      <c r="H106" s="30"/>
      <c r="I106" s="30" t="n">
        <f aca="false">G106+H106</f>
        <v>98</v>
      </c>
      <c r="J106" s="31" t="s">
        <v>21</v>
      </c>
      <c r="K106" s="58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</row>
    <row r="107" s="2" customFormat="true" ht="20.25" hidden="false" customHeight="true" outlineLevel="0" collapsed="false">
      <c r="A107" s="57" t="n">
        <f aca="false">A106+1</f>
        <v>102</v>
      </c>
      <c r="B107" s="27" t="s">
        <v>497</v>
      </c>
      <c r="C107" s="32" t="s">
        <v>498</v>
      </c>
      <c r="D107" s="27" t="s">
        <v>499</v>
      </c>
      <c r="E107" s="32" t="s">
        <v>500</v>
      </c>
      <c r="F107" s="27" t="s">
        <v>501</v>
      </c>
      <c r="G107" s="30" t="n">
        <v>52</v>
      </c>
      <c r="H107" s="30"/>
      <c r="I107" s="30" t="n">
        <f aca="false">G107+H107</f>
        <v>52</v>
      </c>
      <c r="J107" s="31" t="s">
        <v>21</v>
      </c>
    </row>
    <row r="108" s="2" customFormat="true" ht="20.25" hidden="false" customHeight="true" outlineLevel="0" collapsed="false">
      <c r="A108" s="57" t="n">
        <f aca="false">A107+1</f>
        <v>103</v>
      </c>
      <c r="B108" s="27" t="s">
        <v>502</v>
      </c>
      <c r="C108" s="32" t="s">
        <v>503</v>
      </c>
      <c r="D108" s="27" t="s">
        <v>504</v>
      </c>
      <c r="E108" s="32" t="s">
        <v>505</v>
      </c>
      <c r="F108" s="27" t="s">
        <v>506</v>
      </c>
      <c r="G108" s="30" t="n">
        <v>116</v>
      </c>
      <c r="H108" s="30"/>
      <c r="I108" s="30" t="n">
        <f aca="false">G108+H108</f>
        <v>116</v>
      </c>
      <c r="J108" s="31" t="s">
        <v>21</v>
      </c>
    </row>
    <row r="109" s="2" customFormat="true" ht="20.25" hidden="false" customHeight="true" outlineLevel="0" collapsed="false">
      <c r="A109" s="57" t="n">
        <f aca="false">A108+1</f>
        <v>104</v>
      </c>
      <c r="B109" s="27" t="s">
        <v>507</v>
      </c>
      <c r="C109" s="32" t="s">
        <v>503</v>
      </c>
      <c r="D109" s="27" t="s">
        <v>508</v>
      </c>
      <c r="E109" s="32" t="s">
        <v>509</v>
      </c>
      <c r="F109" s="27" t="s">
        <v>510</v>
      </c>
      <c r="G109" s="30" t="n">
        <v>93</v>
      </c>
      <c r="H109" s="30"/>
      <c r="I109" s="30" t="n">
        <f aca="false">G109+H109</f>
        <v>93</v>
      </c>
      <c r="J109" s="31" t="s">
        <v>21</v>
      </c>
    </row>
    <row r="110" s="2" customFormat="true" ht="20.25" hidden="false" customHeight="true" outlineLevel="0" collapsed="false">
      <c r="A110" s="57" t="n">
        <f aca="false">A109+1</f>
        <v>105</v>
      </c>
      <c r="B110" s="39" t="s">
        <v>511</v>
      </c>
      <c r="C110" s="32" t="s">
        <v>512</v>
      </c>
      <c r="D110" s="39" t="s">
        <v>513</v>
      </c>
      <c r="E110" s="32" t="s">
        <v>514</v>
      </c>
      <c r="F110" s="39" t="s">
        <v>515</v>
      </c>
      <c r="G110" s="30" t="n">
        <v>60</v>
      </c>
      <c r="H110" s="30"/>
      <c r="I110" s="30" t="n">
        <f aca="false">G110+H110</f>
        <v>60</v>
      </c>
      <c r="J110" s="31" t="s">
        <v>21</v>
      </c>
    </row>
    <row r="111" s="40" customFormat="true" ht="20.25" hidden="false" customHeight="true" outlineLevel="0" collapsed="false">
      <c r="A111" s="61" t="s">
        <v>460</v>
      </c>
      <c r="B111" s="62" t="s">
        <v>516</v>
      </c>
      <c r="C111" s="62"/>
      <c r="D111" s="63" t="s">
        <v>15</v>
      </c>
      <c r="E111" s="62"/>
      <c r="F111" s="64"/>
      <c r="G111" s="65" t="n">
        <f aca="false">SUM(G61:G110)</f>
        <v>4222</v>
      </c>
      <c r="H111" s="66" t="n">
        <f aca="false">SUM(H61:H110)</f>
        <v>318</v>
      </c>
      <c r="I111" s="67" t="n">
        <f aca="false">SUM(I61:I110)</f>
        <v>4540</v>
      </c>
      <c r="J111" s="68"/>
    </row>
    <row r="112" s="40" customFormat="true" ht="20.25" hidden="false" customHeight="true" outlineLevel="0" collapsed="false">
      <c r="A112" s="69"/>
      <c r="B112" s="70" t="s">
        <v>15</v>
      </c>
      <c r="C112" s="45"/>
      <c r="D112" s="45" t="s">
        <v>517</v>
      </c>
      <c r="E112" s="45"/>
      <c r="F112" s="45"/>
      <c r="G112" s="30" t="n">
        <f aca="false">G60+G111</f>
        <v>7723</v>
      </c>
      <c r="H112" s="30" t="n">
        <f aca="false">H60+H111</f>
        <v>378</v>
      </c>
      <c r="I112" s="30" t="n">
        <f aca="false">I60+I111</f>
        <v>8101</v>
      </c>
      <c r="J112" s="53" t="n">
        <f aca="false">COUNTIF(J5:J111,"○")</f>
        <v>79</v>
      </c>
      <c r="L112" s="71"/>
      <c r="M112" s="71"/>
    </row>
    <row r="113" s="34" customFormat="true" ht="30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s="40" customFormat="true" ht="20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40" customFormat="true" ht="20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40" customFormat="true" ht="20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s="40" customFormat="true" ht="20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s="40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0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0" customFormat="true" ht="20.25" hidden="false" customHeight="true" outlineLevel="0" collapsed="false">
      <c r="A120" s="1"/>
      <c r="B120" s="72"/>
      <c r="C120" s="3"/>
      <c r="D120" s="2"/>
      <c r="E120" s="3"/>
      <c r="F120" s="4"/>
      <c r="G120" s="5"/>
      <c r="H120" s="5"/>
      <c r="I120" s="5"/>
      <c r="J120" s="6"/>
    </row>
    <row r="121" s="40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0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0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0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0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0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s="40" customFormat="true" ht="20.25" hidden="false" customHeight="true" outlineLevel="0" collapsed="false">
      <c r="A127" s="1"/>
      <c r="B127" s="2"/>
      <c r="C127" s="3"/>
      <c r="D127" s="2"/>
      <c r="E127" s="3"/>
      <c r="F127" s="4"/>
      <c r="G127" s="5"/>
      <c r="H127" s="5"/>
      <c r="I127" s="5"/>
      <c r="J127" s="6"/>
    </row>
    <row r="128" s="40" customFormat="true" ht="20.25" hidden="false" customHeight="true" outlineLevel="0" collapsed="false">
      <c r="A128" s="1"/>
      <c r="B128" s="2"/>
      <c r="C128" s="3"/>
      <c r="D128" s="2"/>
      <c r="E128" s="3"/>
      <c r="F128" s="4"/>
      <c r="G128" s="5"/>
      <c r="H128" s="5"/>
      <c r="I128" s="5"/>
      <c r="J128" s="6"/>
    </row>
    <row r="129" s="40" customFormat="true" ht="20.25" hidden="false" customHeight="true" outlineLevel="0" collapsed="false">
      <c r="A129" s="1"/>
      <c r="B129" s="2"/>
      <c r="C129" s="3"/>
      <c r="D129" s="2"/>
      <c r="E129" s="3"/>
      <c r="F129" s="4"/>
      <c r="G129" s="5"/>
      <c r="H129" s="5"/>
      <c r="I129" s="5"/>
      <c r="J129" s="6"/>
    </row>
    <row r="130" s="40" customFormat="true" ht="20.25" hidden="false" customHeight="true" outlineLevel="0" collapsed="false">
      <c r="A130" s="1"/>
      <c r="B130" s="2"/>
      <c r="C130" s="3"/>
      <c r="D130" s="2"/>
      <c r="E130" s="3"/>
      <c r="F130" s="4"/>
      <c r="G130" s="5"/>
      <c r="H130" s="5"/>
      <c r="I130" s="5"/>
      <c r="J130" s="6"/>
    </row>
    <row r="131" s="40" customFormat="true" ht="20.25" hidden="false" customHeight="true" outlineLevel="0" collapsed="false">
      <c r="A131" s="1"/>
      <c r="B131" s="2"/>
      <c r="C131" s="3"/>
      <c r="D131" s="2"/>
      <c r="E131" s="3"/>
      <c r="F131" s="4"/>
      <c r="G131" s="5"/>
      <c r="H131" s="5"/>
      <c r="I131" s="5"/>
      <c r="J131" s="6"/>
    </row>
    <row r="132" s="40" customFormat="true" ht="20.25" hidden="false" customHeight="true" outlineLevel="0" collapsed="false">
      <c r="A132" s="1"/>
      <c r="B132" s="2"/>
      <c r="C132" s="3"/>
      <c r="D132" s="2"/>
      <c r="E132" s="3"/>
      <c r="F132" s="4"/>
      <c r="G132" s="5"/>
      <c r="H132" s="5"/>
      <c r="I132" s="5"/>
      <c r="J132" s="6"/>
    </row>
    <row r="133" s="40" customFormat="true" ht="20.25" hidden="false" customHeight="true" outlineLevel="0" collapsed="false">
      <c r="A133" s="1"/>
      <c r="B133" s="2"/>
      <c r="C133" s="3"/>
      <c r="D133" s="2"/>
      <c r="E133" s="3"/>
      <c r="F133" s="4"/>
      <c r="G133" s="5"/>
      <c r="H133" s="5"/>
      <c r="I133" s="5"/>
      <c r="J133" s="6"/>
    </row>
    <row r="134" s="40" customFormat="true" ht="20.25" hidden="false" customHeight="true" outlineLevel="0" collapsed="false">
      <c r="A134" s="1"/>
      <c r="B134" s="2"/>
      <c r="C134" s="3"/>
      <c r="D134" s="2"/>
      <c r="E134" s="3"/>
      <c r="F134" s="4"/>
      <c r="G134" s="5"/>
      <c r="H134" s="5"/>
      <c r="I134" s="5"/>
      <c r="J134" s="6"/>
    </row>
    <row r="135" s="40" customFormat="true" ht="20.25" hidden="false" customHeight="true" outlineLevel="0" collapsed="false">
      <c r="A135" s="1"/>
      <c r="B135" s="2"/>
      <c r="C135" s="3"/>
      <c r="D135" s="2"/>
      <c r="E135" s="3"/>
      <c r="F135" s="4"/>
      <c r="G135" s="5"/>
      <c r="H135" s="5"/>
      <c r="I135" s="5"/>
      <c r="J135" s="6"/>
    </row>
    <row r="136" s="40" customFormat="true" ht="20.25" hidden="false" customHeight="true" outlineLevel="0" collapsed="false">
      <c r="A136" s="1"/>
      <c r="B136" s="2"/>
      <c r="C136" s="3"/>
      <c r="D136" s="2"/>
      <c r="E136" s="3"/>
      <c r="F136" s="4"/>
      <c r="G136" s="5"/>
      <c r="H136" s="5"/>
      <c r="I136" s="5"/>
      <c r="J136" s="6"/>
    </row>
    <row r="137" s="40" customFormat="true" ht="20.25" hidden="false" customHeight="true" outlineLevel="0" collapsed="false">
      <c r="A137" s="1"/>
      <c r="B137" s="2"/>
      <c r="C137" s="3"/>
      <c r="D137" s="2"/>
      <c r="E137" s="3"/>
      <c r="F137" s="4"/>
      <c r="G137" s="5"/>
      <c r="H137" s="5"/>
      <c r="I137" s="5"/>
      <c r="J137" s="6"/>
    </row>
    <row r="138" s="40" customFormat="true" ht="20.25" hidden="false" customHeight="true" outlineLevel="0" collapsed="false">
      <c r="A138" s="1"/>
      <c r="B138" s="2"/>
      <c r="C138" s="3"/>
      <c r="D138" s="2"/>
      <c r="E138" s="3"/>
      <c r="F138" s="4"/>
      <c r="G138" s="5"/>
      <c r="H138" s="5"/>
      <c r="I138" s="5"/>
      <c r="J138" s="6"/>
    </row>
    <row r="139" s="40" customFormat="true" ht="20.25" hidden="false" customHeight="true" outlineLevel="0" collapsed="false">
      <c r="A139" s="1"/>
      <c r="B139" s="2"/>
      <c r="C139" s="3"/>
      <c r="D139" s="2"/>
      <c r="E139" s="3"/>
      <c r="F139" s="4"/>
      <c r="G139" s="5"/>
      <c r="H139" s="5"/>
      <c r="I139" s="5"/>
      <c r="J139" s="6"/>
    </row>
    <row r="140" s="40" customFormat="true" ht="20.25" hidden="false" customHeight="true" outlineLevel="0" collapsed="false">
      <c r="A140" s="1"/>
      <c r="B140" s="2"/>
      <c r="C140" s="3"/>
      <c r="D140" s="2"/>
      <c r="E140" s="3"/>
      <c r="F140" s="4"/>
      <c r="G140" s="5"/>
      <c r="H140" s="5"/>
      <c r="I140" s="5"/>
      <c r="J140" s="6"/>
    </row>
    <row r="141" s="40" customFormat="true" ht="20.25" hidden="false" customHeight="true" outlineLevel="0" collapsed="false">
      <c r="A141" s="1"/>
      <c r="B141" s="2"/>
      <c r="C141" s="3"/>
      <c r="D141" s="2"/>
      <c r="E141" s="3"/>
      <c r="F141" s="4"/>
      <c r="G141" s="5"/>
      <c r="H141" s="5"/>
      <c r="I141" s="5"/>
      <c r="J141" s="6"/>
    </row>
    <row r="142" s="40" customFormat="true" ht="20.25" hidden="false" customHeight="true" outlineLevel="0" collapsed="false">
      <c r="A142" s="1"/>
      <c r="B142" s="2"/>
      <c r="C142" s="3"/>
      <c r="D142" s="2"/>
      <c r="E142" s="3"/>
      <c r="F142" s="4"/>
      <c r="G142" s="5"/>
      <c r="H142" s="5"/>
      <c r="I142" s="5"/>
      <c r="J142" s="6"/>
    </row>
    <row r="143" s="40" customFormat="true" ht="20.25" hidden="false" customHeight="true" outlineLevel="0" collapsed="false">
      <c r="A143" s="1"/>
      <c r="B143" s="2"/>
      <c r="C143" s="3"/>
      <c r="D143" s="2"/>
      <c r="E143" s="3"/>
      <c r="F143" s="4"/>
      <c r="G143" s="5"/>
      <c r="H143" s="5"/>
      <c r="I143" s="5"/>
      <c r="J143" s="6"/>
    </row>
    <row r="144" s="40" customFormat="true" ht="20.25" hidden="false" customHeight="true" outlineLevel="0" collapsed="false">
      <c r="A144" s="1"/>
      <c r="B144" s="2"/>
      <c r="C144" s="3"/>
      <c r="D144" s="2"/>
      <c r="E144" s="3"/>
      <c r="F144" s="4"/>
      <c r="G144" s="5"/>
      <c r="H144" s="5"/>
      <c r="I144" s="5"/>
      <c r="J144" s="6"/>
    </row>
    <row r="145" s="40" customFormat="true" ht="20.25" hidden="false" customHeight="true" outlineLevel="0" collapsed="false">
      <c r="A145" s="1"/>
      <c r="B145" s="2"/>
      <c r="C145" s="3"/>
      <c r="D145" s="2"/>
      <c r="E145" s="3"/>
      <c r="F145" s="4"/>
      <c r="G145" s="5"/>
      <c r="H145" s="5"/>
      <c r="I145" s="5"/>
      <c r="J145" s="6"/>
    </row>
    <row r="146" s="40" customFormat="true" ht="20.25" hidden="false" customHeight="true" outlineLevel="0" collapsed="false">
      <c r="A146" s="1"/>
      <c r="B146" s="2"/>
      <c r="C146" s="3"/>
      <c r="D146" s="2"/>
      <c r="E146" s="3"/>
      <c r="F146" s="4"/>
      <c r="G146" s="5"/>
      <c r="H146" s="5"/>
      <c r="I146" s="5"/>
      <c r="J146" s="6"/>
    </row>
    <row r="147" s="40" customFormat="true" ht="20.25" hidden="false" customHeight="true" outlineLevel="0" collapsed="false">
      <c r="A147" s="1"/>
      <c r="B147" s="2"/>
      <c r="C147" s="3"/>
      <c r="D147" s="2"/>
      <c r="E147" s="3"/>
      <c r="F147" s="4"/>
      <c r="G147" s="5"/>
      <c r="H147" s="5"/>
      <c r="I147" s="5"/>
      <c r="J147" s="6"/>
    </row>
    <row r="148" s="40" customFormat="true" ht="20.25" hidden="false" customHeight="true" outlineLevel="0" collapsed="false">
      <c r="A148" s="1"/>
      <c r="B148" s="2"/>
      <c r="C148" s="3"/>
      <c r="D148" s="2"/>
      <c r="E148" s="3"/>
      <c r="F148" s="4"/>
      <c r="G148" s="5"/>
      <c r="H148" s="5"/>
      <c r="I148" s="5"/>
      <c r="J148" s="6"/>
    </row>
    <row r="149" s="40" customFormat="true" ht="20.25" hidden="false" customHeight="true" outlineLevel="0" collapsed="false">
      <c r="A149" s="1"/>
      <c r="B149" s="2"/>
      <c r="C149" s="3"/>
      <c r="D149" s="2"/>
      <c r="E149" s="3"/>
      <c r="F149" s="4"/>
      <c r="G149" s="5"/>
      <c r="H149" s="5"/>
      <c r="I149" s="5"/>
      <c r="J149" s="6"/>
    </row>
    <row r="150" s="40" customFormat="true" ht="20.25" hidden="false" customHeight="true" outlineLevel="0" collapsed="false">
      <c r="A150" s="1"/>
      <c r="B150" s="2"/>
      <c r="C150" s="3"/>
      <c r="D150" s="2"/>
      <c r="E150" s="3"/>
      <c r="F150" s="4"/>
      <c r="G150" s="5"/>
      <c r="H150" s="5"/>
      <c r="I150" s="5"/>
      <c r="J150" s="6"/>
    </row>
    <row r="151" s="40" customFormat="true" ht="20.25" hidden="false" customHeight="true" outlineLevel="0" collapsed="false">
      <c r="A151" s="1"/>
      <c r="B151" s="2"/>
      <c r="C151" s="3"/>
      <c r="D151" s="2"/>
      <c r="E151" s="3"/>
      <c r="F151" s="4"/>
      <c r="G151" s="5"/>
      <c r="H151" s="5"/>
      <c r="I151" s="5"/>
      <c r="J151" s="6"/>
    </row>
    <row r="152" s="40" customFormat="true" ht="20.25" hidden="false" customHeight="true" outlineLevel="0" collapsed="false">
      <c r="A152" s="1"/>
      <c r="B152" s="2"/>
      <c r="C152" s="3"/>
      <c r="D152" s="2"/>
      <c r="E152" s="3"/>
      <c r="F152" s="4"/>
      <c r="G152" s="5"/>
      <c r="H152" s="5"/>
      <c r="I152" s="5"/>
      <c r="J152" s="6"/>
    </row>
    <row r="153" s="40" customFormat="true" ht="20.25" hidden="false" customHeight="true" outlineLevel="0" collapsed="false">
      <c r="A153" s="1"/>
      <c r="B153" s="2"/>
      <c r="C153" s="3"/>
      <c r="D153" s="2"/>
      <c r="E153" s="3"/>
      <c r="F153" s="4"/>
      <c r="G153" s="5"/>
      <c r="H153" s="5"/>
      <c r="I153" s="5"/>
      <c r="J153" s="6"/>
    </row>
    <row r="154" s="40" customFormat="true" ht="20.25" hidden="false" customHeight="true" outlineLevel="0" collapsed="false">
      <c r="A154" s="1"/>
      <c r="B154" s="2"/>
      <c r="C154" s="3"/>
      <c r="D154" s="2"/>
      <c r="E154" s="3"/>
      <c r="F154" s="4"/>
      <c r="G154" s="5"/>
      <c r="H154" s="5"/>
      <c r="I154" s="5"/>
      <c r="J154" s="6"/>
    </row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</sheetData>
  <mergeCells count="11">
    <mergeCell ref="B2:B4"/>
    <mergeCell ref="C2:C4"/>
    <mergeCell ref="D2:D4"/>
    <mergeCell ref="E2:E4"/>
    <mergeCell ref="F2:F4"/>
    <mergeCell ref="G2:H2"/>
    <mergeCell ref="I2:I4"/>
    <mergeCell ref="J2:J4"/>
    <mergeCell ref="G3:G4"/>
    <mergeCell ref="H3:H4"/>
    <mergeCell ref="D112:F112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1.99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530</v>
      </c>
      <c r="C1" s="10"/>
      <c r="D1" s="11"/>
      <c r="E1" s="73" t="s">
        <v>15</v>
      </c>
      <c r="F1" s="13"/>
      <c r="G1" s="5"/>
      <c r="H1" s="5"/>
      <c r="I1" s="5"/>
      <c r="J1" s="6"/>
    </row>
    <row r="2" s="2" customFormat="true" ht="30.75" hidden="false" customHeight="true" outlineLevel="0" collapsed="false">
      <c r="A2" s="15"/>
      <c r="B2" s="16" t="s">
        <v>1</v>
      </c>
      <c r="C2" s="17" t="s">
        <v>2</v>
      </c>
      <c r="D2" s="18" t="s">
        <v>3</v>
      </c>
      <c r="E2" s="19" t="s">
        <v>4</v>
      </c>
      <c r="F2" s="17" t="s">
        <v>5</v>
      </c>
      <c r="G2" s="20" t="s">
        <v>6</v>
      </c>
      <c r="H2" s="20"/>
      <c r="I2" s="21" t="s">
        <v>7</v>
      </c>
      <c r="J2" s="22" t="s">
        <v>8</v>
      </c>
    </row>
    <row r="3" s="2" customFormat="true" ht="15.75" hidden="false" customHeight="true" outlineLevel="0" collapsed="false">
      <c r="A3" s="23"/>
      <c r="B3" s="16"/>
      <c r="C3" s="17"/>
      <c r="D3" s="18"/>
      <c r="E3" s="19"/>
      <c r="F3" s="17"/>
      <c r="G3" s="24" t="s">
        <v>9</v>
      </c>
      <c r="H3" s="24" t="s">
        <v>10</v>
      </c>
      <c r="I3" s="21"/>
      <c r="J3" s="22"/>
    </row>
    <row r="4" s="2" customFormat="true" ht="15.75" hidden="false" customHeight="true" outlineLevel="0" collapsed="false">
      <c r="A4" s="25"/>
      <c r="B4" s="16"/>
      <c r="C4" s="17"/>
      <c r="D4" s="18"/>
      <c r="E4" s="19"/>
      <c r="F4" s="17"/>
      <c r="G4" s="24"/>
      <c r="H4" s="24"/>
      <c r="I4" s="21"/>
      <c r="J4" s="22"/>
    </row>
    <row r="5" s="2" customFormat="true" ht="20.25" hidden="false" customHeight="true" outlineLevel="0" collapsed="false">
      <c r="A5" s="32" t="n">
        <v>1</v>
      </c>
      <c r="B5" s="27" t="s">
        <v>11</v>
      </c>
      <c r="C5" s="28" t="s">
        <v>12</v>
      </c>
      <c r="D5" s="29" t="s">
        <v>13</v>
      </c>
      <c r="E5" s="28" t="s">
        <v>14</v>
      </c>
      <c r="F5" s="27" t="s">
        <v>11</v>
      </c>
      <c r="G5" s="30" t="n">
        <v>52</v>
      </c>
      <c r="H5" s="30"/>
      <c r="I5" s="30" t="n">
        <f aca="false">G5+H5</f>
        <v>52</v>
      </c>
      <c r="J5" s="31" t="s">
        <v>15</v>
      </c>
    </row>
    <row r="6" s="34" customFormat="true" ht="20.25" hidden="false" customHeight="true" outlineLevel="0" collapsed="false">
      <c r="A6" s="32" t="n">
        <v>2</v>
      </c>
      <c r="B6" s="27" t="s">
        <v>16</v>
      </c>
      <c r="C6" s="32" t="s">
        <v>17</v>
      </c>
      <c r="D6" s="27" t="s">
        <v>18</v>
      </c>
      <c r="E6" s="32" t="s">
        <v>19</v>
      </c>
      <c r="F6" s="27" t="s">
        <v>20</v>
      </c>
      <c r="G6" s="30" t="n">
        <v>47</v>
      </c>
      <c r="H6" s="33"/>
      <c r="I6" s="30" t="n">
        <f aca="false">G6+H6</f>
        <v>47</v>
      </c>
      <c r="J6" s="31" t="s">
        <v>21</v>
      </c>
    </row>
    <row r="7" s="2" customFormat="true" ht="20.25" hidden="false" customHeight="true" outlineLevel="0" collapsed="false">
      <c r="A7" s="32" t="n">
        <f aca="false">A6+1</f>
        <v>3</v>
      </c>
      <c r="B7" s="27" t="s">
        <v>22</v>
      </c>
      <c r="C7" s="32" t="s">
        <v>23</v>
      </c>
      <c r="D7" s="27" t="s">
        <v>24</v>
      </c>
      <c r="E7" s="32" t="s">
        <v>25</v>
      </c>
      <c r="F7" s="27" t="s">
        <v>26</v>
      </c>
      <c r="G7" s="30" t="n">
        <v>17</v>
      </c>
      <c r="H7" s="30"/>
      <c r="I7" s="30" t="n">
        <f aca="false">G7+H7</f>
        <v>17</v>
      </c>
      <c r="J7" s="53"/>
    </row>
    <row r="8" s="2" customFormat="true" ht="20.25" hidden="false" customHeight="true" outlineLevel="0" collapsed="false">
      <c r="A8" s="32" t="n">
        <v>4</v>
      </c>
      <c r="B8" s="27" t="s">
        <v>27</v>
      </c>
      <c r="C8" s="35" t="s">
        <v>28</v>
      </c>
      <c r="D8" s="27" t="s">
        <v>29</v>
      </c>
      <c r="E8" s="32" t="s">
        <v>30</v>
      </c>
      <c r="F8" s="27" t="s">
        <v>31</v>
      </c>
      <c r="G8" s="30" t="n">
        <v>39</v>
      </c>
      <c r="H8" s="36"/>
      <c r="I8" s="30" t="n">
        <f aca="false">G8+H8</f>
        <v>39</v>
      </c>
      <c r="J8" s="31" t="s">
        <v>21</v>
      </c>
    </row>
    <row r="9" s="34" customFormat="true" ht="20.25" hidden="false" customHeight="true" outlineLevel="0" collapsed="false">
      <c r="A9" s="32" t="n">
        <v>5</v>
      </c>
      <c r="B9" s="37" t="s">
        <v>32</v>
      </c>
      <c r="C9" s="32" t="s">
        <v>33</v>
      </c>
      <c r="D9" s="37" t="s">
        <v>34</v>
      </c>
      <c r="E9" s="32" t="s">
        <v>35</v>
      </c>
      <c r="F9" s="37" t="s">
        <v>36</v>
      </c>
      <c r="G9" s="30" t="n">
        <v>60</v>
      </c>
      <c r="H9" s="33"/>
      <c r="I9" s="30" t="n">
        <f aca="false">G9+H9</f>
        <v>60</v>
      </c>
      <c r="J9" s="31" t="s">
        <v>21</v>
      </c>
    </row>
    <row r="10" s="2" customFormat="true" ht="20.25" hidden="false" customHeight="true" outlineLevel="0" collapsed="false">
      <c r="A10" s="32" t="n">
        <v>6</v>
      </c>
      <c r="B10" s="38" t="s">
        <v>37</v>
      </c>
      <c r="C10" s="32" t="s">
        <v>38</v>
      </c>
      <c r="D10" s="38" t="s">
        <v>39</v>
      </c>
      <c r="E10" s="32" t="s">
        <v>40</v>
      </c>
      <c r="F10" s="38" t="s">
        <v>41</v>
      </c>
      <c r="G10" s="30" t="n">
        <v>252</v>
      </c>
      <c r="H10" s="30"/>
      <c r="I10" s="30" t="n">
        <f aca="false">G10+H10</f>
        <v>252</v>
      </c>
      <c r="J10" s="53"/>
    </row>
    <row r="11" s="34" customFormat="true" ht="20.25" hidden="false" customHeight="true" outlineLevel="0" collapsed="false">
      <c r="A11" s="32" t="n">
        <f aca="false">A10+1</f>
        <v>7</v>
      </c>
      <c r="B11" s="27" t="s">
        <v>42</v>
      </c>
      <c r="C11" s="32" t="s">
        <v>43</v>
      </c>
      <c r="D11" s="27" t="s">
        <v>44</v>
      </c>
      <c r="E11" s="32" t="s">
        <v>45</v>
      </c>
      <c r="F11" s="27" t="s">
        <v>46</v>
      </c>
      <c r="G11" s="30" t="n">
        <v>45</v>
      </c>
      <c r="H11" s="33"/>
      <c r="I11" s="30" t="n">
        <f aca="false">G11+H11</f>
        <v>45</v>
      </c>
      <c r="J11" s="31" t="s">
        <v>21</v>
      </c>
    </row>
    <row r="12" s="2" customFormat="true" ht="20.25" hidden="false" customHeight="true" outlineLevel="0" collapsed="false">
      <c r="A12" s="32" t="n">
        <f aca="false">A11+1</f>
        <v>8</v>
      </c>
      <c r="B12" s="27" t="s">
        <v>47</v>
      </c>
      <c r="C12" s="32" t="s">
        <v>48</v>
      </c>
      <c r="D12" s="27" t="s">
        <v>49</v>
      </c>
      <c r="E12" s="32" t="s">
        <v>50</v>
      </c>
      <c r="F12" s="27" t="s">
        <v>51</v>
      </c>
      <c r="G12" s="30" t="n">
        <v>75</v>
      </c>
      <c r="H12" s="30"/>
      <c r="I12" s="30" t="n">
        <f aca="false">G12+H12</f>
        <v>75</v>
      </c>
      <c r="J12" s="53"/>
    </row>
    <row r="13" s="2" customFormat="true" ht="20.25" hidden="false" customHeight="true" outlineLevel="0" collapsed="false">
      <c r="A13" s="32" t="n">
        <f aca="false">A12+1</f>
        <v>9</v>
      </c>
      <c r="B13" s="27" t="s">
        <v>52</v>
      </c>
      <c r="C13" s="32" t="s">
        <v>48</v>
      </c>
      <c r="D13" s="27" t="s">
        <v>53</v>
      </c>
      <c r="E13" s="32" t="s">
        <v>54</v>
      </c>
      <c r="F13" s="27" t="s">
        <v>55</v>
      </c>
      <c r="G13" s="30" t="n">
        <v>81</v>
      </c>
      <c r="H13" s="30"/>
      <c r="I13" s="30" t="n">
        <f aca="false">G13+H13</f>
        <v>81</v>
      </c>
      <c r="J13" s="53"/>
    </row>
    <row r="14" s="34" customFormat="true" ht="20.25" hidden="false" customHeight="true" outlineLevel="0" collapsed="false">
      <c r="A14" s="32" t="n">
        <f aca="false">A13+1</f>
        <v>10</v>
      </c>
      <c r="B14" s="27" t="s">
        <v>56</v>
      </c>
      <c r="C14" s="32" t="s">
        <v>57</v>
      </c>
      <c r="D14" s="27" t="s">
        <v>58</v>
      </c>
      <c r="E14" s="32" t="s">
        <v>59</v>
      </c>
      <c r="F14" s="27" t="s">
        <v>60</v>
      </c>
      <c r="G14" s="30" t="n">
        <v>10</v>
      </c>
      <c r="H14" s="30"/>
      <c r="I14" s="30" t="n">
        <f aca="false">G14+H14</f>
        <v>10</v>
      </c>
      <c r="J14" s="31" t="s">
        <v>21</v>
      </c>
    </row>
    <row r="15" s="2" customFormat="true" ht="20.25" hidden="false" customHeight="true" outlineLevel="0" collapsed="false">
      <c r="A15" s="32" t="n">
        <f aca="false">A14+1</f>
        <v>11</v>
      </c>
      <c r="B15" s="37" t="s">
        <v>61</v>
      </c>
      <c r="C15" s="32" t="s">
        <v>62</v>
      </c>
      <c r="D15" s="37" t="s">
        <v>63</v>
      </c>
      <c r="E15" s="32" t="s">
        <v>64</v>
      </c>
      <c r="F15" s="37" t="s">
        <v>61</v>
      </c>
      <c r="G15" s="30" t="n">
        <v>60</v>
      </c>
      <c r="H15" s="33"/>
      <c r="I15" s="30" t="n">
        <f aca="false">G15+H15</f>
        <v>60</v>
      </c>
      <c r="J15" s="31" t="s">
        <v>21</v>
      </c>
    </row>
    <row r="16" s="34" customFormat="true" ht="20.25" hidden="false" customHeight="true" outlineLevel="0" collapsed="false">
      <c r="A16" s="32" t="n">
        <f aca="false">A15+1</f>
        <v>12</v>
      </c>
      <c r="B16" s="37" t="s">
        <v>65</v>
      </c>
      <c r="C16" s="32" t="s">
        <v>66</v>
      </c>
      <c r="D16" s="37" t="s">
        <v>67</v>
      </c>
      <c r="E16" s="32" t="s">
        <v>68</v>
      </c>
      <c r="F16" s="37" t="s">
        <v>69</v>
      </c>
      <c r="G16" s="30" t="n">
        <v>6</v>
      </c>
      <c r="H16" s="33"/>
      <c r="I16" s="30" t="n">
        <v>6</v>
      </c>
      <c r="J16" s="31" t="s">
        <v>21</v>
      </c>
    </row>
    <row r="17" s="34" customFormat="true" ht="20.25" hidden="false" customHeight="true" outlineLevel="0" collapsed="false">
      <c r="A17" s="32" t="n">
        <f aca="false">A16+1</f>
        <v>13</v>
      </c>
      <c r="B17" s="39" t="s">
        <v>70</v>
      </c>
      <c r="C17" s="32" t="s">
        <v>71</v>
      </c>
      <c r="D17" s="39" t="s">
        <v>72</v>
      </c>
      <c r="E17" s="32" t="s">
        <v>73</v>
      </c>
      <c r="F17" s="39" t="s">
        <v>74</v>
      </c>
      <c r="G17" s="30" t="n">
        <v>65</v>
      </c>
      <c r="H17" s="30"/>
      <c r="I17" s="30" t="n">
        <f aca="false">G17+H17</f>
        <v>65</v>
      </c>
      <c r="J17" s="31" t="s">
        <v>21</v>
      </c>
    </row>
    <row r="18" s="40" customFormat="true" ht="20.25" hidden="false" customHeight="true" outlineLevel="0" collapsed="false">
      <c r="A18" s="32" t="n">
        <f aca="false">A17+1</f>
        <v>14</v>
      </c>
      <c r="B18" s="27" t="s">
        <v>75</v>
      </c>
      <c r="C18" s="35" t="s">
        <v>76</v>
      </c>
      <c r="D18" s="27" t="s">
        <v>77</v>
      </c>
      <c r="E18" s="32" t="s">
        <v>78</v>
      </c>
      <c r="F18" s="27" t="s">
        <v>79</v>
      </c>
      <c r="G18" s="30" t="n">
        <v>76</v>
      </c>
      <c r="H18" s="36"/>
      <c r="I18" s="30" t="n">
        <f aca="false">G18+H18</f>
        <v>76</v>
      </c>
      <c r="J18" s="31" t="s">
        <v>21</v>
      </c>
    </row>
    <row r="19" s="40" customFormat="true" ht="20.25" hidden="false" customHeight="true" outlineLevel="0" collapsed="false">
      <c r="A19" s="32" t="n">
        <f aca="false">A18+1</f>
        <v>15</v>
      </c>
      <c r="B19" s="27" t="s">
        <v>80</v>
      </c>
      <c r="C19" s="35" t="s">
        <v>81</v>
      </c>
      <c r="D19" s="27" t="s">
        <v>82</v>
      </c>
      <c r="E19" s="32" t="s">
        <v>83</v>
      </c>
      <c r="F19" s="27" t="s">
        <v>84</v>
      </c>
      <c r="G19" s="30" t="n">
        <v>24</v>
      </c>
      <c r="H19" s="36"/>
      <c r="I19" s="30" t="n">
        <f aca="false">G19+H19</f>
        <v>24</v>
      </c>
      <c r="J19" s="31" t="s">
        <v>21</v>
      </c>
    </row>
    <row r="20" s="40" customFormat="true" ht="20.25" hidden="false" customHeight="true" outlineLevel="0" collapsed="false">
      <c r="A20" s="32" t="n">
        <f aca="false">A19+1</f>
        <v>16</v>
      </c>
      <c r="B20" s="39" t="s">
        <v>85</v>
      </c>
      <c r="C20" s="32" t="s">
        <v>86</v>
      </c>
      <c r="D20" s="39" t="s">
        <v>87</v>
      </c>
      <c r="E20" s="32" t="s">
        <v>88</v>
      </c>
      <c r="F20" s="39" t="s">
        <v>89</v>
      </c>
      <c r="G20" s="30" t="n">
        <v>121</v>
      </c>
      <c r="H20" s="30"/>
      <c r="I20" s="30" t="n">
        <f aca="false">G20+H20</f>
        <v>121</v>
      </c>
      <c r="J20" s="31" t="s">
        <v>21</v>
      </c>
    </row>
    <row r="21" s="40" customFormat="true" ht="20.25" hidden="false" customHeight="true" outlineLevel="0" collapsed="false">
      <c r="A21" s="32" t="n">
        <f aca="false">A20+1</f>
        <v>17</v>
      </c>
      <c r="B21" s="39" t="s">
        <v>90</v>
      </c>
      <c r="C21" s="32" t="s">
        <v>91</v>
      </c>
      <c r="D21" s="39" t="s">
        <v>92</v>
      </c>
      <c r="E21" s="32" t="s">
        <v>93</v>
      </c>
      <c r="F21" s="39" t="s">
        <v>89</v>
      </c>
      <c r="G21" s="30" t="n">
        <v>92</v>
      </c>
      <c r="H21" s="30"/>
      <c r="I21" s="30" t="n">
        <f aca="false">G21+H21</f>
        <v>92</v>
      </c>
      <c r="J21" s="31" t="s">
        <v>21</v>
      </c>
    </row>
    <row r="22" s="40" customFormat="true" ht="20.25" hidden="false" customHeight="true" outlineLevel="0" collapsed="false">
      <c r="A22" s="32" t="n">
        <f aca="false">A21+1</f>
        <v>18</v>
      </c>
      <c r="B22" s="39" t="s">
        <v>94</v>
      </c>
      <c r="C22" s="32" t="s">
        <v>95</v>
      </c>
      <c r="D22" s="39" t="s">
        <v>96</v>
      </c>
      <c r="E22" s="32" t="s">
        <v>97</v>
      </c>
      <c r="F22" s="39" t="s">
        <v>98</v>
      </c>
      <c r="G22" s="30" t="n">
        <v>161</v>
      </c>
      <c r="H22" s="30"/>
      <c r="I22" s="30" t="n">
        <f aca="false">G22+H22</f>
        <v>161</v>
      </c>
      <c r="J22" s="31" t="s">
        <v>21</v>
      </c>
    </row>
    <row r="23" s="40" customFormat="true" ht="20.25" hidden="false" customHeight="true" outlineLevel="0" collapsed="false">
      <c r="A23" s="32" t="n">
        <f aca="false">A22+1</f>
        <v>19</v>
      </c>
      <c r="B23" s="27" t="s">
        <v>99</v>
      </c>
      <c r="C23" s="32" t="s">
        <v>100</v>
      </c>
      <c r="D23" s="27" t="s">
        <v>101</v>
      </c>
      <c r="E23" s="32" t="s">
        <v>102</v>
      </c>
      <c r="F23" s="27" t="s">
        <v>103</v>
      </c>
      <c r="G23" s="30" t="n">
        <v>34</v>
      </c>
      <c r="H23" s="30"/>
      <c r="I23" s="30" t="n">
        <f aca="false">G23+H23</f>
        <v>34</v>
      </c>
      <c r="J23" s="31" t="s">
        <v>21</v>
      </c>
    </row>
    <row r="24" s="40" customFormat="true" ht="20.25" hidden="false" customHeight="true" outlineLevel="0" collapsed="false">
      <c r="A24" s="32" t="n">
        <f aca="false">A23+1</f>
        <v>20</v>
      </c>
      <c r="B24" s="27" t="s">
        <v>104</v>
      </c>
      <c r="C24" s="32" t="s">
        <v>105</v>
      </c>
      <c r="D24" s="27" t="s">
        <v>106</v>
      </c>
      <c r="E24" s="32" t="s">
        <v>107</v>
      </c>
      <c r="F24" s="27" t="s">
        <v>108</v>
      </c>
      <c r="G24" s="30" t="n">
        <v>108</v>
      </c>
      <c r="H24" s="30"/>
      <c r="I24" s="30" t="n">
        <f aca="false">G24+H24</f>
        <v>108</v>
      </c>
      <c r="J24" s="31" t="s">
        <v>21</v>
      </c>
    </row>
    <row r="25" s="40" customFormat="true" ht="20.25" hidden="false" customHeight="true" outlineLevel="0" collapsed="false">
      <c r="A25" s="32" t="n">
        <f aca="false">A24+1</f>
        <v>21</v>
      </c>
      <c r="B25" s="27" t="s">
        <v>109</v>
      </c>
      <c r="C25" s="32" t="s">
        <v>110</v>
      </c>
      <c r="D25" s="27" t="s">
        <v>111</v>
      </c>
      <c r="E25" s="32" t="s">
        <v>112</v>
      </c>
      <c r="F25" s="27" t="s">
        <v>113</v>
      </c>
      <c r="G25" s="30" t="n">
        <v>24</v>
      </c>
      <c r="H25" s="30"/>
      <c r="I25" s="30" t="n">
        <f aca="false">G25+H25</f>
        <v>24</v>
      </c>
      <c r="J25" s="31" t="s">
        <v>21</v>
      </c>
    </row>
    <row r="26" s="40" customFormat="true" ht="20.25" hidden="false" customHeight="true" outlineLevel="0" collapsed="false">
      <c r="A26" s="32" t="n">
        <f aca="false">A25+1</f>
        <v>22</v>
      </c>
      <c r="B26" s="27" t="s">
        <v>114</v>
      </c>
      <c r="C26" s="32" t="s">
        <v>115</v>
      </c>
      <c r="D26" s="27" t="s">
        <v>116</v>
      </c>
      <c r="E26" s="32" t="s">
        <v>117</v>
      </c>
      <c r="F26" s="27" t="s">
        <v>118</v>
      </c>
      <c r="G26" s="30" t="n">
        <v>85</v>
      </c>
      <c r="H26" s="30"/>
      <c r="I26" s="30" t="n">
        <f aca="false">G26+H26</f>
        <v>85</v>
      </c>
      <c r="J26" s="31" t="s">
        <v>21</v>
      </c>
    </row>
    <row r="27" s="40" customFormat="true" ht="20.25" hidden="false" customHeight="true" outlineLevel="0" collapsed="false">
      <c r="A27" s="32" t="n">
        <v>23</v>
      </c>
      <c r="B27" s="27" t="s">
        <v>119</v>
      </c>
      <c r="C27" s="32" t="s">
        <v>120</v>
      </c>
      <c r="D27" s="27" t="s">
        <v>121</v>
      </c>
      <c r="E27" s="32" t="s">
        <v>122</v>
      </c>
      <c r="F27" s="27" t="s">
        <v>119</v>
      </c>
      <c r="G27" s="30" t="n">
        <v>35</v>
      </c>
      <c r="H27" s="30"/>
      <c r="I27" s="30" t="n">
        <f aca="false">G27+H27</f>
        <v>35</v>
      </c>
      <c r="J27" s="53"/>
    </row>
    <row r="28" s="34" customFormat="true" ht="20.25" hidden="false" customHeight="true" outlineLevel="0" collapsed="false">
      <c r="A28" s="32" t="n">
        <v>24</v>
      </c>
      <c r="B28" s="37" t="s">
        <v>123</v>
      </c>
      <c r="C28" s="32" t="s">
        <v>124</v>
      </c>
      <c r="D28" s="37" t="s">
        <v>125</v>
      </c>
      <c r="E28" s="32" t="s">
        <v>126</v>
      </c>
      <c r="F28" s="37" t="s">
        <v>127</v>
      </c>
      <c r="G28" s="30" t="n">
        <v>20</v>
      </c>
      <c r="H28" s="33"/>
      <c r="I28" s="30" t="n">
        <f aca="false">G28+H28</f>
        <v>20</v>
      </c>
      <c r="J28" s="31" t="s">
        <v>21</v>
      </c>
    </row>
    <row r="29" s="40" customFormat="true" ht="20.25" hidden="false" customHeight="true" outlineLevel="0" collapsed="false">
      <c r="A29" s="32" t="n">
        <v>25</v>
      </c>
      <c r="B29" s="27" t="s">
        <v>133</v>
      </c>
      <c r="C29" s="32" t="s">
        <v>129</v>
      </c>
      <c r="D29" s="27" t="s">
        <v>134</v>
      </c>
      <c r="E29" s="32" t="s">
        <v>135</v>
      </c>
      <c r="F29" s="27" t="s">
        <v>133</v>
      </c>
      <c r="G29" s="30" t="n">
        <v>30</v>
      </c>
      <c r="H29" s="33"/>
      <c r="I29" s="30" t="n">
        <f aca="false">G29+H29</f>
        <v>30</v>
      </c>
      <c r="J29" s="31" t="s">
        <v>21</v>
      </c>
    </row>
    <row r="30" s="34" customFormat="true" ht="20.25" hidden="false" customHeight="true" outlineLevel="0" collapsed="false">
      <c r="A30" s="32" t="n">
        <v>26</v>
      </c>
      <c r="B30" s="27" t="s">
        <v>136</v>
      </c>
      <c r="C30" s="32" t="s">
        <v>137</v>
      </c>
      <c r="D30" s="27" t="s">
        <v>138</v>
      </c>
      <c r="E30" s="32" t="s">
        <v>139</v>
      </c>
      <c r="F30" s="27" t="s">
        <v>136</v>
      </c>
      <c r="G30" s="30" t="n">
        <v>42</v>
      </c>
      <c r="H30" s="30"/>
      <c r="I30" s="30" t="n">
        <f aca="false">G30+H30</f>
        <v>42</v>
      </c>
      <c r="J30" s="31" t="s">
        <v>21</v>
      </c>
    </row>
    <row r="31" s="40" customFormat="true" ht="20.25" hidden="false" customHeight="true" outlineLevel="0" collapsed="false">
      <c r="A31" s="32" t="n">
        <v>27</v>
      </c>
      <c r="B31" s="37" t="s">
        <v>140</v>
      </c>
      <c r="C31" s="32" t="s">
        <v>141</v>
      </c>
      <c r="D31" s="37" t="s">
        <v>142</v>
      </c>
      <c r="E31" s="32" t="s">
        <v>143</v>
      </c>
      <c r="F31" s="37" t="s">
        <v>144</v>
      </c>
      <c r="G31" s="30" t="n">
        <v>38</v>
      </c>
      <c r="H31" s="33"/>
      <c r="I31" s="30" t="n">
        <f aca="false">G31+H31</f>
        <v>38</v>
      </c>
      <c r="J31" s="31" t="s">
        <v>21</v>
      </c>
    </row>
    <row r="32" s="40" customFormat="true" ht="20.25" hidden="false" customHeight="true" outlineLevel="0" collapsed="false">
      <c r="A32" s="32" t="n">
        <v>28</v>
      </c>
      <c r="B32" s="27" t="s">
        <v>145</v>
      </c>
      <c r="C32" s="32" t="s">
        <v>146</v>
      </c>
      <c r="D32" s="27" t="s">
        <v>147</v>
      </c>
      <c r="E32" s="32" t="s">
        <v>148</v>
      </c>
      <c r="F32" s="27" t="s">
        <v>149</v>
      </c>
      <c r="G32" s="30" t="n">
        <v>42</v>
      </c>
      <c r="H32" s="30"/>
      <c r="I32" s="30" t="n">
        <f aca="false">G32+H32</f>
        <v>42</v>
      </c>
      <c r="J32" s="31" t="s">
        <v>21</v>
      </c>
    </row>
    <row r="33" s="34" customFormat="true" ht="20.25" hidden="false" customHeight="true" outlineLevel="0" collapsed="false">
      <c r="A33" s="32" t="n">
        <v>29</v>
      </c>
      <c r="B33" s="27" t="s">
        <v>150</v>
      </c>
      <c r="C33" s="41" t="s">
        <v>151</v>
      </c>
      <c r="D33" s="27" t="s">
        <v>152</v>
      </c>
      <c r="E33" s="32" t="s">
        <v>153</v>
      </c>
      <c r="F33" s="27" t="s">
        <v>154</v>
      </c>
      <c r="G33" s="30" t="n">
        <v>66</v>
      </c>
      <c r="H33" s="30"/>
      <c r="I33" s="30" t="n">
        <f aca="false">G33+H33</f>
        <v>66</v>
      </c>
      <c r="J33" s="31" t="s">
        <v>21</v>
      </c>
    </row>
    <row r="34" s="2" customFormat="true" ht="20.25" hidden="false" customHeight="true" outlineLevel="0" collapsed="false">
      <c r="A34" s="32" t="n">
        <v>30</v>
      </c>
      <c r="B34" s="27" t="s">
        <v>155</v>
      </c>
      <c r="C34" s="41" t="s">
        <v>156</v>
      </c>
      <c r="D34" s="27" t="s">
        <v>157</v>
      </c>
      <c r="E34" s="32" t="s">
        <v>158</v>
      </c>
      <c r="F34" s="27" t="s">
        <v>155</v>
      </c>
      <c r="G34" s="30" t="n">
        <v>35</v>
      </c>
      <c r="H34" s="30"/>
      <c r="I34" s="30" t="n">
        <f aca="false">G34+H34</f>
        <v>35</v>
      </c>
      <c r="J34" s="31" t="s">
        <v>21</v>
      </c>
    </row>
    <row r="35" s="2" customFormat="true" ht="20.25" hidden="false" customHeight="true" outlineLevel="0" collapsed="false">
      <c r="A35" s="32" t="n">
        <v>31</v>
      </c>
      <c r="B35" s="27" t="s">
        <v>159</v>
      </c>
      <c r="C35" s="41" t="s">
        <v>160</v>
      </c>
      <c r="D35" s="27" t="s">
        <v>161</v>
      </c>
      <c r="E35" s="32" t="s">
        <v>162</v>
      </c>
      <c r="F35" s="27" t="s">
        <v>163</v>
      </c>
      <c r="G35" s="30" t="n">
        <v>60</v>
      </c>
      <c r="H35" s="30"/>
      <c r="I35" s="30" t="n">
        <f aca="false">G35+H35</f>
        <v>60</v>
      </c>
      <c r="J35" s="31" t="s">
        <v>21</v>
      </c>
    </row>
    <row r="36" s="2" customFormat="true" ht="20.25" hidden="false" customHeight="true" outlineLevel="0" collapsed="false">
      <c r="A36" s="32" t="n">
        <v>32</v>
      </c>
      <c r="B36" s="27" t="s">
        <v>164</v>
      </c>
      <c r="C36" s="32" t="s">
        <v>165</v>
      </c>
      <c r="D36" s="27" t="s">
        <v>166</v>
      </c>
      <c r="E36" s="32" t="s">
        <v>167</v>
      </c>
      <c r="F36" s="27" t="s">
        <v>164</v>
      </c>
      <c r="G36" s="30" t="n">
        <v>96</v>
      </c>
      <c r="H36" s="30"/>
      <c r="I36" s="30" t="n">
        <f aca="false">G36+H36</f>
        <v>96</v>
      </c>
      <c r="J36" s="53"/>
    </row>
    <row r="37" s="2" customFormat="true" ht="20.25" hidden="false" customHeight="true" outlineLevel="0" collapsed="false">
      <c r="A37" s="32" t="n">
        <v>33</v>
      </c>
      <c r="B37" s="27" t="s">
        <v>168</v>
      </c>
      <c r="C37" s="32" t="s">
        <v>169</v>
      </c>
      <c r="D37" s="27" t="s">
        <v>170</v>
      </c>
      <c r="E37" s="32" t="s">
        <v>171</v>
      </c>
      <c r="F37" s="27" t="s">
        <v>172</v>
      </c>
      <c r="G37" s="30" t="n">
        <v>112</v>
      </c>
      <c r="H37" s="30"/>
      <c r="I37" s="30" t="n">
        <f aca="false">G37+H37</f>
        <v>112</v>
      </c>
      <c r="J37" s="53"/>
    </row>
    <row r="38" s="2" customFormat="true" ht="20.25" hidden="false" customHeight="true" outlineLevel="0" collapsed="false">
      <c r="A38" s="32" t="n">
        <v>34</v>
      </c>
      <c r="B38" s="27" t="s">
        <v>531</v>
      </c>
      <c r="C38" s="32" t="s">
        <v>174</v>
      </c>
      <c r="D38" s="27" t="s">
        <v>175</v>
      </c>
      <c r="E38" s="32" t="s">
        <v>176</v>
      </c>
      <c r="F38" s="27" t="s">
        <v>177</v>
      </c>
      <c r="G38" s="30" t="n">
        <v>37</v>
      </c>
      <c r="H38" s="30"/>
      <c r="I38" s="30" t="n">
        <f aca="false">G38+H38</f>
        <v>37</v>
      </c>
      <c r="J38" s="53"/>
    </row>
    <row r="39" s="2" customFormat="true" ht="20.25" hidden="false" customHeight="true" outlineLevel="0" collapsed="false">
      <c r="A39" s="32" t="n">
        <v>35</v>
      </c>
      <c r="B39" s="27" t="s">
        <v>178</v>
      </c>
      <c r="C39" s="32" t="s">
        <v>179</v>
      </c>
      <c r="D39" s="27" t="s">
        <v>180</v>
      </c>
      <c r="E39" s="32" t="s">
        <v>181</v>
      </c>
      <c r="F39" s="27" t="s">
        <v>182</v>
      </c>
      <c r="G39" s="30" t="n">
        <v>24</v>
      </c>
      <c r="H39" s="30"/>
      <c r="I39" s="30" t="n">
        <f aca="false">G39+H39</f>
        <v>24</v>
      </c>
      <c r="J39" s="31" t="s">
        <v>21</v>
      </c>
    </row>
    <row r="40" s="2" customFormat="true" ht="20.25" hidden="false" customHeight="true" outlineLevel="0" collapsed="false">
      <c r="A40" s="32" t="n">
        <v>36</v>
      </c>
      <c r="B40" s="27" t="s">
        <v>183</v>
      </c>
      <c r="C40" s="32" t="s">
        <v>184</v>
      </c>
      <c r="D40" s="27" t="s">
        <v>185</v>
      </c>
      <c r="E40" s="32" t="s">
        <v>186</v>
      </c>
      <c r="F40" s="27" t="s">
        <v>172</v>
      </c>
      <c r="G40" s="30" t="n">
        <v>240</v>
      </c>
      <c r="H40" s="30"/>
      <c r="I40" s="30" t="n">
        <f aca="false">G40+H40</f>
        <v>240</v>
      </c>
      <c r="J40" s="53"/>
    </row>
    <row r="41" s="2" customFormat="true" ht="20.25" hidden="false" customHeight="true" outlineLevel="0" collapsed="false">
      <c r="A41" s="32" t="n">
        <v>37</v>
      </c>
      <c r="B41" s="27" t="s">
        <v>524</v>
      </c>
      <c r="C41" s="32" t="s">
        <v>525</v>
      </c>
      <c r="D41" s="27" t="s">
        <v>526</v>
      </c>
      <c r="E41" s="32" t="s">
        <v>527</v>
      </c>
      <c r="F41" s="27" t="s">
        <v>172</v>
      </c>
      <c r="G41" s="30" t="n">
        <v>55</v>
      </c>
      <c r="H41" s="30"/>
      <c r="I41" s="30" t="n">
        <f aca="false">G41+H41</f>
        <v>55</v>
      </c>
      <c r="J41" s="53"/>
    </row>
    <row r="42" s="2" customFormat="true" ht="20.25" hidden="false" customHeight="true" outlineLevel="0" collapsed="false">
      <c r="A42" s="32" t="n">
        <v>38</v>
      </c>
      <c r="B42" s="27" t="s">
        <v>190</v>
      </c>
      <c r="C42" s="32" t="s">
        <v>165</v>
      </c>
      <c r="D42" s="27" t="s">
        <v>191</v>
      </c>
      <c r="E42" s="32" t="s">
        <v>192</v>
      </c>
      <c r="F42" s="27" t="s">
        <v>172</v>
      </c>
      <c r="G42" s="30" t="n">
        <v>138</v>
      </c>
      <c r="H42" s="30"/>
      <c r="I42" s="30" t="n">
        <f aca="false">G42+H42</f>
        <v>138</v>
      </c>
      <c r="J42" s="31" t="s">
        <v>21</v>
      </c>
    </row>
    <row r="43" s="2" customFormat="true" ht="20.25" hidden="false" customHeight="true" outlineLevel="0" collapsed="false">
      <c r="A43" s="32" t="n">
        <v>39</v>
      </c>
      <c r="B43" s="27" t="s">
        <v>193</v>
      </c>
      <c r="C43" s="32" t="s">
        <v>194</v>
      </c>
      <c r="D43" s="27" t="s">
        <v>195</v>
      </c>
      <c r="E43" s="32" t="s">
        <v>196</v>
      </c>
      <c r="F43" s="27" t="s">
        <v>172</v>
      </c>
      <c r="G43" s="30" t="n">
        <v>140</v>
      </c>
      <c r="H43" s="30"/>
      <c r="I43" s="30" t="n">
        <f aca="false">G43+H43</f>
        <v>140</v>
      </c>
      <c r="J43" s="31" t="s">
        <v>21</v>
      </c>
    </row>
    <row r="44" s="2" customFormat="true" ht="20.25" hidden="false" customHeight="true" outlineLevel="0" collapsed="false">
      <c r="A44" s="32" t="n">
        <v>40</v>
      </c>
      <c r="B44" s="37" t="s">
        <v>197</v>
      </c>
      <c r="C44" s="32" t="s">
        <v>198</v>
      </c>
      <c r="D44" s="37" t="s">
        <v>199</v>
      </c>
      <c r="E44" s="32" t="s">
        <v>200</v>
      </c>
      <c r="F44" s="37" t="s">
        <v>201</v>
      </c>
      <c r="G44" s="30" t="n">
        <v>70</v>
      </c>
      <c r="H44" s="33"/>
      <c r="I44" s="30" t="n">
        <f aca="false">G44+H44</f>
        <v>70</v>
      </c>
      <c r="J44" s="31" t="s">
        <v>21</v>
      </c>
    </row>
    <row r="45" s="2" customFormat="true" ht="20.25" hidden="false" customHeight="true" outlineLevel="0" collapsed="false">
      <c r="A45" s="32" t="n">
        <f aca="false">A44+1</f>
        <v>41</v>
      </c>
      <c r="B45" s="37" t="s">
        <v>202</v>
      </c>
      <c r="C45" s="32" t="s">
        <v>203</v>
      </c>
      <c r="D45" s="37" t="s">
        <v>204</v>
      </c>
      <c r="E45" s="32" t="s">
        <v>205</v>
      </c>
      <c r="F45" s="37" t="s">
        <v>206</v>
      </c>
      <c r="G45" s="30" t="n">
        <v>7</v>
      </c>
      <c r="H45" s="33"/>
      <c r="I45" s="30" t="n">
        <f aca="false">G45+H45</f>
        <v>7</v>
      </c>
      <c r="J45" s="31" t="s">
        <v>21</v>
      </c>
    </row>
    <row r="46" s="34" customFormat="true" ht="20.25" hidden="false" customHeight="true" outlineLevel="0" collapsed="false">
      <c r="A46" s="32" t="n">
        <f aca="false">A45+1</f>
        <v>42</v>
      </c>
      <c r="B46" s="27" t="s">
        <v>207</v>
      </c>
      <c r="C46" s="35" t="s">
        <v>208</v>
      </c>
      <c r="D46" s="27" t="s">
        <v>209</v>
      </c>
      <c r="E46" s="32" t="s">
        <v>210</v>
      </c>
      <c r="F46" s="27" t="s">
        <v>211</v>
      </c>
      <c r="G46" s="30" t="n">
        <v>16</v>
      </c>
      <c r="H46" s="36"/>
      <c r="I46" s="30" t="n">
        <f aca="false">G46+H46</f>
        <v>16</v>
      </c>
      <c r="J46" s="31" t="s">
        <v>21</v>
      </c>
    </row>
    <row r="47" s="34" customFormat="true" ht="20.25" hidden="false" customHeight="true" outlineLevel="0" collapsed="false">
      <c r="A47" s="32" t="n">
        <f aca="false">A46+1</f>
        <v>43</v>
      </c>
      <c r="B47" s="27" t="s">
        <v>212</v>
      </c>
      <c r="C47" s="32" t="s">
        <v>213</v>
      </c>
      <c r="D47" s="27" t="s">
        <v>214</v>
      </c>
      <c r="E47" s="32" t="s">
        <v>215</v>
      </c>
      <c r="F47" s="27" t="s">
        <v>216</v>
      </c>
      <c r="G47" s="30" t="n">
        <v>178</v>
      </c>
      <c r="H47" s="30"/>
      <c r="I47" s="30" t="n">
        <f aca="false">G47+H47</f>
        <v>178</v>
      </c>
      <c r="J47" s="31" t="s">
        <v>21</v>
      </c>
    </row>
    <row r="48" s="40" customFormat="true" ht="20.25" hidden="false" customHeight="true" outlineLevel="0" collapsed="false">
      <c r="A48" s="32" t="n">
        <f aca="false">A47+1</f>
        <v>44</v>
      </c>
      <c r="B48" s="39" t="s">
        <v>217</v>
      </c>
      <c r="C48" s="32" t="s">
        <v>213</v>
      </c>
      <c r="D48" s="39" t="s">
        <v>218</v>
      </c>
      <c r="E48" s="32" t="s">
        <v>219</v>
      </c>
      <c r="F48" s="39" t="s">
        <v>220</v>
      </c>
      <c r="G48" s="30" t="n">
        <v>8</v>
      </c>
      <c r="H48" s="30"/>
      <c r="I48" s="30" t="n">
        <f aca="false">G48+H48</f>
        <v>8</v>
      </c>
      <c r="J48" s="31" t="s">
        <v>15</v>
      </c>
    </row>
    <row r="49" s="2" customFormat="true" ht="20.25" hidden="false" customHeight="true" outlineLevel="0" collapsed="false">
      <c r="A49" s="32" t="n">
        <f aca="false">A48+1</f>
        <v>45</v>
      </c>
      <c r="B49" s="39" t="s">
        <v>221</v>
      </c>
      <c r="C49" s="32" t="s">
        <v>222</v>
      </c>
      <c r="D49" s="39" t="s">
        <v>223</v>
      </c>
      <c r="E49" s="32" t="s">
        <v>224</v>
      </c>
      <c r="F49" s="39" t="s">
        <v>79</v>
      </c>
      <c r="G49" s="30" t="n">
        <v>29</v>
      </c>
      <c r="H49" s="30"/>
      <c r="I49" s="30" t="n">
        <f aca="false">G49+H49</f>
        <v>29</v>
      </c>
      <c r="J49" s="31" t="s">
        <v>21</v>
      </c>
    </row>
    <row r="50" s="40" customFormat="true" ht="20.25" hidden="false" customHeight="true" outlineLevel="0" collapsed="false">
      <c r="A50" s="32" t="n">
        <f aca="false">A49+1</f>
        <v>46</v>
      </c>
      <c r="B50" s="37" t="s">
        <v>225</v>
      </c>
      <c r="C50" s="32" t="s">
        <v>226</v>
      </c>
      <c r="D50" s="37" t="s">
        <v>227</v>
      </c>
      <c r="E50" s="32" t="s">
        <v>228</v>
      </c>
      <c r="F50" s="37" t="s">
        <v>229</v>
      </c>
      <c r="G50" s="30" t="n">
        <v>57</v>
      </c>
      <c r="H50" s="33" t="n">
        <v>60</v>
      </c>
      <c r="I50" s="30" t="n">
        <f aca="false">G50+H50</f>
        <v>117</v>
      </c>
      <c r="J50" s="31" t="s">
        <v>21</v>
      </c>
    </row>
    <row r="51" s="40" customFormat="true" ht="20.25" hidden="false" customHeight="true" outlineLevel="0" collapsed="false">
      <c r="A51" s="32" t="n">
        <f aca="false">A50+1</f>
        <v>47</v>
      </c>
      <c r="B51" s="37" t="s">
        <v>230</v>
      </c>
      <c r="C51" s="32" t="s">
        <v>231</v>
      </c>
      <c r="D51" s="37" t="s">
        <v>232</v>
      </c>
      <c r="E51" s="32" t="s">
        <v>233</v>
      </c>
      <c r="F51" s="37" t="s">
        <v>234</v>
      </c>
      <c r="G51" s="30" t="n">
        <v>20</v>
      </c>
      <c r="H51" s="33"/>
      <c r="I51" s="30" t="n">
        <f aca="false">G51+H51</f>
        <v>20</v>
      </c>
      <c r="J51" s="31" t="s">
        <v>21</v>
      </c>
    </row>
    <row r="52" s="34" customFormat="true" ht="20.25" hidden="false" customHeight="true" outlineLevel="0" collapsed="false">
      <c r="A52" s="32" t="n">
        <f aca="false">A51+1</f>
        <v>48</v>
      </c>
      <c r="B52" s="27" t="s">
        <v>235</v>
      </c>
      <c r="C52" s="32" t="s">
        <v>236</v>
      </c>
      <c r="D52" s="27" t="s">
        <v>237</v>
      </c>
      <c r="E52" s="32" t="s">
        <v>238</v>
      </c>
      <c r="F52" s="27" t="s">
        <v>239</v>
      </c>
      <c r="G52" s="30" t="n">
        <v>50</v>
      </c>
      <c r="H52" s="30"/>
      <c r="I52" s="30" t="n">
        <f aca="false">G52+H52</f>
        <v>50</v>
      </c>
      <c r="J52" s="31" t="s">
        <v>21</v>
      </c>
    </row>
    <row r="53" s="34" customFormat="true" ht="20.25" hidden="false" customHeight="true" outlineLevel="0" collapsed="false">
      <c r="A53" s="32" t="n">
        <f aca="false">A52+1</f>
        <v>49</v>
      </c>
      <c r="B53" s="27" t="s">
        <v>240</v>
      </c>
      <c r="C53" s="32" t="s">
        <v>236</v>
      </c>
      <c r="D53" s="27" t="s">
        <v>241</v>
      </c>
      <c r="E53" s="32" t="s">
        <v>242</v>
      </c>
      <c r="F53" s="27" t="s">
        <v>243</v>
      </c>
      <c r="G53" s="30" t="n">
        <v>52</v>
      </c>
      <c r="H53" s="30"/>
      <c r="I53" s="30" t="n">
        <f aca="false">G53+H53</f>
        <v>52</v>
      </c>
      <c r="J53" s="31" t="s">
        <v>21</v>
      </c>
    </row>
    <row r="54" s="34" customFormat="true" ht="20.25" hidden="false" customHeight="true" outlineLevel="0" collapsed="false">
      <c r="A54" s="32" t="n">
        <f aca="false">A53+1</f>
        <v>50</v>
      </c>
      <c r="B54" s="39" t="s">
        <v>244</v>
      </c>
      <c r="C54" s="32" t="s">
        <v>245</v>
      </c>
      <c r="D54" s="39" t="s">
        <v>246</v>
      </c>
      <c r="E54" s="32" t="s">
        <v>247</v>
      </c>
      <c r="F54" s="39" t="s">
        <v>248</v>
      </c>
      <c r="G54" s="30" t="n">
        <v>45</v>
      </c>
      <c r="H54" s="30"/>
      <c r="I54" s="30" t="n">
        <f aca="false">G54+H54</f>
        <v>45</v>
      </c>
      <c r="J54" s="31" t="s">
        <v>21</v>
      </c>
    </row>
    <row r="55" s="2" customFormat="true" ht="20.25" hidden="false" customHeight="true" outlineLevel="0" collapsed="false">
      <c r="A55" s="32" t="n">
        <f aca="false">A54+1</f>
        <v>51</v>
      </c>
      <c r="B55" s="37" t="s">
        <v>249</v>
      </c>
      <c r="C55" s="32" t="s">
        <v>250</v>
      </c>
      <c r="D55" s="37" t="s">
        <v>251</v>
      </c>
      <c r="E55" s="32" t="s">
        <v>252</v>
      </c>
      <c r="F55" s="37" t="s">
        <v>253</v>
      </c>
      <c r="G55" s="30" t="n">
        <v>12</v>
      </c>
      <c r="H55" s="33"/>
      <c r="I55" s="30" t="n">
        <f aca="false">G55+H55</f>
        <v>12</v>
      </c>
      <c r="J55" s="31" t="s">
        <v>21</v>
      </c>
    </row>
    <row r="56" s="40" customFormat="true" ht="20.25" hidden="false" customHeight="true" outlineLevel="0" collapsed="false">
      <c r="A56" s="32" t="n">
        <v>52</v>
      </c>
      <c r="B56" s="27" t="s">
        <v>258</v>
      </c>
      <c r="C56" s="35" t="s">
        <v>259</v>
      </c>
      <c r="D56" s="27" t="s">
        <v>260</v>
      </c>
      <c r="E56" s="32" t="s">
        <v>261</v>
      </c>
      <c r="F56" s="27" t="s">
        <v>262</v>
      </c>
      <c r="G56" s="30" t="n">
        <v>65</v>
      </c>
      <c r="H56" s="36"/>
      <c r="I56" s="30" t="n">
        <f aca="false">G56+H56</f>
        <v>65</v>
      </c>
      <c r="J56" s="31" t="s">
        <v>21</v>
      </c>
    </row>
    <row r="57" s="34" customFormat="true" ht="20.25" hidden="false" customHeight="true" outlineLevel="0" collapsed="false">
      <c r="A57" s="32" t="n">
        <f aca="false">A56+1</f>
        <v>53</v>
      </c>
      <c r="B57" s="27" t="s">
        <v>263</v>
      </c>
      <c r="C57" s="32" t="s">
        <v>264</v>
      </c>
      <c r="D57" s="27" t="s">
        <v>265</v>
      </c>
      <c r="E57" s="32" t="s">
        <v>266</v>
      </c>
      <c r="F57" s="27" t="s">
        <v>267</v>
      </c>
      <c r="G57" s="30" t="n">
        <v>22</v>
      </c>
      <c r="H57" s="30"/>
      <c r="I57" s="30" t="n">
        <f aca="false">G57+H57</f>
        <v>22</v>
      </c>
      <c r="J57" s="31" t="s">
        <v>21</v>
      </c>
    </row>
    <row r="58" s="40" customFormat="true" ht="20.25" hidden="false" customHeight="true" outlineLevel="0" collapsed="false">
      <c r="A58" s="32" t="n">
        <v>54</v>
      </c>
      <c r="B58" s="27" t="s">
        <v>268</v>
      </c>
      <c r="C58" s="32" t="s">
        <v>269</v>
      </c>
      <c r="D58" s="27" t="s">
        <v>270</v>
      </c>
      <c r="E58" s="32" t="s">
        <v>271</v>
      </c>
      <c r="F58" s="27" t="s">
        <v>272</v>
      </c>
      <c r="G58" s="30" t="n">
        <v>90</v>
      </c>
      <c r="H58" s="30"/>
      <c r="I58" s="30" t="n">
        <f aca="false">G58+H58</f>
        <v>90</v>
      </c>
      <c r="J58" s="31" t="s">
        <v>21</v>
      </c>
    </row>
    <row r="59" s="2" customFormat="true" ht="20.25" hidden="false" customHeight="true" outlineLevel="0" collapsed="false">
      <c r="A59" s="32" t="n">
        <v>55</v>
      </c>
      <c r="B59" s="27" t="s">
        <v>273</v>
      </c>
      <c r="C59" s="42" t="s">
        <v>274</v>
      </c>
      <c r="D59" s="27" t="s">
        <v>275</v>
      </c>
      <c r="E59" s="32" t="s">
        <v>276</v>
      </c>
      <c r="F59" s="43" t="s">
        <v>277</v>
      </c>
      <c r="G59" s="44" t="n">
        <v>36</v>
      </c>
      <c r="H59" s="44"/>
      <c r="I59" s="30" t="n">
        <f aca="false">G59+H59</f>
        <v>36</v>
      </c>
      <c r="J59" s="53"/>
    </row>
    <row r="60" s="2" customFormat="true" ht="20.25" hidden="false" customHeight="true" outlineLevel="0" collapsed="false">
      <c r="A60" s="32"/>
      <c r="B60" s="45" t="s">
        <v>278</v>
      </c>
      <c r="C60" s="45"/>
      <c r="D60" s="45"/>
      <c r="E60" s="45"/>
      <c r="F60" s="46"/>
      <c r="G60" s="44" t="n">
        <f aca="false">SUM(G3:G59)</f>
        <v>3501</v>
      </c>
      <c r="H60" s="44" t="n">
        <f aca="false">SUM(H3:H59)</f>
        <v>60</v>
      </c>
      <c r="I60" s="30" t="n">
        <f aca="false">G60+H60</f>
        <v>3561</v>
      </c>
      <c r="J60" s="53"/>
    </row>
    <row r="61" s="2" customFormat="true" ht="20.25" hidden="false" customHeight="true" outlineLevel="0" collapsed="false">
      <c r="A61" s="47" t="n">
        <v>56</v>
      </c>
      <c r="B61" s="29" t="s">
        <v>279</v>
      </c>
      <c r="C61" s="28" t="s">
        <v>280</v>
      </c>
      <c r="D61" s="29" t="s">
        <v>281</v>
      </c>
      <c r="E61" s="28" t="s">
        <v>282</v>
      </c>
      <c r="F61" s="29" t="s">
        <v>279</v>
      </c>
      <c r="G61" s="44" t="n">
        <v>71</v>
      </c>
      <c r="H61" s="44"/>
      <c r="I61" s="30" t="n">
        <f aca="false">G61+H61</f>
        <v>71</v>
      </c>
      <c r="J61" s="31" t="s">
        <v>21</v>
      </c>
    </row>
    <row r="62" s="34" customFormat="true" ht="20.25" hidden="false" customHeight="true" outlineLevel="0" collapsed="false">
      <c r="A62" s="61" t="n">
        <v>57</v>
      </c>
      <c r="B62" s="29" t="s">
        <v>283</v>
      </c>
      <c r="C62" s="49" t="s">
        <v>284</v>
      </c>
      <c r="D62" s="29" t="s">
        <v>285</v>
      </c>
      <c r="E62" s="28" t="s">
        <v>286</v>
      </c>
      <c r="F62" s="29" t="s">
        <v>287</v>
      </c>
      <c r="G62" s="44" t="n">
        <v>17</v>
      </c>
      <c r="H62" s="50"/>
      <c r="I62" s="30" t="n">
        <f aca="false">G62+H62</f>
        <v>17</v>
      </c>
      <c r="J62" s="53"/>
    </row>
    <row r="63" s="40" customFormat="true" ht="20.25" hidden="false" customHeight="true" outlineLevel="0" collapsed="false">
      <c r="A63" s="61" t="n">
        <f aca="false">A62+1</f>
        <v>58</v>
      </c>
      <c r="B63" s="39" t="s">
        <v>288</v>
      </c>
      <c r="C63" s="32" t="s">
        <v>284</v>
      </c>
      <c r="D63" s="39" t="s">
        <v>289</v>
      </c>
      <c r="E63" s="32" t="s">
        <v>290</v>
      </c>
      <c r="F63" s="39" t="s">
        <v>291</v>
      </c>
      <c r="G63" s="30" t="n">
        <v>48</v>
      </c>
      <c r="H63" s="30" t="n">
        <v>78</v>
      </c>
      <c r="I63" s="30" t="n">
        <f aca="false">G63+H63</f>
        <v>126</v>
      </c>
      <c r="J63" s="31" t="s">
        <v>21</v>
      </c>
    </row>
    <row r="64" s="40" customFormat="true" ht="20.25" hidden="false" customHeight="true" outlineLevel="0" collapsed="false">
      <c r="A64" s="61" t="n">
        <f aca="false">A63+1</f>
        <v>59</v>
      </c>
      <c r="B64" s="39" t="s">
        <v>292</v>
      </c>
      <c r="C64" s="32" t="s">
        <v>293</v>
      </c>
      <c r="D64" s="39" t="s">
        <v>294</v>
      </c>
      <c r="E64" s="32" t="s">
        <v>295</v>
      </c>
      <c r="F64" s="39" t="s">
        <v>296</v>
      </c>
      <c r="G64" s="30" t="n">
        <v>411</v>
      </c>
      <c r="H64" s="30"/>
      <c r="I64" s="30" t="n">
        <f aca="false">G64+H64</f>
        <v>411</v>
      </c>
      <c r="J64" s="31" t="s">
        <v>21</v>
      </c>
    </row>
    <row r="65" s="40" customFormat="true" ht="20.25" hidden="false" customHeight="true" outlineLevel="0" collapsed="false">
      <c r="A65" s="61" t="n">
        <f aca="false">A64+1</f>
        <v>60</v>
      </c>
      <c r="B65" s="39" t="s">
        <v>297</v>
      </c>
      <c r="C65" s="32" t="s">
        <v>298</v>
      </c>
      <c r="D65" s="39" t="s">
        <v>299</v>
      </c>
      <c r="E65" s="32" t="s">
        <v>300</v>
      </c>
      <c r="F65" s="39" t="s">
        <v>301</v>
      </c>
      <c r="G65" s="30" t="n">
        <v>70</v>
      </c>
      <c r="H65" s="30"/>
      <c r="I65" s="30" t="n">
        <f aca="false">G65+H65</f>
        <v>70</v>
      </c>
      <c r="J65" s="31" t="s">
        <v>21</v>
      </c>
    </row>
    <row r="66" s="40" customFormat="true" ht="20.25" hidden="false" customHeight="true" outlineLevel="0" collapsed="false">
      <c r="A66" s="61" t="n">
        <f aca="false">A65+1</f>
        <v>61</v>
      </c>
      <c r="B66" s="37" t="s">
        <v>302</v>
      </c>
      <c r="C66" s="32" t="s">
        <v>303</v>
      </c>
      <c r="D66" s="27" t="s">
        <v>304</v>
      </c>
      <c r="E66" s="32" t="s">
        <v>305</v>
      </c>
      <c r="F66" s="37" t="s">
        <v>306</v>
      </c>
      <c r="G66" s="30" t="n">
        <v>174</v>
      </c>
      <c r="H66" s="33"/>
      <c r="I66" s="30" t="n">
        <f aca="false">G66+H66</f>
        <v>174</v>
      </c>
      <c r="J66" s="31" t="s">
        <v>21</v>
      </c>
    </row>
    <row r="67" s="34" customFormat="true" ht="20.25" hidden="false" customHeight="true" outlineLevel="0" collapsed="false">
      <c r="A67" s="61" t="n">
        <f aca="false">A66+1</f>
        <v>62</v>
      </c>
      <c r="B67" s="27" t="s">
        <v>307</v>
      </c>
      <c r="C67" s="32" t="s">
        <v>308</v>
      </c>
      <c r="D67" s="27" t="s">
        <v>309</v>
      </c>
      <c r="E67" s="32" t="s">
        <v>310</v>
      </c>
      <c r="F67" s="27" t="s">
        <v>311</v>
      </c>
      <c r="G67" s="30" t="n">
        <v>258</v>
      </c>
      <c r="H67" s="33"/>
      <c r="I67" s="30" t="n">
        <f aca="false">G67+H67</f>
        <v>258</v>
      </c>
      <c r="J67" s="31" t="s">
        <v>21</v>
      </c>
    </row>
    <row r="68" s="40" customFormat="true" ht="20.25" hidden="false" customHeight="true" outlineLevel="0" collapsed="false">
      <c r="A68" s="61" t="n">
        <f aca="false">A67+1</f>
        <v>63</v>
      </c>
      <c r="B68" s="27" t="s">
        <v>312</v>
      </c>
      <c r="C68" s="32" t="s">
        <v>313</v>
      </c>
      <c r="D68" s="27" t="s">
        <v>314</v>
      </c>
      <c r="E68" s="32" t="s">
        <v>315</v>
      </c>
      <c r="F68" s="27" t="s">
        <v>316</v>
      </c>
      <c r="G68" s="30" t="n">
        <v>168</v>
      </c>
      <c r="H68" s="33"/>
      <c r="I68" s="30" t="n">
        <f aca="false">G68+H68</f>
        <v>168</v>
      </c>
      <c r="J68" s="31" t="s">
        <v>21</v>
      </c>
    </row>
    <row r="69" s="34" customFormat="true" ht="20.25" hidden="false" customHeight="true" outlineLevel="0" collapsed="false">
      <c r="A69" s="61" t="n">
        <f aca="false">A68+1</f>
        <v>64</v>
      </c>
      <c r="B69" s="27" t="s">
        <v>317</v>
      </c>
      <c r="C69" s="35" t="s">
        <v>318</v>
      </c>
      <c r="D69" s="27" t="s">
        <v>319</v>
      </c>
      <c r="E69" s="32" t="s">
        <v>320</v>
      </c>
      <c r="F69" s="27" t="s">
        <v>321</v>
      </c>
      <c r="G69" s="30" t="n">
        <v>14</v>
      </c>
      <c r="H69" s="36"/>
      <c r="I69" s="30" t="n">
        <f aca="false">G69+H69</f>
        <v>14</v>
      </c>
      <c r="J69" s="31" t="s">
        <v>21</v>
      </c>
    </row>
    <row r="70" s="34" customFormat="true" ht="20.25" hidden="false" customHeight="true" outlineLevel="0" collapsed="false">
      <c r="A70" s="61" t="n">
        <f aca="false">A69+1</f>
        <v>65</v>
      </c>
      <c r="B70" s="27" t="s">
        <v>322</v>
      </c>
      <c r="C70" s="32" t="s">
        <v>323</v>
      </c>
      <c r="D70" s="27" t="s">
        <v>324</v>
      </c>
      <c r="E70" s="32" t="s">
        <v>325</v>
      </c>
      <c r="F70" s="27" t="s">
        <v>322</v>
      </c>
      <c r="G70" s="30" t="n">
        <v>22</v>
      </c>
      <c r="H70" s="30"/>
      <c r="I70" s="30" t="n">
        <f aca="false">G70+H70</f>
        <v>22</v>
      </c>
      <c r="J70" s="53"/>
    </row>
    <row r="71" s="40" customFormat="true" ht="20.25" hidden="false" customHeight="true" outlineLevel="0" collapsed="false">
      <c r="A71" s="61" t="n">
        <f aca="false">A70+1</f>
        <v>66</v>
      </c>
      <c r="B71" s="27" t="s">
        <v>326</v>
      </c>
      <c r="C71" s="32" t="s">
        <v>327</v>
      </c>
      <c r="D71" s="27" t="s">
        <v>328</v>
      </c>
      <c r="E71" s="32" t="s">
        <v>329</v>
      </c>
      <c r="F71" s="51" t="s">
        <v>330</v>
      </c>
      <c r="G71" s="30" t="n">
        <v>12</v>
      </c>
      <c r="H71" s="30"/>
      <c r="I71" s="30" t="n">
        <f aca="false">G71+H71</f>
        <v>12</v>
      </c>
      <c r="J71" s="31" t="s">
        <v>21</v>
      </c>
    </row>
    <row r="72" s="40" customFormat="true" ht="20.25" hidden="false" customHeight="true" outlineLevel="0" collapsed="false">
      <c r="A72" s="61" t="n">
        <f aca="false">A71+1</f>
        <v>67</v>
      </c>
      <c r="B72" s="27" t="s">
        <v>331</v>
      </c>
      <c r="C72" s="32" t="s">
        <v>332</v>
      </c>
      <c r="D72" s="27" t="s">
        <v>333</v>
      </c>
      <c r="E72" s="32" t="s">
        <v>334</v>
      </c>
      <c r="F72" s="27" t="s">
        <v>335</v>
      </c>
      <c r="G72" s="30" t="n">
        <v>23</v>
      </c>
      <c r="H72" s="30"/>
      <c r="I72" s="30" t="n">
        <f aca="false">G72+H72</f>
        <v>23</v>
      </c>
      <c r="J72" s="31" t="s">
        <v>21</v>
      </c>
      <c r="K72" s="52"/>
    </row>
    <row r="73" s="2" customFormat="true" ht="20.25" hidden="false" customHeight="true" outlineLevel="0" collapsed="false">
      <c r="A73" s="61" t="n">
        <f aca="false">A72+1</f>
        <v>68</v>
      </c>
      <c r="B73" s="27" t="s">
        <v>336</v>
      </c>
      <c r="C73" s="32" t="s">
        <v>337</v>
      </c>
      <c r="D73" s="27" t="s">
        <v>338</v>
      </c>
      <c r="E73" s="32" t="s">
        <v>339</v>
      </c>
      <c r="F73" s="27" t="s">
        <v>340</v>
      </c>
      <c r="G73" s="30" t="n">
        <v>129</v>
      </c>
      <c r="H73" s="30"/>
      <c r="I73" s="30" t="n">
        <f aca="false">G73+H73</f>
        <v>129</v>
      </c>
      <c r="J73" s="31" t="s">
        <v>21</v>
      </c>
    </row>
    <row r="74" s="2" customFormat="true" ht="20.25" hidden="false" customHeight="true" outlineLevel="0" collapsed="false">
      <c r="A74" s="61" t="n">
        <v>69</v>
      </c>
      <c r="B74" s="27" t="s">
        <v>341</v>
      </c>
      <c r="C74" s="32" t="s">
        <v>337</v>
      </c>
      <c r="D74" s="27" t="s">
        <v>342</v>
      </c>
      <c r="E74" s="32" t="s">
        <v>343</v>
      </c>
      <c r="F74" s="27" t="s">
        <v>344</v>
      </c>
      <c r="G74" s="30" t="n">
        <v>40</v>
      </c>
      <c r="H74" s="30"/>
      <c r="I74" s="30" t="n">
        <f aca="false">G74+H74</f>
        <v>40</v>
      </c>
      <c r="J74" s="31" t="s">
        <v>21</v>
      </c>
    </row>
    <row r="75" s="2" customFormat="true" ht="20.25" hidden="false" customHeight="true" outlineLevel="0" collapsed="false">
      <c r="A75" s="61" t="n">
        <v>70</v>
      </c>
      <c r="B75" s="27" t="s">
        <v>345</v>
      </c>
      <c r="C75" s="35" t="s">
        <v>346</v>
      </c>
      <c r="D75" s="27" t="s">
        <v>347</v>
      </c>
      <c r="E75" s="32" t="s">
        <v>348</v>
      </c>
      <c r="F75" s="27" t="s">
        <v>349</v>
      </c>
      <c r="G75" s="30" t="n">
        <v>60</v>
      </c>
      <c r="H75" s="36"/>
      <c r="I75" s="30" t="n">
        <f aca="false">G75+H75</f>
        <v>60</v>
      </c>
      <c r="J75" s="31" t="s">
        <v>21</v>
      </c>
    </row>
    <row r="76" s="2" customFormat="true" ht="20.25" hidden="false" customHeight="true" outlineLevel="0" collapsed="false">
      <c r="A76" s="61" t="n">
        <f aca="false">A75+1</f>
        <v>71</v>
      </c>
      <c r="B76" s="27" t="s">
        <v>350</v>
      </c>
      <c r="C76" s="35" t="s">
        <v>351</v>
      </c>
      <c r="D76" s="27" t="s">
        <v>352</v>
      </c>
      <c r="E76" s="32" t="s">
        <v>353</v>
      </c>
      <c r="F76" s="27" t="s">
        <v>354</v>
      </c>
      <c r="G76" s="30" t="n">
        <v>60</v>
      </c>
      <c r="H76" s="36"/>
      <c r="I76" s="30" t="n">
        <f aca="false">G76+H76</f>
        <v>60</v>
      </c>
      <c r="J76" s="53"/>
    </row>
    <row r="77" s="40" customFormat="true" ht="20.25" hidden="false" customHeight="true" outlineLevel="0" collapsed="false">
      <c r="A77" s="61" t="n">
        <f aca="false">A76+1</f>
        <v>72</v>
      </c>
      <c r="B77" s="38" t="s">
        <v>355</v>
      </c>
      <c r="C77" s="32" t="s">
        <v>356</v>
      </c>
      <c r="D77" s="38" t="s">
        <v>357</v>
      </c>
      <c r="E77" s="32" t="s">
        <v>358</v>
      </c>
      <c r="F77" s="38" t="s">
        <v>359</v>
      </c>
      <c r="G77" s="30" t="n">
        <v>119</v>
      </c>
      <c r="H77" s="30"/>
      <c r="I77" s="30" t="n">
        <f aca="false">G77+H77</f>
        <v>119</v>
      </c>
      <c r="J77" s="31" t="s">
        <v>21</v>
      </c>
    </row>
    <row r="78" s="40" customFormat="true" ht="20.25" hidden="false" customHeight="true" outlineLevel="0" collapsed="false">
      <c r="A78" s="61" t="n">
        <f aca="false">A77+1</f>
        <v>73</v>
      </c>
      <c r="B78" s="39" t="s">
        <v>360</v>
      </c>
      <c r="C78" s="32" t="s">
        <v>361</v>
      </c>
      <c r="D78" s="39" t="s">
        <v>362</v>
      </c>
      <c r="E78" s="32" t="s">
        <v>363</v>
      </c>
      <c r="F78" s="39" t="s">
        <v>364</v>
      </c>
      <c r="G78" s="30" t="n">
        <v>32</v>
      </c>
      <c r="H78" s="30"/>
      <c r="I78" s="30" t="n">
        <f aca="false">G78+H78</f>
        <v>32</v>
      </c>
      <c r="J78" s="31" t="s">
        <v>21</v>
      </c>
    </row>
    <row r="79" s="40" customFormat="true" ht="20.25" hidden="false" customHeight="true" outlineLevel="0" collapsed="false">
      <c r="A79" s="61" t="n">
        <f aca="false">A78+1</f>
        <v>74</v>
      </c>
      <c r="B79" s="39" t="s">
        <v>365</v>
      </c>
      <c r="C79" s="32" t="s">
        <v>366</v>
      </c>
      <c r="D79" s="39" t="s">
        <v>367</v>
      </c>
      <c r="E79" s="32" t="s">
        <v>368</v>
      </c>
      <c r="F79" s="39" t="s">
        <v>369</v>
      </c>
      <c r="G79" s="30" t="n">
        <v>257</v>
      </c>
      <c r="H79" s="30" t="n">
        <v>240</v>
      </c>
      <c r="I79" s="30" t="n">
        <f aca="false">G79+H79</f>
        <v>497</v>
      </c>
      <c r="J79" s="31" t="s">
        <v>21</v>
      </c>
    </row>
    <row r="80" s="40" customFormat="true" ht="20.25" hidden="false" customHeight="true" outlineLevel="0" collapsed="false">
      <c r="A80" s="61" t="n">
        <f aca="false">A79+1</f>
        <v>75</v>
      </c>
      <c r="B80" s="37" t="s">
        <v>370</v>
      </c>
      <c r="C80" s="32" t="s">
        <v>371</v>
      </c>
      <c r="D80" s="37" t="s">
        <v>372</v>
      </c>
      <c r="E80" s="32" t="s">
        <v>373</v>
      </c>
      <c r="F80" s="37" t="s">
        <v>374</v>
      </c>
      <c r="G80" s="30" t="n">
        <v>30</v>
      </c>
      <c r="H80" s="33"/>
      <c r="I80" s="30" t="n">
        <f aca="false">G80+H80</f>
        <v>30</v>
      </c>
      <c r="J80" s="31" t="s">
        <v>21</v>
      </c>
    </row>
    <row r="81" s="40" customFormat="true" ht="20.25" hidden="false" customHeight="true" outlineLevel="0" collapsed="false">
      <c r="A81" s="61" t="n">
        <f aca="false">A80+1</f>
        <v>76</v>
      </c>
      <c r="B81" s="37" t="s">
        <v>375</v>
      </c>
      <c r="C81" s="32" t="s">
        <v>376</v>
      </c>
      <c r="D81" s="37" t="s">
        <v>377</v>
      </c>
      <c r="E81" s="32" t="s">
        <v>378</v>
      </c>
      <c r="F81" s="37" t="s">
        <v>379</v>
      </c>
      <c r="G81" s="30" t="n">
        <v>34</v>
      </c>
      <c r="H81" s="33"/>
      <c r="I81" s="30" t="n">
        <f aca="false">G81+H81</f>
        <v>34</v>
      </c>
      <c r="J81" s="31" t="s">
        <v>15</v>
      </c>
    </row>
    <row r="82" s="34" customFormat="true" ht="20.25" hidden="false" customHeight="true" outlineLevel="0" collapsed="false">
      <c r="A82" s="61" t="n">
        <v>77</v>
      </c>
      <c r="B82" s="37" t="s">
        <v>380</v>
      </c>
      <c r="C82" s="32" t="s">
        <v>381</v>
      </c>
      <c r="D82" s="37" t="s">
        <v>382</v>
      </c>
      <c r="E82" s="32" t="s">
        <v>383</v>
      </c>
      <c r="F82" s="37" t="s">
        <v>380</v>
      </c>
      <c r="G82" s="30" t="n">
        <v>54</v>
      </c>
      <c r="H82" s="33"/>
      <c r="I82" s="30" t="n">
        <f aca="false">G82+H82</f>
        <v>54</v>
      </c>
      <c r="J82" s="31" t="s">
        <v>21</v>
      </c>
    </row>
    <row r="83" s="34" customFormat="true" ht="20.25" hidden="false" customHeight="true" outlineLevel="0" collapsed="false">
      <c r="A83" s="61" t="n">
        <f aca="false">A82+1</f>
        <v>78</v>
      </c>
      <c r="B83" s="37" t="s">
        <v>384</v>
      </c>
      <c r="C83" s="32" t="s">
        <v>385</v>
      </c>
      <c r="D83" s="37" t="s">
        <v>386</v>
      </c>
      <c r="E83" s="32" t="s">
        <v>387</v>
      </c>
      <c r="F83" s="37" t="s">
        <v>388</v>
      </c>
      <c r="G83" s="30" t="n">
        <v>167</v>
      </c>
      <c r="H83" s="33"/>
      <c r="I83" s="30" t="n">
        <f aca="false">G83+H83</f>
        <v>167</v>
      </c>
      <c r="J83" s="31" t="s">
        <v>21</v>
      </c>
    </row>
    <row r="84" s="34" customFormat="true" ht="20.25" hidden="false" customHeight="true" outlineLevel="0" collapsed="false">
      <c r="A84" s="61" t="n">
        <f aca="false">A83+1</f>
        <v>79</v>
      </c>
      <c r="B84" s="27" t="s">
        <v>389</v>
      </c>
      <c r="C84" s="35" t="s">
        <v>390</v>
      </c>
      <c r="D84" s="27" t="s">
        <v>391</v>
      </c>
      <c r="E84" s="32" t="s">
        <v>392</v>
      </c>
      <c r="F84" s="27" t="s">
        <v>393</v>
      </c>
      <c r="G84" s="30" t="n">
        <v>275</v>
      </c>
      <c r="H84" s="36"/>
      <c r="I84" s="30" t="n">
        <f aca="false">G84+H84</f>
        <v>275</v>
      </c>
      <c r="J84" s="31" t="s">
        <v>15</v>
      </c>
    </row>
    <row r="85" s="40" customFormat="true" ht="20.25" hidden="false" customHeight="true" outlineLevel="0" collapsed="false">
      <c r="A85" s="61" t="n">
        <f aca="false">A84+1</f>
        <v>80</v>
      </c>
      <c r="B85" s="27" t="s">
        <v>394</v>
      </c>
      <c r="C85" s="35" t="s">
        <v>395</v>
      </c>
      <c r="D85" s="27" t="s">
        <v>396</v>
      </c>
      <c r="E85" s="32" t="s">
        <v>397</v>
      </c>
      <c r="F85" s="27" t="s">
        <v>398</v>
      </c>
      <c r="G85" s="30" t="n">
        <v>22</v>
      </c>
      <c r="H85" s="36"/>
      <c r="I85" s="30" t="n">
        <f aca="false">G85+H85</f>
        <v>22</v>
      </c>
      <c r="J85" s="31" t="s">
        <v>21</v>
      </c>
    </row>
    <row r="86" s="40" customFormat="true" ht="20.25" hidden="false" customHeight="true" outlineLevel="0" collapsed="false">
      <c r="A86" s="61" t="n">
        <f aca="false">A85+1</f>
        <v>81</v>
      </c>
      <c r="B86" s="27" t="s">
        <v>399</v>
      </c>
      <c r="C86" s="35" t="s">
        <v>400</v>
      </c>
      <c r="D86" s="27" t="s">
        <v>401</v>
      </c>
      <c r="E86" s="32" t="s">
        <v>402</v>
      </c>
      <c r="F86" s="27" t="s">
        <v>403</v>
      </c>
      <c r="G86" s="30" t="n">
        <v>40</v>
      </c>
      <c r="H86" s="36"/>
      <c r="I86" s="30" t="n">
        <f aca="false">G86+H86</f>
        <v>40</v>
      </c>
      <c r="J86" s="31" t="s">
        <v>21</v>
      </c>
    </row>
    <row r="87" s="40" customFormat="true" ht="20.25" hidden="false" customHeight="true" outlineLevel="0" collapsed="false">
      <c r="A87" s="61" t="n">
        <f aca="false">A86+1</f>
        <v>82</v>
      </c>
      <c r="B87" s="39" t="s">
        <v>404</v>
      </c>
      <c r="C87" s="32" t="s">
        <v>405</v>
      </c>
      <c r="D87" s="39" t="s">
        <v>406</v>
      </c>
      <c r="E87" s="32" t="s">
        <v>407</v>
      </c>
      <c r="F87" s="39" t="s">
        <v>408</v>
      </c>
      <c r="G87" s="30" t="n">
        <v>45</v>
      </c>
      <c r="H87" s="30"/>
      <c r="I87" s="30" t="n">
        <f aca="false">G87+H87</f>
        <v>45</v>
      </c>
      <c r="J87" s="53"/>
    </row>
    <row r="88" s="40" customFormat="true" ht="20.25" hidden="false" customHeight="true" outlineLevel="0" collapsed="false">
      <c r="A88" s="61" t="n">
        <f aca="false">A87+1</f>
        <v>83</v>
      </c>
      <c r="B88" s="39" t="s">
        <v>409</v>
      </c>
      <c r="C88" s="32" t="s">
        <v>410</v>
      </c>
      <c r="D88" s="39" t="s">
        <v>411</v>
      </c>
      <c r="E88" s="32" t="s">
        <v>412</v>
      </c>
      <c r="F88" s="39" t="s">
        <v>413</v>
      </c>
      <c r="G88" s="30" t="n">
        <v>60</v>
      </c>
      <c r="H88" s="30"/>
      <c r="I88" s="30" t="n">
        <f aca="false">G88+H88</f>
        <v>60</v>
      </c>
      <c r="J88" s="31" t="s">
        <v>21</v>
      </c>
    </row>
    <row r="89" s="40" customFormat="true" ht="20.25" hidden="false" customHeight="true" outlineLevel="0" collapsed="false">
      <c r="A89" s="61" t="n">
        <f aca="false">A88+1</f>
        <v>84</v>
      </c>
      <c r="B89" s="39" t="s">
        <v>414</v>
      </c>
      <c r="C89" s="32" t="s">
        <v>415</v>
      </c>
      <c r="D89" s="39" t="s">
        <v>416</v>
      </c>
      <c r="E89" s="32" t="s">
        <v>417</v>
      </c>
      <c r="F89" s="39" t="s">
        <v>418</v>
      </c>
      <c r="G89" s="30" t="n">
        <v>48</v>
      </c>
      <c r="H89" s="30"/>
      <c r="I89" s="30" t="n">
        <f aca="false">G89+H89</f>
        <v>48</v>
      </c>
      <c r="J89" s="31" t="s">
        <v>21</v>
      </c>
    </row>
    <row r="90" s="40" customFormat="true" ht="20.25" hidden="false" customHeight="true" outlineLevel="0" collapsed="false">
      <c r="A90" s="61" t="n">
        <f aca="false">A89+1</f>
        <v>85</v>
      </c>
      <c r="B90" s="39" t="s">
        <v>419</v>
      </c>
      <c r="C90" s="32" t="s">
        <v>420</v>
      </c>
      <c r="D90" s="39" t="s">
        <v>421</v>
      </c>
      <c r="E90" s="32" t="s">
        <v>422</v>
      </c>
      <c r="F90" s="39" t="s">
        <v>423</v>
      </c>
      <c r="G90" s="30" t="n">
        <v>60</v>
      </c>
      <c r="H90" s="30"/>
      <c r="I90" s="30" t="n">
        <f aca="false">G90+H90</f>
        <v>60</v>
      </c>
      <c r="J90" s="31" t="s">
        <v>21</v>
      </c>
    </row>
    <row r="91" s="40" customFormat="true" ht="20.25" hidden="false" customHeight="true" outlineLevel="0" collapsed="false">
      <c r="A91" s="61" t="n">
        <f aca="false">A90+1</f>
        <v>86</v>
      </c>
      <c r="B91" s="27" t="s">
        <v>424</v>
      </c>
      <c r="C91" s="32" t="s">
        <v>425</v>
      </c>
      <c r="D91" s="27" t="s">
        <v>426</v>
      </c>
      <c r="E91" s="32" t="s">
        <v>427</v>
      </c>
      <c r="F91" s="27" t="s">
        <v>428</v>
      </c>
      <c r="G91" s="30" t="n">
        <v>49</v>
      </c>
      <c r="H91" s="30"/>
      <c r="I91" s="30" t="n">
        <f aca="false">G91+H91</f>
        <v>49</v>
      </c>
      <c r="J91" s="31" t="s">
        <v>21</v>
      </c>
    </row>
    <row r="92" s="40" customFormat="true" ht="20.25" hidden="false" customHeight="true" outlineLevel="0" collapsed="false">
      <c r="A92" s="61" t="n">
        <f aca="false">A91+1</f>
        <v>87</v>
      </c>
      <c r="B92" s="27" t="s">
        <v>429</v>
      </c>
      <c r="C92" s="32" t="s">
        <v>425</v>
      </c>
      <c r="D92" s="27" t="s">
        <v>430</v>
      </c>
      <c r="E92" s="32" t="s">
        <v>431</v>
      </c>
      <c r="F92" s="27" t="s">
        <v>316</v>
      </c>
      <c r="G92" s="30" t="n">
        <v>114</v>
      </c>
      <c r="H92" s="30"/>
      <c r="I92" s="30" t="n">
        <f aca="false">G92+H92</f>
        <v>114</v>
      </c>
      <c r="J92" s="31" t="s">
        <v>21</v>
      </c>
    </row>
    <row r="93" s="2" customFormat="true" ht="20.25" hidden="false" customHeight="true" outlineLevel="0" collapsed="false">
      <c r="A93" s="61" t="n">
        <f aca="false">A92+1</f>
        <v>88</v>
      </c>
      <c r="B93" s="27" t="s">
        <v>432</v>
      </c>
      <c r="C93" s="32" t="s">
        <v>433</v>
      </c>
      <c r="D93" s="27" t="s">
        <v>434</v>
      </c>
      <c r="E93" s="32" t="s">
        <v>435</v>
      </c>
      <c r="F93" s="27" t="s">
        <v>432</v>
      </c>
      <c r="G93" s="30" t="n">
        <v>86</v>
      </c>
      <c r="H93" s="30"/>
      <c r="I93" s="30" t="n">
        <f aca="false">G93+H93</f>
        <v>86</v>
      </c>
      <c r="J93" s="31" t="s">
        <v>21</v>
      </c>
    </row>
    <row r="94" s="34" customFormat="true" ht="20.25" hidden="false" customHeight="true" outlineLevel="0" collapsed="false">
      <c r="A94" s="61" t="n">
        <f aca="false">A93+1</f>
        <v>89</v>
      </c>
      <c r="B94" s="37" t="s">
        <v>436</v>
      </c>
      <c r="C94" s="32" t="s">
        <v>437</v>
      </c>
      <c r="D94" s="37" t="s">
        <v>438</v>
      </c>
      <c r="E94" s="32" t="s">
        <v>439</v>
      </c>
      <c r="F94" s="37" t="s">
        <v>440</v>
      </c>
      <c r="G94" s="30" t="n">
        <v>46</v>
      </c>
      <c r="H94" s="33"/>
      <c r="I94" s="30" t="n">
        <f aca="false">G94+H94</f>
        <v>46</v>
      </c>
      <c r="J94" s="31" t="s">
        <v>21</v>
      </c>
    </row>
    <row r="95" s="34" customFormat="true" ht="20.25" hidden="false" customHeight="true" outlineLevel="0" collapsed="false">
      <c r="A95" s="61" t="n">
        <f aca="false">A94+1</f>
        <v>90</v>
      </c>
      <c r="B95" s="37" t="s">
        <v>441</v>
      </c>
      <c r="C95" s="32" t="s">
        <v>442</v>
      </c>
      <c r="D95" s="37" t="s">
        <v>443</v>
      </c>
      <c r="E95" s="32" t="s">
        <v>444</v>
      </c>
      <c r="F95" s="37" t="s">
        <v>445</v>
      </c>
      <c r="G95" s="30" t="n">
        <v>12</v>
      </c>
      <c r="H95" s="33"/>
      <c r="I95" s="30" t="n">
        <f aca="false">G95+H95</f>
        <v>12</v>
      </c>
      <c r="J95" s="31" t="s">
        <v>21</v>
      </c>
    </row>
    <row r="96" s="40" customFormat="true" ht="20.25" hidden="false" customHeight="true" outlineLevel="0" collapsed="false">
      <c r="A96" s="61" t="n">
        <f aca="false">A95+1</f>
        <v>91</v>
      </c>
      <c r="B96" s="39" t="s">
        <v>446</v>
      </c>
      <c r="C96" s="32" t="s">
        <v>447</v>
      </c>
      <c r="D96" s="39" t="s">
        <v>448</v>
      </c>
      <c r="E96" s="32" t="s">
        <v>449</v>
      </c>
      <c r="F96" s="39" t="s">
        <v>450</v>
      </c>
      <c r="G96" s="30" t="n">
        <v>63</v>
      </c>
      <c r="H96" s="30"/>
      <c r="I96" s="30" t="n">
        <f aca="false">G96+H96</f>
        <v>63</v>
      </c>
      <c r="J96" s="31" t="s">
        <v>21</v>
      </c>
    </row>
    <row r="97" s="34" customFormat="true" ht="20.25" hidden="false" customHeight="true" outlineLevel="0" collapsed="false">
      <c r="A97" s="61" t="n">
        <f aca="false">A96+1</f>
        <v>92</v>
      </c>
      <c r="B97" s="37" t="s">
        <v>451</v>
      </c>
      <c r="C97" s="32" t="s">
        <v>452</v>
      </c>
      <c r="D97" s="37" t="s">
        <v>453</v>
      </c>
      <c r="E97" s="32" t="s">
        <v>454</v>
      </c>
      <c r="F97" s="37" t="s">
        <v>455</v>
      </c>
      <c r="G97" s="30" t="n">
        <v>63</v>
      </c>
      <c r="H97" s="33"/>
      <c r="I97" s="30" t="n">
        <f aca="false">G97+H97</f>
        <v>63</v>
      </c>
      <c r="J97" s="31" t="s">
        <v>21</v>
      </c>
    </row>
    <row r="98" s="34" customFormat="true" ht="20.25" hidden="false" customHeight="true" outlineLevel="0" collapsed="false">
      <c r="A98" s="61" t="n">
        <f aca="false">A97+1</f>
        <v>93</v>
      </c>
      <c r="B98" s="37" t="s">
        <v>456</v>
      </c>
      <c r="C98" s="32" t="s">
        <v>457</v>
      </c>
      <c r="D98" s="37" t="s">
        <v>458</v>
      </c>
      <c r="E98" s="32" t="s">
        <v>459</v>
      </c>
      <c r="F98" s="37" t="s">
        <v>456</v>
      </c>
      <c r="G98" s="30" t="n">
        <v>136</v>
      </c>
      <c r="H98" s="33"/>
      <c r="I98" s="30" t="n">
        <f aca="false">G98+H98</f>
        <v>136</v>
      </c>
      <c r="J98" s="53" t="s">
        <v>460</v>
      </c>
    </row>
    <row r="99" s="40" customFormat="true" ht="20.25" hidden="false" customHeight="true" outlineLevel="0" collapsed="false">
      <c r="A99" s="61" t="n">
        <f aca="false">A98+1</f>
        <v>94</v>
      </c>
      <c r="B99" s="27" t="s">
        <v>461</v>
      </c>
      <c r="C99" s="32" t="s">
        <v>462</v>
      </c>
      <c r="D99" s="27" t="s">
        <v>463</v>
      </c>
      <c r="E99" s="32" t="s">
        <v>464</v>
      </c>
      <c r="F99" s="27" t="s">
        <v>465</v>
      </c>
      <c r="G99" s="30" t="n">
        <v>60</v>
      </c>
      <c r="H99" s="30"/>
      <c r="I99" s="30" t="n">
        <f aca="false">G99+H99</f>
        <v>60</v>
      </c>
      <c r="J99" s="31" t="s">
        <v>21</v>
      </c>
    </row>
    <row r="100" s="40" customFormat="true" ht="20.25" hidden="false" customHeight="true" outlineLevel="0" collapsed="false">
      <c r="A100" s="61" t="n">
        <f aca="false">A99+1</f>
        <v>95</v>
      </c>
      <c r="B100" s="27" t="s">
        <v>466</v>
      </c>
      <c r="C100" s="32" t="s">
        <v>462</v>
      </c>
      <c r="D100" s="27" t="s">
        <v>467</v>
      </c>
      <c r="E100" s="32" t="s">
        <v>468</v>
      </c>
      <c r="F100" s="27" t="s">
        <v>469</v>
      </c>
      <c r="G100" s="30" t="n">
        <v>43</v>
      </c>
      <c r="H100" s="30"/>
      <c r="I100" s="30" t="n">
        <f aca="false">G100+H100</f>
        <v>43</v>
      </c>
      <c r="J100" s="31" t="s">
        <v>15</v>
      </c>
    </row>
    <row r="101" s="40" customFormat="true" ht="20.25" hidden="false" customHeight="true" outlineLevel="0" collapsed="false">
      <c r="A101" s="61" t="n">
        <f aca="false">A100+1</f>
        <v>96</v>
      </c>
      <c r="B101" s="38" t="s">
        <v>470</v>
      </c>
      <c r="C101" s="32" t="s">
        <v>471</v>
      </c>
      <c r="D101" s="38" t="s">
        <v>472</v>
      </c>
      <c r="E101" s="32" t="s">
        <v>473</v>
      </c>
      <c r="F101" s="38" t="s">
        <v>474</v>
      </c>
      <c r="G101" s="30" t="n">
        <v>136</v>
      </c>
      <c r="H101" s="30"/>
      <c r="I101" s="30" t="n">
        <f aca="false">G101+H101</f>
        <v>136</v>
      </c>
      <c r="J101" s="53"/>
    </row>
    <row r="102" s="40" customFormat="true" ht="20.25" hidden="false" customHeight="true" outlineLevel="0" collapsed="false">
      <c r="A102" s="61" t="n">
        <f aca="false">A101+1</f>
        <v>97</v>
      </c>
      <c r="B102" s="39" t="s">
        <v>475</v>
      </c>
      <c r="C102" s="32" t="s">
        <v>471</v>
      </c>
      <c r="D102" s="39" t="s">
        <v>476</v>
      </c>
      <c r="E102" s="32" t="s">
        <v>477</v>
      </c>
      <c r="F102" s="39" t="s">
        <v>478</v>
      </c>
      <c r="G102" s="30" t="n">
        <v>30</v>
      </c>
      <c r="H102" s="30"/>
      <c r="I102" s="30" t="n">
        <f aca="false">G102+H102</f>
        <v>30</v>
      </c>
      <c r="J102" s="53"/>
    </row>
    <row r="103" s="40" customFormat="true" ht="20.25" hidden="false" customHeight="true" outlineLevel="0" collapsed="false">
      <c r="A103" s="61" t="n">
        <f aca="false">A102+1</f>
        <v>98</v>
      </c>
      <c r="B103" s="39" t="s">
        <v>479</v>
      </c>
      <c r="C103" s="54" t="s">
        <v>471</v>
      </c>
      <c r="D103" s="55" t="s">
        <v>480</v>
      </c>
      <c r="E103" s="54" t="s">
        <v>481</v>
      </c>
      <c r="F103" s="55" t="s">
        <v>482</v>
      </c>
      <c r="G103" s="56" t="n">
        <v>33</v>
      </c>
      <c r="H103" s="56"/>
      <c r="I103" s="30" t="n">
        <f aca="false">G103+H103</f>
        <v>33</v>
      </c>
      <c r="J103" s="31" t="s">
        <v>15</v>
      </c>
    </row>
    <row r="104" s="59" customFormat="true" ht="20.25" hidden="false" customHeight="true" outlineLevel="0" collapsed="false">
      <c r="A104" s="57" t="n">
        <f aca="false">A103+1</f>
        <v>99</v>
      </c>
      <c r="B104" s="27" t="s">
        <v>483</v>
      </c>
      <c r="C104" s="35" t="s">
        <v>484</v>
      </c>
      <c r="D104" s="27" t="s">
        <v>485</v>
      </c>
      <c r="E104" s="32" t="s">
        <v>486</v>
      </c>
      <c r="F104" s="27" t="s">
        <v>487</v>
      </c>
      <c r="G104" s="30" t="n">
        <v>52</v>
      </c>
      <c r="H104" s="36"/>
      <c r="I104" s="30" t="n">
        <f aca="false">G104+H104</f>
        <v>52</v>
      </c>
      <c r="J104" s="53"/>
      <c r="K104" s="58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</row>
    <row r="105" s="11" customFormat="true" ht="20.25" hidden="false" customHeight="true" outlineLevel="0" collapsed="false">
      <c r="A105" s="57" t="n">
        <f aca="false">A104+1</f>
        <v>100</v>
      </c>
      <c r="B105" s="27" t="s">
        <v>528</v>
      </c>
      <c r="C105" s="35" t="s">
        <v>489</v>
      </c>
      <c r="D105" s="27" t="s">
        <v>490</v>
      </c>
      <c r="E105" s="32" t="s">
        <v>491</v>
      </c>
      <c r="F105" s="27" t="s">
        <v>529</v>
      </c>
      <c r="G105" s="30" t="n">
        <v>60</v>
      </c>
      <c r="H105" s="36"/>
      <c r="I105" s="30" t="n">
        <f aca="false">G105+H105</f>
        <v>60</v>
      </c>
      <c r="J105" s="53"/>
    </row>
    <row r="106" s="60" customFormat="true" ht="20.25" hidden="false" customHeight="true" outlineLevel="0" collapsed="false">
      <c r="A106" s="57" t="n">
        <f aca="false">A105+1</f>
        <v>101</v>
      </c>
      <c r="B106" s="27" t="s">
        <v>492</v>
      </c>
      <c r="C106" s="32" t="s">
        <v>493</v>
      </c>
      <c r="D106" s="27" t="s">
        <v>494</v>
      </c>
      <c r="E106" s="32" t="s">
        <v>495</v>
      </c>
      <c r="F106" s="27" t="s">
        <v>496</v>
      </c>
      <c r="G106" s="30" t="n">
        <v>98</v>
      </c>
      <c r="H106" s="30"/>
      <c r="I106" s="30" t="n">
        <f aca="false">G106+H106</f>
        <v>98</v>
      </c>
      <c r="J106" s="31" t="s">
        <v>21</v>
      </c>
      <c r="K106" s="58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</row>
    <row r="107" s="2" customFormat="true" ht="20.25" hidden="false" customHeight="true" outlineLevel="0" collapsed="false">
      <c r="A107" s="57" t="n">
        <f aca="false">A106+1</f>
        <v>102</v>
      </c>
      <c r="B107" s="27" t="s">
        <v>497</v>
      </c>
      <c r="C107" s="32" t="s">
        <v>498</v>
      </c>
      <c r="D107" s="27" t="s">
        <v>499</v>
      </c>
      <c r="E107" s="32" t="s">
        <v>500</v>
      </c>
      <c r="F107" s="27" t="s">
        <v>501</v>
      </c>
      <c r="G107" s="30" t="n">
        <v>52</v>
      </c>
      <c r="H107" s="30"/>
      <c r="I107" s="30" t="n">
        <f aca="false">G107+H107</f>
        <v>52</v>
      </c>
      <c r="J107" s="31" t="s">
        <v>21</v>
      </c>
    </row>
    <row r="108" s="2" customFormat="true" ht="20.25" hidden="false" customHeight="true" outlineLevel="0" collapsed="false">
      <c r="A108" s="57" t="n">
        <f aca="false">A107+1</f>
        <v>103</v>
      </c>
      <c r="B108" s="27" t="s">
        <v>502</v>
      </c>
      <c r="C108" s="32" t="s">
        <v>503</v>
      </c>
      <c r="D108" s="27" t="s">
        <v>504</v>
      </c>
      <c r="E108" s="32" t="s">
        <v>505</v>
      </c>
      <c r="F108" s="27" t="s">
        <v>506</v>
      </c>
      <c r="G108" s="30" t="n">
        <v>116</v>
      </c>
      <c r="H108" s="30"/>
      <c r="I108" s="30" t="n">
        <f aca="false">G108+H108</f>
        <v>116</v>
      </c>
      <c r="J108" s="31" t="s">
        <v>21</v>
      </c>
    </row>
    <row r="109" s="2" customFormat="true" ht="20.25" hidden="false" customHeight="true" outlineLevel="0" collapsed="false">
      <c r="A109" s="57" t="n">
        <f aca="false">A108+1</f>
        <v>104</v>
      </c>
      <c r="B109" s="27" t="s">
        <v>507</v>
      </c>
      <c r="C109" s="32" t="s">
        <v>503</v>
      </c>
      <c r="D109" s="27" t="s">
        <v>508</v>
      </c>
      <c r="E109" s="32" t="s">
        <v>509</v>
      </c>
      <c r="F109" s="27" t="s">
        <v>510</v>
      </c>
      <c r="G109" s="30" t="n">
        <v>93</v>
      </c>
      <c r="H109" s="30"/>
      <c r="I109" s="30" t="n">
        <f aca="false">G109+H109</f>
        <v>93</v>
      </c>
      <c r="J109" s="31" t="s">
        <v>21</v>
      </c>
    </row>
    <row r="110" s="2" customFormat="true" ht="20.25" hidden="false" customHeight="true" outlineLevel="0" collapsed="false">
      <c r="A110" s="57" t="n">
        <f aca="false">A109+1</f>
        <v>105</v>
      </c>
      <c r="B110" s="39" t="s">
        <v>511</v>
      </c>
      <c r="C110" s="32" t="s">
        <v>512</v>
      </c>
      <c r="D110" s="39" t="s">
        <v>513</v>
      </c>
      <c r="E110" s="32" t="s">
        <v>514</v>
      </c>
      <c r="F110" s="39" t="s">
        <v>515</v>
      </c>
      <c r="G110" s="30" t="n">
        <v>60</v>
      </c>
      <c r="H110" s="30"/>
      <c r="I110" s="30" t="n">
        <f aca="false">G110+H110</f>
        <v>60</v>
      </c>
      <c r="J110" s="31" t="s">
        <v>21</v>
      </c>
    </row>
    <row r="111" s="40" customFormat="true" ht="20.25" hidden="false" customHeight="true" outlineLevel="0" collapsed="false">
      <c r="A111" s="61" t="s">
        <v>460</v>
      </c>
      <c r="B111" s="62" t="s">
        <v>516</v>
      </c>
      <c r="C111" s="62"/>
      <c r="D111" s="63" t="s">
        <v>15</v>
      </c>
      <c r="E111" s="62"/>
      <c r="F111" s="64"/>
      <c r="G111" s="65" t="n">
        <f aca="false">SUM(G61:G110)</f>
        <v>4222</v>
      </c>
      <c r="H111" s="66" t="n">
        <f aca="false">SUM(H61:H110)</f>
        <v>318</v>
      </c>
      <c r="I111" s="67" t="n">
        <f aca="false">SUM(I61:I110)</f>
        <v>4540</v>
      </c>
      <c r="J111" s="68"/>
    </row>
    <row r="112" s="40" customFormat="true" ht="20.25" hidden="false" customHeight="true" outlineLevel="0" collapsed="false">
      <c r="A112" s="69"/>
      <c r="B112" s="70" t="s">
        <v>15</v>
      </c>
      <c r="C112" s="45"/>
      <c r="D112" s="45" t="s">
        <v>517</v>
      </c>
      <c r="E112" s="45"/>
      <c r="F112" s="45"/>
      <c r="G112" s="30" t="n">
        <f aca="false">G60+G111</f>
        <v>7723</v>
      </c>
      <c r="H112" s="30" t="n">
        <f aca="false">H60+H111</f>
        <v>378</v>
      </c>
      <c r="I112" s="30" t="n">
        <f aca="false">I60+I111</f>
        <v>8101</v>
      </c>
      <c r="J112" s="53" t="n">
        <f aca="false">COUNTIF(J5:J111,"○")</f>
        <v>79</v>
      </c>
      <c r="L112" s="71"/>
      <c r="M112" s="71"/>
    </row>
    <row r="113" s="34" customFormat="true" ht="30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s="40" customFormat="true" ht="20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40" customFormat="true" ht="20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40" customFormat="true" ht="20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s="40" customFormat="true" ht="20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s="40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0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0" customFormat="true" ht="20.25" hidden="false" customHeight="true" outlineLevel="0" collapsed="false">
      <c r="A120" s="1"/>
      <c r="B120" s="72"/>
      <c r="C120" s="3"/>
      <c r="D120" s="2"/>
      <c r="E120" s="3"/>
      <c r="F120" s="4"/>
      <c r="G120" s="5"/>
      <c r="H120" s="5"/>
      <c r="I120" s="5"/>
      <c r="J120" s="6"/>
    </row>
    <row r="121" s="40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0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0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0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0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0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s="40" customFormat="true" ht="20.25" hidden="false" customHeight="true" outlineLevel="0" collapsed="false">
      <c r="A127" s="1"/>
      <c r="B127" s="2"/>
      <c r="C127" s="3"/>
      <c r="D127" s="2"/>
      <c r="E127" s="3"/>
      <c r="F127" s="4"/>
      <c r="G127" s="5"/>
      <c r="H127" s="5"/>
      <c r="I127" s="5"/>
      <c r="J127" s="6"/>
    </row>
    <row r="128" s="40" customFormat="true" ht="20.25" hidden="false" customHeight="true" outlineLevel="0" collapsed="false">
      <c r="A128" s="1"/>
      <c r="B128" s="2"/>
      <c r="C128" s="3"/>
      <c r="D128" s="2"/>
      <c r="E128" s="3"/>
      <c r="F128" s="4"/>
      <c r="G128" s="5"/>
      <c r="H128" s="5"/>
      <c r="I128" s="5"/>
      <c r="J128" s="6"/>
    </row>
    <row r="129" s="40" customFormat="true" ht="20.25" hidden="false" customHeight="true" outlineLevel="0" collapsed="false">
      <c r="A129" s="1"/>
      <c r="B129" s="2"/>
      <c r="C129" s="3"/>
      <c r="D129" s="2"/>
      <c r="E129" s="3"/>
      <c r="F129" s="4"/>
      <c r="G129" s="5"/>
      <c r="H129" s="5"/>
      <c r="I129" s="5"/>
      <c r="J129" s="6"/>
    </row>
    <row r="130" s="40" customFormat="true" ht="20.25" hidden="false" customHeight="true" outlineLevel="0" collapsed="false">
      <c r="A130" s="1"/>
      <c r="B130" s="2"/>
      <c r="C130" s="3"/>
      <c r="D130" s="2"/>
      <c r="E130" s="3"/>
      <c r="F130" s="4"/>
      <c r="G130" s="5"/>
      <c r="H130" s="5"/>
      <c r="I130" s="5"/>
      <c r="J130" s="6"/>
    </row>
    <row r="131" s="40" customFormat="true" ht="20.25" hidden="false" customHeight="true" outlineLevel="0" collapsed="false">
      <c r="A131" s="1"/>
      <c r="B131" s="2"/>
      <c r="C131" s="3"/>
      <c r="D131" s="2"/>
      <c r="E131" s="3"/>
      <c r="F131" s="4"/>
      <c r="G131" s="5"/>
      <c r="H131" s="5"/>
      <c r="I131" s="5"/>
      <c r="J131" s="6"/>
    </row>
    <row r="132" s="40" customFormat="true" ht="20.25" hidden="false" customHeight="true" outlineLevel="0" collapsed="false">
      <c r="A132" s="1"/>
      <c r="B132" s="2"/>
      <c r="C132" s="3"/>
      <c r="D132" s="2"/>
      <c r="E132" s="3"/>
      <c r="F132" s="4"/>
      <c r="G132" s="5"/>
      <c r="H132" s="5"/>
      <c r="I132" s="5"/>
      <c r="J132" s="6"/>
    </row>
    <row r="133" s="40" customFormat="true" ht="20.25" hidden="false" customHeight="true" outlineLevel="0" collapsed="false">
      <c r="A133" s="1"/>
      <c r="B133" s="2"/>
      <c r="C133" s="3"/>
      <c r="D133" s="2"/>
      <c r="E133" s="3"/>
      <c r="F133" s="4"/>
      <c r="G133" s="5"/>
      <c r="H133" s="5"/>
      <c r="I133" s="5"/>
      <c r="J133" s="6"/>
    </row>
    <row r="134" s="40" customFormat="true" ht="20.25" hidden="false" customHeight="true" outlineLevel="0" collapsed="false">
      <c r="A134" s="1"/>
      <c r="B134" s="2"/>
      <c r="C134" s="3"/>
      <c r="D134" s="2"/>
      <c r="E134" s="3"/>
      <c r="F134" s="4"/>
      <c r="G134" s="5"/>
      <c r="H134" s="5"/>
      <c r="I134" s="5"/>
      <c r="J134" s="6"/>
    </row>
    <row r="135" s="40" customFormat="true" ht="20.25" hidden="false" customHeight="true" outlineLevel="0" collapsed="false">
      <c r="A135" s="1"/>
      <c r="B135" s="2"/>
      <c r="C135" s="3"/>
      <c r="D135" s="2"/>
      <c r="E135" s="3"/>
      <c r="F135" s="4"/>
      <c r="G135" s="5"/>
      <c r="H135" s="5"/>
      <c r="I135" s="5"/>
      <c r="J135" s="6"/>
    </row>
    <row r="136" s="40" customFormat="true" ht="20.25" hidden="false" customHeight="true" outlineLevel="0" collapsed="false">
      <c r="A136" s="1"/>
      <c r="B136" s="2"/>
      <c r="C136" s="3"/>
      <c r="D136" s="2"/>
      <c r="E136" s="3"/>
      <c r="F136" s="4"/>
      <c r="G136" s="5"/>
      <c r="H136" s="5"/>
      <c r="I136" s="5"/>
      <c r="J136" s="6"/>
    </row>
    <row r="137" s="40" customFormat="true" ht="20.25" hidden="false" customHeight="true" outlineLevel="0" collapsed="false">
      <c r="A137" s="1"/>
      <c r="B137" s="2"/>
      <c r="C137" s="3"/>
      <c r="D137" s="2"/>
      <c r="E137" s="3"/>
      <c r="F137" s="4"/>
      <c r="G137" s="5"/>
      <c r="H137" s="5"/>
      <c r="I137" s="5"/>
      <c r="J137" s="6"/>
    </row>
    <row r="138" s="40" customFormat="true" ht="20.25" hidden="false" customHeight="true" outlineLevel="0" collapsed="false">
      <c r="A138" s="1"/>
      <c r="B138" s="2"/>
      <c r="C138" s="3"/>
      <c r="D138" s="2"/>
      <c r="E138" s="3"/>
      <c r="F138" s="4"/>
      <c r="G138" s="5"/>
      <c r="H138" s="5"/>
      <c r="I138" s="5"/>
      <c r="J138" s="6"/>
    </row>
    <row r="139" s="40" customFormat="true" ht="20.25" hidden="false" customHeight="true" outlineLevel="0" collapsed="false">
      <c r="A139" s="1"/>
      <c r="B139" s="2"/>
      <c r="C139" s="3"/>
      <c r="D139" s="2"/>
      <c r="E139" s="3"/>
      <c r="F139" s="4"/>
      <c r="G139" s="5"/>
      <c r="H139" s="5"/>
      <c r="I139" s="5"/>
      <c r="J139" s="6"/>
    </row>
    <row r="140" s="40" customFormat="true" ht="20.25" hidden="false" customHeight="true" outlineLevel="0" collapsed="false">
      <c r="A140" s="1"/>
      <c r="B140" s="2"/>
      <c r="C140" s="3"/>
      <c r="D140" s="2"/>
      <c r="E140" s="3"/>
      <c r="F140" s="4"/>
      <c r="G140" s="5"/>
      <c r="H140" s="5"/>
      <c r="I140" s="5"/>
      <c r="J140" s="6"/>
    </row>
    <row r="141" s="40" customFormat="true" ht="20.25" hidden="false" customHeight="true" outlineLevel="0" collapsed="false">
      <c r="A141" s="1"/>
      <c r="B141" s="2"/>
      <c r="C141" s="3"/>
      <c r="D141" s="2"/>
      <c r="E141" s="3"/>
      <c r="F141" s="4"/>
      <c r="G141" s="5"/>
      <c r="H141" s="5"/>
      <c r="I141" s="5"/>
      <c r="J141" s="6"/>
    </row>
    <row r="142" s="40" customFormat="true" ht="20.25" hidden="false" customHeight="true" outlineLevel="0" collapsed="false">
      <c r="A142" s="1"/>
      <c r="B142" s="2"/>
      <c r="C142" s="3"/>
      <c r="D142" s="2"/>
      <c r="E142" s="3"/>
      <c r="F142" s="4"/>
      <c r="G142" s="5"/>
      <c r="H142" s="5"/>
      <c r="I142" s="5"/>
      <c r="J142" s="6"/>
    </row>
    <row r="143" s="40" customFormat="true" ht="20.25" hidden="false" customHeight="true" outlineLevel="0" collapsed="false">
      <c r="A143" s="1"/>
      <c r="B143" s="2"/>
      <c r="C143" s="3"/>
      <c r="D143" s="2"/>
      <c r="E143" s="3"/>
      <c r="F143" s="4"/>
      <c r="G143" s="5"/>
      <c r="H143" s="5"/>
      <c r="I143" s="5"/>
      <c r="J143" s="6"/>
    </row>
    <row r="144" s="40" customFormat="true" ht="20.25" hidden="false" customHeight="true" outlineLevel="0" collapsed="false">
      <c r="A144" s="1"/>
      <c r="B144" s="2"/>
      <c r="C144" s="3"/>
      <c r="D144" s="2"/>
      <c r="E144" s="3"/>
      <c r="F144" s="4"/>
      <c r="G144" s="5"/>
      <c r="H144" s="5"/>
      <c r="I144" s="5"/>
      <c r="J144" s="6"/>
    </row>
    <row r="145" s="40" customFormat="true" ht="20.25" hidden="false" customHeight="true" outlineLevel="0" collapsed="false">
      <c r="A145" s="1"/>
      <c r="B145" s="2"/>
      <c r="C145" s="3"/>
      <c r="D145" s="2"/>
      <c r="E145" s="3"/>
      <c r="F145" s="4"/>
      <c r="G145" s="5"/>
      <c r="H145" s="5"/>
      <c r="I145" s="5"/>
      <c r="J145" s="6"/>
    </row>
    <row r="146" s="40" customFormat="true" ht="20.25" hidden="false" customHeight="true" outlineLevel="0" collapsed="false">
      <c r="A146" s="1"/>
      <c r="B146" s="2"/>
      <c r="C146" s="3"/>
      <c r="D146" s="2"/>
      <c r="E146" s="3"/>
      <c r="F146" s="4"/>
      <c r="G146" s="5"/>
      <c r="H146" s="5"/>
      <c r="I146" s="5"/>
      <c r="J146" s="6"/>
    </row>
    <row r="147" s="40" customFormat="true" ht="20.25" hidden="false" customHeight="true" outlineLevel="0" collapsed="false">
      <c r="A147" s="1"/>
      <c r="B147" s="2"/>
      <c r="C147" s="3"/>
      <c r="D147" s="2"/>
      <c r="E147" s="3"/>
      <c r="F147" s="4"/>
      <c r="G147" s="5"/>
      <c r="H147" s="5"/>
      <c r="I147" s="5"/>
      <c r="J147" s="6"/>
    </row>
    <row r="148" s="40" customFormat="true" ht="20.25" hidden="false" customHeight="true" outlineLevel="0" collapsed="false">
      <c r="A148" s="1"/>
      <c r="B148" s="2"/>
      <c r="C148" s="3"/>
      <c r="D148" s="2"/>
      <c r="E148" s="3"/>
      <c r="F148" s="4"/>
      <c r="G148" s="5"/>
      <c r="H148" s="5"/>
      <c r="I148" s="5"/>
      <c r="J148" s="6"/>
    </row>
    <row r="149" s="40" customFormat="true" ht="20.25" hidden="false" customHeight="true" outlineLevel="0" collapsed="false">
      <c r="A149" s="1"/>
      <c r="B149" s="2"/>
      <c r="C149" s="3"/>
      <c r="D149" s="2"/>
      <c r="E149" s="3"/>
      <c r="F149" s="4"/>
      <c r="G149" s="5"/>
      <c r="H149" s="5"/>
      <c r="I149" s="5"/>
      <c r="J149" s="6"/>
    </row>
    <row r="150" s="40" customFormat="true" ht="20.25" hidden="false" customHeight="true" outlineLevel="0" collapsed="false">
      <c r="A150" s="1"/>
      <c r="B150" s="2"/>
      <c r="C150" s="3"/>
      <c r="D150" s="2"/>
      <c r="E150" s="3"/>
      <c r="F150" s="4"/>
      <c r="G150" s="5"/>
      <c r="H150" s="5"/>
      <c r="I150" s="5"/>
      <c r="J150" s="6"/>
    </row>
    <row r="151" s="40" customFormat="true" ht="20.25" hidden="false" customHeight="true" outlineLevel="0" collapsed="false">
      <c r="A151" s="1"/>
      <c r="B151" s="2"/>
      <c r="C151" s="3"/>
      <c r="D151" s="2"/>
      <c r="E151" s="3"/>
      <c r="F151" s="4"/>
      <c r="G151" s="5"/>
      <c r="H151" s="5"/>
      <c r="I151" s="5"/>
      <c r="J151" s="6"/>
    </row>
    <row r="152" s="40" customFormat="true" ht="20.25" hidden="false" customHeight="true" outlineLevel="0" collapsed="false">
      <c r="A152" s="1"/>
      <c r="B152" s="2"/>
      <c r="C152" s="3"/>
      <c r="D152" s="2"/>
      <c r="E152" s="3"/>
      <c r="F152" s="4"/>
      <c r="G152" s="5"/>
      <c r="H152" s="5"/>
      <c r="I152" s="5"/>
      <c r="J152" s="6"/>
    </row>
    <row r="153" s="40" customFormat="true" ht="20.25" hidden="false" customHeight="true" outlineLevel="0" collapsed="false">
      <c r="A153" s="1"/>
      <c r="B153" s="2"/>
      <c r="C153" s="3"/>
      <c r="D153" s="2"/>
      <c r="E153" s="3"/>
      <c r="F153" s="4"/>
      <c r="G153" s="5"/>
      <c r="H153" s="5"/>
      <c r="I153" s="5"/>
      <c r="J153" s="6"/>
    </row>
    <row r="154" s="40" customFormat="true" ht="20.25" hidden="false" customHeight="true" outlineLevel="0" collapsed="false">
      <c r="A154" s="1"/>
      <c r="B154" s="2"/>
      <c r="C154" s="3"/>
      <c r="D154" s="2"/>
      <c r="E154" s="3"/>
      <c r="F154" s="4"/>
      <c r="G154" s="5"/>
      <c r="H154" s="5"/>
      <c r="I154" s="5"/>
      <c r="J154" s="6"/>
    </row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</sheetData>
  <mergeCells count="11">
    <mergeCell ref="B2:B4"/>
    <mergeCell ref="C2:C4"/>
    <mergeCell ref="D2:D4"/>
    <mergeCell ref="E2:E4"/>
    <mergeCell ref="F2:F4"/>
    <mergeCell ref="G2:H2"/>
    <mergeCell ref="I2:I4"/>
    <mergeCell ref="J2:J4"/>
    <mergeCell ref="G3:G4"/>
    <mergeCell ref="H3:H4"/>
    <mergeCell ref="D112:F112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1.99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532</v>
      </c>
      <c r="C1" s="10"/>
      <c r="D1" s="11"/>
      <c r="E1" s="73" t="s">
        <v>15</v>
      </c>
      <c r="F1" s="13"/>
      <c r="G1" s="5"/>
      <c r="H1" s="5"/>
      <c r="I1" s="5"/>
      <c r="J1" s="6"/>
    </row>
    <row r="2" s="2" customFormat="true" ht="30.75" hidden="false" customHeight="true" outlineLevel="0" collapsed="false">
      <c r="A2" s="15"/>
      <c r="B2" s="16" t="s">
        <v>1</v>
      </c>
      <c r="C2" s="17" t="s">
        <v>2</v>
      </c>
      <c r="D2" s="18" t="s">
        <v>3</v>
      </c>
      <c r="E2" s="19" t="s">
        <v>4</v>
      </c>
      <c r="F2" s="17" t="s">
        <v>5</v>
      </c>
      <c r="G2" s="20" t="s">
        <v>6</v>
      </c>
      <c r="H2" s="20"/>
      <c r="I2" s="21" t="s">
        <v>7</v>
      </c>
      <c r="J2" s="22" t="s">
        <v>8</v>
      </c>
    </row>
    <row r="3" s="2" customFormat="true" ht="15.75" hidden="false" customHeight="true" outlineLevel="0" collapsed="false">
      <c r="A3" s="23"/>
      <c r="B3" s="16"/>
      <c r="C3" s="17"/>
      <c r="D3" s="18"/>
      <c r="E3" s="19"/>
      <c r="F3" s="17"/>
      <c r="G3" s="24" t="s">
        <v>9</v>
      </c>
      <c r="H3" s="24" t="s">
        <v>10</v>
      </c>
      <c r="I3" s="21"/>
      <c r="J3" s="22"/>
    </row>
    <row r="4" s="2" customFormat="true" ht="15.75" hidden="false" customHeight="true" outlineLevel="0" collapsed="false">
      <c r="A4" s="25"/>
      <c r="B4" s="16"/>
      <c r="C4" s="17"/>
      <c r="D4" s="18"/>
      <c r="E4" s="19"/>
      <c r="F4" s="17"/>
      <c r="G4" s="24"/>
      <c r="H4" s="24"/>
      <c r="I4" s="21"/>
      <c r="J4" s="22"/>
    </row>
    <row r="5" s="2" customFormat="true" ht="20.25" hidden="false" customHeight="true" outlineLevel="0" collapsed="false">
      <c r="A5" s="32" t="n">
        <v>1</v>
      </c>
      <c r="B5" s="27" t="s">
        <v>11</v>
      </c>
      <c r="C5" s="28" t="s">
        <v>12</v>
      </c>
      <c r="D5" s="29" t="s">
        <v>13</v>
      </c>
      <c r="E5" s="28" t="s">
        <v>14</v>
      </c>
      <c r="F5" s="27" t="s">
        <v>11</v>
      </c>
      <c r="G5" s="30" t="n">
        <v>52</v>
      </c>
      <c r="H5" s="30"/>
      <c r="I5" s="30" t="n">
        <f aca="false">G5+H5</f>
        <v>52</v>
      </c>
      <c r="J5" s="31" t="s">
        <v>15</v>
      </c>
    </row>
    <row r="6" s="34" customFormat="true" ht="20.25" hidden="false" customHeight="true" outlineLevel="0" collapsed="false">
      <c r="A6" s="32" t="n">
        <v>2</v>
      </c>
      <c r="B6" s="27" t="s">
        <v>16</v>
      </c>
      <c r="C6" s="32" t="s">
        <v>17</v>
      </c>
      <c r="D6" s="27" t="s">
        <v>18</v>
      </c>
      <c r="E6" s="32" t="s">
        <v>19</v>
      </c>
      <c r="F6" s="27" t="s">
        <v>20</v>
      </c>
      <c r="G6" s="30" t="n">
        <v>47</v>
      </c>
      <c r="H6" s="33"/>
      <c r="I6" s="30" t="n">
        <f aca="false">G6+H6</f>
        <v>47</v>
      </c>
      <c r="J6" s="31" t="s">
        <v>21</v>
      </c>
    </row>
    <row r="7" s="2" customFormat="true" ht="20.25" hidden="false" customHeight="true" outlineLevel="0" collapsed="false">
      <c r="A7" s="32" t="n">
        <f aca="false">A6+1</f>
        <v>3</v>
      </c>
      <c r="B7" s="27" t="s">
        <v>22</v>
      </c>
      <c r="C7" s="32" t="s">
        <v>23</v>
      </c>
      <c r="D7" s="27" t="s">
        <v>24</v>
      </c>
      <c r="E7" s="32" t="s">
        <v>25</v>
      </c>
      <c r="F7" s="27" t="s">
        <v>26</v>
      </c>
      <c r="G7" s="30" t="n">
        <v>17</v>
      </c>
      <c r="H7" s="30"/>
      <c r="I7" s="30" t="n">
        <f aca="false">G7+H7</f>
        <v>17</v>
      </c>
      <c r="J7" s="53"/>
    </row>
    <row r="8" s="2" customFormat="true" ht="20.25" hidden="false" customHeight="true" outlineLevel="0" collapsed="false">
      <c r="A8" s="32" t="n">
        <v>4</v>
      </c>
      <c r="B8" s="27" t="s">
        <v>27</v>
      </c>
      <c r="C8" s="35" t="s">
        <v>28</v>
      </c>
      <c r="D8" s="27" t="s">
        <v>29</v>
      </c>
      <c r="E8" s="32" t="s">
        <v>30</v>
      </c>
      <c r="F8" s="27" t="s">
        <v>31</v>
      </c>
      <c r="G8" s="30" t="n">
        <v>39</v>
      </c>
      <c r="H8" s="36"/>
      <c r="I8" s="30" t="n">
        <f aca="false">G8+H8</f>
        <v>39</v>
      </c>
      <c r="J8" s="31" t="s">
        <v>21</v>
      </c>
    </row>
    <row r="9" s="34" customFormat="true" ht="20.25" hidden="false" customHeight="true" outlineLevel="0" collapsed="false">
      <c r="A9" s="32" t="n">
        <v>5</v>
      </c>
      <c r="B9" s="37" t="s">
        <v>32</v>
      </c>
      <c r="C9" s="32" t="s">
        <v>33</v>
      </c>
      <c r="D9" s="37" t="s">
        <v>34</v>
      </c>
      <c r="E9" s="32" t="s">
        <v>35</v>
      </c>
      <c r="F9" s="37" t="s">
        <v>36</v>
      </c>
      <c r="G9" s="30" t="n">
        <v>60</v>
      </c>
      <c r="H9" s="33"/>
      <c r="I9" s="30" t="n">
        <f aca="false">G9+H9</f>
        <v>60</v>
      </c>
      <c r="J9" s="31" t="s">
        <v>21</v>
      </c>
    </row>
    <row r="10" s="2" customFormat="true" ht="20.25" hidden="false" customHeight="true" outlineLevel="0" collapsed="false">
      <c r="A10" s="32" t="n">
        <v>6</v>
      </c>
      <c r="B10" s="38" t="s">
        <v>37</v>
      </c>
      <c r="C10" s="32" t="s">
        <v>38</v>
      </c>
      <c r="D10" s="38" t="s">
        <v>39</v>
      </c>
      <c r="E10" s="32" t="s">
        <v>40</v>
      </c>
      <c r="F10" s="38" t="s">
        <v>41</v>
      </c>
      <c r="G10" s="30" t="n">
        <v>252</v>
      </c>
      <c r="H10" s="30"/>
      <c r="I10" s="30" t="n">
        <f aca="false">G10+H10</f>
        <v>252</v>
      </c>
      <c r="J10" s="53"/>
    </row>
    <row r="11" s="34" customFormat="true" ht="20.25" hidden="false" customHeight="true" outlineLevel="0" collapsed="false">
      <c r="A11" s="32" t="n">
        <f aca="false">A10+1</f>
        <v>7</v>
      </c>
      <c r="B11" s="27" t="s">
        <v>42</v>
      </c>
      <c r="C11" s="32" t="s">
        <v>43</v>
      </c>
      <c r="D11" s="27" t="s">
        <v>44</v>
      </c>
      <c r="E11" s="32" t="s">
        <v>45</v>
      </c>
      <c r="F11" s="27" t="s">
        <v>46</v>
      </c>
      <c r="G11" s="30" t="n">
        <v>45</v>
      </c>
      <c r="H11" s="33"/>
      <c r="I11" s="30" t="n">
        <f aca="false">G11+H11</f>
        <v>45</v>
      </c>
      <c r="J11" s="31" t="s">
        <v>21</v>
      </c>
    </row>
    <row r="12" s="2" customFormat="true" ht="20.25" hidden="false" customHeight="true" outlineLevel="0" collapsed="false">
      <c r="A12" s="32" t="n">
        <f aca="false">A11+1</f>
        <v>8</v>
      </c>
      <c r="B12" s="27" t="s">
        <v>47</v>
      </c>
      <c r="C12" s="32" t="s">
        <v>48</v>
      </c>
      <c r="D12" s="27" t="s">
        <v>49</v>
      </c>
      <c r="E12" s="32" t="s">
        <v>50</v>
      </c>
      <c r="F12" s="27" t="s">
        <v>51</v>
      </c>
      <c r="G12" s="30" t="n">
        <v>75</v>
      </c>
      <c r="H12" s="30"/>
      <c r="I12" s="30" t="n">
        <f aca="false">G12+H12</f>
        <v>75</v>
      </c>
      <c r="J12" s="53"/>
    </row>
    <row r="13" s="2" customFormat="true" ht="20.25" hidden="false" customHeight="true" outlineLevel="0" collapsed="false">
      <c r="A13" s="32" t="n">
        <f aca="false">A12+1</f>
        <v>9</v>
      </c>
      <c r="B13" s="27" t="s">
        <v>52</v>
      </c>
      <c r="C13" s="32" t="s">
        <v>48</v>
      </c>
      <c r="D13" s="27" t="s">
        <v>53</v>
      </c>
      <c r="E13" s="32" t="s">
        <v>54</v>
      </c>
      <c r="F13" s="27" t="s">
        <v>55</v>
      </c>
      <c r="G13" s="30" t="n">
        <v>81</v>
      </c>
      <c r="H13" s="30"/>
      <c r="I13" s="30" t="n">
        <f aca="false">G13+H13</f>
        <v>81</v>
      </c>
      <c r="J13" s="53"/>
    </row>
    <row r="14" s="34" customFormat="true" ht="20.25" hidden="false" customHeight="true" outlineLevel="0" collapsed="false">
      <c r="A14" s="32" t="n">
        <f aca="false">A13+1</f>
        <v>10</v>
      </c>
      <c r="B14" s="27" t="s">
        <v>56</v>
      </c>
      <c r="C14" s="32" t="s">
        <v>57</v>
      </c>
      <c r="D14" s="27" t="s">
        <v>58</v>
      </c>
      <c r="E14" s="32" t="s">
        <v>59</v>
      </c>
      <c r="F14" s="27" t="s">
        <v>60</v>
      </c>
      <c r="G14" s="30" t="n">
        <v>10</v>
      </c>
      <c r="H14" s="30"/>
      <c r="I14" s="30" t="n">
        <f aca="false">G14+H14</f>
        <v>10</v>
      </c>
      <c r="J14" s="31" t="s">
        <v>21</v>
      </c>
    </row>
    <row r="15" s="2" customFormat="true" ht="20.25" hidden="false" customHeight="true" outlineLevel="0" collapsed="false">
      <c r="A15" s="32" t="n">
        <f aca="false">A14+1</f>
        <v>11</v>
      </c>
      <c r="B15" s="37" t="s">
        <v>61</v>
      </c>
      <c r="C15" s="32" t="s">
        <v>62</v>
      </c>
      <c r="D15" s="37" t="s">
        <v>63</v>
      </c>
      <c r="E15" s="32" t="s">
        <v>64</v>
      </c>
      <c r="F15" s="37" t="s">
        <v>61</v>
      </c>
      <c r="G15" s="30" t="n">
        <v>60</v>
      </c>
      <c r="H15" s="33"/>
      <c r="I15" s="30" t="n">
        <f aca="false">G15+H15</f>
        <v>60</v>
      </c>
      <c r="J15" s="31" t="s">
        <v>21</v>
      </c>
    </row>
    <row r="16" s="34" customFormat="true" ht="20.25" hidden="false" customHeight="true" outlineLevel="0" collapsed="false">
      <c r="A16" s="32" t="n">
        <f aca="false">A15+1</f>
        <v>12</v>
      </c>
      <c r="B16" s="37" t="s">
        <v>65</v>
      </c>
      <c r="C16" s="32" t="s">
        <v>66</v>
      </c>
      <c r="D16" s="37" t="s">
        <v>67</v>
      </c>
      <c r="E16" s="32" t="s">
        <v>68</v>
      </c>
      <c r="F16" s="37" t="s">
        <v>69</v>
      </c>
      <c r="G16" s="30" t="n">
        <v>6</v>
      </c>
      <c r="H16" s="33"/>
      <c r="I16" s="30" t="n">
        <v>6</v>
      </c>
      <c r="J16" s="31" t="s">
        <v>21</v>
      </c>
    </row>
    <row r="17" s="34" customFormat="true" ht="20.25" hidden="false" customHeight="true" outlineLevel="0" collapsed="false">
      <c r="A17" s="32" t="n">
        <f aca="false">A16+1</f>
        <v>13</v>
      </c>
      <c r="B17" s="39" t="s">
        <v>70</v>
      </c>
      <c r="C17" s="32" t="s">
        <v>71</v>
      </c>
      <c r="D17" s="39" t="s">
        <v>72</v>
      </c>
      <c r="E17" s="32" t="s">
        <v>73</v>
      </c>
      <c r="F17" s="39" t="s">
        <v>74</v>
      </c>
      <c r="G17" s="30" t="n">
        <v>65</v>
      </c>
      <c r="H17" s="30"/>
      <c r="I17" s="30" t="n">
        <f aca="false">G17+H17</f>
        <v>65</v>
      </c>
      <c r="J17" s="31" t="s">
        <v>21</v>
      </c>
    </row>
    <row r="18" s="40" customFormat="true" ht="20.25" hidden="false" customHeight="true" outlineLevel="0" collapsed="false">
      <c r="A18" s="32" t="n">
        <f aca="false">A17+1</f>
        <v>14</v>
      </c>
      <c r="B18" s="27" t="s">
        <v>75</v>
      </c>
      <c r="C18" s="35" t="s">
        <v>76</v>
      </c>
      <c r="D18" s="27" t="s">
        <v>77</v>
      </c>
      <c r="E18" s="32" t="s">
        <v>78</v>
      </c>
      <c r="F18" s="27" t="s">
        <v>79</v>
      </c>
      <c r="G18" s="30" t="n">
        <v>76</v>
      </c>
      <c r="H18" s="36"/>
      <c r="I18" s="30" t="n">
        <f aca="false">G18+H18</f>
        <v>76</v>
      </c>
      <c r="J18" s="31" t="s">
        <v>21</v>
      </c>
    </row>
    <row r="19" s="40" customFormat="true" ht="20.25" hidden="false" customHeight="true" outlineLevel="0" collapsed="false">
      <c r="A19" s="32" t="n">
        <f aca="false">A18+1</f>
        <v>15</v>
      </c>
      <c r="B19" s="27" t="s">
        <v>80</v>
      </c>
      <c r="C19" s="35" t="s">
        <v>81</v>
      </c>
      <c r="D19" s="27" t="s">
        <v>82</v>
      </c>
      <c r="E19" s="32" t="s">
        <v>83</v>
      </c>
      <c r="F19" s="27" t="s">
        <v>84</v>
      </c>
      <c r="G19" s="30" t="n">
        <v>24</v>
      </c>
      <c r="H19" s="36"/>
      <c r="I19" s="30" t="n">
        <f aca="false">G19+H19</f>
        <v>24</v>
      </c>
      <c r="J19" s="31" t="s">
        <v>21</v>
      </c>
    </row>
    <row r="20" s="40" customFormat="true" ht="20.25" hidden="false" customHeight="true" outlineLevel="0" collapsed="false">
      <c r="A20" s="32" t="n">
        <f aca="false">A19+1</f>
        <v>16</v>
      </c>
      <c r="B20" s="39" t="s">
        <v>85</v>
      </c>
      <c r="C20" s="32" t="s">
        <v>86</v>
      </c>
      <c r="D20" s="39" t="s">
        <v>87</v>
      </c>
      <c r="E20" s="32" t="s">
        <v>88</v>
      </c>
      <c r="F20" s="39" t="s">
        <v>89</v>
      </c>
      <c r="G20" s="30" t="n">
        <v>121</v>
      </c>
      <c r="H20" s="30"/>
      <c r="I20" s="30" t="n">
        <f aca="false">G20+H20</f>
        <v>121</v>
      </c>
      <c r="J20" s="31" t="s">
        <v>21</v>
      </c>
    </row>
    <row r="21" s="40" customFormat="true" ht="20.25" hidden="false" customHeight="true" outlineLevel="0" collapsed="false">
      <c r="A21" s="32" t="n">
        <f aca="false">A20+1</f>
        <v>17</v>
      </c>
      <c r="B21" s="39" t="s">
        <v>90</v>
      </c>
      <c r="C21" s="32" t="s">
        <v>91</v>
      </c>
      <c r="D21" s="39" t="s">
        <v>92</v>
      </c>
      <c r="E21" s="32" t="s">
        <v>93</v>
      </c>
      <c r="F21" s="39" t="s">
        <v>89</v>
      </c>
      <c r="G21" s="30" t="n">
        <v>92</v>
      </c>
      <c r="H21" s="30"/>
      <c r="I21" s="30" t="n">
        <f aca="false">G21+H21</f>
        <v>92</v>
      </c>
      <c r="J21" s="31" t="s">
        <v>21</v>
      </c>
    </row>
    <row r="22" s="40" customFormat="true" ht="20.25" hidden="false" customHeight="true" outlineLevel="0" collapsed="false">
      <c r="A22" s="32" t="n">
        <f aca="false">A21+1</f>
        <v>18</v>
      </c>
      <c r="B22" s="39" t="s">
        <v>94</v>
      </c>
      <c r="C22" s="32" t="s">
        <v>95</v>
      </c>
      <c r="D22" s="39" t="s">
        <v>96</v>
      </c>
      <c r="E22" s="32" t="s">
        <v>97</v>
      </c>
      <c r="F22" s="39" t="s">
        <v>98</v>
      </c>
      <c r="G22" s="30" t="n">
        <v>161</v>
      </c>
      <c r="H22" s="30"/>
      <c r="I22" s="30" t="n">
        <f aca="false">G22+H22</f>
        <v>161</v>
      </c>
      <c r="J22" s="31" t="s">
        <v>21</v>
      </c>
    </row>
    <row r="23" s="40" customFormat="true" ht="20.25" hidden="false" customHeight="true" outlineLevel="0" collapsed="false">
      <c r="A23" s="32" t="n">
        <f aca="false">A22+1</f>
        <v>19</v>
      </c>
      <c r="B23" s="27" t="s">
        <v>99</v>
      </c>
      <c r="C23" s="32" t="s">
        <v>100</v>
      </c>
      <c r="D23" s="27" t="s">
        <v>101</v>
      </c>
      <c r="E23" s="32" t="s">
        <v>102</v>
      </c>
      <c r="F23" s="27" t="s">
        <v>103</v>
      </c>
      <c r="G23" s="30" t="n">
        <v>34</v>
      </c>
      <c r="H23" s="30"/>
      <c r="I23" s="30" t="n">
        <f aca="false">G23+H23</f>
        <v>34</v>
      </c>
      <c r="J23" s="31" t="s">
        <v>21</v>
      </c>
    </row>
    <row r="24" s="40" customFormat="true" ht="20.25" hidden="false" customHeight="true" outlineLevel="0" collapsed="false">
      <c r="A24" s="32" t="n">
        <f aca="false">A23+1</f>
        <v>20</v>
      </c>
      <c r="B24" s="27" t="s">
        <v>104</v>
      </c>
      <c r="C24" s="32" t="s">
        <v>105</v>
      </c>
      <c r="D24" s="27" t="s">
        <v>106</v>
      </c>
      <c r="E24" s="32" t="s">
        <v>107</v>
      </c>
      <c r="F24" s="27" t="s">
        <v>108</v>
      </c>
      <c r="G24" s="30" t="n">
        <v>108</v>
      </c>
      <c r="H24" s="30"/>
      <c r="I24" s="30" t="n">
        <f aca="false">G24+H24</f>
        <v>108</v>
      </c>
      <c r="J24" s="31" t="s">
        <v>21</v>
      </c>
    </row>
    <row r="25" s="40" customFormat="true" ht="20.25" hidden="false" customHeight="true" outlineLevel="0" collapsed="false">
      <c r="A25" s="32" t="n">
        <f aca="false">A24+1</f>
        <v>21</v>
      </c>
      <c r="B25" s="27" t="s">
        <v>109</v>
      </c>
      <c r="C25" s="32" t="s">
        <v>110</v>
      </c>
      <c r="D25" s="27" t="s">
        <v>111</v>
      </c>
      <c r="E25" s="32" t="s">
        <v>112</v>
      </c>
      <c r="F25" s="27" t="s">
        <v>113</v>
      </c>
      <c r="G25" s="30" t="n">
        <v>24</v>
      </c>
      <c r="H25" s="30"/>
      <c r="I25" s="30" t="n">
        <f aca="false">G25+H25</f>
        <v>24</v>
      </c>
      <c r="J25" s="31" t="s">
        <v>21</v>
      </c>
    </row>
    <row r="26" s="40" customFormat="true" ht="20.25" hidden="false" customHeight="true" outlineLevel="0" collapsed="false">
      <c r="A26" s="32" t="n">
        <f aca="false">A25+1</f>
        <v>22</v>
      </c>
      <c r="B26" s="27" t="s">
        <v>114</v>
      </c>
      <c r="C26" s="32" t="s">
        <v>115</v>
      </c>
      <c r="D26" s="27" t="s">
        <v>116</v>
      </c>
      <c r="E26" s="32" t="s">
        <v>117</v>
      </c>
      <c r="F26" s="27" t="s">
        <v>118</v>
      </c>
      <c r="G26" s="30" t="n">
        <v>85</v>
      </c>
      <c r="H26" s="30"/>
      <c r="I26" s="30" t="n">
        <f aca="false">G26+H26</f>
        <v>85</v>
      </c>
      <c r="J26" s="31" t="s">
        <v>21</v>
      </c>
    </row>
    <row r="27" s="40" customFormat="true" ht="20.25" hidden="false" customHeight="true" outlineLevel="0" collapsed="false">
      <c r="A27" s="32" t="n">
        <v>23</v>
      </c>
      <c r="B27" s="27" t="s">
        <v>119</v>
      </c>
      <c r="C27" s="32" t="s">
        <v>120</v>
      </c>
      <c r="D27" s="27" t="s">
        <v>121</v>
      </c>
      <c r="E27" s="32" t="s">
        <v>122</v>
      </c>
      <c r="F27" s="27" t="s">
        <v>119</v>
      </c>
      <c r="G27" s="30" t="n">
        <v>35</v>
      </c>
      <c r="H27" s="30"/>
      <c r="I27" s="30" t="n">
        <f aca="false">G27+H27</f>
        <v>35</v>
      </c>
      <c r="J27" s="53"/>
    </row>
    <row r="28" s="34" customFormat="true" ht="20.25" hidden="false" customHeight="true" outlineLevel="0" collapsed="false">
      <c r="A28" s="32" t="n">
        <v>24</v>
      </c>
      <c r="B28" s="37" t="s">
        <v>123</v>
      </c>
      <c r="C28" s="32" t="s">
        <v>124</v>
      </c>
      <c r="D28" s="37" t="s">
        <v>125</v>
      </c>
      <c r="E28" s="32" t="s">
        <v>126</v>
      </c>
      <c r="F28" s="37" t="s">
        <v>127</v>
      </c>
      <c r="G28" s="30" t="n">
        <v>20</v>
      </c>
      <c r="H28" s="33"/>
      <c r="I28" s="30" t="n">
        <f aca="false">G28+H28</f>
        <v>20</v>
      </c>
      <c r="J28" s="31" t="s">
        <v>21</v>
      </c>
    </row>
    <row r="29" s="40" customFormat="true" ht="20.25" hidden="false" customHeight="true" outlineLevel="0" collapsed="false">
      <c r="A29" s="32" t="n">
        <v>25</v>
      </c>
      <c r="B29" s="27" t="s">
        <v>133</v>
      </c>
      <c r="C29" s="32" t="s">
        <v>129</v>
      </c>
      <c r="D29" s="27" t="s">
        <v>134</v>
      </c>
      <c r="E29" s="32" t="s">
        <v>135</v>
      </c>
      <c r="F29" s="27" t="s">
        <v>133</v>
      </c>
      <c r="G29" s="30" t="n">
        <v>30</v>
      </c>
      <c r="H29" s="33"/>
      <c r="I29" s="30" t="n">
        <f aca="false">G29+H29</f>
        <v>30</v>
      </c>
      <c r="J29" s="31" t="s">
        <v>21</v>
      </c>
    </row>
    <row r="30" s="34" customFormat="true" ht="20.25" hidden="false" customHeight="true" outlineLevel="0" collapsed="false">
      <c r="A30" s="32" t="n">
        <v>26</v>
      </c>
      <c r="B30" s="27" t="s">
        <v>136</v>
      </c>
      <c r="C30" s="32" t="s">
        <v>137</v>
      </c>
      <c r="D30" s="27" t="s">
        <v>138</v>
      </c>
      <c r="E30" s="32" t="s">
        <v>139</v>
      </c>
      <c r="F30" s="27" t="s">
        <v>136</v>
      </c>
      <c r="G30" s="30" t="n">
        <v>42</v>
      </c>
      <c r="H30" s="30"/>
      <c r="I30" s="30" t="n">
        <f aca="false">G30+H30</f>
        <v>42</v>
      </c>
      <c r="J30" s="31" t="s">
        <v>21</v>
      </c>
    </row>
    <row r="31" s="40" customFormat="true" ht="20.25" hidden="false" customHeight="true" outlineLevel="0" collapsed="false">
      <c r="A31" s="32" t="n">
        <v>27</v>
      </c>
      <c r="B31" s="37" t="s">
        <v>140</v>
      </c>
      <c r="C31" s="32" t="s">
        <v>141</v>
      </c>
      <c r="D31" s="37" t="s">
        <v>142</v>
      </c>
      <c r="E31" s="32" t="s">
        <v>143</v>
      </c>
      <c r="F31" s="37" t="s">
        <v>144</v>
      </c>
      <c r="G31" s="30" t="n">
        <v>38</v>
      </c>
      <c r="H31" s="33"/>
      <c r="I31" s="30" t="n">
        <f aca="false">G31+H31</f>
        <v>38</v>
      </c>
      <c r="J31" s="31" t="s">
        <v>21</v>
      </c>
    </row>
    <row r="32" s="40" customFormat="true" ht="20.25" hidden="false" customHeight="true" outlineLevel="0" collapsed="false">
      <c r="A32" s="32" t="n">
        <v>28</v>
      </c>
      <c r="B32" s="27" t="s">
        <v>145</v>
      </c>
      <c r="C32" s="32" t="s">
        <v>146</v>
      </c>
      <c r="D32" s="27" t="s">
        <v>147</v>
      </c>
      <c r="E32" s="32" t="s">
        <v>148</v>
      </c>
      <c r="F32" s="27" t="s">
        <v>149</v>
      </c>
      <c r="G32" s="30" t="n">
        <v>42</v>
      </c>
      <c r="H32" s="30"/>
      <c r="I32" s="30" t="n">
        <f aca="false">G32+H32</f>
        <v>42</v>
      </c>
      <c r="J32" s="31" t="s">
        <v>21</v>
      </c>
    </row>
    <row r="33" s="34" customFormat="true" ht="20.25" hidden="false" customHeight="true" outlineLevel="0" collapsed="false">
      <c r="A33" s="32" t="n">
        <v>29</v>
      </c>
      <c r="B33" s="27" t="s">
        <v>150</v>
      </c>
      <c r="C33" s="41" t="s">
        <v>151</v>
      </c>
      <c r="D33" s="27" t="s">
        <v>152</v>
      </c>
      <c r="E33" s="32" t="s">
        <v>153</v>
      </c>
      <c r="F33" s="27" t="s">
        <v>154</v>
      </c>
      <c r="G33" s="30" t="n">
        <v>66</v>
      </c>
      <c r="H33" s="30"/>
      <c r="I33" s="30" t="n">
        <f aca="false">G33+H33</f>
        <v>66</v>
      </c>
      <c r="J33" s="31" t="s">
        <v>21</v>
      </c>
    </row>
    <row r="34" s="2" customFormat="true" ht="20.25" hidden="false" customHeight="true" outlineLevel="0" collapsed="false">
      <c r="A34" s="32" t="n">
        <v>30</v>
      </c>
      <c r="B34" s="27" t="s">
        <v>155</v>
      </c>
      <c r="C34" s="41" t="s">
        <v>156</v>
      </c>
      <c r="D34" s="27" t="s">
        <v>157</v>
      </c>
      <c r="E34" s="32" t="s">
        <v>158</v>
      </c>
      <c r="F34" s="27" t="s">
        <v>155</v>
      </c>
      <c r="G34" s="30" t="n">
        <v>35</v>
      </c>
      <c r="H34" s="30"/>
      <c r="I34" s="30" t="n">
        <f aca="false">G34+H34</f>
        <v>35</v>
      </c>
      <c r="J34" s="31" t="s">
        <v>21</v>
      </c>
    </row>
    <row r="35" s="2" customFormat="true" ht="20.25" hidden="false" customHeight="true" outlineLevel="0" collapsed="false">
      <c r="A35" s="32" t="n">
        <v>31</v>
      </c>
      <c r="B35" s="27" t="s">
        <v>159</v>
      </c>
      <c r="C35" s="41" t="s">
        <v>160</v>
      </c>
      <c r="D35" s="27" t="s">
        <v>161</v>
      </c>
      <c r="E35" s="32" t="s">
        <v>162</v>
      </c>
      <c r="F35" s="27" t="s">
        <v>163</v>
      </c>
      <c r="G35" s="30" t="n">
        <v>60</v>
      </c>
      <c r="H35" s="30"/>
      <c r="I35" s="30" t="n">
        <f aca="false">G35+H35</f>
        <v>60</v>
      </c>
      <c r="J35" s="31" t="s">
        <v>21</v>
      </c>
    </row>
    <row r="36" s="2" customFormat="true" ht="20.25" hidden="false" customHeight="true" outlineLevel="0" collapsed="false">
      <c r="A36" s="32" t="n">
        <v>32</v>
      </c>
      <c r="B36" s="27" t="s">
        <v>164</v>
      </c>
      <c r="C36" s="32" t="s">
        <v>165</v>
      </c>
      <c r="D36" s="27" t="s">
        <v>166</v>
      </c>
      <c r="E36" s="32" t="s">
        <v>167</v>
      </c>
      <c r="F36" s="27" t="s">
        <v>164</v>
      </c>
      <c r="G36" s="30" t="n">
        <v>96</v>
      </c>
      <c r="H36" s="30"/>
      <c r="I36" s="30" t="n">
        <f aca="false">G36+H36</f>
        <v>96</v>
      </c>
      <c r="J36" s="53"/>
    </row>
    <row r="37" s="2" customFormat="true" ht="20.25" hidden="false" customHeight="true" outlineLevel="0" collapsed="false">
      <c r="A37" s="32" t="n">
        <v>33</v>
      </c>
      <c r="B37" s="27" t="s">
        <v>168</v>
      </c>
      <c r="C37" s="32" t="s">
        <v>169</v>
      </c>
      <c r="D37" s="27" t="s">
        <v>170</v>
      </c>
      <c r="E37" s="32" t="s">
        <v>171</v>
      </c>
      <c r="F37" s="27" t="s">
        <v>172</v>
      </c>
      <c r="G37" s="30" t="n">
        <v>112</v>
      </c>
      <c r="H37" s="30"/>
      <c r="I37" s="30" t="n">
        <f aca="false">G37+H37</f>
        <v>112</v>
      </c>
      <c r="J37" s="53"/>
    </row>
    <row r="38" s="2" customFormat="true" ht="20.25" hidden="false" customHeight="true" outlineLevel="0" collapsed="false">
      <c r="A38" s="32" t="n">
        <v>34</v>
      </c>
      <c r="B38" s="27" t="s">
        <v>531</v>
      </c>
      <c r="C38" s="32" t="s">
        <v>174</v>
      </c>
      <c r="D38" s="27" t="s">
        <v>175</v>
      </c>
      <c r="E38" s="32" t="s">
        <v>176</v>
      </c>
      <c r="F38" s="27" t="s">
        <v>177</v>
      </c>
      <c r="G38" s="30" t="n">
        <v>37</v>
      </c>
      <c r="H38" s="30"/>
      <c r="I38" s="30" t="n">
        <f aca="false">G38+H38</f>
        <v>37</v>
      </c>
      <c r="J38" s="53"/>
    </row>
    <row r="39" s="2" customFormat="true" ht="20.25" hidden="false" customHeight="true" outlineLevel="0" collapsed="false">
      <c r="A39" s="32" t="n">
        <v>35</v>
      </c>
      <c r="B39" s="27" t="s">
        <v>178</v>
      </c>
      <c r="C39" s="32" t="s">
        <v>179</v>
      </c>
      <c r="D39" s="27" t="s">
        <v>180</v>
      </c>
      <c r="E39" s="32" t="s">
        <v>181</v>
      </c>
      <c r="F39" s="27" t="s">
        <v>182</v>
      </c>
      <c r="G39" s="30" t="n">
        <v>24</v>
      </c>
      <c r="H39" s="30"/>
      <c r="I39" s="30" t="n">
        <f aca="false">G39+H39</f>
        <v>24</v>
      </c>
      <c r="J39" s="31" t="s">
        <v>21</v>
      </c>
    </row>
    <row r="40" s="2" customFormat="true" ht="20.25" hidden="false" customHeight="true" outlineLevel="0" collapsed="false">
      <c r="A40" s="32" t="n">
        <v>36</v>
      </c>
      <c r="B40" s="27" t="s">
        <v>183</v>
      </c>
      <c r="C40" s="32" t="s">
        <v>184</v>
      </c>
      <c r="D40" s="27" t="s">
        <v>185</v>
      </c>
      <c r="E40" s="32" t="s">
        <v>186</v>
      </c>
      <c r="F40" s="27" t="s">
        <v>172</v>
      </c>
      <c r="G40" s="30" t="n">
        <v>240</v>
      </c>
      <c r="H40" s="30"/>
      <c r="I40" s="30" t="n">
        <f aca="false">G40+H40</f>
        <v>240</v>
      </c>
      <c r="J40" s="53"/>
    </row>
    <row r="41" s="2" customFormat="true" ht="20.25" hidden="false" customHeight="true" outlineLevel="0" collapsed="false">
      <c r="A41" s="32" t="n">
        <v>37</v>
      </c>
      <c r="B41" s="27" t="s">
        <v>524</v>
      </c>
      <c r="C41" s="32" t="s">
        <v>525</v>
      </c>
      <c r="D41" s="27" t="s">
        <v>526</v>
      </c>
      <c r="E41" s="32" t="s">
        <v>527</v>
      </c>
      <c r="F41" s="27" t="s">
        <v>172</v>
      </c>
      <c r="G41" s="30" t="n">
        <v>55</v>
      </c>
      <c r="H41" s="30"/>
      <c r="I41" s="30" t="n">
        <f aca="false">G41+H41</f>
        <v>55</v>
      </c>
      <c r="J41" s="53"/>
    </row>
    <row r="42" s="2" customFormat="true" ht="20.25" hidden="false" customHeight="true" outlineLevel="0" collapsed="false">
      <c r="A42" s="32" t="n">
        <v>38</v>
      </c>
      <c r="B42" s="27" t="s">
        <v>190</v>
      </c>
      <c r="C42" s="32" t="s">
        <v>165</v>
      </c>
      <c r="D42" s="27" t="s">
        <v>191</v>
      </c>
      <c r="E42" s="32" t="s">
        <v>192</v>
      </c>
      <c r="F42" s="27" t="s">
        <v>172</v>
      </c>
      <c r="G42" s="30" t="n">
        <v>138</v>
      </c>
      <c r="H42" s="30"/>
      <c r="I42" s="30" t="n">
        <f aca="false">G42+H42</f>
        <v>138</v>
      </c>
      <c r="J42" s="31" t="s">
        <v>21</v>
      </c>
    </row>
    <row r="43" s="2" customFormat="true" ht="20.25" hidden="false" customHeight="true" outlineLevel="0" collapsed="false">
      <c r="A43" s="32" t="n">
        <v>39</v>
      </c>
      <c r="B43" s="27" t="s">
        <v>193</v>
      </c>
      <c r="C43" s="32" t="s">
        <v>194</v>
      </c>
      <c r="D43" s="27" t="s">
        <v>195</v>
      </c>
      <c r="E43" s="32" t="s">
        <v>196</v>
      </c>
      <c r="F43" s="27" t="s">
        <v>172</v>
      </c>
      <c r="G43" s="30" t="n">
        <v>140</v>
      </c>
      <c r="H43" s="30"/>
      <c r="I43" s="30" t="n">
        <f aca="false">G43+H43</f>
        <v>140</v>
      </c>
      <c r="J43" s="31" t="s">
        <v>21</v>
      </c>
    </row>
    <row r="44" s="2" customFormat="true" ht="20.25" hidden="false" customHeight="true" outlineLevel="0" collapsed="false">
      <c r="A44" s="32" t="n">
        <v>40</v>
      </c>
      <c r="B44" s="37" t="s">
        <v>197</v>
      </c>
      <c r="C44" s="32" t="s">
        <v>198</v>
      </c>
      <c r="D44" s="37" t="s">
        <v>199</v>
      </c>
      <c r="E44" s="32" t="s">
        <v>200</v>
      </c>
      <c r="F44" s="37" t="s">
        <v>201</v>
      </c>
      <c r="G44" s="30" t="n">
        <v>70</v>
      </c>
      <c r="H44" s="33"/>
      <c r="I44" s="30" t="n">
        <f aca="false">G44+H44</f>
        <v>70</v>
      </c>
      <c r="J44" s="31" t="s">
        <v>21</v>
      </c>
    </row>
    <row r="45" s="2" customFormat="true" ht="20.25" hidden="false" customHeight="true" outlineLevel="0" collapsed="false">
      <c r="A45" s="32" t="n">
        <f aca="false">A44+1</f>
        <v>41</v>
      </c>
      <c r="B45" s="37" t="s">
        <v>202</v>
      </c>
      <c r="C45" s="32" t="s">
        <v>203</v>
      </c>
      <c r="D45" s="37" t="s">
        <v>204</v>
      </c>
      <c r="E45" s="32" t="s">
        <v>205</v>
      </c>
      <c r="F45" s="37" t="s">
        <v>206</v>
      </c>
      <c r="G45" s="30" t="n">
        <v>7</v>
      </c>
      <c r="H45" s="33"/>
      <c r="I45" s="30" t="n">
        <f aca="false">G45+H45</f>
        <v>7</v>
      </c>
      <c r="J45" s="31" t="s">
        <v>21</v>
      </c>
    </row>
    <row r="46" s="34" customFormat="true" ht="20.25" hidden="false" customHeight="true" outlineLevel="0" collapsed="false">
      <c r="A46" s="32" t="n">
        <f aca="false">A45+1</f>
        <v>42</v>
      </c>
      <c r="B46" s="27" t="s">
        <v>207</v>
      </c>
      <c r="C46" s="35" t="s">
        <v>208</v>
      </c>
      <c r="D46" s="27" t="s">
        <v>209</v>
      </c>
      <c r="E46" s="32" t="s">
        <v>210</v>
      </c>
      <c r="F46" s="27" t="s">
        <v>211</v>
      </c>
      <c r="G46" s="30" t="n">
        <v>16</v>
      </c>
      <c r="H46" s="36"/>
      <c r="I46" s="30" t="n">
        <f aca="false">G46+H46</f>
        <v>16</v>
      </c>
      <c r="J46" s="31" t="s">
        <v>21</v>
      </c>
    </row>
    <row r="47" s="34" customFormat="true" ht="20.25" hidden="false" customHeight="true" outlineLevel="0" collapsed="false">
      <c r="A47" s="32" t="n">
        <f aca="false">A46+1</f>
        <v>43</v>
      </c>
      <c r="B47" s="27" t="s">
        <v>212</v>
      </c>
      <c r="C47" s="32" t="s">
        <v>213</v>
      </c>
      <c r="D47" s="27" t="s">
        <v>214</v>
      </c>
      <c r="E47" s="32" t="s">
        <v>215</v>
      </c>
      <c r="F47" s="27" t="s">
        <v>216</v>
      </c>
      <c r="G47" s="30" t="n">
        <v>178</v>
      </c>
      <c r="H47" s="30"/>
      <c r="I47" s="30" t="n">
        <f aca="false">G47+H47</f>
        <v>178</v>
      </c>
      <c r="J47" s="31" t="s">
        <v>21</v>
      </c>
    </row>
    <row r="48" s="40" customFormat="true" ht="20.25" hidden="false" customHeight="true" outlineLevel="0" collapsed="false">
      <c r="A48" s="32" t="n">
        <f aca="false">A47+1</f>
        <v>44</v>
      </c>
      <c r="B48" s="39" t="s">
        <v>217</v>
      </c>
      <c r="C48" s="32" t="s">
        <v>213</v>
      </c>
      <c r="D48" s="39" t="s">
        <v>218</v>
      </c>
      <c r="E48" s="32" t="s">
        <v>219</v>
      </c>
      <c r="F48" s="39" t="s">
        <v>220</v>
      </c>
      <c r="G48" s="30" t="n">
        <v>8</v>
      </c>
      <c r="H48" s="30"/>
      <c r="I48" s="30" t="n">
        <f aca="false">G48+H48</f>
        <v>8</v>
      </c>
      <c r="J48" s="31" t="s">
        <v>15</v>
      </c>
    </row>
    <row r="49" s="2" customFormat="true" ht="20.25" hidden="false" customHeight="true" outlineLevel="0" collapsed="false">
      <c r="A49" s="32" t="n">
        <f aca="false">A48+1</f>
        <v>45</v>
      </c>
      <c r="B49" s="39" t="s">
        <v>221</v>
      </c>
      <c r="C49" s="32" t="s">
        <v>222</v>
      </c>
      <c r="D49" s="39" t="s">
        <v>223</v>
      </c>
      <c r="E49" s="32" t="s">
        <v>224</v>
      </c>
      <c r="F49" s="39" t="s">
        <v>79</v>
      </c>
      <c r="G49" s="30" t="n">
        <v>29</v>
      </c>
      <c r="H49" s="30"/>
      <c r="I49" s="30" t="n">
        <f aca="false">G49+H49</f>
        <v>29</v>
      </c>
      <c r="J49" s="31" t="s">
        <v>21</v>
      </c>
    </row>
    <row r="50" s="40" customFormat="true" ht="20.25" hidden="false" customHeight="true" outlineLevel="0" collapsed="false">
      <c r="A50" s="32" t="n">
        <f aca="false">A49+1</f>
        <v>46</v>
      </c>
      <c r="B50" s="37" t="s">
        <v>225</v>
      </c>
      <c r="C50" s="32" t="s">
        <v>226</v>
      </c>
      <c r="D50" s="37" t="s">
        <v>227</v>
      </c>
      <c r="E50" s="32" t="s">
        <v>228</v>
      </c>
      <c r="F50" s="37" t="s">
        <v>229</v>
      </c>
      <c r="G50" s="30" t="n">
        <v>57</v>
      </c>
      <c r="H50" s="33" t="n">
        <v>60</v>
      </c>
      <c r="I50" s="30" t="n">
        <f aca="false">G50+H50</f>
        <v>117</v>
      </c>
      <c r="J50" s="31" t="s">
        <v>21</v>
      </c>
    </row>
    <row r="51" s="40" customFormat="true" ht="20.25" hidden="false" customHeight="true" outlineLevel="0" collapsed="false">
      <c r="A51" s="32" t="n">
        <f aca="false">A50+1</f>
        <v>47</v>
      </c>
      <c r="B51" s="37" t="s">
        <v>230</v>
      </c>
      <c r="C51" s="32" t="s">
        <v>231</v>
      </c>
      <c r="D51" s="37" t="s">
        <v>232</v>
      </c>
      <c r="E51" s="32" t="s">
        <v>233</v>
      </c>
      <c r="F51" s="37" t="s">
        <v>234</v>
      </c>
      <c r="G51" s="30" t="n">
        <v>20</v>
      </c>
      <c r="H51" s="33"/>
      <c r="I51" s="30" t="n">
        <f aca="false">G51+H51</f>
        <v>20</v>
      </c>
      <c r="J51" s="31" t="s">
        <v>21</v>
      </c>
    </row>
    <row r="52" s="34" customFormat="true" ht="20.25" hidden="false" customHeight="true" outlineLevel="0" collapsed="false">
      <c r="A52" s="32" t="n">
        <f aca="false">A51+1</f>
        <v>48</v>
      </c>
      <c r="B52" s="27" t="s">
        <v>235</v>
      </c>
      <c r="C52" s="32" t="s">
        <v>236</v>
      </c>
      <c r="D52" s="27" t="s">
        <v>237</v>
      </c>
      <c r="E52" s="32" t="s">
        <v>238</v>
      </c>
      <c r="F52" s="27" t="s">
        <v>239</v>
      </c>
      <c r="G52" s="30" t="n">
        <v>50</v>
      </c>
      <c r="H52" s="30"/>
      <c r="I52" s="30" t="n">
        <f aca="false">G52+H52</f>
        <v>50</v>
      </c>
      <c r="J52" s="31" t="s">
        <v>21</v>
      </c>
    </row>
    <row r="53" s="34" customFormat="true" ht="20.25" hidden="false" customHeight="true" outlineLevel="0" collapsed="false">
      <c r="A53" s="32" t="n">
        <f aca="false">A52+1</f>
        <v>49</v>
      </c>
      <c r="B53" s="27" t="s">
        <v>240</v>
      </c>
      <c r="C53" s="32" t="s">
        <v>236</v>
      </c>
      <c r="D53" s="27" t="s">
        <v>241</v>
      </c>
      <c r="E53" s="32" t="s">
        <v>242</v>
      </c>
      <c r="F53" s="27" t="s">
        <v>243</v>
      </c>
      <c r="G53" s="30" t="n">
        <v>52</v>
      </c>
      <c r="H53" s="30"/>
      <c r="I53" s="30" t="n">
        <f aca="false">G53+H53</f>
        <v>52</v>
      </c>
      <c r="J53" s="31" t="s">
        <v>21</v>
      </c>
    </row>
    <row r="54" s="34" customFormat="true" ht="20.25" hidden="false" customHeight="true" outlineLevel="0" collapsed="false">
      <c r="A54" s="32" t="n">
        <f aca="false">A53+1</f>
        <v>50</v>
      </c>
      <c r="B54" s="39" t="s">
        <v>244</v>
      </c>
      <c r="C54" s="32" t="s">
        <v>245</v>
      </c>
      <c r="D54" s="39" t="s">
        <v>246</v>
      </c>
      <c r="E54" s="32" t="s">
        <v>247</v>
      </c>
      <c r="F54" s="39" t="s">
        <v>248</v>
      </c>
      <c r="G54" s="30" t="n">
        <v>45</v>
      </c>
      <c r="H54" s="30"/>
      <c r="I54" s="30" t="n">
        <f aca="false">G54+H54</f>
        <v>45</v>
      </c>
      <c r="J54" s="31" t="s">
        <v>21</v>
      </c>
    </row>
    <row r="55" s="2" customFormat="true" ht="20.25" hidden="false" customHeight="true" outlineLevel="0" collapsed="false">
      <c r="A55" s="32" t="n">
        <f aca="false">A54+1</f>
        <v>51</v>
      </c>
      <c r="B55" s="37" t="s">
        <v>249</v>
      </c>
      <c r="C55" s="32" t="s">
        <v>250</v>
      </c>
      <c r="D55" s="37" t="s">
        <v>251</v>
      </c>
      <c r="E55" s="32" t="s">
        <v>252</v>
      </c>
      <c r="F55" s="37" t="s">
        <v>253</v>
      </c>
      <c r="G55" s="30" t="n">
        <v>12</v>
      </c>
      <c r="H55" s="33"/>
      <c r="I55" s="30" t="n">
        <f aca="false">G55+H55</f>
        <v>12</v>
      </c>
      <c r="J55" s="31" t="s">
        <v>21</v>
      </c>
    </row>
    <row r="56" s="40" customFormat="true" ht="20.25" hidden="false" customHeight="true" outlineLevel="0" collapsed="false">
      <c r="A56" s="32" t="n">
        <v>52</v>
      </c>
      <c r="B56" s="27" t="s">
        <v>258</v>
      </c>
      <c r="C56" s="35" t="s">
        <v>259</v>
      </c>
      <c r="D56" s="27" t="s">
        <v>260</v>
      </c>
      <c r="E56" s="32" t="s">
        <v>261</v>
      </c>
      <c r="F56" s="27" t="s">
        <v>262</v>
      </c>
      <c r="G56" s="30" t="n">
        <v>65</v>
      </c>
      <c r="H56" s="36"/>
      <c r="I56" s="30" t="n">
        <f aca="false">G56+H56</f>
        <v>65</v>
      </c>
      <c r="J56" s="31" t="s">
        <v>21</v>
      </c>
    </row>
    <row r="57" s="34" customFormat="true" ht="20.25" hidden="false" customHeight="true" outlineLevel="0" collapsed="false">
      <c r="A57" s="32" t="n">
        <f aca="false">A56+1</f>
        <v>53</v>
      </c>
      <c r="B57" s="27" t="s">
        <v>263</v>
      </c>
      <c r="C57" s="32" t="s">
        <v>264</v>
      </c>
      <c r="D57" s="27" t="s">
        <v>265</v>
      </c>
      <c r="E57" s="32" t="s">
        <v>266</v>
      </c>
      <c r="F57" s="27" t="s">
        <v>267</v>
      </c>
      <c r="G57" s="30" t="n">
        <v>22</v>
      </c>
      <c r="H57" s="30"/>
      <c r="I57" s="30" t="n">
        <f aca="false">G57+H57</f>
        <v>22</v>
      </c>
      <c r="J57" s="31" t="s">
        <v>21</v>
      </c>
    </row>
    <row r="58" s="40" customFormat="true" ht="20.25" hidden="false" customHeight="true" outlineLevel="0" collapsed="false">
      <c r="A58" s="32" t="n">
        <v>54</v>
      </c>
      <c r="B58" s="27" t="s">
        <v>268</v>
      </c>
      <c r="C58" s="32" t="s">
        <v>269</v>
      </c>
      <c r="D58" s="27" t="s">
        <v>270</v>
      </c>
      <c r="E58" s="32" t="s">
        <v>271</v>
      </c>
      <c r="F58" s="27" t="s">
        <v>272</v>
      </c>
      <c r="G58" s="30" t="n">
        <v>90</v>
      </c>
      <c r="H58" s="30"/>
      <c r="I58" s="30" t="n">
        <f aca="false">G58+H58</f>
        <v>90</v>
      </c>
      <c r="J58" s="31" t="s">
        <v>21</v>
      </c>
    </row>
    <row r="59" s="2" customFormat="true" ht="20.25" hidden="false" customHeight="true" outlineLevel="0" collapsed="false">
      <c r="A59" s="32" t="n">
        <v>55</v>
      </c>
      <c r="B59" s="27" t="s">
        <v>273</v>
      </c>
      <c r="C59" s="42" t="s">
        <v>274</v>
      </c>
      <c r="D59" s="27" t="s">
        <v>275</v>
      </c>
      <c r="E59" s="32" t="s">
        <v>276</v>
      </c>
      <c r="F59" s="43" t="s">
        <v>277</v>
      </c>
      <c r="G59" s="44" t="n">
        <v>36</v>
      </c>
      <c r="H59" s="44"/>
      <c r="I59" s="30" t="n">
        <f aca="false">G59+H59</f>
        <v>36</v>
      </c>
      <c r="J59" s="53"/>
    </row>
    <row r="60" s="2" customFormat="true" ht="20.25" hidden="false" customHeight="true" outlineLevel="0" collapsed="false">
      <c r="A60" s="32"/>
      <c r="B60" s="45" t="s">
        <v>278</v>
      </c>
      <c r="C60" s="45"/>
      <c r="D60" s="45"/>
      <c r="E60" s="45"/>
      <c r="F60" s="46"/>
      <c r="G60" s="44" t="n">
        <f aca="false">SUM(G3:G59)</f>
        <v>3501</v>
      </c>
      <c r="H60" s="44" t="n">
        <f aca="false">SUM(H3:H59)</f>
        <v>60</v>
      </c>
      <c r="I60" s="30" t="n">
        <f aca="false">G60+H60</f>
        <v>3561</v>
      </c>
      <c r="J60" s="53"/>
    </row>
    <row r="61" s="2" customFormat="true" ht="20.25" hidden="false" customHeight="true" outlineLevel="0" collapsed="false">
      <c r="A61" s="47" t="n">
        <v>56</v>
      </c>
      <c r="B61" s="29" t="s">
        <v>279</v>
      </c>
      <c r="C61" s="28" t="s">
        <v>280</v>
      </c>
      <c r="D61" s="29" t="s">
        <v>281</v>
      </c>
      <c r="E61" s="28" t="s">
        <v>282</v>
      </c>
      <c r="F61" s="29" t="s">
        <v>279</v>
      </c>
      <c r="G61" s="44" t="n">
        <v>71</v>
      </c>
      <c r="H61" s="44"/>
      <c r="I61" s="30" t="n">
        <f aca="false">G61+H61</f>
        <v>71</v>
      </c>
      <c r="J61" s="31" t="s">
        <v>21</v>
      </c>
    </row>
    <row r="62" s="34" customFormat="true" ht="20.25" hidden="false" customHeight="true" outlineLevel="0" collapsed="false">
      <c r="A62" s="61" t="n">
        <v>57</v>
      </c>
      <c r="B62" s="29" t="s">
        <v>283</v>
      </c>
      <c r="C62" s="49" t="s">
        <v>284</v>
      </c>
      <c r="D62" s="29" t="s">
        <v>285</v>
      </c>
      <c r="E62" s="28" t="s">
        <v>286</v>
      </c>
      <c r="F62" s="29" t="s">
        <v>287</v>
      </c>
      <c r="G62" s="44" t="n">
        <v>17</v>
      </c>
      <c r="H62" s="50"/>
      <c r="I62" s="30" t="n">
        <f aca="false">G62+H62</f>
        <v>17</v>
      </c>
      <c r="J62" s="53"/>
    </row>
    <row r="63" s="40" customFormat="true" ht="20.25" hidden="false" customHeight="true" outlineLevel="0" collapsed="false">
      <c r="A63" s="61" t="n">
        <f aca="false">A62+1</f>
        <v>58</v>
      </c>
      <c r="B63" s="39" t="s">
        <v>288</v>
      </c>
      <c r="C63" s="32" t="s">
        <v>284</v>
      </c>
      <c r="D63" s="39" t="s">
        <v>289</v>
      </c>
      <c r="E63" s="32" t="s">
        <v>290</v>
      </c>
      <c r="F63" s="39" t="s">
        <v>291</v>
      </c>
      <c r="G63" s="30" t="n">
        <v>48</v>
      </c>
      <c r="H63" s="30" t="n">
        <v>78</v>
      </c>
      <c r="I63" s="30" t="n">
        <f aca="false">G63+H63</f>
        <v>126</v>
      </c>
      <c r="J63" s="31" t="s">
        <v>21</v>
      </c>
    </row>
    <row r="64" s="40" customFormat="true" ht="20.25" hidden="false" customHeight="true" outlineLevel="0" collapsed="false">
      <c r="A64" s="61" t="n">
        <f aca="false">A63+1</f>
        <v>59</v>
      </c>
      <c r="B64" s="39" t="s">
        <v>292</v>
      </c>
      <c r="C64" s="32" t="s">
        <v>293</v>
      </c>
      <c r="D64" s="39" t="s">
        <v>294</v>
      </c>
      <c r="E64" s="32" t="s">
        <v>295</v>
      </c>
      <c r="F64" s="39" t="s">
        <v>296</v>
      </c>
      <c r="G64" s="30" t="n">
        <v>411</v>
      </c>
      <c r="H64" s="30"/>
      <c r="I64" s="30" t="n">
        <f aca="false">G64+H64</f>
        <v>411</v>
      </c>
      <c r="J64" s="31" t="s">
        <v>21</v>
      </c>
    </row>
    <row r="65" s="40" customFormat="true" ht="20.25" hidden="false" customHeight="true" outlineLevel="0" collapsed="false">
      <c r="A65" s="61" t="n">
        <f aca="false">A64+1</f>
        <v>60</v>
      </c>
      <c r="B65" s="39" t="s">
        <v>297</v>
      </c>
      <c r="C65" s="32" t="s">
        <v>298</v>
      </c>
      <c r="D65" s="39" t="s">
        <v>299</v>
      </c>
      <c r="E65" s="32" t="s">
        <v>300</v>
      </c>
      <c r="F65" s="39" t="s">
        <v>301</v>
      </c>
      <c r="G65" s="30" t="n">
        <v>70</v>
      </c>
      <c r="H65" s="30"/>
      <c r="I65" s="30" t="n">
        <f aca="false">G65+H65</f>
        <v>70</v>
      </c>
      <c r="J65" s="31" t="s">
        <v>21</v>
      </c>
    </row>
    <row r="66" s="40" customFormat="true" ht="20.25" hidden="false" customHeight="true" outlineLevel="0" collapsed="false">
      <c r="A66" s="61" t="n">
        <f aca="false">A65+1</f>
        <v>61</v>
      </c>
      <c r="B66" s="37" t="s">
        <v>302</v>
      </c>
      <c r="C66" s="32" t="s">
        <v>303</v>
      </c>
      <c r="D66" s="27" t="s">
        <v>304</v>
      </c>
      <c r="E66" s="32" t="s">
        <v>305</v>
      </c>
      <c r="F66" s="37" t="s">
        <v>306</v>
      </c>
      <c r="G66" s="30" t="n">
        <v>174</v>
      </c>
      <c r="H66" s="33"/>
      <c r="I66" s="30" t="n">
        <f aca="false">G66+H66</f>
        <v>174</v>
      </c>
      <c r="J66" s="31" t="s">
        <v>21</v>
      </c>
    </row>
    <row r="67" s="34" customFormat="true" ht="20.25" hidden="false" customHeight="true" outlineLevel="0" collapsed="false">
      <c r="A67" s="61" t="n">
        <f aca="false">A66+1</f>
        <v>62</v>
      </c>
      <c r="B67" s="27" t="s">
        <v>307</v>
      </c>
      <c r="C67" s="32" t="s">
        <v>308</v>
      </c>
      <c r="D67" s="27" t="s">
        <v>309</v>
      </c>
      <c r="E67" s="32" t="s">
        <v>310</v>
      </c>
      <c r="F67" s="27" t="s">
        <v>311</v>
      </c>
      <c r="G67" s="30" t="n">
        <v>258</v>
      </c>
      <c r="H67" s="33"/>
      <c r="I67" s="30" t="n">
        <f aca="false">G67+H67</f>
        <v>258</v>
      </c>
      <c r="J67" s="31" t="s">
        <v>21</v>
      </c>
    </row>
    <row r="68" s="40" customFormat="true" ht="20.25" hidden="false" customHeight="true" outlineLevel="0" collapsed="false">
      <c r="A68" s="61" t="n">
        <f aca="false">A67+1</f>
        <v>63</v>
      </c>
      <c r="B68" s="27" t="s">
        <v>312</v>
      </c>
      <c r="C68" s="32" t="s">
        <v>313</v>
      </c>
      <c r="D68" s="27" t="s">
        <v>314</v>
      </c>
      <c r="E68" s="32" t="s">
        <v>315</v>
      </c>
      <c r="F68" s="27" t="s">
        <v>316</v>
      </c>
      <c r="G68" s="30" t="n">
        <v>168</v>
      </c>
      <c r="H68" s="33"/>
      <c r="I68" s="30" t="n">
        <f aca="false">G68+H68</f>
        <v>168</v>
      </c>
      <c r="J68" s="31" t="s">
        <v>21</v>
      </c>
    </row>
    <row r="69" s="34" customFormat="true" ht="20.25" hidden="false" customHeight="true" outlineLevel="0" collapsed="false">
      <c r="A69" s="61" t="n">
        <f aca="false">A68+1</f>
        <v>64</v>
      </c>
      <c r="B69" s="27" t="s">
        <v>317</v>
      </c>
      <c r="C69" s="35" t="s">
        <v>318</v>
      </c>
      <c r="D69" s="27" t="s">
        <v>319</v>
      </c>
      <c r="E69" s="32" t="s">
        <v>320</v>
      </c>
      <c r="F69" s="27" t="s">
        <v>321</v>
      </c>
      <c r="G69" s="30" t="n">
        <v>14</v>
      </c>
      <c r="H69" s="36"/>
      <c r="I69" s="30" t="n">
        <f aca="false">G69+H69</f>
        <v>14</v>
      </c>
      <c r="J69" s="31" t="s">
        <v>21</v>
      </c>
    </row>
    <row r="70" s="34" customFormat="true" ht="20.25" hidden="false" customHeight="true" outlineLevel="0" collapsed="false">
      <c r="A70" s="61" t="n">
        <f aca="false">A69+1</f>
        <v>65</v>
      </c>
      <c r="B70" s="27" t="s">
        <v>322</v>
      </c>
      <c r="C70" s="32" t="s">
        <v>323</v>
      </c>
      <c r="D70" s="27" t="s">
        <v>324</v>
      </c>
      <c r="E70" s="32" t="s">
        <v>325</v>
      </c>
      <c r="F70" s="27" t="s">
        <v>322</v>
      </c>
      <c r="G70" s="30" t="n">
        <v>22</v>
      </c>
      <c r="H70" s="30"/>
      <c r="I70" s="30" t="n">
        <f aca="false">G70+H70</f>
        <v>22</v>
      </c>
      <c r="J70" s="53"/>
    </row>
    <row r="71" s="40" customFormat="true" ht="20.25" hidden="false" customHeight="true" outlineLevel="0" collapsed="false">
      <c r="A71" s="61" t="n">
        <f aca="false">A70+1</f>
        <v>66</v>
      </c>
      <c r="B71" s="27" t="s">
        <v>326</v>
      </c>
      <c r="C71" s="32" t="s">
        <v>327</v>
      </c>
      <c r="D71" s="27" t="s">
        <v>328</v>
      </c>
      <c r="E71" s="32" t="s">
        <v>329</v>
      </c>
      <c r="F71" s="51" t="s">
        <v>330</v>
      </c>
      <c r="G71" s="30" t="n">
        <v>12</v>
      </c>
      <c r="H71" s="30"/>
      <c r="I71" s="30" t="n">
        <f aca="false">G71+H71</f>
        <v>12</v>
      </c>
      <c r="J71" s="31" t="s">
        <v>21</v>
      </c>
    </row>
    <row r="72" s="40" customFormat="true" ht="20.25" hidden="false" customHeight="true" outlineLevel="0" collapsed="false">
      <c r="A72" s="61" t="n">
        <f aca="false">A71+1</f>
        <v>67</v>
      </c>
      <c r="B72" s="27" t="s">
        <v>331</v>
      </c>
      <c r="C72" s="32" t="s">
        <v>332</v>
      </c>
      <c r="D72" s="27" t="s">
        <v>333</v>
      </c>
      <c r="E72" s="32" t="s">
        <v>334</v>
      </c>
      <c r="F72" s="27" t="s">
        <v>335</v>
      </c>
      <c r="G72" s="30" t="n">
        <v>23</v>
      </c>
      <c r="H72" s="30"/>
      <c r="I72" s="30" t="n">
        <f aca="false">G72+H72</f>
        <v>23</v>
      </c>
      <c r="J72" s="31" t="s">
        <v>21</v>
      </c>
      <c r="K72" s="52"/>
    </row>
    <row r="73" s="2" customFormat="true" ht="20.25" hidden="false" customHeight="true" outlineLevel="0" collapsed="false">
      <c r="A73" s="61" t="n">
        <f aca="false">A72+1</f>
        <v>68</v>
      </c>
      <c r="B73" s="27" t="s">
        <v>336</v>
      </c>
      <c r="C73" s="32" t="s">
        <v>337</v>
      </c>
      <c r="D73" s="27" t="s">
        <v>338</v>
      </c>
      <c r="E73" s="32" t="s">
        <v>339</v>
      </c>
      <c r="F73" s="27" t="s">
        <v>340</v>
      </c>
      <c r="G73" s="30" t="n">
        <v>129</v>
      </c>
      <c r="H73" s="30"/>
      <c r="I73" s="30" t="n">
        <f aca="false">G73+H73</f>
        <v>129</v>
      </c>
      <c r="J73" s="31" t="s">
        <v>21</v>
      </c>
    </row>
    <row r="74" s="2" customFormat="true" ht="20.25" hidden="false" customHeight="true" outlineLevel="0" collapsed="false">
      <c r="A74" s="61" t="n">
        <v>69</v>
      </c>
      <c r="B74" s="27" t="s">
        <v>341</v>
      </c>
      <c r="C74" s="32" t="s">
        <v>337</v>
      </c>
      <c r="D74" s="27" t="s">
        <v>342</v>
      </c>
      <c r="E74" s="32" t="s">
        <v>343</v>
      </c>
      <c r="F74" s="27" t="s">
        <v>344</v>
      </c>
      <c r="G74" s="30" t="n">
        <v>40</v>
      </c>
      <c r="H74" s="30"/>
      <c r="I74" s="30" t="n">
        <f aca="false">G74+H74</f>
        <v>40</v>
      </c>
      <c r="J74" s="31" t="s">
        <v>21</v>
      </c>
    </row>
    <row r="75" s="2" customFormat="true" ht="20.25" hidden="false" customHeight="true" outlineLevel="0" collapsed="false">
      <c r="A75" s="61" t="n">
        <v>70</v>
      </c>
      <c r="B75" s="27" t="s">
        <v>345</v>
      </c>
      <c r="C75" s="35" t="s">
        <v>346</v>
      </c>
      <c r="D75" s="27" t="s">
        <v>347</v>
      </c>
      <c r="E75" s="32" t="s">
        <v>348</v>
      </c>
      <c r="F75" s="27" t="s">
        <v>349</v>
      </c>
      <c r="G75" s="30" t="n">
        <v>60</v>
      </c>
      <c r="H75" s="36"/>
      <c r="I75" s="30" t="n">
        <f aca="false">G75+H75</f>
        <v>60</v>
      </c>
      <c r="J75" s="31" t="s">
        <v>21</v>
      </c>
    </row>
    <row r="76" s="2" customFormat="true" ht="20.25" hidden="false" customHeight="true" outlineLevel="0" collapsed="false">
      <c r="A76" s="61" t="n">
        <f aca="false">A75+1</f>
        <v>71</v>
      </c>
      <c r="B76" s="27" t="s">
        <v>350</v>
      </c>
      <c r="C76" s="35" t="s">
        <v>351</v>
      </c>
      <c r="D76" s="27" t="s">
        <v>352</v>
      </c>
      <c r="E76" s="32" t="s">
        <v>353</v>
      </c>
      <c r="F76" s="27" t="s">
        <v>354</v>
      </c>
      <c r="G76" s="30" t="n">
        <v>60</v>
      </c>
      <c r="H76" s="36"/>
      <c r="I76" s="30" t="n">
        <f aca="false">G76+H76</f>
        <v>60</v>
      </c>
      <c r="J76" s="53"/>
    </row>
    <row r="77" s="40" customFormat="true" ht="20.25" hidden="false" customHeight="true" outlineLevel="0" collapsed="false">
      <c r="A77" s="61" t="n">
        <f aca="false">A76+1</f>
        <v>72</v>
      </c>
      <c r="B77" s="38" t="s">
        <v>355</v>
      </c>
      <c r="C77" s="32" t="s">
        <v>356</v>
      </c>
      <c r="D77" s="38" t="s">
        <v>357</v>
      </c>
      <c r="E77" s="32" t="s">
        <v>358</v>
      </c>
      <c r="F77" s="38" t="s">
        <v>359</v>
      </c>
      <c r="G77" s="30" t="n">
        <v>119</v>
      </c>
      <c r="H77" s="30"/>
      <c r="I77" s="30" t="n">
        <f aca="false">G77+H77</f>
        <v>119</v>
      </c>
      <c r="J77" s="31" t="s">
        <v>21</v>
      </c>
    </row>
    <row r="78" s="40" customFormat="true" ht="20.25" hidden="false" customHeight="true" outlineLevel="0" collapsed="false">
      <c r="A78" s="61" t="n">
        <f aca="false">A77+1</f>
        <v>73</v>
      </c>
      <c r="B78" s="39" t="s">
        <v>360</v>
      </c>
      <c r="C78" s="32" t="s">
        <v>361</v>
      </c>
      <c r="D78" s="39" t="s">
        <v>362</v>
      </c>
      <c r="E78" s="32" t="s">
        <v>363</v>
      </c>
      <c r="F78" s="39" t="s">
        <v>364</v>
      </c>
      <c r="G78" s="30" t="n">
        <v>32</v>
      </c>
      <c r="H78" s="30"/>
      <c r="I78" s="30" t="n">
        <f aca="false">G78+H78</f>
        <v>32</v>
      </c>
      <c r="J78" s="31" t="s">
        <v>21</v>
      </c>
    </row>
    <row r="79" s="40" customFormat="true" ht="20.25" hidden="false" customHeight="true" outlineLevel="0" collapsed="false">
      <c r="A79" s="61" t="n">
        <f aca="false">A78+1</f>
        <v>74</v>
      </c>
      <c r="B79" s="39" t="s">
        <v>365</v>
      </c>
      <c r="C79" s="32" t="s">
        <v>366</v>
      </c>
      <c r="D79" s="39" t="s">
        <v>367</v>
      </c>
      <c r="E79" s="32" t="s">
        <v>368</v>
      </c>
      <c r="F79" s="39" t="s">
        <v>369</v>
      </c>
      <c r="G79" s="30" t="n">
        <v>257</v>
      </c>
      <c r="H79" s="30" t="n">
        <v>240</v>
      </c>
      <c r="I79" s="30" t="n">
        <f aca="false">G79+H79</f>
        <v>497</v>
      </c>
      <c r="J79" s="31" t="s">
        <v>21</v>
      </c>
    </row>
    <row r="80" s="40" customFormat="true" ht="20.25" hidden="false" customHeight="true" outlineLevel="0" collapsed="false">
      <c r="A80" s="61" t="n">
        <f aca="false">A79+1</f>
        <v>75</v>
      </c>
      <c r="B80" s="37" t="s">
        <v>370</v>
      </c>
      <c r="C80" s="32" t="s">
        <v>371</v>
      </c>
      <c r="D80" s="37" t="s">
        <v>372</v>
      </c>
      <c r="E80" s="32" t="s">
        <v>373</v>
      </c>
      <c r="F80" s="37" t="s">
        <v>374</v>
      </c>
      <c r="G80" s="30" t="n">
        <v>30</v>
      </c>
      <c r="H80" s="33"/>
      <c r="I80" s="30" t="n">
        <f aca="false">G80+H80</f>
        <v>30</v>
      </c>
      <c r="J80" s="31" t="s">
        <v>21</v>
      </c>
    </row>
    <row r="81" s="40" customFormat="true" ht="20.25" hidden="false" customHeight="true" outlineLevel="0" collapsed="false">
      <c r="A81" s="61" t="n">
        <f aca="false">A80+1</f>
        <v>76</v>
      </c>
      <c r="B81" s="37" t="s">
        <v>375</v>
      </c>
      <c r="C81" s="32" t="s">
        <v>376</v>
      </c>
      <c r="D81" s="37" t="s">
        <v>377</v>
      </c>
      <c r="E81" s="32" t="s">
        <v>378</v>
      </c>
      <c r="F81" s="37" t="s">
        <v>379</v>
      </c>
      <c r="G81" s="30" t="n">
        <v>34</v>
      </c>
      <c r="H81" s="33"/>
      <c r="I81" s="30" t="n">
        <f aca="false">G81+H81</f>
        <v>34</v>
      </c>
      <c r="J81" s="31" t="s">
        <v>15</v>
      </c>
    </row>
    <row r="82" s="34" customFormat="true" ht="20.25" hidden="false" customHeight="true" outlineLevel="0" collapsed="false">
      <c r="A82" s="61" t="n">
        <v>77</v>
      </c>
      <c r="B82" s="37" t="s">
        <v>380</v>
      </c>
      <c r="C82" s="32" t="s">
        <v>381</v>
      </c>
      <c r="D82" s="37" t="s">
        <v>382</v>
      </c>
      <c r="E82" s="32" t="s">
        <v>383</v>
      </c>
      <c r="F82" s="37" t="s">
        <v>380</v>
      </c>
      <c r="G82" s="30" t="n">
        <v>54</v>
      </c>
      <c r="H82" s="33"/>
      <c r="I82" s="30" t="n">
        <f aca="false">G82+H82</f>
        <v>54</v>
      </c>
      <c r="J82" s="31" t="s">
        <v>21</v>
      </c>
    </row>
    <row r="83" s="34" customFormat="true" ht="20.25" hidden="false" customHeight="true" outlineLevel="0" collapsed="false">
      <c r="A83" s="61" t="n">
        <f aca="false">A82+1</f>
        <v>78</v>
      </c>
      <c r="B83" s="37" t="s">
        <v>384</v>
      </c>
      <c r="C83" s="32" t="s">
        <v>385</v>
      </c>
      <c r="D83" s="37" t="s">
        <v>386</v>
      </c>
      <c r="E83" s="32" t="s">
        <v>387</v>
      </c>
      <c r="F83" s="37" t="s">
        <v>388</v>
      </c>
      <c r="G83" s="30" t="n">
        <v>167</v>
      </c>
      <c r="H83" s="33"/>
      <c r="I83" s="30" t="n">
        <f aca="false">G83+H83</f>
        <v>167</v>
      </c>
      <c r="J83" s="31" t="s">
        <v>21</v>
      </c>
    </row>
    <row r="84" s="34" customFormat="true" ht="20.25" hidden="false" customHeight="true" outlineLevel="0" collapsed="false">
      <c r="A84" s="61" t="n">
        <f aca="false">A83+1</f>
        <v>79</v>
      </c>
      <c r="B84" s="27" t="s">
        <v>389</v>
      </c>
      <c r="C84" s="35" t="s">
        <v>390</v>
      </c>
      <c r="D84" s="27" t="s">
        <v>391</v>
      </c>
      <c r="E84" s="32" t="s">
        <v>392</v>
      </c>
      <c r="F84" s="27" t="s">
        <v>393</v>
      </c>
      <c r="G84" s="30" t="n">
        <v>275</v>
      </c>
      <c r="H84" s="36"/>
      <c r="I84" s="30" t="n">
        <f aca="false">G84+H84</f>
        <v>275</v>
      </c>
      <c r="J84" s="31" t="s">
        <v>15</v>
      </c>
    </row>
    <row r="85" s="40" customFormat="true" ht="20.25" hidden="false" customHeight="true" outlineLevel="0" collapsed="false">
      <c r="A85" s="61" t="n">
        <f aca="false">A84+1</f>
        <v>80</v>
      </c>
      <c r="B85" s="27" t="s">
        <v>394</v>
      </c>
      <c r="C85" s="35" t="s">
        <v>533</v>
      </c>
      <c r="D85" s="27" t="s">
        <v>396</v>
      </c>
      <c r="E85" s="32" t="s">
        <v>397</v>
      </c>
      <c r="F85" s="27" t="s">
        <v>398</v>
      </c>
      <c r="G85" s="30" t="n">
        <v>22</v>
      </c>
      <c r="H85" s="36"/>
      <c r="I85" s="30" t="n">
        <f aca="false">G85+H85</f>
        <v>22</v>
      </c>
      <c r="J85" s="31" t="s">
        <v>21</v>
      </c>
    </row>
    <row r="86" s="40" customFormat="true" ht="20.25" hidden="false" customHeight="true" outlineLevel="0" collapsed="false">
      <c r="A86" s="61" t="n">
        <f aca="false">A85+1</f>
        <v>81</v>
      </c>
      <c r="B86" s="27" t="s">
        <v>399</v>
      </c>
      <c r="C86" s="35" t="s">
        <v>400</v>
      </c>
      <c r="D86" s="27" t="s">
        <v>401</v>
      </c>
      <c r="E86" s="32" t="s">
        <v>402</v>
      </c>
      <c r="F86" s="27" t="s">
        <v>403</v>
      </c>
      <c r="G86" s="30" t="n">
        <v>40</v>
      </c>
      <c r="H86" s="36"/>
      <c r="I86" s="30" t="n">
        <f aca="false">G86+H86</f>
        <v>40</v>
      </c>
      <c r="J86" s="31" t="s">
        <v>21</v>
      </c>
    </row>
    <row r="87" s="40" customFormat="true" ht="20.25" hidden="false" customHeight="true" outlineLevel="0" collapsed="false">
      <c r="A87" s="61" t="n">
        <f aca="false">A86+1</f>
        <v>82</v>
      </c>
      <c r="B87" s="39" t="s">
        <v>404</v>
      </c>
      <c r="C87" s="32" t="s">
        <v>405</v>
      </c>
      <c r="D87" s="39" t="s">
        <v>406</v>
      </c>
      <c r="E87" s="32" t="s">
        <v>407</v>
      </c>
      <c r="F87" s="39" t="s">
        <v>408</v>
      </c>
      <c r="G87" s="30" t="n">
        <v>45</v>
      </c>
      <c r="H87" s="30"/>
      <c r="I87" s="30" t="n">
        <f aca="false">G87+H87</f>
        <v>45</v>
      </c>
      <c r="J87" s="53"/>
    </row>
    <row r="88" s="40" customFormat="true" ht="20.25" hidden="false" customHeight="true" outlineLevel="0" collapsed="false">
      <c r="A88" s="61" t="n">
        <f aca="false">A87+1</f>
        <v>83</v>
      </c>
      <c r="B88" s="39" t="s">
        <v>409</v>
      </c>
      <c r="C88" s="32" t="s">
        <v>410</v>
      </c>
      <c r="D88" s="39" t="s">
        <v>411</v>
      </c>
      <c r="E88" s="32" t="s">
        <v>412</v>
      </c>
      <c r="F88" s="39" t="s">
        <v>413</v>
      </c>
      <c r="G88" s="30" t="n">
        <v>60</v>
      </c>
      <c r="H88" s="30"/>
      <c r="I88" s="30" t="n">
        <f aca="false">G88+H88</f>
        <v>60</v>
      </c>
      <c r="J88" s="31" t="s">
        <v>21</v>
      </c>
    </row>
    <row r="89" s="40" customFormat="true" ht="20.25" hidden="false" customHeight="true" outlineLevel="0" collapsed="false">
      <c r="A89" s="61" t="n">
        <f aca="false">A88+1</f>
        <v>84</v>
      </c>
      <c r="B89" s="39" t="s">
        <v>414</v>
      </c>
      <c r="C89" s="32" t="s">
        <v>415</v>
      </c>
      <c r="D89" s="39" t="s">
        <v>416</v>
      </c>
      <c r="E89" s="32" t="s">
        <v>417</v>
      </c>
      <c r="F89" s="39" t="s">
        <v>418</v>
      </c>
      <c r="G89" s="30" t="n">
        <v>48</v>
      </c>
      <c r="H89" s="30"/>
      <c r="I89" s="30" t="n">
        <f aca="false">G89+H89</f>
        <v>48</v>
      </c>
      <c r="J89" s="31" t="s">
        <v>21</v>
      </c>
    </row>
    <row r="90" s="40" customFormat="true" ht="20.25" hidden="false" customHeight="true" outlineLevel="0" collapsed="false">
      <c r="A90" s="61" t="n">
        <f aca="false">A89+1</f>
        <v>85</v>
      </c>
      <c r="B90" s="39" t="s">
        <v>419</v>
      </c>
      <c r="C90" s="32" t="s">
        <v>420</v>
      </c>
      <c r="D90" s="39" t="s">
        <v>421</v>
      </c>
      <c r="E90" s="32" t="s">
        <v>422</v>
      </c>
      <c r="F90" s="39" t="s">
        <v>423</v>
      </c>
      <c r="G90" s="30" t="n">
        <v>60</v>
      </c>
      <c r="H90" s="30"/>
      <c r="I90" s="30" t="n">
        <f aca="false">G90+H90</f>
        <v>60</v>
      </c>
      <c r="J90" s="31" t="s">
        <v>21</v>
      </c>
    </row>
    <row r="91" s="40" customFormat="true" ht="20.25" hidden="false" customHeight="true" outlineLevel="0" collapsed="false">
      <c r="A91" s="61" t="n">
        <f aca="false">A90+1</f>
        <v>86</v>
      </c>
      <c r="B91" s="27" t="s">
        <v>424</v>
      </c>
      <c r="C91" s="32" t="s">
        <v>425</v>
      </c>
      <c r="D91" s="27" t="s">
        <v>426</v>
      </c>
      <c r="E91" s="32" t="s">
        <v>427</v>
      </c>
      <c r="F91" s="27" t="s">
        <v>428</v>
      </c>
      <c r="G91" s="30" t="n">
        <v>49</v>
      </c>
      <c r="H91" s="30"/>
      <c r="I91" s="30" t="n">
        <f aca="false">G91+H91</f>
        <v>49</v>
      </c>
      <c r="J91" s="31" t="s">
        <v>21</v>
      </c>
    </row>
    <row r="92" s="40" customFormat="true" ht="20.25" hidden="false" customHeight="true" outlineLevel="0" collapsed="false">
      <c r="A92" s="61" t="n">
        <f aca="false">A91+1</f>
        <v>87</v>
      </c>
      <c r="B92" s="27" t="s">
        <v>429</v>
      </c>
      <c r="C92" s="32" t="s">
        <v>425</v>
      </c>
      <c r="D92" s="27" t="s">
        <v>430</v>
      </c>
      <c r="E92" s="32" t="s">
        <v>431</v>
      </c>
      <c r="F92" s="27" t="s">
        <v>316</v>
      </c>
      <c r="G92" s="30" t="n">
        <v>114</v>
      </c>
      <c r="H92" s="30"/>
      <c r="I92" s="30" t="n">
        <f aca="false">G92+H92</f>
        <v>114</v>
      </c>
      <c r="J92" s="31" t="s">
        <v>21</v>
      </c>
    </row>
    <row r="93" s="2" customFormat="true" ht="20.25" hidden="false" customHeight="true" outlineLevel="0" collapsed="false">
      <c r="A93" s="61" t="n">
        <f aca="false">A92+1</f>
        <v>88</v>
      </c>
      <c r="B93" s="27" t="s">
        <v>432</v>
      </c>
      <c r="C93" s="32" t="s">
        <v>433</v>
      </c>
      <c r="D93" s="27" t="s">
        <v>434</v>
      </c>
      <c r="E93" s="32" t="s">
        <v>435</v>
      </c>
      <c r="F93" s="27" t="s">
        <v>432</v>
      </c>
      <c r="G93" s="30" t="n">
        <v>86</v>
      </c>
      <c r="H93" s="30"/>
      <c r="I93" s="30" t="n">
        <f aca="false">G93+H93</f>
        <v>86</v>
      </c>
      <c r="J93" s="31" t="s">
        <v>21</v>
      </c>
    </row>
    <row r="94" s="34" customFormat="true" ht="20.25" hidden="false" customHeight="true" outlineLevel="0" collapsed="false">
      <c r="A94" s="61" t="n">
        <f aca="false">A93+1</f>
        <v>89</v>
      </c>
      <c r="B94" s="37" t="s">
        <v>436</v>
      </c>
      <c r="C94" s="32" t="s">
        <v>437</v>
      </c>
      <c r="D94" s="37" t="s">
        <v>438</v>
      </c>
      <c r="E94" s="32" t="s">
        <v>439</v>
      </c>
      <c r="F94" s="37" t="s">
        <v>440</v>
      </c>
      <c r="G94" s="30" t="n">
        <v>46</v>
      </c>
      <c r="H94" s="33"/>
      <c r="I94" s="30" t="n">
        <f aca="false">G94+H94</f>
        <v>46</v>
      </c>
      <c r="J94" s="31" t="s">
        <v>21</v>
      </c>
    </row>
    <row r="95" s="34" customFormat="true" ht="20.25" hidden="false" customHeight="true" outlineLevel="0" collapsed="false">
      <c r="A95" s="61" t="n">
        <f aca="false">A94+1</f>
        <v>90</v>
      </c>
      <c r="B95" s="37" t="s">
        <v>441</v>
      </c>
      <c r="C95" s="32" t="s">
        <v>442</v>
      </c>
      <c r="D95" s="37" t="s">
        <v>443</v>
      </c>
      <c r="E95" s="32" t="s">
        <v>444</v>
      </c>
      <c r="F95" s="37" t="s">
        <v>445</v>
      </c>
      <c r="G95" s="30" t="n">
        <v>12</v>
      </c>
      <c r="H95" s="33"/>
      <c r="I95" s="30" t="n">
        <f aca="false">G95+H95</f>
        <v>12</v>
      </c>
      <c r="J95" s="31" t="s">
        <v>21</v>
      </c>
    </row>
    <row r="96" s="40" customFormat="true" ht="20.25" hidden="false" customHeight="true" outlineLevel="0" collapsed="false">
      <c r="A96" s="61" t="n">
        <f aca="false">A95+1</f>
        <v>91</v>
      </c>
      <c r="B96" s="39" t="s">
        <v>446</v>
      </c>
      <c r="C96" s="32" t="s">
        <v>447</v>
      </c>
      <c r="D96" s="39" t="s">
        <v>448</v>
      </c>
      <c r="E96" s="32" t="s">
        <v>449</v>
      </c>
      <c r="F96" s="39" t="s">
        <v>450</v>
      </c>
      <c r="G96" s="30" t="n">
        <v>63</v>
      </c>
      <c r="H96" s="30"/>
      <c r="I96" s="30" t="n">
        <f aca="false">G96+H96</f>
        <v>63</v>
      </c>
      <c r="J96" s="31" t="s">
        <v>21</v>
      </c>
    </row>
    <row r="97" s="34" customFormat="true" ht="20.25" hidden="false" customHeight="true" outlineLevel="0" collapsed="false">
      <c r="A97" s="61" t="n">
        <f aca="false">A96+1</f>
        <v>92</v>
      </c>
      <c r="B97" s="37" t="s">
        <v>451</v>
      </c>
      <c r="C97" s="32" t="s">
        <v>452</v>
      </c>
      <c r="D97" s="37" t="s">
        <v>453</v>
      </c>
      <c r="E97" s="32" t="s">
        <v>454</v>
      </c>
      <c r="F97" s="37" t="s">
        <v>455</v>
      </c>
      <c r="G97" s="30" t="n">
        <v>63</v>
      </c>
      <c r="H97" s="33"/>
      <c r="I97" s="30" t="n">
        <f aca="false">G97+H97</f>
        <v>63</v>
      </c>
      <c r="J97" s="31" t="s">
        <v>21</v>
      </c>
    </row>
    <row r="98" s="34" customFormat="true" ht="20.25" hidden="false" customHeight="true" outlineLevel="0" collapsed="false">
      <c r="A98" s="61" t="n">
        <f aca="false">A97+1</f>
        <v>93</v>
      </c>
      <c r="B98" s="37" t="s">
        <v>456</v>
      </c>
      <c r="C98" s="32" t="s">
        <v>457</v>
      </c>
      <c r="D98" s="37" t="s">
        <v>458</v>
      </c>
      <c r="E98" s="32" t="s">
        <v>459</v>
      </c>
      <c r="F98" s="37" t="s">
        <v>456</v>
      </c>
      <c r="G98" s="30" t="n">
        <v>136</v>
      </c>
      <c r="H98" s="33"/>
      <c r="I98" s="30" t="n">
        <f aca="false">G98+H98</f>
        <v>136</v>
      </c>
      <c r="J98" s="53" t="s">
        <v>460</v>
      </c>
    </row>
    <row r="99" s="40" customFormat="true" ht="20.25" hidden="false" customHeight="true" outlineLevel="0" collapsed="false">
      <c r="A99" s="61" t="n">
        <f aca="false">A98+1</f>
        <v>94</v>
      </c>
      <c r="B99" s="27" t="s">
        <v>461</v>
      </c>
      <c r="C99" s="32" t="s">
        <v>462</v>
      </c>
      <c r="D99" s="27" t="s">
        <v>463</v>
      </c>
      <c r="E99" s="32" t="s">
        <v>464</v>
      </c>
      <c r="F99" s="27" t="s">
        <v>465</v>
      </c>
      <c r="G99" s="30" t="n">
        <v>60</v>
      </c>
      <c r="H99" s="30"/>
      <c r="I99" s="30" t="n">
        <f aca="false">G99+H99</f>
        <v>60</v>
      </c>
      <c r="J99" s="31" t="s">
        <v>21</v>
      </c>
    </row>
    <row r="100" s="40" customFormat="true" ht="20.25" hidden="false" customHeight="true" outlineLevel="0" collapsed="false">
      <c r="A100" s="61" t="n">
        <f aca="false">A99+1</f>
        <v>95</v>
      </c>
      <c r="B100" s="27" t="s">
        <v>466</v>
      </c>
      <c r="C100" s="32" t="s">
        <v>462</v>
      </c>
      <c r="D100" s="27" t="s">
        <v>467</v>
      </c>
      <c r="E100" s="32" t="s">
        <v>468</v>
      </c>
      <c r="F100" s="27" t="s">
        <v>469</v>
      </c>
      <c r="G100" s="30" t="n">
        <v>43</v>
      </c>
      <c r="H100" s="30"/>
      <c r="I100" s="30" t="n">
        <f aca="false">G100+H100</f>
        <v>43</v>
      </c>
      <c r="J100" s="31" t="s">
        <v>15</v>
      </c>
    </row>
    <row r="101" s="40" customFormat="true" ht="20.25" hidden="false" customHeight="true" outlineLevel="0" collapsed="false">
      <c r="A101" s="61" t="n">
        <f aca="false">A100+1</f>
        <v>96</v>
      </c>
      <c r="B101" s="38" t="s">
        <v>470</v>
      </c>
      <c r="C101" s="32" t="s">
        <v>471</v>
      </c>
      <c r="D101" s="38" t="s">
        <v>472</v>
      </c>
      <c r="E101" s="32" t="s">
        <v>473</v>
      </c>
      <c r="F101" s="38" t="s">
        <v>474</v>
      </c>
      <c r="G101" s="30" t="n">
        <v>136</v>
      </c>
      <c r="H101" s="30"/>
      <c r="I101" s="30" t="n">
        <f aca="false">G101+H101</f>
        <v>136</v>
      </c>
      <c r="J101" s="53"/>
    </row>
    <row r="102" s="40" customFormat="true" ht="20.25" hidden="false" customHeight="true" outlineLevel="0" collapsed="false">
      <c r="A102" s="61" t="n">
        <f aca="false">A101+1</f>
        <v>97</v>
      </c>
      <c r="B102" s="39" t="s">
        <v>475</v>
      </c>
      <c r="C102" s="32" t="s">
        <v>471</v>
      </c>
      <c r="D102" s="39" t="s">
        <v>476</v>
      </c>
      <c r="E102" s="32" t="s">
        <v>477</v>
      </c>
      <c r="F102" s="39" t="s">
        <v>478</v>
      </c>
      <c r="G102" s="30" t="n">
        <v>30</v>
      </c>
      <c r="H102" s="30"/>
      <c r="I102" s="30" t="n">
        <f aca="false">G102+H102</f>
        <v>30</v>
      </c>
      <c r="J102" s="53"/>
    </row>
    <row r="103" s="40" customFormat="true" ht="20.25" hidden="false" customHeight="true" outlineLevel="0" collapsed="false">
      <c r="A103" s="61" t="n">
        <f aca="false">A102+1</f>
        <v>98</v>
      </c>
      <c r="B103" s="39" t="s">
        <v>479</v>
      </c>
      <c r="C103" s="54" t="s">
        <v>471</v>
      </c>
      <c r="D103" s="55" t="s">
        <v>480</v>
      </c>
      <c r="E103" s="54" t="s">
        <v>481</v>
      </c>
      <c r="F103" s="55" t="s">
        <v>482</v>
      </c>
      <c r="G103" s="56" t="n">
        <v>33</v>
      </c>
      <c r="H103" s="56"/>
      <c r="I103" s="30" t="n">
        <f aca="false">G103+H103</f>
        <v>33</v>
      </c>
      <c r="J103" s="31" t="s">
        <v>15</v>
      </c>
    </row>
    <row r="104" s="59" customFormat="true" ht="20.25" hidden="false" customHeight="true" outlineLevel="0" collapsed="false">
      <c r="A104" s="57" t="n">
        <f aca="false">A103+1</f>
        <v>99</v>
      </c>
      <c r="B104" s="27" t="s">
        <v>483</v>
      </c>
      <c r="C104" s="35" t="s">
        <v>484</v>
      </c>
      <c r="D104" s="27" t="s">
        <v>485</v>
      </c>
      <c r="E104" s="32" t="s">
        <v>486</v>
      </c>
      <c r="F104" s="27" t="s">
        <v>487</v>
      </c>
      <c r="G104" s="30" t="n">
        <v>52</v>
      </c>
      <c r="H104" s="36"/>
      <c r="I104" s="30" t="n">
        <f aca="false">G104+H104</f>
        <v>52</v>
      </c>
      <c r="J104" s="53"/>
      <c r="K104" s="58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</row>
    <row r="105" s="11" customFormat="true" ht="20.25" hidden="false" customHeight="true" outlineLevel="0" collapsed="false">
      <c r="A105" s="57" t="n">
        <f aca="false">A104+1</f>
        <v>100</v>
      </c>
      <c r="B105" s="27" t="s">
        <v>528</v>
      </c>
      <c r="C105" s="35" t="s">
        <v>489</v>
      </c>
      <c r="D105" s="27" t="s">
        <v>490</v>
      </c>
      <c r="E105" s="32" t="s">
        <v>491</v>
      </c>
      <c r="F105" s="27" t="s">
        <v>529</v>
      </c>
      <c r="G105" s="30" t="n">
        <v>60</v>
      </c>
      <c r="H105" s="36"/>
      <c r="I105" s="30" t="n">
        <f aca="false">G105+H105</f>
        <v>60</v>
      </c>
      <c r="J105" s="53"/>
    </row>
    <row r="106" s="60" customFormat="true" ht="20.25" hidden="false" customHeight="true" outlineLevel="0" collapsed="false">
      <c r="A106" s="57" t="n">
        <f aca="false">A105+1</f>
        <v>101</v>
      </c>
      <c r="B106" s="27" t="s">
        <v>492</v>
      </c>
      <c r="C106" s="32" t="s">
        <v>493</v>
      </c>
      <c r="D106" s="27" t="s">
        <v>494</v>
      </c>
      <c r="E106" s="32" t="s">
        <v>495</v>
      </c>
      <c r="F106" s="27" t="s">
        <v>496</v>
      </c>
      <c r="G106" s="30" t="n">
        <v>98</v>
      </c>
      <c r="H106" s="30"/>
      <c r="I106" s="30" t="n">
        <f aca="false">G106+H106</f>
        <v>98</v>
      </c>
      <c r="J106" s="31" t="s">
        <v>21</v>
      </c>
      <c r="K106" s="58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</row>
    <row r="107" s="2" customFormat="true" ht="20.25" hidden="false" customHeight="true" outlineLevel="0" collapsed="false">
      <c r="A107" s="57" t="n">
        <f aca="false">A106+1</f>
        <v>102</v>
      </c>
      <c r="B107" s="27" t="s">
        <v>497</v>
      </c>
      <c r="C107" s="32" t="s">
        <v>498</v>
      </c>
      <c r="D107" s="27" t="s">
        <v>499</v>
      </c>
      <c r="E107" s="32" t="s">
        <v>500</v>
      </c>
      <c r="F107" s="27" t="s">
        <v>501</v>
      </c>
      <c r="G107" s="30" t="n">
        <v>52</v>
      </c>
      <c r="H107" s="30"/>
      <c r="I107" s="30" t="n">
        <f aca="false">G107+H107</f>
        <v>52</v>
      </c>
      <c r="J107" s="31" t="s">
        <v>21</v>
      </c>
    </row>
    <row r="108" s="2" customFormat="true" ht="20.25" hidden="false" customHeight="true" outlineLevel="0" collapsed="false">
      <c r="A108" s="57" t="n">
        <f aca="false">A107+1</f>
        <v>103</v>
      </c>
      <c r="B108" s="27" t="s">
        <v>502</v>
      </c>
      <c r="C108" s="32" t="s">
        <v>503</v>
      </c>
      <c r="D108" s="27" t="s">
        <v>504</v>
      </c>
      <c r="E108" s="32" t="s">
        <v>505</v>
      </c>
      <c r="F108" s="27" t="s">
        <v>506</v>
      </c>
      <c r="G108" s="30" t="n">
        <v>116</v>
      </c>
      <c r="H108" s="30"/>
      <c r="I108" s="30" t="n">
        <f aca="false">G108+H108</f>
        <v>116</v>
      </c>
      <c r="J108" s="31" t="s">
        <v>21</v>
      </c>
    </row>
    <row r="109" s="2" customFormat="true" ht="20.25" hidden="false" customHeight="true" outlineLevel="0" collapsed="false">
      <c r="A109" s="57" t="n">
        <f aca="false">A108+1</f>
        <v>104</v>
      </c>
      <c r="B109" s="27" t="s">
        <v>507</v>
      </c>
      <c r="C109" s="32" t="s">
        <v>503</v>
      </c>
      <c r="D109" s="27" t="s">
        <v>508</v>
      </c>
      <c r="E109" s="32" t="s">
        <v>509</v>
      </c>
      <c r="F109" s="27" t="s">
        <v>510</v>
      </c>
      <c r="G109" s="30" t="n">
        <v>93</v>
      </c>
      <c r="H109" s="30"/>
      <c r="I109" s="30" t="n">
        <f aca="false">G109+H109</f>
        <v>93</v>
      </c>
      <c r="J109" s="31" t="s">
        <v>21</v>
      </c>
    </row>
    <row r="110" s="2" customFormat="true" ht="20.25" hidden="false" customHeight="true" outlineLevel="0" collapsed="false">
      <c r="A110" s="57" t="n">
        <f aca="false">A109+1</f>
        <v>105</v>
      </c>
      <c r="B110" s="39" t="s">
        <v>511</v>
      </c>
      <c r="C110" s="32" t="s">
        <v>512</v>
      </c>
      <c r="D110" s="39" t="s">
        <v>513</v>
      </c>
      <c r="E110" s="32" t="s">
        <v>514</v>
      </c>
      <c r="F110" s="39" t="s">
        <v>515</v>
      </c>
      <c r="G110" s="30" t="n">
        <v>60</v>
      </c>
      <c r="H110" s="30"/>
      <c r="I110" s="30" t="n">
        <f aca="false">G110+H110</f>
        <v>60</v>
      </c>
      <c r="J110" s="31" t="s">
        <v>21</v>
      </c>
    </row>
    <row r="111" s="40" customFormat="true" ht="20.25" hidden="false" customHeight="true" outlineLevel="0" collapsed="false">
      <c r="A111" s="61" t="s">
        <v>460</v>
      </c>
      <c r="B111" s="62" t="s">
        <v>516</v>
      </c>
      <c r="C111" s="62"/>
      <c r="D111" s="63" t="s">
        <v>15</v>
      </c>
      <c r="E111" s="62"/>
      <c r="F111" s="64"/>
      <c r="G111" s="65" t="n">
        <f aca="false">SUM(G61:G110)</f>
        <v>4222</v>
      </c>
      <c r="H111" s="66" t="n">
        <f aca="false">SUM(H61:H110)</f>
        <v>318</v>
      </c>
      <c r="I111" s="67" t="n">
        <f aca="false">SUM(I61:I110)</f>
        <v>4540</v>
      </c>
      <c r="J111" s="68"/>
    </row>
    <row r="112" s="40" customFormat="true" ht="20.25" hidden="false" customHeight="true" outlineLevel="0" collapsed="false">
      <c r="A112" s="69"/>
      <c r="B112" s="70" t="s">
        <v>15</v>
      </c>
      <c r="C112" s="45"/>
      <c r="D112" s="45" t="s">
        <v>517</v>
      </c>
      <c r="E112" s="45"/>
      <c r="F112" s="45"/>
      <c r="G112" s="30" t="n">
        <f aca="false">G60+G111</f>
        <v>7723</v>
      </c>
      <c r="H112" s="30" t="n">
        <f aca="false">H60+H111</f>
        <v>378</v>
      </c>
      <c r="I112" s="30" t="n">
        <f aca="false">I60+I111</f>
        <v>8101</v>
      </c>
      <c r="J112" s="53" t="n">
        <f aca="false">COUNTIF(J5:J111,"○")</f>
        <v>79</v>
      </c>
      <c r="L112" s="71"/>
      <c r="M112" s="71"/>
    </row>
    <row r="113" s="34" customFormat="true" ht="30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s="40" customFormat="true" ht="20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40" customFormat="true" ht="20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40" customFormat="true" ht="20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s="40" customFormat="true" ht="20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s="40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0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0" customFormat="true" ht="20.25" hidden="false" customHeight="true" outlineLevel="0" collapsed="false">
      <c r="A120" s="1"/>
      <c r="B120" s="72"/>
      <c r="C120" s="3"/>
      <c r="D120" s="2"/>
      <c r="E120" s="3"/>
      <c r="F120" s="4"/>
      <c r="G120" s="5"/>
      <c r="H120" s="5"/>
      <c r="I120" s="5"/>
      <c r="J120" s="6"/>
    </row>
    <row r="121" s="40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0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0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0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0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0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s="40" customFormat="true" ht="20.25" hidden="false" customHeight="true" outlineLevel="0" collapsed="false">
      <c r="A127" s="1"/>
      <c r="B127" s="2"/>
      <c r="C127" s="3"/>
      <c r="D127" s="2"/>
      <c r="E127" s="3"/>
      <c r="F127" s="4"/>
      <c r="G127" s="5"/>
      <c r="H127" s="5"/>
      <c r="I127" s="5"/>
      <c r="J127" s="6"/>
    </row>
    <row r="128" s="40" customFormat="true" ht="20.25" hidden="false" customHeight="true" outlineLevel="0" collapsed="false">
      <c r="A128" s="1"/>
      <c r="B128" s="2"/>
      <c r="C128" s="3"/>
      <c r="D128" s="2"/>
      <c r="E128" s="3"/>
      <c r="F128" s="4"/>
      <c r="G128" s="5"/>
      <c r="H128" s="5"/>
      <c r="I128" s="5"/>
      <c r="J128" s="6"/>
    </row>
    <row r="129" s="40" customFormat="true" ht="20.25" hidden="false" customHeight="true" outlineLevel="0" collapsed="false">
      <c r="A129" s="1"/>
      <c r="B129" s="2"/>
      <c r="C129" s="3"/>
      <c r="D129" s="2"/>
      <c r="E129" s="3"/>
      <c r="F129" s="4"/>
      <c r="G129" s="5"/>
      <c r="H129" s="5"/>
      <c r="I129" s="5"/>
      <c r="J129" s="6"/>
    </row>
    <row r="130" s="40" customFormat="true" ht="20.25" hidden="false" customHeight="true" outlineLevel="0" collapsed="false">
      <c r="A130" s="1"/>
      <c r="B130" s="2"/>
      <c r="C130" s="3"/>
      <c r="D130" s="2"/>
      <c r="E130" s="3"/>
      <c r="F130" s="4"/>
      <c r="G130" s="5"/>
      <c r="H130" s="5"/>
      <c r="I130" s="5"/>
      <c r="J130" s="6"/>
    </row>
    <row r="131" s="40" customFormat="true" ht="20.25" hidden="false" customHeight="true" outlineLevel="0" collapsed="false">
      <c r="A131" s="1"/>
      <c r="B131" s="2"/>
      <c r="C131" s="3"/>
      <c r="D131" s="2"/>
      <c r="E131" s="3"/>
      <c r="F131" s="4"/>
      <c r="G131" s="5"/>
      <c r="H131" s="5"/>
      <c r="I131" s="5"/>
      <c r="J131" s="6"/>
    </row>
    <row r="132" s="40" customFormat="true" ht="20.25" hidden="false" customHeight="true" outlineLevel="0" collapsed="false">
      <c r="A132" s="1"/>
      <c r="B132" s="2"/>
      <c r="C132" s="3"/>
      <c r="D132" s="2"/>
      <c r="E132" s="3"/>
      <c r="F132" s="4"/>
      <c r="G132" s="5"/>
      <c r="H132" s="5"/>
      <c r="I132" s="5"/>
      <c r="J132" s="6"/>
    </row>
    <row r="133" s="40" customFormat="true" ht="20.25" hidden="false" customHeight="true" outlineLevel="0" collapsed="false">
      <c r="A133" s="1"/>
      <c r="B133" s="2"/>
      <c r="C133" s="3"/>
      <c r="D133" s="2"/>
      <c r="E133" s="3"/>
      <c r="F133" s="4"/>
      <c r="G133" s="5"/>
      <c r="H133" s="5"/>
      <c r="I133" s="5"/>
      <c r="J133" s="6"/>
    </row>
    <row r="134" s="40" customFormat="true" ht="20.25" hidden="false" customHeight="true" outlineLevel="0" collapsed="false">
      <c r="A134" s="1"/>
      <c r="B134" s="2"/>
      <c r="C134" s="3"/>
      <c r="D134" s="2"/>
      <c r="E134" s="3"/>
      <c r="F134" s="4"/>
      <c r="G134" s="5"/>
      <c r="H134" s="5"/>
      <c r="I134" s="5"/>
      <c r="J134" s="6"/>
    </row>
    <row r="135" s="40" customFormat="true" ht="20.25" hidden="false" customHeight="true" outlineLevel="0" collapsed="false">
      <c r="A135" s="1"/>
      <c r="B135" s="2"/>
      <c r="C135" s="3"/>
      <c r="D135" s="2"/>
      <c r="E135" s="3"/>
      <c r="F135" s="4"/>
      <c r="G135" s="5"/>
      <c r="H135" s="5"/>
      <c r="I135" s="5"/>
      <c r="J135" s="6"/>
    </row>
    <row r="136" s="40" customFormat="true" ht="20.25" hidden="false" customHeight="true" outlineLevel="0" collapsed="false">
      <c r="A136" s="1"/>
      <c r="B136" s="2"/>
      <c r="C136" s="3"/>
      <c r="D136" s="2"/>
      <c r="E136" s="3"/>
      <c r="F136" s="4"/>
      <c r="G136" s="5"/>
      <c r="H136" s="5"/>
      <c r="I136" s="5"/>
      <c r="J136" s="6"/>
    </row>
    <row r="137" s="40" customFormat="true" ht="20.25" hidden="false" customHeight="true" outlineLevel="0" collapsed="false">
      <c r="A137" s="1"/>
      <c r="B137" s="2"/>
      <c r="C137" s="3"/>
      <c r="D137" s="2"/>
      <c r="E137" s="3"/>
      <c r="F137" s="4"/>
      <c r="G137" s="5"/>
      <c r="H137" s="5"/>
      <c r="I137" s="5"/>
      <c r="J137" s="6"/>
    </row>
    <row r="138" s="40" customFormat="true" ht="20.25" hidden="false" customHeight="true" outlineLevel="0" collapsed="false">
      <c r="A138" s="1"/>
      <c r="B138" s="2"/>
      <c r="C138" s="3"/>
      <c r="D138" s="2"/>
      <c r="E138" s="3"/>
      <c r="F138" s="4"/>
      <c r="G138" s="5"/>
      <c r="H138" s="5"/>
      <c r="I138" s="5"/>
      <c r="J138" s="6"/>
    </row>
    <row r="139" s="40" customFormat="true" ht="20.25" hidden="false" customHeight="true" outlineLevel="0" collapsed="false">
      <c r="A139" s="1"/>
      <c r="B139" s="2"/>
      <c r="C139" s="3"/>
      <c r="D139" s="2"/>
      <c r="E139" s="3"/>
      <c r="F139" s="4"/>
      <c r="G139" s="5"/>
      <c r="H139" s="5"/>
      <c r="I139" s="5"/>
      <c r="J139" s="6"/>
    </row>
    <row r="140" s="40" customFormat="true" ht="20.25" hidden="false" customHeight="true" outlineLevel="0" collapsed="false">
      <c r="A140" s="1"/>
      <c r="B140" s="2"/>
      <c r="C140" s="3"/>
      <c r="D140" s="2"/>
      <c r="E140" s="3"/>
      <c r="F140" s="4"/>
      <c r="G140" s="5"/>
      <c r="H140" s="5"/>
      <c r="I140" s="5"/>
      <c r="J140" s="6"/>
    </row>
    <row r="141" s="40" customFormat="true" ht="20.25" hidden="false" customHeight="true" outlineLevel="0" collapsed="false">
      <c r="A141" s="1"/>
      <c r="B141" s="2"/>
      <c r="C141" s="3"/>
      <c r="D141" s="2"/>
      <c r="E141" s="3"/>
      <c r="F141" s="4"/>
      <c r="G141" s="5"/>
      <c r="H141" s="5"/>
      <c r="I141" s="5"/>
      <c r="J141" s="6"/>
    </row>
    <row r="142" s="40" customFormat="true" ht="20.25" hidden="false" customHeight="true" outlineLevel="0" collapsed="false">
      <c r="A142" s="1"/>
      <c r="B142" s="2"/>
      <c r="C142" s="3"/>
      <c r="D142" s="2"/>
      <c r="E142" s="3"/>
      <c r="F142" s="4"/>
      <c r="G142" s="5"/>
      <c r="H142" s="5"/>
      <c r="I142" s="5"/>
      <c r="J142" s="6"/>
    </row>
    <row r="143" s="40" customFormat="true" ht="20.25" hidden="false" customHeight="true" outlineLevel="0" collapsed="false">
      <c r="A143" s="1"/>
      <c r="B143" s="2"/>
      <c r="C143" s="3"/>
      <c r="D143" s="2"/>
      <c r="E143" s="3"/>
      <c r="F143" s="4"/>
      <c r="G143" s="5"/>
      <c r="H143" s="5"/>
      <c r="I143" s="5"/>
      <c r="J143" s="6"/>
    </row>
    <row r="144" s="40" customFormat="true" ht="20.25" hidden="false" customHeight="true" outlineLevel="0" collapsed="false">
      <c r="A144" s="1"/>
      <c r="B144" s="2"/>
      <c r="C144" s="3"/>
      <c r="D144" s="2"/>
      <c r="E144" s="3"/>
      <c r="F144" s="4"/>
      <c r="G144" s="5"/>
      <c r="H144" s="5"/>
      <c r="I144" s="5"/>
      <c r="J144" s="6"/>
    </row>
    <row r="145" s="40" customFormat="true" ht="20.25" hidden="false" customHeight="true" outlineLevel="0" collapsed="false">
      <c r="A145" s="1"/>
      <c r="B145" s="2"/>
      <c r="C145" s="3"/>
      <c r="D145" s="2"/>
      <c r="E145" s="3"/>
      <c r="F145" s="4"/>
      <c r="G145" s="5"/>
      <c r="H145" s="5"/>
      <c r="I145" s="5"/>
      <c r="J145" s="6"/>
    </row>
    <row r="146" s="40" customFormat="true" ht="20.25" hidden="false" customHeight="true" outlineLevel="0" collapsed="false">
      <c r="A146" s="1"/>
      <c r="B146" s="2"/>
      <c r="C146" s="3"/>
      <c r="D146" s="2"/>
      <c r="E146" s="3"/>
      <c r="F146" s="4"/>
      <c r="G146" s="5"/>
      <c r="H146" s="5"/>
      <c r="I146" s="5"/>
      <c r="J146" s="6"/>
    </row>
    <row r="147" s="40" customFormat="true" ht="20.25" hidden="false" customHeight="true" outlineLevel="0" collapsed="false">
      <c r="A147" s="1"/>
      <c r="B147" s="2"/>
      <c r="C147" s="3"/>
      <c r="D147" s="2"/>
      <c r="E147" s="3"/>
      <c r="F147" s="4"/>
      <c r="G147" s="5"/>
      <c r="H147" s="5"/>
      <c r="I147" s="5"/>
      <c r="J147" s="6"/>
    </row>
    <row r="148" s="40" customFormat="true" ht="20.25" hidden="false" customHeight="true" outlineLevel="0" collapsed="false">
      <c r="A148" s="1"/>
      <c r="B148" s="2"/>
      <c r="C148" s="3"/>
      <c r="D148" s="2"/>
      <c r="E148" s="3"/>
      <c r="F148" s="4"/>
      <c r="G148" s="5"/>
      <c r="H148" s="5"/>
      <c r="I148" s="5"/>
      <c r="J148" s="6"/>
    </row>
    <row r="149" s="40" customFormat="true" ht="20.25" hidden="false" customHeight="true" outlineLevel="0" collapsed="false">
      <c r="A149" s="1"/>
      <c r="B149" s="2"/>
      <c r="C149" s="3"/>
      <c r="D149" s="2"/>
      <c r="E149" s="3"/>
      <c r="F149" s="4"/>
      <c r="G149" s="5"/>
      <c r="H149" s="5"/>
      <c r="I149" s="5"/>
      <c r="J149" s="6"/>
    </row>
    <row r="150" s="40" customFormat="true" ht="20.25" hidden="false" customHeight="true" outlineLevel="0" collapsed="false">
      <c r="A150" s="1"/>
      <c r="B150" s="2"/>
      <c r="C150" s="3"/>
      <c r="D150" s="2"/>
      <c r="E150" s="3"/>
      <c r="F150" s="4"/>
      <c r="G150" s="5"/>
      <c r="H150" s="5"/>
      <c r="I150" s="5"/>
      <c r="J150" s="6"/>
    </row>
    <row r="151" s="40" customFormat="true" ht="20.25" hidden="false" customHeight="true" outlineLevel="0" collapsed="false">
      <c r="A151" s="1"/>
      <c r="B151" s="2"/>
      <c r="C151" s="3"/>
      <c r="D151" s="2"/>
      <c r="E151" s="3"/>
      <c r="F151" s="4"/>
      <c r="G151" s="5"/>
      <c r="H151" s="5"/>
      <c r="I151" s="5"/>
      <c r="J151" s="6"/>
    </row>
    <row r="152" s="40" customFormat="true" ht="20.25" hidden="false" customHeight="true" outlineLevel="0" collapsed="false">
      <c r="A152" s="1"/>
      <c r="B152" s="2"/>
      <c r="C152" s="3"/>
      <c r="D152" s="2"/>
      <c r="E152" s="3"/>
      <c r="F152" s="4"/>
      <c r="G152" s="5"/>
      <c r="H152" s="5"/>
      <c r="I152" s="5"/>
      <c r="J152" s="6"/>
    </row>
    <row r="153" s="40" customFormat="true" ht="20.25" hidden="false" customHeight="true" outlineLevel="0" collapsed="false">
      <c r="A153" s="1"/>
      <c r="B153" s="2"/>
      <c r="C153" s="3"/>
      <c r="D153" s="2"/>
      <c r="E153" s="3"/>
      <c r="F153" s="4"/>
      <c r="G153" s="5"/>
      <c r="H153" s="5"/>
      <c r="I153" s="5"/>
      <c r="J153" s="6"/>
    </row>
    <row r="154" s="40" customFormat="true" ht="20.25" hidden="false" customHeight="true" outlineLevel="0" collapsed="false">
      <c r="A154" s="1"/>
      <c r="B154" s="2"/>
      <c r="C154" s="3"/>
      <c r="D154" s="2"/>
      <c r="E154" s="3"/>
      <c r="F154" s="4"/>
      <c r="G154" s="5"/>
      <c r="H154" s="5"/>
      <c r="I154" s="5"/>
      <c r="J154" s="6"/>
    </row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</sheetData>
  <mergeCells count="11">
    <mergeCell ref="B2:B4"/>
    <mergeCell ref="C2:C4"/>
    <mergeCell ref="D2:D4"/>
    <mergeCell ref="E2:E4"/>
    <mergeCell ref="F2:F4"/>
    <mergeCell ref="G2:H2"/>
    <mergeCell ref="I2:I4"/>
    <mergeCell ref="J2:J4"/>
    <mergeCell ref="G3:G4"/>
    <mergeCell ref="H3:H4"/>
    <mergeCell ref="D112:F112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04:29:29Z</dcterms:created>
  <dc:creator>TAIMSuser</dc:creator>
  <dc:description/>
  <dc:language>en-US</dc:language>
  <cp:lastModifiedBy>東京都</cp:lastModifiedBy>
  <cp:lastPrinted>2009-03-03T00:48:57Z</cp:lastPrinted>
  <dcterms:modified xsi:type="dcterms:W3CDTF">2009-03-03T00:50:04Z</dcterms:modified>
  <cp:revision>0</cp:revision>
  <dc:subject/>
  <dc:title/>
</cp:coreProperties>
</file>