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1日現在" sheetId="1" state="visible" r:id="rId2"/>
    <sheet name="2000301法人別・事業別" sheetId="2" state="visible" r:id="rId3"/>
    <sheet name="2月1日現在" sheetId="3" state="visible" r:id="rId4"/>
    <sheet name="2000201法人別・事業別" sheetId="4" state="visible" r:id="rId5"/>
    <sheet name="1月1日現在" sheetId="5" state="visible" r:id="rId6"/>
    <sheet name="200101法人別・事業別" sheetId="6" state="visible" r:id="rId7"/>
    <sheet name="12月1日現在" sheetId="7" state="visible" r:id="rId8"/>
    <sheet name="191201法人別・事業別" sheetId="8" state="visible" r:id="rId9"/>
    <sheet name="1１月1日現在" sheetId="9" state="visible" r:id="rId10"/>
    <sheet name="191１01法人別・事業別" sheetId="10" state="visible" r:id="rId11"/>
    <sheet name="10月1日現在" sheetId="11" state="visible" r:id="rId12"/>
    <sheet name="191001法人別・事業別" sheetId="12" state="visible" r:id="rId13"/>
    <sheet name="9月1日現在" sheetId="13" state="visible" r:id="rId14"/>
    <sheet name="190901法人別・事業別" sheetId="14" state="visible" r:id="rId15"/>
    <sheet name="8月1日現在" sheetId="15" state="visible" r:id="rId16"/>
    <sheet name="190801法人別・事業別" sheetId="16" state="visible" r:id="rId17"/>
    <sheet name="7月1日現在" sheetId="17" state="visible" r:id="rId18"/>
    <sheet name="190701法人別・事業別" sheetId="18" state="visible" r:id="rId19"/>
    <sheet name="6月1日現在" sheetId="19" state="visible" r:id="rId20"/>
    <sheet name="190601法人別・事業別" sheetId="20" state="visible" r:id="rId21"/>
    <sheet name="5月1日現在" sheetId="21" state="visible" r:id="rId22"/>
    <sheet name="190501法人別・事業別" sheetId="22" state="visible" r:id="rId23"/>
    <sheet name="４月１日現在" sheetId="23" state="visible" r:id="rId24"/>
    <sheet name="190401法人別・事業別" sheetId="24" state="visible" r:id="rId25"/>
  </sheets>
  <definedNames>
    <definedName function="false" hidden="false" localSheetId="10" name="_xlnm.Print_Area" vbProcedure="false">10月1日現在!$A$1:$J$36</definedName>
    <definedName function="false" hidden="false" localSheetId="8" name="_xlnm.Print_Area" vbProcedure="false">1１月1日現在!$A$1:$J$36</definedName>
    <definedName function="false" hidden="false" localSheetId="6" name="_xlnm.Print_Area" vbProcedure="false">12月1日現在!$A$1:$J$35</definedName>
    <definedName function="false" hidden="false" localSheetId="4" name="_xlnm.Print_Area" vbProcedure="false">1月1日現在!$A$1:$J$35</definedName>
    <definedName function="false" hidden="false" localSheetId="2" name="_xlnm.Print_Area" vbProcedure="false">2月1日現在!$A$1:$J$35</definedName>
    <definedName function="false" hidden="false" localSheetId="0" name="_xlnm.Print_Area" vbProcedure="false">3月1日現在!$A$1:$J$35</definedName>
    <definedName function="false" hidden="false" localSheetId="22" name="_xlnm.Print_Area" vbProcedure="false">４月１日現在!$A$1:$J$36</definedName>
    <definedName function="false" hidden="false" localSheetId="20" name="_xlnm.Print_Area" vbProcedure="false">5月1日現在!$A$1:$J$36</definedName>
    <definedName function="false" hidden="false" localSheetId="18" name="_xlnm.Print_Area" vbProcedure="false">6月1日現在!$A$1:$J$36</definedName>
    <definedName function="false" hidden="false" localSheetId="16" name="_xlnm.Print_Area" vbProcedure="false">7月1日現在!$A$1:$J$36</definedName>
    <definedName function="false" hidden="false" localSheetId="14" name="_xlnm.Print_Area" vbProcedure="false">8月1日現在!$A$1:$J$36</definedName>
    <definedName function="false" hidden="false" localSheetId="12" name="_xlnm.Print_Area" vbProcedure="false">9月1日現在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36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東京都福祉保健局</t>
  </si>
  <si>
    <t xml:space="preserve">居宅介護支援事業者、居宅サービス事業者及び</t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t xml:space="preserve">　　　　　　　お知らせいたします。</t>
  </si>
  <si>
    <t xml:space="preserve">　　　　　　　　今回指定した居宅介護支援事業者及び居宅（予防）サービス事業者一覧は別添のとおりです。</t>
  </si>
  <si>
    <t xml:space="preserve">１　事業者の指定状況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者数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t xml:space="preserve">前月からの差分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者数</t>
    </r>
  </si>
  <si>
    <t xml:space="preserve">居宅</t>
  </si>
  <si>
    <t xml:space="preserve">予防</t>
  </si>
  <si>
    <t xml:space="preserve">居宅介護支援</t>
  </si>
  <si>
    <t xml:space="preserve">居宅サービス</t>
  </si>
  <si>
    <t xml:space="preserve">訪問介護</t>
  </si>
  <si>
    <t xml:space="preserve">訪問入浴</t>
  </si>
  <si>
    <t xml:space="preserve">訪問看護ステーション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合　計</t>
  </si>
  <si>
    <t xml:space="preserve">※健康保険法による保険医療機関又は保険薬局、老人保健法に規定する介護老人保健施設及び</t>
  </si>
  <si>
    <t xml:space="preserve">介護療養型医療施設のみなし指定を除く。</t>
  </si>
  <si>
    <t xml:space="preserve">※廃止等には、指定件数調整分（短期入所生活介護１件）含む。</t>
  </si>
  <si>
    <t xml:space="preserve">
</t>
  </si>
  <si>
    <t xml:space="preserve">介護予防サービス</t>
  </si>
  <si>
    <t xml:space="preserve">法人</t>
  </si>
  <si>
    <t xml:space="preserve">合計</t>
  </si>
  <si>
    <r>
      <rPr>
        <sz val="10"/>
        <rFont val="Noto Sans"/>
        <family val="2"/>
      </rPr>
      <t xml:space="preserve">社会福祉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以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社会
福祉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</t>
    </r>
    <r>
      <rPr>
        <sz val="10"/>
        <rFont val="ＭＳ 明朝"/>
        <family val="1"/>
        <charset val="128"/>
      </rPr>
      <t xml:space="preserve">)</t>
    </r>
  </si>
  <si>
    <t xml:space="preserve">医療
法人</t>
  </si>
  <si>
    <r>
      <rPr>
        <sz val="10"/>
        <rFont val="Noto Sans"/>
        <family val="2"/>
      </rPr>
      <t xml:space="preserve">民法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団･財団</t>
    </r>
    <r>
      <rPr>
        <sz val="10"/>
        <rFont val="ＭＳ 明朝"/>
        <family val="1"/>
        <charset val="128"/>
      </rPr>
      <t xml:space="preserve">)</t>
    </r>
  </si>
  <si>
    <t xml:space="preserve">営利
法人</t>
  </si>
  <si>
    <t xml:space="preserve">ＮＰＯ法人</t>
  </si>
  <si>
    <t xml:space="preserve">農業
協同
組合</t>
  </si>
  <si>
    <t xml:space="preserve">生活
協同
組合</t>
  </si>
  <si>
    <t xml:space="preserve">その他
法人</t>
  </si>
  <si>
    <t xml:space="preserve">東京都</t>
  </si>
  <si>
    <t xml:space="preserve">区市
町村</t>
  </si>
  <si>
    <t xml:space="preserve">非法人</t>
  </si>
  <si>
    <t xml:space="preserve">ｻｰﾋﾞｽ  種別</t>
  </si>
  <si>
    <r>
      <rPr>
        <sz val="10"/>
        <rFont val="Noto Sans"/>
        <family val="2"/>
      </rPr>
      <t xml:space="preserve">　　　　　　　　　　の指定につい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居宅介護支援事業</t>
  </si>
  <si>
    <t xml:space="preserve">介護予防訪問介護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訪問ﾘﾊﾋﾞﾘﾃｰｼｮﾝ</t>
  </si>
  <si>
    <t xml:space="preserve">介護予防訪問ﾘﾊﾋﾞﾘﾃｰｼｮﾝ</t>
  </si>
  <si>
    <t xml:space="preserve">介護予防居宅療養管理指導</t>
  </si>
  <si>
    <t xml:space="preserve">(0.0)</t>
  </si>
  <si>
    <t xml:space="preserve">介護予防通所介護</t>
  </si>
  <si>
    <t xml:space="preserve">通所ﾘﾊﾋﾞﾘﾃｰｼｮﾝ</t>
  </si>
  <si>
    <t xml:space="preserve">介護予防通所ﾘﾊﾋﾞﾘﾃｰｼｮﾝ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＊単位：件、（）は、法人種類別内訳に占める構成比％。</t>
  </si>
  <si>
    <t xml:space="preserve">平成２０年２月１日</t>
  </si>
  <si>
    <t xml:space="preserve">介護予防サービス事業者の指定について（２月分）</t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t xml:space="preserve">１月１日現在事業者数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t xml:space="preserve">※廃止等には指定取消し（訪問介護１件、介護予防訪問介護１件）を含む。</t>
  </si>
  <si>
    <t xml:space="preserve">平成２０年１月１日</t>
  </si>
  <si>
    <t xml:space="preserve">介護予防サービス事業者の指定について（１月分）</t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１月分の介護保険サービス提供事業者の指定を下記のとおり行いましたので</t>
    </r>
  </si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１日現在事業者数</t>
    </r>
  </si>
  <si>
    <t xml:space="preserve">１月１日指定</t>
  </si>
  <si>
    <r>
      <rPr>
        <sz val="12"/>
        <rFont val="Noto Sans"/>
        <family val="2"/>
      </rPr>
      <t xml:space="preserve">※廃止等には指定取消し（訪問介護１件、介護予防訪問介護１件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廃止誤り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件（介護予防訪問看護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件）を含む。</t>
    </r>
  </si>
  <si>
    <t xml:space="preserve">平成１９年１２月１日</t>
  </si>
  <si>
    <t xml:space="preserve">介護予防サービス事業者の指定について（１２月分）</t>
  </si>
  <si>
    <t xml:space="preserve">　　　　　　　　平成１９年１２月分の介護保険サービス提供事業者の指定を下記のとおり行いましたので</t>
  </si>
  <si>
    <t xml:space="preserve">１１月１日現在事業者数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２月１日指定</t>
    </r>
  </si>
  <si>
    <t xml:space="preserve">１２月１日現在事業者数</t>
  </si>
  <si>
    <t xml:space="preserve">※廃止等には指定取消し（短期入所生活介護１件、介護予防短期入所生活介護１件）を含む。</t>
  </si>
  <si>
    <t xml:space="preserve">※６月から１０月廃止件数調整済み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１日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事業者数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１日指定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１日現在事業者数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訪問看護ステーション数</t>
    </r>
    <r>
      <rPr>
        <sz val="14"/>
        <rFont val="ＭＳ 明朝"/>
        <family val="1"/>
        <charset val="128"/>
      </rPr>
      <t xml:space="preserve">)</t>
    </r>
  </si>
  <si>
    <t xml:space="preserve">※廃止等には指定取消し（訪問介護１０件）を含む。</t>
  </si>
  <si>
    <t xml:space="preserve">※１０月１日指定件数調整済み（錦クリニック遡及指定　通所リハビリテーション１件、介護予防通所リハビリテーション１件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現在事業者数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指定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１日現在事業者数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指定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１日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１日現在事業者数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１日指定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１日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１日現在事業者数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１日指定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１日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１日現在事業者数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１日指定</t>
    </r>
  </si>
  <si>
    <r>
      <rPr>
        <sz val="14"/>
        <rFont val="Noto Sans"/>
        <family val="2"/>
      </rPr>
      <t xml:space="preserve">平成１９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１日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t xml:space="preserve">４月１日現在事業者数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１日指定</t>
    </r>
  </si>
  <si>
    <t xml:space="preserve">５月１日現在事業者数</t>
  </si>
  <si>
    <t xml:space="preserve">平成１９年４月１日</t>
  </si>
  <si>
    <t xml:space="preserve">介護予防サービス事業者の指定について（４月分）</t>
  </si>
  <si>
    <t xml:space="preserve">　　　　　　　　平成１９年４月分の介護保険サービス提供事業者の指定を下記のとおり行いましたので</t>
  </si>
  <si>
    <t xml:space="preserve">３月１日現在事業者数</t>
  </si>
  <si>
    <t xml:space="preserve">４月１日指定</t>
  </si>
  <si>
    <t xml:space="preserve">※３月廃止等には、指定取消し（居宅介護支援１件、訪問介護１件、介護予防訪問介護１件、訪問看護１件、介護予防訪問看護１件、福祉用具貸与１件、特定福祉用具販売１件、特定介護予防福祉用具販売１件）を含む。</t>
  </si>
  <si>
    <t xml:space="preserve">※３月廃止等には、介護予防の取下げ等（介護予防訪問介護２１件、介護予防通所介護１４件、介護予防短期入所生活介護１件、介護予防福祉用具貸与１９件）を含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@"/>
    <numFmt numFmtId="167" formatCode="[$-409]m/d/yyyy"/>
    <numFmt numFmtId="168" formatCode="#,##0_);[RED]\(#,##0\)"/>
    <numFmt numFmtId="169" formatCode="#,##0_ "/>
    <numFmt numFmtId="170" formatCode="0;&quot;△ &quot;0"/>
    <numFmt numFmtId="171" formatCode="#,##0"/>
    <numFmt numFmtId="172" formatCode="#\(##0.0\)"/>
    <numFmt numFmtId="173" formatCode="[$-409]#,##0_);[RED]\(#,##0\)"/>
    <numFmt numFmtId="174" formatCode="\(General\)"/>
    <numFmt numFmtId="175" formatCode="#\(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hair"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5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5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6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6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6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6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6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7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7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7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T1ID1417N437" xfId="20"/>
    <cellStyle name="標準_予防" xfId="21"/>
    <cellStyle name="標準_事業別・法人別指定事業者数1804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4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5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5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5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5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1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1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1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1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2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2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2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2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3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3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4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7" min="5" style="1" width="14.1"/>
    <col collapsed="false" customWidth="true" hidden="false" outlineLevel="0" max="8" min="8" style="2" width="14.1"/>
    <col collapsed="false" customWidth="true" hidden="false" outlineLevel="0" max="10" min="9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3" t="s">
        <v>0</v>
      </c>
      <c r="J1" s="3"/>
    </row>
    <row r="2" customFormat="false" ht="19.2" hidden="false" customHeight="false" outlineLevel="0" collapsed="false">
      <c r="I2" s="4" t="s">
        <v>1</v>
      </c>
      <c r="J2" s="4"/>
    </row>
    <row r="3" customFormat="false" ht="14.4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4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8" t="s">
        <v>8</v>
      </c>
      <c r="D13" s="18"/>
      <c r="E13" s="19" t="s">
        <v>9</v>
      </c>
      <c r="F13" s="19"/>
      <c r="G13" s="20" t="s">
        <v>10</v>
      </c>
      <c r="H13" s="20"/>
      <c r="I13" s="21" t="s">
        <v>11</v>
      </c>
      <c r="J13" s="21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077</v>
      </c>
      <c r="D15" s="30"/>
      <c r="E15" s="31" t="n">
        <v>15</v>
      </c>
      <c r="F15" s="32"/>
      <c r="G15" s="33" t="n">
        <v>25</v>
      </c>
      <c r="H15" s="34"/>
      <c r="I15" s="35" t="n">
        <v>3067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302</v>
      </c>
      <c r="D16" s="31" t="n">
        <v>6851</v>
      </c>
      <c r="E16" s="38" t="n">
        <v>45</v>
      </c>
      <c r="F16" s="39" t="n">
        <v>37</v>
      </c>
      <c r="G16" s="40" t="n">
        <v>43</v>
      </c>
      <c r="H16" s="41" t="n">
        <v>37</v>
      </c>
      <c r="I16" s="42" t="n">
        <v>7304</v>
      </c>
      <c r="J16" s="43" t="n">
        <v>6851</v>
      </c>
    </row>
    <row r="17" customFormat="false" ht="34.5" hidden="false" customHeight="true" outlineLevel="0" collapsed="false">
      <c r="A17" s="44"/>
      <c r="B17" s="45" t="s">
        <v>16</v>
      </c>
      <c r="C17" s="46" t="n">
        <v>2812</v>
      </c>
      <c r="D17" s="47" t="n">
        <v>2644</v>
      </c>
      <c r="E17" s="47" t="n">
        <v>7</v>
      </c>
      <c r="F17" s="48" t="n">
        <v>7</v>
      </c>
      <c r="G17" s="49" t="n">
        <v>28</v>
      </c>
      <c r="H17" s="50" t="n">
        <v>26</v>
      </c>
      <c r="I17" s="51" t="n">
        <v>2791</v>
      </c>
      <c r="J17" s="52" t="n">
        <v>2625</v>
      </c>
    </row>
    <row r="18" customFormat="false" ht="34.5" hidden="false" customHeight="true" outlineLevel="0" collapsed="false">
      <c r="A18" s="44"/>
      <c r="B18" s="53" t="s">
        <v>17</v>
      </c>
      <c r="C18" s="54" t="n">
        <v>141</v>
      </c>
      <c r="D18" s="55" t="n">
        <v>139</v>
      </c>
      <c r="E18" s="55" t="n">
        <v>0</v>
      </c>
      <c r="F18" s="56" t="n">
        <v>0</v>
      </c>
      <c r="G18" s="57" t="n">
        <v>0</v>
      </c>
      <c r="H18" s="58" t="n">
        <v>0</v>
      </c>
      <c r="I18" s="59" t="n">
        <v>141</v>
      </c>
      <c r="J18" s="60" t="n">
        <v>139</v>
      </c>
    </row>
    <row r="19" customFormat="false" ht="34.5" hidden="false" customHeight="true" outlineLevel="0" collapsed="false">
      <c r="A19" s="44"/>
      <c r="B19" s="61" t="s">
        <v>18</v>
      </c>
      <c r="C19" s="62" t="n">
        <v>545</v>
      </c>
      <c r="D19" s="63" t="n">
        <v>533</v>
      </c>
      <c r="E19" s="63" t="n">
        <v>1</v>
      </c>
      <c r="F19" s="64" t="n">
        <v>1</v>
      </c>
      <c r="G19" s="65" t="n">
        <v>2</v>
      </c>
      <c r="H19" s="66" t="n">
        <v>2</v>
      </c>
      <c r="I19" s="59" t="n">
        <v>544</v>
      </c>
      <c r="J19" s="60" t="n">
        <v>532</v>
      </c>
    </row>
    <row r="20" customFormat="false" ht="34.5" hidden="false" customHeight="true" outlineLevel="0" collapsed="false">
      <c r="A20" s="44"/>
      <c r="B20" s="53" t="s">
        <v>19</v>
      </c>
      <c r="C20" s="54" t="n">
        <v>56</v>
      </c>
      <c r="D20" s="55" t="n">
        <v>24</v>
      </c>
      <c r="E20" s="55" t="n">
        <v>1</v>
      </c>
      <c r="F20" s="56" t="n">
        <v>1</v>
      </c>
      <c r="G20" s="57" t="n">
        <v>0</v>
      </c>
      <c r="H20" s="58" t="n">
        <v>0</v>
      </c>
      <c r="I20" s="51" t="n">
        <v>57</v>
      </c>
      <c r="J20" s="52" t="n">
        <v>25</v>
      </c>
    </row>
    <row r="21" customFormat="false" ht="34.5" hidden="false" customHeight="true" outlineLevel="0" collapsed="false">
      <c r="A21" s="44"/>
      <c r="B21" s="53" t="s">
        <v>20</v>
      </c>
      <c r="C21" s="54" t="n">
        <v>65</v>
      </c>
      <c r="D21" s="55" t="n">
        <v>2</v>
      </c>
      <c r="E21" s="55" t="n">
        <v>0</v>
      </c>
      <c r="F21" s="56" t="n">
        <v>0</v>
      </c>
      <c r="G21" s="57" t="n">
        <v>0</v>
      </c>
      <c r="H21" s="58" t="n">
        <v>0</v>
      </c>
      <c r="I21" s="59" t="n">
        <v>65</v>
      </c>
      <c r="J21" s="60" t="n">
        <v>2</v>
      </c>
    </row>
    <row r="22" customFormat="false" ht="34.5" hidden="false" customHeight="true" outlineLevel="0" collapsed="false">
      <c r="A22" s="44"/>
      <c r="B22" s="53" t="s">
        <v>21</v>
      </c>
      <c r="C22" s="54" t="n">
        <v>1350</v>
      </c>
      <c r="D22" s="55" t="n">
        <v>1308</v>
      </c>
      <c r="E22" s="55" t="n">
        <v>16</v>
      </c>
      <c r="F22" s="56" t="n">
        <v>8</v>
      </c>
      <c r="G22" s="57" t="n">
        <v>2</v>
      </c>
      <c r="H22" s="58" t="n">
        <v>1</v>
      </c>
      <c r="I22" s="51" t="n">
        <v>1364</v>
      </c>
      <c r="J22" s="52" t="n">
        <v>1315</v>
      </c>
    </row>
    <row r="23" customFormat="false" ht="34.5" hidden="false" customHeight="true" outlineLevel="0" collapsed="false">
      <c r="A23" s="44"/>
      <c r="B23" s="53" t="s">
        <v>22</v>
      </c>
      <c r="C23" s="54" t="n">
        <v>109</v>
      </c>
      <c r="D23" s="55" t="n">
        <v>107</v>
      </c>
      <c r="E23" s="55" t="n">
        <v>0</v>
      </c>
      <c r="F23" s="56" t="n">
        <v>0</v>
      </c>
      <c r="G23" s="57" t="n">
        <v>1</v>
      </c>
      <c r="H23" s="58" t="n">
        <v>1</v>
      </c>
      <c r="I23" s="59" t="n">
        <v>108</v>
      </c>
      <c r="J23" s="60" t="n">
        <v>106</v>
      </c>
    </row>
    <row r="24" customFormat="false" ht="34.5" hidden="false" customHeight="true" outlineLevel="0" collapsed="false">
      <c r="A24" s="44"/>
      <c r="B24" s="53" t="s">
        <v>23</v>
      </c>
      <c r="C24" s="54" t="n">
        <v>413</v>
      </c>
      <c r="D24" s="55" t="n">
        <v>392</v>
      </c>
      <c r="E24" s="55" t="n">
        <v>1</v>
      </c>
      <c r="F24" s="56" t="n">
        <v>2</v>
      </c>
      <c r="G24" s="67" t="n">
        <v>-1</v>
      </c>
      <c r="H24" s="58" t="n">
        <v>0</v>
      </c>
      <c r="I24" s="51" t="n">
        <v>415</v>
      </c>
      <c r="J24" s="52" t="n">
        <v>394</v>
      </c>
    </row>
    <row r="25" customFormat="false" ht="34.5" hidden="false" customHeight="true" outlineLevel="0" collapsed="false">
      <c r="A25" s="44"/>
      <c r="B25" s="53" t="s">
        <v>24</v>
      </c>
      <c r="C25" s="54" t="n">
        <v>4</v>
      </c>
      <c r="D25" s="55" t="n">
        <v>4</v>
      </c>
      <c r="E25" s="55" t="n">
        <v>0</v>
      </c>
      <c r="F25" s="56" t="n">
        <v>0</v>
      </c>
      <c r="G25" s="57" t="n">
        <v>0</v>
      </c>
      <c r="H25" s="58" t="n">
        <v>0</v>
      </c>
      <c r="I25" s="59" t="n">
        <v>4</v>
      </c>
      <c r="J25" s="60" t="n">
        <v>4</v>
      </c>
    </row>
    <row r="26" customFormat="false" ht="34.5" hidden="false" customHeight="true" outlineLevel="0" collapsed="false">
      <c r="A26" s="44"/>
      <c r="B26" s="53" t="s">
        <v>25</v>
      </c>
      <c r="C26" s="54" t="n">
        <v>355</v>
      </c>
      <c r="D26" s="55" t="n">
        <v>347</v>
      </c>
      <c r="E26" s="55" t="n">
        <v>11</v>
      </c>
      <c r="F26" s="68" t="n">
        <v>11</v>
      </c>
      <c r="G26" s="57" t="n">
        <v>0</v>
      </c>
      <c r="H26" s="58" t="n">
        <v>0</v>
      </c>
      <c r="I26" s="51" t="n">
        <v>366</v>
      </c>
      <c r="J26" s="52" t="n">
        <v>358</v>
      </c>
    </row>
    <row r="27" customFormat="false" ht="34.5" hidden="false" customHeight="true" outlineLevel="0" collapsed="false">
      <c r="A27" s="44"/>
      <c r="B27" s="53" t="s">
        <v>26</v>
      </c>
      <c r="C27" s="54" t="n">
        <v>793</v>
      </c>
      <c r="D27" s="55" t="n">
        <v>694</v>
      </c>
      <c r="E27" s="55" t="n">
        <v>3</v>
      </c>
      <c r="F27" s="56" t="n">
        <v>3</v>
      </c>
      <c r="G27" s="57" t="n">
        <v>8</v>
      </c>
      <c r="H27" s="58" t="n">
        <v>4</v>
      </c>
      <c r="I27" s="59" t="n">
        <v>788</v>
      </c>
      <c r="J27" s="60" t="n">
        <v>693</v>
      </c>
    </row>
    <row r="28" customFormat="false" ht="34.5" hidden="false" customHeight="true" outlineLevel="0" collapsed="false">
      <c r="A28" s="44"/>
      <c r="B28" s="69" t="s">
        <v>27</v>
      </c>
      <c r="C28" s="62" t="n">
        <v>659</v>
      </c>
      <c r="D28" s="70" t="n">
        <v>657</v>
      </c>
      <c r="E28" s="70" t="n">
        <v>5</v>
      </c>
      <c r="F28" s="71" t="n">
        <v>4</v>
      </c>
      <c r="G28" s="72" t="n">
        <v>3</v>
      </c>
      <c r="H28" s="73" t="n">
        <v>3</v>
      </c>
      <c r="I28" s="51" t="n">
        <v>661</v>
      </c>
      <c r="J28" s="52" t="n">
        <v>658</v>
      </c>
    </row>
    <row r="29" customFormat="false" ht="34.5" hidden="false" customHeight="true" outlineLevel="0" collapsed="false">
      <c r="A29" s="24" t="s">
        <v>28</v>
      </c>
      <c r="B29" s="24"/>
      <c r="C29" s="74" t="n">
        <v>10379</v>
      </c>
      <c r="D29" s="74" t="n">
        <v>6851</v>
      </c>
      <c r="E29" s="31" t="n">
        <v>60</v>
      </c>
      <c r="F29" s="75" t="n">
        <v>37</v>
      </c>
      <c r="G29" s="76" t="n">
        <v>68</v>
      </c>
      <c r="H29" s="77" t="n">
        <v>37</v>
      </c>
      <c r="I29" s="42" t="n">
        <v>10371</v>
      </c>
      <c r="J29" s="43" t="n">
        <v>6851</v>
      </c>
    </row>
    <row r="30" customFormat="false" ht="20.25" hidden="false" customHeight="true" outlineLevel="0" collapsed="false">
      <c r="B30" s="78" t="s">
        <v>29</v>
      </c>
      <c r="F30" s="79"/>
    </row>
    <row r="31" customFormat="false" ht="18.75" hidden="false" customHeight="true" outlineLevel="0" collapsed="false">
      <c r="B31" s="78" t="s">
        <v>30</v>
      </c>
    </row>
    <row r="32" customFormat="false" ht="18.75" hidden="false" customHeight="true" outlineLevel="0" collapsed="false">
      <c r="B32" s="78" t="s">
        <v>31</v>
      </c>
    </row>
    <row r="33" customFormat="false" ht="15.75" hidden="false" customHeight="true" outlineLevel="0" collapsed="false"/>
    <row r="34" customFormat="false" ht="4.5" hidden="false" customHeight="true" outlineLevel="0" collapsed="false"/>
    <row r="35" customFormat="false" ht="24.7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34.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7.75" hidden="false" customHeight="true" outlineLevel="0" collapsed="false">
      <c r="B37" s="80" t="s">
        <v>32</v>
      </c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  <c r="J38" s="80"/>
    </row>
    <row r="39" customFormat="false" ht="27.75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5:J36"/>
    <mergeCell ref="B37:J39"/>
  </mergeCells>
  <printOptions headings="false" gridLines="false" gridLinesSet="true" horizontalCentered="false" verticalCentered="false"/>
  <pageMargins left="0.5" right="0.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20" activeCellId="0" sqref="R20:R21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6"/>
    <col collapsed="false" customWidth="true" hidden="false" outlineLevel="0" max="2" min="2" style="81" width="12.66"/>
    <col collapsed="false" customWidth="true" hidden="false" outlineLevel="0" max="3" min="3" style="82" width="6.66"/>
    <col collapsed="false" customWidth="true" hidden="false" outlineLevel="0" max="15" min="4" style="82" width="6.1"/>
    <col collapsed="false" customWidth="true" hidden="false" outlineLevel="0" max="16" min="16" style="81" width="1.88"/>
    <col collapsed="false" customWidth="true" hidden="false" outlineLevel="0" max="17" min="17" style="81" width="1.66"/>
    <col collapsed="false" customWidth="true" hidden="false" outlineLevel="0" max="18" min="18" style="81" width="12.66"/>
    <col collapsed="false" customWidth="true" hidden="false" outlineLevel="0" max="19" min="19" style="82" width="6.66"/>
    <col collapsed="false" customWidth="true" hidden="false" outlineLevel="0" max="31" min="20" style="82" width="6.1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580</v>
      </c>
      <c r="D6" s="96" t="n">
        <v>1449</v>
      </c>
      <c r="E6" s="97" t="n">
        <v>55</v>
      </c>
      <c r="F6" s="97" t="n">
        <v>917</v>
      </c>
      <c r="G6" s="97" t="n">
        <v>144</v>
      </c>
      <c r="H6" s="97" t="n">
        <v>6935</v>
      </c>
      <c r="I6" s="97" t="n">
        <v>586</v>
      </c>
      <c r="J6" s="97" t="n">
        <v>7</v>
      </c>
      <c r="K6" s="97" t="n">
        <v>184</v>
      </c>
      <c r="L6" s="97" t="n">
        <v>90</v>
      </c>
      <c r="M6" s="97" t="n">
        <v>6</v>
      </c>
      <c r="N6" s="97" t="n">
        <v>149</v>
      </c>
      <c r="O6" s="98" t="n">
        <v>58</v>
      </c>
      <c r="P6" s="99"/>
      <c r="Q6" s="100" t="s">
        <v>35</v>
      </c>
      <c r="R6" s="100"/>
      <c r="S6" s="101" t="n">
        <f aca="false">S10</f>
        <v>6885</v>
      </c>
      <c r="T6" s="102" t="n">
        <f aca="false">T10</f>
        <v>1014</v>
      </c>
      <c r="U6" s="103" t="n">
        <f aca="false">U10</f>
        <v>29</v>
      </c>
      <c r="V6" s="103" t="n">
        <f aca="false">V10</f>
        <v>457</v>
      </c>
      <c r="W6" s="103" t="n">
        <f aca="false">W10</f>
        <v>70</v>
      </c>
      <c r="X6" s="103" t="n">
        <f aca="false">X10</f>
        <v>4679</v>
      </c>
      <c r="Y6" s="103" t="n">
        <f aca="false">Y10</f>
        <v>348</v>
      </c>
      <c r="Z6" s="103" t="n">
        <f aca="false">Z10</f>
        <v>5</v>
      </c>
      <c r="AA6" s="103" t="n">
        <f aca="false">AA10</f>
        <v>104</v>
      </c>
      <c r="AB6" s="103" t="n">
        <f aca="false">AB10</f>
        <v>59</v>
      </c>
      <c r="AC6" s="103" t="n">
        <f aca="false">AC10</f>
        <v>2</v>
      </c>
      <c r="AD6" s="103" t="n">
        <f aca="false">AD10</f>
        <v>105</v>
      </c>
      <c r="AE6" s="104" t="n">
        <f aca="false">AE10</f>
        <v>13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695652173913</v>
      </c>
      <c r="E7" s="107" t="n">
        <v>0.519848771266541</v>
      </c>
      <c r="F7" s="107" t="n">
        <v>8.66729678638941</v>
      </c>
      <c r="G7" s="107" t="n">
        <v>1.36105860113422</v>
      </c>
      <c r="H7" s="107" t="n">
        <v>65.5482041587902</v>
      </c>
      <c r="I7" s="107" t="n">
        <v>5.53875236294896</v>
      </c>
      <c r="J7" s="107" t="n">
        <v>0.0661625708884688</v>
      </c>
      <c r="K7" s="107" t="n">
        <v>1.73913043478261</v>
      </c>
      <c r="L7" s="107" t="n">
        <v>0.850661625708885</v>
      </c>
      <c r="M7" s="107" t="n">
        <v>0.056710775047259</v>
      </c>
      <c r="N7" s="107" t="n">
        <v>1.40831758034026</v>
      </c>
      <c r="O7" s="108" t="n">
        <v>0.54820415879017</v>
      </c>
      <c r="P7" s="99"/>
      <c r="Q7" s="100"/>
      <c r="R7" s="100"/>
      <c r="S7" s="109" t="n">
        <f aca="false">S11</f>
        <v>100</v>
      </c>
      <c r="T7" s="110" t="n">
        <f aca="false">T11</f>
        <v>14.7276688453159</v>
      </c>
      <c r="U7" s="110" t="n">
        <f aca="false">U11</f>
        <v>0.421205519244735</v>
      </c>
      <c r="V7" s="110" t="n">
        <f aca="false">V11</f>
        <v>6.63761801016703</v>
      </c>
      <c r="W7" s="110" t="n">
        <f aca="false">W11</f>
        <v>1.01670297748729</v>
      </c>
      <c r="X7" s="110" t="n">
        <f aca="false">X11</f>
        <v>67.9593318809005</v>
      </c>
      <c r="Y7" s="110" t="n">
        <f aca="false">Y11</f>
        <v>5.05446623093682</v>
      </c>
      <c r="Z7" s="110" t="n">
        <f aca="false">Z11</f>
        <v>0.0726216412490922</v>
      </c>
      <c r="AA7" s="110" t="n">
        <f aca="false">AA11</f>
        <v>1.51053013798112</v>
      </c>
      <c r="AB7" s="110" t="n">
        <f aca="false">AB11</f>
        <v>0.856935366739288</v>
      </c>
      <c r="AC7" s="110" t="n">
        <f aca="false">AC11</f>
        <v>0.0290486564996369</v>
      </c>
      <c r="AD7" s="110" t="n">
        <f aca="false">AD11</f>
        <v>1.52505446623094</v>
      </c>
      <c r="AE7" s="111" t="n">
        <f aca="false">AE11</f>
        <v>0.18881626724764</v>
      </c>
    </row>
    <row r="8" customFormat="false" ht="23.25" hidden="false" customHeight="true" outlineLevel="0" collapsed="false">
      <c r="A8" s="112" t="s">
        <v>50</v>
      </c>
      <c r="B8" s="112"/>
      <c r="C8" s="113" t="n">
        <v>3184</v>
      </c>
      <c r="D8" s="114" t="n">
        <v>403</v>
      </c>
      <c r="E8" s="115" t="n">
        <v>22</v>
      </c>
      <c r="F8" s="115" t="n">
        <v>377</v>
      </c>
      <c r="G8" s="115" t="n">
        <v>65</v>
      </c>
      <c r="H8" s="115" t="n">
        <v>2010</v>
      </c>
      <c r="I8" s="115" t="n">
        <v>177</v>
      </c>
      <c r="J8" s="115" t="n">
        <v>1</v>
      </c>
      <c r="K8" s="115" t="n">
        <v>71</v>
      </c>
      <c r="L8" s="115" t="n">
        <v>15</v>
      </c>
      <c r="M8" s="115" t="n">
        <v>3</v>
      </c>
      <c r="N8" s="115" t="n">
        <v>40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6570351758794</v>
      </c>
      <c r="E9" s="124" t="n">
        <v>0.690954773869347</v>
      </c>
      <c r="F9" s="124" t="n">
        <v>11.8404522613065</v>
      </c>
      <c r="G9" s="124" t="n">
        <v>2.04145728643216</v>
      </c>
      <c r="H9" s="124" t="n">
        <v>63.1281407035176</v>
      </c>
      <c r="I9" s="124" t="n">
        <v>5.55904522613065</v>
      </c>
      <c r="J9" s="124" t="n">
        <v>0.0314070351758794</v>
      </c>
      <c r="K9" s="124" t="n">
        <v>2.22989949748744</v>
      </c>
      <c r="L9" s="124" t="n">
        <v>0.471105527638191</v>
      </c>
      <c r="M9" s="124" t="n">
        <v>0.0942211055276382</v>
      </c>
      <c r="N9" s="124" t="n">
        <v>1.25628140703518</v>
      </c>
      <c r="O9" s="125" t="n"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13" t="n">
        <v>7396</v>
      </c>
      <c r="D10" s="131" t="n">
        <v>1046</v>
      </c>
      <c r="E10" s="132" t="n">
        <v>33</v>
      </c>
      <c r="F10" s="132" t="n">
        <v>540</v>
      </c>
      <c r="G10" s="132" t="n">
        <v>79</v>
      </c>
      <c r="H10" s="132" t="n">
        <v>4925</v>
      </c>
      <c r="I10" s="132" t="n">
        <v>409</v>
      </c>
      <c r="J10" s="132" t="n">
        <v>6</v>
      </c>
      <c r="K10" s="132" t="n">
        <v>113</v>
      </c>
      <c r="L10" s="132" t="n">
        <v>75</v>
      </c>
      <c r="M10" s="132" t="n">
        <v>3</v>
      </c>
      <c r="N10" s="132" t="n">
        <v>109</v>
      </c>
      <c r="O10" s="133" t="n">
        <v>58</v>
      </c>
      <c r="P10" s="99"/>
      <c r="Q10" s="134" t="s">
        <v>33</v>
      </c>
      <c r="R10" s="134"/>
      <c r="S10" s="135" t="n">
        <f aca="false">SUM(T10:AE10)</f>
        <v>6885</v>
      </c>
      <c r="T10" s="136" t="n">
        <f aca="false">SUM(T12,T14,T16,T18,T20,T22,T24,T26,T28,T30,T32,T34)</f>
        <v>1014</v>
      </c>
      <c r="U10" s="136" t="n">
        <f aca="false">SUM(U12,U14,U16,U18,U20,U22,U24,U26,U28,U30,U32,U34)</f>
        <v>29</v>
      </c>
      <c r="V10" s="136" t="n">
        <f aca="false">SUM(V12,V14,V16,V18,V20,V22,V24,V26,V28,V30,V32,V34)</f>
        <v>457</v>
      </c>
      <c r="W10" s="136" t="n">
        <f aca="false">SUM(W12,W14,W16,W18,W20,W22,W24,W26,W28,W30,W32,W34)</f>
        <v>70</v>
      </c>
      <c r="X10" s="136" t="n">
        <f aca="false">SUM(X12,X14,X16,X18,X20,X22,X24,X26,X28,X30,X32,X34)</f>
        <v>4679</v>
      </c>
      <c r="Y10" s="136" t="n">
        <f aca="false">SUM(Y12,Y14,Y16,Y18,Y20,Y22,Y24,Y26,Y28,Y30,Y32,Y34)</f>
        <v>348</v>
      </c>
      <c r="Z10" s="136" t="n">
        <f aca="false">SUM(Z12,Z14,Z16,Z18,Z20,Z22,Z24,Z26,Z28,Z30,Z32,Z34)</f>
        <v>5</v>
      </c>
      <c r="AA10" s="136" t="n">
        <f aca="false">SUM(AA12,AA14,AA16,AA18,AA20,AA22,AA24,AA26,AA28,AA30,AA32,AA34)</f>
        <v>104</v>
      </c>
      <c r="AB10" s="136" t="n">
        <f aca="false">SUM(AB12,AB14,AB16,AB18,AB20,AB22,AB24,AB26,AB28,AB30,AB32,AB34)</f>
        <v>59</v>
      </c>
      <c r="AC10" s="136" t="n">
        <f aca="false">SUM(AC12,AC14,AC16,AC18,AC20,AC22,AC24,AC26,AC28,AC30,AC32,AC34)</f>
        <v>2</v>
      </c>
      <c r="AD10" s="136" t="n">
        <f aca="false">SUM(AD12,AD14,AD16,AD18,AD20,AD22,AD24,AD26,AD28,AD30,AD32,AD34)</f>
        <v>105</v>
      </c>
      <c r="AE10" s="137" t="n">
        <f aca="false">SUM(AE12,AE14,AE16,AE18,AE20,AE22,AE24,AE26,AE28,AE30,AE32,AE34)</f>
        <v>13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4.1427798810168</v>
      </c>
      <c r="E11" s="124" t="n">
        <v>0.446187128177393</v>
      </c>
      <c r="F11" s="124" t="n">
        <v>7.30124391563007</v>
      </c>
      <c r="G11" s="124" t="n">
        <v>1.06814494321255</v>
      </c>
      <c r="H11" s="124" t="n">
        <v>66.5900486749594</v>
      </c>
      <c r="I11" s="124" t="n">
        <v>5.53001622498648</v>
      </c>
      <c r="J11" s="124" t="n">
        <v>0.0811249323958897</v>
      </c>
      <c r="K11" s="124" t="n">
        <v>1.52785289345592</v>
      </c>
      <c r="L11" s="124" t="n">
        <v>1.01406165494862</v>
      </c>
      <c r="M11" s="124" t="n">
        <v>0.0405624661979448</v>
      </c>
      <c r="N11" s="124" t="n">
        <v>1.473769605192</v>
      </c>
      <c r="O11" s="125" t="n">
        <v>0.784207679826933</v>
      </c>
      <c r="P11" s="99"/>
      <c r="Q11" s="134"/>
      <c r="R11" s="134"/>
      <c r="S11" s="126" t="n">
        <v>100</v>
      </c>
      <c r="T11" s="128" t="n">
        <f aca="false">T10/$S10*100</f>
        <v>14.7276688453159</v>
      </c>
      <c r="U11" s="128" t="n">
        <f aca="false">U10/$S10*100</f>
        <v>0.421205519244735</v>
      </c>
      <c r="V11" s="128" t="n">
        <f aca="false">V10/$S10*100</f>
        <v>6.63761801016703</v>
      </c>
      <c r="W11" s="128" t="n">
        <f aca="false">W10/$S10*100</f>
        <v>1.01670297748729</v>
      </c>
      <c r="X11" s="128" t="n">
        <f aca="false">X10/$S10*100</f>
        <v>67.9593318809005</v>
      </c>
      <c r="Y11" s="128" t="n">
        <f aca="false">Y10/$S10*100</f>
        <v>5.05446623093682</v>
      </c>
      <c r="Z11" s="128" t="n">
        <f aca="false">Z10/$S10*100</f>
        <v>0.0726216412490922</v>
      </c>
      <c r="AA11" s="128" t="n">
        <f aca="false">AA10/$S10*100</f>
        <v>1.51053013798112</v>
      </c>
      <c r="AB11" s="128" t="n">
        <f aca="false">AB10/$S10*100</f>
        <v>0.856935366739288</v>
      </c>
      <c r="AC11" s="128" t="n">
        <f aca="false">AC10/$S10*100</f>
        <v>0.0290486564996369</v>
      </c>
      <c r="AD11" s="128" t="n">
        <f aca="false">AD10/$S10*100</f>
        <v>1.52505446623094</v>
      </c>
      <c r="AE11" s="129" t="n">
        <f aca="false">AE10/$S10*100</f>
        <v>0.18881626724764</v>
      </c>
    </row>
    <row r="12" customFormat="false" ht="23.25" hidden="false" customHeight="true" outlineLevel="0" collapsed="false">
      <c r="A12" s="138"/>
      <c r="B12" s="139" t="s">
        <v>16</v>
      </c>
      <c r="C12" s="113" t="n">
        <v>2885</v>
      </c>
      <c r="D12" s="140" t="n">
        <v>215</v>
      </c>
      <c r="E12" s="141" t="n">
        <v>19</v>
      </c>
      <c r="F12" s="142" t="n">
        <v>65</v>
      </c>
      <c r="G12" s="141" t="n">
        <v>8</v>
      </c>
      <c r="H12" s="141" t="n">
        <v>2241</v>
      </c>
      <c r="I12" s="141" t="n">
        <v>253</v>
      </c>
      <c r="J12" s="141" t="n">
        <v>1</v>
      </c>
      <c r="K12" s="141" t="n">
        <v>52</v>
      </c>
      <c r="L12" s="141" t="n">
        <v>25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f aca="false">SUM(T12:AE12)</f>
        <v>2695</v>
      </c>
      <c r="T12" s="146" t="n">
        <v>209</v>
      </c>
      <c r="U12" s="147" t="n">
        <v>18</v>
      </c>
      <c r="V12" s="147" t="n">
        <v>64</v>
      </c>
      <c r="W12" s="147" t="n">
        <v>8</v>
      </c>
      <c r="X12" s="147" t="n">
        <v>2106</v>
      </c>
      <c r="Y12" s="147" t="n">
        <v>217</v>
      </c>
      <c r="Z12" s="147" t="n">
        <v>0</v>
      </c>
      <c r="AA12" s="147" t="n">
        <v>45</v>
      </c>
      <c r="AB12" s="147" t="n">
        <v>23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45233968804159</v>
      </c>
      <c r="E13" s="124" t="n">
        <v>0.658578856152513</v>
      </c>
      <c r="F13" s="124" t="n">
        <v>2.25303292894281</v>
      </c>
      <c r="G13" s="124" t="n">
        <v>0.277296360485269</v>
      </c>
      <c r="H13" s="124" t="n">
        <v>77.6776429809359</v>
      </c>
      <c r="I13" s="124" t="n">
        <v>8.76949740034662</v>
      </c>
      <c r="J13" s="124" t="n">
        <v>0.0346620450606586</v>
      </c>
      <c r="K13" s="124" t="n">
        <v>1.80242634315425</v>
      </c>
      <c r="L13" s="124" t="n">
        <v>0.866551126516465</v>
      </c>
      <c r="M13" s="124" t="n">
        <v>0</v>
      </c>
      <c r="N13" s="124" t="n">
        <v>0.207972270363951</v>
      </c>
      <c r="O13" s="125" t="n">
        <v>0</v>
      </c>
      <c r="P13" s="99"/>
      <c r="Q13" s="144"/>
      <c r="R13" s="145"/>
      <c r="S13" s="126" t="n">
        <v>100</v>
      </c>
      <c r="T13" s="149" t="n">
        <f aca="false">T12/$S12*100</f>
        <v>7.75510204081633</v>
      </c>
      <c r="U13" s="128" t="n">
        <f aca="false">U12/$S12*100</f>
        <v>0.667903525046382</v>
      </c>
      <c r="V13" s="128" t="n">
        <f aca="false">V12/$S12*100</f>
        <v>2.3747680890538</v>
      </c>
      <c r="W13" s="128" t="n">
        <f aca="false">W12/$S12*100</f>
        <v>0.296846011131725</v>
      </c>
      <c r="X13" s="128" t="n">
        <f aca="false">X12/$S12*100</f>
        <v>78.1447124304267</v>
      </c>
      <c r="Y13" s="128" t="n">
        <f aca="false">Y12/$S12*100</f>
        <v>8.05194805194805</v>
      </c>
      <c r="Z13" s="128" t="n">
        <f aca="false">Z12/$S12*100</f>
        <v>0</v>
      </c>
      <c r="AA13" s="128" t="n">
        <f aca="false">AA12/$S12*100</f>
        <v>1.66975881261596</v>
      </c>
      <c r="AB13" s="128" t="n">
        <f aca="false">AB12/$S12*100</f>
        <v>0.853432282003711</v>
      </c>
      <c r="AC13" s="128" t="n">
        <f aca="false">AC12/$S12*100</f>
        <v>0</v>
      </c>
      <c r="AD13" s="128" t="n">
        <f aca="false">AD12/$S12*100</f>
        <v>0.185528756957328</v>
      </c>
      <c r="AE13" s="129" t="n">
        <f aca="false">AE12/$S12*100</f>
        <v>0</v>
      </c>
    </row>
    <row r="14" customFormat="false" ht="23.25" hidden="false" customHeight="true" outlineLevel="0" collapsed="false">
      <c r="A14" s="138"/>
      <c r="B14" s="139" t="s">
        <v>52</v>
      </c>
      <c r="C14" s="113" t="n">
        <v>145</v>
      </c>
      <c r="D14" s="140" t="n">
        <v>9</v>
      </c>
      <c r="E14" s="141" t="n">
        <v>1</v>
      </c>
      <c r="F14" s="141" t="n">
        <v>2</v>
      </c>
      <c r="G14" s="141" t="n">
        <v>0</v>
      </c>
      <c r="H14" s="141" t="n">
        <v>131</v>
      </c>
      <c r="I14" s="141" t="n">
        <v>2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3" t="n">
        <v>0</v>
      </c>
      <c r="P14" s="99"/>
      <c r="Q14" s="144"/>
      <c r="R14" s="145" t="s">
        <v>53</v>
      </c>
      <c r="S14" s="135" t="n">
        <f aca="false">SUM(T14:AE14)</f>
        <v>143</v>
      </c>
      <c r="T14" s="150" t="n">
        <v>10</v>
      </c>
      <c r="U14" s="151" t="n">
        <v>1</v>
      </c>
      <c r="V14" s="151" t="n">
        <v>2</v>
      </c>
      <c r="W14" s="151" t="n">
        <v>0</v>
      </c>
      <c r="X14" s="151" t="n">
        <v>128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20689655172414</v>
      </c>
      <c r="E15" s="124" t="n">
        <v>0.689655172413793</v>
      </c>
      <c r="F15" s="124" t="n">
        <v>1.37931034482759</v>
      </c>
      <c r="G15" s="124" t="n">
        <v>0</v>
      </c>
      <c r="H15" s="124" t="n">
        <v>90.3448275862069</v>
      </c>
      <c r="I15" s="124" t="n">
        <v>1.37931034482759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5" t="n">
        <v>0</v>
      </c>
      <c r="P15" s="99"/>
      <c r="Q15" s="144"/>
      <c r="R15" s="145"/>
      <c r="S15" s="126" t="n">
        <v>100</v>
      </c>
      <c r="T15" s="149" t="n">
        <f aca="false">T14/$S14*100</f>
        <v>6.99300699300699</v>
      </c>
      <c r="U15" s="128" t="n">
        <f aca="false">U14/$S14*100</f>
        <v>0.699300699300699</v>
      </c>
      <c r="V15" s="128" t="n">
        <f aca="false">V14/$S14*100</f>
        <v>1.3986013986014</v>
      </c>
      <c r="W15" s="128" t="n">
        <f aca="false">W14/$S14*100</f>
        <v>0</v>
      </c>
      <c r="X15" s="128" t="n">
        <f aca="false">X14/$S14*100</f>
        <v>89.5104895104895</v>
      </c>
      <c r="Y15" s="128" t="n">
        <f aca="false">Y14/$S14*100</f>
        <v>0</v>
      </c>
      <c r="Z15" s="128" t="n">
        <f aca="false">Z14/$S14*100</f>
        <v>1.3986013986014</v>
      </c>
      <c r="AA15" s="128" t="n">
        <f aca="false">AA14/$S14*100</f>
        <v>0</v>
      </c>
      <c r="AB15" s="128" t="n">
        <f aca="false">AB14/$S14*100</f>
        <v>0</v>
      </c>
      <c r="AC15" s="128" t="n">
        <f aca="false">AC14/$S14*100</f>
        <v>0</v>
      </c>
      <c r="AD15" s="128" t="n">
        <f aca="false">AD14/$S14*100</f>
        <v>0</v>
      </c>
      <c r="AE15" s="129" t="n">
        <f aca="false">AE14/$S14*100</f>
        <v>0</v>
      </c>
    </row>
    <row r="16" customFormat="false" ht="23.25" hidden="false" customHeight="true" outlineLevel="0" collapsed="false">
      <c r="A16" s="138"/>
      <c r="B16" s="139" t="s">
        <v>54</v>
      </c>
      <c r="C16" s="113" t="n">
        <v>569</v>
      </c>
      <c r="D16" s="140" t="n">
        <v>41</v>
      </c>
      <c r="E16" s="141" t="n">
        <v>1</v>
      </c>
      <c r="F16" s="141" t="n">
        <v>234</v>
      </c>
      <c r="G16" s="141" t="n">
        <v>59</v>
      </c>
      <c r="H16" s="141" t="n">
        <v>154</v>
      </c>
      <c r="I16" s="141" t="n">
        <v>15</v>
      </c>
      <c r="J16" s="141" t="n">
        <v>0</v>
      </c>
      <c r="K16" s="141" t="n">
        <v>29</v>
      </c>
      <c r="L16" s="141" t="n">
        <v>30</v>
      </c>
      <c r="M16" s="141" t="n">
        <v>0</v>
      </c>
      <c r="N16" s="141" t="n">
        <v>1</v>
      </c>
      <c r="O16" s="143" t="n">
        <v>5</v>
      </c>
      <c r="P16" s="99"/>
      <c r="Q16" s="144"/>
      <c r="R16" s="145" t="s">
        <v>55</v>
      </c>
      <c r="S16" s="135" t="n">
        <f aca="false">SUM(T16:AE16)</f>
        <v>532</v>
      </c>
      <c r="T16" s="150" t="n">
        <v>42</v>
      </c>
      <c r="U16" s="151" t="n">
        <v>0</v>
      </c>
      <c r="V16" s="151" t="n">
        <v>211</v>
      </c>
      <c r="W16" s="151" t="n">
        <v>56</v>
      </c>
      <c r="X16" s="151" t="n">
        <v>167</v>
      </c>
      <c r="Y16" s="151" t="n">
        <v>15</v>
      </c>
      <c r="Z16" s="151" t="n">
        <v>0</v>
      </c>
      <c r="AA16" s="151" t="n">
        <v>31</v>
      </c>
      <c r="AB16" s="151" t="n">
        <v>1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20562390158172</v>
      </c>
      <c r="E17" s="124" t="n">
        <v>0.175746924428822</v>
      </c>
      <c r="F17" s="124" t="n">
        <v>41.1247803163445</v>
      </c>
      <c r="G17" s="124" t="n">
        <v>10.3690685413005</v>
      </c>
      <c r="H17" s="124" t="n">
        <v>27.0650263620387</v>
      </c>
      <c r="I17" s="124" t="n">
        <v>2.63620386643234</v>
      </c>
      <c r="J17" s="124" t="n">
        <v>0</v>
      </c>
      <c r="K17" s="124" t="n">
        <v>5.09666080843585</v>
      </c>
      <c r="L17" s="124" t="n">
        <v>5.27240773286468</v>
      </c>
      <c r="M17" s="124" t="n">
        <v>0</v>
      </c>
      <c r="N17" s="124" t="n">
        <v>0.175746924428822</v>
      </c>
      <c r="O17" s="125" t="n">
        <v>0.878734622144113</v>
      </c>
      <c r="P17" s="99"/>
      <c r="Q17" s="144"/>
      <c r="R17" s="145"/>
      <c r="S17" s="126" t="n">
        <v>100</v>
      </c>
      <c r="T17" s="149" t="n">
        <f aca="false">T16/$S16*100</f>
        <v>7.89473684210526</v>
      </c>
      <c r="U17" s="128" t="n">
        <f aca="false">U16/$S16*100</f>
        <v>0</v>
      </c>
      <c r="V17" s="128" t="n">
        <f aca="false">V16/$S16*100</f>
        <v>39.6616541353383</v>
      </c>
      <c r="W17" s="128" t="n">
        <f aca="false">W16/$S16*100</f>
        <v>10.5263157894737</v>
      </c>
      <c r="X17" s="128" t="n">
        <f aca="false">X16/$S16*100</f>
        <v>31.390977443609</v>
      </c>
      <c r="Y17" s="128" t="n">
        <f aca="false">Y16/$S16*100</f>
        <v>2.81954887218045</v>
      </c>
      <c r="Z17" s="128" t="n">
        <f aca="false">Z16/$S16*100</f>
        <v>0</v>
      </c>
      <c r="AA17" s="128" t="n">
        <f aca="false">AA16/$S16*100</f>
        <v>5.82706766917293</v>
      </c>
      <c r="AB17" s="128" t="n">
        <f aca="false">AB16/$S16*100</f>
        <v>1.8796992481203</v>
      </c>
      <c r="AC17" s="128" t="n">
        <f aca="false">AC16/$S16*100</f>
        <v>0</v>
      </c>
      <c r="AD17" s="128" t="n">
        <f aca="false">AD16/$S16*100</f>
        <v>0</v>
      </c>
      <c r="AE17" s="129" t="n">
        <f aca="false">AE16/$S16*100</f>
        <v>0</v>
      </c>
    </row>
    <row r="18" customFormat="false" ht="23.25" hidden="false" customHeight="true" outlineLevel="0" collapsed="false">
      <c r="A18" s="138"/>
      <c r="B18" s="139" t="s">
        <v>56</v>
      </c>
      <c r="C18" s="113" t="n">
        <v>56</v>
      </c>
      <c r="D18" s="140" t="n">
        <v>2</v>
      </c>
      <c r="E18" s="141" t="n">
        <v>0</v>
      </c>
      <c r="F18" s="141" t="n">
        <v>42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6</v>
      </c>
      <c r="P18" s="99"/>
      <c r="Q18" s="144"/>
      <c r="R18" s="145" t="s">
        <v>57</v>
      </c>
      <c r="S18" s="135" t="n">
        <f aca="false">SUM(T18:AE18)</f>
        <v>24</v>
      </c>
      <c r="T18" s="150" t="n">
        <v>1</v>
      </c>
      <c r="U18" s="151" t="n">
        <v>0</v>
      </c>
      <c r="V18" s="151" t="n">
        <v>20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1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57142857142857</v>
      </c>
      <c r="E19" s="124" t="n">
        <v>0</v>
      </c>
      <c r="F19" s="124" t="n">
        <v>75</v>
      </c>
      <c r="G19" s="124" t="n">
        <v>7.14285714285714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78571428571429</v>
      </c>
      <c r="N19" s="124" t="n">
        <v>1.78571428571429</v>
      </c>
      <c r="O19" s="125" t="n">
        <v>10.7142857142857</v>
      </c>
      <c r="P19" s="99"/>
      <c r="Q19" s="144"/>
      <c r="R19" s="145"/>
      <c r="S19" s="126" t="n">
        <v>100</v>
      </c>
      <c r="T19" s="149" t="n">
        <f aca="false">T18/$S18*100</f>
        <v>4.16666666666667</v>
      </c>
      <c r="U19" s="128" t="n">
        <f aca="false">U18/$S18*100</f>
        <v>0</v>
      </c>
      <c r="V19" s="128" t="n">
        <f aca="false">V18/$S18*100</f>
        <v>83.3333333333333</v>
      </c>
      <c r="W19" s="128" t="n">
        <f aca="false">W18/$S18*100</f>
        <v>8.33333333333333</v>
      </c>
      <c r="X19" s="128" t="n">
        <f aca="false">X18/$S18*100</f>
        <v>0</v>
      </c>
      <c r="Y19" s="128" t="n">
        <f aca="false">Y18/$S18*100</f>
        <v>0</v>
      </c>
      <c r="Z19" s="128" t="n">
        <f aca="false">Z18/$S18*100</f>
        <v>0</v>
      </c>
      <c r="AA19" s="128" t="n">
        <f aca="false">AA18/$S18*100</f>
        <v>0</v>
      </c>
      <c r="AB19" s="128" t="n">
        <f aca="false">AB18/$S18*100</f>
        <v>0</v>
      </c>
      <c r="AC19" s="128" t="n">
        <f aca="false">AC18/$S18*100</f>
        <v>0</v>
      </c>
      <c r="AD19" s="128" t="n">
        <f aca="false">AD18/$S18*100</f>
        <v>4.16666666666667</v>
      </c>
      <c r="AE19" s="129" t="n">
        <f aca="false">AE18/$S18*100</f>
        <v>0</v>
      </c>
    </row>
    <row r="20" customFormat="false" ht="23.25" hidden="false" customHeight="true" outlineLevel="0" collapsed="false">
      <c r="A20" s="138"/>
      <c r="B20" s="139" t="s">
        <v>20</v>
      </c>
      <c r="C20" s="113" t="n">
        <v>65</v>
      </c>
      <c r="D20" s="153" t="n">
        <v>0</v>
      </c>
      <c r="E20" s="154" t="n">
        <v>0</v>
      </c>
      <c r="F20" s="154" t="n">
        <v>24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3</v>
      </c>
      <c r="P20" s="99"/>
      <c r="Q20" s="144"/>
      <c r="R20" s="145" t="s">
        <v>58</v>
      </c>
      <c r="S20" s="135" t="n">
        <f aca="false">SUM(T20:AE20)</f>
        <v>2</v>
      </c>
      <c r="T20" s="150" t="n">
        <v>0</v>
      </c>
      <c r="U20" s="151" t="n">
        <v>0</v>
      </c>
      <c r="V20" s="151" t="n">
        <v>1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1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6.9230769230769</v>
      </c>
      <c r="G21" s="124" t="n">
        <v>1.53846153846154</v>
      </c>
      <c r="H21" s="124" t="n">
        <v>10.7692307692308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.7692307692308</v>
      </c>
      <c r="P21" s="99"/>
      <c r="Q21" s="144"/>
      <c r="R21" s="145"/>
      <c r="S21" s="126" t="n">
        <v>100</v>
      </c>
      <c r="T21" s="149" t="str">
        <f aca="false">IF(T20=0,"(0.0)",T20/$S20*100)</f>
        <v>(0.0)</v>
      </c>
      <c r="U21" s="128" t="str">
        <f aca="false">IF(U20=0,"(0.0)",U20/$S20*100)</f>
        <v>(0.0)</v>
      </c>
      <c r="V21" s="128" t="n">
        <f aca="false">IF(V20=0,"(0.0)",V20/$S20*100)</f>
        <v>50</v>
      </c>
      <c r="W21" s="128" t="str">
        <f aca="false">IF(W20=0,"(0.0)",W20/$S20*100)</f>
        <v>(0.0)</v>
      </c>
      <c r="X21" s="128" t="str">
        <f aca="false">IF(X20=0,"(0.0)",X20/$S20*100)</f>
        <v>(0.0)</v>
      </c>
      <c r="Y21" s="128" t="str">
        <f aca="false">IF(Y20=0,"(0.0)",Y20/$S20*100)</f>
        <v>(0.0)</v>
      </c>
      <c r="Z21" s="128" t="str">
        <f aca="false">IF(Z20=0,"(0.0)",Z20/$S20*100)</f>
        <v>(0.0)</v>
      </c>
      <c r="AA21" s="128" t="str">
        <f aca="false">IF(AA20=0,"(0.0)",AA20/$S20*100)</f>
        <v>(0.0)</v>
      </c>
      <c r="AB21" s="128" t="str">
        <f aca="false">IF(AB20=0,"(0.0)",AB20/$S20*100)</f>
        <v>(0.0)</v>
      </c>
      <c r="AC21" s="128" t="str">
        <f aca="false">IF(AC20=0,"(0.0)",AC20/$S20*100)</f>
        <v>(0.0)</v>
      </c>
      <c r="AD21" s="128" t="str">
        <f aca="false">IF(AD20=0,"(0.0)",AD20/$S20*100)</f>
        <v>(0.0)</v>
      </c>
      <c r="AE21" s="129" t="n">
        <f aca="false">IF(AE20=0,"(0.0)",AE20/$S20*100)</f>
        <v>50</v>
      </c>
    </row>
    <row r="22" customFormat="false" ht="23.25" hidden="false" customHeight="true" outlineLevel="0" collapsed="false">
      <c r="A22" s="138"/>
      <c r="B22" s="139" t="s">
        <v>21</v>
      </c>
      <c r="C22" s="113" t="n">
        <v>1335</v>
      </c>
      <c r="D22" s="140" t="n">
        <v>412</v>
      </c>
      <c r="E22" s="141" t="n">
        <v>12</v>
      </c>
      <c r="F22" s="141" t="n">
        <v>73</v>
      </c>
      <c r="G22" s="141" t="n">
        <v>3</v>
      </c>
      <c r="H22" s="141" t="n">
        <v>639</v>
      </c>
      <c r="I22" s="141" t="n">
        <v>105</v>
      </c>
      <c r="J22" s="141" t="n">
        <v>5</v>
      </c>
      <c r="K22" s="141" t="n">
        <v>10</v>
      </c>
      <c r="L22" s="141" t="n">
        <v>11</v>
      </c>
      <c r="M22" s="141" t="n">
        <v>0</v>
      </c>
      <c r="N22" s="141" t="n">
        <v>65</v>
      </c>
      <c r="O22" s="143" t="n">
        <v>0</v>
      </c>
      <c r="P22" s="99"/>
      <c r="Q22" s="144"/>
      <c r="R22" s="145" t="s">
        <v>60</v>
      </c>
      <c r="S22" s="135" t="n">
        <f aca="false">SUM(T22:AE22)</f>
        <v>1291</v>
      </c>
      <c r="T22" s="150" t="n">
        <v>407</v>
      </c>
      <c r="U22" s="151" t="n">
        <v>10</v>
      </c>
      <c r="V22" s="151" t="n">
        <v>61</v>
      </c>
      <c r="W22" s="151" t="n">
        <v>0</v>
      </c>
      <c r="X22" s="151" t="n">
        <v>638</v>
      </c>
      <c r="Y22" s="151" t="n">
        <v>87</v>
      </c>
      <c r="Z22" s="151" t="n">
        <v>2</v>
      </c>
      <c r="AA22" s="151" t="n">
        <v>7</v>
      </c>
      <c r="AB22" s="151" t="n">
        <v>12</v>
      </c>
      <c r="AC22" s="151" t="n">
        <v>0</v>
      </c>
      <c r="AD22" s="151" t="n">
        <v>67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0.8614232209738</v>
      </c>
      <c r="E23" s="124" t="n">
        <v>0.898876404494382</v>
      </c>
      <c r="F23" s="124" t="n">
        <v>5.46816479400749</v>
      </c>
      <c r="G23" s="124" t="n">
        <v>0.224719101123596</v>
      </c>
      <c r="H23" s="124" t="n">
        <v>47.8651685393258</v>
      </c>
      <c r="I23" s="124" t="n">
        <v>7.86516853932584</v>
      </c>
      <c r="J23" s="124" t="n">
        <v>0.374531835205993</v>
      </c>
      <c r="K23" s="124" t="n">
        <v>0.749063670411985</v>
      </c>
      <c r="L23" s="124" t="n">
        <v>0.823970037453184</v>
      </c>
      <c r="M23" s="124" t="n">
        <v>0</v>
      </c>
      <c r="N23" s="124" t="n">
        <v>4.8689138576779</v>
      </c>
      <c r="O23" s="125" t="n">
        <v>0</v>
      </c>
      <c r="P23" s="99"/>
      <c r="Q23" s="144"/>
      <c r="R23" s="145"/>
      <c r="S23" s="126" t="n">
        <v>100</v>
      </c>
      <c r="T23" s="149" t="n">
        <f aca="false">T22/$S22*100</f>
        <v>31.5259488768397</v>
      </c>
      <c r="U23" s="128" t="n">
        <f aca="false">U22/$S22*100</f>
        <v>0.774593338497289</v>
      </c>
      <c r="V23" s="128" t="n">
        <f aca="false">V22/$S22*100</f>
        <v>4.72501936483346</v>
      </c>
      <c r="W23" s="128" t="n">
        <f aca="false">W22/$S22*100</f>
        <v>0</v>
      </c>
      <c r="X23" s="128" t="n">
        <f aca="false">X22/$S22*100</f>
        <v>49.419054996127</v>
      </c>
      <c r="Y23" s="128" t="n">
        <f aca="false">Y22/$S22*100</f>
        <v>6.73896204492641</v>
      </c>
      <c r="Z23" s="128" t="n">
        <f aca="false">Z22/$S22*100</f>
        <v>0.154918667699458</v>
      </c>
      <c r="AA23" s="128" t="n">
        <f aca="false">AA22/$S22*100</f>
        <v>0.542215336948102</v>
      </c>
      <c r="AB23" s="128" t="n">
        <f aca="false">AB22/$S22*100</f>
        <v>0.929512006196747</v>
      </c>
      <c r="AC23" s="128" t="n">
        <f aca="false">AC22/$S22*100</f>
        <v>0</v>
      </c>
      <c r="AD23" s="128" t="n">
        <f aca="false">AD22/$S22*100</f>
        <v>5.18977536793184</v>
      </c>
      <c r="AE23" s="129" t="n">
        <f aca="false">AE22/$S22*100</f>
        <v>0</v>
      </c>
    </row>
    <row r="24" customFormat="false" ht="23.25" hidden="false" customHeight="true" outlineLevel="0" collapsed="false">
      <c r="A24" s="138"/>
      <c r="B24" s="139" t="s">
        <v>61</v>
      </c>
      <c r="C24" s="113" t="n">
        <v>113</v>
      </c>
      <c r="D24" s="140" t="n">
        <v>1</v>
      </c>
      <c r="E24" s="141" t="n">
        <v>0</v>
      </c>
      <c r="F24" s="141" t="n">
        <v>80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3</v>
      </c>
      <c r="L24" s="141" t="n">
        <v>0</v>
      </c>
      <c r="M24" s="141" t="n">
        <v>0</v>
      </c>
      <c r="N24" s="141" t="n">
        <v>1</v>
      </c>
      <c r="O24" s="143" t="n">
        <v>14</v>
      </c>
      <c r="P24" s="99"/>
      <c r="Q24" s="144"/>
      <c r="R24" s="145" t="s">
        <v>62</v>
      </c>
      <c r="S24" s="135" t="n">
        <f aca="false">SUM(T24:AE24)</f>
        <v>111</v>
      </c>
      <c r="T24" s="150" t="n">
        <v>1</v>
      </c>
      <c r="U24" s="151" t="n">
        <v>0</v>
      </c>
      <c r="V24" s="151" t="n">
        <v>79</v>
      </c>
      <c r="W24" s="151" t="n">
        <v>4</v>
      </c>
      <c r="X24" s="151" t="n">
        <v>2</v>
      </c>
      <c r="Y24" s="151" t="n">
        <v>0</v>
      </c>
      <c r="Z24" s="151" t="n">
        <v>0</v>
      </c>
      <c r="AA24" s="151" t="n">
        <v>12</v>
      </c>
      <c r="AB24" s="151" t="n">
        <v>0</v>
      </c>
      <c r="AC24" s="151" t="n">
        <v>0</v>
      </c>
      <c r="AD24" s="151" t="n">
        <v>1</v>
      </c>
      <c r="AE24" s="152" t="n">
        <v>12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884955752212389</v>
      </c>
      <c r="E25" s="124" t="n">
        <v>0</v>
      </c>
      <c r="F25" s="124" t="n">
        <v>70.7964601769912</v>
      </c>
      <c r="G25" s="124" t="n">
        <v>3.53982300884956</v>
      </c>
      <c r="H25" s="124" t="n">
        <v>0</v>
      </c>
      <c r="I25" s="124" t="n">
        <v>0</v>
      </c>
      <c r="J25" s="124" t="n">
        <v>0</v>
      </c>
      <c r="K25" s="124" t="n">
        <v>11.5044247787611</v>
      </c>
      <c r="L25" s="124" t="n">
        <v>0</v>
      </c>
      <c r="M25" s="124" t="n">
        <v>0</v>
      </c>
      <c r="N25" s="124" t="n">
        <v>0.884955752212389</v>
      </c>
      <c r="O25" s="125" t="n">
        <v>12.3893805309735</v>
      </c>
      <c r="P25" s="99"/>
      <c r="Q25" s="144"/>
      <c r="R25" s="145"/>
      <c r="S25" s="126" t="n">
        <v>100</v>
      </c>
      <c r="T25" s="149" t="n">
        <f aca="false">T24/$S24*100</f>
        <v>0.900900900900901</v>
      </c>
      <c r="U25" s="128" t="n">
        <f aca="false">U24/$S24*100</f>
        <v>0</v>
      </c>
      <c r="V25" s="128" t="n">
        <f aca="false">V24/$S24*100</f>
        <v>71.1711711711712</v>
      </c>
      <c r="W25" s="128" t="n">
        <f aca="false">W24/$S24*100</f>
        <v>3.6036036036036</v>
      </c>
      <c r="X25" s="128" t="n">
        <f aca="false">X24/$S24*100</f>
        <v>1.8018018018018</v>
      </c>
      <c r="Y25" s="128" t="n">
        <f aca="false">Y24/$S24*100</f>
        <v>0</v>
      </c>
      <c r="Z25" s="128" t="n">
        <f aca="false">Z24/$S24*100</f>
        <v>0</v>
      </c>
      <c r="AA25" s="128" t="n">
        <f aca="false">AA24/$S24*100</f>
        <v>10.8108108108108</v>
      </c>
      <c r="AB25" s="128" t="n">
        <f aca="false">AB24/$S24*100</f>
        <v>0</v>
      </c>
      <c r="AC25" s="128" t="n">
        <f aca="false">AC24/$S24*100</f>
        <v>0</v>
      </c>
      <c r="AD25" s="128" t="n">
        <f aca="false">AD24/$S24*100</f>
        <v>0.900900900900901</v>
      </c>
      <c r="AE25" s="129" t="n">
        <f aca="false">AE24/$S24*100</f>
        <v>10.8108108108108</v>
      </c>
    </row>
    <row r="26" customFormat="false" ht="23.25" hidden="false" customHeight="true" outlineLevel="0" collapsed="false">
      <c r="A26" s="138"/>
      <c r="B26" s="139" t="s">
        <v>23</v>
      </c>
      <c r="C26" s="113" t="n">
        <v>413</v>
      </c>
      <c r="D26" s="140" t="n">
        <v>352</v>
      </c>
      <c r="E26" s="141" t="n">
        <v>0</v>
      </c>
      <c r="F26" s="141" t="n">
        <v>3</v>
      </c>
      <c r="G26" s="141" t="n">
        <v>0</v>
      </c>
      <c r="H26" s="141" t="n">
        <v>23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1</v>
      </c>
      <c r="O26" s="143" t="n">
        <v>0</v>
      </c>
      <c r="P26" s="99"/>
      <c r="Q26" s="144"/>
      <c r="R26" s="145" t="s">
        <v>63</v>
      </c>
      <c r="S26" s="135" t="n">
        <f aca="false">SUM(T26:AE26)</f>
        <v>392</v>
      </c>
      <c r="T26" s="150" t="n">
        <v>334</v>
      </c>
      <c r="U26" s="151" t="n">
        <v>0</v>
      </c>
      <c r="V26" s="151" t="n">
        <v>2</v>
      </c>
      <c r="W26" s="151" t="n">
        <v>0</v>
      </c>
      <c r="X26" s="151" t="n">
        <v>21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1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2300242130751</v>
      </c>
      <c r="E27" s="124" t="n">
        <v>0</v>
      </c>
      <c r="F27" s="124" t="n">
        <v>0.726392251815981</v>
      </c>
      <c r="G27" s="124" t="n">
        <v>0</v>
      </c>
      <c r="H27" s="124" t="n">
        <v>5.56900726392252</v>
      </c>
      <c r="I27" s="124" t="n">
        <v>0.242130750605327</v>
      </c>
      <c r="J27" s="124" t="n">
        <v>0</v>
      </c>
      <c r="K27" s="124" t="n">
        <v>0.242130750605327</v>
      </c>
      <c r="L27" s="124" t="n">
        <v>0</v>
      </c>
      <c r="M27" s="124" t="n">
        <v>0.484261501210654</v>
      </c>
      <c r="N27" s="124" t="n">
        <v>7.50605326876513</v>
      </c>
      <c r="O27" s="125" t="n">
        <v>0</v>
      </c>
      <c r="P27" s="99"/>
      <c r="Q27" s="144"/>
      <c r="R27" s="145"/>
      <c r="S27" s="126" t="n">
        <v>100</v>
      </c>
      <c r="T27" s="149" t="n">
        <f aca="false">T26/$S26*100</f>
        <v>85.2040816326531</v>
      </c>
      <c r="U27" s="128" t="n">
        <f aca="false">U26/$S26*100</f>
        <v>0</v>
      </c>
      <c r="V27" s="128" t="n">
        <f aca="false">V26/$S26*100</f>
        <v>0.510204081632653</v>
      </c>
      <c r="W27" s="128" t="n">
        <f aca="false">W26/$S26*100</f>
        <v>0</v>
      </c>
      <c r="X27" s="128" t="n">
        <f aca="false">X26/$S26*100</f>
        <v>5.35714285714286</v>
      </c>
      <c r="Y27" s="128" t="n">
        <f aca="false">Y26/$S26*100</f>
        <v>0</v>
      </c>
      <c r="Z27" s="128" t="n">
        <f aca="false">Z26/$S26*100</f>
        <v>0.255102040816327</v>
      </c>
      <c r="AA27" s="128" t="n">
        <f aca="false">AA26/$S26*100</f>
        <v>0.255102040816327</v>
      </c>
      <c r="AB27" s="128" t="n">
        <f aca="false">AB26/$S26*100</f>
        <v>0</v>
      </c>
      <c r="AC27" s="128" t="n">
        <f aca="false">AC26/$S26*100</f>
        <v>0.510204081632653</v>
      </c>
      <c r="AD27" s="128" t="n">
        <f aca="false">AD26/$S26*100</f>
        <v>7.90816326530612</v>
      </c>
      <c r="AE27" s="129" t="n">
        <f aca="false">AE26/$S26*100</f>
        <v>0</v>
      </c>
    </row>
    <row r="28" customFormat="false" ht="23.25" hidden="false" customHeight="true" outlineLevel="0" collapsed="false">
      <c r="A28" s="138"/>
      <c r="B28" s="139" t="s">
        <v>24</v>
      </c>
      <c r="C28" s="113" t="n"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f aca="false">SUM(T28:AE28)</f>
        <v>3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10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0</v>
      </c>
      <c r="P29" s="99"/>
      <c r="Q29" s="144"/>
      <c r="R29" s="145"/>
      <c r="S29" s="126" t="n">
        <v>100</v>
      </c>
      <c r="T29" s="149" t="n">
        <f aca="false">T28/$S28*100</f>
        <v>0</v>
      </c>
      <c r="U29" s="128" t="n">
        <f aca="false">U28/$S28*100</f>
        <v>0</v>
      </c>
      <c r="V29" s="128" t="n">
        <f aca="false">V28/$S28*100</f>
        <v>100</v>
      </c>
      <c r="W29" s="128" t="n">
        <f aca="false">W28/$S28*100</f>
        <v>0</v>
      </c>
      <c r="X29" s="128" t="n">
        <f aca="false">X28/$S28*100</f>
        <v>0</v>
      </c>
      <c r="Y29" s="128" t="n">
        <f aca="false">Y28/$S28*100</f>
        <v>0</v>
      </c>
      <c r="Z29" s="128" t="n">
        <f aca="false">Z28/$S28*100</f>
        <v>0</v>
      </c>
      <c r="AA29" s="128" t="n">
        <f aca="false">AA28/$S28*100</f>
        <v>0</v>
      </c>
      <c r="AB29" s="128" t="n">
        <f aca="false">AB28/$S28*100</f>
        <v>0</v>
      </c>
      <c r="AC29" s="128" t="n">
        <f aca="false">AC28/$S28*100</f>
        <v>0</v>
      </c>
      <c r="AD29" s="128" t="n">
        <f aca="false">AD28/$S28*100</f>
        <v>0</v>
      </c>
      <c r="AE29" s="129" t="n">
        <f aca="false">AE28/$S28*100</f>
        <v>0</v>
      </c>
    </row>
    <row r="30" customFormat="false" ht="23.25" hidden="false" customHeight="true" outlineLevel="0" collapsed="false">
      <c r="A30" s="138"/>
      <c r="B30" s="139" t="s">
        <v>25</v>
      </c>
      <c r="C30" s="113" t="n">
        <v>340</v>
      </c>
      <c r="D30" s="140" t="n">
        <v>10</v>
      </c>
      <c r="E30" s="141" t="n">
        <v>0</v>
      </c>
      <c r="F30" s="141" t="n">
        <v>1</v>
      </c>
      <c r="G30" s="141" t="n">
        <v>0</v>
      </c>
      <c r="H30" s="141" t="n">
        <v>325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f aca="false">SUM(T30:AE30)</f>
        <v>332</v>
      </c>
      <c r="T30" s="150" t="n">
        <v>7</v>
      </c>
      <c r="U30" s="151" t="n">
        <v>0</v>
      </c>
      <c r="V30" s="151" t="n">
        <v>0</v>
      </c>
      <c r="W30" s="151" t="n">
        <v>0</v>
      </c>
      <c r="X30" s="151" t="n">
        <v>321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2.94117647058824</v>
      </c>
      <c r="E31" s="124" t="n">
        <v>0</v>
      </c>
      <c r="F31" s="124" t="n">
        <v>0.294117647058824</v>
      </c>
      <c r="G31" s="124" t="n">
        <v>0</v>
      </c>
      <c r="H31" s="124" t="n">
        <v>95.5882352941177</v>
      </c>
      <c r="I31" s="124" t="n">
        <v>0</v>
      </c>
      <c r="J31" s="124" t="n">
        <v>0</v>
      </c>
      <c r="K31" s="124" t="n">
        <v>0</v>
      </c>
      <c r="L31" s="124" t="n">
        <v>1.17647058823529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f aca="false">T30/$S30*100</f>
        <v>2.10843373493976</v>
      </c>
      <c r="U31" s="128" t="n">
        <f aca="false">U30/$S30*100</f>
        <v>0</v>
      </c>
      <c r="V31" s="128" t="n">
        <f aca="false">V30/$S30*100</f>
        <v>0</v>
      </c>
      <c r="W31" s="128" t="n">
        <f aca="false">W30/$S30*100</f>
        <v>0</v>
      </c>
      <c r="X31" s="128" t="n">
        <f aca="false">X30/$S30*100</f>
        <v>96.6867469879518</v>
      </c>
      <c r="Y31" s="128" t="n">
        <f aca="false">Y30/$S30*100</f>
        <v>0</v>
      </c>
      <c r="Z31" s="128" t="n">
        <f aca="false">Z30/$S30*100</f>
        <v>0</v>
      </c>
      <c r="AA31" s="128" t="n">
        <f aca="false">AA30/$S30*100</f>
        <v>0</v>
      </c>
      <c r="AB31" s="128" t="n">
        <f aca="false">AB30/$S30*100</f>
        <v>1.20481927710843</v>
      </c>
      <c r="AC31" s="128" t="n">
        <f aca="false">AC30/$S30*100</f>
        <v>0</v>
      </c>
      <c r="AD31" s="128" t="n">
        <f aca="false">AD30/$S30*100</f>
        <v>0</v>
      </c>
      <c r="AE31" s="129" t="n">
        <f aca="false">AE30/$S30*100</f>
        <v>0</v>
      </c>
    </row>
    <row r="32" customFormat="false" ht="23.25" hidden="false" customHeight="true" outlineLevel="0" collapsed="false">
      <c r="A32" s="138"/>
      <c r="B32" s="157" t="s">
        <v>26</v>
      </c>
      <c r="C32" s="113" t="n">
        <v>815</v>
      </c>
      <c r="D32" s="140" t="n">
        <v>4</v>
      </c>
      <c r="E32" s="141" t="n">
        <v>0</v>
      </c>
      <c r="F32" s="141" t="n">
        <v>9</v>
      </c>
      <c r="G32" s="141" t="n">
        <v>0</v>
      </c>
      <c r="H32" s="141" t="n">
        <v>767</v>
      </c>
      <c r="I32" s="141" t="n">
        <v>23</v>
      </c>
      <c r="J32" s="141" t="n">
        <v>0</v>
      </c>
      <c r="K32" s="141" t="n">
        <v>6</v>
      </c>
      <c r="L32" s="141" t="n">
        <v>2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f aca="false">SUM(T32:AE32)</f>
        <v>706</v>
      </c>
      <c r="T32" s="150" t="n">
        <v>3</v>
      </c>
      <c r="U32" s="151" t="n">
        <v>0</v>
      </c>
      <c r="V32" s="151" t="n">
        <v>10</v>
      </c>
      <c r="W32" s="151" t="n">
        <v>0</v>
      </c>
      <c r="X32" s="151" t="n">
        <v>661</v>
      </c>
      <c r="Y32" s="151" t="n">
        <v>20</v>
      </c>
      <c r="Z32" s="151" t="n">
        <v>0</v>
      </c>
      <c r="AA32" s="151" t="n">
        <v>5</v>
      </c>
      <c r="AB32" s="151" t="n">
        <v>7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49079754601227</v>
      </c>
      <c r="E33" s="160" t="n">
        <v>0</v>
      </c>
      <c r="F33" s="160" t="n">
        <v>1.10429447852761</v>
      </c>
      <c r="G33" s="160" t="n">
        <v>0</v>
      </c>
      <c r="H33" s="160" t="n">
        <v>94.1104294478528</v>
      </c>
      <c r="I33" s="160" t="n">
        <v>2.82208588957055</v>
      </c>
      <c r="J33" s="160" t="n">
        <v>0</v>
      </c>
      <c r="K33" s="160" t="n">
        <v>0.736196319018405</v>
      </c>
      <c r="L33" s="160" t="n">
        <v>0.245398773006135</v>
      </c>
      <c r="M33" s="160" t="n">
        <v>0</v>
      </c>
      <c r="N33" s="160" t="n">
        <v>0.49079754601227</v>
      </c>
      <c r="O33" s="161" t="n">
        <v>0</v>
      </c>
      <c r="P33" s="99"/>
      <c r="Q33" s="144"/>
      <c r="R33" s="145"/>
      <c r="S33" s="126" t="n">
        <v>100</v>
      </c>
      <c r="T33" s="149" t="n">
        <f aca="false">T32/$S32*100</f>
        <v>0.424929178470255</v>
      </c>
      <c r="U33" s="128" t="n">
        <f aca="false">U32/$S32*100</f>
        <v>0</v>
      </c>
      <c r="V33" s="128" t="n">
        <f aca="false">V32/$S32*100</f>
        <v>1.41643059490085</v>
      </c>
      <c r="W33" s="128" t="n">
        <f aca="false">W32/$S32*100</f>
        <v>0</v>
      </c>
      <c r="X33" s="128" t="n">
        <f aca="false">X32/$S32*100</f>
        <v>93.6260623229462</v>
      </c>
      <c r="Y33" s="128" t="n">
        <f aca="false">Y32/$S32*100</f>
        <v>2.8328611898017</v>
      </c>
      <c r="Z33" s="128" t="n">
        <f aca="false">Z32/$S32*100</f>
        <v>0</v>
      </c>
      <c r="AA33" s="128" t="n">
        <f aca="false">AA32/$S32*100</f>
        <v>0.708215297450425</v>
      </c>
      <c r="AB33" s="128" t="n">
        <f aca="false">AB32/$S32*100</f>
        <v>0.991501416430595</v>
      </c>
      <c r="AC33" s="128" t="n">
        <f aca="false">AC32/$S32*100</f>
        <v>0</v>
      </c>
      <c r="AD33" s="128" t="n">
        <f aca="false">AD32/$S32*100</f>
        <v>0</v>
      </c>
      <c r="AE33" s="129" t="n">
        <f aca="false">AE32/$S32*100</f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57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38</v>
      </c>
      <c r="I34" s="141" t="n">
        <v>10</v>
      </c>
      <c r="J34" s="141" t="n">
        <v>0</v>
      </c>
      <c r="K34" s="141" t="n">
        <v>2</v>
      </c>
      <c r="L34" s="141" t="n">
        <v>3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35" t="n">
        <f aca="false">SUM(T34:AE34)</f>
        <v>654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35</v>
      </c>
      <c r="Y34" s="151" t="n">
        <v>9</v>
      </c>
      <c r="Z34" s="151" t="n">
        <v>0</v>
      </c>
      <c r="AA34" s="151" t="n">
        <v>3</v>
      </c>
      <c r="AB34" s="151" t="n">
        <v>3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60882800608828</v>
      </c>
      <c r="G35" s="168" t="n">
        <v>0</v>
      </c>
      <c r="H35" s="168" t="n">
        <v>97.1080669710807</v>
      </c>
      <c r="I35" s="168" t="n">
        <v>1.5220700152207</v>
      </c>
      <c r="J35" s="168" t="n">
        <v>0</v>
      </c>
      <c r="K35" s="168" t="n">
        <v>0.30441400304414</v>
      </c>
      <c r="L35" s="168" t="n">
        <v>0.45662100456621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f aca="false">T34/$S34*100</f>
        <v>0</v>
      </c>
      <c r="U35" s="173" t="n">
        <f aca="false">U34/$S34*100</f>
        <v>0</v>
      </c>
      <c r="V35" s="173" t="n">
        <f aca="false">V34/$S34*100</f>
        <v>0.611620795107034</v>
      </c>
      <c r="W35" s="173" t="n">
        <f aca="false">W34/$S34*100</f>
        <v>0</v>
      </c>
      <c r="X35" s="173" t="n">
        <f aca="false">X34/$S34*100</f>
        <v>97.0948012232416</v>
      </c>
      <c r="Y35" s="173" t="n">
        <f aca="false">Y34/$S34*100</f>
        <v>1.37614678899083</v>
      </c>
      <c r="Z35" s="173" t="n">
        <f aca="false">Z34/$S34*100</f>
        <v>0</v>
      </c>
      <c r="AA35" s="173" t="n">
        <f aca="false">AA34/$S34*100</f>
        <v>0.458715596330275</v>
      </c>
      <c r="AB35" s="173" t="n">
        <f aca="false">AB34/$S34*100</f>
        <v>0.458715596330275</v>
      </c>
      <c r="AC35" s="173" t="n">
        <f aca="false">AC34/$S34*100</f>
        <v>0</v>
      </c>
      <c r="AD35" s="173" t="n">
        <f aca="false">AD34/$S34*100</f>
        <v>0</v>
      </c>
      <c r="AE35" s="174" t="n">
        <f aca="false">AE34/$S34*100</f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19年11月１日現在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7" min="5" style="1" width="14.1"/>
    <col collapsed="false" customWidth="true" hidden="false" outlineLevel="0" max="8" min="8" style="2" width="14.1"/>
    <col collapsed="false" customWidth="true" hidden="false" outlineLevel="0" max="10" min="9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3" t="s">
        <v>98</v>
      </c>
      <c r="J1" s="3"/>
    </row>
    <row r="2" customFormat="false" ht="19.2" hidden="false" customHeight="false" outlineLevel="0" collapsed="false">
      <c r="I2" s="4" t="s">
        <v>1</v>
      </c>
      <c r="J2" s="4"/>
    </row>
    <row r="3" customFormat="false" ht="14.4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9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100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8" t="s">
        <v>101</v>
      </c>
      <c r="D13" s="18"/>
      <c r="E13" s="19" t="s">
        <v>102</v>
      </c>
      <c r="F13" s="19"/>
      <c r="G13" s="20" t="s">
        <v>10</v>
      </c>
      <c r="H13" s="20"/>
      <c r="I13" s="21" t="s">
        <v>92</v>
      </c>
      <c r="J13" s="21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238</v>
      </c>
      <c r="D15" s="30"/>
      <c r="E15" s="31" t="n">
        <v>15</v>
      </c>
      <c r="F15" s="32"/>
      <c r="G15" s="33" t="n">
        <v>39</v>
      </c>
      <c r="H15" s="34"/>
      <c r="I15" s="35" t="n">
        <v>3214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435</v>
      </c>
      <c r="D16" s="31" t="n">
        <v>6906</v>
      </c>
      <c r="E16" s="38" t="n">
        <v>54</v>
      </c>
      <c r="F16" s="39" t="n">
        <v>51</v>
      </c>
      <c r="G16" s="40" t="n">
        <v>62</v>
      </c>
      <c r="H16" s="41" t="n">
        <v>57</v>
      </c>
      <c r="I16" s="42" t="n">
        <v>7427</v>
      </c>
      <c r="J16" s="43" t="n">
        <v>6900</v>
      </c>
    </row>
    <row r="17" customFormat="false" ht="34.5" hidden="false" customHeight="true" outlineLevel="0" collapsed="false">
      <c r="A17" s="44"/>
      <c r="B17" s="45" t="s">
        <v>16</v>
      </c>
      <c r="C17" s="46" t="n">
        <v>2908</v>
      </c>
      <c r="D17" s="47" t="n">
        <v>2710</v>
      </c>
      <c r="E17" s="47" t="n">
        <v>18</v>
      </c>
      <c r="F17" s="48" t="n">
        <v>17</v>
      </c>
      <c r="G17" s="49" t="n">
        <v>19</v>
      </c>
      <c r="H17" s="50" t="n">
        <v>20</v>
      </c>
      <c r="I17" s="51" t="n">
        <v>2907</v>
      </c>
      <c r="J17" s="52" t="n">
        <v>2707</v>
      </c>
    </row>
    <row r="18" customFormat="false" ht="34.5" hidden="false" customHeight="true" outlineLevel="0" collapsed="false">
      <c r="A18" s="44"/>
      <c r="B18" s="53" t="s">
        <v>17</v>
      </c>
      <c r="C18" s="54" t="n">
        <v>153</v>
      </c>
      <c r="D18" s="55" t="n">
        <v>148</v>
      </c>
      <c r="E18" s="55" t="n">
        <v>1</v>
      </c>
      <c r="F18" s="56" t="n">
        <v>1</v>
      </c>
      <c r="G18" s="57" t="n">
        <v>6</v>
      </c>
      <c r="H18" s="58" t="n">
        <v>4</v>
      </c>
      <c r="I18" s="59" t="n">
        <v>148</v>
      </c>
      <c r="J18" s="60" t="n">
        <v>145</v>
      </c>
    </row>
    <row r="19" customFormat="false" ht="27.75" hidden="false" customHeight="true" outlineLevel="0" collapsed="false">
      <c r="A19" s="44"/>
      <c r="B19" s="61" t="s">
        <v>54</v>
      </c>
      <c r="C19" s="62" t="n">
        <v>566</v>
      </c>
      <c r="D19" s="63" t="n">
        <v>528</v>
      </c>
      <c r="E19" s="63" t="n">
        <v>6</v>
      </c>
      <c r="F19" s="64" t="n">
        <v>5</v>
      </c>
      <c r="G19" s="65" t="n">
        <v>4</v>
      </c>
      <c r="H19" s="66" t="n">
        <v>3</v>
      </c>
      <c r="I19" s="179" t="n">
        <v>568</v>
      </c>
      <c r="J19" s="180" t="n">
        <v>530</v>
      </c>
    </row>
    <row r="20" customFormat="false" ht="19.5" hidden="false" customHeight="true" outlineLevel="0" collapsed="false">
      <c r="A20" s="44"/>
      <c r="B20" s="182" t="s">
        <v>95</v>
      </c>
      <c r="C20" s="183" t="n">
        <v>544</v>
      </c>
      <c r="D20" s="184" t="n">
        <v>528</v>
      </c>
      <c r="E20" s="184" t="n">
        <v>6</v>
      </c>
      <c r="F20" s="185" t="n">
        <v>5</v>
      </c>
      <c r="G20" s="186" t="n">
        <v>4</v>
      </c>
      <c r="H20" s="187" t="n">
        <v>3</v>
      </c>
      <c r="I20" s="186" t="n">
        <v>546</v>
      </c>
      <c r="J20" s="188" t="n">
        <v>530</v>
      </c>
    </row>
    <row r="21" customFormat="false" ht="34.5" hidden="false" customHeight="true" outlineLevel="0" collapsed="false">
      <c r="A21" s="44"/>
      <c r="B21" s="53" t="s">
        <v>19</v>
      </c>
      <c r="C21" s="54" t="n">
        <v>56</v>
      </c>
      <c r="D21" s="55" t="n">
        <v>24</v>
      </c>
      <c r="E21" s="55" t="n">
        <v>0</v>
      </c>
      <c r="F21" s="56" t="n">
        <v>0</v>
      </c>
      <c r="G21" s="57" t="n">
        <v>0</v>
      </c>
      <c r="H21" s="58" t="n">
        <v>0</v>
      </c>
      <c r="I21" s="51" t="n">
        <v>56</v>
      </c>
      <c r="J21" s="52" t="n">
        <v>24</v>
      </c>
    </row>
    <row r="22" customFormat="false" ht="34.5" hidden="false" customHeight="true" outlineLevel="0" collapsed="false">
      <c r="A22" s="44"/>
      <c r="B22" s="53" t="s">
        <v>20</v>
      </c>
      <c r="C22" s="54" t="n">
        <v>65</v>
      </c>
      <c r="D22" s="55" t="n">
        <v>2</v>
      </c>
      <c r="E22" s="55" t="n">
        <v>0</v>
      </c>
      <c r="F22" s="56" t="n">
        <v>0</v>
      </c>
      <c r="G22" s="57" t="n">
        <v>0</v>
      </c>
      <c r="H22" s="58" t="n">
        <v>0</v>
      </c>
      <c r="I22" s="59" t="n">
        <v>65</v>
      </c>
      <c r="J22" s="60" t="n">
        <v>2</v>
      </c>
    </row>
    <row r="23" customFormat="false" ht="34.5" hidden="false" customHeight="true" outlineLevel="0" collapsed="false">
      <c r="A23" s="44"/>
      <c r="B23" s="53" t="s">
        <v>21</v>
      </c>
      <c r="C23" s="54" t="n">
        <v>1314</v>
      </c>
      <c r="D23" s="55" t="n">
        <v>1272</v>
      </c>
      <c r="E23" s="55" t="n">
        <v>13</v>
      </c>
      <c r="F23" s="56" t="n">
        <v>12</v>
      </c>
      <c r="G23" s="57" t="n">
        <v>3</v>
      </c>
      <c r="H23" s="58" t="n">
        <v>2</v>
      </c>
      <c r="I23" s="51" t="n">
        <v>1324</v>
      </c>
      <c r="J23" s="52" t="n">
        <v>1282</v>
      </c>
    </row>
    <row r="24" customFormat="false" ht="34.5" hidden="false" customHeight="true" outlineLevel="0" collapsed="false">
      <c r="A24" s="44"/>
      <c r="B24" s="53" t="s">
        <v>22</v>
      </c>
      <c r="C24" s="54" t="n">
        <v>111</v>
      </c>
      <c r="D24" s="55" t="n">
        <v>109</v>
      </c>
      <c r="E24" s="55" t="n">
        <v>0</v>
      </c>
      <c r="F24" s="56" t="n">
        <v>0</v>
      </c>
      <c r="G24" s="57" t="n">
        <v>1</v>
      </c>
      <c r="H24" s="58" t="n">
        <v>1</v>
      </c>
      <c r="I24" s="59" t="n">
        <v>110</v>
      </c>
      <c r="J24" s="60" t="n">
        <v>108</v>
      </c>
    </row>
    <row r="25" customFormat="false" ht="34.5" hidden="false" customHeight="true" outlineLevel="0" collapsed="false">
      <c r="A25" s="44"/>
      <c r="B25" s="53" t="s">
        <v>23</v>
      </c>
      <c r="C25" s="54" t="n">
        <v>413</v>
      </c>
      <c r="D25" s="55" t="n">
        <v>392</v>
      </c>
      <c r="E25" s="55" t="n">
        <v>0</v>
      </c>
      <c r="F25" s="56" t="n">
        <v>0</v>
      </c>
      <c r="G25" s="57" t="n">
        <v>0</v>
      </c>
      <c r="H25" s="58" t="n">
        <v>0</v>
      </c>
      <c r="I25" s="51" t="n">
        <v>413</v>
      </c>
      <c r="J25" s="52" t="n">
        <v>392</v>
      </c>
    </row>
    <row r="26" customFormat="false" ht="34.5" hidden="false" customHeight="true" outlineLevel="0" collapsed="false">
      <c r="A26" s="44"/>
      <c r="B26" s="53" t="s">
        <v>24</v>
      </c>
      <c r="C26" s="54" t="n">
        <v>3</v>
      </c>
      <c r="D26" s="55" t="n">
        <v>3</v>
      </c>
      <c r="E26" s="55" t="n">
        <v>0</v>
      </c>
      <c r="F26" s="56" t="n">
        <v>0</v>
      </c>
      <c r="G26" s="57" t="n">
        <v>0</v>
      </c>
      <c r="H26" s="58" t="n">
        <v>0</v>
      </c>
      <c r="I26" s="59" t="n">
        <v>3</v>
      </c>
      <c r="J26" s="60" t="n">
        <v>3</v>
      </c>
    </row>
    <row r="27" customFormat="false" ht="34.5" hidden="false" customHeight="true" outlineLevel="0" collapsed="false">
      <c r="A27" s="44"/>
      <c r="B27" s="53" t="s">
        <v>25</v>
      </c>
      <c r="C27" s="54" t="n">
        <v>331</v>
      </c>
      <c r="D27" s="55" t="n">
        <v>324</v>
      </c>
      <c r="E27" s="55" t="n">
        <v>6</v>
      </c>
      <c r="F27" s="68" t="n">
        <v>6</v>
      </c>
      <c r="G27" s="57" t="n">
        <v>2</v>
      </c>
      <c r="H27" s="58" t="n">
        <v>2</v>
      </c>
      <c r="I27" s="51" t="n">
        <v>335</v>
      </c>
      <c r="J27" s="52" t="n">
        <v>328</v>
      </c>
    </row>
    <row r="28" customFormat="false" ht="34.5" hidden="false" customHeight="true" outlineLevel="0" collapsed="false">
      <c r="A28" s="44"/>
      <c r="B28" s="53" t="s">
        <v>26</v>
      </c>
      <c r="C28" s="54" t="n">
        <v>846</v>
      </c>
      <c r="D28" s="55" t="n">
        <v>729</v>
      </c>
      <c r="E28" s="55" t="n">
        <v>6</v>
      </c>
      <c r="F28" s="56" t="n">
        <v>6</v>
      </c>
      <c r="G28" s="57" t="n">
        <v>17</v>
      </c>
      <c r="H28" s="58" t="n">
        <v>15</v>
      </c>
      <c r="I28" s="59" t="n">
        <v>835</v>
      </c>
      <c r="J28" s="60" t="n">
        <v>720</v>
      </c>
    </row>
    <row r="29" customFormat="false" ht="34.5" hidden="false" customHeight="true" outlineLevel="0" collapsed="false">
      <c r="A29" s="44"/>
      <c r="B29" s="69" t="s">
        <v>27</v>
      </c>
      <c r="C29" s="62" t="n">
        <v>669</v>
      </c>
      <c r="D29" s="70" t="n">
        <v>665</v>
      </c>
      <c r="E29" s="70" t="n">
        <v>4</v>
      </c>
      <c r="F29" s="71" t="n">
        <v>4</v>
      </c>
      <c r="G29" s="72" t="n">
        <v>10</v>
      </c>
      <c r="H29" s="73" t="n">
        <v>10</v>
      </c>
      <c r="I29" s="51" t="n">
        <v>663</v>
      </c>
      <c r="J29" s="52" t="n">
        <v>659</v>
      </c>
    </row>
    <row r="30" customFormat="false" ht="34.5" hidden="false" customHeight="true" outlineLevel="0" collapsed="false">
      <c r="A30" s="24" t="s">
        <v>28</v>
      </c>
      <c r="B30" s="24"/>
      <c r="C30" s="74" t="n">
        <v>10673</v>
      </c>
      <c r="D30" s="74" t="n">
        <v>6906</v>
      </c>
      <c r="E30" s="31" t="n">
        <v>69</v>
      </c>
      <c r="F30" s="75" t="n">
        <v>51</v>
      </c>
      <c r="G30" s="76" t="n">
        <v>101</v>
      </c>
      <c r="H30" s="77" t="n">
        <v>57</v>
      </c>
      <c r="I30" s="42" t="n">
        <v>10641</v>
      </c>
      <c r="J30" s="43" t="n">
        <v>6900</v>
      </c>
    </row>
    <row r="31" customFormat="false" ht="34.5" hidden="false" customHeight="true" outlineLevel="0" collapsed="false">
      <c r="B31" s="78" t="s">
        <v>29</v>
      </c>
      <c r="F31" s="79"/>
    </row>
    <row r="32" customFormat="false" ht="27.75" hidden="false" customHeight="true" outlineLevel="0" collapsed="false">
      <c r="B32" s="78" t="s">
        <v>30</v>
      </c>
    </row>
    <row r="33" customFormat="false" ht="27.7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4.4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4.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4.7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34.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30:B30"/>
    <mergeCell ref="B33:J35"/>
    <mergeCell ref="B36:J37"/>
  </mergeCells>
  <printOptions headings="false" gridLines="false" gridLinesSet="true" horizontalCentered="false" verticalCentered="false"/>
  <pageMargins left="0.5" right="0.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Z36" activeCellId="0" sqref="Z36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6"/>
    <col collapsed="false" customWidth="true" hidden="false" outlineLevel="0" max="2" min="2" style="81" width="12.66"/>
    <col collapsed="false" customWidth="true" hidden="false" outlineLevel="0" max="3" min="3" style="82" width="6.66"/>
    <col collapsed="false" customWidth="true" hidden="false" outlineLevel="0" max="15" min="4" style="82" width="6.1"/>
    <col collapsed="false" customWidth="true" hidden="false" outlineLevel="0" max="16" min="16" style="81" width="1.88"/>
    <col collapsed="false" customWidth="true" hidden="false" outlineLevel="0" max="17" min="17" style="81" width="1.66"/>
    <col collapsed="false" customWidth="true" hidden="false" outlineLevel="0" max="18" min="18" style="81" width="12.66"/>
    <col collapsed="false" customWidth="true" hidden="false" outlineLevel="0" max="19" min="19" style="82" width="6.66"/>
    <col collapsed="false" customWidth="true" hidden="false" outlineLevel="0" max="31" min="20" style="82" width="6.1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641</v>
      </c>
      <c r="D6" s="96" t="n">
        <v>1453</v>
      </c>
      <c r="E6" s="97" t="n">
        <v>55</v>
      </c>
      <c r="F6" s="97" t="n">
        <v>928</v>
      </c>
      <c r="G6" s="97" t="n">
        <v>145</v>
      </c>
      <c r="H6" s="97" t="n">
        <v>6978</v>
      </c>
      <c r="I6" s="97" t="n">
        <v>582</v>
      </c>
      <c r="J6" s="97" t="n">
        <v>7</v>
      </c>
      <c r="K6" s="97" t="n">
        <v>185</v>
      </c>
      <c r="L6" s="97" t="n">
        <v>95</v>
      </c>
      <c r="M6" s="97" t="n">
        <v>6</v>
      </c>
      <c r="N6" s="97" t="n">
        <v>149</v>
      </c>
      <c r="O6" s="98" t="n">
        <v>58</v>
      </c>
      <c r="P6" s="99"/>
      <c r="Q6" s="100" t="s">
        <v>35</v>
      </c>
      <c r="R6" s="100"/>
      <c r="S6" s="101" t="n">
        <v>6900</v>
      </c>
      <c r="T6" s="102" t="n">
        <v>1014</v>
      </c>
      <c r="U6" s="103" t="n">
        <v>29</v>
      </c>
      <c r="V6" s="103" t="n">
        <v>458</v>
      </c>
      <c r="W6" s="103" t="n">
        <v>70</v>
      </c>
      <c r="X6" s="103" t="n">
        <v>4688</v>
      </c>
      <c r="Y6" s="103" t="n">
        <v>347</v>
      </c>
      <c r="Z6" s="103" t="n">
        <v>5</v>
      </c>
      <c r="AA6" s="103" t="n">
        <v>104</v>
      </c>
      <c r="AB6" s="103" t="n">
        <v>65</v>
      </c>
      <c r="AC6" s="103" t="n">
        <v>2</v>
      </c>
      <c r="AD6" s="103" t="n">
        <v>105</v>
      </c>
      <c r="AE6" s="104" t="n">
        <v>13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6547316981487</v>
      </c>
      <c r="E7" s="107" t="n">
        <v>0.516868715346302</v>
      </c>
      <c r="F7" s="107" t="n">
        <v>8.72098486984306</v>
      </c>
      <c r="G7" s="107" t="n">
        <v>1.36265388591298</v>
      </c>
      <c r="H7" s="107" t="n">
        <v>65.5765435579363</v>
      </c>
      <c r="I7" s="107" t="n">
        <v>5.46941076966451</v>
      </c>
      <c r="J7" s="107" t="n">
        <v>0.0657832910440748</v>
      </c>
      <c r="K7" s="107" t="n">
        <v>1.73855840616483</v>
      </c>
      <c r="L7" s="107" t="n">
        <v>0.892773235598158</v>
      </c>
      <c r="M7" s="107" t="n">
        <v>0.0563856780377784</v>
      </c>
      <c r="N7" s="107" t="n">
        <v>1.40024433793816</v>
      </c>
      <c r="O7" s="108" t="n">
        <v>0.545061554365191</v>
      </c>
      <c r="P7" s="99"/>
      <c r="Q7" s="100"/>
      <c r="R7" s="100"/>
      <c r="S7" s="109" t="n">
        <v>100</v>
      </c>
      <c r="T7" s="110" t="n">
        <v>14.695652173913</v>
      </c>
      <c r="U7" s="110" t="n">
        <v>0.420289855072464</v>
      </c>
      <c r="V7" s="110" t="n">
        <v>6.63768115942029</v>
      </c>
      <c r="W7" s="110" t="n">
        <v>1.01449275362319</v>
      </c>
      <c r="X7" s="110" t="n">
        <v>67.9420289855072</v>
      </c>
      <c r="Y7" s="110" t="n">
        <v>5.02898550724638</v>
      </c>
      <c r="Z7" s="110" t="n">
        <v>0.072463768115942</v>
      </c>
      <c r="AA7" s="110" t="n">
        <v>1.50724637681159</v>
      </c>
      <c r="AB7" s="110" t="n">
        <v>0.942028985507247</v>
      </c>
      <c r="AC7" s="110" t="n">
        <v>0.0289855072463768</v>
      </c>
      <c r="AD7" s="110" t="n">
        <v>1.52173913043478</v>
      </c>
      <c r="AE7" s="111" t="n">
        <v>0.188405797101449</v>
      </c>
    </row>
    <row r="8" customFormat="false" ht="23.25" hidden="false" customHeight="true" outlineLevel="0" collapsed="false">
      <c r="A8" s="112" t="s">
        <v>50</v>
      </c>
      <c r="B8" s="112"/>
      <c r="C8" s="113" t="n">
        <v>3214</v>
      </c>
      <c r="D8" s="114" t="n">
        <v>407</v>
      </c>
      <c r="E8" s="115" t="n">
        <v>22</v>
      </c>
      <c r="F8" s="115" t="n">
        <v>386</v>
      </c>
      <c r="G8" s="115" t="n">
        <v>66</v>
      </c>
      <c r="H8" s="115" t="n">
        <v>2028</v>
      </c>
      <c r="I8" s="115" t="n">
        <v>175</v>
      </c>
      <c r="J8" s="115" t="n">
        <v>1</v>
      </c>
      <c r="K8" s="115" t="n">
        <v>72</v>
      </c>
      <c r="L8" s="115" t="n">
        <v>14</v>
      </c>
      <c r="M8" s="115" t="n">
        <v>3</v>
      </c>
      <c r="N8" s="115" t="n">
        <v>40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6633478531425</v>
      </c>
      <c r="E9" s="124" t="n">
        <v>0.684505289359054</v>
      </c>
      <c r="F9" s="124" t="n">
        <v>12.0099564405725</v>
      </c>
      <c r="G9" s="124" t="n">
        <v>2.05351586807716</v>
      </c>
      <c r="H9" s="124" t="n">
        <v>63.0989421281892</v>
      </c>
      <c r="I9" s="124" t="n">
        <v>5.44492843808339</v>
      </c>
      <c r="J9" s="124" t="n">
        <v>0.0311138767890479</v>
      </c>
      <c r="K9" s="124" t="n">
        <v>2.24019912881145</v>
      </c>
      <c r="L9" s="124" t="n">
        <v>0.435594275046671</v>
      </c>
      <c r="M9" s="124" t="n">
        <v>0.0933416303671437</v>
      </c>
      <c r="N9" s="124" t="n">
        <v>1.24455507156192</v>
      </c>
      <c r="O9" s="125" t="n"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13" t="n">
        <v>7427</v>
      </c>
      <c r="D10" s="131" t="n">
        <v>1046</v>
      </c>
      <c r="E10" s="132" t="n">
        <v>33</v>
      </c>
      <c r="F10" s="132" t="n">
        <v>542</v>
      </c>
      <c r="G10" s="132" t="n">
        <v>79</v>
      </c>
      <c r="H10" s="132" t="n">
        <v>4950</v>
      </c>
      <c r="I10" s="132" t="n">
        <v>407</v>
      </c>
      <c r="J10" s="132" t="n">
        <v>6</v>
      </c>
      <c r="K10" s="132" t="n">
        <v>113</v>
      </c>
      <c r="L10" s="132" t="n">
        <v>81</v>
      </c>
      <c r="M10" s="132" t="n">
        <v>3</v>
      </c>
      <c r="N10" s="132" t="n">
        <v>109</v>
      </c>
      <c r="O10" s="133" t="n">
        <v>58</v>
      </c>
      <c r="P10" s="99"/>
      <c r="Q10" s="134" t="s">
        <v>33</v>
      </c>
      <c r="R10" s="134"/>
      <c r="S10" s="135" t="n">
        <v>6900</v>
      </c>
      <c r="T10" s="136" t="n">
        <v>1014</v>
      </c>
      <c r="U10" s="136" t="n">
        <v>29</v>
      </c>
      <c r="V10" s="136" t="n">
        <v>458</v>
      </c>
      <c r="W10" s="136" t="n">
        <v>70</v>
      </c>
      <c r="X10" s="136" t="n">
        <v>4688</v>
      </c>
      <c r="Y10" s="136" t="n">
        <v>347</v>
      </c>
      <c r="Z10" s="136" t="n">
        <v>5</v>
      </c>
      <c r="AA10" s="136" t="n">
        <v>104</v>
      </c>
      <c r="AB10" s="136" t="n">
        <v>65</v>
      </c>
      <c r="AC10" s="136" t="n">
        <v>2</v>
      </c>
      <c r="AD10" s="136" t="n">
        <v>105</v>
      </c>
      <c r="AE10" s="137" t="n">
        <v>13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4.0837484852565</v>
      </c>
      <c r="E11" s="124" t="n">
        <v>0.444324761007136</v>
      </c>
      <c r="F11" s="124" t="n">
        <v>7.29769758987478</v>
      </c>
      <c r="G11" s="124" t="n">
        <v>1.06368654907769</v>
      </c>
      <c r="H11" s="124" t="n">
        <v>66.6487141510704</v>
      </c>
      <c r="I11" s="124" t="n">
        <v>5.48000538575468</v>
      </c>
      <c r="J11" s="124" t="n">
        <v>0.0807863201831157</v>
      </c>
      <c r="K11" s="124" t="n">
        <v>1.52147569678201</v>
      </c>
      <c r="L11" s="124" t="n">
        <v>1.09061532247206</v>
      </c>
      <c r="M11" s="124" t="n">
        <v>0.0403931600915578</v>
      </c>
      <c r="N11" s="124" t="n">
        <v>1.46761814999327</v>
      </c>
      <c r="O11" s="125" t="n">
        <v>0.780934428436785</v>
      </c>
      <c r="P11" s="99"/>
      <c r="Q11" s="134"/>
      <c r="R11" s="134"/>
      <c r="S11" s="126" t="n">
        <v>100</v>
      </c>
      <c r="T11" s="128" t="n">
        <v>14.695652173913</v>
      </c>
      <c r="U11" s="128" t="n">
        <v>0.420289855072464</v>
      </c>
      <c r="V11" s="128" t="n">
        <v>6.63768115942029</v>
      </c>
      <c r="W11" s="128" t="n">
        <v>1.01449275362319</v>
      </c>
      <c r="X11" s="128" t="n">
        <v>67.9420289855072</v>
      </c>
      <c r="Y11" s="128" t="n">
        <v>5.02898550724638</v>
      </c>
      <c r="Z11" s="128" t="n">
        <v>0.072463768115942</v>
      </c>
      <c r="AA11" s="128" t="n">
        <v>1.50724637681159</v>
      </c>
      <c r="AB11" s="128" t="n">
        <v>0.942028985507247</v>
      </c>
      <c r="AC11" s="128" t="n">
        <v>0.0289855072463768</v>
      </c>
      <c r="AD11" s="128" t="n">
        <v>1.52173913043478</v>
      </c>
      <c r="AE11" s="129" t="n">
        <v>0.188405797101449</v>
      </c>
    </row>
    <row r="12" customFormat="false" ht="23.25" hidden="false" customHeight="true" outlineLevel="0" collapsed="false">
      <c r="A12" s="138"/>
      <c r="B12" s="139" t="s">
        <v>16</v>
      </c>
      <c r="C12" s="113" t="n">
        <v>2907</v>
      </c>
      <c r="D12" s="140" t="n">
        <v>215</v>
      </c>
      <c r="E12" s="141" t="n">
        <v>19</v>
      </c>
      <c r="F12" s="142" t="n">
        <v>69</v>
      </c>
      <c r="G12" s="141" t="n">
        <v>8</v>
      </c>
      <c r="H12" s="141" t="n">
        <v>2259</v>
      </c>
      <c r="I12" s="141" t="n">
        <v>252</v>
      </c>
      <c r="J12" s="141" t="n">
        <v>1</v>
      </c>
      <c r="K12" s="141" t="n">
        <v>52</v>
      </c>
      <c r="L12" s="141" t="n">
        <v>26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2707</v>
      </c>
      <c r="T12" s="146" t="n">
        <v>209</v>
      </c>
      <c r="U12" s="147" t="n">
        <v>18</v>
      </c>
      <c r="V12" s="147" t="n">
        <v>67</v>
      </c>
      <c r="W12" s="147" t="n">
        <v>8</v>
      </c>
      <c r="X12" s="147" t="n">
        <v>2114</v>
      </c>
      <c r="Y12" s="147" t="n">
        <v>217</v>
      </c>
      <c r="Z12" s="147" t="n">
        <v>0</v>
      </c>
      <c r="AA12" s="147" t="n">
        <v>45</v>
      </c>
      <c r="AB12" s="147" t="n">
        <v>24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39594083247334</v>
      </c>
      <c r="E13" s="124" t="n">
        <v>0.65359477124183</v>
      </c>
      <c r="F13" s="124" t="n">
        <v>2.37358101135191</v>
      </c>
      <c r="G13" s="124" t="n">
        <v>0.275197798417613</v>
      </c>
      <c r="H13" s="124" t="n">
        <v>77.7089783281734</v>
      </c>
      <c r="I13" s="124" t="n">
        <v>8.6687306501548</v>
      </c>
      <c r="J13" s="124" t="n">
        <v>0.0343997248022016</v>
      </c>
      <c r="K13" s="124" t="n">
        <v>1.78878568971448</v>
      </c>
      <c r="L13" s="124" t="n">
        <v>0.894392844857241</v>
      </c>
      <c r="M13" s="124" t="n">
        <v>0</v>
      </c>
      <c r="N13" s="124" t="n">
        <v>0.206398348813209</v>
      </c>
      <c r="O13" s="125" t="n">
        <v>0</v>
      </c>
      <c r="P13" s="99"/>
      <c r="Q13" s="144"/>
      <c r="R13" s="145"/>
      <c r="S13" s="126" t="n">
        <v>100</v>
      </c>
      <c r="T13" s="149" t="n">
        <v>7.72072404876247</v>
      </c>
      <c r="U13" s="128" t="n">
        <v>0.664942741041744</v>
      </c>
      <c r="V13" s="128" t="n">
        <v>2.47506464721093</v>
      </c>
      <c r="W13" s="128" t="n">
        <v>0.295530107129664</v>
      </c>
      <c r="X13" s="128" t="n">
        <v>78.0938308090137</v>
      </c>
      <c r="Y13" s="128" t="n">
        <v>8.01625415589213</v>
      </c>
      <c r="Z13" s="128" t="n">
        <v>0</v>
      </c>
      <c r="AA13" s="128" t="n">
        <v>1.66235685260436</v>
      </c>
      <c r="AB13" s="128" t="n">
        <v>0.886590321388992</v>
      </c>
      <c r="AC13" s="128" t="n">
        <v>0</v>
      </c>
      <c r="AD13" s="128" t="n">
        <v>0.18470631695604</v>
      </c>
      <c r="AE13" s="129" t="n">
        <v>0</v>
      </c>
    </row>
    <row r="14" customFormat="false" ht="23.25" hidden="false" customHeight="true" outlineLevel="0" collapsed="false">
      <c r="A14" s="138"/>
      <c r="B14" s="139" t="s">
        <v>52</v>
      </c>
      <c r="C14" s="113" t="n">
        <v>148</v>
      </c>
      <c r="D14" s="140" t="n">
        <v>9</v>
      </c>
      <c r="E14" s="141" t="n">
        <v>1</v>
      </c>
      <c r="F14" s="141" t="n">
        <v>2</v>
      </c>
      <c r="G14" s="141" t="n">
        <v>0</v>
      </c>
      <c r="H14" s="141" t="n">
        <v>134</v>
      </c>
      <c r="I14" s="141" t="n">
        <v>2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3" t="n">
        <v>0</v>
      </c>
      <c r="P14" s="99"/>
      <c r="Q14" s="144"/>
      <c r="R14" s="145" t="s">
        <v>53</v>
      </c>
      <c r="S14" s="135" t="n">
        <v>145</v>
      </c>
      <c r="T14" s="150" t="n">
        <v>10</v>
      </c>
      <c r="U14" s="151" t="n">
        <v>1</v>
      </c>
      <c r="V14" s="151" t="n">
        <v>2</v>
      </c>
      <c r="W14" s="151" t="n">
        <v>0</v>
      </c>
      <c r="X14" s="151" t="n">
        <v>130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08108108108108</v>
      </c>
      <c r="E15" s="124" t="n">
        <v>0.675675675675676</v>
      </c>
      <c r="F15" s="124" t="n">
        <v>1.35135135135135</v>
      </c>
      <c r="G15" s="124" t="n">
        <v>0</v>
      </c>
      <c r="H15" s="124" t="n">
        <v>90.5405405405405</v>
      </c>
      <c r="I15" s="124" t="n">
        <v>1.35135135135135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5" t="n">
        <v>0</v>
      </c>
      <c r="P15" s="99"/>
      <c r="Q15" s="144"/>
      <c r="R15" s="145"/>
      <c r="S15" s="126" t="n">
        <v>100</v>
      </c>
      <c r="T15" s="149" t="n">
        <v>6.89655172413793</v>
      </c>
      <c r="U15" s="128" t="n">
        <v>0.689655172413793</v>
      </c>
      <c r="V15" s="128" t="n">
        <v>1.37931034482759</v>
      </c>
      <c r="W15" s="128" t="n">
        <v>0</v>
      </c>
      <c r="X15" s="128" t="n">
        <v>89.6551724137931</v>
      </c>
      <c r="Y15" s="128" t="n">
        <v>0</v>
      </c>
      <c r="Z15" s="128" t="n">
        <v>1.37931034482759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9" t="n">
        <v>0</v>
      </c>
    </row>
    <row r="16" customFormat="false" ht="23.25" hidden="false" customHeight="true" outlineLevel="0" collapsed="false">
      <c r="A16" s="138"/>
      <c r="B16" s="139" t="s">
        <v>54</v>
      </c>
      <c r="C16" s="113" t="n">
        <v>568</v>
      </c>
      <c r="D16" s="140" t="n">
        <v>41</v>
      </c>
      <c r="E16" s="141" t="n">
        <v>1</v>
      </c>
      <c r="F16" s="141" t="n">
        <v>235</v>
      </c>
      <c r="G16" s="141" t="n">
        <v>59</v>
      </c>
      <c r="H16" s="141" t="n">
        <v>153</v>
      </c>
      <c r="I16" s="141" t="n">
        <v>14</v>
      </c>
      <c r="J16" s="141" t="n">
        <v>0</v>
      </c>
      <c r="K16" s="141" t="n">
        <v>29</v>
      </c>
      <c r="L16" s="141" t="n">
        <v>30</v>
      </c>
      <c r="M16" s="141" t="n">
        <v>0</v>
      </c>
      <c r="N16" s="141" t="n">
        <v>1</v>
      </c>
      <c r="O16" s="143" t="n">
        <v>5</v>
      </c>
      <c r="P16" s="99"/>
      <c r="Q16" s="144"/>
      <c r="R16" s="145" t="s">
        <v>55</v>
      </c>
      <c r="S16" s="135" t="n">
        <v>530</v>
      </c>
      <c r="T16" s="150" t="n">
        <v>42</v>
      </c>
      <c r="U16" s="151" t="n">
        <v>0</v>
      </c>
      <c r="V16" s="151" t="n">
        <v>211</v>
      </c>
      <c r="W16" s="151" t="n">
        <v>56</v>
      </c>
      <c r="X16" s="151" t="n">
        <v>166</v>
      </c>
      <c r="Y16" s="151" t="n">
        <v>14</v>
      </c>
      <c r="Z16" s="151" t="n">
        <v>0</v>
      </c>
      <c r="AA16" s="151" t="n">
        <v>31</v>
      </c>
      <c r="AB16" s="151" t="n">
        <v>1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21830985915493</v>
      </c>
      <c r="E17" s="124" t="n">
        <v>0.176056338028169</v>
      </c>
      <c r="F17" s="124" t="n">
        <v>41.3732394366197</v>
      </c>
      <c r="G17" s="124" t="n">
        <v>10.387323943662</v>
      </c>
      <c r="H17" s="124" t="n">
        <v>26.9366197183099</v>
      </c>
      <c r="I17" s="124" t="n">
        <v>2.46478873239437</v>
      </c>
      <c r="J17" s="124" t="n">
        <v>0</v>
      </c>
      <c r="K17" s="124" t="n">
        <v>5.1056338028169</v>
      </c>
      <c r="L17" s="124" t="n">
        <v>5.28169014084507</v>
      </c>
      <c r="M17" s="124" t="n">
        <v>0</v>
      </c>
      <c r="N17" s="124" t="n">
        <v>0.176056338028169</v>
      </c>
      <c r="O17" s="125" t="n">
        <v>0.880281690140845</v>
      </c>
      <c r="P17" s="99"/>
      <c r="Q17" s="144"/>
      <c r="R17" s="145"/>
      <c r="S17" s="126" t="n">
        <v>100</v>
      </c>
      <c r="T17" s="149" t="n">
        <v>7.92452830188679</v>
      </c>
      <c r="U17" s="128" t="n">
        <v>0</v>
      </c>
      <c r="V17" s="128" t="n">
        <v>39.811320754717</v>
      </c>
      <c r="W17" s="128" t="n">
        <v>10.5660377358491</v>
      </c>
      <c r="X17" s="128" t="n">
        <v>31.3207547169811</v>
      </c>
      <c r="Y17" s="128" t="n">
        <v>2.64150943396226</v>
      </c>
      <c r="Z17" s="128" t="n">
        <v>0</v>
      </c>
      <c r="AA17" s="128" t="n">
        <v>5.84905660377359</v>
      </c>
      <c r="AB17" s="128" t="n">
        <v>1.88679245283019</v>
      </c>
      <c r="AC17" s="128" t="n">
        <v>0</v>
      </c>
      <c r="AD17" s="128" t="n">
        <v>0</v>
      </c>
      <c r="AE17" s="129" t="n">
        <v>0</v>
      </c>
    </row>
    <row r="18" customFormat="false" ht="23.25" hidden="false" customHeight="true" outlineLevel="0" collapsed="false">
      <c r="A18" s="138"/>
      <c r="B18" s="139" t="s">
        <v>56</v>
      </c>
      <c r="C18" s="113" t="n">
        <v>56</v>
      </c>
      <c r="D18" s="140" t="n">
        <v>2</v>
      </c>
      <c r="E18" s="141" t="n">
        <v>0</v>
      </c>
      <c r="F18" s="141" t="n">
        <v>42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6</v>
      </c>
      <c r="P18" s="99"/>
      <c r="Q18" s="144"/>
      <c r="R18" s="145" t="s">
        <v>57</v>
      </c>
      <c r="S18" s="135" t="n">
        <v>24</v>
      </c>
      <c r="T18" s="150" t="n">
        <v>1</v>
      </c>
      <c r="U18" s="151" t="n">
        <v>0</v>
      </c>
      <c r="V18" s="151" t="n">
        <v>20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1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57142857142857</v>
      </c>
      <c r="E19" s="124" t="n">
        <v>0</v>
      </c>
      <c r="F19" s="124" t="n">
        <v>75</v>
      </c>
      <c r="G19" s="124" t="n">
        <v>7.14285714285714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78571428571429</v>
      </c>
      <c r="N19" s="124" t="n">
        <v>1.78571428571429</v>
      </c>
      <c r="O19" s="125" t="n">
        <v>10.7142857142857</v>
      </c>
      <c r="P19" s="99"/>
      <c r="Q19" s="144"/>
      <c r="R19" s="145"/>
      <c r="S19" s="126" t="n">
        <v>100</v>
      </c>
      <c r="T19" s="149" t="n">
        <v>4.16666666666667</v>
      </c>
      <c r="U19" s="128" t="n">
        <v>0</v>
      </c>
      <c r="V19" s="128" t="n">
        <v>83.3333333333333</v>
      </c>
      <c r="W19" s="128" t="n">
        <v>8.33333333333333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4.16666666666667</v>
      </c>
      <c r="AE19" s="129" t="n">
        <v>0</v>
      </c>
    </row>
    <row r="20" customFormat="false" ht="23.25" hidden="false" customHeight="true" outlineLevel="0" collapsed="false">
      <c r="A20" s="138"/>
      <c r="B20" s="139" t="s">
        <v>20</v>
      </c>
      <c r="C20" s="113" t="n">
        <v>65</v>
      </c>
      <c r="D20" s="153" t="n">
        <v>0</v>
      </c>
      <c r="E20" s="154" t="n">
        <v>0</v>
      </c>
      <c r="F20" s="154" t="n">
        <v>24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3</v>
      </c>
      <c r="P20" s="99"/>
      <c r="Q20" s="144"/>
      <c r="R20" s="145" t="s">
        <v>58</v>
      </c>
      <c r="S20" s="135" t="n">
        <v>2</v>
      </c>
      <c r="T20" s="150" t="n">
        <v>0</v>
      </c>
      <c r="U20" s="151" t="n">
        <v>0</v>
      </c>
      <c r="V20" s="151" t="n">
        <v>1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1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6.9230769230769</v>
      </c>
      <c r="G21" s="124" t="n">
        <v>1.53846153846154</v>
      </c>
      <c r="H21" s="124" t="n">
        <v>10.7692307692308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.7692307692308</v>
      </c>
      <c r="P21" s="99"/>
      <c r="Q21" s="144"/>
      <c r="R21" s="145"/>
      <c r="S21" s="126" t="n">
        <v>100</v>
      </c>
      <c r="T21" s="149" t="s">
        <v>59</v>
      </c>
      <c r="U21" s="128" t="s">
        <v>59</v>
      </c>
      <c r="V21" s="128" t="n">
        <v>50</v>
      </c>
      <c r="W21" s="128" t="s">
        <v>59</v>
      </c>
      <c r="X21" s="128" t="s">
        <v>59</v>
      </c>
      <c r="Y21" s="128" t="s">
        <v>59</v>
      </c>
      <c r="Z21" s="128" t="s">
        <v>59</v>
      </c>
      <c r="AA21" s="128" t="s">
        <v>59</v>
      </c>
      <c r="AB21" s="128" t="s">
        <v>59</v>
      </c>
      <c r="AC21" s="128" t="s">
        <v>59</v>
      </c>
      <c r="AD21" s="128" t="s">
        <v>59</v>
      </c>
      <c r="AE21" s="129" t="n">
        <v>50</v>
      </c>
    </row>
    <row r="22" customFormat="false" ht="23.25" hidden="false" customHeight="true" outlineLevel="0" collapsed="false">
      <c r="A22" s="138"/>
      <c r="B22" s="139" t="s">
        <v>21</v>
      </c>
      <c r="C22" s="113" t="n">
        <v>1324</v>
      </c>
      <c r="D22" s="140" t="n">
        <v>412</v>
      </c>
      <c r="E22" s="141" t="n">
        <v>12</v>
      </c>
      <c r="F22" s="141" t="n">
        <v>72</v>
      </c>
      <c r="G22" s="141" t="n">
        <v>3</v>
      </c>
      <c r="H22" s="141" t="n">
        <v>629</v>
      </c>
      <c r="I22" s="141" t="n">
        <v>105</v>
      </c>
      <c r="J22" s="141" t="n">
        <v>5</v>
      </c>
      <c r="K22" s="141" t="n">
        <v>10</v>
      </c>
      <c r="L22" s="141" t="n">
        <v>11</v>
      </c>
      <c r="M22" s="141" t="n">
        <v>0</v>
      </c>
      <c r="N22" s="141" t="n">
        <v>65</v>
      </c>
      <c r="O22" s="143" t="n">
        <v>0</v>
      </c>
      <c r="P22" s="99"/>
      <c r="Q22" s="144"/>
      <c r="R22" s="145" t="s">
        <v>60</v>
      </c>
      <c r="S22" s="135" t="n">
        <v>1282</v>
      </c>
      <c r="T22" s="150" t="n">
        <v>407</v>
      </c>
      <c r="U22" s="151" t="n">
        <v>10</v>
      </c>
      <c r="V22" s="151" t="n">
        <v>61</v>
      </c>
      <c r="W22" s="151" t="n">
        <v>0</v>
      </c>
      <c r="X22" s="151" t="n">
        <v>629</v>
      </c>
      <c r="Y22" s="151" t="n">
        <v>87</v>
      </c>
      <c r="Z22" s="151" t="n">
        <v>2</v>
      </c>
      <c r="AA22" s="151" t="n">
        <v>7</v>
      </c>
      <c r="AB22" s="151" t="n">
        <v>12</v>
      </c>
      <c r="AC22" s="151" t="n">
        <v>0</v>
      </c>
      <c r="AD22" s="151" t="n">
        <v>67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1.1178247734139</v>
      </c>
      <c r="E23" s="124" t="n">
        <v>0.906344410876133</v>
      </c>
      <c r="F23" s="124" t="n">
        <v>5.4380664652568</v>
      </c>
      <c r="G23" s="124" t="n">
        <v>0.226586102719033</v>
      </c>
      <c r="H23" s="124" t="n">
        <v>47.5075528700906</v>
      </c>
      <c r="I23" s="124" t="n">
        <v>7.93051359516616</v>
      </c>
      <c r="J23" s="124" t="n">
        <v>0.377643504531722</v>
      </c>
      <c r="K23" s="124" t="n">
        <v>0.755287009063444</v>
      </c>
      <c r="L23" s="124" t="n">
        <v>0.830815709969789</v>
      </c>
      <c r="M23" s="124" t="n">
        <v>0</v>
      </c>
      <c r="N23" s="124" t="n">
        <v>4.90936555891239</v>
      </c>
      <c r="O23" s="125" t="n">
        <v>0</v>
      </c>
      <c r="P23" s="99"/>
      <c r="Q23" s="144"/>
      <c r="R23" s="145"/>
      <c r="S23" s="126" t="n">
        <v>100</v>
      </c>
      <c r="T23" s="149" t="n">
        <v>31.7472698907956</v>
      </c>
      <c r="U23" s="128" t="n">
        <v>0.78003120124805</v>
      </c>
      <c r="V23" s="128" t="n">
        <v>4.75819032761311</v>
      </c>
      <c r="W23" s="128" t="n">
        <v>0</v>
      </c>
      <c r="X23" s="128" t="n">
        <v>49.0639625585023</v>
      </c>
      <c r="Y23" s="128" t="n">
        <v>6.78627145085804</v>
      </c>
      <c r="Z23" s="128" t="n">
        <v>0.15600624024961</v>
      </c>
      <c r="AA23" s="128" t="n">
        <v>0.546021840873635</v>
      </c>
      <c r="AB23" s="128" t="n">
        <v>0.93603744149766</v>
      </c>
      <c r="AC23" s="128" t="n">
        <v>0</v>
      </c>
      <c r="AD23" s="128" t="n">
        <v>5.22620904836193</v>
      </c>
      <c r="AE23" s="129" t="n">
        <v>0</v>
      </c>
    </row>
    <row r="24" customFormat="false" ht="23.25" hidden="false" customHeight="true" outlineLevel="0" collapsed="false">
      <c r="A24" s="138"/>
      <c r="B24" s="139" t="s">
        <v>61</v>
      </c>
      <c r="C24" s="113" t="n">
        <v>110</v>
      </c>
      <c r="D24" s="140" t="n">
        <v>1</v>
      </c>
      <c r="E24" s="141" t="n">
        <v>0</v>
      </c>
      <c r="F24" s="141" t="n">
        <v>77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3</v>
      </c>
      <c r="L24" s="141" t="n">
        <v>0</v>
      </c>
      <c r="M24" s="141" t="n">
        <v>0</v>
      </c>
      <c r="N24" s="141" t="n">
        <v>1</v>
      </c>
      <c r="O24" s="143" t="n">
        <v>14</v>
      </c>
      <c r="P24" s="99"/>
      <c r="Q24" s="144"/>
      <c r="R24" s="145" t="s">
        <v>62</v>
      </c>
      <c r="S24" s="135" t="n">
        <v>108</v>
      </c>
      <c r="T24" s="150" t="n">
        <v>1</v>
      </c>
      <c r="U24" s="151" t="n">
        <v>0</v>
      </c>
      <c r="V24" s="151" t="n">
        <v>77</v>
      </c>
      <c r="W24" s="151" t="n">
        <v>4</v>
      </c>
      <c r="X24" s="151" t="n">
        <v>1</v>
      </c>
      <c r="Y24" s="151" t="n">
        <v>0</v>
      </c>
      <c r="Z24" s="151" t="n">
        <v>0</v>
      </c>
      <c r="AA24" s="151" t="n">
        <v>12</v>
      </c>
      <c r="AB24" s="151" t="n">
        <v>0</v>
      </c>
      <c r="AC24" s="151" t="n">
        <v>0</v>
      </c>
      <c r="AD24" s="151" t="n">
        <v>1</v>
      </c>
      <c r="AE24" s="152" t="n">
        <v>12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909090909090909</v>
      </c>
      <c r="E25" s="124" t="n">
        <v>0</v>
      </c>
      <c r="F25" s="124" t="n">
        <v>70</v>
      </c>
      <c r="G25" s="124" t="n">
        <v>3.63636363636364</v>
      </c>
      <c r="H25" s="124" t="n">
        <v>0</v>
      </c>
      <c r="I25" s="124" t="n">
        <v>0</v>
      </c>
      <c r="J25" s="124" t="n">
        <v>0</v>
      </c>
      <c r="K25" s="124" t="n">
        <v>11.8181818181818</v>
      </c>
      <c r="L25" s="124" t="n">
        <v>0</v>
      </c>
      <c r="M25" s="124" t="n">
        <v>0</v>
      </c>
      <c r="N25" s="124" t="n">
        <v>0.909090909090909</v>
      </c>
      <c r="O25" s="125" t="n">
        <v>12.7272727272727</v>
      </c>
      <c r="P25" s="99"/>
      <c r="Q25" s="144"/>
      <c r="R25" s="145"/>
      <c r="S25" s="126" t="n">
        <v>100</v>
      </c>
      <c r="T25" s="149" t="n">
        <v>0.925925925925926</v>
      </c>
      <c r="U25" s="128" t="n">
        <v>0</v>
      </c>
      <c r="V25" s="128" t="n">
        <v>71.2962962962963</v>
      </c>
      <c r="W25" s="128" t="n">
        <v>3.7037037037037</v>
      </c>
      <c r="X25" s="128" t="n">
        <v>0.925925925925926</v>
      </c>
      <c r="Y25" s="128" t="n">
        <v>0</v>
      </c>
      <c r="Z25" s="128" t="n">
        <v>0</v>
      </c>
      <c r="AA25" s="128" t="n">
        <v>11.1111111111111</v>
      </c>
      <c r="AB25" s="128" t="n">
        <v>0</v>
      </c>
      <c r="AC25" s="128" t="n">
        <v>0</v>
      </c>
      <c r="AD25" s="128" t="n">
        <v>0.925925925925926</v>
      </c>
      <c r="AE25" s="129" t="n">
        <v>11.1111111111111</v>
      </c>
    </row>
    <row r="26" customFormat="false" ht="23.25" hidden="false" customHeight="true" outlineLevel="0" collapsed="false">
      <c r="A26" s="138"/>
      <c r="B26" s="139" t="s">
        <v>23</v>
      </c>
      <c r="C26" s="113" t="n">
        <v>413</v>
      </c>
      <c r="D26" s="140" t="n">
        <v>352</v>
      </c>
      <c r="E26" s="141" t="n">
        <v>0</v>
      </c>
      <c r="F26" s="141" t="n">
        <v>3</v>
      </c>
      <c r="G26" s="141" t="n">
        <v>0</v>
      </c>
      <c r="H26" s="141" t="n">
        <v>23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1</v>
      </c>
      <c r="O26" s="143" t="n">
        <v>0</v>
      </c>
      <c r="P26" s="99"/>
      <c r="Q26" s="144"/>
      <c r="R26" s="145" t="s">
        <v>63</v>
      </c>
      <c r="S26" s="135" t="n">
        <v>392</v>
      </c>
      <c r="T26" s="150" t="n">
        <v>334</v>
      </c>
      <c r="U26" s="151" t="n">
        <v>0</v>
      </c>
      <c r="V26" s="151" t="n">
        <v>2</v>
      </c>
      <c r="W26" s="151" t="n">
        <v>0</v>
      </c>
      <c r="X26" s="151" t="n">
        <v>21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1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2300242130751</v>
      </c>
      <c r="E27" s="124" t="n">
        <v>0</v>
      </c>
      <c r="F27" s="124" t="n">
        <v>0.726392251815981</v>
      </c>
      <c r="G27" s="124" t="n">
        <v>0</v>
      </c>
      <c r="H27" s="124" t="n">
        <v>5.56900726392252</v>
      </c>
      <c r="I27" s="124" t="n">
        <v>0.242130750605327</v>
      </c>
      <c r="J27" s="124" t="n">
        <v>0</v>
      </c>
      <c r="K27" s="124" t="n">
        <v>0.242130750605327</v>
      </c>
      <c r="L27" s="124" t="n">
        <v>0</v>
      </c>
      <c r="M27" s="124" t="n">
        <v>0.484261501210654</v>
      </c>
      <c r="N27" s="124" t="n">
        <v>7.50605326876513</v>
      </c>
      <c r="O27" s="125" t="n">
        <v>0</v>
      </c>
      <c r="P27" s="99"/>
      <c r="Q27" s="144"/>
      <c r="R27" s="145"/>
      <c r="S27" s="126" t="n">
        <v>100</v>
      </c>
      <c r="T27" s="149" t="n">
        <v>85.2040816326531</v>
      </c>
      <c r="U27" s="128" t="n">
        <v>0</v>
      </c>
      <c r="V27" s="128" t="n">
        <v>0.510204081632653</v>
      </c>
      <c r="W27" s="128" t="n">
        <v>0</v>
      </c>
      <c r="X27" s="128" t="n">
        <v>5.35714285714286</v>
      </c>
      <c r="Y27" s="128" t="n">
        <v>0</v>
      </c>
      <c r="Z27" s="128" t="n">
        <v>0.255102040816327</v>
      </c>
      <c r="AA27" s="128" t="n">
        <v>0.255102040816327</v>
      </c>
      <c r="AB27" s="128" t="n">
        <v>0</v>
      </c>
      <c r="AC27" s="128" t="n">
        <v>0.510204081632653</v>
      </c>
      <c r="AD27" s="128" t="n">
        <v>7.90816326530612</v>
      </c>
      <c r="AE27" s="129" t="n">
        <v>0</v>
      </c>
    </row>
    <row r="28" customFormat="false" ht="23.25" hidden="false" customHeight="true" outlineLevel="0" collapsed="false">
      <c r="A28" s="138"/>
      <c r="B28" s="139" t="s">
        <v>24</v>
      </c>
      <c r="C28" s="113" t="n"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v>3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10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0</v>
      </c>
      <c r="P29" s="99"/>
      <c r="Q29" s="144"/>
      <c r="R29" s="145"/>
      <c r="S29" s="126" t="n">
        <v>100</v>
      </c>
      <c r="T29" s="149" t="n">
        <v>0</v>
      </c>
      <c r="U29" s="128" t="n">
        <v>0</v>
      </c>
      <c r="V29" s="128" t="n">
        <v>10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9" t="n">
        <v>0</v>
      </c>
    </row>
    <row r="30" customFormat="false" ht="23.25" hidden="false" customHeight="true" outlineLevel="0" collapsed="false">
      <c r="A30" s="138"/>
      <c r="B30" s="139" t="s">
        <v>25</v>
      </c>
      <c r="C30" s="113" t="n">
        <v>335</v>
      </c>
      <c r="D30" s="140" t="n">
        <v>10</v>
      </c>
      <c r="E30" s="141" t="n">
        <v>0</v>
      </c>
      <c r="F30" s="141" t="n">
        <v>1</v>
      </c>
      <c r="G30" s="141" t="n">
        <v>0</v>
      </c>
      <c r="H30" s="141" t="n">
        <v>320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28</v>
      </c>
      <c r="T30" s="150" t="n">
        <v>7</v>
      </c>
      <c r="U30" s="151" t="n">
        <v>0</v>
      </c>
      <c r="V30" s="151" t="n">
        <v>0</v>
      </c>
      <c r="W30" s="151" t="n">
        <v>0</v>
      </c>
      <c r="X30" s="151" t="n">
        <v>317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2.98507462686567</v>
      </c>
      <c r="E31" s="124" t="n">
        <v>0</v>
      </c>
      <c r="F31" s="124" t="n">
        <v>0.298507462686567</v>
      </c>
      <c r="G31" s="124" t="n">
        <v>0</v>
      </c>
      <c r="H31" s="124" t="n">
        <v>95.5223880597015</v>
      </c>
      <c r="I31" s="124" t="n">
        <v>0</v>
      </c>
      <c r="J31" s="124" t="n">
        <v>0</v>
      </c>
      <c r="K31" s="124" t="n">
        <v>0</v>
      </c>
      <c r="L31" s="124" t="n">
        <v>1.19402985074627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v>2.13414634146341</v>
      </c>
      <c r="U31" s="128" t="n">
        <v>0</v>
      </c>
      <c r="V31" s="128" t="n">
        <v>0</v>
      </c>
      <c r="W31" s="128" t="n">
        <v>0</v>
      </c>
      <c r="X31" s="128" t="n">
        <v>96.6463414634146</v>
      </c>
      <c r="Y31" s="128" t="n">
        <v>0</v>
      </c>
      <c r="Z31" s="128" t="n">
        <v>0</v>
      </c>
      <c r="AA31" s="128" t="n">
        <v>0</v>
      </c>
      <c r="AB31" s="128" t="n">
        <v>1.21951219512195</v>
      </c>
      <c r="AC31" s="128" t="n">
        <v>0</v>
      </c>
      <c r="AD31" s="128" t="n">
        <v>0</v>
      </c>
      <c r="AE31" s="129" t="n">
        <v>0</v>
      </c>
    </row>
    <row r="32" customFormat="false" ht="23.25" hidden="false" customHeight="true" outlineLevel="0" collapsed="false">
      <c r="A32" s="138"/>
      <c r="B32" s="157" t="s">
        <v>26</v>
      </c>
      <c r="C32" s="113" t="n">
        <v>835</v>
      </c>
      <c r="D32" s="140" t="n">
        <v>4</v>
      </c>
      <c r="E32" s="141" t="n">
        <v>0</v>
      </c>
      <c r="F32" s="141" t="n">
        <v>10</v>
      </c>
      <c r="G32" s="141" t="n">
        <v>0</v>
      </c>
      <c r="H32" s="141" t="n">
        <v>783</v>
      </c>
      <c r="I32" s="141" t="n">
        <v>23</v>
      </c>
      <c r="J32" s="141" t="n">
        <v>0</v>
      </c>
      <c r="K32" s="141" t="n">
        <v>6</v>
      </c>
      <c r="L32" s="141" t="n">
        <v>5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720</v>
      </c>
      <c r="T32" s="150" t="n">
        <v>3</v>
      </c>
      <c r="U32" s="151" t="n">
        <v>0</v>
      </c>
      <c r="V32" s="151" t="n">
        <v>10</v>
      </c>
      <c r="W32" s="151" t="n">
        <v>0</v>
      </c>
      <c r="X32" s="151" t="n">
        <v>672</v>
      </c>
      <c r="Y32" s="151" t="n">
        <v>20</v>
      </c>
      <c r="Z32" s="151" t="n">
        <v>0</v>
      </c>
      <c r="AA32" s="151" t="n">
        <v>5</v>
      </c>
      <c r="AB32" s="151" t="n">
        <v>10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479041916167665</v>
      </c>
      <c r="E33" s="160" t="n">
        <v>0</v>
      </c>
      <c r="F33" s="160" t="n">
        <v>1.19760479041916</v>
      </c>
      <c r="G33" s="160" t="n">
        <v>0</v>
      </c>
      <c r="H33" s="160" t="n">
        <v>93.7724550898204</v>
      </c>
      <c r="I33" s="160" t="n">
        <v>2.75449101796407</v>
      </c>
      <c r="J33" s="160" t="n">
        <v>0</v>
      </c>
      <c r="K33" s="160" t="n">
        <v>0.718562874251497</v>
      </c>
      <c r="L33" s="160" t="n">
        <v>0.598802395209581</v>
      </c>
      <c r="M33" s="160" t="n">
        <v>0</v>
      </c>
      <c r="N33" s="160" t="n">
        <v>0.479041916167665</v>
      </c>
      <c r="O33" s="161" t="n">
        <v>0</v>
      </c>
      <c r="P33" s="99"/>
      <c r="Q33" s="144"/>
      <c r="R33" s="145"/>
      <c r="S33" s="126" t="n">
        <v>100</v>
      </c>
      <c r="T33" s="149" t="n">
        <v>0.416666666666667</v>
      </c>
      <c r="U33" s="128" t="n">
        <v>0</v>
      </c>
      <c r="V33" s="128" t="n">
        <v>1.38888888888889</v>
      </c>
      <c r="W33" s="128" t="n">
        <v>0</v>
      </c>
      <c r="X33" s="128" t="n">
        <v>93.3333333333333</v>
      </c>
      <c r="Y33" s="128" t="n">
        <v>2.77777777777778</v>
      </c>
      <c r="Z33" s="128" t="n">
        <v>0</v>
      </c>
      <c r="AA33" s="128" t="n">
        <v>0.694444444444444</v>
      </c>
      <c r="AB33" s="128" t="n">
        <v>1.38888888888889</v>
      </c>
      <c r="AC33" s="128" t="n">
        <v>0</v>
      </c>
      <c r="AD33" s="128" t="n">
        <v>0</v>
      </c>
      <c r="AE33" s="129" t="n"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63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42</v>
      </c>
      <c r="I34" s="141" t="n">
        <v>10</v>
      </c>
      <c r="J34" s="141" t="n">
        <v>0</v>
      </c>
      <c r="K34" s="141" t="n">
        <v>2</v>
      </c>
      <c r="L34" s="141" t="n">
        <v>5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35" t="n">
        <v>659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38</v>
      </c>
      <c r="Y34" s="151" t="n">
        <v>9</v>
      </c>
      <c r="Z34" s="151" t="n">
        <v>0</v>
      </c>
      <c r="AA34" s="151" t="n">
        <v>3</v>
      </c>
      <c r="AB34" s="151" t="n">
        <v>5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603318250377074</v>
      </c>
      <c r="G35" s="168" t="n">
        <v>0</v>
      </c>
      <c r="H35" s="168" t="n">
        <v>96.8325791855204</v>
      </c>
      <c r="I35" s="168" t="n">
        <v>1.50829562594268</v>
      </c>
      <c r="J35" s="168" t="n">
        <v>0</v>
      </c>
      <c r="K35" s="168" t="n">
        <v>0.301659125188537</v>
      </c>
      <c r="L35" s="168" t="n">
        <v>0.754147812971342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v>0</v>
      </c>
      <c r="U35" s="173" t="n">
        <v>0</v>
      </c>
      <c r="V35" s="173" t="n">
        <v>0.606980273141123</v>
      </c>
      <c r="W35" s="173" t="n">
        <v>0</v>
      </c>
      <c r="X35" s="173" t="n">
        <v>96.8133535660091</v>
      </c>
      <c r="Y35" s="173" t="n">
        <v>1.36570561456753</v>
      </c>
      <c r="Z35" s="173" t="n">
        <v>0</v>
      </c>
      <c r="AA35" s="173" t="n">
        <v>0.455235204855842</v>
      </c>
      <c r="AB35" s="173" t="n">
        <v>0.758725341426404</v>
      </c>
      <c r="AC35" s="173" t="n">
        <v>0</v>
      </c>
      <c r="AD35" s="173" t="n">
        <v>0</v>
      </c>
      <c r="AE35" s="174" t="n"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19年8月１日現在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:H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7" min="5" style="1" width="14.1"/>
    <col collapsed="false" customWidth="true" hidden="false" outlineLevel="0" max="8" min="8" style="2" width="14.1"/>
    <col collapsed="false" customWidth="true" hidden="false" outlineLevel="0" max="10" min="9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3" t="s">
        <v>103</v>
      </c>
      <c r="J1" s="3"/>
    </row>
    <row r="2" customFormat="false" ht="19.2" hidden="false" customHeight="false" outlineLevel="0" collapsed="false">
      <c r="I2" s="4" t="s">
        <v>1</v>
      </c>
      <c r="J2" s="4"/>
    </row>
    <row r="3" customFormat="false" ht="14.4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104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105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8" t="s">
        <v>106</v>
      </c>
      <c r="D13" s="18"/>
      <c r="E13" s="19" t="s">
        <v>107</v>
      </c>
      <c r="F13" s="19"/>
      <c r="G13" s="20" t="s">
        <v>10</v>
      </c>
      <c r="H13" s="20"/>
      <c r="I13" s="21" t="s">
        <v>101</v>
      </c>
      <c r="J13" s="21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250</v>
      </c>
      <c r="D15" s="30"/>
      <c r="E15" s="31" t="n">
        <v>23</v>
      </c>
      <c r="F15" s="32"/>
      <c r="G15" s="33" t="n">
        <v>35</v>
      </c>
      <c r="H15" s="34"/>
      <c r="I15" s="35" t="n">
        <v>3238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457</v>
      </c>
      <c r="D16" s="31" t="n">
        <v>6923</v>
      </c>
      <c r="E16" s="38" t="n">
        <v>40</v>
      </c>
      <c r="F16" s="39" t="n">
        <v>36</v>
      </c>
      <c r="G16" s="40" t="n">
        <v>62</v>
      </c>
      <c r="H16" s="41" t="n">
        <v>53</v>
      </c>
      <c r="I16" s="42" t="n">
        <v>7435</v>
      </c>
      <c r="J16" s="43" t="n">
        <v>6906</v>
      </c>
    </row>
    <row r="17" customFormat="false" ht="34.5" hidden="false" customHeight="true" outlineLevel="0" collapsed="false">
      <c r="A17" s="44"/>
      <c r="B17" s="45" t="s">
        <v>16</v>
      </c>
      <c r="C17" s="46" t="n">
        <v>2924</v>
      </c>
      <c r="D17" s="47" t="n">
        <v>2721</v>
      </c>
      <c r="E17" s="47" t="n">
        <v>9</v>
      </c>
      <c r="F17" s="48" t="n">
        <v>11</v>
      </c>
      <c r="G17" s="49" t="n">
        <v>25</v>
      </c>
      <c r="H17" s="50" t="n">
        <v>22</v>
      </c>
      <c r="I17" s="51" t="n">
        <v>2908</v>
      </c>
      <c r="J17" s="52" t="n">
        <v>2710</v>
      </c>
    </row>
    <row r="18" customFormat="false" ht="34.5" hidden="false" customHeight="true" outlineLevel="0" collapsed="false">
      <c r="A18" s="44"/>
      <c r="B18" s="53" t="s">
        <v>17</v>
      </c>
      <c r="C18" s="54" t="n">
        <v>155</v>
      </c>
      <c r="D18" s="55" t="n">
        <v>149</v>
      </c>
      <c r="E18" s="55" t="n">
        <v>0</v>
      </c>
      <c r="F18" s="56" t="n">
        <v>0</v>
      </c>
      <c r="G18" s="57" t="n">
        <v>2</v>
      </c>
      <c r="H18" s="58" t="n">
        <v>1</v>
      </c>
      <c r="I18" s="59" t="n">
        <v>153</v>
      </c>
      <c r="J18" s="60" t="n">
        <v>148</v>
      </c>
    </row>
    <row r="19" customFormat="false" ht="27.75" hidden="false" customHeight="true" outlineLevel="0" collapsed="false">
      <c r="A19" s="44"/>
      <c r="B19" s="61" t="s">
        <v>54</v>
      </c>
      <c r="C19" s="62" t="n">
        <v>570</v>
      </c>
      <c r="D19" s="63" t="n">
        <v>531</v>
      </c>
      <c r="E19" s="63" t="n">
        <v>2</v>
      </c>
      <c r="F19" s="64" t="n">
        <v>2</v>
      </c>
      <c r="G19" s="65" t="n">
        <v>6</v>
      </c>
      <c r="H19" s="66" t="n">
        <v>5</v>
      </c>
      <c r="I19" s="179" t="n">
        <v>566</v>
      </c>
      <c r="J19" s="180" t="n">
        <v>528</v>
      </c>
    </row>
    <row r="20" customFormat="false" ht="19.5" hidden="false" customHeight="true" outlineLevel="0" collapsed="false">
      <c r="A20" s="44"/>
      <c r="B20" s="182" t="s">
        <v>95</v>
      </c>
      <c r="C20" s="183" t="n">
        <v>548</v>
      </c>
      <c r="D20" s="184" t="n">
        <v>531</v>
      </c>
      <c r="E20" s="184" t="n">
        <v>2</v>
      </c>
      <c r="F20" s="185" t="n">
        <v>2</v>
      </c>
      <c r="G20" s="186" t="n">
        <v>6</v>
      </c>
      <c r="H20" s="187" t="n">
        <v>5</v>
      </c>
      <c r="I20" s="186" t="n">
        <v>544</v>
      </c>
      <c r="J20" s="188" t="n">
        <v>528</v>
      </c>
    </row>
    <row r="21" customFormat="false" ht="34.5" hidden="false" customHeight="true" outlineLevel="0" collapsed="false">
      <c r="A21" s="44"/>
      <c r="B21" s="53" t="s">
        <v>19</v>
      </c>
      <c r="C21" s="54" t="n">
        <v>56</v>
      </c>
      <c r="D21" s="55" t="n">
        <v>24</v>
      </c>
      <c r="E21" s="55" t="n">
        <v>0</v>
      </c>
      <c r="F21" s="56" t="n">
        <v>0</v>
      </c>
      <c r="G21" s="57" t="n">
        <v>0</v>
      </c>
      <c r="H21" s="58" t="n">
        <v>0</v>
      </c>
      <c r="I21" s="51" t="n">
        <v>56</v>
      </c>
      <c r="J21" s="52" t="n">
        <v>24</v>
      </c>
    </row>
    <row r="22" customFormat="false" ht="34.5" hidden="false" customHeight="true" outlineLevel="0" collapsed="false">
      <c r="A22" s="44"/>
      <c r="B22" s="53" t="s">
        <v>20</v>
      </c>
      <c r="C22" s="54" t="n">
        <v>63</v>
      </c>
      <c r="D22" s="55" t="n">
        <v>1</v>
      </c>
      <c r="E22" s="55" t="n">
        <v>2</v>
      </c>
      <c r="F22" s="56" t="n">
        <v>1</v>
      </c>
      <c r="G22" s="57" t="n">
        <v>0</v>
      </c>
      <c r="H22" s="58" t="n">
        <v>0</v>
      </c>
      <c r="I22" s="59" t="n">
        <v>65</v>
      </c>
      <c r="J22" s="60" t="n">
        <v>2</v>
      </c>
    </row>
    <row r="23" customFormat="false" ht="34.5" hidden="false" customHeight="true" outlineLevel="0" collapsed="false">
      <c r="A23" s="44"/>
      <c r="B23" s="53" t="s">
        <v>21</v>
      </c>
      <c r="C23" s="54" t="n">
        <v>1305</v>
      </c>
      <c r="D23" s="55" t="n">
        <v>1266</v>
      </c>
      <c r="E23" s="55" t="n">
        <v>13</v>
      </c>
      <c r="F23" s="56" t="n">
        <v>8</v>
      </c>
      <c r="G23" s="57" t="n">
        <v>4</v>
      </c>
      <c r="H23" s="58" t="n">
        <v>2</v>
      </c>
      <c r="I23" s="51" t="n">
        <v>1314</v>
      </c>
      <c r="J23" s="52" t="n">
        <v>1272</v>
      </c>
    </row>
    <row r="24" customFormat="false" ht="34.5" hidden="false" customHeight="true" outlineLevel="0" collapsed="false">
      <c r="A24" s="44"/>
      <c r="B24" s="53" t="s">
        <v>22</v>
      </c>
      <c r="C24" s="54" t="n">
        <v>113</v>
      </c>
      <c r="D24" s="55" t="n">
        <v>111</v>
      </c>
      <c r="E24" s="55" t="n">
        <v>0</v>
      </c>
      <c r="F24" s="56" t="n">
        <v>0</v>
      </c>
      <c r="G24" s="57" t="n">
        <v>2</v>
      </c>
      <c r="H24" s="58" t="n">
        <v>2</v>
      </c>
      <c r="I24" s="59" t="n">
        <v>111</v>
      </c>
      <c r="J24" s="60" t="n">
        <v>109</v>
      </c>
    </row>
    <row r="25" customFormat="false" ht="34.5" hidden="false" customHeight="true" outlineLevel="0" collapsed="false">
      <c r="A25" s="44"/>
      <c r="B25" s="53" t="s">
        <v>23</v>
      </c>
      <c r="C25" s="54" t="n">
        <v>413</v>
      </c>
      <c r="D25" s="55" t="n">
        <v>392</v>
      </c>
      <c r="E25" s="55" t="n">
        <v>0</v>
      </c>
      <c r="F25" s="56" t="n">
        <v>0</v>
      </c>
      <c r="G25" s="57" t="n">
        <v>0</v>
      </c>
      <c r="H25" s="58" t="n">
        <v>0</v>
      </c>
      <c r="I25" s="51" t="n">
        <v>413</v>
      </c>
      <c r="J25" s="52" t="n">
        <v>392</v>
      </c>
    </row>
    <row r="26" customFormat="false" ht="34.5" hidden="false" customHeight="true" outlineLevel="0" collapsed="false">
      <c r="A26" s="44"/>
      <c r="B26" s="53" t="s">
        <v>24</v>
      </c>
      <c r="C26" s="54" t="n">
        <v>3</v>
      </c>
      <c r="D26" s="55" t="n">
        <v>3</v>
      </c>
      <c r="E26" s="55" t="n">
        <v>0</v>
      </c>
      <c r="F26" s="56" t="n">
        <v>0</v>
      </c>
      <c r="G26" s="57" t="n">
        <v>0</v>
      </c>
      <c r="H26" s="58" t="n">
        <v>0</v>
      </c>
      <c r="I26" s="59" t="n">
        <v>3</v>
      </c>
      <c r="J26" s="60" t="n">
        <v>3</v>
      </c>
    </row>
    <row r="27" customFormat="false" ht="34.5" hidden="false" customHeight="true" outlineLevel="0" collapsed="false">
      <c r="A27" s="44"/>
      <c r="B27" s="53" t="s">
        <v>25</v>
      </c>
      <c r="C27" s="54" t="n">
        <v>329</v>
      </c>
      <c r="D27" s="55" t="n">
        <v>322</v>
      </c>
      <c r="E27" s="55" t="n">
        <v>3</v>
      </c>
      <c r="F27" s="68" t="n">
        <v>3</v>
      </c>
      <c r="G27" s="57" t="n">
        <v>1</v>
      </c>
      <c r="H27" s="58" t="n">
        <v>1</v>
      </c>
      <c r="I27" s="51" t="n">
        <v>331</v>
      </c>
      <c r="J27" s="52" t="n">
        <v>324</v>
      </c>
    </row>
    <row r="28" customFormat="false" ht="34.5" hidden="false" customHeight="true" outlineLevel="0" collapsed="false">
      <c r="A28" s="44"/>
      <c r="B28" s="53" t="s">
        <v>26</v>
      </c>
      <c r="C28" s="54" t="n">
        <v>854</v>
      </c>
      <c r="D28" s="55" t="n">
        <v>735</v>
      </c>
      <c r="E28" s="55" t="n">
        <v>6</v>
      </c>
      <c r="F28" s="56" t="n">
        <v>6</v>
      </c>
      <c r="G28" s="57" t="n">
        <v>14</v>
      </c>
      <c r="H28" s="58" t="n">
        <v>12</v>
      </c>
      <c r="I28" s="59" t="n">
        <v>846</v>
      </c>
      <c r="J28" s="60" t="n">
        <v>729</v>
      </c>
    </row>
    <row r="29" customFormat="false" ht="34.5" hidden="false" customHeight="true" outlineLevel="0" collapsed="false">
      <c r="A29" s="44"/>
      <c r="B29" s="69" t="s">
        <v>27</v>
      </c>
      <c r="C29" s="62" t="n">
        <v>672</v>
      </c>
      <c r="D29" s="70" t="n">
        <v>668</v>
      </c>
      <c r="E29" s="70" t="n">
        <v>5</v>
      </c>
      <c r="F29" s="71" t="n">
        <v>5</v>
      </c>
      <c r="G29" s="72" t="n">
        <v>8</v>
      </c>
      <c r="H29" s="73" t="n">
        <v>8</v>
      </c>
      <c r="I29" s="51" t="n">
        <v>669</v>
      </c>
      <c r="J29" s="52" t="n">
        <v>665</v>
      </c>
    </row>
    <row r="30" customFormat="false" ht="34.5" hidden="false" customHeight="true" outlineLevel="0" collapsed="false">
      <c r="A30" s="24" t="s">
        <v>28</v>
      </c>
      <c r="B30" s="24"/>
      <c r="C30" s="74" t="n">
        <v>10707</v>
      </c>
      <c r="D30" s="74" t="n">
        <v>6923</v>
      </c>
      <c r="E30" s="31" t="n">
        <v>63</v>
      </c>
      <c r="F30" s="75" t="n">
        <v>36</v>
      </c>
      <c r="G30" s="76" t="n">
        <v>97</v>
      </c>
      <c r="H30" s="77" t="n">
        <v>53</v>
      </c>
      <c r="I30" s="42" t="n">
        <v>10673</v>
      </c>
      <c r="J30" s="43" t="n">
        <v>6906</v>
      </c>
    </row>
    <row r="31" customFormat="false" ht="34.5" hidden="false" customHeight="true" outlineLevel="0" collapsed="false">
      <c r="B31" s="78" t="s">
        <v>29</v>
      </c>
      <c r="F31" s="79"/>
    </row>
    <row r="32" customFormat="false" ht="27.75" hidden="false" customHeight="true" outlineLevel="0" collapsed="false">
      <c r="B32" s="78" t="s">
        <v>30</v>
      </c>
    </row>
    <row r="33" customFormat="false" ht="27.7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4.4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4.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4.7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34.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30:B30"/>
    <mergeCell ref="B33:J35"/>
    <mergeCell ref="B36:J37"/>
  </mergeCells>
  <printOptions headings="false" gridLines="false" gridLinesSet="true" horizontalCentered="false" verticalCentered="false"/>
  <pageMargins left="0.5" right="0.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X16" activeCellId="0" sqref="X16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6"/>
    <col collapsed="false" customWidth="true" hidden="false" outlineLevel="0" max="2" min="2" style="81" width="12.66"/>
    <col collapsed="false" customWidth="true" hidden="false" outlineLevel="0" max="3" min="3" style="82" width="6.66"/>
    <col collapsed="false" customWidth="true" hidden="false" outlineLevel="0" max="15" min="4" style="82" width="6.1"/>
    <col collapsed="false" customWidth="true" hidden="false" outlineLevel="0" max="16" min="16" style="81" width="1.88"/>
    <col collapsed="false" customWidth="true" hidden="false" outlineLevel="0" max="17" min="17" style="81" width="1.66"/>
    <col collapsed="false" customWidth="true" hidden="false" outlineLevel="0" max="18" min="18" style="81" width="12.66"/>
    <col collapsed="false" customWidth="true" hidden="false" outlineLevel="0" max="19" min="19" style="82" width="6.66"/>
    <col collapsed="false" customWidth="true" hidden="false" outlineLevel="0" max="31" min="20" style="82" width="6.1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673</v>
      </c>
      <c r="D6" s="96" t="n">
        <v>1454</v>
      </c>
      <c r="E6" s="97" t="n">
        <v>56</v>
      </c>
      <c r="F6" s="97" t="n">
        <v>934</v>
      </c>
      <c r="G6" s="97" t="n">
        <v>146</v>
      </c>
      <c r="H6" s="97" t="n">
        <v>7003</v>
      </c>
      <c r="I6" s="97" t="n">
        <v>578</v>
      </c>
      <c r="J6" s="97" t="n">
        <v>7</v>
      </c>
      <c r="K6" s="97" t="n">
        <v>184</v>
      </c>
      <c r="L6" s="97" t="n">
        <v>96</v>
      </c>
      <c r="M6" s="97" t="n">
        <v>6</v>
      </c>
      <c r="N6" s="97" t="n">
        <v>151</v>
      </c>
      <c r="O6" s="98" t="n">
        <v>58</v>
      </c>
      <c r="P6" s="99"/>
      <c r="Q6" s="100" t="s">
        <v>35</v>
      </c>
      <c r="R6" s="100"/>
      <c r="S6" s="101" t="n">
        <v>6906</v>
      </c>
      <c r="T6" s="102" t="n">
        <v>1014</v>
      </c>
      <c r="U6" s="103" t="n">
        <v>29</v>
      </c>
      <c r="V6" s="103" t="n">
        <v>460</v>
      </c>
      <c r="W6" s="103" t="n">
        <v>70</v>
      </c>
      <c r="X6" s="103" t="n">
        <v>4694</v>
      </c>
      <c r="Y6" s="103" t="n">
        <v>345</v>
      </c>
      <c r="Z6" s="103" t="n">
        <v>5</v>
      </c>
      <c r="AA6" s="103" t="n">
        <v>103</v>
      </c>
      <c r="AB6" s="103" t="n">
        <v>65</v>
      </c>
      <c r="AC6" s="103" t="n">
        <v>2</v>
      </c>
      <c r="AD6" s="103" t="n">
        <v>106</v>
      </c>
      <c r="AE6" s="104" t="n">
        <v>13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623161248009</v>
      </c>
      <c r="E7" s="107" t="n">
        <v>0.52468846622318</v>
      </c>
      <c r="F7" s="107" t="n">
        <v>8.7510540616509</v>
      </c>
      <c r="G7" s="107" t="n">
        <v>1.367937786939</v>
      </c>
      <c r="H7" s="107" t="n">
        <v>65.614166588588</v>
      </c>
      <c r="I7" s="107" t="n">
        <v>5.41553452637497</v>
      </c>
      <c r="J7" s="107" t="n">
        <v>0.0655860582778975</v>
      </c>
      <c r="K7" s="107" t="n">
        <v>1.72397638901902</v>
      </c>
      <c r="L7" s="107" t="n">
        <v>0.89946594209688</v>
      </c>
      <c r="M7" s="107" t="n">
        <v>0.056216621381055</v>
      </c>
      <c r="N7" s="107" t="n">
        <v>1.41478497142322</v>
      </c>
      <c r="O7" s="108" t="n">
        <v>0.543427340016865</v>
      </c>
      <c r="P7" s="99"/>
      <c r="Q7" s="100"/>
      <c r="R7" s="100"/>
      <c r="S7" s="109" t="n">
        <v>100</v>
      </c>
      <c r="T7" s="110" t="n">
        <v>14.6828844483058</v>
      </c>
      <c r="U7" s="110" t="n">
        <v>0.419924703156675</v>
      </c>
      <c r="V7" s="110" t="n">
        <v>6.66087460179554</v>
      </c>
      <c r="W7" s="110" t="n">
        <v>1.01361135244715</v>
      </c>
      <c r="X7" s="110" t="n">
        <v>67.9698812626701</v>
      </c>
      <c r="Y7" s="110" t="n">
        <v>4.99565595134666</v>
      </c>
      <c r="Z7" s="110" t="n">
        <v>0.072400810889082</v>
      </c>
      <c r="AA7" s="110" t="n">
        <v>1.49145670431509</v>
      </c>
      <c r="AB7" s="110" t="n">
        <v>0.941210541558065</v>
      </c>
      <c r="AC7" s="110" t="n">
        <v>0.0289603243556328</v>
      </c>
      <c r="AD7" s="110" t="n">
        <v>1.53489719084854</v>
      </c>
      <c r="AE7" s="111" t="n">
        <v>0.188242108311613</v>
      </c>
    </row>
    <row r="8" customFormat="false" ht="23.25" hidden="false" customHeight="true" outlineLevel="0" collapsed="false">
      <c r="A8" s="112" t="s">
        <v>50</v>
      </c>
      <c r="B8" s="112"/>
      <c r="C8" s="113" t="n">
        <v>3238</v>
      </c>
      <c r="D8" s="114" t="n">
        <v>407</v>
      </c>
      <c r="E8" s="115" t="n">
        <v>23</v>
      </c>
      <c r="F8" s="115" t="n">
        <v>389</v>
      </c>
      <c r="G8" s="115" t="n">
        <v>67</v>
      </c>
      <c r="H8" s="115" t="n">
        <v>2048</v>
      </c>
      <c r="I8" s="115" t="n">
        <v>172</v>
      </c>
      <c r="J8" s="115" t="n">
        <v>1</v>
      </c>
      <c r="K8" s="115" t="n">
        <v>72</v>
      </c>
      <c r="L8" s="115" t="n">
        <v>15</v>
      </c>
      <c r="M8" s="115" t="n">
        <v>3</v>
      </c>
      <c r="N8" s="115" t="n">
        <v>41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5694873378629</v>
      </c>
      <c r="E9" s="124" t="n">
        <v>0.710315009264978</v>
      </c>
      <c r="F9" s="124" t="n">
        <v>12.0135886349599</v>
      </c>
      <c r="G9" s="124" t="n">
        <v>2.06917850525015</v>
      </c>
      <c r="H9" s="124" t="n">
        <v>63.2489190858555</v>
      </c>
      <c r="I9" s="124" t="n">
        <v>5.31192093885114</v>
      </c>
      <c r="J9" s="124" t="n">
        <v>0.0308832612723904</v>
      </c>
      <c r="K9" s="124" t="n">
        <v>2.22359481161211</v>
      </c>
      <c r="L9" s="124" t="n">
        <v>0.463248919085855</v>
      </c>
      <c r="M9" s="124" t="n">
        <v>0.0926497838171711</v>
      </c>
      <c r="N9" s="124" t="n">
        <v>1.26621371216801</v>
      </c>
      <c r="O9" s="125" t="n"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13" t="n">
        <v>7435</v>
      </c>
      <c r="D10" s="131" t="n">
        <v>1047</v>
      </c>
      <c r="E10" s="132" t="n">
        <v>33</v>
      </c>
      <c r="F10" s="132" t="n">
        <v>545</v>
      </c>
      <c r="G10" s="132" t="n">
        <v>79</v>
      </c>
      <c r="H10" s="132" t="n">
        <v>4955</v>
      </c>
      <c r="I10" s="132" t="n">
        <v>406</v>
      </c>
      <c r="J10" s="132" t="n">
        <v>6</v>
      </c>
      <c r="K10" s="132" t="n">
        <v>112</v>
      </c>
      <c r="L10" s="132" t="n">
        <v>81</v>
      </c>
      <c r="M10" s="132" t="n">
        <v>3</v>
      </c>
      <c r="N10" s="132" t="n">
        <v>110</v>
      </c>
      <c r="O10" s="133" t="n">
        <v>58</v>
      </c>
      <c r="P10" s="99"/>
      <c r="Q10" s="134" t="s">
        <v>33</v>
      </c>
      <c r="R10" s="134"/>
      <c r="S10" s="135" t="n">
        <v>6906</v>
      </c>
      <c r="T10" s="136" t="n">
        <v>1014</v>
      </c>
      <c r="U10" s="136" t="n">
        <v>29</v>
      </c>
      <c r="V10" s="136" t="n">
        <v>460</v>
      </c>
      <c r="W10" s="136" t="n">
        <v>70</v>
      </c>
      <c r="X10" s="136" t="n">
        <v>4694</v>
      </c>
      <c r="Y10" s="136" t="n">
        <v>345</v>
      </c>
      <c r="Z10" s="136" t="n">
        <v>5</v>
      </c>
      <c r="AA10" s="136" t="n">
        <v>103</v>
      </c>
      <c r="AB10" s="136" t="n">
        <v>65</v>
      </c>
      <c r="AC10" s="136" t="n">
        <v>2</v>
      </c>
      <c r="AD10" s="136" t="n">
        <v>106</v>
      </c>
      <c r="AE10" s="137" t="n">
        <v>13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4.0820443846671</v>
      </c>
      <c r="E11" s="124" t="n">
        <v>0.443846671149966</v>
      </c>
      <c r="F11" s="124" t="n">
        <v>7.33019502353732</v>
      </c>
      <c r="G11" s="124" t="n">
        <v>1.06254203093477</v>
      </c>
      <c r="H11" s="124" t="n">
        <v>66.6442501681238</v>
      </c>
      <c r="I11" s="124" t="n">
        <v>5.46065904505716</v>
      </c>
      <c r="J11" s="124" t="n">
        <v>0.0806993947545393</v>
      </c>
      <c r="K11" s="124" t="n">
        <v>1.50638870208473</v>
      </c>
      <c r="L11" s="124" t="n">
        <v>1.08944182918628</v>
      </c>
      <c r="M11" s="124" t="n">
        <v>0.0403496973772697</v>
      </c>
      <c r="N11" s="124" t="n">
        <v>1.47948890383322</v>
      </c>
      <c r="O11" s="125" t="n">
        <v>0.78009414929388</v>
      </c>
      <c r="P11" s="99"/>
      <c r="Q11" s="134"/>
      <c r="R11" s="134"/>
      <c r="S11" s="126" t="n">
        <v>100</v>
      </c>
      <c r="T11" s="128" t="n">
        <v>14.6828844483058</v>
      </c>
      <c r="U11" s="128" t="n">
        <v>0.419924703156675</v>
      </c>
      <c r="V11" s="128" t="n">
        <v>6.66087460179554</v>
      </c>
      <c r="W11" s="128" t="n">
        <v>1.01361135244715</v>
      </c>
      <c r="X11" s="128" t="n">
        <v>67.9698812626701</v>
      </c>
      <c r="Y11" s="128" t="n">
        <v>4.99565595134666</v>
      </c>
      <c r="Z11" s="128" t="n">
        <v>0.072400810889082</v>
      </c>
      <c r="AA11" s="128" t="n">
        <v>1.49145670431509</v>
      </c>
      <c r="AB11" s="128" t="n">
        <v>0.941210541558065</v>
      </c>
      <c r="AC11" s="128" t="n">
        <v>0.0289603243556328</v>
      </c>
      <c r="AD11" s="128" t="n">
        <v>1.53489719084854</v>
      </c>
      <c r="AE11" s="129" t="n">
        <v>0.188242108311613</v>
      </c>
    </row>
    <row r="12" customFormat="false" ht="23.25" hidden="false" customHeight="true" outlineLevel="0" collapsed="false">
      <c r="A12" s="138"/>
      <c r="B12" s="139" t="s">
        <v>16</v>
      </c>
      <c r="C12" s="113" t="n">
        <v>2908</v>
      </c>
      <c r="D12" s="140" t="n">
        <v>215</v>
      </c>
      <c r="E12" s="141" t="n">
        <v>19</v>
      </c>
      <c r="F12" s="142" t="n">
        <v>69</v>
      </c>
      <c r="G12" s="141" t="n">
        <v>8</v>
      </c>
      <c r="H12" s="141" t="n">
        <v>2263</v>
      </c>
      <c r="I12" s="141" t="n">
        <v>250</v>
      </c>
      <c r="J12" s="141" t="n">
        <v>1</v>
      </c>
      <c r="K12" s="141" t="n">
        <v>51</v>
      </c>
      <c r="L12" s="141" t="n">
        <v>26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2710</v>
      </c>
      <c r="T12" s="146" t="n">
        <v>209</v>
      </c>
      <c r="U12" s="147" t="n">
        <v>18</v>
      </c>
      <c r="V12" s="147" t="n">
        <v>67</v>
      </c>
      <c r="W12" s="147" t="n">
        <v>8</v>
      </c>
      <c r="X12" s="147" t="n">
        <v>2120</v>
      </c>
      <c r="Y12" s="147" t="n">
        <v>215</v>
      </c>
      <c r="Z12" s="147" t="n">
        <v>0</v>
      </c>
      <c r="AA12" s="147" t="n">
        <v>44</v>
      </c>
      <c r="AB12" s="147" t="n">
        <v>24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39339752407153</v>
      </c>
      <c r="E13" s="124" t="n">
        <v>0.653370013755158</v>
      </c>
      <c r="F13" s="124" t="n">
        <v>2.37276478679505</v>
      </c>
      <c r="G13" s="124" t="n">
        <v>0.275103163686382</v>
      </c>
      <c r="H13" s="124" t="n">
        <v>77.8198074277854</v>
      </c>
      <c r="I13" s="124" t="n">
        <v>8.59697386519945</v>
      </c>
      <c r="J13" s="124" t="n">
        <v>0.0343878954607978</v>
      </c>
      <c r="K13" s="124" t="n">
        <v>1.75378266850069</v>
      </c>
      <c r="L13" s="124" t="n">
        <v>0.894085281980743</v>
      </c>
      <c r="M13" s="124" t="n">
        <v>0</v>
      </c>
      <c r="N13" s="124" t="n">
        <v>0.206327372764787</v>
      </c>
      <c r="O13" s="125" t="n">
        <v>0</v>
      </c>
      <c r="P13" s="99"/>
      <c r="Q13" s="144"/>
      <c r="R13" s="145"/>
      <c r="S13" s="126" t="n">
        <v>100</v>
      </c>
      <c r="T13" s="149" t="n">
        <v>7.71217712177122</v>
      </c>
      <c r="U13" s="128" t="n">
        <v>0.664206642066421</v>
      </c>
      <c r="V13" s="128" t="n">
        <v>2.47232472324723</v>
      </c>
      <c r="W13" s="128" t="n">
        <v>0.29520295202952</v>
      </c>
      <c r="X13" s="128" t="n">
        <v>78.2287822878229</v>
      </c>
      <c r="Y13" s="128" t="n">
        <v>7.93357933579336</v>
      </c>
      <c r="Z13" s="128" t="n">
        <v>0</v>
      </c>
      <c r="AA13" s="128" t="n">
        <v>1.62361623616236</v>
      </c>
      <c r="AB13" s="128" t="n">
        <v>0.885608856088561</v>
      </c>
      <c r="AC13" s="128" t="n">
        <v>0</v>
      </c>
      <c r="AD13" s="128" t="n">
        <v>0.18450184501845</v>
      </c>
      <c r="AE13" s="129" t="n">
        <v>0</v>
      </c>
    </row>
    <row r="14" customFormat="false" ht="23.25" hidden="false" customHeight="true" outlineLevel="0" collapsed="false">
      <c r="A14" s="138"/>
      <c r="B14" s="139" t="s">
        <v>52</v>
      </c>
      <c r="C14" s="113" t="n">
        <v>153</v>
      </c>
      <c r="D14" s="140" t="n">
        <v>10</v>
      </c>
      <c r="E14" s="141" t="n">
        <v>1</v>
      </c>
      <c r="F14" s="141" t="n">
        <v>2</v>
      </c>
      <c r="G14" s="141" t="n">
        <v>0</v>
      </c>
      <c r="H14" s="141" t="n">
        <v>137</v>
      </c>
      <c r="I14" s="141" t="n">
        <v>2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1</v>
      </c>
      <c r="O14" s="143" t="n">
        <v>0</v>
      </c>
      <c r="P14" s="99"/>
      <c r="Q14" s="144"/>
      <c r="R14" s="145" t="s">
        <v>53</v>
      </c>
      <c r="S14" s="135" t="n">
        <v>148</v>
      </c>
      <c r="T14" s="150" t="n">
        <v>11</v>
      </c>
      <c r="U14" s="151" t="n">
        <v>1</v>
      </c>
      <c r="V14" s="151" t="n">
        <v>2</v>
      </c>
      <c r="W14" s="151" t="n">
        <v>0</v>
      </c>
      <c r="X14" s="151" t="n">
        <v>131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1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5359477124183</v>
      </c>
      <c r="E15" s="124" t="n">
        <v>0.65359477124183</v>
      </c>
      <c r="F15" s="124" t="n">
        <v>1.30718954248366</v>
      </c>
      <c r="G15" s="124" t="n">
        <v>0</v>
      </c>
      <c r="H15" s="124" t="n">
        <v>89.5424836601307</v>
      </c>
      <c r="I15" s="124" t="n">
        <v>1.30718954248366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.65359477124183</v>
      </c>
      <c r="O15" s="125" t="n">
        <v>0</v>
      </c>
      <c r="P15" s="99"/>
      <c r="Q15" s="144"/>
      <c r="R15" s="145"/>
      <c r="S15" s="126" t="n">
        <v>100</v>
      </c>
      <c r="T15" s="149" t="n">
        <v>7.43243243243243</v>
      </c>
      <c r="U15" s="128" t="n">
        <v>0.675675675675676</v>
      </c>
      <c r="V15" s="128" t="n">
        <v>1.35135135135135</v>
      </c>
      <c r="W15" s="128" t="n">
        <v>0</v>
      </c>
      <c r="X15" s="128" t="n">
        <v>88.5135135135135</v>
      </c>
      <c r="Y15" s="128" t="n">
        <v>0</v>
      </c>
      <c r="Z15" s="128" t="n">
        <v>1.35135135135135</v>
      </c>
      <c r="AA15" s="128" t="n">
        <v>0</v>
      </c>
      <c r="AB15" s="128" t="n">
        <v>0</v>
      </c>
      <c r="AC15" s="128" t="n">
        <v>0</v>
      </c>
      <c r="AD15" s="128" t="n">
        <v>0.675675675675676</v>
      </c>
      <c r="AE15" s="129" t="n">
        <v>0</v>
      </c>
    </row>
    <row r="16" customFormat="false" ht="23.25" hidden="false" customHeight="true" outlineLevel="0" collapsed="false">
      <c r="A16" s="138"/>
      <c r="B16" s="139" t="s">
        <v>54</v>
      </c>
      <c r="C16" s="113" t="n">
        <v>566</v>
      </c>
      <c r="D16" s="140" t="n">
        <v>41</v>
      </c>
      <c r="E16" s="141" t="n">
        <v>1</v>
      </c>
      <c r="F16" s="141" t="n">
        <v>237</v>
      </c>
      <c r="G16" s="141" t="n">
        <v>59</v>
      </c>
      <c r="H16" s="141" t="n">
        <v>148</v>
      </c>
      <c r="I16" s="141" t="n">
        <v>15</v>
      </c>
      <c r="J16" s="141" t="n">
        <v>0</v>
      </c>
      <c r="K16" s="141" t="n">
        <v>29</v>
      </c>
      <c r="L16" s="141" t="n">
        <v>30</v>
      </c>
      <c r="M16" s="141" t="n">
        <v>0</v>
      </c>
      <c r="N16" s="141" t="n">
        <v>1</v>
      </c>
      <c r="O16" s="143" t="n">
        <v>5</v>
      </c>
      <c r="P16" s="99"/>
      <c r="Q16" s="144"/>
      <c r="R16" s="145" t="s">
        <v>55</v>
      </c>
      <c r="S16" s="135" t="n">
        <v>528</v>
      </c>
      <c r="T16" s="150" t="n">
        <v>42</v>
      </c>
      <c r="U16" s="151" t="n">
        <v>0</v>
      </c>
      <c r="V16" s="151" t="n">
        <v>212</v>
      </c>
      <c r="W16" s="151" t="n">
        <v>56</v>
      </c>
      <c r="X16" s="151" t="n">
        <v>162</v>
      </c>
      <c r="Y16" s="151" t="n">
        <v>15</v>
      </c>
      <c r="Z16" s="151" t="n">
        <v>0</v>
      </c>
      <c r="AA16" s="151" t="n">
        <v>31</v>
      </c>
      <c r="AB16" s="151" t="n">
        <v>1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24381625441696</v>
      </c>
      <c r="E17" s="124" t="n">
        <v>0.176678445229682</v>
      </c>
      <c r="F17" s="124" t="n">
        <v>41.8727915194346</v>
      </c>
      <c r="G17" s="124" t="n">
        <v>10.4240282685512</v>
      </c>
      <c r="H17" s="124" t="n">
        <v>26.1484098939929</v>
      </c>
      <c r="I17" s="124" t="n">
        <v>2.65017667844523</v>
      </c>
      <c r="J17" s="124" t="n">
        <v>0</v>
      </c>
      <c r="K17" s="124" t="n">
        <v>5.12367491166078</v>
      </c>
      <c r="L17" s="124" t="n">
        <v>5.30035335689046</v>
      </c>
      <c r="M17" s="124" t="n">
        <v>0</v>
      </c>
      <c r="N17" s="124" t="n">
        <v>0.176678445229682</v>
      </c>
      <c r="O17" s="125" t="n">
        <v>0.88339222614841</v>
      </c>
      <c r="P17" s="99"/>
      <c r="Q17" s="144"/>
      <c r="R17" s="145"/>
      <c r="S17" s="126" t="n">
        <v>100</v>
      </c>
      <c r="T17" s="149" t="n">
        <v>7.95454545454545</v>
      </c>
      <c r="U17" s="128" t="n">
        <v>0</v>
      </c>
      <c r="V17" s="128" t="n">
        <v>40.1515151515152</v>
      </c>
      <c r="W17" s="128" t="n">
        <v>10.6060606060606</v>
      </c>
      <c r="X17" s="128" t="n">
        <v>30.6818181818182</v>
      </c>
      <c r="Y17" s="128" t="n">
        <v>2.84090909090909</v>
      </c>
      <c r="Z17" s="128" t="n">
        <v>0</v>
      </c>
      <c r="AA17" s="128" t="n">
        <v>5.87121212121212</v>
      </c>
      <c r="AB17" s="128" t="n">
        <v>1.89393939393939</v>
      </c>
      <c r="AC17" s="128" t="n">
        <v>0</v>
      </c>
      <c r="AD17" s="128" t="n">
        <v>0</v>
      </c>
      <c r="AE17" s="129" t="n">
        <v>0</v>
      </c>
    </row>
    <row r="18" customFormat="false" ht="23.25" hidden="false" customHeight="true" outlineLevel="0" collapsed="false">
      <c r="A18" s="138"/>
      <c r="B18" s="139" t="s">
        <v>56</v>
      </c>
      <c r="C18" s="113" t="n">
        <v>56</v>
      </c>
      <c r="D18" s="140" t="n">
        <v>2</v>
      </c>
      <c r="E18" s="141" t="n">
        <v>0</v>
      </c>
      <c r="F18" s="141" t="n">
        <v>42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6</v>
      </c>
      <c r="P18" s="99"/>
      <c r="Q18" s="144"/>
      <c r="R18" s="145" t="s">
        <v>57</v>
      </c>
      <c r="S18" s="135" t="n">
        <v>24</v>
      </c>
      <c r="T18" s="150" t="n">
        <v>1</v>
      </c>
      <c r="U18" s="151" t="n">
        <v>0</v>
      </c>
      <c r="V18" s="151" t="n">
        <v>20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1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57142857142857</v>
      </c>
      <c r="E19" s="124" t="n">
        <v>0</v>
      </c>
      <c r="F19" s="124" t="n">
        <v>75</v>
      </c>
      <c r="G19" s="124" t="n">
        <v>7.14285714285714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78571428571429</v>
      </c>
      <c r="N19" s="124" t="n">
        <v>1.78571428571429</v>
      </c>
      <c r="O19" s="125" t="n">
        <v>10.7142857142857</v>
      </c>
      <c r="P19" s="99"/>
      <c r="Q19" s="144"/>
      <c r="R19" s="145"/>
      <c r="S19" s="126" t="n">
        <v>100</v>
      </c>
      <c r="T19" s="149" t="n">
        <v>4.16666666666667</v>
      </c>
      <c r="U19" s="128" t="n">
        <v>0</v>
      </c>
      <c r="V19" s="128" t="n">
        <v>83.3333333333333</v>
      </c>
      <c r="W19" s="128" t="n">
        <v>8.33333333333333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4.16666666666667</v>
      </c>
      <c r="AE19" s="129" t="n">
        <v>0</v>
      </c>
    </row>
    <row r="20" customFormat="false" ht="23.25" hidden="false" customHeight="true" outlineLevel="0" collapsed="false">
      <c r="A20" s="138"/>
      <c r="B20" s="139" t="s">
        <v>20</v>
      </c>
      <c r="C20" s="113" t="n">
        <v>65</v>
      </c>
      <c r="D20" s="153" t="n">
        <v>0</v>
      </c>
      <c r="E20" s="154" t="n">
        <v>0</v>
      </c>
      <c r="F20" s="154" t="n">
        <v>24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3</v>
      </c>
      <c r="P20" s="99"/>
      <c r="Q20" s="144"/>
      <c r="R20" s="145" t="s">
        <v>58</v>
      </c>
      <c r="S20" s="135" t="n">
        <v>2</v>
      </c>
      <c r="T20" s="150" t="n">
        <v>0</v>
      </c>
      <c r="U20" s="151" t="n">
        <v>0</v>
      </c>
      <c r="V20" s="151" t="n">
        <v>1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1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6.9230769230769</v>
      </c>
      <c r="G21" s="124" t="n">
        <v>1.53846153846154</v>
      </c>
      <c r="H21" s="124" t="n">
        <v>10.7692307692308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.7692307692308</v>
      </c>
      <c r="P21" s="99"/>
      <c r="Q21" s="144"/>
      <c r="R21" s="145"/>
      <c r="S21" s="126" t="n">
        <v>100</v>
      </c>
      <c r="T21" s="149" t="s">
        <v>59</v>
      </c>
      <c r="U21" s="128" t="s">
        <v>59</v>
      </c>
      <c r="V21" s="128" t="n">
        <v>50</v>
      </c>
      <c r="W21" s="128" t="s">
        <v>59</v>
      </c>
      <c r="X21" s="128" t="s">
        <v>59</v>
      </c>
      <c r="Y21" s="128" t="s">
        <v>59</v>
      </c>
      <c r="Z21" s="128" t="s">
        <v>59</v>
      </c>
      <c r="AA21" s="128" t="s">
        <v>59</v>
      </c>
      <c r="AB21" s="128" t="s">
        <v>59</v>
      </c>
      <c r="AC21" s="128" t="s">
        <v>59</v>
      </c>
      <c r="AD21" s="128" t="s">
        <v>59</v>
      </c>
      <c r="AE21" s="129" t="n">
        <v>50</v>
      </c>
    </row>
    <row r="22" customFormat="false" ht="23.25" hidden="false" customHeight="true" outlineLevel="0" collapsed="false">
      <c r="A22" s="138"/>
      <c r="B22" s="139" t="s">
        <v>21</v>
      </c>
      <c r="C22" s="113" t="n">
        <v>1314</v>
      </c>
      <c r="D22" s="140" t="n">
        <v>412</v>
      </c>
      <c r="E22" s="141" t="n">
        <v>12</v>
      </c>
      <c r="F22" s="141" t="n">
        <v>72</v>
      </c>
      <c r="G22" s="141" t="n">
        <v>3</v>
      </c>
      <c r="H22" s="141" t="n">
        <v>620</v>
      </c>
      <c r="I22" s="141" t="n">
        <v>104</v>
      </c>
      <c r="J22" s="141" t="n">
        <v>5</v>
      </c>
      <c r="K22" s="141" t="n">
        <v>10</v>
      </c>
      <c r="L22" s="141" t="n">
        <v>11</v>
      </c>
      <c r="M22" s="141" t="n">
        <v>0</v>
      </c>
      <c r="N22" s="141" t="n">
        <v>65</v>
      </c>
      <c r="O22" s="143" t="n">
        <v>0</v>
      </c>
      <c r="P22" s="99"/>
      <c r="Q22" s="144"/>
      <c r="R22" s="145" t="s">
        <v>60</v>
      </c>
      <c r="S22" s="135" t="n">
        <v>1272</v>
      </c>
      <c r="T22" s="150" t="n">
        <v>406</v>
      </c>
      <c r="U22" s="151" t="n">
        <v>10</v>
      </c>
      <c r="V22" s="151" t="n">
        <v>61</v>
      </c>
      <c r="W22" s="151" t="n">
        <v>0</v>
      </c>
      <c r="X22" s="151" t="n">
        <v>622</v>
      </c>
      <c r="Y22" s="151" t="n">
        <v>85</v>
      </c>
      <c r="Z22" s="151" t="n">
        <v>2</v>
      </c>
      <c r="AA22" s="151" t="n">
        <v>7</v>
      </c>
      <c r="AB22" s="151" t="n">
        <v>12</v>
      </c>
      <c r="AC22" s="151" t="n">
        <v>0</v>
      </c>
      <c r="AD22" s="151" t="n">
        <v>67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1.3546423135464</v>
      </c>
      <c r="E23" s="124" t="n">
        <v>0.91324200913242</v>
      </c>
      <c r="F23" s="124" t="n">
        <v>5.47945205479452</v>
      </c>
      <c r="G23" s="124" t="n">
        <v>0.228310502283105</v>
      </c>
      <c r="H23" s="124" t="n">
        <v>47.1841704718417</v>
      </c>
      <c r="I23" s="124" t="n">
        <v>7.91476407914764</v>
      </c>
      <c r="J23" s="124" t="n">
        <v>0.380517503805175</v>
      </c>
      <c r="K23" s="124" t="n">
        <v>0.76103500761035</v>
      </c>
      <c r="L23" s="124" t="n">
        <v>0.837138508371385</v>
      </c>
      <c r="M23" s="124" t="n">
        <v>0</v>
      </c>
      <c r="N23" s="124" t="n">
        <v>4.94672754946728</v>
      </c>
      <c r="O23" s="125" t="n">
        <v>0</v>
      </c>
      <c r="P23" s="99"/>
      <c r="Q23" s="144"/>
      <c r="R23" s="145"/>
      <c r="S23" s="126" t="n">
        <v>100</v>
      </c>
      <c r="T23" s="149" t="n">
        <v>31.9182389937107</v>
      </c>
      <c r="U23" s="128" t="n">
        <v>0.786163522012579</v>
      </c>
      <c r="V23" s="128" t="n">
        <v>4.79559748427673</v>
      </c>
      <c r="W23" s="128" t="n">
        <v>0</v>
      </c>
      <c r="X23" s="128" t="n">
        <v>48.8993710691824</v>
      </c>
      <c r="Y23" s="128" t="n">
        <v>6.68238993710692</v>
      </c>
      <c r="Z23" s="128" t="n">
        <v>0.157232704402516</v>
      </c>
      <c r="AA23" s="128" t="n">
        <v>0.550314465408805</v>
      </c>
      <c r="AB23" s="128" t="n">
        <v>0.943396226415094</v>
      </c>
      <c r="AC23" s="128" t="n">
        <v>0</v>
      </c>
      <c r="AD23" s="128" t="n">
        <v>5.26729559748428</v>
      </c>
      <c r="AE23" s="129" t="n">
        <v>0</v>
      </c>
    </row>
    <row r="24" customFormat="false" ht="23.25" hidden="false" customHeight="true" outlineLevel="0" collapsed="false">
      <c r="A24" s="138"/>
      <c r="B24" s="139" t="s">
        <v>61</v>
      </c>
      <c r="C24" s="113" t="n">
        <v>111</v>
      </c>
      <c r="D24" s="140" t="n">
        <v>1</v>
      </c>
      <c r="E24" s="141" t="n">
        <v>0</v>
      </c>
      <c r="F24" s="141" t="n">
        <v>78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3</v>
      </c>
      <c r="L24" s="141" t="n">
        <v>0</v>
      </c>
      <c r="M24" s="141" t="n">
        <v>0</v>
      </c>
      <c r="N24" s="141" t="n">
        <v>1</v>
      </c>
      <c r="O24" s="143" t="n">
        <v>14</v>
      </c>
      <c r="P24" s="99"/>
      <c r="Q24" s="144"/>
      <c r="R24" s="145" t="s">
        <v>62</v>
      </c>
      <c r="S24" s="135" t="n">
        <v>109</v>
      </c>
      <c r="T24" s="150" t="n">
        <v>1</v>
      </c>
      <c r="U24" s="151" t="n">
        <v>0</v>
      </c>
      <c r="V24" s="151" t="n">
        <v>78</v>
      </c>
      <c r="W24" s="151" t="n">
        <v>4</v>
      </c>
      <c r="X24" s="151" t="n">
        <v>1</v>
      </c>
      <c r="Y24" s="151" t="n">
        <v>0</v>
      </c>
      <c r="Z24" s="151" t="n">
        <v>0</v>
      </c>
      <c r="AA24" s="151" t="n">
        <v>12</v>
      </c>
      <c r="AB24" s="151" t="n">
        <v>0</v>
      </c>
      <c r="AC24" s="151" t="n">
        <v>0</v>
      </c>
      <c r="AD24" s="151" t="n">
        <v>1</v>
      </c>
      <c r="AE24" s="152" t="n">
        <v>12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900900900900901</v>
      </c>
      <c r="E25" s="124" t="n">
        <v>0</v>
      </c>
      <c r="F25" s="124" t="n">
        <v>70.2702702702703</v>
      </c>
      <c r="G25" s="124" t="n">
        <v>3.6036036036036</v>
      </c>
      <c r="H25" s="124" t="n">
        <v>0</v>
      </c>
      <c r="I25" s="124" t="n">
        <v>0</v>
      </c>
      <c r="J25" s="124" t="n">
        <v>0</v>
      </c>
      <c r="K25" s="124" t="n">
        <v>11.7117117117117</v>
      </c>
      <c r="L25" s="124" t="n">
        <v>0</v>
      </c>
      <c r="M25" s="124" t="n">
        <v>0</v>
      </c>
      <c r="N25" s="124" t="n">
        <v>0.900900900900901</v>
      </c>
      <c r="O25" s="125" t="n">
        <v>12.6126126126126</v>
      </c>
      <c r="P25" s="99"/>
      <c r="Q25" s="144"/>
      <c r="R25" s="145"/>
      <c r="S25" s="126" t="n">
        <v>100</v>
      </c>
      <c r="T25" s="149" t="n">
        <v>0.917431192660551</v>
      </c>
      <c r="U25" s="128" t="n">
        <v>0</v>
      </c>
      <c r="V25" s="128" t="n">
        <v>71.5596330275229</v>
      </c>
      <c r="W25" s="128" t="n">
        <v>3.6697247706422</v>
      </c>
      <c r="X25" s="128" t="n">
        <v>0.917431192660551</v>
      </c>
      <c r="Y25" s="128" t="n">
        <v>0</v>
      </c>
      <c r="Z25" s="128" t="n">
        <v>0</v>
      </c>
      <c r="AA25" s="128" t="n">
        <v>11.0091743119266</v>
      </c>
      <c r="AB25" s="128" t="n">
        <v>0</v>
      </c>
      <c r="AC25" s="128" t="n">
        <v>0</v>
      </c>
      <c r="AD25" s="128" t="n">
        <v>0.917431192660551</v>
      </c>
      <c r="AE25" s="129" t="n">
        <v>11.0091743119266</v>
      </c>
    </row>
    <row r="26" customFormat="false" ht="23.25" hidden="false" customHeight="true" outlineLevel="0" collapsed="false">
      <c r="A26" s="138"/>
      <c r="B26" s="139" t="s">
        <v>23</v>
      </c>
      <c r="C26" s="113" t="n">
        <v>413</v>
      </c>
      <c r="D26" s="140" t="n">
        <v>352</v>
      </c>
      <c r="E26" s="141" t="n">
        <v>0</v>
      </c>
      <c r="F26" s="141" t="n">
        <v>3</v>
      </c>
      <c r="G26" s="141" t="n">
        <v>0</v>
      </c>
      <c r="H26" s="141" t="n">
        <v>23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1</v>
      </c>
      <c r="O26" s="143" t="n">
        <v>0</v>
      </c>
      <c r="P26" s="99"/>
      <c r="Q26" s="144"/>
      <c r="R26" s="145" t="s">
        <v>63</v>
      </c>
      <c r="S26" s="135" t="n">
        <v>392</v>
      </c>
      <c r="T26" s="150" t="n">
        <v>334</v>
      </c>
      <c r="U26" s="151" t="n">
        <v>0</v>
      </c>
      <c r="V26" s="151" t="n">
        <v>2</v>
      </c>
      <c r="W26" s="151" t="n">
        <v>0</v>
      </c>
      <c r="X26" s="151" t="n">
        <v>21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1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2300242130751</v>
      </c>
      <c r="E27" s="124" t="n">
        <v>0</v>
      </c>
      <c r="F27" s="124" t="n">
        <v>0.726392251815981</v>
      </c>
      <c r="G27" s="124" t="n">
        <v>0</v>
      </c>
      <c r="H27" s="124" t="n">
        <v>5.56900726392252</v>
      </c>
      <c r="I27" s="124" t="n">
        <v>0.242130750605327</v>
      </c>
      <c r="J27" s="124" t="n">
        <v>0</v>
      </c>
      <c r="K27" s="124" t="n">
        <v>0.242130750605327</v>
      </c>
      <c r="L27" s="124" t="n">
        <v>0</v>
      </c>
      <c r="M27" s="124" t="n">
        <v>0.484261501210654</v>
      </c>
      <c r="N27" s="124" t="n">
        <v>7.50605326876513</v>
      </c>
      <c r="O27" s="125" t="n">
        <v>0</v>
      </c>
      <c r="P27" s="99"/>
      <c r="Q27" s="144"/>
      <c r="R27" s="145"/>
      <c r="S27" s="126" t="n">
        <v>100</v>
      </c>
      <c r="T27" s="149" t="n">
        <v>85.2040816326531</v>
      </c>
      <c r="U27" s="128" t="n">
        <v>0</v>
      </c>
      <c r="V27" s="128" t="n">
        <v>0.510204081632653</v>
      </c>
      <c r="W27" s="128" t="n">
        <v>0</v>
      </c>
      <c r="X27" s="128" t="n">
        <v>5.35714285714286</v>
      </c>
      <c r="Y27" s="128" t="n">
        <v>0</v>
      </c>
      <c r="Z27" s="128" t="n">
        <v>0.255102040816327</v>
      </c>
      <c r="AA27" s="128" t="n">
        <v>0.255102040816327</v>
      </c>
      <c r="AB27" s="128" t="n">
        <v>0</v>
      </c>
      <c r="AC27" s="128" t="n">
        <v>0.510204081632653</v>
      </c>
      <c r="AD27" s="128" t="n">
        <v>7.90816326530612</v>
      </c>
      <c r="AE27" s="129" t="n">
        <v>0</v>
      </c>
    </row>
    <row r="28" customFormat="false" ht="23.25" hidden="false" customHeight="true" outlineLevel="0" collapsed="false">
      <c r="A28" s="138"/>
      <c r="B28" s="139" t="s">
        <v>24</v>
      </c>
      <c r="C28" s="113" t="n"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v>3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10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0</v>
      </c>
      <c r="P29" s="99"/>
      <c r="Q29" s="144"/>
      <c r="R29" s="145"/>
      <c r="S29" s="126" t="n">
        <v>100</v>
      </c>
      <c r="T29" s="149" t="n">
        <v>0</v>
      </c>
      <c r="U29" s="128" t="n">
        <v>0</v>
      </c>
      <c r="V29" s="128" t="n">
        <v>10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9" t="n">
        <v>0</v>
      </c>
    </row>
    <row r="30" customFormat="false" ht="23.25" hidden="false" customHeight="true" outlineLevel="0" collapsed="false">
      <c r="A30" s="138"/>
      <c r="B30" s="139" t="s">
        <v>25</v>
      </c>
      <c r="C30" s="113" t="n">
        <v>331</v>
      </c>
      <c r="D30" s="140" t="n">
        <v>10</v>
      </c>
      <c r="E30" s="141" t="n">
        <v>0</v>
      </c>
      <c r="F30" s="141" t="n">
        <v>1</v>
      </c>
      <c r="G30" s="141" t="n">
        <v>0</v>
      </c>
      <c r="H30" s="141" t="n">
        <v>316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24</v>
      </c>
      <c r="T30" s="150" t="n">
        <v>7</v>
      </c>
      <c r="U30" s="151" t="n">
        <v>0</v>
      </c>
      <c r="V30" s="151" t="n">
        <v>0</v>
      </c>
      <c r="W30" s="151" t="n">
        <v>0</v>
      </c>
      <c r="X30" s="151" t="n">
        <v>313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3.02114803625378</v>
      </c>
      <c r="E31" s="124" t="n">
        <v>0</v>
      </c>
      <c r="F31" s="124" t="n">
        <v>0.302114803625378</v>
      </c>
      <c r="G31" s="124" t="n">
        <v>0</v>
      </c>
      <c r="H31" s="124" t="n">
        <v>95.4682779456193</v>
      </c>
      <c r="I31" s="124" t="n">
        <v>0</v>
      </c>
      <c r="J31" s="124" t="n">
        <v>0</v>
      </c>
      <c r="K31" s="124" t="n">
        <v>0</v>
      </c>
      <c r="L31" s="124" t="n">
        <v>1.20845921450151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v>2.16049382716049</v>
      </c>
      <c r="U31" s="128" t="n">
        <v>0</v>
      </c>
      <c r="V31" s="128" t="n">
        <v>0</v>
      </c>
      <c r="W31" s="128" t="n">
        <v>0</v>
      </c>
      <c r="X31" s="128" t="n">
        <v>96.6049382716049</v>
      </c>
      <c r="Y31" s="128" t="n">
        <v>0</v>
      </c>
      <c r="Z31" s="128" t="n">
        <v>0</v>
      </c>
      <c r="AA31" s="128" t="n">
        <v>0</v>
      </c>
      <c r="AB31" s="128" t="n">
        <v>1.23456790123457</v>
      </c>
      <c r="AC31" s="128" t="n">
        <v>0</v>
      </c>
      <c r="AD31" s="128" t="n">
        <v>0</v>
      </c>
      <c r="AE31" s="129" t="n">
        <v>0</v>
      </c>
    </row>
    <row r="32" customFormat="false" ht="23.25" hidden="false" customHeight="true" outlineLevel="0" collapsed="false">
      <c r="A32" s="138"/>
      <c r="B32" s="157" t="s">
        <v>26</v>
      </c>
      <c r="C32" s="113" t="n">
        <v>846</v>
      </c>
      <c r="D32" s="140" t="n">
        <v>4</v>
      </c>
      <c r="E32" s="141" t="n">
        <v>0</v>
      </c>
      <c r="F32" s="141" t="n">
        <v>10</v>
      </c>
      <c r="G32" s="141" t="n">
        <v>0</v>
      </c>
      <c r="H32" s="141" t="n">
        <v>793</v>
      </c>
      <c r="I32" s="141" t="n">
        <v>24</v>
      </c>
      <c r="J32" s="141" t="n">
        <v>0</v>
      </c>
      <c r="K32" s="141" t="n">
        <v>6</v>
      </c>
      <c r="L32" s="141" t="n">
        <v>5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729</v>
      </c>
      <c r="T32" s="150" t="n">
        <v>3</v>
      </c>
      <c r="U32" s="151" t="n">
        <v>0</v>
      </c>
      <c r="V32" s="151" t="n">
        <v>10</v>
      </c>
      <c r="W32" s="151" t="n">
        <v>0</v>
      </c>
      <c r="X32" s="151" t="n">
        <v>680</v>
      </c>
      <c r="Y32" s="151" t="n">
        <v>21</v>
      </c>
      <c r="Z32" s="151" t="n">
        <v>0</v>
      </c>
      <c r="AA32" s="151" t="n">
        <v>5</v>
      </c>
      <c r="AB32" s="151" t="n">
        <v>10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472813238770686</v>
      </c>
      <c r="E33" s="160" t="n">
        <v>0</v>
      </c>
      <c r="F33" s="160" t="n">
        <v>1.18203309692671</v>
      </c>
      <c r="G33" s="160" t="n">
        <v>0</v>
      </c>
      <c r="H33" s="160" t="n">
        <v>93.7352245862884</v>
      </c>
      <c r="I33" s="160" t="n">
        <v>2.83687943262411</v>
      </c>
      <c r="J33" s="160" t="n">
        <v>0</v>
      </c>
      <c r="K33" s="160" t="n">
        <v>0.709219858156028</v>
      </c>
      <c r="L33" s="160" t="n">
        <v>0.591016548463357</v>
      </c>
      <c r="M33" s="160" t="n">
        <v>0</v>
      </c>
      <c r="N33" s="160" t="n">
        <v>0.472813238770686</v>
      </c>
      <c r="O33" s="161" t="n">
        <v>0</v>
      </c>
      <c r="P33" s="99"/>
      <c r="Q33" s="144"/>
      <c r="R33" s="145"/>
      <c r="S33" s="126" t="n">
        <v>100</v>
      </c>
      <c r="T33" s="149" t="n">
        <v>0.411522633744856</v>
      </c>
      <c r="U33" s="128" t="n">
        <v>0</v>
      </c>
      <c r="V33" s="128" t="n">
        <v>1.37174211248285</v>
      </c>
      <c r="W33" s="128" t="n">
        <v>0</v>
      </c>
      <c r="X33" s="128" t="n">
        <v>93.278463648834</v>
      </c>
      <c r="Y33" s="128" t="n">
        <v>2.88065843621399</v>
      </c>
      <c r="Z33" s="128" t="n">
        <v>0</v>
      </c>
      <c r="AA33" s="128" t="n">
        <v>0.685871056241427</v>
      </c>
      <c r="AB33" s="128" t="n">
        <v>1.37174211248285</v>
      </c>
      <c r="AC33" s="128" t="n">
        <v>0</v>
      </c>
      <c r="AD33" s="128" t="n">
        <v>0</v>
      </c>
      <c r="AE33" s="129" t="n"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69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48</v>
      </c>
      <c r="I34" s="141" t="n">
        <v>10</v>
      </c>
      <c r="J34" s="141" t="n">
        <v>0</v>
      </c>
      <c r="K34" s="141" t="n">
        <v>2</v>
      </c>
      <c r="L34" s="141" t="n">
        <v>5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35" t="n">
        <v>665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44</v>
      </c>
      <c r="Y34" s="151" t="n">
        <v>9</v>
      </c>
      <c r="Z34" s="151" t="n">
        <v>0</v>
      </c>
      <c r="AA34" s="151" t="n">
        <v>3</v>
      </c>
      <c r="AB34" s="151" t="n">
        <v>5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597907324364724</v>
      </c>
      <c r="G35" s="168" t="n">
        <v>0</v>
      </c>
      <c r="H35" s="168" t="n">
        <v>96.8609865470852</v>
      </c>
      <c r="I35" s="168" t="n">
        <v>1.49476831091181</v>
      </c>
      <c r="J35" s="168" t="n">
        <v>0</v>
      </c>
      <c r="K35" s="168" t="n">
        <v>0.298953662182362</v>
      </c>
      <c r="L35" s="168" t="n">
        <v>0.747384155455904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v>0</v>
      </c>
      <c r="U35" s="173" t="n">
        <v>0</v>
      </c>
      <c r="V35" s="173" t="n">
        <v>0.601503759398496</v>
      </c>
      <c r="W35" s="173" t="n">
        <v>0</v>
      </c>
      <c r="X35" s="173" t="n">
        <v>96.8421052631579</v>
      </c>
      <c r="Y35" s="173" t="n">
        <v>1.35338345864662</v>
      </c>
      <c r="Z35" s="173" t="n">
        <v>0</v>
      </c>
      <c r="AA35" s="173" t="n">
        <v>0.451127819548872</v>
      </c>
      <c r="AB35" s="173" t="n">
        <v>0.75187969924812</v>
      </c>
      <c r="AC35" s="173" t="n">
        <v>0</v>
      </c>
      <c r="AD35" s="173" t="n">
        <v>0</v>
      </c>
      <c r="AE35" s="174" t="n"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19年8月１日現在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:H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7" min="5" style="1" width="14.1"/>
    <col collapsed="false" customWidth="true" hidden="false" outlineLevel="0" max="8" min="8" style="2" width="14.1"/>
    <col collapsed="false" customWidth="true" hidden="false" outlineLevel="0" max="10" min="9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3" t="s">
        <v>108</v>
      </c>
      <c r="J1" s="3"/>
    </row>
    <row r="2" customFormat="false" ht="19.2" hidden="false" customHeight="false" outlineLevel="0" collapsed="false">
      <c r="I2" s="4" t="s">
        <v>1</v>
      </c>
      <c r="J2" s="4"/>
    </row>
    <row r="3" customFormat="false" ht="14.4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10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110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8" t="s">
        <v>111</v>
      </c>
      <c r="D13" s="18"/>
      <c r="E13" s="19" t="s">
        <v>112</v>
      </c>
      <c r="F13" s="19"/>
      <c r="G13" s="20" t="s">
        <v>10</v>
      </c>
      <c r="H13" s="20"/>
      <c r="I13" s="21" t="s">
        <v>106</v>
      </c>
      <c r="J13" s="21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274</v>
      </c>
      <c r="D15" s="30"/>
      <c r="E15" s="31" t="n">
        <v>18</v>
      </c>
      <c r="F15" s="32"/>
      <c r="G15" s="33" t="n">
        <v>42</v>
      </c>
      <c r="H15" s="34"/>
      <c r="I15" s="35" t="n">
        <v>3250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473</v>
      </c>
      <c r="D16" s="31" t="n">
        <v>6935</v>
      </c>
      <c r="E16" s="38" t="n">
        <v>58</v>
      </c>
      <c r="F16" s="39" t="n">
        <v>57</v>
      </c>
      <c r="G16" s="40" t="n">
        <v>74</v>
      </c>
      <c r="H16" s="41" t="n">
        <v>69</v>
      </c>
      <c r="I16" s="42" t="n">
        <v>7457</v>
      </c>
      <c r="J16" s="43" t="n">
        <v>6923</v>
      </c>
    </row>
    <row r="17" customFormat="false" ht="34.5" hidden="false" customHeight="true" outlineLevel="0" collapsed="false">
      <c r="A17" s="44"/>
      <c r="B17" s="45" t="s">
        <v>16</v>
      </c>
      <c r="C17" s="46" t="n">
        <v>2943</v>
      </c>
      <c r="D17" s="47" t="n">
        <v>2737</v>
      </c>
      <c r="E17" s="47" t="n">
        <v>16</v>
      </c>
      <c r="F17" s="48" t="n">
        <v>15</v>
      </c>
      <c r="G17" s="49" t="n">
        <v>35</v>
      </c>
      <c r="H17" s="50" t="n">
        <v>31</v>
      </c>
      <c r="I17" s="51" t="n">
        <v>2924</v>
      </c>
      <c r="J17" s="52" t="n">
        <v>2721</v>
      </c>
    </row>
    <row r="18" customFormat="false" ht="34.5" hidden="false" customHeight="true" outlineLevel="0" collapsed="false">
      <c r="A18" s="44"/>
      <c r="B18" s="53" t="s">
        <v>17</v>
      </c>
      <c r="C18" s="54" t="n">
        <v>155</v>
      </c>
      <c r="D18" s="55" t="n">
        <v>149</v>
      </c>
      <c r="E18" s="55" t="n">
        <v>0</v>
      </c>
      <c r="F18" s="56" t="n">
        <v>0</v>
      </c>
      <c r="G18" s="57" t="n">
        <v>0</v>
      </c>
      <c r="H18" s="58" t="n">
        <v>0</v>
      </c>
      <c r="I18" s="59" t="n">
        <v>155</v>
      </c>
      <c r="J18" s="60" t="n">
        <v>149</v>
      </c>
    </row>
    <row r="19" customFormat="false" ht="27.75" hidden="false" customHeight="true" outlineLevel="0" collapsed="false">
      <c r="A19" s="44"/>
      <c r="B19" s="61" t="s">
        <v>54</v>
      </c>
      <c r="C19" s="62" t="n">
        <v>568</v>
      </c>
      <c r="D19" s="63" t="n">
        <v>529</v>
      </c>
      <c r="E19" s="63" t="n">
        <v>6</v>
      </c>
      <c r="F19" s="64" t="n">
        <v>6</v>
      </c>
      <c r="G19" s="65" t="n">
        <v>4</v>
      </c>
      <c r="H19" s="66" t="n">
        <v>4</v>
      </c>
      <c r="I19" s="179" t="n">
        <v>570</v>
      </c>
      <c r="J19" s="180" t="n">
        <v>531</v>
      </c>
    </row>
    <row r="20" customFormat="false" ht="19.5" hidden="false" customHeight="true" outlineLevel="0" collapsed="false">
      <c r="A20" s="44"/>
      <c r="B20" s="182" t="s">
        <v>95</v>
      </c>
      <c r="C20" s="183" t="n">
        <v>546</v>
      </c>
      <c r="D20" s="184" t="n">
        <v>529</v>
      </c>
      <c r="E20" s="184" t="n">
        <v>6</v>
      </c>
      <c r="F20" s="185" t="n">
        <v>6</v>
      </c>
      <c r="G20" s="186" t="n">
        <v>4</v>
      </c>
      <c r="H20" s="187" t="n">
        <v>4</v>
      </c>
      <c r="I20" s="186" t="n">
        <v>548</v>
      </c>
      <c r="J20" s="188" t="n">
        <v>531</v>
      </c>
    </row>
    <row r="21" customFormat="false" ht="34.5" hidden="false" customHeight="true" outlineLevel="0" collapsed="false">
      <c r="A21" s="44"/>
      <c r="B21" s="53" t="s">
        <v>19</v>
      </c>
      <c r="C21" s="54" t="n">
        <v>55</v>
      </c>
      <c r="D21" s="55" t="n">
        <v>24</v>
      </c>
      <c r="E21" s="55" t="n">
        <v>1</v>
      </c>
      <c r="F21" s="56" t="n">
        <v>0</v>
      </c>
      <c r="G21" s="57" t="n">
        <v>0</v>
      </c>
      <c r="H21" s="58" t="n">
        <v>0</v>
      </c>
      <c r="I21" s="51" t="n">
        <v>56</v>
      </c>
      <c r="J21" s="52" t="n">
        <v>24</v>
      </c>
    </row>
    <row r="22" customFormat="false" ht="34.5" hidden="false" customHeight="true" outlineLevel="0" collapsed="false">
      <c r="A22" s="44"/>
      <c r="B22" s="53" t="s">
        <v>20</v>
      </c>
      <c r="C22" s="54" t="n">
        <v>63</v>
      </c>
      <c r="D22" s="55" t="n">
        <v>1</v>
      </c>
      <c r="E22" s="55" t="n">
        <v>0</v>
      </c>
      <c r="F22" s="56" t="n">
        <v>0</v>
      </c>
      <c r="G22" s="57" t="n">
        <v>0</v>
      </c>
      <c r="H22" s="58" t="n">
        <v>0</v>
      </c>
      <c r="I22" s="59" t="n">
        <v>63</v>
      </c>
      <c r="J22" s="60" t="n">
        <v>1</v>
      </c>
    </row>
    <row r="23" customFormat="false" ht="34.5" hidden="false" customHeight="true" outlineLevel="0" collapsed="false">
      <c r="A23" s="44"/>
      <c r="B23" s="53" t="s">
        <v>21</v>
      </c>
      <c r="C23" s="54" t="n">
        <v>1292</v>
      </c>
      <c r="D23" s="55" t="n">
        <v>1252</v>
      </c>
      <c r="E23" s="55" t="n">
        <v>14</v>
      </c>
      <c r="F23" s="56" t="n">
        <v>15</v>
      </c>
      <c r="G23" s="57" t="n">
        <v>1</v>
      </c>
      <c r="H23" s="58" t="n">
        <v>1</v>
      </c>
      <c r="I23" s="51" t="n">
        <v>1305</v>
      </c>
      <c r="J23" s="52" t="n">
        <v>1266</v>
      </c>
    </row>
    <row r="24" customFormat="false" ht="34.5" hidden="false" customHeight="true" outlineLevel="0" collapsed="false">
      <c r="A24" s="44"/>
      <c r="B24" s="53" t="s">
        <v>22</v>
      </c>
      <c r="C24" s="54" t="n">
        <v>113</v>
      </c>
      <c r="D24" s="55" t="n">
        <v>111</v>
      </c>
      <c r="E24" s="55" t="n">
        <v>0</v>
      </c>
      <c r="F24" s="56" t="n">
        <v>0</v>
      </c>
      <c r="G24" s="57" t="n">
        <v>0</v>
      </c>
      <c r="H24" s="58" t="n">
        <v>0</v>
      </c>
      <c r="I24" s="59" t="n">
        <v>113</v>
      </c>
      <c r="J24" s="60" t="n">
        <v>111</v>
      </c>
    </row>
    <row r="25" customFormat="false" ht="34.5" hidden="false" customHeight="true" outlineLevel="0" collapsed="false">
      <c r="A25" s="44"/>
      <c r="B25" s="53" t="s">
        <v>23</v>
      </c>
      <c r="C25" s="54" t="n">
        <v>412</v>
      </c>
      <c r="D25" s="55" t="n">
        <v>389</v>
      </c>
      <c r="E25" s="55" t="n">
        <v>1</v>
      </c>
      <c r="F25" s="56" t="n">
        <v>3</v>
      </c>
      <c r="G25" s="57" t="n">
        <v>0</v>
      </c>
      <c r="H25" s="58" t="n">
        <v>0</v>
      </c>
      <c r="I25" s="51" t="n">
        <v>413</v>
      </c>
      <c r="J25" s="52" t="n">
        <v>392</v>
      </c>
    </row>
    <row r="26" customFormat="false" ht="34.5" hidden="false" customHeight="true" outlineLevel="0" collapsed="false">
      <c r="A26" s="44"/>
      <c r="B26" s="53" t="s">
        <v>24</v>
      </c>
      <c r="C26" s="54" t="n">
        <v>3</v>
      </c>
      <c r="D26" s="55" t="n">
        <v>3</v>
      </c>
      <c r="E26" s="55" t="n">
        <v>0</v>
      </c>
      <c r="F26" s="56" t="n">
        <v>0</v>
      </c>
      <c r="G26" s="57" t="n">
        <v>0</v>
      </c>
      <c r="H26" s="58" t="n">
        <v>0</v>
      </c>
      <c r="I26" s="59" t="n">
        <v>3</v>
      </c>
      <c r="J26" s="60" t="n">
        <v>3</v>
      </c>
    </row>
    <row r="27" customFormat="false" ht="34.5" hidden="false" customHeight="true" outlineLevel="0" collapsed="false">
      <c r="A27" s="44"/>
      <c r="B27" s="53" t="s">
        <v>25</v>
      </c>
      <c r="C27" s="54" t="n">
        <v>327</v>
      </c>
      <c r="D27" s="55" t="n">
        <v>320</v>
      </c>
      <c r="E27" s="55" t="n">
        <v>4</v>
      </c>
      <c r="F27" s="68" t="n">
        <v>4</v>
      </c>
      <c r="G27" s="57" t="n">
        <v>2</v>
      </c>
      <c r="H27" s="58" t="n">
        <v>2</v>
      </c>
      <c r="I27" s="51" t="n">
        <v>329</v>
      </c>
      <c r="J27" s="52" t="n">
        <v>322</v>
      </c>
    </row>
    <row r="28" customFormat="false" ht="34.5" hidden="false" customHeight="true" outlineLevel="0" collapsed="false">
      <c r="A28" s="44"/>
      <c r="B28" s="53" t="s">
        <v>26</v>
      </c>
      <c r="C28" s="54" t="n">
        <v>865</v>
      </c>
      <c r="D28" s="55" t="n">
        <v>746</v>
      </c>
      <c r="E28" s="55" t="n">
        <v>7</v>
      </c>
      <c r="F28" s="56" t="n">
        <v>6</v>
      </c>
      <c r="G28" s="57" t="n">
        <v>18</v>
      </c>
      <c r="H28" s="58" t="n">
        <v>17</v>
      </c>
      <c r="I28" s="59" t="n">
        <v>854</v>
      </c>
      <c r="J28" s="60" t="n">
        <v>735</v>
      </c>
    </row>
    <row r="29" customFormat="false" ht="34.5" hidden="false" customHeight="true" outlineLevel="0" collapsed="false">
      <c r="A29" s="44"/>
      <c r="B29" s="69" t="s">
        <v>27</v>
      </c>
      <c r="C29" s="62" t="n">
        <v>677</v>
      </c>
      <c r="D29" s="70" t="n">
        <v>674</v>
      </c>
      <c r="E29" s="70" t="n">
        <v>9</v>
      </c>
      <c r="F29" s="71" t="n">
        <v>8</v>
      </c>
      <c r="G29" s="72" t="n">
        <v>14</v>
      </c>
      <c r="H29" s="73" t="n">
        <v>14</v>
      </c>
      <c r="I29" s="51" t="n">
        <v>672</v>
      </c>
      <c r="J29" s="52" t="n">
        <v>668</v>
      </c>
    </row>
    <row r="30" customFormat="false" ht="34.5" hidden="false" customHeight="true" outlineLevel="0" collapsed="false">
      <c r="A30" s="24" t="s">
        <v>28</v>
      </c>
      <c r="B30" s="24"/>
      <c r="C30" s="74" t="n">
        <v>10747</v>
      </c>
      <c r="D30" s="74" t="n">
        <v>6935</v>
      </c>
      <c r="E30" s="31" t="n">
        <v>76</v>
      </c>
      <c r="F30" s="75" t="n">
        <v>57</v>
      </c>
      <c r="G30" s="76" t="n">
        <v>116</v>
      </c>
      <c r="H30" s="77" t="n">
        <v>69</v>
      </c>
      <c r="I30" s="42" t="n">
        <v>10707</v>
      </c>
      <c r="J30" s="43" t="n">
        <v>6923</v>
      </c>
    </row>
    <row r="31" customFormat="false" ht="34.5" hidden="false" customHeight="true" outlineLevel="0" collapsed="false">
      <c r="B31" s="78" t="s">
        <v>29</v>
      </c>
      <c r="F31" s="79"/>
    </row>
    <row r="32" customFormat="false" ht="27.75" hidden="false" customHeight="true" outlineLevel="0" collapsed="false">
      <c r="B32" s="78" t="s">
        <v>30</v>
      </c>
    </row>
    <row r="33" customFormat="false" ht="27.7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4.4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4.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4.7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34.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30:B30"/>
    <mergeCell ref="B33:J35"/>
    <mergeCell ref="B36:J37"/>
  </mergeCells>
  <printOptions headings="false" gridLines="false" gridLinesSet="true" horizontalCentered="false" verticalCentered="false"/>
  <pageMargins left="0.5" right="0.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S34" activeCellId="0" sqref="S34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6"/>
    <col collapsed="false" customWidth="true" hidden="false" outlineLevel="0" max="2" min="2" style="81" width="12.66"/>
    <col collapsed="false" customWidth="true" hidden="false" outlineLevel="0" max="3" min="3" style="82" width="6.66"/>
    <col collapsed="false" customWidth="true" hidden="false" outlineLevel="0" max="15" min="4" style="82" width="6.1"/>
    <col collapsed="false" customWidth="true" hidden="false" outlineLevel="0" max="16" min="16" style="81" width="1.88"/>
    <col collapsed="false" customWidth="true" hidden="false" outlineLevel="0" max="17" min="17" style="81" width="1.66"/>
    <col collapsed="false" customWidth="true" hidden="false" outlineLevel="0" max="18" min="18" style="81" width="12.66"/>
    <col collapsed="false" customWidth="true" hidden="false" outlineLevel="0" max="19" min="19" style="82" width="6.66"/>
    <col collapsed="false" customWidth="true" hidden="false" outlineLevel="0" max="31" min="20" style="82" width="6.1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707</v>
      </c>
      <c r="D6" s="96" t="n">
        <v>1456</v>
      </c>
      <c r="E6" s="97" t="n">
        <v>56</v>
      </c>
      <c r="F6" s="97" t="n">
        <v>942</v>
      </c>
      <c r="G6" s="97" t="n">
        <v>147</v>
      </c>
      <c r="H6" s="97" t="n">
        <v>7026</v>
      </c>
      <c r="I6" s="97" t="n">
        <v>578</v>
      </c>
      <c r="J6" s="97" t="n">
        <v>7</v>
      </c>
      <c r="K6" s="97" t="n">
        <v>184</v>
      </c>
      <c r="L6" s="97" t="n">
        <v>97</v>
      </c>
      <c r="M6" s="97" t="n">
        <v>6</v>
      </c>
      <c r="N6" s="97" t="n">
        <v>151</v>
      </c>
      <c r="O6" s="98" t="n">
        <v>57</v>
      </c>
      <c r="P6" s="99"/>
      <c r="Q6" s="100" t="s">
        <v>35</v>
      </c>
      <c r="R6" s="100"/>
      <c r="S6" s="101" t="n">
        <v>6923</v>
      </c>
      <c r="T6" s="102" t="n">
        <v>1014</v>
      </c>
      <c r="U6" s="103" t="n">
        <v>29</v>
      </c>
      <c r="V6" s="103" t="n">
        <v>464</v>
      </c>
      <c r="W6" s="103" t="n">
        <v>70</v>
      </c>
      <c r="X6" s="103" t="n">
        <v>4705</v>
      </c>
      <c r="Y6" s="103" t="n">
        <v>346</v>
      </c>
      <c r="Z6" s="103" t="n">
        <v>5</v>
      </c>
      <c r="AA6" s="103" t="n">
        <v>103</v>
      </c>
      <c r="AB6" s="103" t="n">
        <v>66</v>
      </c>
      <c r="AC6" s="103" t="n">
        <v>2</v>
      </c>
      <c r="AD6" s="103" t="n">
        <v>106</v>
      </c>
      <c r="AE6" s="104" t="n">
        <v>13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5985803679836</v>
      </c>
      <c r="E7" s="107" t="n">
        <v>0.523022321845522</v>
      </c>
      <c r="F7" s="107" t="n">
        <v>8.79798262818717</v>
      </c>
      <c r="G7" s="107" t="n">
        <v>1.37293359484449</v>
      </c>
      <c r="H7" s="107" t="n">
        <v>65.6206220229756</v>
      </c>
      <c r="I7" s="107" t="n">
        <v>5.39833753619128</v>
      </c>
      <c r="J7" s="107" t="n">
        <v>0.0653777902306902</v>
      </c>
      <c r="K7" s="107" t="n">
        <v>1.71850191463529</v>
      </c>
      <c r="L7" s="107" t="n">
        <v>0.905949378910993</v>
      </c>
      <c r="M7" s="107" t="n">
        <v>0.0560381059120202</v>
      </c>
      <c r="N7" s="107" t="n">
        <v>1.41029233211917</v>
      </c>
      <c r="O7" s="108" t="n">
        <v>0.532362006164192</v>
      </c>
      <c r="P7" s="99"/>
      <c r="Q7" s="100"/>
      <c r="R7" s="100"/>
      <c r="S7" s="109" t="n">
        <v>100</v>
      </c>
      <c r="T7" s="110" t="n">
        <v>14.6468294092157</v>
      </c>
      <c r="U7" s="110" t="n">
        <v>0.418893543261592</v>
      </c>
      <c r="V7" s="110" t="n">
        <v>6.70229669218547</v>
      </c>
      <c r="W7" s="110" t="n">
        <v>1.01112234580384</v>
      </c>
      <c r="X7" s="110" t="n">
        <v>67.9618662429583</v>
      </c>
      <c r="Y7" s="110" t="n">
        <v>4.99783330925899</v>
      </c>
      <c r="Z7" s="110" t="n">
        <v>0.0722230247002745</v>
      </c>
      <c r="AA7" s="110" t="n">
        <v>1.48779430882565</v>
      </c>
      <c r="AB7" s="110" t="n">
        <v>0.953343926043623</v>
      </c>
      <c r="AC7" s="110" t="n">
        <v>0.0288892098801098</v>
      </c>
      <c r="AD7" s="110" t="n">
        <v>1.53112812364582</v>
      </c>
      <c r="AE7" s="111" t="n">
        <v>0.187779864220714</v>
      </c>
    </row>
    <row r="8" customFormat="false" ht="23.25" hidden="false" customHeight="true" outlineLevel="0" collapsed="false">
      <c r="A8" s="112" t="s">
        <v>50</v>
      </c>
      <c r="B8" s="112"/>
      <c r="C8" s="113" t="n">
        <v>3250</v>
      </c>
      <c r="D8" s="114" t="n">
        <v>409</v>
      </c>
      <c r="E8" s="115" t="n">
        <v>23</v>
      </c>
      <c r="F8" s="115" t="n">
        <v>391</v>
      </c>
      <c r="G8" s="115" t="n">
        <v>68</v>
      </c>
      <c r="H8" s="115" t="n">
        <v>2057</v>
      </c>
      <c r="I8" s="115" t="n">
        <v>170</v>
      </c>
      <c r="J8" s="115" t="n">
        <v>1</v>
      </c>
      <c r="K8" s="115" t="n">
        <v>72</v>
      </c>
      <c r="L8" s="115" t="n">
        <v>15</v>
      </c>
      <c r="M8" s="115" t="n">
        <v>3</v>
      </c>
      <c r="N8" s="115" t="n">
        <v>41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5846153846154</v>
      </c>
      <c r="E9" s="124" t="n">
        <v>0.707692307692308</v>
      </c>
      <c r="F9" s="124" t="n">
        <v>12.0307692307692</v>
      </c>
      <c r="G9" s="124" t="n">
        <v>2.09230769230769</v>
      </c>
      <c r="H9" s="124" t="n">
        <v>63.2923076923077</v>
      </c>
      <c r="I9" s="124" t="n">
        <v>5.23076923076923</v>
      </c>
      <c r="J9" s="124" t="n">
        <v>0.0307692307692308</v>
      </c>
      <c r="K9" s="124" t="n">
        <v>2.21538461538462</v>
      </c>
      <c r="L9" s="124" t="n">
        <v>0.461538461538462</v>
      </c>
      <c r="M9" s="124" t="n">
        <v>0.0923076923076923</v>
      </c>
      <c r="N9" s="124" t="n">
        <v>1.26153846153846</v>
      </c>
      <c r="O9" s="125" t="n"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13" t="n">
        <v>7457</v>
      </c>
      <c r="D10" s="131" t="n">
        <v>1047</v>
      </c>
      <c r="E10" s="132" t="n">
        <v>33</v>
      </c>
      <c r="F10" s="132" t="n">
        <v>551</v>
      </c>
      <c r="G10" s="132" t="n">
        <v>79</v>
      </c>
      <c r="H10" s="132" t="n">
        <v>4969</v>
      </c>
      <c r="I10" s="132" t="n">
        <v>408</v>
      </c>
      <c r="J10" s="132" t="n">
        <v>6</v>
      </c>
      <c r="K10" s="132" t="n">
        <v>112</v>
      </c>
      <c r="L10" s="132" t="n">
        <v>82</v>
      </c>
      <c r="M10" s="132" t="n">
        <v>3</v>
      </c>
      <c r="N10" s="132" t="n">
        <v>110</v>
      </c>
      <c r="O10" s="133" t="n">
        <v>57</v>
      </c>
      <c r="P10" s="99"/>
      <c r="Q10" s="134" t="s">
        <v>33</v>
      </c>
      <c r="R10" s="134"/>
      <c r="S10" s="135" t="n">
        <v>6923</v>
      </c>
      <c r="T10" s="136" t="n">
        <v>1014</v>
      </c>
      <c r="U10" s="136" t="n">
        <v>29</v>
      </c>
      <c r="V10" s="136" t="n">
        <v>464</v>
      </c>
      <c r="W10" s="136" t="n">
        <v>70</v>
      </c>
      <c r="X10" s="136" t="n">
        <v>4705</v>
      </c>
      <c r="Y10" s="136" t="n">
        <v>346</v>
      </c>
      <c r="Z10" s="136" t="n">
        <v>5</v>
      </c>
      <c r="AA10" s="136" t="n">
        <v>103</v>
      </c>
      <c r="AB10" s="136" t="n">
        <v>66</v>
      </c>
      <c r="AC10" s="136" t="n">
        <v>2</v>
      </c>
      <c r="AD10" s="136" t="n">
        <v>106</v>
      </c>
      <c r="AE10" s="137" t="n">
        <v>13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4.0404988601314</v>
      </c>
      <c r="E11" s="124" t="n">
        <v>0.442537213356578</v>
      </c>
      <c r="F11" s="124" t="n">
        <v>7.38903044119619</v>
      </c>
      <c r="G11" s="124" t="n">
        <v>1.05940726833847</v>
      </c>
      <c r="H11" s="124" t="n">
        <v>66.6353761566314</v>
      </c>
      <c r="I11" s="124" t="n">
        <v>5.47136918331769</v>
      </c>
      <c r="J11" s="124" t="n">
        <v>0.0804613115193778</v>
      </c>
      <c r="K11" s="124" t="n">
        <v>1.50194448169505</v>
      </c>
      <c r="L11" s="124" t="n">
        <v>1.09963792409816</v>
      </c>
      <c r="M11" s="124" t="n">
        <v>0.0402306557596889</v>
      </c>
      <c r="N11" s="124" t="n">
        <v>1.47512404452193</v>
      </c>
      <c r="O11" s="125" t="n">
        <v>0.764382459434089</v>
      </c>
      <c r="P11" s="99"/>
      <c r="Q11" s="134"/>
      <c r="R11" s="134"/>
      <c r="S11" s="126" t="n">
        <v>100</v>
      </c>
      <c r="T11" s="128" t="n">
        <v>14.6468294092157</v>
      </c>
      <c r="U11" s="128" t="n">
        <v>0.418893543261592</v>
      </c>
      <c r="V11" s="128" t="n">
        <v>6.70229669218547</v>
      </c>
      <c r="W11" s="128" t="n">
        <v>1.01112234580384</v>
      </c>
      <c r="X11" s="128" t="n">
        <v>67.9618662429583</v>
      </c>
      <c r="Y11" s="128" t="n">
        <v>4.99783330925899</v>
      </c>
      <c r="Z11" s="128" t="n">
        <v>0.0722230247002745</v>
      </c>
      <c r="AA11" s="128" t="n">
        <v>1.48779430882565</v>
      </c>
      <c r="AB11" s="128" t="n">
        <v>0.953343926043623</v>
      </c>
      <c r="AC11" s="128" t="n">
        <v>0.0288892098801098</v>
      </c>
      <c r="AD11" s="128" t="n">
        <v>1.53112812364582</v>
      </c>
      <c r="AE11" s="129" t="n">
        <v>0.187779864220714</v>
      </c>
    </row>
    <row r="12" customFormat="false" ht="23.25" hidden="false" customHeight="true" outlineLevel="0" collapsed="false">
      <c r="A12" s="138"/>
      <c r="B12" s="139" t="s">
        <v>16</v>
      </c>
      <c r="C12" s="113" t="n">
        <v>2924</v>
      </c>
      <c r="D12" s="140" t="n">
        <v>215</v>
      </c>
      <c r="E12" s="141" t="n">
        <v>19</v>
      </c>
      <c r="F12" s="142" t="n">
        <v>71</v>
      </c>
      <c r="G12" s="141" t="n">
        <v>8</v>
      </c>
      <c r="H12" s="141" t="n">
        <v>2275</v>
      </c>
      <c r="I12" s="141" t="n">
        <v>251</v>
      </c>
      <c r="J12" s="141" t="n">
        <v>1</v>
      </c>
      <c r="K12" s="141" t="n">
        <v>51</v>
      </c>
      <c r="L12" s="141" t="n">
        <v>27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2721</v>
      </c>
      <c r="T12" s="146" t="n">
        <v>209</v>
      </c>
      <c r="U12" s="147" t="n">
        <v>18</v>
      </c>
      <c r="V12" s="147" t="n">
        <v>68</v>
      </c>
      <c r="W12" s="147" t="n">
        <v>8</v>
      </c>
      <c r="X12" s="147" t="n">
        <v>2128</v>
      </c>
      <c r="Y12" s="147" t="n">
        <v>216</v>
      </c>
      <c r="Z12" s="147" t="n">
        <v>0</v>
      </c>
      <c r="AA12" s="147" t="n">
        <v>44</v>
      </c>
      <c r="AB12" s="147" t="n">
        <v>25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35294117647059</v>
      </c>
      <c r="E13" s="124" t="n">
        <v>0.649794801641587</v>
      </c>
      <c r="F13" s="124" t="n">
        <v>2.4281805745554</v>
      </c>
      <c r="G13" s="124" t="n">
        <v>0.27359781121751</v>
      </c>
      <c r="H13" s="124" t="n">
        <v>77.8043775649795</v>
      </c>
      <c r="I13" s="124" t="n">
        <v>8.58413132694938</v>
      </c>
      <c r="J13" s="124" t="n">
        <v>0.0341997264021888</v>
      </c>
      <c r="K13" s="124" t="n">
        <v>1.74418604651163</v>
      </c>
      <c r="L13" s="124" t="n">
        <v>0.923392612859097</v>
      </c>
      <c r="M13" s="124" t="n">
        <v>0</v>
      </c>
      <c r="N13" s="124" t="n">
        <v>0.205198358413133</v>
      </c>
      <c r="O13" s="125" t="n">
        <v>0</v>
      </c>
      <c r="P13" s="99"/>
      <c r="Q13" s="144"/>
      <c r="R13" s="145"/>
      <c r="S13" s="126" t="n">
        <v>100</v>
      </c>
      <c r="T13" s="149" t="n">
        <v>7.68099963248806</v>
      </c>
      <c r="U13" s="128" t="n">
        <v>0.661521499448732</v>
      </c>
      <c r="V13" s="128" t="n">
        <v>2.49908122013966</v>
      </c>
      <c r="W13" s="128" t="n">
        <v>0.294009555310548</v>
      </c>
      <c r="X13" s="128" t="n">
        <v>78.2065417126057</v>
      </c>
      <c r="Y13" s="128" t="n">
        <v>7.93825799338479</v>
      </c>
      <c r="Z13" s="128" t="n">
        <v>0</v>
      </c>
      <c r="AA13" s="128" t="n">
        <v>1.61705255420801</v>
      </c>
      <c r="AB13" s="128" t="n">
        <v>0.918779860345461</v>
      </c>
      <c r="AC13" s="128" t="n">
        <v>0</v>
      </c>
      <c r="AD13" s="128" t="n">
        <v>0.183755972069092</v>
      </c>
      <c r="AE13" s="129" t="n">
        <v>0</v>
      </c>
    </row>
    <row r="14" customFormat="false" ht="23.25" hidden="false" customHeight="true" outlineLevel="0" collapsed="false">
      <c r="A14" s="138"/>
      <c r="B14" s="139" t="s">
        <v>52</v>
      </c>
      <c r="C14" s="113" t="n">
        <v>155</v>
      </c>
      <c r="D14" s="140" t="n">
        <v>10</v>
      </c>
      <c r="E14" s="141" t="n">
        <v>1</v>
      </c>
      <c r="F14" s="141" t="n">
        <v>2</v>
      </c>
      <c r="G14" s="141" t="n">
        <v>0</v>
      </c>
      <c r="H14" s="141" t="n">
        <v>138</v>
      </c>
      <c r="I14" s="141" t="n">
        <v>3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1</v>
      </c>
      <c r="O14" s="143" t="n">
        <v>0</v>
      </c>
      <c r="P14" s="99"/>
      <c r="Q14" s="144"/>
      <c r="R14" s="145" t="s">
        <v>53</v>
      </c>
      <c r="S14" s="135" t="n">
        <v>149</v>
      </c>
      <c r="T14" s="150" t="n">
        <v>11</v>
      </c>
      <c r="U14" s="151" t="n">
        <v>1</v>
      </c>
      <c r="V14" s="151" t="n">
        <v>2</v>
      </c>
      <c r="W14" s="151" t="n">
        <v>0</v>
      </c>
      <c r="X14" s="151" t="n">
        <v>132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1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45161290322581</v>
      </c>
      <c r="E15" s="124" t="n">
        <v>0.645161290322581</v>
      </c>
      <c r="F15" s="124" t="n">
        <v>1.29032258064516</v>
      </c>
      <c r="G15" s="124" t="n">
        <v>0</v>
      </c>
      <c r="H15" s="124" t="n">
        <v>89.0322580645161</v>
      </c>
      <c r="I15" s="124" t="n">
        <v>1.93548387096774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.645161290322581</v>
      </c>
      <c r="O15" s="125" t="n">
        <v>0</v>
      </c>
      <c r="P15" s="99"/>
      <c r="Q15" s="144"/>
      <c r="R15" s="145"/>
      <c r="S15" s="126" t="n">
        <v>100</v>
      </c>
      <c r="T15" s="149" t="n">
        <v>7.38255033557047</v>
      </c>
      <c r="U15" s="128" t="n">
        <v>0.671140939597316</v>
      </c>
      <c r="V15" s="128" t="n">
        <v>1.34228187919463</v>
      </c>
      <c r="W15" s="128" t="n">
        <v>0</v>
      </c>
      <c r="X15" s="128" t="n">
        <v>88.5906040268456</v>
      </c>
      <c r="Y15" s="128" t="n">
        <v>0</v>
      </c>
      <c r="Z15" s="128" t="n">
        <v>1.34228187919463</v>
      </c>
      <c r="AA15" s="128" t="n">
        <v>0</v>
      </c>
      <c r="AB15" s="128" t="n">
        <v>0</v>
      </c>
      <c r="AC15" s="128" t="n">
        <v>0</v>
      </c>
      <c r="AD15" s="128" t="n">
        <v>0.671140939597316</v>
      </c>
      <c r="AE15" s="129" t="n">
        <v>0</v>
      </c>
    </row>
    <row r="16" customFormat="false" ht="23.25" hidden="false" customHeight="true" outlineLevel="0" collapsed="false">
      <c r="A16" s="138"/>
      <c r="B16" s="139" t="s">
        <v>54</v>
      </c>
      <c r="C16" s="113" t="n">
        <v>570</v>
      </c>
      <c r="D16" s="140" t="n">
        <v>41</v>
      </c>
      <c r="E16" s="141" t="n">
        <v>1</v>
      </c>
      <c r="F16" s="141" t="n">
        <v>239</v>
      </c>
      <c r="G16" s="141" t="n">
        <v>59</v>
      </c>
      <c r="H16" s="141" t="n">
        <v>150</v>
      </c>
      <c r="I16" s="141" t="n">
        <v>15</v>
      </c>
      <c r="J16" s="141" t="n">
        <v>0</v>
      </c>
      <c r="K16" s="141" t="n">
        <v>29</v>
      </c>
      <c r="L16" s="141" t="n">
        <v>30</v>
      </c>
      <c r="M16" s="141" t="n">
        <v>0</v>
      </c>
      <c r="N16" s="141" t="n">
        <v>1</v>
      </c>
      <c r="O16" s="143" t="n">
        <v>5</v>
      </c>
      <c r="P16" s="99"/>
      <c r="Q16" s="144"/>
      <c r="R16" s="145" t="s">
        <v>55</v>
      </c>
      <c r="S16" s="135" t="n">
        <v>531</v>
      </c>
      <c r="T16" s="150" t="n">
        <v>42</v>
      </c>
      <c r="U16" s="151" t="n">
        <v>0</v>
      </c>
      <c r="V16" s="151" t="n">
        <v>213</v>
      </c>
      <c r="W16" s="151" t="n">
        <v>56</v>
      </c>
      <c r="X16" s="151" t="n">
        <v>164</v>
      </c>
      <c r="Y16" s="151" t="n">
        <v>15</v>
      </c>
      <c r="Z16" s="151" t="n">
        <v>0</v>
      </c>
      <c r="AA16" s="151" t="n">
        <v>31</v>
      </c>
      <c r="AB16" s="151" t="n">
        <v>1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19298245614035</v>
      </c>
      <c r="E17" s="124" t="n">
        <v>0.175438596491228</v>
      </c>
      <c r="F17" s="124" t="n">
        <v>41.9298245614035</v>
      </c>
      <c r="G17" s="124" t="n">
        <v>10.3508771929825</v>
      </c>
      <c r="H17" s="124" t="n">
        <v>26.3157894736842</v>
      </c>
      <c r="I17" s="124" t="n">
        <v>2.63157894736842</v>
      </c>
      <c r="J17" s="124" t="n">
        <v>0</v>
      </c>
      <c r="K17" s="124" t="n">
        <v>5.08771929824561</v>
      </c>
      <c r="L17" s="124" t="n">
        <v>5.26315789473684</v>
      </c>
      <c r="M17" s="124" t="n">
        <v>0</v>
      </c>
      <c r="N17" s="124" t="n">
        <v>0.175438596491228</v>
      </c>
      <c r="O17" s="125" t="n">
        <v>0.87719298245614</v>
      </c>
      <c r="P17" s="99"/>
      <c r="Q17" s="144"/>
      <c r="R17" s="145"/>
      <c r="S17" s="126" t="n">
        <v>100</v>
      </c>
      <c r="T17" s="149" t="n">
        <v>7.90960451977401</v>
      </c>
      <c r="U17" s="128" t="n">
        <v>0</v>
      </c>
      <c r="V17" s="128" t="n">
        <v>40.1129943502825</v>
      </c>
      <c r="W17" s="128" t="n">
        <v>10.5461393596987</v>
      </c>
      <c r="X17" s="128" t="n">
        <v>30.8851224105461</v>
      </c>
      <c r="Y17" s="128" t="n">
        <v>2.82485875706215</v>
      </c>
      <c r="Z17" s="128" t="n">
        <v>0</v>
      </c>
      <c r="AA17" s="128" t="n">
        <v>5.83804143126177</v>
      </c>
      <c r="AB17" s="128" t="n">
        <v>1.88323917137476</v>
      </c>
      <c r="AC17" s="128" t="n">
        <v>0</v>
      </c>
      <c r="AD17" s="128" t="n">
        <v>0</v>
      </c>
      <c r="AE17" s="129" t="n">
        <v>0</v>
      </c>
    </row>
    <row r="18" customFormat="false" ht="23.25" hidden="false" customHeight="true" outlineLevel="0" collapsed="false">
      <c r="A18" s="138"/>
      <c r="B18" s="139" t="s">
        <v>56</v>
      </c>
      <c r="C18" s="113" t="n">
        <v>56</v>
      </c>
      <c r="D18" s="140" t="n">
        <v>2</v>
      </c>
      <c r="E18" s="141" t="n">
        <v>0</v>
      </c>
      <c r="F18" s="141" t="n">
        <v>42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6</v>
      </c>
      <c r="P18" s="99"/>
      <c r="Q18" s="144"/>
      <c r="R18" s="145" t="s">
        <v>57</v>
      </c>
      <c r="S18" s="135" t="n">
        <v>24</v>
      </c>
      <c r="T18" s="150" t="n">
        <v>1</v>
      </c>
      <c r="U18" s="151" t="n">
        <v>0</v>
      </c>
      <c r="V18" s="151" t="n">
        <v>20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1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57142857142857</v>
      </c>
      <c r="E19" s="124" t="n">
        <v>0</v>
      </c>
      <c r="F19" s="124" t="n">
        <v>75</v>
      </c>
      <c r="G19" s="124" t="n">
        <v>7.14285714285714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78571428571429</v>
      </c>
      <c r="N19" s="124" t="n">
        <v>1.78571428571429</v>
      </c>
      <c r="O19" s="125" t="n">
        <v>10.7142857142857</v>
      </c>
      <c r="P19" s="99"/>
      <c r="Q19" s="144"/>
      <c r="R19" s="145"/>
      <c r="S19" s="126" t="n">
        <v>100</v>
      </c>
      <c r="T19" s="149" t="n">
        <v>4.16666666666667</v>
      </c>
      <c r="U19" s="128" t="n">
        <v>0</v>
      </c>
      <c r="V19" s="128" t="n">
        <v>83.3333333333333</v>
      </c>
      <c r="W19" s="128" t="n">
        <v>8.33333333333333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4.16666666666667</v>
      </c>
      <c r="AE19" s="129" t="n">
        <v>0</v>
      </c>
    </row>
    <row r="20" customFormat="false" ht="23.25" hidden="false" customHeight="true" outlineLevel="0" collapsed="false">
      <c r="A20" s="138"/>
      <c r="B20" s="139" t="s">
        <v>20</v>
      </c>
      <c r="C20" s="113" t="n">
        <v>63</v>
      </c>
      <c r="D20" s="153" t="n">
        <v>0</v>
      </c>
      <c r="E20" s="154" t="n">
        <v>0</v>
      </c>
      <c r="F20" s="154" t="n">
        <v>23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2</v>
      </c>
      <c r="P20" s="99"/>
      <c r="Q20" s="144"/>
      <c r="R20" s="145" t="s">
        <v>58</v>
      </c>
      <c r="S20" s="135" t="n">
        <v>1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1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6.5079365079365</v>
      </c>
      <c r="G21" s="124" t="n">
        <v>1.58730158730159</v>
      </c>
      <c r="H21" s="124" t="n">
        <v>11.1111111111111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.7936507936508</v>
      </c>
      <c r="P21" s="99"/>
      <c r="Q21" s="144"/>
      <c r="R21" s="145"/>
      <c r="S21" s="126" t="n">
        <v>100</v>
      </c>
      <c r="T21" s="149" t="s">
        <v>59</v>
      </c>
      <c r="U21" s="128" t="s">
        <v>59</v>
      </c>
      <c r="V21" s="128" t="s">
        <v>59</v>
      </c>
      <c r="W21" s="128" t="s">
        <v>59</v>
      </c>
      <c r="X21" s="128" t="s">
        <v>59</v>
      </c>
      <c r="Y21" s="128" t="s">
        <v>59</v>
      </c>
      <c r="Z21" s="128" t="s">
        <v>59</v>
      </c>
      <c r="AA21" s="128" t="s">
        <v>59</v>
      </c>
      <c r="AB21" s="128" t="s">
        <v>59</v>
      </c>
      <c r="AC21" s="128" t="s">
        <v>59</v>
      </c>
      <c r="AD21" s="128" t="s">
        <v>59</v>
      </c>
      <c r="AE21" s="129" t="n">
        <v>100</v>
      </c>
    </row>
    <row r="22" customFormat="false" ht="23.25" hidden="false" customHeight="true" outlineLevel="0" collapsed="false">
      <c r="A22" s="138"/>
      <c r="B22" s="139" t="s">
        <v>21</v>
      </c>
      <c r="C22" s="113" t="n">
        <v>1305</v>
      </c>
      <c r="D22" s="140" t="n">
        <v>412</v>
      </c>
      <c r="E22" s="141" t="n">
        <v>12</v>
      </c>
      <c r="F22" s="141" t="n">
        <v>72</v>
      </c>
      <c r="G22" s="141" t="n">
        <v>3</v>
      </c>
      <c r="H22" s="141" t="n">
        <v>611</v>
      </c>
      <c r="I22" s="141" t="n">
        <v>104</v>
      </c>
      <c r="J22" s="141" t="n">
        <v>5</v>
      </c>
      <c r="K22" s="141" t="n">
        <v>10</v>
      </c>
      <c r="L22" s="141" t="n">
        <v>11</v>
      </c>
      <c r="M22" s="141" t="n">
        <v>0</v>
      </c>
      <c r="N22" s="141" t="n">
        <v>65</v>
      </c>
      <c r="O22" s="143" t="n">
        <v>0</v>
      </c>
      <c r="P22" s="99"/>
      <c r="Q22" s="144"/>
      <c r="R22" s="145" t="s">
        <v>60</v>
      </c>
      <c r="S22" s="135" t="n">
        <v>1266</v>
      </c>
      <c r="T22" s="150" t="n">
        <v>406</v>
      </c>
      <c r="U22" s="151" t="n">
        <v>10</v>
      </c>
      <c r="V22" s="151" t="n">
        <v>61</v>
      </c>
      <c r="W22" s="151" t="n">
        <v>0</v>
      </c>
      <c r="X22" s="151" t="n">
        <v>616</v>
      </c>
      <c r="Y22" s="151" t="n">
        <v>85</v>
      </c>
      <c r="Z22" s="151" t="n">
        <v>2</v>
      </c>
      <c r="AA22" s="151" t="n">
        <v>7</v>
      </c>
      <c r="AB22" s="151" t="n">
        <v>12</v>
      </c>
      <c r="AC22" s="151" t="n">
        <v>0</v>
      </c>
      <c r="AD22" s="151" t="n">
        <v>67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1.5708812260536</v>
      </c>
      <c r="E23" s="124" t="n">
        <v>0.919540229885058</v>
      </c>
      <c r="F23" s="124" t="n">
        <v>5.51724137931035</v>
      </c>
      <c r="G23" s="124" t="n">
        <v>0.229885057471264</v>
      </c>
      <c r="H23" s="124" t="n">
        <v>46.8199233716475</v>
      </c>
      <c r="I23" s="124" t="n">
        <v>7.96934865900383</v>
      </c>
      <c r="J23" s="124" t="n">
        <v>0.383141762452107</v>
      </c>
      <c r="K23" s="124" t="n">
        <v>0.766283524904215</v>
      </c>
      <c r="L23" s="124" t="n">
        <v>0.842911877394636</v>
      </c>
      <c r="M23" s="124" t="n">
        <v>0</v>
      </c>
      <c r="N23" s="124" t="n">
        <v>4.98084291187739</v>
      </c>
      <c r="O23" s="125" t="n">
        <v>0</v>
      </c>
      <c r="P23" s="99"/>
      <c r="Q23" s="144"/>
      <c r="R23" s="145"/>
      <c r="S23" s="126" t="n">
        <v>100</v>
      </c>
      <c r="T23" s="149" t="n">
        <v>32.0695102685624</v>
      </c>
      <c r="U23" s="128" t="n">
        <v>0.789889415481832</v>
      </c>
      <c r="V23" s="128" t="n">
        <v>4.81832543443918</v>
      </c>
      <c r="W23" s="128" t="n">
        <v>0</v>
      </c>
      <c r="X23" s="128" t="n">
        <v>48.6571879936809</v>
      </c>
      <c r="Y23" s="128" t="n">
        <v>6.71406003159558</v>
      </c>
      <c r="Z23" s="128" t="n">
        <v>0.157977883096367</v>
      </c>
      <c r="AA23" s="128" t="n">
        <v>0.552922590837283</v>
      </c>
      <c r="AB23" s="128" t="n">
        <v>0.947867298578199</v>
      </c>
      <c r="AC23" s="128" t="n">
        <v>0</v>
      </c>
      <c r="AD23" s="128" t="n">
        <v>5.29225908372828</v>
      </c>
      <c r="AE23" s="129" t="n">
        <v>0</v>
      </c>
    </row>
    <row r="24" customFormat="false" ht="23.25" hidden="false" customHeight="true" outlineLevel="0" collapsed="false">
      <c r="A24" s="138"/>
      <c r="B24" s="139" t="s">
        <v>61</v>
      </c>
      <c r="C24" s="113" t="n">
        <v>113</v>
      </c>
      <c r="D24" s="140" t="n">
        <v>1</v>
      </c>
      <c r="E24" s="141" t="n">
        <v>0</v>
      </c>
      <c r="F24" s="141" t="n">
        <v>80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3</v>
      </c>
      <c r="L24" s="141" t="n">
        <v>0</v>
      </c>
      <c r="M24" s="141" t="n">
        <v>0</v>
      </c>
      <c r="N24" s="141" t="n">
        <v>1</v>
      </c>
      <c r="O24" s="143" t="n">
        <v>14</v>
      </c>
      <c r="P24" s="99"/>
      <c r="Q24" s="144"/>
      <c r="R24" s="145" t="s">
        <v>62</v>
      </c>
      <c r="S24" s="135" t="n">
        <v>111</v>
      </c>
      <c r="T24" s="150" t="n">
        <v>1</v>
      </c>
      <c r="U24" s="151" t="n">
        <v>0</v>
      </c>
      <c r="V24" s="151" t="n">
        <v>80</v>
      </c>
      <c r="W24" s="151" t="n">
        <v>4</v>
      </c>
      <c r="X24" s="151" t="n">
        <v>1</v>
      </c>
      <c r="Y24" s="151" t="n">
        <v>0</v>
      </c>
      <c r="Z24" s="151" t="n">
        <v>0</v>
      </c>
      <c r="AA24" s="151" t="n">
        <v>12</v>
      </c>
      <c r="AB24" s="151" t="n">
        <v>0</v>
      </c>
      <c r="AC24" s="151" t="n">
        <v>0</v>
      </c>
      <c r="AD24" s="151" t="n">
        <v>1</v>
      </c>
      <c r="AE24" s="152" t="n">
        <v>12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884955752212389</v>
      </c>
      <c r="E25" s="124" t="n">
        <v>0</v>
      </c>
      <c r="F25" s="124" t="n">
        <v>70.7964601769912</v>
      </c>
      <c r="G25" s="124" t="n">
        <v>3.53982300884956</v>
      </c>
      <c r="H25" s="124" t="n">
        <v>0</v>
      </c>
      <c r="I25" s="124" t="n">
        <v>0</v>
      </c>
      <c r="J25" s="124" t="n">
        <v>0</v>
      </c>
      <c r="K25" s="124" t="n">
        <v>11.5044247787611</v>
      </c>
      <c r="L25" s="124" t="n">
        <v>0</v>
      </c>
      <c r="M25" s="124" t="n">
        <v>0</v>
      </c>
      <c r="N25" s="124" t="n">
        <v>0.884955752212389</v>
      </c>
      <c r="O25" s="125" t="n">
        <v>12.3893805309735</v>
      </c>
      <c r="P25" s="99"/>
      <c r="Q25" s="144"/>
      <c r="R25" s="145"/>
      <c r="S25" s="126" t="n">
        <v>100</v>
      </c>
      <c r="T25" s="149" t="n">
        <v>0.900900900900901</v>
      </c>
      <c r="U25" s="128" t="n">
        <v>0</v>
      </c>
      <c r="V25" s="128" t="n">
        <v>72.0720720720721</v>
      </c>
      <c r="W25" s="128" t="n">
        <v>3.6036036036036</v>
      </c>
      <c r="X25" s="128" t="n">
        <v>0.900900900900901</v>
      </c>
      <c r="Y25" s="128" t="n">
        <v>0</v>
      </c>
      <c r="Z25" s="128" t="n">
        <v>0</v>
      </c>
      <c r="AA25" s="128" t="n">
        <v>10.8108108108108</v>
      </c>
      <c r="AB25" s="128" t="n">
        <v>0</v>
      </c>
      <c r="AC25" s="128" t="n">
        <v>0</v>
      </c>
      <c r="AD25" s="128" t="n">
        <v>0.900900900900901</v>
      </c>
      <c r="AE25" s="129" t="n">
        <v>10.8108108108108</v>
      </c>
    </row>
    <row r="26" customFormat="false" ht="23.25" hidden="false" customHeight="true" outlineLevel="0" collapsed="false">
      <c r="A26" s="138"/>
      <c r="B26" s="139" t="s">
        <v>23</v>
      </c>
      <c r="C26" s="113" t="n">
        <v>413</v>
      </c>
      <c r="D26" s="140" t="n">
        <v>352</v>
      </c>
      <c r="E26" s="141" t="n">
        <v>0</v>
      </c>
      <c r="F26" s="141" t="n">
        <v>3</v>
      </c>
      <c r="G26" s="141" t="n">
        <v>0</v>
      </c>
      <c r="H26" s="141" t="n">
        <v>23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1</v>
      </c>
      <c r="O26" s="143" t="n">
        <v>0</v>
      </c>
      <c r="P26" s="99"/>
      <c r="Q26" s="144"/>
      <c r="R26" s="145" t="s">
        <v>63</v>
      </c>
      <c r="S26" s="135" t="n">
        <v>392</v>
      </c>
      <c r="T26" s="150" t="n">
        <v>334</v>
      </c>
      <c r="U26" s="151" t="n">
        <v>0</v>
      </c>
      <c r="V26" s="151" t="n">
        <v>2</v>
      </c>
      <c r="W26" s="151" t="n">
        <v>0</v>
      </c>
      <c r="X26" s="151" t="n">
        <v>21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1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2300242130751</v>
      </c>
      <c r="E27" s="124" t="n">
        <v>0</v>
      </c>
      <c r="F27" s="124" t="n">
        <v>0.726392251815981</v>
      </c>
      <c r="G27" s="124" t="n">
        <v>0</v>
      </c>
      <c r="H27" s="124" t="n">
        <v>5.56900726392252</v>
      </c>
      <c r="I27" s="124" t="n">
        <v>0.242130750605327</v>
      </c>
      <c r="J27" s="124" t="n">
        <v>0</v>
      </c>
      <c r="K27" s="124" t="n">
        <v>0.242130750605327</v>
      </c>
      <c r="L27" s="124" t="n">
        <v>0</v>
      </c>
      <c r="M27" s="124" t="n">
        <v>0.484261501210654</v>
      </c>
      <c r="N27" s="124" t="n">
        <v>7.50605326876513</v>
      </c>
      <c r="O27" s="125" t="n">
        <v>0</v>
      </c>
      <c r="P27" s="99"/>
      <c r="Q27" s="144"/>
      <c r="R27" s="145"/>
      <c r="S27" s="126" t="n">
        <v>100</v>
      </c>
      <c r="T27" s="149" t="n">
        <v>85.2040816326531</v>
      </c>
      <c r="U27" s="128" t="n">
        <v>0</v>
      </c>
      <c r="V27" s="128" t="n">
        <v>0.510204081632653</v>
      </c>
      <c r="W27" s="128" t="n">
        <v>0</v>
      </c>
      <c r="X27" s="128" t="n">
        <v>5.35714285714286</v>
      </c>
      <c r="Y27" s="128" t="n">
        <v>0</v>
      </c>
      <c r="Z27" s="128" t="n">
        <v>0.255102040816327</v>
      </c>
      <c r="AA27" s="128" t="n">
        <v>0.255102040816327</v>
      </c>
      <c r="AB27" s="128" t="n">
        <v>0</v>
      </c>
      <c r="AC27" s="128" t="n">
        <v>0.510204081632653</v>
      </c>
      <c r="AD27" s="128" t="n">
        <v>7.90816326530612</v>
      </c>
      <c r="AE27" s="129" t="n">
        <v>0</v>
      </c>
    </row>
    <row r="28" customFormat="false" ht="23.25" hidden="false" customHeight="true" outlineLevel="0" collapsed="false">
      <c r="A28" s="138"/>
      <c r="B28" s="139" t="s">
        <v>24</v>
      </c>
      <c r="C28" s="113" t="n"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v>3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10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0</v>
      </c>
      <c r="P29" s="99"/>
      <c r="Q29" s="144"/>
      <c r="R29" s="145"/>
      <c r="S29" s="126" t="n">
        <v>100</v>
      </c>
      <c r="T29" s="149" t="n">
        <v>0</v>
      </c>
      <c r="U29" s="128" t="n">
        <v>0</v>
      </c>
      <c r="V29" s="128" t="n">
        <v>10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9" t="n">
        <v>0</v>
      </c>
    </row>
    <row r="30" customFormat="false" ht="23.25" hidden="false" customHeight="true" outlineLevel="0" collapsed="false">
      <c r="A30" s="138"/>
      <c r="B30" s="139" t="s">
        <v>25</v>
      </c>
      <c r="C30" s="113" t="n">
        <v>329</v>
      </c>
      <c r="D30" s="140" t="n">
        <v>10</v>
      </c>
      <c r="E30" s="141" t="n">
        <v>0</v>
      </c>
      <c r="F30" s="141" t="n">
        <v>1</v>
      </c>
      <c r="G30" s="141" t="n">
        <v>0</v>
      </c>
      <c r="H30" s="141" t="n">
        <v>314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22</v>
      </c>
      <c r="T30" s="150" t="n">
        <v>7</v>
      </c>
      <c r="U30" s="151" t="n">
        <v>0</v>
      </c>
      <c r="V30" s="151" t="n">
        <v>0</v>
      </c>
      <c r="W30" s="151" t="n">
        <v>0</v>
      </c>
      <c r="X30" s="151" t="n">
        <v>311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3.03951367781155</v>
      </c>
      <c r="E31" s="124" t="n">
        <v>0</v>
      </c>
      <c r="F31" s="124" t="n">
        <v>0.303951367781155</v>
      </c>
      <c r="G31" s="124" t="n">
        <v>0</v>
      </c>
      <c r="H31" s="124" t="n">
        <v>95.4407294832827</v>
      </c>
      <c r="I31" s="124" t="n">
        <v>0</v>
      </c>
      <c r="J31" s="124" t="n">
        <v>0</v>
      </c>
      <c r="K31" s="124" t="n">
        <v>0</v>
      </c>
      <c r="L31" s="124" t="n">
        <v>1.21580547112462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v>2.17391304347826</v>
      </c>
      <c r="U31" s="128" t="n">
        <v>0</v>
      </c>
      <c r="V31" s="128" t="n">
        <v>0</v>
      </c>
      <c r="W31" s="128" t="n">
        <v>0</v>
      </c>
      <c r="X31" s="128" t="n">
        <v>96.583850931677</v>
      </c>
      <c r="Y31" s="128" t="n">
        <v>0</v>
      </c>
      <c r="Z31" s="128" t="n">
        <v>0</v>
      </c>
      <c r="AA31" s="128" t="n">
        <v>0</v>
      </c>
      <c r="AB31" s="128" t="n">
        <v>1.24223602484472</v>
      </c>
      <c r="AC31" s="128" t="n">
        <v>0</v>
      </c>
      <c r="AD31" s="128" t="n">
        <v>0</v>
      </c>
      <c r="AE31" s="129" t="n">
        <v>0</v>
      </c>
    </row>
    <row r="32" customFormat="false" ht="23.25" hidden="false" customHeight="true" outlineLevel="0" collapsed="false">
      <c r="A32" s="138"/>
      <c r="B32" s="157" t="s">
        <v>26</v>
      </c>
      <c r="C32" s="113" t="n">
        <v>854</v>
      </c>
      <c r="D32" s="140" t="n">
        <v>4</v>
      </c>
      <c r="E32" s="141" t="n">
        <v>0</v>
      </c>
      <c r="F32" s="141" t="n">
        <v>11</v>
      </c>
      <c r="G32" s="141" t="n">
        <v>0</v>
      </c>
      <c r="H32" s="141" t="n">
        <v>800</v>
      </c>
      <c r="I32" s="141" t="n">
        <v>24</v>
      </c>
      <c r="J32" s="141" t="n">
        <v>0</v>
      </c>
      <c r="K32" s="141" t="n">
        <v>6</v>
      </c>
      <c r="L32" s="141" t="n">
        <v>5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735</v>
      </c>
      <c r="T32" s="150" t="n">
        <v>3</v>
      </c>
      <c r="U32" s="151" t="n">
        <v>0</v>
      </c>
      <c r="V32" s="151" t="n">
        <v>11</v>
      </c>
      <c r="W32" s="151" t="n">
        <v>0</v>
      </c>
      <c r="X32" s="151" t="n">
        <v>685</v>
      </c>
      <c r="Y32" s="151" t="n">
        <v>21</v>
      </c>
      <c r="Z32" s="151" t="n">
        <v>0</v>
      </c>
      <c r="AA32" s="151" t="n">
        <v>5</v>
      </c>
      <c r="AB32" s="151" t="n">
        <v>10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468384074941452</v>
      </c>
      <c r="E33" s="160" t="n">
        <v>0</v>
      </c>
      <c r="F33" s="160" t="n">
        <v>1.28805620608899</v>
      </c>
      <c r="G33" s="160" t="n">
        <v>0</v>
      </c>
      <c r="H33" s="160" t="n">
        <v>93.6768149882904</v>
      </c>
      <c r="I33" s="160" t="n">
        <v>2.81030444964871</v>
      </c>
      <c r="J33" s="160" t="n">
        <v>0</v>
      </c>
      <c r="K33" s="160" t="n">
        <v>0.702576112412178</v>
      </c>
      <c r="L33" s="160" t="n">
        <v>0.585480093676815</v>
      </c>
      <c r="M33" s="160" t="n">
        <v>0</v>
      </c>
      <c r="N33" s="160" t="n">
        <v>0.468384074941452</v>
      </c>
      <c r="O33" s="161" t="n">
        <v>0</v>
      </c>
      <c r="P33" s="99"/>
      <c r="Q33" s="144"/>
      <c r="R33" s="145"/>
      <c r="S33" s="126" t="n">
        <v>100</v>
      </c>
      <c r="T33" s="149" t="n">
        <v>0.408163265306122</v>
      </c>
      <c r="U33" s="128" t="n">
        <v>0</v>
      </c>
      <c r="V33" s="128" t="n">
        <v>1.49659863945578</v>
      </c>
      <c r="W33" s="128" t="n">
        <v>0</v>
      </c>
      <c r="X33" s="128" t="n">
        <v>93.1972789115646</v>
      </c>
      <c r="Y33" s="128" t="n">
        <v>2.85714285714286</v>
      </c>
      <c r="Z33" s="128" t="n">
        <v>0</v>
      </c>
      <c r="AA33" s="128" t="n">
        <v>0.680272108843537</v>
      </c>
      <c r="AB33" s="128" t="n">
        <v>1.36054421768707</v>
      </c>
      <c r="AC33" s="128" t="n">
        <v>0</v>
      </c>
      <c r="AD33" s="128" t="n">
        <v>0</v>
      </c>
      <c r="AE33" s="129" t="n"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72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51</v>
      </c>
      <c r="I34" s="141" t="n">
        <v>10</v>
      </c>
      <c r="J34" s="141" t="n">
        <v>0</v>
      </c>
      <c r="K34" s="141" t="n">
        <v>2</v>
      </c>
      <c r="L34" s="141" t="n">
        <v>5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35" t="n">
        <v>668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47</v>
      </c>
      <c r="Y34" s="151" t="n">
        <v>9</v>
      </c>
      <c r="Z34" s="151" t="n">
        <v>0</v>
      </c>
      <c r="AA34" s="151" t="n">
        <v>3</v>
      </c>
      <c r="AB34" s="151" t="n">
        <v>5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595238095238095</v>
      </c>
      <c r="G35" s="168" t="n">
        <v>0</v>
      </c>
      <c r="H35" s="168" t="n">
        <v>96.875</v>
      </c>
      <c r="I35" s="168" t="n">
        <v>1.48809523809524</v>
      </c>
      <c r="J35" s="168" t="n">
        <v>0</v>
      </c>
      <c r="K35" s="168" t="n">
        <v>0.297619047619048</v>
      </c>
      <c r="L35" s="168" t="n">
        <v>0.744047619047619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v>0</v>
      </c>
      <c r="U35" s="173" t="n">
        <v>0</v>
      </c>
      <c r="V35" s="173" t="n">
        <v>0.598802395209581</v>
      </c>
      <c r="W35" s="173" t="n">
        <v>0</v>
      </c>
      <c r="X35" s="173" t="n">
        <v>96.8562874251497</v>
      </c>
      <c r="Y35" s="173" t="n">
        <v>1.34730538922156</v>
      </c>
      <c r="Z35" s="173" t="n">
        <v>0</v>
      </c>
      <c r="AA35" s="173" t="n">
        <v>0.449101796407186</v>
      </c>
      <c r="AB35" s="173" t="n">
        <v>0.748502994011976</v>
      </c>
      <c r="AC35" s="173" t="n">
        <v>0</v>
      </c>
      <c r="AD35" s="173" t="n">
        <v>0</v>
      </c>
      <c r="AE35" s="174" t="n"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19年8月１日現在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7" min="5" style="1" width="14.1"/>
    <col collapsed="false" customWidth="true" hidden="false" outlineLevel="0" max="8" min="8" style="2" width="14.1"/>
    <col collapsed="false" customWidth="true" hidden="false" outlineLevel="0" max="10" min="9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3" t="s">
        <v>113</v>
      </c>
      <c r="J1" s="3"/>
    </row>
    <row r="2" customFormat="false" ht="19.2" hidden="false" customHeight="false" outlineLevel="0" collapsed="false">
      <c r="I2" s="4" t="s">
        <v>1</v>
      </c>
      <c r="J2" s="4"/>
    </row>
    <row r="3" customFormat="false" ht="14.4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114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115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8" t="s">
        <v>116</v>
      </c>
      <c r="D13" s="18"/>
      <c r="E13" s="19" t="s">
        <v>117</v>
      </c>
      <c r="F13" s="19"/>
      <c r="G13" s="20" t="s">
        <v>10</v>
      </c>
      <c r="H13" s="20"/>
      <c r="I13" s="21" t="s">
        <v>111</v>
      </c>
      <c r="J13" s="21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297</v>
      </c>
      <c r="D15" s="30"/>
      <c r="E15" s="31" t="n">
        <v>16</v>
      </c>
      <c r="F15" s="32"/>
      <c r="G15" s="33" t="n">
        <v>39</v>
      </c>
      <c r="H15" s="34"/>
      <c r="I15" s="35" t="n">
        <v>3274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490</v>
      </c>
      <c r="D16" s="31" t="n">
        <v>6953</v>
      </c>
      <c r="E16" s="38" t="n">
        <v>51</v>
      </c>
      <c r="F16" s="39" t="n">
        <v>43</v>
      </c>
      <c r="G16" s="40" t="n">
        <v>68</v>
      </c>
      <c r="H16" s="41" t="n">
        <v>61</v>
      </c>
      <c r="I16" s="42" t="n">
        <v>7473</v>
      </c>
      <c r="J16" s="43" t="n">
        <v>6935</v>
      </c>
    </row>
    <row r="17" customFormat="false" ht="34.5" hidden="false" customHeight="true" outlineLevel="0" collapsed="false">
      <c r="A17" s="44"/>
      <c r="B17" s="45" t="s">
        <v>16</v>
      </c>
      <c r="C17" s="46" t="n">
        <v>2955</v>
      </c>
      <c r="D17" s="47" t="n">
        <v>2750</v>
      </c>
      <c r="E17" s="47" t="n">
        <v>13</v>
      </c>
      <c r="F17" s="48" t="n">
        <v>9</v>
      </c>
      <c r="G17" s="49" t="n">
        <v>25</v>
      </c>
      <c r="H17" s="50" t="n">
        <v>22</v>
      </c>
      <c r="I17" s="51" t="n">
        <v>2943</v>
      </c>
      <c r="J17" s="52" t="n">
        <v>2737</v>
      </c>
    </row>
    <row r="18" customFormat="false" ht="34.5" hidden="false" customHeight="true" outlineLevel="0" collapsed="false">
      <c r="A18" s="44"/>
      <c r="B18" s="53" t="s">
        <v>17</v>
      </c>
      <c r="C18" s="54" t="n">
        <v>154</v>
      </c>
      <c r="D18" s="55" t="n">
        <v>147</v>
      </c>
      <c r="E18" s="55" t="n">
        <v>4</v>
      </c>
      <c r="F18" s="56" t="n">
        <v>4</v>
      </c>
      <c r="G18" s="57" t="n">
        <v>3</v>
      </c>
      <c r="H18" s="58" t="n">
        <v>2</v>
      </c>
      <c r="I18" s="59" t="n">
        <v>155</v>
      </c>
      <c r="J18" s="60" t="n">
        <v>149</v>
      </c>
    </row>
    <row r="19" customFormat="false" ht="27.75" hidden="false" customHeight="true" outlineLevel="0" collapsed="false">
      <c r="A19" s="44"/>
      <c r="B19" s="61" t="s">
        <v>54</v>
      </c>
      <c r="C19" s="62" t="n">
        <v>570</v>
      </c>
      <c r="D19" s="63" t="n">
        <v>530</v>
      </c>
      <c r="E19" s="63" t="n">
        <v>3</v>
      </c>
      <c r="F19" s="64" t="n">
        <v>3</v>
      </c>
      <c r="G19" s="65" t="n">
        <v>5</v>
      </c>
      <c r="H19" s="66" t="n">
        <v>4</v>
      </c>
      <c r="I19" s="179" t="n">
        <v>568</v>
      </c>
      <c r="J19" s="180" t="n">
        <v>529</v>
      </c>
    </row>
    <row r="20" customFormat="false" ht="19.5" hidden="false" customHeight="true" outlineLevel="0" collapsed="false">
      <c r="A20" s="44"/>
      <c r="B20" s="182" t="s">
        <v>95</v>
      </c>
      <c r="C20" s="183" t="n">
        <v>548</v>
      </c>
      <c r="D20" s="184" t="n">
        <v>530</v>
      </c>
      <c r="E20" s="184" t="n">
        <v>3</v>
      </c>
      <c r="F20" s="185" t="n">
        <v>3</v>
      </c>
      <c r="G20" s="186" t="n">
        <v>5</v>
      </c>
      <c r="H20" s="187" t="n">
        <v>4</v>
      </c>
      <c r="I20" s="186" t="n">
        <v>546</v>
      </c>
      <c r="J20" s="188" t="n">
        <v>529</v>
      </c>
    </row>
    <row r="21" customFormat="false" ht="34.5" hidden="false" customHeight="true" outlineLevel="0" collapsed="false">
      <c r="A21" s="44"/>
      <c r="B21" s="53" t="s">
        <v>19</v>
      </c>
      <c r="C21" s="54" t="n">
        <v>54</v>
      </c>
      <c r="D21" s="55" t="n">
        <v>24</v>
      </c>
      <c r="E21" s="55" t="n">
        <v>1</v>
      </c>
      <c r="F21" s="56" t="n">
        <v>0</v>
      </c>
      <c r="G21" s="57" t="n">
        <v>0</v>
      </c>
      <c r="H21" s="58" t="n">
        <v>0</v>
      </c>
      <c r="I21" s="51" t="n">
        <v>55</v>
      </c>
      <c r="J21" s="52" t="n">
        <v>24</v>
      </c>
    </row>
    <row r="22" customFormat="false" ht="34.5" hidden="false" customHeight="true" outlineLevel="0" collapsed="false">
      <c r="A22" s="44"/>
      <c r="B22" s="53" t="s">
        <v>20</v>
      </c>
      <c r="C22" s="54" t="n">
        <v>62</v>
      </c>
      <c r="D22" s="55" t="n">
        <v>0</v>
      </c>
      <c r="E22" s="55" t="n">
        <v>1</v>
      </c>
      <c r="F22" s="56" t="n">
        <v>1</v>
      </c>
      <c r="G22" s="57" t="n">
        <v>0</v>
      </c>
      <c r="H22" s="58" t="n">
        <v>0</v>
      </c>
      <c r="I22" s="59" t="n">
        <v>63</v>
      </c>
      <c r="J22" s="60" t="n">
        <v>1</v>
      </c>
    </row>
    <row r="23" customFormat="false" ht="34.5" hidden="false" customHeight="true" outlineLevel="0" collapsed="false">
      <c r="A23" s="44"/>
      <c r="B23" s="53" t="s">
        <v>21</v>
      </c>
      <c r="C23" s="54" t="n">
        <v>1288</v>
      </c>
      <c r="D23" s="55" t="n">
        <v>1251</v>
      </c>
      <c r="E23" s="55" t="n">
        <v>9</v>
      </c>
      <c r="F23" s="56" t="n">
        <v>6</v>
      </c>
      <c r="G23" s="57" t="n">
        <v>5</v>
      </c>
      <c r="H23" s="58" t="n">
        <v>5</v>
      </c>
      <c r="I23" s="51" t="n">
        <v>1292</v>
      </c>
      <c r="J23" s="52" t="n">
        <v>1252</v>
      </c>
    </row>
    <row r="24" customFormat="false" ht="34.5" hidden="false" customHeight="true" outlineLevel="0" collapsed="false">
      <c r="A24" s="44"/>
      <c r="B24" s="53" t="s">
        <v>22</v>
      </c>
      <c r="C24" s="54" t="n">
        <v>114</v>
      </c>
      <c r="D24" s="55" t="n">
        <v>112</v>
      </c>
      <c r="E24" s="55" t="n">
        <v>0</v>
      </c>
      <c r="F24" s="56" t="n">
        <v>0</v>
      </c>
      <c r="G24" s="57" t="n">
        <v>1</v>
      </c>
      <c r="H24" s="58" t="n">
        <v>1</v>
      </c>
      <c r="I24" s="59" t="n">
        <v>113</v>
      </c>
      <c r="J24" s="60" t="n">
        <v>111</v>
      </c>
    </row>
    <row r="25" customFormat="false" ht="34.5" hidden="false" customHeight="true" outlineLevel="0" collapsed="false">
      <c r="A25" s="44"/>
      <c r="B25" s="53" t="s">
        <v>23</v>
      </c>
      <c r="C25" s="54" t="n">
        <v>412</v>
      </c>
      <c r="D25" s="55" t="n">
        <v>389</v>
      </c>
      <c r="E25" s="55" t="n">
        <v>0</v>
      </c>
      <c r="F25" s="56" t="n">
        <v>0</v>
      </c>
      <c r="G25" s="57" t="n">
        <v>0</v>
      </c>
      <c r="H25" s="58" t="n">
        <v>0</v>
      </c>
      <c r="I25" s="51" t="n">
        <v>412</v>
      </c>
      <c r="J25" s="52" t="n">
        <v>389</v>
      </c>
    </row>
    <row r="26" customFormat="false" ht="34.5" hidden="false" customHeight="true" outlineLevel="0" collapsed="false">
      <c r="A26" s="44"/>
      <c r="B26" s="53" t="s">
        <v>24</v>
      </c>
      <c r="C26" s="54" t="n">
        <v>3</v>
      </c>
      <c r="D26" s="55" t="n">
        <v>3</v>
      </c>
      <c r="E26" s="55" t="n">
        <v>0</v>
      </c>
      <c r="F26" s="56" t="n">
        <v>0</v>
      </c>
      <c r="G26" s="57" t="n">
        <v>0</v>
      </c>
      <c r="H26" s="58" t="n">
        <v>0</v>
      </c>
      <c r="I26" s="59" t="n">
        <v>3</v>
      </c>
      <c r="J26" s="60" t="n">
        <v>3</v>
      </c>
    </row>
    <row r="27" customFormat="false" ht="34.5" hidden="false" customHeight="true" outlineLevel="0" collapsed="false">
      <c r="A27" s="44"/>
      <c r="B27" s="53" t="s">
        <v>25</v>
      </c>
      <c r="C27" s="54" t="n">
        <v>321</v>
      </c>
      <c r="D27" s="55" t="n">
        <v>314</v>
      </c>
      <c r="E27" s="55" t="n">
        <v>7</v>
      </c>
      <c r="F27" s="68" t="n">
        <v>7</v>
      </c>
      <c r="G27" s="57" t="n">
        <v>1</v>
      </c>
      <c r="H27" s="58" t="n">
        <v>1</v>
      </c>
      <c r="I27" s="51" t="n">
        <v>327</v>
      </c>
      <c r="J27" s="52" t="n">
        <v>320</v>
      </c>
    </row>
    <row r="28" customFormat="false" ht="34.5" hidden="false" customHeight="true" outlineLevel="0" collapsed="false">
      <c r="A28" s="44"/>
      <c r="B28" s="53" t="s">
        <v>26</v>
      </c>
      <c r="C28" s="54" t="n">
        <v>876</v>
      </c>
      <c r="D28" s="55" t="n">
        <v>755</v>
      </c>
      <c r="E28" s="55" t="n">
        <v>6</v>
      </c>
      <c r="F28" s="56" t="n">
        <v>6</v>
      </c>
      <c r="G28" s="57" t="n">
        <v>17</v>
      </c>
      <c r="H28" s="58" t="n">
        <v>15</v>
      </c>
      <c r="I28" s="59" t="n">
        <v>865</v>
      </c>
      <c r="J28" s="60" t="n">
        <v>746</v>
      </c>
    </row>
    <row r="29" customFormat="false" ht="34.5" hidden="false" customHeight="true" outlineLevel="0" collapsed="false">
      <c r="A29" s="44"/>
      <c r="B29" s="69" t="s">
        <v>27</v>
      </c>
      <c r="C29" s="62" t="n">
        <v>681</v>
      </c>
      <c r="D29" s="70" t="n">
        <v>678</v>
      </c>
      <c r="E29" s="70" t="n">
        <v>7</v>
      </c>
      <c r="F29" s="71" t="n">
        <v>7</v>
      </c>
      <c r="G29" s="72" t="n">
        <v>11</v>
      </c>
      <c r="H29" s="73" t="n">
        <v>11</v>
      </c>
      <c r="I29" s="51" t="n">
        <v>677</v>
      </c>
      <c r="J29" s="52" t="n">
        <v>674</v>
      </c>
    </row>
    <row r="30" customFormat="false" ht="34.5" hidden="false" customHeight="true" outlineLevel="0" collapsed="false">
      <c r="A30" s="24" t="s">
        <v>28</v>
      </c>
      <c r="B30" s="24"/>
      <c r="C30" s="74" t="n">
        <v>10787</v>
      </c>
      <c r="D30" s="74" t="n">
        <v>6953</v>
      </c>
      <c r="E30" s="31" t="n">
        <v>67</v>
      </c>
      <c r="F30" s="75" t="n">
        <v>43</v>
      </c>
      <c r="G30" s="76" t="n">
        <v>107</v>
      </c>
      <c r="H30" s="77" t="n">
        <v>61</v>
      </c>
      <c r="I30" s="42" t="n">
        <v>10747</v>
      </c>
      <c r="J30" s="43" t="n">
        <v>6935</v>
      </c>
    </row>
    <row r="31" customFormat="false" ht="34.5" hidden="false" customHeight="true" outlineLevel="0" collapsed="false">
      <c r="B31" s="78" t="s">
        <v>29</v>
      </c>
      <c r="F31" s="79"/>
    </row>
    <row r="32" customFormat="false" ht="27.75" hidden="false" customHeight="true" outlineLevel="0" collapsed="false">
      <c r="B32" s="78" t="s">
        <v>30</v>
      </c>
    </row>
    <row r="33" customFormat="false" ht="27.7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4.4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4.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4.7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34.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30:B30"/>
    <mergeCell ref="B33:J35"/>
    <mergeCell ref="B36:J37"/>
  </mergeCells>
  <printOptions headings="false" gridLines="false" gridLinesSet="true" horizontalCentered="false" verticalCentered="false"/>
  <pageMargins left="0.5" right="0.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15" activeCellId="0" sqref="W15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6"/>
    <col collapsed="false" customWidth="true" hidden="false" outlineLevel="0" max="2" min="2" style="81" width="12.66"/>
    <col collapsed="false" customWidth="true" hidden="false" outlineLevel="0" max="3" min="3" style="82" width="6.66"/>
    <col collapsed="false" customWidth="true" hidden="false" outlineLevel="0" max="15" min="4" style="82" width="6.1"/>
    <col collapsed="false" customWidth="true" hidden="false" outlineLevel="0" max="16" min="16" style="81" width="1.88"/>
    <col collapsed="false" customWidth="true" hidden="false" outlineLevel="0" max="17" min="17" style="81" width="1.66"/>
    <col collapsed="false" customWidth="true" hidden="false" outlineLevel="0" max="18" min="18" style="81" width="12.66"/>
    <col collapsed="false" customWidth="true" hidden="false" outlineLevel="0" max="19" min="19" style="82" width="6.66"/>
    <col collapsed="false" customWidth="true" hidden="false" outlineLevel="0" max="31" min="20" style="82" width="6.1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747</v>
      </c>
      <c r="D6" s="96" t="n">
        <v>1459</v>
      </c>
      <c r="E6" s="97" t="n">
        <v>58</v>
      </c>
      <c r="F6" s="97" t="n">
        <v>949</v>
      </c>
      <c r="G6" s="97" t="n">
        <v>146</v>
      </c>
      <c r="H6" s="97" t="n">
        <v>7053</v>
      </c>
      <c r="I6" s="97" t="n">
        <v>579</v>
      </c>
      <c r="J6" s="97" t="n">
        <v>7</v>
      </c>
      <c r="K6" s="97" t="n">
        <v>186</v>
      </c>
      <c r="L6" s="97" t="n">
        <v>96</v>
      </c>
      <c r="M6" s="97" t="n">
        <v>6</v>
      </c>
      <c r="N6" s="97" t="n">
        <v>151</v>
      </c>
      <c r="O6" s="98" t="n">
        <v>57</v>
      </c>
      <c r="P6" s="99"/>
      <c r="Q6" s="100" t="s">
        <v>35</v>
      </c>
      <c r="R6" s="100"/>
      <c r="S6" s="101" t="n">
        <v>6935</v>
      </c>
      <c r="T6" s="102" t="n">
        <v>1011</v>
      </c>
      <c r="U6" s="103" t="n">
        <v>30</v>
      </c>
      <c r="V6" s="103" t="n">
        <v>464</v>
      </c>
      <c r="W6" s="103" t="n">
        <v>69</v>
      </c>
      <c r="X6" s="103" t="n">
        <v>4717</v>
      </c>
      <c r="Y6" s="103" t="n">
        <v>348</v>
      </c>
      <c r="Z6" s="103" t="n">
        <v>5</v>
      </c>
      <c r="AA6" s="103" t="n">
        <v>105</v>
      </c>
      <c r="AB6" s="103" t="n">
        <v>65</v>
      </c>
      <c r="AC6" s="103" t="n">
        <v>2</v>
      </c>
      <c r="AD6" s="103" t="n">
        <v>106</v>
      </c>
      <c r="AE6" s="104" t="n">
        <v>13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5758816413883</v>
      </c>
      <c r="E7" s="107" t="n">
        <v>0.539685493626128</v>
      </c>
      <c r="F7" s="107" t="n">
        <v>8.83037126639993</v>
      </c>
      <c r="G7" s="107" t="n">
        <v>1.35851865636922</v>
      </c>
      <c r="H7" s="107" t="n">
        <v>65.627617009398</v>
      </c>
      <c r="I7" s="107" t="n">
        <v>5.38755001395738</v>
      </c>
      <c r="J7" s="107" t="n">
        <v>0.0651344561272913</v>
      </c>
      <c r="K7" s="107" t="n">
        <v>1.73071554852517</v>
      </c>
      <c r="L7" s="107" t="n">
        <v>0.893272541174281</v>
      </c>
      <c r="M7" s="107" t="n">
        <v>0.0558295338233926</v>
      </c>
      <c r="N7" s="107" t="n">
        <v>1.40504326788871</v>
      </c>
      <c r="O7" s="108" t="n">
        <v>0.53038057132223</v>
      </c>
      <c r="P7" s="99"/>
      <c r="Q7" s="100"/>
      <c r="R7" s="100"/>
      <c r="S7" s="109" t="n">
        <v>100</v>
      </c>
      <c r="T7" s="110" t="n">
        <v>14.5782263878875</v>
      </c>
      <c r="U7" s="110" t="n">
        <v>0.432588320115357</v>
      </c>
      <c r="V7" s="110" t="n">
        <v>6.69069935111752</v>
      </c>
      <c r="W7" s="110" t="n">
        <v>0.994953136265321</v>
      </c>
      <c r="X7" s="110" t="n">
        <v>68.0173035328046</v>
      </c>
      <c r="Y7" s="110" t="n">
        <v>5.01802451333814</v>
      </c>
      <c r="Z7" s="110" t="n">
        <v>0.0720980533525595</v>
      </c>
      <c r="AA7" s="110" t="n">
        <v>1.51405912040375</v>
      </c>
      <c r="AB7" s="110" t="n">
        <v>0.937274693583273</v>
      </c>
      <c r="AC7" s="110" t="n">
        <v>0.0288392213410238</v>
      </c>
      <c r="AD7" s="110" t="n">
        <v>1.52847873107426</v>
      </c>
      <c r="AE7" s="111" t="n">
        <v>0.187454938716655</v>
      </c>
    </row>
    <row r="8" customFormat="false" ht="23.25" hidden="false" customHeight="true" outlineLevel="0" collapsed="false">
      <c r="A8" s="112" t="s">
        <v>50</v>
      </c>
      <c r="B8" s="112"/>
      <c r="C8" s="113" t="n">
        <v>3274</v>
      </c>
      <c r="D8" s="114" t="n">
        <v>412</v>
      </c>
      <c r="E8" s="115" t="n">
        <v>24</v>
      </c>
      <c r="F8" s="115" t="n">
        <v>399</v>
      </c>
      <c r="G8" s="115" t="n">
        <v>68</v>
      </c>
      <c r="H8" s="115" t="n">
        <v>2068</v>
      </c>
      <c r="I8" s="115" t="n">
        <v>171</v>
      </c>
      <c r="J8" s="115" t="n">
        <v>1</v>
      </c>
      <c r="K8" s="115" t="n">
        <v>72</v>
      </c>
      <c r="L8" s="115" t="n">
        <v>15</v>
      </c>
      <c r="M8" s="115" t="n">
        <v>3</v>
      </c>
      <c r="N8" s="115" t="n">
        <v>41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5839951130116</v>
      </c>
      <c r="E9" s="124" t="n">
        <v>0.733048259010385</v>
      </c>
      <c r="F9" s="124" t="n">
        <v>12.1869273060476</v>
      </c>
      <c r="G9" s="124" t="n">
        <v>2.07697006719609</v>
      </c>
      <c r="H9" s="124" t="n">
        <v>63.1643249847282</v>
      </c>
      <c r="I9" s="124" t="n">
        <v>5.22296884544899</v>
      </c>
      <c r="J9" s="124" t="n">
        <v>0.030543677458766</v>
      </c>
      <c r="K9" s="124" t="n">
        <v>2.19914477703115</v>
      </c>
      <c r="L9" s="124" t="n">
        <v>0.458155161881491</v>
      </c>
      <c r="M9" s="124" t="n">
        <v>0.0916310323762981</v>
      </c>
      <c r="N9" s="124" t="n">
        <v>1.25229077580941</v>
      </c>
      <c r="O9" s="125" t="n"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63" t="n">
        <v>7473</v>
      </c>
      <c r="D10" s="131" t="n">
        <v>1047</v>
      </c>
      <c r="E10" s="132" t="n">
        <v>34</v>
      </c>
      <c r="F10" s="132" t="n">
        <v>550</v>
      </c>
      <c r="G10" s="132" t="n">
        <v>78</v>
      </c>
      <c r="H10" s="132" t="n">
        <v>4985</v>
      </c>
      <c r="I10" s="132" t="n">
        <v>408</v>
      </c>
      <c r="J10" s="132" t="n">
        <v>6</v>
      </c>
      <c r="K10" s="132" t="n">
        <v>114</v>
      </c>
      <c r="L10" s="132" t="n">
        <v>81</v>
      </c>
      <c r="M10" s="132" t="n">
        <v>3</v>
      </c>
      <c r="N10" s="132" t="n">
        <v>110</v>
      </c>
      <c r="O10" s="133" t="n">
        <v>57</v>
      </c>
      <c r="P10" s="99"/>
      <c r="Q10" s="134" t="s">
        <v>33</v>
      </c>
      <c r="R10" s="134"/>
      <c r="S10" s="135" t="n">
        <v>6935</v>
      </c>
      <c r="T10" s="136" t="n">
        <v>1011</v>
      </c>
      <c r="U10" s="136" t="n">
        <v>30</v>
      </c>
      <c r="V10" s="136" t="n">
        <v>464</v>
      </c>
      <c r="W10" s="136" t="n">
        <v>69</v>
      </c>
      <c r="X10" s="136" t="n">
        <v>4717</v>
      </c>
      <c r="Y10" s="136" t="n">
        <v>348</v>
      </c>
      <c r="Z10" s="136" t="n">
        <v>5</v>
      </c>
      <c r="AA10" s="136" t="n">
        <v>105</v>
      </c>
      <c r="AB10" s="136" t="n">
        <v>65</v>
      </c>
      <c r="AC10" s="136" t="n">
        <v>2</v>
      </c>
      <c r="AD10" s="136" t="n">
        <v>106</v>
      </c>
      <c r="AE10" s="137" t="n">
        <v>13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4.010437575271</v>
      </c>
      <c r="E11" s="124" t="n">
        <v>0.454971229760471</v>
      </c>
      <c r="F11" s="124" t="n">
        <v>7.3598287167135</v>
      </c>
      <c r="G11" s="124" t="n">
        <v>1.04375752709755</v>
      </c>
      <c r="H11" s="124" t="n">
        <v>66.7068111869397</v>
      </c>
      <c r="I11" s="124" t="n">
        <v>5.45965475712565</v>
      </c>
      <c r="J11" s="124" t="n">
        <v>0.0802890405459655</v>
      </c>
      <c r="K11" s="124" t="n">
        <v>1.52549177037334</v>
      </c>
      <c r="L11" s="124" t="n">
        <v>1.08390204737053</v>
      </c>
      <c r="M11" s="124" t="n">
        <v>0.0401445202729827</v>
      </c>
      <c r="N11" s="124" t="n">
        <v>1.4719657433427</v>
      </c>
      <c r="O11" s="125" t="n">
        <v>0.762745885186672</v>
      </c>
      <c r="P11" s="99"/>
      <c r="Q11" s="134"/>
      <c r="R11" s="134"/>
      <c r="S11" s="126" t="n">
        <v>100</v>
      </c>
      <c r="T11" s="128" t="n">
        <v>14.5782263878875</v>
      </c>
      <c r="U11" s="128" t="n">
        <v>0.432588320115357</v>
      </c>
      <c r="V11" s="128" t="n">
        <v>6.69069935111752</v>
      </c>
      <c r="W11" s="128" t="n">
        <v>0.994953136265321</v>
      </c>
      <c r="X11" s="128" t="n">
        <v>68.0173035328046</v>
      </c>
      <c r="Y11" s="128" t="n">
        <v>5.01802451333814</v>
      </c>
      <c r="Z11" s="128" t="n">
        <v>0.0720980533525595</v>
      </c>
      <c r="AA11" s="128" t="n">
        <v>1.51405912040375</v>
      </c>
      <c r="AB11" s="128" t="n">
        <v>0.937274693583273</v>
      </c>
      <c r="AC11" s="128" t="n">
        <v>0.0288392213410238</v>
      </c>
      <c r="AD11" s="128" t="n">
        <v>1.52847873107426</v>
      </c>
      <c r="AE11" s="129" t="n">
        <v>0.187454938716655</v>
      </c>
    </row>
    <row r="12" customFormat="false" ht="23.25" hidden="false" customHeight="true" outlineLevel="0" collapsed="false">
      <c r="A12" s="138"/>
      <c r="B12" s="139" t="s">
        <v>16</v>
      </c>
      <c r="C12" s="163" t="n">
        <v>2943</v>
      </c>
      <c r="D12" s="140" t="n">
        <v>215</v>
      </c>
      <c r="E12" s="141" t="n">
        <v>20</v>
      </c>
      <c r="F12" s="142" t="n">
        <v>71</v>
      </c>
      <c r="G12" s="141" t="n">
        <v>8</v>
      </c>
      <c r="H12" s="141" t="n">
        <v>2291</v>
      </c>
      <c r="I12" s="141" t="n">
        <v>252</v>
      </c>
      <c r="J12" s="141" t="n">
        <v>1</v>
      </c>
      <c r="K12" s="141" t="n">
        <v>52</v>
      </c>
      <c r="L12" s="141" t="n">
        <v>27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2737</v>
      </c>
      <c r="T12" s="146" t="n">
        <v>209</v>
      </c>
      <c r="U12" s="147" t="n">
        <v>19</v>
      </c>
      <c r="V12" s="147" t="n">
        <v>68</v>
      </c>
      <c r="W12" s="147" t="n">
        <v>8</v>
      </c>
      <c r="X12" s="147" t="n">
        <v>2141</v>
      </c>
      <c r="Y12" s="147" t="n">
        <v>217</v>
      </c>
      <c r="Z12" s="147" t="n">
        <v>0</v>
      </c>
      <c r="AA12" s="147" t="n">
        <v>45</v>
      </c>
      <c r="AB12" s="147" t="n">
        <v>25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3054706082229</v>
      </c>
      <c r="E13" s="124" t="n">
        <v>0.679578661230037</v>
      </c>
      <c r="F13" s="124" t="n">
        <v>2.41250424736663</v>
      </c>
      <c r="G13" s="124" t="n">
        <v>0.271831464492015</v>
      </c>
      <c r="H13" s="124" t="n">
        <v>77.8457356439008</v>
      </c>
      <c r="I13" s="124" t="n">
        <v>8.56269113149847</v>
      </c>
      <c r="J13" s="124" t="n">
        <v>0.0339789330615019</v>
      </c>
      <c r="K13" s="124" t="n">
        <v>1.7669045191981</v>
      </c>
      <c r="L13" s="124" t="n">
        <v>0.917431192660551</v>
      </c>
      <c r="M13" s="124" t="n">
        <v>0</v>
      </c>
      <c r="N13" s="124" t="n">
        <v>0.203873598369011</v>
      </c>
      <c r="O13" s="125" t="n">
        <v>0</v>
      </c>
      <c r="P13" s="99"/>
      <c r="Q13" s="144"/>
      <c r="R13" s="145"/>
      <c r="S13" s="126" t="n">
        <v>100</v>
      </c>
      <c r="T13" s="149" t="n">
        <v>7.63609791742784</v>
      </c>
      <c r="U13" s="128" t="n">
        <v>0.694190719766167</v>
      </c>
      <c r="V13" s="128" t="n">
        <v>2.48447204968944</v>
      </c>
      <c r="W13" s="128" t="n">
        <v>0.292290829375228</v>
      </c>
      <c r="X13" s="128" t="n">
        <v>78.2243332115455</v>
      </c>
      <c r="Y13" s="128" t="n">
        <v>7.92838874680307</v>
      </c>
      <c r="Z13" s="128" t="n">
        <v>0</v>
      </c>
      <c r="AA13" s="128" t="n">
        <v>1.64413591523566</v>
      </c>
      <c r="AB13" s="128" t="n">
        <v>0.913408841797589</v>
      </c>
      <c r="AC13" s="128" t="n">
        <v>0</v>
      </c>
      <c r="AD13" s="128" t="n">
        <v>0.182681768359518</v>
      </c>
      <c r="AE13" s="129" t="n">
        <v>0</v>
      </c>
    </row>
    <row r="14" customFormat="false" ht="23.25" hidden="false" customHeight="true" outlineLevel="0" collapsed="false">
      <c r="A14" s="138"/>
      <c r="B14" s="139" t="s">
        <v>52</v>
      </c>
      <c r="C14" s="163" t="n">
        <v>155</v>
      </c>
      <c r="D14" s="140" t="n">
        <v>10</v>
      </c>
      <c r="E14" s="141" t="n">
        <v>1</v>
      </c>
      <c r="F14" s="141" t="n">
        <v>2</v>
      </c>
      <c r="G14" s="141" t="n">
        <v>0</v>
      </c>
      <c r="H14" s="141" t="n">
        <v>138</v>
      </c>
      <c r="I14" s="141" t="n">
        <v>3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1</v>
      </c>
      <c r="O14" s="143" t="n">
        <v>0</v>
      </c>
      <c r="P14" s="99"/>
      <c r="Q14" s="144"/>
      <c r="R14" s="145" t="s">
        <v>53</v>
      </c>
      <c r="S14" s="135" t="n">
        <v>149</v>
      </c>
      <c r="T14" s="150" t="n">
        <v>11</v>
      </c>
      <c r="U14" s="151" t="n">
        <v>1</v>
      </c>
      <c r="V14" s="151" t="n">
        <v>2</v>
      </c>
      <c r="W14" s="151" t="n">
        <v>0</v>
      </c>
      <c r="X14" s="151" t="n">
        <v>132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1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45161290322581</v>
      </c>
      <c r="E15" s="124" t="n">
        <v>0.645161290322581</v>
      </c>
      <c r="F15" s="124" t="n">
        <v>1.29032258064516</v>
      </c>
      <c r="G15" s="124" t="n">
        <v>0</v>
      </c>
      <c r="H15" s="124" t="n">
        <v>89.0322580645161</v>
      </c>
      <c r="I15" s="124" t="n">
        <v>1.93548387096774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.645161290322581</v>
      </c>
      <c r="O15" s="125" t="n">
        <v>0</v>
      </c>
      <c r="P15" s="99"/>
      <c r="Q15" s="144"/>
      <c r="R15" s="145"/>
      <c r="S15" s="126" t="n">
        <v>100</v>
      </c>
      <c r="T15" s="149" t="n">
        <v>7.38255033557047</v>
      </c>
      <c r="U15" s="128" t="n">
        <v>0.671140939597316</v>
      </c>
      <c r="V15" s="128" t="n">
        <v>1.34228187919463</v>
      </c>
      <c r="W15" s="128" t="n">
        <v>0</v>
      </c>
      <c r="X15" s="128" t="n">
        <v>88.5906040268456</v>
      </c>
      <c r="Y15" s="128" t="n">
        <v>0</v>
      </c>
      <c r="Z15" s="128" t="n">
        <v>1.34228187919463</v>
      </c>
      <c r="AA15" s="128" t="n">
        <v>0</v>
      </c>
      <c r="AB15" s="128" t="n">
        <v>0</v>
      </c>
      <c r="AC15" s="128" t="n">
        <v>0</v>
      </c>
      <c r="AD15" s="128" t="n">
        <v>0.671140939597316</v>
      </c>
      <c r="AE15" s="129" t="n">
        <v>0</v>
      </c>
    </row>
    <row r="16" customFormat="false" ht="23.25" hidden="false" customHeight="true" outlineLevel="0" collapsed="false">
      <c r="A16" s="138"/>
      <c r="B16" s="139" t="s">
        <v>54</v>
      </c>
      <c r="C16" s="163" t="n">
        <v>568</v>
      </c>
      <c r="D16" s="140" t="n">
        <v>42</v>
      </c>
      <c r="E16" s="141" t="n">
        <v>1</v>
      </c>
      <c r="F16" s="141" t="n">
        <v>239</v>
      </c>
      <c r="G16" s="141" t="n">
        <v>58</v>
      </c>
      <c r="H16" s="141" t="n">
        <v>146</v>
      </c>
      <c r="I16" s="141" t="n">
        <v>16</v>
      </c>
      <c r="J16" s="141" t="n">
        <v>0</v>
      </c>
      <c r="K16" s="141" t="n">
        <v>30</v>
      </c>
      <c r="L16" s="141" t="n">
        <v>30</v>
      </c>
      <c r="M16" s="141" t="n">
        <v>0</v>
      </c>
      <c r="N16" s="141" t="n">
        <v>1</v>
      </c>
      <c r="O16" s="143" t="n">
        <v>5</v>
      </c>
      <c r="P16" s="99"/>
      <c r="Q16" s="144"/>
      <c r="R16" s="145" t="s">
        <v>55</v>
      </c>
      <c r="S16" s="135" t="n">
        <v>529</v>
      </c>
      <c r="T16" s="150" t="n">
        <v>43</v>
      </c>
      <c r="U16" s="151" t="n">
        <v>0</v>
      </c>
      <c r="V16" s="151" t="n">
        <v>213</v>
      </c>
      <c r="W16" s="151" t="n">
        <v>55</v>
      </c>
      <c r="X16" s="151" t="n">
        <v>160</v>
      </c>
      <c r="Y16" s="151" t="n">
        <v>16</v>
      </c>
      <c r="Z16" s="151" t="n">
        <v>0</v>
      </c>
      <c r="AA16" s="151" t="n">
        <v>32</v>
      </c>
      <c r="AB16" s="151" t="n">
        <v>1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3943661971831</v>
      </c>
      <c r="E17" s="124" t="n">
        <v>0.176056338028169</v>
      </c>
      <c r="F17" s="124" t="n">
        <v>42.0774647887324</v>
      </c>
      <c r="G17" s="124" t="n">
        <v>10.2112676056338</v>
      </c>
      <c r="H17" s="124" t="n">
        <v>25.7042253521127</v>
      </c>
      <c r="I17" s="124" t="n">
        <v>2.8169014084507</v>
      </c>
      <c r="J17" s="124" t="n">
        <v>0</v>
      </c>
      <c r="K17" s="124" t="n">
        <v>5.28169014084507</v>
      </c>
      <c r="L17" s="124" t="n">
        <v>5.28169014084507</v>
      </c>
      <c r="M17" s="124" t="n">
        <v>0</v>
      </c>
      <c r="N17" s="124" t="n">
        <v>0.176056338028169</v>
      </c>
      <c r="O17" s="125" t="n">
        <v>0.880281690140845</v>
      </c>
      <c r="P17" s="99"/>
      <c r="Q17" s="144"/>
      <c r="R17" s="145"/>
      <c r="S17" s="126" t="n">
        <v>100</v>
      </c>
      <c r="T17" s="149" t="n">
        <v>8.12854442344045</v>
      </c>
      <c r="U17" s="128" t="n">
        <v>0</v>
      </c>
      <c r="V17" s="128" t="n">
        <v>40.2646502835539</v>
      </c>
      <c r="W17" s="128" t="n">
        <v>10.3969754253308</v>
      </c>
      <c r="X17" s="128" t="n">
        <v>30.2457466918715</v>
      </c>
      <c r="Y17" s="128" t="n">
        <v>3.02457466918715</v>
      </c>
      <c r="Z17" s="128" t="n">
        <v>0</v>
      </c>
      <c r="AA17" s="128" t="n">
        <v>6.04914933837429</v>
      </c>
      <c r="AB17" s="128" t="n">
        <v>1.89035916824197</v>
      </c>
      <c r="AC17" s="128" t="n">
        <v>0</v>
      </c>
      <c r="AD17" s="128" t="n">
        <v>0</v>
      </c>
      <c r="AE17" s="129" t="n">
        <v>0</v>
      </c>
    </row>
    <row r="18" customFormat="false" ht="23.25" hidden="false" customHeight="true" outlineLevel="0" collapsed="false">
      <c r="A18" s="138"/>
      <c r="B18" s="139" t="s">
        <v>56</v>
      </c>
      <c r="C18" s="163" t="n">
        <v>55</v>
      </c>
      <c r="D18" s="140" t="n">
        <v>2</v>
      </c>
      <c r="E18" s="141" t="n">
        <v>0</v>
      </c>
      <c r="F18" s="141" t="n">
        <v>41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6</v>
      </c>
      <c r="P18" s="99"/>
      <c r="Q18" s="144"/>
      <c r="R18" s="145" t="s">
        <v>57</v>
      </c>
      <c r="S18" s="135" t="n">
        <v>24</v>
      </c>
      <c r="T18" s="150" t="n">
        <v>1</v>
      </c>
      <c r="U18" s="151" t="n">
        <v>0</v>
      </c>
      <c r="V18" s="151" t="n">
        <v>20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1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63636363636364</v>
      </c>
      <c r="E19" s="124" t="n">
        <v>0</v>
      </c>
      <c r="F19" s="124" t="n">
        <v>74.5454545454546</v>
      </c>
      <c r="G19" s="124" t="n">
        <v>7.27272727272727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81818181818182</v>
      </c>
      <c r="N19" s="124" t="n">
        <v>1.81818181818182</v>
      </c>
      <c r="O19" s="125" t="n">
        <v>10.9090909090909</v>
      </c>
      <c r="P19" s="99"/>
      <c r="Q19" s="144"/>
      <c r="R19" s="145"/>
      <c r="S19" s="126" t="n">
        <v>100</v>
      </c>
      <c r="T19" s="149" t="n">
        <v>4.16666666666667</v>
      </c>
      <c r="U19" s="128" t="n">
        <v>0</v>
      </c>
      <c r="V19" s="128" t="n">
        <v>83.3333333333333</v>
      </c>
      <c r="W19" s="128" t="n">
        <v>8.33333333333333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4.16666666666667</v>
      </c>
      <c r="AE19" s="129" t="n">
        <v>0</v>
      </c>
    </row>
    <row r="20" customFormat="false" ht="23.25" hidden="false" customHeight="true" outlineLevel="0" collapsed="false">
      <c r="A20" s="138"/>
      <c r="B20" s="139" t="s">
        <v>20</v>
      </c>
      <c r="C20" s="189" t="n">
        <v>63</v>
      </c>
      <c r="D20" s="153" t="n">
        <v>0</v>
      </c>
      <c r="E20" s="154" t="n">
        <v>0</v>
      </c>
      <c r="F20" s="154" t="n">
        <v>23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2</v>
      </c>
      <c r="P20" s="99"/>
      <c r="Q20" s="144"/>
      <c r="R20" s="145" t="s">
        <v>58</v>
      </c>
      <c r="S20" s="135" t="n">
        <v>1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1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6.5079365079365</v>
      </c>
      <c r="G21" s="124" t="n">
        <v>1.58730158730159</v>
      </c>
      <c r="H21" s="124" t="n">
        <v>11.1111111111111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.7936507936508</v>
      </c>
      <c r="P21" s="99"/>
      <c r="Q21" s="144"/>
      <c r="R21" s="145"/>
      <c r="S21" s="126" t="n">
        <v>100</v>
      </c>
      <c r="T21" s="149" t="s">
        <v>59</v>
      </c>
      <c r="U21" s="128" t="s">
        <v>59</v>
      </c>
      <c r="V21" s="128" t="s">
        <v>59</v>
      </c>
      <c r="W21" s="128" t="s">
        <v>59</v>
      </c>
      <c r="X21" s="128" t="s">
        <v>59</v>
      </c>
      <c r="Y21" s="128" t="s">
        <v>59</v>
      </c>
      <c r="Z21" s="128" t="s">
        <v>59</v>
      </c>
      <c r="AA21" s="128" t="s">
        <v>59</v>
      </c>
      <c r="AB21" s="128" t="s">
        <v>59</v>
      </c>
      <c r="AC21" s="128" t="s">
        <v>59</v>
      </c>
      <c r="AD21" s="128" t="s">
        <v>59</v>
      </c>
      <c r="AE21" s="129" t="n">
        <v>100</v>
      </c>
    </row>
    <row r="22" customFormat="false" ht="23.25" hidden="false" customHeight="true" outlineLevel="0" collapsed="false">
      <c r="A22" s="138"/>
      <c r="B22" s="139" t="s">
        <v>21</v>
      </c>
      <c r="C22" s="163" t="n">
        <v>1292</v>
      </c>
      <c r="D22" s="140" t="n">
        <v>412</v>
      </c>
      <c r="E22" s="141" t="n">
        <v>12</v>
      </c>
      <c r="F22" s="141" t="n">
        <v>72</v>
      </c>
      <c r="G22" s="141" t="n">
        <v>3</v>
      </c>
      <c r="H22" s="141" t="n">
        <v>599</v>
      </c>
      <c r="I22" s="141" t="n">
        <v>104</v>
      </c>
      <c r="J22" s="141" t="n">
        <v>5</v>
      </c>
      <c r="K22" s="141" t="n">
        <v>10</v>
      </c>
      <c r="L22" s="141" t="n">
        <v>10</v>
      </c>
      <c r="M22" s="141" t="n">
        <v>0</v>
      </c>
      <c r="N22" s="141" t="n">
        <v>65</v>
      </c>
      <c r="O22" s="143" t="n">
        <v>0</v>
      </c>
      <c r="P22" s="99"/>
      <c r="Q22" s="144"/>
      <c r="R22" s="145" t="s">
        <v>60</v>
      </c>
      <c r="S22" s="135" t="n">
        <v>1252</v>
      </c>
      <c r="T22" s="150" t="n">
        <v>405</v>
      </c>
      <c r="U22" s="151" t="n">
        <v>10</v>
      </c>
      <c r="V22" s="151" t="n">
        <v>61</v>
      </c>
      <c r="W22" s="151" t="n">
        <v>0</v>
      </c>
      <c r="X22" s="151" t="n">
        <v>604</v>
      </c>
      <c r="Y22" s="151" t="n">
        <v>85</v>
      </c>
      <c r="Z22" s="151" t="n">
        <v>2</v>
      </c>
      <c r="AA22" s="151" t="n">
        <v>7</v>
      </c>
      <c r="AB22" s="151" t="n">
        <v>11</v>
      </c>
      <c r="AC22" s="151" t="n">
        <v>0</v>
      </c>
      <c r="AD22" s="151" t="n">
        <v>67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1.8885448916409</v>
      </c>
      <c r="E23" s="124" t="n">
        <v>0.928792569659443</v>
      </c>
      <c r="F23" s="124" t="n">
        <v>5.57275541795666</v>
      </c>
      <c r="G23" s="124" t="n">
        <v>0.232198142414861</v>
      </c>
      <c r="H23" s="124" t="n">
        <v>46.3622291021672</v>
      </c>
      <c r="I23" s="124" t="n">
        <v>8.04953560371517</v>
      </c>
      <c r="J23" s="124" t="n">
        <v>0.386996904024768</v>
      </c>
      <c r="K23" s="124" t="n">
        <v>0.773993808049536</v>
      </c>
      <c r="L23" s="124" t="n">
        <v>0.773993808049536</v>
      </c>
      <c r="M23" s="124" t="n">
        <v>0</v>
      </c>
      <c r="N23" s="124" t="n">
        <v>5.03095975232198</v>
      </c>
      <c r="O23" s="125" t="n">
        <v>0</v>
      </c>
      <c r="P23" s="99"/>
      <c r="Q23" s="144"/>
      <c r="R23" s="145"/>
      <c r="S23" s="126" t="n">
        <v>100</v>
      </c>
      <c r="T23" s="149" t="n">
        <v>32.3482428115016</v>
      </c>
      <c r="U23" s="128" t="n">
        <v>0.798722044728434</v>
      </c>
      <c r="V23" s="128" t="n">
        <v>4.87220447284345</v>
      </c>
      <c r="W23" s="128" t="n">
        <v>0</v>
      </c>
      <c r="X23" s="128" t="n">
        <v>48.2428115015974</v>
      </c>
      <c r="Y23" s="128" t="n">
        <v>6.78913738019169</v>
      </c>
      <c r="Z23" s="128" t="n">
        <v>0.159744408945687</v>
      </c>
      <c r="AA23" s="128" t="n">
        <v>0.559105431309904</v>
      </c>
      <c r="AB23" s="128" t="n">
        <v>0.878594249201278</v>
      </c>
      <c r="AC23" s="128" t="n">
        <v>0</v>
      </c>
      <c r="AD23" s="128" t="n">
        <v>5.35143769968051</v>
      </c>
      <c r="AE23" s="129" t="n">
        <v>0</v>
      </c>
    </row>
    <row r="24" customFormat="false" ht="23.25" hidden="false" customHeight="true" outlineLevel="0" collapsed="false">
      <c r="A24" s="138"/>
      <c r="B24" s="139" t="s">
        <v>61</v>
      </c>
      <c r="C24" s="163" t="n">
        <v>113</v>
      </c>
      <c r="D24" s="140" t="n">
        <v>1</v>
      </c>
      <c r="E24" s="141" t="n">
        <v>0</v>
      </c>
      <c r="F24" s="141" t="n">
        <v>80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3</v>
      </c>
      <c r="L24" s="141" t="n">
        <v>0</v>
      </c>
      <c r="M24" s="141" t="n">
        <v>0</v>
      </c>
      <c r="N24" s="141" t="n">
        <v>1</v>
      </c>
      <c r="O24" s="143" t="n">
        <v>14</v>
      </c>
      <c r="P24" s="99"/>
      <c r="Q24" s="144"/>
      <c r="R24" s="145" t="s">
        <v>62</v>
      </c>
      <c r="S24" s="135" t="n">
        <v>111</v>
      </c>
      <c r="T24" s="150" t="n">
        <v>1</v>
      </c>
      <c r="U24" s="151" t="n">
        <v>0</v>
      </c>
      <c r="V24" s="151" t="n">
        <v>80</v>
      </c>
      <c r="W24" s="151" t="n">
        <v>4</v>
      </c>
      <c r="X24" s="151" t="n">
        <v>1</v>
      </c>
      <c r="Y24" s="151" t="n">
        <v>0</v>
      </c>
      <c r="Z24" s="151" t="n">
        <v>0</v>
      </c>
      <c r="AA24" s="151" t="n">
        <v>12</v>
      </c>
      <c r="AB24" s="151" t="n">
        <v>0</v>
      </c>
      <c r="AC24" s="151" t="n">
        <v>0</v>
      </c>
      <c r="AD24" s="151" t="n">
        <v>1</v>
      </c>
      <c r="AE24" s="152" t="n">
        <v>12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884955752212389</v>
      </c>
      <c r="E25" s="124" t="n">
        <v>0</v>
      </c>
      <c r="F25" s="124" t="n">
        <v>70.7964601769912</v>
      </c>
      <c r="G25" s="124" t="n">
        <v>3.53982300884956</v>
      </c>
      <c r="H25" s="124" t="n">
        <v>0</v>
      </c>
      <c r="I25" s="124" t="n">
        <v>0</v>
      </c>
      <c r="J25" s="124" t="n">
        <v>0</v>
      </c>
      <c r="K25" s="124" t="n">
        <v>11.5044247787611</v>
      </c>
      <c r="L25" s="124" t="n">
        <v>0</v>
      </c>
      <c r="M25" s="124" t="n">
        <v>0</v>
      </c>
      <c r="N25" s="124" t="n">
        <v>0.884955752212389</v>
      </c>
      <c r="O25" s="125" t="n">
        <v>12.3893805309735</v>
      </c>
      <c r="P25" s="99"/>
      <c r="Q25" s="144"/>
      <c r="R25" s="145"/>
      <c r="S25" s="126" t="n">
        <v>100</v>
      </c>
      <c r="T25" s="149" t="n">
        <v>0.900900900900901</v>
      </c>
      <c r="U25" s="128" t="n">
        <v>0</v>
      </c>
      <c r="V25" s="128" t="n">
        <v>72.0720720720721</v>
      </c>
      <c r="W25" s="128" t="n">
        <v>3.6036036036036</v>
      </c>
      <c r="X25" s="128" t="n">
        <v>0.900900900900901</v>
      </c>
      <c r="Y25" s="128" t="n">
        <v>0</v>
      </c>
      <c r="Z25" s="128" t="n">
        <v>0</v>
      </c>
      <c r="AA25" s="128" t="n">
        <v>10.8108108108108</v>
      </c>
      <c r="AB25" s="128" t="n">
        <v>0</v>
      </c>
      <c r="AC25" s="128" t="n">
        <v>0</v>
      </c>
      <c r="AD25" s="128" t="n">
        <v>0.900900900900901</v>
      </c>
      <c r="AE25" s="129" t="n">
        <v>10.8108108108108</v>
      </c>
    </row>
    <row r="26" customFormat="false" ht="23.25" hidden="false" customHeight="true" outlineLevel="0" collapsed="false">
      <c r="A26" s="138"/>
      <c r="B26" s="139" t="s">
        <v>23</v>
      </c>
      <c r="C26" s="163" t="n">
        <v>412</v>
      </c>
      <c r="D26" s="140" t="n">
        <v>351</v>
      </c>
      <c r="E26" s="141" t="n">
        <v>0</v>
      </c>
      <c r="F26" s="141" t="n">
        <v>3</v>
      </c>
      <c r="G26" s="141" t="n">
        <v>0</v>
      </c>
      <c r="H26" s="141" t="n">
        <v>23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1</v>
      </c>
      <c r="O26" s="143" t="n">
        <v>0</v>
      </c>
      <c r="P26" s="99"/>
      <c r="Q26" s="144"/>
      <c r="R26" s="145" t="s">
        <v>63</v>
      </c>
      <c r="S26" s="135" t="n">
        <v>389</v>
      </c>
      <c r="T26" s="150" t="n">
        <v>331</v>
      </c>
      <c r="U26" s="151" t="n">
        <v>0</v>
      </c>
      <c r="V26" s="151" t="n">
        <v>2</v>
      </c>
      <c r="W26" s="151" t="n">
        <v>0</v>
      </c>
      <c r="X26" s="151" t="n">
        <v>21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1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1941747572815</v>
      </c>
      <c r="E27" s="124" t="n">
        <v>0</v>
      </c>
      <c r="F27" s="124" t="n">
        <v>0.728155339805825</v>
      </c>
      <c r="G27" s="124" t="n">
        <v>0</v>
      </c>
      <c r="H27" s="124" t="n">
        <v>5.58252427184466</v>
      </c>
      <c r="I27" s="124" t="n">
        <v>0.242718446601942</v>
      </c>
      <c r="J27" s="124" t="n">
        <v>0</v>
      </c>
      <c r="K27" s="124" t="n">
        <v>0.242718446601942</v>
      </c>
      <c r="L27" s="124" t="n">
        <v>0</v>
      </c>
      <c r="M27" s="124" t="n">
        <v>0.485436893203883</v>
      </c>
      <c r="N27" s="124" t="n">
        <v>7.52427184466019</v>
      </c>
      <c r="O27" s="125" t="n">
        <v>0</v>
      </c>
      <c r="P27" s="99"/>
      <c r="Q27" s="144"/>
      <c r="R27" s="145"/>
      <c r="S27" s="126" t="n">
        <v>100</v>
      </c>
      <c r="T27" s="149" t="n">
        <v>85.0899742930591</v>
      </c>
      <c r="U27" s="128" t="n">
        <v>0</v>
      </c>
      <c r="V27" s="128" t="n">
        <v>0.51413881748072</v>
      </c>
      <c r="W27" s="128" t="n">
        <v>0</v>
      </c>
      <c r="X27" s="128" t="n">
        <v>5.39845758354756</v>
      </c>
      <c r="Y27" s="128" t="n">
        <v>0</v>
      </c>
      <c r="Z27" s="128" t="n">
        <v>0.25706940874036</v>
      </c>
      <c r="AA27" s="128" t="n">
        <v>0.25706940874036</v>
      </c>
      <c r="AB27" s="128" t="n">
        <v>0</v>
      </c>
      <c r="AC27" s="128" t="n">
        <v>0.51413881748072</v>
      </c>
      <c r="AD27" s="128" t="n">
        <v>7.96915167095116</v>
      </c>
      <c r="AE27" s="129" t="n">
        <v>0</v>
      </c>
    </row>
    <row r="28" customFormat="false" ht="23.25" hidden="false" customHeight="true" outlineLevel="0" collapsed="false">
      <c r="A28" s="138"/>
      <c r="B28" s="139" t="s">
        <v>24</v>
      </c>
      <c r="C28" s="163" t="n"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v>3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10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0</v>
      </c>
      <c r="P29" s="99"/>
      <c r="Q29" s="144"/>
      <c r="R29" s="145"/>
      <c r="S29" s="126" t="n">
        <v>100</v>
      </c>
      <c r="T29" s="149" t="n">
        <v>0</v>
      </c>
      <c r="U29" s="128" t="n">
        <v>0</v>
      </c>
      <c r="V29" s="128" t="n">
        <v>10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9" t="n">
        <v>0</v>
      </c>
    </row>
    <row r="30" customFormat="false" ht="23.25" hidden="false" customHeight="true" outlineLevel="0" collapsed="false">
      <c r="A30" s="138"/>
      <c r="B30" s="139" t="s">
        <v>25</v>
      </c>
      <c r="C30" s="163" t="n">
        <v>327</v>
      </c>
      <c r="D30" s="140" t="n">
        <v>10</v>
      </c>
      <c r="E30" s="141" t="n">
        <v>0</v>
      </c>
      <c r="F30" s="141" t="n">
        <v>1</v>
      </c>
      <c r="G30" s="141" t="n">
        <v>0</v>
      </c>
      <c r="H30" s="141" t="n">
        <v>312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20</v>
      </c>
      <c r="T30" s="150" t="n">
        <v>7</v>
      </c>
      <c r="U30" s="151" t="n">
        <v>0</v>
      </c>
      <c r="V30" s="151" t="n">
        <v>0</v>
      </c>
      <c r="W30" s="151" t="n">
        <v>0</v>
      </c>
      <c r="X30" s="151" t="n">
        <v>309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3.05810397553517</v>
      </c>
      <c r="E31" s="124" t="n">
        <v>0</v>
      </c>
      <c r="F31" s="124" t="n">
        <v>0.305810397553517</v>
      </c>
      <c r="G31" s="124" t="n">
        <v>0</v>
      </c>
      <c r="H31" s="124" t="n">
        <v>95.4128440366973</v>
      </c>
      <c r="I31" s="124" t="n">
        <v>0</v>
      </c>
      <c r="J31" s="124" t="n">
        <v>0</v>
      </c>
      <c r="K31" s="124" t="n">
        <v>0</v>
      </c>
      <c r="L31" s="124" t="n">
        <v>1.22324159021407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v>2.1875</v>
      </c>
      <c r="U31" s="128" t="n">
        <v>0</v>
      </c>
      <c r="V31" s="128" t="n">
        <v>0</v>
      </c>
      <c r="W31" s="128" t="n">
        <v>0</v>
      </c>
      <c r="X31" s="128" t="n">
        <v>96.5625</v>
      </c>
      <c r="Y31" s="128" t="n">
        <v>0</v>
      </c>
      <c r="Z31" s="128" t="n">
        <v>0</v>
      </c>
      <c r="AA31" s="128" t="n">
        <v>0</v>
      </c>
      <c r="AB31" s="128" t="n">
        <v>1.25</v>
      </c>
      <c r="AC31" s="128" t="n">
        <v>0</v>
      </c>
      <c r="AD31" s="128" t="n">
        <v>0</v>
      </c>
      <c r="AE31" s="129" t="n">
        <v>0</v>
      </c>
    </row>
    <row r="32" customFormat="false" ht="23.25" hidden="false" customHeight="true" outlineLevel="0" collapsed="false">
      <c r="A32" s="138"/>
      <c r="B32" s="157" t="s">
        <v>26</v>
      </c>
      <c r="C32" s="163" t="n">
        <v>865</v>
      </c>
      <c r="D32" s="140" t="n">
        <v>4</v>
      </c>
      <c r="E32" s="141" t="n">
        <v>0</v>
      </c>
      <c r="F32" s="141" t="n">
        <v>11</v>
      </c>
      <c r="G32" s="141" t="n">
        <v>0</v>
      </c>
      <c r="H32" s="141" t="n">
        <v>812</v>
      </c>
      <c r="I32" s="141" t="n">
        <v>23</v>
      </c>
      <c r="J32" s="141" t="n">
        <v>0</v>
      </c>
      <c r="K32" s="141" t="n">
        <v>6</v>
      </c>
      <c r="L32" s="141" t="n">
        <v>5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746</v>
      </c>
      <c r="T32" s="150" t="n">
        <v>3</v>
      </c>
      <c r="U32" s="151" t="n">
        <v>0</v>
      </c>
      <c r="V32" s="151" t="n">
        <v>11</v>
      </c>
      <c r="W32" s="151" t="n">
        <v>0</v>
      </c>
      <c r="X32" s="151" t="n">
        <v>696</v>
      </c>
      <c r="Y32" s="151" t="n">
        <v>21</v>
      </c>
      <c r="Z32" s="151" t="n">
        <v>0</v>
      </c>
      <c r="AA32" s="151" t="n">
        <v>5</v>
      </c>
      <c r="AB32" s="151" t="n">
        <v>10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46242774566474</v>
      </c>
      <c r="E33" s="160" t="n">
        <v>0</v>
      </c>
      <c r="F33" s="160" t="n">
        <v>1.27167630057803</v>
      </c>
      <c r="G33" s="160" t="n">
        <v>0</v>
      </c>
      <c r="H33" s="160" t="n">
        <v>93.8728323699422</v>
      </c>
      <c r="I33" s="160" t="n">
        <v>2.65895953757225</v>
      </c>
      <c r="J33" s="160" t="n">
        <v>0</v>
      </c>
      <c r="K33" s="160" t="n">
        <v>0.69364161849711</v>
      </c>
      <c r="L33" s="160" t="n">
        <v>0.578034682080925</v>
      </c>
      <c r="M33" s="160" t="n">
        <v>0</v>
      </c>
      <c r="N33" s="160" t="n">
        <v>0.46242774566474</v>
      </c>
      <c r="O33" s="161" t="n">
        <v>0</v>
      </c>
      <c r="P33" s="99"/>
      <c r="Q33" s="144"/>
      <c r="R33" s="145"/>
      <c r="S33" s="126" t="n">
        <v>100</v>
      </c>
      <c r="T33" s="149" t="n">
        <v>0.402144772117962</v>
      </c>
      <c r="U33" s="128" t="n">
        <v>0</v>
      </c>
      <c r="V33" s="128" t="n">
        <v>1.4745308310992</v>
      </c>
      <c r="W33" s="128" t="n">
        <v>0</v>
      </c>
      <c r="X33" s="128" t="n">
        <v>93.2975871313673</v>
      </c>
      <c r="Y33" s="128" t="n">
        <v>2.81501340482574</v>
      </c>
      <c r="Z33" s="128" t="n">
        <v>0</v>
      </c>
      <c r="AA33" s="128" t="n">
        <v>0.670241286863271</v>
      </c>
      <c r="AB33" s="128" t="n">
        <v>1.34048257372654</v>
      </c>
      <c r="AC33" s="128" t="n">
        <v>0</v>
      </c>
      <c r="AD33" s="128" t="n">
        <v>0</v>
      </c>
      <c r="AE33" s="129" t="n"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77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57</v>
      </c>
      <c r="I34" s="141" t="n">
        <v>9</v>
      </c>
      <c r="J34" s="141" t="n">
        <v>0</v>
      </c>
      <c r="K34" s="141" t="n">
        <v>2</v>
      </c>
      <c r="L34" s="141" t="n">
        <v>5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18" t="n">
        <v>674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53</v>
      </c>
      <c r="Y34" s="151" t="n">
        <v>9</v>
      </c>
      <c r="Z34" s="151" t="n">
        <v>0</v>
      </c>
      <c r="AA34" s="151" t="n">
        <v>3</v>
      </c>
      <c r="AB34" s="151" t="n">
        <v>5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590841949778434</v>
      </c>
      <c r="G35" s="168" t="n">
        <v>0</v>
      </c>
      <c r="H35" s="168" t="n">
        <v>97.0457902511078</v>
      </c>
      <c r="I35" s="168" t="n">
        <v>1.32939438700148</v>
      </c>
      <c r="J35" s="168" t="n">
        <v>0</v>
      </c>
      <c r="K35" s="168" t="n">
        <v>0.295420974889217</v>
      </c>
      <c r="L35" s="168" t="n">
        <v>0.738552437223043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v>0</v>
      </c>
      <c r="U35" s="173" t="n">
        <v>0</v>
      </c>
      <c r="V35" s="173" t="n">
        <v>0.593471810089021</v>
      </c>
      <c r="W35" s="173" t="n">
        <v>0</v>
      </c>
      <c r="X35" s="173" t="n">
        <v>96.8842729970326</v>
      </c>
      <c r="Y35" s="173" t="n">
        <v>1.3353115727003</v>
      </c>
      <c r="Z35" s="173" t="n">
        <v>0</v>
      </c>
      <c r="AA35" s="173" t="n">
        <v>0.445103857566766</v>
      </c>
      <c r="AB35" s="173" t="n">
        <v>0.741839762611276</v>
      </c>
      <c r="AC35" s="173" t="n">
        <v>0</v>
      </c>
      <c r="AD35" s="173" t="n">
        <v>0</v>
      </c>
      <c r="AE35" s="174" t="n"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19年7月１日現在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7" min="5" style="1" width="14.1"/>
    <col collapsed="false" customWidth="true" hidden="false" outlineLevel="0" max="8" min="8" style="2" width="14.1"/>
    <col collapsed="false" customWidth="true" hidden="false" outlineLevel="0" max="10" min="9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3" t="s">
        <v>118</v>
      </c>
      <c r="J1" s="3"/>
    </row>
    <row r="2" customFormat="false" ht="19.2" hidden="false" customHeight="false" outlineLevel="0" collapsed="false">
      <c r="I2" s="4" t="s">
        <v>1</v>
      </c>
      <c r="J2" s="4"/>
    </row>
    <row r="3" customFormat="false" ht="14.4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11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120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8" t="s">
        <v>121</v>
      </c>
      <c r="D13" s="18"/>
      <c r="E13" s="19" t="s">
        <v>122</v>
      </c>
      <c r="F13" s="19"/>
      <c r="G13" s="20" t="s">
        <v>10</v>
      </c>
      <c r="H13" s="20"/>
      <c r="I13" s="21" t="s">
        <v>116</v>
      </c>
      <c r="J13" s="21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309</v>
      </c>
      <c r="D15" s="30"/>
      <c r="E15" s="31" t="n">
        <v>32</v>
      </c>
      <c r="F15" s="32"/>
      <c r="G15" s="33" t="n">
        <v>44</v>
      </c>
      <c r="H15" s="34"/>
      <c r="I15" s="35" t="n">
        <v>3297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594</v>
      </c>
      <c r="D16" s="31" t="n">
        <v>7057</v>
      </c>
      <c r="E16" s="38" t="n">
        <v>52</v>
      </c>
      <c r="F16" s="39" t="n">
        <v>50</v>
      </c>
      <c r="G16" s="40" t="n">
        <v>156</v>
      </c>
      <c r="H16" s="41" t="n">
        <v>154</v>
      </c>
      <c r="I16" s="42" t="n">
        <v>7490</v>
      </c>
      <c r="J16" s="43" t="n">
        <v>6953</v>
      </c>
    </row>
    <row r="17" customFormat="false" ht="34.5" hidden="false" customHeight="true" outlineLevel="0" collapsed="false">
      <c r="A17" s="44"/>
      <c r="B17" s="45" t="s">
        <v>16</v>
      </c>
      <c r="C17" s="46" t="n">
        <v>3054</v>
      </c>
      <c r="D17" s="47" t="n">
        <v>2848</v>
      </c>
      <c r="E17" s="47" t="n">
        <v>17</v>
      </c>
      <c r="F17" s="48" t="n">
        <v>16</v>
      </c>
      <c r="G17" s="49" t="n">
        <v>116</v>
      </c>
      <c r="H17" s="50" t="n">
        <v>114</v>
      </c>
      <c r="I17" s="51" t="n">
        <v>2955</v>
      </c>
      <c r="J17" s="52" t="n">
        <v>2750</v>
      </c>
    </row>
    <row r="18" customFormat="false" ht="34.5" hidden="false" customHeight="true" outlineLevel="0" collapsed="false">
      <c r="A18" s="44"/>
      <c r="B18" s="53" t="s">
        <v>17</v>
      </c>
      <c r="C18" s="54" t="n">
        <v>153</v>
      </c>
      <c r="D18" s="55" t="n">
        <v>146</v>
      </c>
      <c r="E18" s="55" t="n">
        <v>3</v>
      </c>
      <c r="F18" s="56" t="n">
        <v>3</v>
      </c>
      <c r="G18" s="57" t="n">
        <v>2</v>
      </c>
      <c r="H18" s="58" t="n">
        <v>2</v>
      </c>
      <c r="I18" s="59" t="n">
        <v>154</v>
      </c>
      <c r="J18" s="60" t="n">
        <v>147</v>
      </c>
    </row>
    <row r="19" customFormat="false" ht="27.75" hidden="false" customHeight="true" outlineLevel="0" collapsed="false">
      <c r="A19" s="44"/>
      <c r="B19" s="61" t="s">
        <v>54</v>
      </c>
      <c r="C19" s="62" t="n">
        <v>573</v>
      </c>
      <c r="D19" s="63" t="n">
        <v>532</v>
      </c>
      <c r="E19" s="63" t="n">
        <v>2</v>
      </c>
      <c r="F19" s="64" t="n">
        <v>3</v>
      </c>
      <c r="G19" s="65" t="n">
        <v>5</v>
      </c>
      <c r="H19" s="66" t="n">
        <v>5</v>
      </c>
      <c r="I19" s="179" t="n">
        <v>570</v>
      </c>
      <c r="J19" s="180" t="n">
        <v>530</v>
      </c>
    </row>
    <row r="20" customFormat="false" ht="19.5" hidden="false" customHeight="true" outlineLevel="0" collapsed="false">
      <c r="A20" s="44"/>
      <c r="B20" s="182" t="s">
        <v>95</v>
      </c>
      <c r="C20" s="183" t="n">
        <v>551</v>
      </c>
      <c r="D20" s="184" t="n">
        <v>532</v>
      </c>
      <c r="E20" s="184" t="n">
        <v>2</v>
      </c>
      <c r="F20" s="185" t="n">
        <v>3</v>
      </c>
      <c r="G20" s="186" t="n">
        <v>5</v>
      </c>
      <c r="H20" s="187" t="n">
        <v>5</v>
      </c>
      <c r="I20" s="186" t="n">
        <v>548</v>
      </c>
      <c r="J20" s="188" t="n">
        <v>530</v>
      </c>
    </row>
    <row r="21" customFormat="false" ht="34.5" hidden="false" customHeight="true" outlineLevel="0" collapsed="false">
      <c r="A21" s="44"/>
      <c r="B21" s="53" t="s">
        <v>19</v>
      </c>
      <c r="C21" s="54" t="n">
        <v>53</v>
      </c>
      <c r="D21" s="55" t="n">
        <v>23</v>
      </c>
      <c r="E21" s="55" t="n">
        <v>1</v>
      </c>
      <c r="F21" s="56" t="n">
        <v>1</v>
      </c>
      <c r="G21" s="57" t="n">
        <v>0</v>
      </c>
      <c r="H21" s="58" t="n">
        <v>0</v>
      </c>
      <c r="I21" s="51" t="n">
        <v>54</v>
      </c>
      <c r="J21" s="52" t="n">
        <v>24</v>
      </c>
    </row>
    <row r="22" customFormat="false" ht="34.5" hidden="false" customHeight="true" outlineLevel="0" collapsed="false">
      <c r="A22" s="44"/>
      <c r="B22" s="53" t="s">
        <v>20</v>
      </c>
      <c r="C22" s="54" t="n">
        <v>61</v>
      </c>
      <c r="D22" s="55" t="n">
        <v>0</v>
      </c>
      <c r="E22" s="55" t="n">
        <v>1</v>
      </c>
      <c r="F22" s="56" t="n">
        <v>0</v>
      </c>
      <c r="G22" s="57" t="n">
        <v>0</v>
      </c>
      <c r="H22" s="58" t="n">
        <v>0</v>
      </c>
      <c r="I22" s="59" t="n">
        <v>62</v>
      </c>
      <c r="J22" s="60" t="n">
        <v>0</v>
      </c>
    </row>
    <row r="23" customFormat="false" ht="34.5" hidden="false" customHeight="true" outlineLevel="0" collapsed="false">
      <c r="A23" s="44"/>
      <c r="B23" s="53" t="s">
        <v>21</v>
      </c>
      <c r="C23" s="54" t="n">
        <v>1279</v>
      </c>
      <c r="D23" s="55" t="n">
        <v>1241</v>
      </c>
      <c r="E23" s="55" t="n">
        <v>14</v>
      </c>
      <c r="F23" s="56" t="n">
        <v>15</v>
      </c>
      <c r="G23" s="57" t="n">
        <v>5</v>
      </c>
      <c r="H23" s="58" t="n">
        <v>5</v>
      </c>
      <c r="I23" s="51" t="n">
        <v>1288</v>
      </c>
      <c r="J23" s="52" t="n">
        <v>1251</v>
      </c>
    </row>
    <row r="24" customFormat="false" ht="34.5" hidden="false" customHeight="true" outlineLevel="0" collapsed="false">
      <c r="A24" s="44"/>
      <c r="B24" s="53" t="s">
        <v>22</v>
      </c>
      <c r="C24" s="54" t="n">
        <v>114</v>
      </c>
      <c r="D24" s="55" t="n">
        <v>112</v>
      </c>
      <c r="E24" s="55" t="n">
        <v>1</v>
      </c>
      <c r="F24" s="56" t="n">
        <v>1</v>
      </c>
      <c r="G24" s="57" t="n">
        <v>1</v>
      </c>
      <c r="H24" s="58" t="n">
        <v>1</v>
      </c>
      <c r="I24" s="59" t="n">
        <v>114</v>
      </c>
      <c r="J24" s="60" t="n">
        <v>112</v>
      </c>
    </row>
    <row r="25" customFormat="false" ht="34.5" hidden="false" customHeight="true" outlineLevel="0" collapsed="false">
      <c r="A25" s="44"/>
      <c r="B25" s="53" t="s">
        <v>23</v>
      </c>
      <c r="C25" s="54" t="n">
        <v>410</v>
      </c>
      <c r="D25" s="55" t="n">
        <v>388</v>
      </c>
      <c r="E25" s="55" t="n">
        <v>2</v>
      </c>
      <c r="F25" s="56" t="n">
        <v>1</v>
      </c>
      <c r="G25" s="57" t="n">
        <v>0</v>
      </c>
      <c r="H25" s="58" t="n">
        <v>0</v>
      </c>
      <c r="I25" s="51" t="n">
        <v>412</v>
      </c>
      <c r="J25" s="52" t="n">
        <v>389</v>
      </c>
    </row>
    <row r="26" customFormat="false" ht="34.5" hidden="false" customHeight="true" outlineLevel="0" collapsed="false">
      <c r="A26" s="44"/>
      <c r="B26" s="53" t="s">
        <v>24</v>
      </c>
      <c r="C26" s="54" t="n">
        <v>3</v>
      </c>
      <c r="D26" s="55" t="n">
        <v>3</v>
      </c>
      <c r="E26" s="55" t="n">
        <v>0</v>
      </c>
      <c r="F26" s="56" t="n">
        <v>0</v>
      </c>
      <c r="G26" s="57" t="n">
        <v>0</v>
      </c>
      <c r="H26" s="58" t="n">
        <v>0</v>
      </c>
      <c r="I26" s="59" t="n">
        <v>3</v>
      </c>
      <c r="J26" s="60" t="n">
        <v>3</v>
      </c>
    </row>
    <row r="27" customFormat="false" ht="34.5" hidden="false" customHeight="true" outlineLevel="0" collapsed="false">
      <c r="A27" s="44"/>
      <c r="B27" s="53" t="s">
        <v>25</v>
      </c>
      <c r="C27" s="54" t="n">
        <v>317</v>
      </c>
      <c r="D27" s="55" t="n">
        <v>311</v>
      </c>
      <c r="E27" s="55" t="n">
        <v>5</v>
      </c>
      <c r="F27" s="68" t="n">
        <v>4</v>
      </c>
      <c r="G27" s="57" t="n">
        <v>1</v>
      </c>
      <c r="H27" s="58" t="n">
        <v>1</v>
      </c>
      <c r="I27" s="51" t="n">
        <v>321</v>
      </c>
      <c r="J27" s="52" t="n">
        <v>314</v>
      </c>
    </row>
    <row r="28" customFormat="false" ht="34.5" hidden="false" customHeight="true" outlineLevel="0" collapsed="false">
      <c r="A28" s="44"/>
      <c r="B28" s="53" t="s">
        <v>26</v>
      </c>
      <c r="C28" s="54" t="n">
        <v>893</v>
      </c>
      <c r="D28" s="55" t="n">
        <v>772</v>
      </c>
      <c r="E28" s="55" t="n">
        <v>2</v>
      </c>
      <c r="F28" s="56" t="n">
        <v>2</v>
      </c>
      <c r="G28" s="57" t="n">
        <v>19</v>
      </c>
      <c r="H28" s="58" t="n">
        <v>19</v>
      </c>
      <c r="I28" s="59" t="n">
        <v>876</v>
      </c>
      <c r="J28" s="60" t="n">
        <v>755</v>
      </c>
    </row>
    <row r="29" customFormat="false" ht="34.5" hidden="false" customHeight="true" outlineLevel="0" collapsed="false">
      <c r="A29" s="44"/>
      <c r="B29" s="69" t="s">
        <v>27</v>
      </c>
      <c r="C29" s="62" t="n">
        <v>684</v>
      </c>
      <c r="D29" s="70" t="n">
        <v>681</v>
      </c>
      <c r="E29" s="70" t="n">
        <v>4</v>
      </c>
      <c r="F29" s="71" t="n">
        <v>4</v>
      </c>
      <c r="G29" s="72" t="n">
        <v>7</v>
      </c>
      <c r="H29" s="73" t="n">
        <v>7</v>
      </c>
      <c r="I29" s="51" t="n">
        <v>681</v>
      </c>
      <c r="J29" s="52" t="n">
        <v>678</v>
      </c>
    </row>
    <row r="30" customFormat="false" ht="34.5" hidden="false" customHeight="true" outlineLevel="0" collapsed="false">
      <c r="A30" s="24" t="s">
        <v>28</v>
      </c>
      <c r="B30" s="24"/>
      <c r="C30" s="74" t="n">
        <v>10903</v>
      </c>
      <c r="D30" s="74" t="n">
        <v>7057</v>
      </c>
      <c r="E30" s="31" t="n">
        <v>84</v>
      </c>
      <c r="F30" s="75" t="n">
        <v>50</v>
      </c>
      <c r="G30" s="76" t="n">
        <v>200</v>
      </c>
      <c r="H30" s="77" t="n">
        <v>154</v>
      </c>
      <c r="I30" s="42" t="n">
        <v>10787</v>
      </c>
      <c r="J30" s="43" t="n">
        <v>6953</v>
      </c>
    </row>
    <row r="31" customFormat="false" ht="34.5" hidden="false" customHeight="true" outlineLevel="0" collapsed="false">
      <c r="B31" s="78" t="s">
        <v>29</v>
      </c>
      <c r="F31" s="79"/>
    </row>
    <row r="32" customFormat="false" ht="27.75" hidden="false" customHeight="true" outlineLevel="0" collapsed="false">
      <c r="B32" s="78" t="s">
        <v>30</v>
      </c>
    </row>
    <row r="33" customFormat="false" ht="27.7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4.4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4.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4.7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34.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30:B30"/>
    <mergeCell ref="B33:J35"/>
    <mergeCell ref="B36:J37"/>
  </mergeCells>
  <printOptions headings="false" gridLines="false" gridLinesSet="true" horizontalCentered="false" verticalCentered="false"/>
  <pageMargins left="0.5" right="0.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O1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6"/>
    <col collapsed="false" customWidth="true" hidden="false" outlineLevel="0" max="2" min="2" style="81" width="12.66"/>
    <col collapsed="false" customWidth="true" hidden="false" outlineLevel="0" max="3" min="3" style="82" width="6.66"/>
    <col collapsed="false" customWidth="true" hidden="false" outlineLevel="0" max="15" min="4" style="82" width="6.1"/>
    <col collapsed="false" customWidth="true" hidden="false" outlineLevel="0" max="16" min="16" style="81" width="1.88"/>
    <col collapsed="false" customWidth="true" hidden="false" outlineLevel="0" max="17" min="17" style="81" width="1.66"/>
    <col collapsed="false" customWidth="true" hidden="false" outlineLevel="0" max="18" min="18" style="81" width="12.66"/>
    <col collapsed="false" customWidth="true" hidden="false" outlineLevel="0" max="19" min="19" style="82" width="6.66"/>
    <col collapsed="false" customWidth="true" hidden="false" outlineLevel="0" max="31" min="20" style="82" width="6.1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371</v>
      </c>
      <c r="D6" s="96" t="n">
        <v>1439</v>
      </c>
      <c r="E6" s="97" t="n">
        <v>55</v>
      </c>
      <c r="F6" s="97" t="n">
        <v>885</v>
      </c>
      <c r="G6" s="97" t="n">
        <v>137</v>
      </c>
      <c r="H6" s="97" t="n">
        <v>6813</v>
      </c>
      <c r="I6" s="97" t="n">
        <v>581</v>
      </c>
      <c r="J6" s="97" t="n">
        <v>7</v>
      </c>
      <c r="K6" s="97" t="n">
        <v>183</v>
      </c>
      <c r="L6" s="97" t="n">
        <v>66</v>
      </c>
      <c r="M6" s="97" t="n">
        <v>6</v>
      </c>
      <c r="N6" s="97" t="n">
        <v>146</v>
      </c>
      <c r="O6" s="98" t="n">
        <v>53</v>
      </c>
      <c r="P6" s="99"/>
      <c r="Q6" s="100" t="s">
        <v>35</v>
      </c>
      <c r="R6" s="100"/>
      <c r="S6" s="101" t="n">
        <v>6851</v>
      </c>
      <c r="T6" s="102" t="n">
        <v>1014</v>
      </c>
      <c r="U6" s="103" t="n">
        <v>29</v>
      </c>
      <c r="V6" s="103" t="n">
        <v>458</v>
      </c>
      <c r="W6" s="103" t="n">
        <v>67</v>
      </c>
      <c r="X6" s="103" t="n">
        <v>4656</v>
      </c>
      <c r="Y6" s="103" t="n">
        <v>351</v>
      </c>
      <c r="Z6" s="103" t="n">
        <v>5</v>
      </c>
      <c r="AA6" s="103" t="n">
        <v>101</v>
      </c>
      <c r="AB6" s="103" t="n">
        <v>52</v>
      </c>
      <c r="AC6" s="103" t="n">
        <v>2</v>
      </c>
      <c r="AD6" s="103" t="n">
        <v>103</v>
      </c>
      <c r="AE6" s="104" t="n">
        <v>13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8752290039533</v>
      </c>
      <c r="E7" s="107" t="n">
        <v>0.530324944556938</v>
      </c>
      <c r="F7" s="107" t="n">
        <v>8.53341047150709</v>
      </c>
      <c r="G7" s="107" t="n">
        <v>1.32099122553274</v>
      </c>
      <c r="H7" s="107" t="n">
        <v>65.6927972230258</v>
      </c>
      <c r="I7" s="107" t="n">
        <v>5.60215986886511</v>
      </c>
      <c r="J7" s="107" t="n">
        <v>0.0674959020345193</v>
      </c>
      <c r="K7" s="107" t="n">
        <v>1.76453572461672</v>
      </c>
      <c r="L7" s="107" t="n">
        <v>0.636389933468325</v>
      </c>
      <c r="M7" s="107" t="n">
        <v>0.0578536303153023</v>
      </c>
      <c r="N7" s="107" t="n">
        <v>1.40777167100569</v>
      </c>
      <c r="O7" s="108" t="n">
        <v>0.511040401118504</v>
      </c>
      <c r="P7" s="99"/>
      <c r="Q7" s="100"/>
      <c r="R7" s="100"/>
      <c r="S7" s="109" t="n">
        <v>100</v>
      </c>
      <c r="T7" s="110" t="n">
        <v>14.8007590132827</v>
      </c>
      <c r="U7" s="110" t="n">
        <v>0.423295869216173</v>
      </c>
      <c r="V7" s="110" t="n">
        <v>6.68515545175887</v>
      </c>
      <c r="W7" s="110" t="n">
        <v>0.977959421982192</v>
      </c>
      <c r="X7" s="110" t="n">
        <v>67.9608816231207</v>
      </c>
      <c r="Y7" s="110" t="n">
        <v>5.12333965844402</v>
      </c>
      <c r="Z7" s="110" t="n">
        <v>0.0729820464165815</v>
      </c>
      <c r="AA7" s="110" t="n">
        <v>1.47423733761495</v>
      </c>
      <c r="AB7" s="110" t="n">
        <v>0.759013282732448</v>
      </c>
      <c r="AC7" s="110" t="n">
        <v>0.0291928185666326</v>
      </c>
      <c r="AD7" s="110" t="n">
        <v>1.50343015618158</v>
      </c>
      <c r="AE7" s="111" t="n">
        <v>0.189753320683112</v>
      </c>
    </row>
    <row r="8" customFormat="false" ht="23.25" hidden="false" customHeight="true" outlineLevel="0" collapsed="false">
      <c r="A8" s="112" t="s">
        <v>50</v>
      </c>
      <c r="B8" s="112"/>
      <c r="C8" s="113" t="n">
        <v>3067</v>
      </c>
      <c r="D8" s="114" t="n">
        <v>396</v>
      </c>
      <c r="E8" s="115" t="n">
        <v>22</v>
      </c>
      <c r="F8" s="115" t="n">
        <v>365</v>
      </c>
      <c r="G8" s="115" t="n">
        <v>63</v>
      </c>
      <c r="H8" s="115" t="n">
        <v>1918</v>
      </c>
      <c r="I8" s="115" t="n">
        <v>173</v>
      </c>
      <c r="J8" s="115" t="n">
        <v>1</v>
      </c>
      <c r="K8" s="115" t="n">
        <v>72</v>
      </c>
      <c r="L8" s="115" t="n">
        <v>15</v>
      </c>
      <c r="M8" s="115" t="n">
        <v>3</v>
      </c>
      <c r="N8" s="115" t="n">
        <v>39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9116400391262</v>
      </c>
      <c r="E9" s="124" t="n">
        <v>0.71731333550701</v>
      </c>
      <c r="F9" s="124" t="n">
        <v>11.9008803390936</v>
      </c>
      <c r="G9" s="124" t="n">
        <v>2.05412455167917</v>
      </c>
      <c r="H9" s="124" t="n">
        <v>62.5366807955657</v>
      </c>
      <c r="I9" s="124" t="n">
        <v>5.64069122921422</v>
      </c>
      <c r="J9" s="124" t="n">
        <v>0.032605151613955</v>
      </c>
      <c r="K9" s="124" t="n">
        <v>2.34757091620476</v>
      </c>
      <c r="L9" s="124" t="n">
        <v>0.489077274209325</v>
      </c>
      <c r="M9" s="124" t="n">
        <v>0.097815454841865</v>
      </c>
      <c r="N9" s="124" t="n">
        <v>1.27160091294425</v>
      </c>
      <c r="O9" s="125" t="n"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13" t="n">
        <v>7304</v>
      </c>
      <c r="D10" s="131" t="n">
        <v>1043</v>
      </c>
      <c r="E10" s="132" t="n">
        <v>33</v>
      </c>
      <c r="F10" s="132" t="n">
        <v>520</v>
      </c>
      <c r="G10" s="132" t="n">
        <v>74</v>
      </c>
      <c r="H10" s="132" t="n">
        <v>4895</v>
      </c>
      <c r="I10" s="132" t="n">
        <v>408</v>
      </c>
      <c r="J10" s="132" t="n">
        <v>6</v>
      </c>
      <c r="K10" s="132" t="n">
        <v>111</v>
      </c>
      <c r="L10" s="132" t="n">
        <v>51</v>
      </c>
      <c r="M10" s="132" t="n">
        <v>3</v>
      </c>
      <c r="N10" s="132" t="n">
        <v>107</v>
      </c>
      <c r="O10" s="133" t="n">
        <v>53</v>
      </c>
      <c r="P10" s="99"/>
      <c r="Q10" s="134" t="s">
        <v>33</v>
      </c>
      <c r="R10" s="134"/>
      <c r="S10" s="135" t="n">
        <v>6851</v>
      </c>
      <c r="T10" s="136" t="n">
        <v>1014</v>
      </c>
      <c r="U10" s="136" t="n">
        <v>29</v>
      </c>
      <c r="V10" s="136" t="n">
        <v>458</v>
      </c>
      <c r="W10" s="136" t="n">
        <v>67</v>
      </c>
      <c r="X10" s="136" t="n">
        <v>4656</v>
      </c>
      <c r="Y10" s="136" t="n">
        <v>351</v>
      </c>
      <c r="Z10" s="136" t="n">
        <v>5</v>
      </c>
      <c r="AA10" s="136" t="n">
        <v>101</v>
      </c>
      <c r="AB10" s="136" t="n">
        <v>52</v>
      </c>
      <c r="AC10" s="136" t="n">
        <v>2</v>
      </c>
      <c r="AD10" s="136" t="n">
        <v>103</v>
      </c>
      <c r="AE10" s="137" t="n">
        <v>13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4.2798466593647</v>
      </c>
      <c r="E11" s="124" t="n">
        <v>0.451807228915663</v>
      </c>
      <c r="F11" s="124" t="n">
        <v>7.11938663745893</v>
      </c>
      <c r="G11" s="124" t="n">
        <v>1.013143483023</v>
      </c>
      <c r="H11" s="124" t="n">
        <v>67.0180722891566</v>
      </c>
      <c r="I11" s="124" t="n">
        <v>5.58598028477547</v>
      </c>
      <c r="J11" s="124" t="n">
        <v>0.0821467688937568</v>
      </c>
      <c r="K11" s="124" t="n">
        <v>1.5197152245345</v>
      </c>
      <c r="L11" s="124" t="n">
        <v>0.698247535596933</v>
      </c>
      <c r="M11" s="124" t="n">
        <v>0.0410733844468784</v>
      </c>
      <c r="N11" s="124" t="n">
        <v>1.46495071193866</v>
      </c>
      <c r="O11" s="125" t="n">
        <v>0.725629791894852</v>
      </c>
      <c r="P11" s="99"/>
      <c r="Q11" s="134"/>
      <c r="R11" s="134"/>
      <c r="S11" s="126" t="n">
        <v>100</v>
      </c>
      <c r="T11" s="128" t="n">
        <v>14.8007590132827</v>
      </c>
      <c r="U11" s="128" t="n">
        <v>0.423295869216173</v>
      </c>
      <c r="V11" s="128" t="n">
        <v>6.68515545175887</v>
      </c>
      <c r="W11" s="128" t="n">
        <v>0.977959421982192</v>
      </c>
      <c r="X11" s="128" t="n">
        <v>67.9608816231207</v>
      </c>
      <c r="Y11" s="128" t="n">
        <v>5.12333965844402</v>
      </c>
      <c r="Z11" s="128" t="n">
        <v>0.0729820464165815</v>
      </c>
      <c r="AA11" s="128" t="n">
        <v>1.47423733761495</v>
      </c>
      <c r="AB11" s="128" t="n">
        <v>0.759013282732448</v>
      </c>
      <c r="AC11" s="128" t="n">
        <v>0.0291928185666326</v>
      </c>
      <c r="AD11" s="128" t="n">
        <v>1.50343015618158</v>
      </c>
      <c r="AE11" s="129" t="n">
        <v>0.189753320683112</v>
      </c>
    </row>
    <row r="12" customFormat="false" ht="23.25" hidden="false" customHeight="true" outlineLevel="0" collapsed="false">
      <c r="A12" s="138"/>
      <c r="B12" s="139" t="s">
        <v>16</v>
      </c>
      <c r="C12" s="113" t="n">
        <v>2791</v>
      </c>
      <c r="D12" s="140" t="n">
        <v>207</v>
      </c>
      <c r="E12" s="141" t="n">
        <v>19</v>
      </c>
      <c r="F12" s="142" t="n">
        <v>63</v>
      </c>
      <c r="G12" s="141" t="n">
        <v>8</v>
      </c>
      <c r="H12" s="141" t="n">
        <v>2165</v>
      </c>
      <c r="I12" s="141" t="n">
        <v>249</v>
      </c>
      <c r="J12" s="141" t="n">
        <v>1</v>
      </c>
      <c r="K12" s="141" t="n">
        <v>50</v>
      </c>
      <c r="L12" s="141" t="n">
        <v>23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2625</v>
      </c>
      <c r="T12" s="146" t="n">
        <v>204</v>
      </c>
      <c r="U12" s="147" t="n">
        <v>18</v>
      </c>
      <c r="V12" s="147" t="n">
        <v>63</v>
      </c>
      <c r="W12" s="147" t="n">
        <v>8</v>
      </c>
      <c r="X12" s="147" t="n">
        <v>2046</v>
      </c>
      <c r="Y12" s="147" t="n">
        <v>216</v>
      </c>
      <c r="Z12" s="147" t="n">
        <v>0</v>
      </c>
      <c r="AA12" s="147" t="n">
        <v>44</v>
      </c>
      <c r="AB12" s="147" t="n">
        <v>21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41669652454317</v>
      </c>
      <c r="E13" s="124" t="n">
        <v>0.680759584378359</v>
      </c>
      <c r="F13" s="124" t="n">
        <v>2.2572554639914</v>
      </c>
      <c r="G13" s="124" t="n">
        <v>0.286635614475099</v>
      </c>
      <c r="H13" s="124" t="n">
        <v>77.5707631673236</v>
      </c>
      <c r="I13" s="124" t="n">
        <v>8.92153350053744</v>
      </c>
      <c r="J13" s="124" t="n">
        <v>0.0358294518093873</v>
      </c>
      <c r="K13" s="124" t="n">
        <v>1.79147259046937</v>
      </c>
      <c r="L13" s="124" t="n">
        <v>0.824077391615908</v>
      </c>
      <c r="M13" s="124" t="n">
        <v>0</v>
      </c>
      <c r="N13" s="124" t="n">
        <v>0.214976710856324</v>
      </c>
      <c r="O13" s="125" t="n">
        <v>0</v>
      </c>
      <c r="P13" s="99"/>
      <c r="Q13" s="144"/>
      <c r="R13" s="145"/>
      <c r="S13" s="126" t="n">
        <v>100</v>
      </c>
      <c r="T13" s="149" t="n">
        <v>7.77142857142857</v>
      </c>
      <c r="U13" s="128" t="n">
        <v>0.685714285714286</v>
      </c>
      <c r="V13" s="128" t="n">
        <v>2.4</v>
      </c>
      <c r="W13" s="128" t="n">
        <v>0.304761904761905</v>
      </c>
      <c r="X13" s="128" t="n">
        <v>77.9428571428572</v>
      </c>
      <c r="Y13" s="128" t="n">
        <v>8.22857142857143</v>
      </c>
      <c r="Z13" s="128" t="n">
        <v>0</v>
      </c>
      <c r="AA13" s="128" t="n">
        <v>1.67619047619048</v>
      </c>
      <c r="AB13" s="128" t="n">
        <v>0.8</v>
      </c>
      <c r="AC13" s="128" t="n">
        <v>0</v>
      </c>
      <c r="AD13" s="128" t="n">
        <v>0.19047619047619</v>
      </c>
      <c r="AE13" s="129" t="n">
        <v>0</v>
      </c>
    </row>
    <row r="14" customFormat="false" ht="23.25" hidden="false" customHeight="true" outlineLevel="0" collapsed="false">
      <c r="A14" s="138"/>
      <c r="B14" s="139" t="s">
        <v>52</v>
      </c>
      <c r="C14" s="113" t="n">
        <v>141</v>
      </c>
      <c r="D14" s="140" t="n">
        <v>9</v>
      </c>
      <c r="E14" s="141" t="n">
        <v>1</v>
      </c>
      <c r="F14" s="141" t="n">
        <v>2</v>
      </c>
      <c r="G14" s="141" t="n">
        <v>0</v>
      </c>
      <c r="H14" s="141" t="n">
        <v>127</v>
      </c>
      <c r="I14" s="141" t="n">
        <v>2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3" t="n">
        <v>0</v>
      </c>
      <c r="P14" s="99"/>
      <c r="Q14" s="144"/>
      <c r="R14" s="145" t="s">
        <v>53</v>
      </c>
      <c r="S14" s="135" t="n">
        <v>139</v>
      </c>
      <c r="T14" s="150" t="n">
        <v>10</v>
      </c>
      <c r="U14" s="151" t="n">
        <v>1</v>
      </c>
      <c r="V14" s="151" t="n">
        <v>2</v>
      </c>
      <c r="W14" s="151" t="n">
        <v>0</v>
      </c>
      <c r="X14" s="151" t="n">
        <v>124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38297872340426</v>
      </c>
      <c r="E15" s="124" t="n">
        <v>0.709219858156028</v>
      </c>
      <c r="F15" s="124" t="n">
        <v>1.41843971631206</v>
      </c>
      <c r="G15" s="124" t="n">
        <v>0</v>
      </c>
      <c r="H15" s="124" t="n">
        <v>90.0709219858156</v>
      </c>
      <c r="I15" s="124" t="n">
        <v>1.41843971631206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5" t="n">
        <v>0</v>
      </c>
      <c r="P15" s="99"/>
      <c r="Q15" s="144"/>
      <c r="R15" s="145"/>
      <c r="S15" s="126" t="n">
        <v>100</v>
      </c>
      <c r="T15" s="149" t="n">
        <v>7.19424460431655</v>
      </c>
      <c r="U15" s="128" t="n">
        <v>0.719424460431655</v>
      </c>
      <c r="V15" s="128" t="n">
        <v>1.43884892086331</v>
      </c>
      <c r="W15" s="128" t="n">
        <v>0</v>
      </c>
      <c r="X15" s="128" t="n">
        <v>89.2086330935252</v>
      </c>
      <c r="Y15" s="128" t="n">
        <v>0</v>
      </c>
      <c r="Z15" s="128" t="n">
        <v>1.43884892086331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9" t="n">
        <v>0</v>
      </c>
    </row>
    <row r="16" customFormat="false" ht="23.25" hidden="false" customHeight="true" outlineLevel="0" collapsed="false">
      <c r="A16" s="138"/>
      <c r="B16" s="139" t="s">
        <v>54</v>
      </c>
      <c r="C16" s="113" t="n">
        <v>544</v>
      </c>
      <c r="D16" s="140" t="n">
        <v>42</v>
      </c>
      <c r="E16" s="141" t="n">
        <v>0</v>
      </c>
      <c r="F16" s="141" t="n">
        <v>217</v>
      </c>
      <c r="G16" s="141" t="n">
        <v>54</v>
      </c>
      <c r="H16" s="141" t="n">
        <v>177</v>
      </c>
      <c r="I16" s="141" t="n">
        <v>15</v>
      </c>
      <c r="J16" s="141" t="n">
        <v>0</v>
      </c>
      <c r="K16" s="141" t="n">
        <v>31</v>
      </c>
      <c r="L16" s="141" t="n">
        <v>7</v>
      </c>
      <c r="M16" s="141" t="n">
        <v>0</v>
      </c>
      <c r="N16" s="141" t="n">
        <v>1</v>
      </c>
      <c r="O16" s="143" t="n">
        <v>0</v>
      </c>
      <c r="P16" s="99"/>
      <c r="Q16" s="144"/>
      <c r="R16" s="145" t="s">
        <v>55</v>
      </c>
      <c r="S16" s="135" t="n">
        <v>532</v>
      </c>
      <c r="T16" s="150" t="n">
        <v>41</v>
      </c>
      <c r="U16" s="151" t="n">
        <v>0</v>
      </c>
      <c r="V16" s="151" t="n">
        <v>214</v>
      </c>
      <c r="W16" s="151" t="n">
        <v>53</v>
      </c>
      <c r="X16" s="151" t="n">
        <v>174</v>
      </c>
      <c r="Y16" s="151" t="n">
        <v>15</v>
      </c>
      <c r="Z16" s="151" t="n">
        <v>0</v>
      </c>
      <c r="AA16" s="151" t="n">
        <v>31</v>
      </c>
      <c r="AB16" s="151" t="n">
        <v>4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72058823529412</v>
      </c>
      <c r="E17" s="124" t="n">
        <v>0</v>
      </c>
      <c r="F17" s="124" t="n">
        <v>39.8897058823529</v>
      </c>
      <c r="G17" s="124" t="n">
        <v>9.92647058823529</v>
      </c>
      <c r="H17" s="124" t="n">
        <v>32.5367647058824</v>
      </c>
      <c r="I17" s="124" t="n">
        <v>2.75735294117647</v>
      </c>
      <c r="J17" s="124" t="n">
        <v>0</v>
      </c>
      <c r="K17" s="124" t="n">
        <v>5.69852941176471</v>
      </c>
      <c r="L17" s="124" t="n">
        <v>1.28676470588235</v>
      </c>
      <c r="M17" s="124" t="n">
        <v>0</v>
      </c>
      <c r="N17" s="124" t="n">
        <v>0.183823529411765</v>
      </c>
      <c r="O17" s="125" t="n">
        <v>0</v>
      </c>
      <c r="P17" s="99"/>
      <c r="Q17" s="144"/>
      <c r="R17" s="145"/>
      <c r="S17" s="126" t="n">
        <v>100</v>
      </c>
      <c r="T17" s="149" t="n">
        <v>7.70676691729323</v>
      </c>
      <c r="U17" s="128" t="n">
        <v>0</v>
      </c>
      <c r="V17" s="128" t="n">
        <v>40.2255639097744</v>
      </c>
      <c r="W17" s="128" t="n">
        <v>9.96240601503759</v>
      </c>
      <c r="X17" s="128" t="n">
        <v>32.7067669172932</v>
      </c>
      <c r="Y17" s="128" t="n">
        <v>2.81954887218045</v>
      </c>
      <c r="Z17" s="128" t="n">
        <v>0</v>
      </c>
      <c r="AA17" s="128" t="n">
        <v>5.82706766917293</v>
      </c>
      <c r="AB17" s="128" t="n">
        <v>0.75187969924812</v>
      </c>
      <c r="AC17" s="128" t="n">
        <v>0</v>
      </c>
      <c r="AD17" s="128" t="n">
        <v>0</v>
      </c>
      <c r="AE17" s="129" t="n">
        <v>0</v>
      </c>
    </row>
    <row r="18" customFormat="false" ht="23.25" hidden="false" customHeight="true" outlineLevel="0" collapsed="false">
      <c r="A18" s="138"/>
      <c r="B18" s="139" t="s">
        <v>56</v>
      </c>
      <c r="C18" s="113" t="n">
        <v>57</v>
      </c>
      <c r="D18" s="140" t="n">
        <v>2</v>
      </c>
      <c r="E18" s="141" t="n">
        <v>0</v>
      </c>
      <c r="F18" s="141" t="n">
        <v>43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6</v>
      </c>
      <c r="P18" s="99"/>
      <c r="Q18" s="144"/>
      <c r="R18" s="145" t="s">
        <v>57</v>
      </c>
      <c r="S18" s="135" t="n">
        <v>25</v>
      </c>
      <c r="T18" s="150" t="n">
        <v>1</v>
      </c>
      <c r="U18" s="151" t="n">
        <v>0</v>
      </c>
      <c r="V18" s="151" t="n">
        <v>21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1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50877192982456</v>
      </c>
      <c r="E19" s="124" t="n">
        <v>0</v>
      </c>
      <c r="F19" s="124" t="n">
        <v>75.4385964912281</v>
      </c>
      <c r="G19" s="124" t="n">
        <v>7.01754385964912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75438596491228</v>
      </c>
      <c r="N19" s="124" t="n">
        <v>1.75438596491228</v>
      </c>
      <c r="O19" s="125" t="n">
        <v>10.5263157894737</v>
      </c>
      <c r="P19" s="99"/>
      <c r="Q19" s="144"/>
      <c r="R19" s="145"/>
      <c r="S19" s="126" t="n">
        <v>100</v>
      </c>
      <c r="T19" s="149" t="n">
        <v>4</v>
      </c>
      <c r="U19" s="128" t="n">
        <v>0</v>
      </c>
      <c r="V19" s="128" t="n">
        <v>84</v>
      </c>
      <c r="W19" s="128" t="n">
        <v>8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4</v>
      </c>
      <c r="AE19" s="129" t="n">
        <v>0</v>
      </c>
    </row>
    <row r="20" customFormat="false" ht="23.25" hidden="false" customHeight="true" outlineLevel="0" collapsed="false">
      <c r="A20" s="138"/>
      <c r="B20" s="139" t="s">
        <v>20</v>
      </c>
      <c r="C20" s="113" t="n">
        <v>65</v>
      </c>
      <c r="D20" s="153" t="n">
        <v>0</v>
      </c>
      <c r="E20" s="154" t="n">
        <v>0</v>
      </c>
      <c r="F20" s="154" t="n">
        <v>24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3</v>
      </c>
      <c r="P20" s="99"/>
      <c r="Q20" s="144"/>
      <c r="R20" s="145" t="s">
        <v>58</v>
      </c>
      <c r="S20" s="135" t="n">
        <v>2</v>
      </c>
      <c r="T20" s="150" t="n">
        <v>0</v>
      </c>
      <c r="U20" s="151" t="n">
        <v>0</v>
      </c>
      <c r="V20" s="151" t="n">
        <v>1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1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6.9230769230769</v>
      </c>
      <c r="G21" s="124" t="n">
        <v>1.53846153846154</v>
      </c>
      <c r="H21" s="124" t="n">
        <v>10.7692307692308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.7692307692308</v>
      </c>
      <c r="P21" s="99"/>
      <c r="Q21" s="144"/>
      <c r="R21" s="145"/>
      <c r="S21" s="126" t="n">
        <v>100</v>
      </c>
      <c r="T21" s="149" t="s">
        <v>59</v>
      </c>
      <c r="U21" s="128" t="s">
        <v>59</v>
      </c>
      <c r="V21" s="128" t="n">
        <v>50</v>
      </c>
      <c r="W21" s="128" t="s">
        <v>59</v>
      </c>
      <c r="X21" s="128" t="s">
        <v>59</v>
      </c>
      <c r="Y21" s="128" t="s">
        <v>59</v>
      </c>
      <c r="Z21" s="128" t="s">
        <v>59</v>
      </c>
      <c r="AA21" s="128" t="s">
        <v>59</v>
      </c>
      <c r="AB21" s="128" t="s">
        <v>59</v>
      </c>
      <c r="AC21" s="128" t="s">
        <v>59</v>
      </c>
      <c r="AD21" s="128" t="s">
        <v>59</v>
      </c>
      <c r="AE21" s="129" t="n">
        <v>50</v>
      </c>
    </row>
    <row r="22" customFormat="false" ht="23.25" hidden="false" customHeight="true" outlineLevel="0" collapsed="false">
      <c r="A22" s="138"/>
      <c r="B22" s="139" t="s">
        <v>21</v>
      </c>
      <c r="C22" s="113" t="n">
        <v>1364</v>
      </c>
      <c r="D22" s="140" t="n">
        <v>416</v>
      </c>
      <c r="E22" s="141" t="n">
        <v>12</v>
      </c>
      <c r="F22" s="141" t="n">
        <v>73</v>
      </c>
      <c r="G22" s="141" t="n">
        <v>3</v>
      </c>
      <c r="H22" s="141" t="n">
        <v>661</v>
      </c>
      <c r="I22" s="141" t="n">
        <v>108</v>
      </c>
      <c r="J22" s="141" t="n">
        <v>5</v>
      </c>
      <c r="K22" s="141" t="n">
        <v>10</v>
      </c>
      <c r="L22" s="141" t="n">
        <v>12</v>
      </c>
      <c r="M22" s="141" t="n">
        <v>0</v>
      </c>
      <c r="N22" s="141" t="n">
        <v>64</v>
      </c>
      <c r="O22" s="143" t="n">
        <v>0</v>
      </c>
      <c r="P22" s="99"/>
      <c r="Q22" s="144"/>
      <c r="R22" s="145" t="s">
        <v>60</v>
      </c>
      <c r="S22" s="135" t="n">
        <v>1315</v>
      </c>
      <c r="T22" s="150" t="n">
        <v>411</v>
      </c>
      <c r="U22" s="151" t="n">
        <v>10</v>
      </c>
      <c r="V22" s="151" t="n">
        <v>61</v>
      </c>
      <c r="W22" s="151" t="n">
        <v>0</v>
      </c>
      <c r="X22" s="151" t="n">
        <v>656</v>
      </c>
      <c r="Y22" s="151" t="n">
        <v>89</v>
      </c>
      <c r="Z22" s="151" t="n">
        <v>2</v>
      </c>
      <c r="AA22" s="151" t="n">
        <v>7</v>
      </c>
      <c r="AB22" s="151" t="n">
        <v>13</v>
      </c>
      <c r="AC22" s="151" t="n">
        <v>0</v>
      </c>
      <c r="AD22" s="151" t="n">
        <v>66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0.4985337243402</v>
      </c>
      <c r="E23" s="124" t="n">
        <v>0.879765395894428</v>
      </c>
      <c r="F23" s="124" t="n">
        <v>5.35190615835777</v>
      </c>
      <c r="G23" s="124" t="n">
        <v>0.219941348973607</v>
      </c>
      <c r="H23" s="124" t="n">
        <v>48.4604105571848</v>
      </c>
      <c r="I23" s="124" t="n">
        <v>7.91788856304985</v>
      </c>
      <c r="J23" s="124" t="n">
        <v>0.366568914956012</v>
      </c>
      <c r="K23" s="124" t="n">
        <v>0.733137829912024</v>
      </c>
      <c r="L23" s="124" t="n">
        <v>0.879765395894428</v>
      </c>
      <c r="M23" s="124" t="n">
        <v>0</v>
      </c>
      <c r="N23" s="124" t="n">
        <v>4.69208211143695</v>
      </c>
      <c r="O23" s="125" t="n">
        <v>0</v>
      </c>
      <c r="P23" s="99"/>
      <c r="Q23" s="144"/>
      <c r="R23" s="145"/>
      <c r="S23" s="126" t="n">
        <v>100</v>
      </c>
      <c r="T23" s="149" t="n">
        <v>31.254752851711</v>
      </c>
      <c r="U23" s="128" t="n">
        <v>0.760456273764259</v>
      </c>
      <c r="V23" s="128" t="n">
        <v>4.63878326996198</v>
      </c>
      <c r="W23" s="128" t="n">
        <v>0</v>
      </c>
      <c r="X23" s="128" t="n">
        <v>49.8859315589354</v>
      </c>
      <c r="Y23" s="128" t="n">
        <v>6.7680608365019</v>
      </c>
      <c r="Z23" s="128" t="n">
        <v>0.152091254752852</v>
      </c>
      <c r="AA23" s="128" t="n">
        <v>0.532319391634981</v>
      </c>
      <c r="AB23" s="128" t="n">
        <v>0.988593155893536</v>
      </c>
      <c r="AC23" s="128" t="n">
        <v>0</v>
      </c>
      <c r="AD23" s="128" t="n">
        <v>5.01901140684411</v>
      </c>
      <c r="AE23" s="129" t="n">
        <v>0</v>
      </c>
    </row>
    <row r="24" customFormat="false" ht="23.25" hidden="false" customHeight="true" outlineLevel="0" collapsed="false">
      <c r="A24" s="138"/>
      <c r="B24" s="139" t="s">
        <v>61</v>
      </c>
      <c r="C24" s="113" t="n">
        <v>108</v>
      </c>
      <c r="D24" s="140" t="n">
        <v>1</v>
      </c>
      <c r="E24" s="141" t="n">
        <v>0</v>
      </c>
      <c r="F24" s="141" t="n">
        <v>78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1</v>
      </c>
      <c r="L24" s="141" t="n">
        <v>0</v>
      </c>
      <c r="M24" s="141" t="n">
        <v>0</v>
      </c>
      <c r="N24" s="141" t="n">
        <v>1</v>
      </c>
      <c r="O24" s="143" t="n">
        <v>13</v>
      </c>
      <c r="P24" s="99"/>
      <c r="Q24" s="144"/>
      <c r="R24" s="145" t="s">
        <v>62</v>
      </c>
      <c r="S24" s="135" t="n">
        <v>106</v>
      </c>
      <c r="T24" s="150" t="n">
        <v>1</v>
      </c>
      <c r="U24" s="151" t="n">
        <v>0</v>
      </c>
      <c r="V24" s="151" t="n">
        <v>77</v>
      </c>
      <c r="W24" s="151" t="n">
        <v>4</v>
      </c>
      <c r="X24" s="151" t="n">
        <v>2</v>
      </c>
      <c r="Y24" s="151" t="n">
        <v>0</v>
      </c>
      <c r="Z24" s="151" t="n">
        <v>0</v>
      </c>
      <c r="AA24" s="151" t="n">
        <v>10</v>
      </c>
      <c r="AB24" s="151" t="n">
        <v>0</v>
      </c>
      <c r="AC24" s="151" t="n">
        <v>0</v>
      </c>
      <c r="AD24" s="151" t="n">
        <v>1</v>
      </c>
      <c r="AE24" s="152" t="n">
        <v>11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925925925925926</v>
      </c>
      <c r="E25" s="124" t="n">
        <v>0</v>
      </c>
      <c r="F25" s="124" t="n">
        <v>72.2222222222222</v>
      </c>
      <c r="G25" s="124" t="n">
        <v>3.7037037037037</v>
      </c>
      <c r="H25" s="124" t="n">
        <v>0</v>
      </c>
      <c r="I25" s="124" t="n">
        <v>0</v>
      </c>
      <c r="J25" s="124" t="n">
        <v>0</v>
      </c>
      <c r="K25" s="124" t="n">
        <v>10.1851851851852</v>
      </c>
      <c r="L25" s="124" t="n">
        <v>0</v>
      </c>
      <c r="M25" s="124" t="n">
        <v>0</v>
      </c>
      <c r="N25" s="124" t="n">
        <v>0.925925925925926</v>
      </c>
      <c r="O25" s="125" t="n">
        <v>12.037037037037</v>
      </c>
      <c r="P25" s="99"/>
      <c r="Q25" s="144"/>
      <c r="R25" s="145"/>
      <c r="S25" s="126" t="n">
        <v>100</v>
      </c>
      <c r="T25" s="149" t="n">
        <v>0.943396226415094</v>
      </c>
      <c r="U25" s="128" t="n">
        <v>0</v>
      </c>
      <c r="V25" s="128" t="n">
        <v>72.6415094339623</v>
      </c>
      <c r="W25" s="128" t="n">
        <v>3.77358490566038</v>
      </c>
      <c r="X25" s="128" t="n">
        <v>1.88679245283019</v>
      </c>
      <c r="Y25" s="128" t="n">
        <v>0</v>
      </c>
      <c r="Z25" s="128" t="n">
        <v>0</v>
      </c>
      <c r="AA25" s="128" t="n">
        <v>9.43396226415094</v>
      </c>
      <c r="AB25" s="128" t="n">
        <v>0</v>
      </c>
      <c r="AC25" s="128" t="n">
        <v>0</v>
      </c>
      <c r="AD25" s="128" t="n">
        <v>0.943396226415094</v>
      </c>
      <c r="AE25" s="129" t="n">
        <v>10.377358490566</v>
      </c>
    </row>
    <row r="26" customFormat="false" ht="23.25" hidden="false" customHeight="true" outlineLevel="0" collapsed="false">
      <c r="A26" s="138"/>
      <c r="B26" s="139" t="s">
        <v>23</v>
      </c>
      <c r="C26" s="113" t="n">
        <v>415</v>
      </c>
      <c r="D26" s="140" t="n">
        <v>353</v>
      </c>
      <c r="E26" s="141" t="n">
        <v>1</v>
      </c>
      <c r="F26" s="141" t="n">
        <v>3</v>
      </c>
      <c r="G26" s="141" t="n">
        <v>0</v>
      </c>
      <c r="H26" s="141" t="n">
        <v>24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0</v>
      </c>
      <c r="O26" s="143" t="n">
        <v>0</v>
      </c>
      <c r="P26" s="99"/>
      <c r="Q26" s="144"/>
      <c r="R26" s="145" t="s">
        <v>63</v>
      </c>
      <c r="S26" s="135" t="n">
        <v>394</v>
      </c>
      <c r="T26" s="150" t="n">
        <v>336</v>
      </c>
      <c r="U26" s="151" t="n">
        <v>0</v>
      </c>
      <c r="V26" s="151" t="n">
        <v>2</v>
      </c>
      <c r="W26" s="151" t="n">
        <v>0</v>
      </c>
      <c r="X26" s="151" t="n">
        <v>22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0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0602409638554</v>
      </c>
      <c r="E27" s="124" t="n">
        <v>0.240963855421687</v>
      </c>
      <c r="F27" s="124" t="n">
        <v>0.72289156626506</v>
      </c>
      <c r="G27" s="124" t="n">
        <v>0</v>
      </c>
      <c r="H27" s="124" t="n">
        <v>5.78313253012048</v>
      </c>
      <c r="I27" s="124" t="n">
        <v>0.240963855421687</v>
      </c>
      <c r="J27" s="124" t="n">
        <v>0</v>
      </c>
      <c r="K27" s="124" t="n">
        <v>0.240963855421687</v>
      </c>
      <c r="L27" s="124" t="n">
        <v>0</v>
      </c>
      <c r="M27" s="124" t="n">
        <v>0.481927710843374</v>
      </c>
      <c r="N27" s="124" t="n">
        <v>7.2289156626506</v>
      </c>
      <c r="O27" s="125" t="n">
        <v>0</v>
      </c>
      <c r="P27" s="99"/>
      <c r="Q27" s="144"/>
      <c r="R27" s="145"/>
      <c r="S27" s="126" t="n">
        <v>100</v>
      </c>
      <c r="T27" s="149" t="n">
        <v>85.2791878172589</v>
      </c>
      <c r="U27" s="128" t="n">
        <v>0</v>
      </c>
      <c r="V27" s="128" t="n">
        <v>0.50761421319797</v>
      </c>
      <c r="W27" s="128" t="n">
        <v>0</v>
      </c>
      <c r="X27" s="128" t="n">
        <v>5.58375634517767</v>
      </c>
      <c r="Y27" s="128" t="n">
        <v>0</v>
      </c>
      <c r="Z27" s="128" t="n">
        <v>0.253807106598985</v>
      </c>
      <c r="AA27" s="128" t="n">
        <v>0.253807106598985</v>
      </c>
      <c r="AB27" s="128" t="n">
        <v>0</v>
      </c>
      <c r="AC27" s="128" t="n">
        <v>0.50761421319797</v>
      </c>
      <c r="AD27" s="128" t="n">
        <v>7.61421319796954</v>
      </c>
      <c r="AE27" s="129" t="n">
        <v>0</v>
      </c>
    </row>
    <row r="28" customFormat="false" ht="23.25" hidden="false" customHeight="true" outlineLevel="0" collapsed="false">
      <c r="A28" s="138"/>
      <c r="B28" s="139" t="s">
        <v>24</v>
      </c>
      <c r="C28" s="113" t="n">
        <v>4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1</v>
      </c>
      <c r="P28" s="99"/>
      <c r="Q28" s="144"/>
      <c r="R28" s="145" t="s">
        <v>64</v>
      </c>
      <c r="S28" s="135" t="n">
        <v>4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1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75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25</v>
      </c>
      <c r="P29" s="99"/>
      <c r="Q29" s="144"/>
      <c r="R29" s="145"/>
      <c r="S29" s="126" t="n">
        <v>100</v>
      </c>
      <c r="T29" s="149" t="n">
        <v>0</v>
      </c>
      <c r="U29" s="128" t="n">
        <v>0</v>
      </c>
      <c r="V29" s="128" t="n">
        <v>75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9" t="n">
        <v>25</v>
      </c>
    </row>
    <row r="30" customFormat="false" ht="23.25" hidden="false" customHeight="true" outlineLevel="0" collapsed="false">
      <c r="A30" s="138"/>
      <c r="B30" s="139" t="s">
        <v>25</v>
      </c>
      <c r="C30" s="113" t="n">
        <v>366</v>
      </c>
      <c r="D30" s="140" t="n">
        <v>11</v>
      </c>
      <c r="E30" s="141" t="n">
        <v>0</v>
      </c>
      <c r="F30" s="141" t="n">
        <v>2</v>
      </c>
      <c r="G30" s="141" t="n">
        <v>0</v>
      </c>
      <c r="H30" s="141" t="n">
        <v>349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58</v>
      </c>
      <c r="T30" s="150" t="n">
        <v>8</v>
      </c>
      <c r="U30" s="151" t="n">
        <v>0</v>
      </c>
      <c r="V30" s="151" t="n">
        <v>1</v>
      </c>
      <c r="W30" s="151" t="n">
        <v>0</v>
      </c>
      <c r="X30" s="151" t="n">
        <v>345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3.00546448087432</v>
      </c>
      <c r="E31" s="124" t="n">
        <v>0</v>
      </c>
      <c r="F31" s="124" t="n">
        <v>0.546448087431694</v>
      </c>
      <c r="G31" s="124" t="n">
        <v>0</v>
      </c>
      <c r="H31" s="124" t="n">
        <v>95.3551912568306</v>
      </c>
      <c r="I31" s="124" t="n">
        <v>0</v>
      </c>
      <c r="J31" s="124" t="n">
        <v>0</v>
      </c>
      <c r="K31" s="124" t="n">
        <v>0</v>
      </c>
      <c r="L31" s="124" t="n">
        <v>1.09289617486339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v>2.23463687150838</v>
      </c>
      <c r="U31" s="128" t="n">
        <v>0</v>
      </c>
      <c r="V31" s="128" t="n">
        <v>0.279329608938547</v>
      </c>
      <c r="W31" s="128" t="n">
        <v>0</v>
      </c>
      <c r="X31" s="128" t="n">
        <v>96.3687150837989</v>
      </c>
      <c r="Y31" s="128" t="n">
        <v>0</v>
      </c>
      <c r="Z31" s="128" t="n">
        <v>0</v>
      </c>
      <c r="AA31" s="128" t="n">
        <v>0</v>
      </c>
      <c r="AB31" s="128" t="n">
        <v>1.11731843575419</v>
      </c>
      <c r="AC31" s="128" t="n">
        <v>0</v>
      </c>
      <c r="AD31" s="128" t="n">
        <v>0</v>
      </c>
      <c r="AE31" s="129" t="n">
        <v>0</v>
      </c>
    </row>
    <row r="32" customFormat="false" ht="23.25" hidden="false" customHeight="true" outlineLevel="0" collapsed="false">
      <c r="A32" s="138"/>
      <c r="B32" s="157" t="s">
        <v>26</v>
      </c>
      <c r="C32" s="113" t="n">
        <v>788</v>
      </c>
      <c r="D32" s="140" t="n">
        <v>2</v>
      </c>
      <c r="E32" s="141" t="n">
        <v>0</v>
      </c>
      <c r="F32" s="141" t="n">
        <v>8</v>
      </c>
      <c r="G32" s="141" t="n">
        <v>0</v>
      </c>
      <c r="H32" s="141" t="n">
        <v>743</v>
      </c>
      <c r="I32" s="141" t="n">
        <v>23</v>
      </c>
      <c r="J32" s="141" t="n">
        <v>0</v>
      </c>
      <c r="K32" s="141" t="n">
        <v>6</v>
      </c>
      <c r="L32" s="141" t="n">
        <v>2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693</v>
      </c>
      <c r="T32" s="150" t="n">
        <v>2</v>
      </c>
      <c r="U32" s="151" t="n">
        <v>0</v>
      </c>
      <c r="V32" s="151" t="n">
        <v>9</v>
      </c>
      <c r="W32" s="151" t="n">
        <v>0</v>
      </c>
      <c r="X32" s="151" t="n">
        <v>649</v>
      </c>
      <c r="Y32" s="151" t="n">
        <v>21</v>
      </c>
      <c r="Z32" s="151" t="n">
        <v>0</v>
      </c>
      <c r="AA32" s="151" t="n">
        <v>5</v>
      </c>
      <c r="AB32" s="151" t="n">
        <v>7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253807106598985</v>
      </c>
      <c r="E33" s="160" t="n">
        <v>0</v>
      </c>
      <c r="F33" s="160" t="n">
        <v>1.01522842639594</v>
      </c>
      <c r="G33" s="160" t="n">
        <v>0</v>
      </c>
      <c r="H33" s="160" t="n">
        <v>94.2893401015228</v>
      </c>
      <c r="I33" s="160" t="n">
        <v>2.91878172588833</v>
      </c>
      <c r="J33" s="160" t="n">
        <v>0</v>
      </c>
      <c r="K33" s="160" t="n">
        <v>0.761421319796954</v>
      </c>
      <c r="L33" s="160" t="n">
        <v>0.253807106598985</v>
      </c>
      <c r="M33" s="160" t="n">
        <v>0</v>
      </c>
      <c r="N33" s="160" t="n">
        <v>0.50761421319797</v>
      </c>
      <c r="O33" s="161" t="n">
        <v>0</v>
      </c>
      <c r="P33" s="99"/>
      <c r="Q33" s="144"/>
      <c r="R33" s="145"/>
      <c r="S33" s="126" t="n">
        <v>100</v>
      </c>
      <c r="T33" s="149" t="n">
        <v>0.288600288600289</v>
      </c>
      <c r="U33" s="128" t="n">
        <v>0</v>
      </c>
      <c r="V33" s="128" t="n">
        <v>1.2987012987013</v>
      </c>
      <c r="W33" s="128" t="n">
        <v>0</v>
      </c>
      <c r="X33" s="128" t="n">
        <v>93.6507936507936</v>
      </c>
      <c r="Y33" s="128" t="n">
        <v>3.03030303030303</v>
      </c>
      <c r="Z33" s="128" t="n">
        <v>0</v>
      </c>
      <c r="AA33" s="128" t="n">
        <v>0.721500721500722</v>
      </c>
      <c r="AB33" s="128" t="n">
        <v>1.01010101010101</v>
      </c>
      <c r="AC33" s="128" t="n">
        <v>0</v>
      </c>
      <c r="AD33" s="128" t="n">
        <v>0</v>
      </c>
      <c r="AE33" s="129" t="n"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61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42</v>
      </c>
      <c r="I34" s="141" t="n">
        <v>10</v>
      </c>
      <c r="J34" s="141" t="n">
        <v>0</v>
      </c>
      <c r="K34" s="141" t="n">
        <v>2</v>
      </c>
      <c r="L34" s="141" t="n">
        <v>3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35" t="n">
        <v>658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38</v>
      </c>
      <c r="Y34" s="151" t="n">
        <v>10</v>
      </c>
      <c r="Z34" s="151" t="n">
        <v>0</v>
      </c>
      <c r="AA34" s="151" t="n">
        <v>3</v>
      </c>
      <c r="AB34" s="151" t="n">
        <v>3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605143721633888</v>
      </c>
      <c r="G35" s="168" t="n">
        <v>0</v>
      </c>
      <c r="H35" s="168" t="n">
        <v>97.125567322239</v>
      </c>
      <c r="I35" s="168" t="n">
        <v>1.51285930408472</v>
      </c>
      <c r="J35" s="168" t="n">
        <v>0</v>
      </c>
      <c r="K35" s="168" t="n">
        <v>0.302571860816944</v>
      </c>
      <c r="L35" s="168" t="n">
        <v>0.453857791225416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v>0</v>
      </c>
      <c r="U35" s="173" t="n">
        <v>0</v>
      </c>
      <c r="V35" s="173" t="n">
        <v>0.60790273556231</v>
      </c>
      <c r="W35" s="173" t="n">
        <v>0</v>
      </c>
      <c r="X35" s="173" t="n">
        <v>96.9604863221885</v>
      </c>
      <c r="Y35" s="173" t="n">
        <v>1.51975683890578</v>
      </c>
      <c r="Z35" s="173" t="n">
        <v>0</v>
      </c>
      <c r="AA35" s="173" t="n">
        <v>0.455927051671733</v>
      </c>
      <c r="AB35" s="173" t="n">
        <v>0.455927051671733</v>
      </c>
      <c r="AC35" s="173" t="n">
        <v>0</v>
      </c>
      <c r="AD35" s="173" t="n">
        <v>0</v>
      </c>
      <c r="AE35" s="174" t="n"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0年3月１日現在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20" activeCellId="0" sqref="C20:O20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6"/>
    <col collapsed="false" customWidth="true" hidden="false" outlineLevel="0" max="2" min="2" style="81" width="12.66"/>
    <col collapsed="false" customWidth="true" hidden="false" outlineLevel="0" max="3" min="3" style="82" width="6.66"/>
    <col collapsed="false" customWidth="true" hidden="false" outlineLevel="0" max="15" min="4" style="82" width="6.1"/>
    <col collapsed="false" customWidth="true" hidden="false" outlineLevel="0" max="16" min="16" style="81" width="1.88"/>
    <col collapsed="false" customWidth="true" hidden="false" outlineLevel="0" max="17" min="17" style="81" width="1.66"/>
    <col collapsed="false" customWidth="true" hidden="false" outlineLevel="0" max="18" min="18" style="81" width="12.66"/>
    <col collapsed="false" customWidth="true" hidden="false" outlineLevel="0" max="19" min="19" style="82" width="6.66"/>
    <col collapsed="false" customWidth="true" hidden="false" outlineLevel="0" max="31" min="20" style="82" width="6.1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787</v>
      </c>
      <c r="D6" s="96" t="n">
        <v>1461</v>
      </c>
      <c r="E6" s="97" t="n">
        <v>59</v>
      </c>
      <c r="F6" s="97" t="n">
        <v>957</v>
      </c>
      <c r="G6" s="97" t="n">
        <v>147</v>
      </c>
      <c r="H6" s="97" t="n">
        <v>7080</v>
      </c>
      <c r="I6" s="97" t="n">
        <v>579</v>
      </c>
      <c r="J6" s="97" t="n">
        <v>7</v>
      </c>
      <c r="K6" s="97" t="n">
        <v>190</v>
      </c>
      <c r="L6" s="97" t="n">
        <v>96</v>
      </c>
      <c r="M6" s="97" t="n">
        <v>6</v>
      </c>
      <c r="N6" s="97" t="n">
        <v>150</v>
      </c>
      <c r="O6" s="98" t="n">
        <v>55</v>
      </c>
      <c r="P6" s="99"/>
      <c r="Q6" s="100" t="s">
        <v>35</v>
      </c>
      <c r="R6" s="100"/>
      <c r="S6" s="101" t="n">
        <v>6953</v>
      </c>
      <c r="T6" s="102" t="n">
        <v>1011</v>
      </c>
      <c r="U6" s="103" t="n">
        <v>30</v>
      </c>
      <c r="V6" s="103" t="n">
        <v>468</v>
      </c>
      <c r="W6" s="103" t="n">
        <v>72</v>
      </c>
      <c r="X6" s="103" t="n">
        <v>4732</v>
      </c>
      <c r="Y6" s="103" t="n">
        <v>346</v>
      </c>
      <c r="Z6" s="103" t="n">
        <v>5</v>
      </c>
      <c r="AA6" s="103" t="n">
        <v>105</v>
      </c>
      <c r="AB6" s="103" t="n">
        <v>65</v>
      </c>
      <c r="AC6" s="103" t="n">
        <v>2</v>
      </c>
      <c r="AD6" s="103" t="n">
        <v>105</v>
      </c>
      <c r="AE6" s="104" t="n">
        <v>12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5440808380458</v>
      </c>
      <c r="E7" s="107" t="n">
        <v>0.546954667655511</v>
      </c>
      <c r="F7" s="107" t="n">
        <v>8.87179011773431</v>
      </c>
      <c r="G7" s="107" t="n">
        <v>1.36275146009085</v>
      </c>
      <c r="H7" s="107" t="n">
        <v>65.6345601186614</v>
      </c>
      <c r="I7" s="107" t="n">
        <v>5.3675720775007</v>
      </c>
      <c r="J7" s="107" t="n">
        <v>0.0648929266709929</v>
      </c>
      <c r="K7" s="107" t="n">
        <v>1.76137943821266</v>
      </c>
      <c r="L7" s="107" t="n">
        <v>0.889960137202188</v>
      </c>
      <c r="M7" s="107" t="n">
        <v>0.0556225085751367</v>
      </c>
      <c r="N7" s="107" t="n">
        <v>1.39056271437842</v>
      </c>
      <c r="O7" s="108" t="n">
        <v>0.509872995272087</v>
      </c>
      <c r="P7" s="99"/>
      <c r="Q7" s="100"/>
      <c r="R7" s="100"/>
      <c r="S7" s="109" t="n">
        <v>100</v>
      </c>
      <c r="T7" s="110" t="n">
        <v>14.5404861210988</v>
      </c>
      <c r="U7" s="110" t="n">
        <v>0.43146843089314</v>
      </c>
      <c r="V7" s="110" t="n">
        <v>6.73090752193298</v>
      </c>
      <c r="W7" s="110" t="n">
        <v>1.03552423414354</v>
      </c>
      <c r="X7" s="110" t="n">
        <v>68.0569538328779</v>
      </c>
      <c r="Y7" s="110" t="n">
        <v>4.97626923630088</v>
      </c>
      <c r="Z7" s="110" t="n">
        <v>0.0719114051488566</v>
      </c>
      <c r="AA7" s="110" t="n">
        <v>1.51013950812599</v>
      </c>
      <c r="AB7" s="110" t="n">
        <v>0.934848266935136</v>
      </c>
      <c r="AC7" s="110" t="n">
        <v>0.0287645620595426</v>
      </c>
      <c r="AD7" s="110" t="n">
        <v>1.51013950812599</v>
      </c>
      <c r="AE7" s="111" t="n">
        <v>0.172587372357256</v>
      </c>
    </row>
    <row r="8" customFormat="false" ht="23.25" hidden="false" customHeight="true" outlineLevel="0" collapsed="false">
      <c r="A8" s="112" t="s">
        <v>50</v>
      </c>
      <c r="B8" s="112"/>
      <c r="C8" s="113" t="n">
        <v>3297</v>
      </c>
      <c r="D8" s="114" t="n">
        <v>414</v>
      </c>
      <c r="E8" s="115" t="n">
        <v>25</v>
      </c>
      <c r="F8" s="115" t="n">
        <v>402</v>
      </c>
      <c r="G8" s="115" t="n">
        <v>69</v>
      </c>
      <c r="H8" s="115" t="n">
        <v>2079</v>
      </c>
      <c r="I8" s="115" t="n">
        <v>172</v>
      </c>
      <c r="J8" s="115" t="n">
        <v>1</v>
      </c>
      <c r="K8" s="115" t="n">
        <v>76</v>
      </c>
      <c r="L8" s="115" t="n">
        <v>15</v>
      </c>
      <c r="M8" s="115" t="n">
        <v>3</v>
      </c>
      <c r="N8" s="115" t="n">
        <v>41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5568698817106</v>
      </c>
      <c r="E9" s="124" t="n">
        <v>0.758265089475281</v>
      </c>
      <c r="F9" s="124" t="n">
        <v>12.1929026387625</v>
      </c>
      <c r="G9" s="124" t="n">
        <v>2.09281164695177</v>
      </c>
      <c r="H9" s="124" t="n">
        <v>63.0573248407643</v>
      </c>
      <c r="I9" s="124" t="n">
        <v>5.21686381558993</v>
      </c>
      <c r="J9" s="124" t="n">
        <v>0.0303306035790112</v>
      </c>
      <c r="K9" s="124" t="n">
        <v>2.30512587200485</v>
      </c>
      <c r="L9" s="124" t="n">
        <v>0.454959053685168</v>
      </c>
      <c r="M9" s="124" t="n">
        <v>0.0909918107370337</v>
      </c>
      <c r="N9" s="124" t="n">
        <v>1.24355474673946</v>
      </c>
      <c r="O9" s="125" t="n"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63" t="n">
        <v>7490</v>
      </c>
      <c r="D10" s="131" t="n">
        <v>1047</v>
      </c>
      <c r="E10" s="132" t="n">
        <v>34</v>
      </c>
      <c r="F10" s="132" t="n">
        <v>555</v>
      </c>
      <c r="G10" s="132" t="n">
        <v>78</v>
      </c>
      <c r="H10" s="132" t="n">
        <v>5001</v>
      </c>
      <c r="I10" s="132" t="n">
        <v>407</v>
      </c>
      <c r="J10" s="132" t="n">
        <v>6</v>
      </c>
      <c r="K10" s="132" t="n">
        <v>114</v>
      </c>
      <c r="L10" s="132" t="n">
        <v>81</v>
      </c>
      <c r="M10" s="132" t="n">
        <v>3</v>
      </c>
      <c r="N10" s="132" t="n">
        <v>109</v>
      </c>
      <c r="O10" s="133" t="n">
        <v>55</v>
      </c>
      <c r="P10" s="99"/>
      <c r="Q10" s="134" t="s">
        <v>33</v>
      </c>
      <c r="R10" s="134"/>
      <c r="S10" s="135" t="n">
        <v>6953</v>
      </c>
      <c r="T10" s="136" t="n">
        <v>1011</v>
      </c>
      <c r="U10" s="136" t="n">
        <v>30</v>
      </c>
      <c r="V10" s="136" t="n">
        <v>468</v>
      </c>
      <c r="W10" s="136" t="n">
        <v>72</v>
      </c>
      <c r="X10" s="136" t="n">
        <v>4732</v>
      </c>
      <c r="Y10" s="136" t="n">
        <v>346</v>
      </c>
      <c r="Z10" s="136" t="n">
        <v>5</v>
      </c>
      <c r="AA10" s="136" t="n">
        <v>105</v>
      </c>
      <c r="AB10" s="136" t="n">
        <v>65</v>
      </c>
      <c r="AC10" s="136" t="n">
        <v>2</v>
      </c>
      <c r="AD10" s="136" t="n">
        <v>105</v>
      </c>
      <c r="AE10" s="137" t="n">
        <v>12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3.9786381842457</v>
      </c>
      <c r="E11" s="124" t="n">
        <v>0.453938584779706</v>
      </c>
      <c r="F11" s="124" t="n">
        <v>7.40987983978638</v>
      </c>
      <c r="G11" s="124" t="n">
        <v>1.04138851802403</v>
      </c>
      <c r="H11" s="124" t="n">
        <v>66.7690253671562</v>
      </c>
      <c r="I11" s="124" t="n">
        <v>5.43391188251001</v>
      </c>
      <c r="J11" s="124" t="n">
        <v>0.0801068090787717</v>
      </c>
      <c r="K11" s="124" t="n">
        <v>1.52202937249666</v>
      </c>
      <c r="L11" s="124" t="n">
        <v>1.08144192256342</v>
      </c>
      <c r="M11" s="124" t="n">
        <v>0.0400534045393858</v>
      </c>
      <c r="N11" s="124" t="n">
        <v>1.45527369826435</v>
      </c>
      <c r="O11" s="125" t="n">
        <v>0.734312416555407</v>
      </c>
      <c r="P11" s="99"/>
      <c r="Q11" s="134"/>
      <c r="R11" s="134"/>
      <c r="S11" s="126" t="n">
        <v>100</v>
      </c>
      <c r="T11" s="128" t="n">
        <v>14.5404861210988</v>
      </c>
      <c r="U11" s="128" t="n">
        <v>0.43146843089314</v>
      </c>
      <c r="V11" s="128" t="n">
        <v>6.73090752193298</v>
      </c>
      <c r="W11" s="128" t="n">
        <v>1.03552423414354</v>
      </c>
      <c r="X11" s="128" t="n">
        <v>68.0569538328779</v>
      </c>
      <c r="Y11" s="128" t="n">
        <v>4.97626923630088</v>
      </c>
      <c r="Z11" s="128" t="n">
        <v>0.0719114051488566</v>
      </c>
      <c r="AA11" s="128" t="n">
        <v>1.51013950812599</v>
      </c>
      <c r="AB11" s="128" t="n">
        <v>0.934848266935136</v>
      </c>
      <c r="AC11" s="128" t="n">
        <v>0.0287645620595426</v>
      </c>
      <c r="AD11" s="128" t="n">
        <v>1.51013950812599</v>
      </c>
      <c r="AE11" s="129" t="n">
        <v>0.172587372357256</v>
      </c>
    </row>
    <row r="12" customFormat="false" ht="23.25" hidden="false" customHeight="true" outlineLevel="0" collapsed="false">
      <c r="A12" s="138"/>
      <c r="B12" s="139" t="s">
        <v>16</v>
      </c>
      <c r="C12" s="163" t="n">
        <v>2955</v>
      </c>
      <c r="D12" s="140" t="n">
        <v>216</v>
      </c>
      <c r="E12" s="141" t="n">
        <v>20</v>
      </c>
      <c r="F12" s="142" t="n">
        <v>71</v>
      </c>
      <c r="G12" s="141" t="n">
        <v>8</v>
      </c>
      <c r="H12" s="141" t="n">
        <v>2301</v>
      </c>
      <c r="I12" s="141" t="n">
        <v>253</v>
      </c>
      <c r="J12" s="141" t="n">
        <v>1</v>
      </c>
      <c r="K12" s="141" t="n">
        <v>52</v>
      </c>
      <c r="L12" s="141" t="n">
        <v>27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2750</v>
      </c>
      <c r="T12" s="146" t="n">
        <v>210</v>
      </c>
      <c r="U12" s="147" t="n">
        <v>19</v>
      </c>
      <c r="V12" s="147" t="n">
        <v>68</v>
      </c>
      <c r="W12" s="147" t="n">
        <v>8</v>
      </c>
      <c r="X12" s="147" t="n">
        <v>2153</v>
      </c>
      <c r="Y12" s="147" t="n">
        <v>217</v>
      </c>
      <c r="Z12" s="147" t="n">
        <v>0</v>
      </c>
      <c r="AA12" s="147" t="n">
        <v>45</v>
      </c>
      <c r="AB12" s="147" t="n">
        <v>25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30964467005076</v>
      </c>
      <c r="E13" s="124" t="n">
        <v>0.676818950930626</v>
      </c>
      <c r="F13" s="124" t="n">
        <v>2.40270727580372</v>
      </c>
      <c r="G13" s="124" t="n">
        <v>0.27072758037225</v>
      </c>
      <c r="H13" s="124" t="n">
        <v>77.8680203045685</v>
      </c>
      <c r="I13" s="124" t="n">
        <v>8.56175972927242</v>
      </c>
      <c r="J13" s="124" t="n">
        <v>0.0338409475465313</v>
      </c>
      <c r="K13" s="124" t="n">
        <v>1.75972927241963</v>
      </c>
      <c r="L13" s="124" t="n">
        <v>0.913705583756345</v>
      </c>
      <c r="M13" s="124" t="n">
        <v>0</v>
      </c>
      <c r="N13" s="124" t="n">
        <v>0.203045685279188</v>
      </c>
      <c r="O13" s="125" t="n">
        <v>0</v>
      </c>
      <c r="P13" s="99"/>
      <c r="Q13" s="144"/>
      <c r="R13" s="145"/>
      <c r="S13" s="126" t="n">
        <v>100</v>
      </c>
      <c r="T13" s="149" t="n">
        <v>7.63636363636364</v>
      </c>
      <c r="U13" s="128" t="n">
        <v>0.690909090909091</v>
      </c>
      <c r="V13" s="128" t="n">
        <v>2.47272727272727</v>
      </c>
      <c r="W13" s="128" t="n">
        <v>0.290909090909091</v>
      </c>
      <c r="X13" s="128" t="n">
        <v>78.2909090909091</v>
      </c>
      <c r="Y13" s="128" t="n">
        <v>7.89090909090909</v>
      </c>
      <c r="Z13" s="128" t="n">
        <v>0</v>
      </c>
      <c r="AA13" s="128" t="n">
        <v>1.63636363636364</v>
      </c>
      <c r="AB13" s="128" t="n">
        <v>0.909090909090909</v>
      </c>
      <c r="AC13" s="128" t="n">
        <v>0</v>
      </c>
      <c r="AD13" s="128" t="n">
        <v>0.181818181818182</v>
      </c>
      <c r="AE13" s="129" t="n">
        <v>0</v>
      </c>
    </row>
    <row r="14" customFormat="false" ht="23.25" hidden="false" customHeight="true" outlineLevel="0" collapsed="false">
      <c r="A14" s="138"/>
      <c r="B14" s="139" t="s">
        <v>52</v>
      </c>
      <c r="C14" s="163" t="n">
        <v>154</v>
      </c>
      <c r="D14" s="140" t="n">
        <v>10</v>
      </c>
      <c r="E14" s="141" t="n">
        <v>1</v>
      </c>
      <c r="F14" s="141" t="n">
        <v>2</v>
      </c>
      <c r="G14" s="141" t="n">
        <v>0</v>
      </c>
      <c r="H14" s="141" t="n">
        <v>137</v>
      </c>
      <c r="I14" s="141" t="n">
        <v>3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1</v>
      </c>
      <c r="O14" s="143" t="n">
        <v>0</v>
      </c>
      <c r="P14" s="99"/>
      <c r="Q14" s="144"/>
      <c r="R14" s="145" t="s">
        <v>53</v>
      </c>
      <c r="S14" s="135" t="n">
        <v>147</v>
      </c>
      <c r="T14" s="150" t="n">
        <v>11</v>
      </c>
      <c r="U14" s="151" t="n">
        <v>1</v>
      </c>
      <c r="V14" s="151" t="n">
        <v>2</v>
      </c>
      <c r="W14" s="151" t="n">
        <v>0</v>
      </c>
      <c r="X14" s="151" t="n">
        <v>130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1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49350649350649</v>
      </c>
      <c r="E15" s="124" t="n">
        <v>0.649350649350649</v>
      </c>
      <c r="F15" s="124" t="n">
        <v>1.2987012987013</v>
      </c>
      <c r="G15" s="124" t="n">
        <v>0</v>
      </c>
      <c r="H15" s="124" t="n">
        <v>88.961038961039</v>
      </c>
      <c r="I15" s="124" t="n">
        <v>1.94805194805195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.649350649350649</v>
      </c>
      <c r="O15" s="125" t="n">
        <v>0</v>
      </c>
      <c r="P15" s="99"/>
      <c r="Q15" s="144"/>
      <c r="R15" s="145"/>
      <c r="S15" s="126" t="n">
        <v>100</v>
      </c>
      <c r="T15" s="149" t="n">
        <v>7.48299319727891</v>
      </c>
      <c r="U15" s="128" t="n">
        <v>0.680272108843537</v>
      </c>
      <c r="V15" s="128" t="n">
        <v>1.36054421768707</v>
      </c>
      <c r="W15" s="128" t="n">
        <v>0</v>
      </c>
      <c r="X15" s="128" t="n">
        <v>88.4353741496599</v>
      </c>
      <c r="Y15" s="128" t="n">
        <v>0</v>
      </c>
      <c r="Z15" s="128" t="n">
        <v>1.36054421768707</v>
      </c>
      <c r="AA15" s="128" t="n">
        <v>0</v>
      </c>
      <c r="AB15" s="128" t="n">
        <v>0</v>
      </c>
      <c r="AC15" s="128" t="n">
        <v>0</v>
      </c>
      <c r="AD15" s="128" t="n">
        <v>0.680272108843537</v>
      </c>
      <c r="AE15" s="129" t="n">
        <v>0</v>
      </c>
    </row>
    <row r="16" customFormat="false" ht="23.25" hidden="false" customHeight="true" outlineLevel="0" collapsed="false">
      <c r="A16" s="138"/>
      <c r="B16" s="139" t="s">
        <v>54</v>
      </c>
      <c r="C16" s="163" t="n">
        <v>570</v>
      </c>
      <c r="D16" s="140" t="n">
        <v>41</v>
      </c>
      <c r="E16" s="141" t="n">
        <v>1</v>
      </c>
      <c r="F16" s="141" t="n">
        <v>241</v>
      </c>
      <c r="G16" s="141" t="n">
        <v>58</v>
      </c>
      <c r="H16" s="141" t="n">
        <v>148</v>
      </c>
      <c r="I16" s="141" t="n">
        <v>15</v>
      </c>
      <c r="J16" s="141" t="n">
        <v>0</v>
      </c>
      <c r="K16" s="141" t="n">
        <v>30</v>
      </c>
      <c r="L16" s="141" t="n">
        <v>30</v>
      </c>
      <c r="M16" s="141" t="n">
        <v>0</v>
      </c>
      <c r="N16" s="141" t="n">
        <v>1</v>
      </c>
      <c r="O16" s="143" t="n">
        <v>5</v>
      </c>
      <c r="P16" s="99"/>
      <c r="Q16" s="144"/>
      <c r="R16" s="145" t="s">
        <v>55</v>
      </c>
      <c r="S16" s="135" t="n">
        <v>530</v>
      </c>
      <c r="T16" s="150" t="n">
        <v>42</v>
      </c>
      <c r="U16" s="151" t="n">
        <v>0</v>
      </c>
      <c r="V16" s="151" t="n">
        <v>214</v>
      </c>
      <c r="W16" s="151" t="n">
        <v>55</v>
      </c>
      <c r="X16" s="151" t="n">
        <v>162</v>
      </c>
      <c r="Y16" s="151" t="n">
        <v>15</v>
      </c>
      <c r="Z16" s="151" t="n">
        <v>0</v>
      </c>
      <c r="AA16" s="151" t="n">
        <v>32</v>
      </c>
      <c r="AB16" s="151" t="n">
        <v>1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19298245614035</v>
      </c>
      <c r="E17" s="124" t="n">
        <v>0.175438596491228</v>
      </c>
      <c r="F17" s="124" t="n">
        <v>42.280701754386</v>
      </c>
      <c r="G17" s="124" t="n">
        <v>10.1754385964912</v>
      </c>
      <c r="H17" s="124" t="n">
        <v>25.9649122807018</v>
      </c>
      <c r="I17" s="124" t="n">
        <v>2.63157894736842</v>
      </c>
      <c r="J17" s="124" t="n">
        <v>0</v>
      </c>
      <c r="K17" s="124" t="n">
        <v>5.26315789473684</v>
      </c>
      <c r="L17" s="124" t="n">
        <v>5.26315789473684</v>
      </c>
      <c r="M17" s="124" t="n">
        <v>0</v>
      </c>
      <c r="N17" s="124" t="n">
        <v>0.175438596491228</v>
      </c>
      <c r="O17" s="125" t="n">
        <v>0.87719298245614</v>
      </c>
      <c r="P17" s="99"/>
      <c r="Q17" s="144"/>
      <c r="R17" s="145"/>
      <c r="S17" s="126" t="n">
        <v>100</v>
      </c>
      <c r="T17" s="149" t="n">
        <v>7.92452830188679</v>
      </c>
      <c r="U17" s="128" t="n">
        <v>0</v>
      </c>
      <c r="V17" s="128" t="n">
        <v>40.377358490566</v>
      </c>
      <c r="W17" s="128" t="n">
        <v>10.377358490566</v>
      </c>
      <c r="X17" s="128" t="n">
        <v>30.5660377358491</v>
      </c>
      <c r="Y17" s="128" t="n">
        <v>2.83018867924528</v>
      </c>
      <c r="Z17" s="128" t="n">
        <v>0</v>
      </c>
      <c r="AA17" s="128" t="n">
        <v>6.0377358490566</v>
      </c>
      <c r="AB17" s="128" t="n">
        <v>1.88679245283019</v>
      </c>
      <c r="AC17" s="128" t="n">
        <v>0</v>
      </c>
      <c r="AD17" s="128" t="n">
        <v>0</v>
      </c>
      <c r="AE17" s="129" t="n">
        <v>0</v>
      </c>
    </row>
    <row r="18" customFormat="false" ht="23.25" hidden="false" customHeight="true" outlineLevel="0" collapsed="false">
      <c r="A18" s="138"/>
      <c r="B18" s="139" t="s">
        <v>56</v>
      </c>
      <c r="C18" s="163" t="n">
        <v>54</v>
      </c>
      <c r="D18" s="140" t="n">
        <v>2</v>
      </c>
      <c r="E18" s="141" t="n">
        <v>0</v>
      </c>
      <c r="F18" s="141" t="n">
        <v>41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5</v>
      </c>
      <c r="P18" s="99"/>
      <c r="Q18" s="144"/>
      <c r="R18" s="145" t="s">
        <v>57</v>
      </c>
      <c r="S18" s="135" t="n">
        <v>24</v>
      </c>
      <c r="T18" s="150" t="n">
        <v>1</v>
      </c>
      <c r="U18" s="151" t="n">
        <v>0</v>
      </c>
      <c r="V18" s="151" t="n">
        <v>20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1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7037037037037</v>
      </c>
      <c r="E19" s="124" t="n">
        <v>0</v>
      </c>
      <c r="F19" s="124" t="n">
        <v>75.9259259259259</v>
      </c>
      <c r="G19" s="124" t="n">
        <v>7.40740740740741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85185185185185</v>
      </c>
      <c r="N19" s="124" t="n">
        <v>1.85185185185185</v>
      </c>
      <c r="O19" s="125" t="n">
        <v>9.25925925925926</v>
      </c>
      <c r="P19" s="99"/>
      <c r="Q19" s="144"/>
      <c r="R19" s="145"/>
      <c r="S19" s="126" t="n">
        <v>100</v>
      </c>
      <c r="T19" s="149" t="n">
        <v>4.16666666666667</v>
      </c>
      <c r="U19" s="128" t="n">
        <v>0</v>
      </c>
      <c r="V19" s="128" t="n">
        <v>83.3333333333333</v>
      </c>
      <c r="W19" s="128" t="n">
        <v>8.33333333333333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4.16666666666667</v>
      </c>
      <c r="AE19" s="129" t="n">
        <v>0</v>
      </c>
    </row>
    <row r="20" customFormat="false" ht="23.25" hidden="false" customHeight="true" outlineLevel="0" collapsed="false">
      <c r="A20" s="138"/>
      <c r="B20" s="139" t="s">
        <v>20</v>
      </c>
      <c r="C20" s="189" t="n">
        <v>62</v>
      </c>
      <c r="D20" s="153" t="n">
        <v>0</v>
      </c>
      <c r="E20" s="154" t="n">
        <v>0</v>
      </c>
      <c r="F20" s="154" t="n">
        <v>23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1</v>
      </c>
      <c r="P20" s="99"/>
      <c r="Q20" s="144"/>
      <c r="R20" s="145" t="s">
        <v>58</v>
      </c>
      <c r="S20" s="135" t="n">
        <v>0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0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7.0967741935484</v>
      </c>
      <c r="G21" s="124" t="n">
        <v>1.61290322580645</v>
      </c>
      <c r="H21" s="124" t="n">
        <v>11.2903225806452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</v>
      </c>
      <c r="P21" s="99"/>
      <c r="Q21" s="144"/>
      <c r="R21" s="145"/>
      <c r="S21" s="126" t="n">
        <v>100</v>
      </c>
      <c r="T21" s="149" t="s">
        <v>59</v>
      </c>
      <c r="U21" s="128" t="s">
        <v>59</v>
      </c>
      <c r="V21" s="128" t="s">
        <v>59</v>
      </c>
      <c r="W21" s="128" t="s">
        <v>59</v>
      </c>
      <c r="X21" s="128" t="s">
        <v>59</v>
      </c>
      <c r="Y21" s="128" t="s">
        <v>59</v>
      </c>
      <c r="Z21" s="128" t="s">
        <v>59</v>
      </c>
      <c r="AA21" s="128" t="s">
        <v>59</v>
      </c>
      <c r="AB21" s="128" t="s">
        <v>59</v>
      </c>
      <c r="AC21" s="128" t="s">
        <v>59</v>
      </c>
      <c r="AD21" s="128" t="s">
        <v>59</v>
      </c>
      <c r="AE21" s="129" t="s">
        <v>59</v>
      </c>
    </row>
    <row r="22" customFormat="false" ht="23.25" hidden="false" customHeight="true" outlineLevel="0" collapsed="false">
      <c r="A22" s="138"/>
      <c r="B22" s="139" t="s">
        <v>21</v>
      </c>
      <c r="C22" s="163" t="n">
        <v>1288</v>
      </c>
      <c r="D22" s="140" t="n">
        <v>412</v>
      </c>
      <c r="E22" s="141" t="n">
        <v>12</v>
      </c>
      <c r="F22" s="141" t="n">
        <v>74</v>
      </c>
      <c r="G22" s="141" t="n">
        <v>3</v>
      </c>
      <c r="H22" s="141" t="n">
        <v>595</v>
      </c>
      <c r="I22" s="141" t="n">
        <v>103</v>
      </c>
      <c r="J22" s="141" t="n">
        <v>5</v>
      </c>
      <c r="K22" s="141" t="n">
        <v>10</v>
      </c>
      <c r="L22" s="141" t="n">
        <v>10</v>
      </c>
      <c r="M22" s="141" t="n">
        <v>0</v>
      </c>
      <c r="N22" s="141" t="n">
        <v>64</v>
      </c>
      <c r="O22" s="143" t="n">
        <v>0</v>
      </c>
      <c r="P22" s="99"/>
      <c r="Q22" s="144"/>
      <c r="R22" s="145" t="s">
        <v>60</v>
      </c>
      <c r="S22" s="135" t="n">
        <v>1251</v>
      </c>
      <c r="T22" s="150" t="n">
        <v>405</v>
      </c>
      <c r="U22" s="151" t="n">
        <v>10</v>
      </c>
      <c r="V22" s="151" t="n">
        <v>63</v>
      </c>
      <c r="W22" s="151" t="n">
        <v>3</v>
      </c>
      <c r="X22" s="151" t="n">
        <v>600</v>
      </c>
      <c r="Y22" s="151" t="n">
        <v>84</v>
      </c>
      <c r="Z22" s="151" t="n">
        <v>2</v>
      </c>
      <c r="AA22" s="151" t="n">
        <v>7</v>
      </c>
      <c r="AB22" s="151" t="n">
        <v>11</v>
      </c>
      <c r="AC22" s="151" t="n">
        <v>0</v>
      </c>
      <c r="AD22" s="151" t="n">
        <v>66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1.9875776397516</v>
      </c>
      <c r="E23" s="124" t="n">
        <v>0.93167701863354</v>
      </c>
      <c r="F23" s="124" t="n">
        <v>5.74534161490683</v>
      </c>
      <c r="G23" s="124" t="n">
        <v>0.232919254658385</v>
      </c>
      <c r="H23" s="124" t="n">
        <v>46.1956521739131</v>
      </c>
      <c r="I23" s="124" t="n">
        <v>7.99689440993789</v>
      </c>
      <c r="J23" s="124" t="n">
        <v>0.388198757763975</v>
      </c>
      <c r="K23" s="124" t="n">
        <v>0.77639751552795</v>
      </c>
      <c r="L23" s="124" t="n">
        <v>0.77639751552795</v>
      </c>
      <c r="M23" s="124" t="n">
        <v>0</v>
      </c>
      <c r="N23" s="124" t="n">
        <v>4.96894409937888</v>
      </c>
      <c r="O23" s="125" t="n">
        <v>0</v>
      </c>
      <c r="P23" s="99"/>
      <c r="Q23" s="144"/>
      <c r="R23" s="145"/>
      <c r="S23" s="126" t="n">
        <v>100</v>
      </c>
      <c r="T23" s="149" t="n">
        <v>32.3741007194245</v>
      </c>
      <c r="U23" s="128" t="n">
        <v>0.799360511590727</v>
      </c>
      <c r="V23" s="128" t="n">
        <v>5.03597122302158</v>
      </c>
      <c r="W23" s="128" t="n">
        <v>0.239808153477218</v>
      </c>
      <c r="X23" s="128" t="n">
        <v>47.9616306954436</v>
      </c>
      <c r="Y23" s="128" t="n">
        <v>6.71462829736211</v>
      </c>
      <c r="Z23" s="128" t="n">
        <v>0.159872102318145</v>
      </c>
      <c r="AA23" s="128" t="n">
        <v>0.559552358113509</v>
      </c>
      <c r="AB23" s="128" t="n">
        <v>0.8792965627498</v>
      </c>
      <c r="AC23" s="128" t="n">
        <v>0</v>
      </c>
      <c r="AD23" s="128" t="n">
        <v>5.2757793764988</v>
      </c>
      <c r="AE23" s="129" t="n">
        <v>0</v>
      </c>
    </row>
    <row r="24" customFormat="false" ht="23.25" hidden="false" customHeight="true" outlineLevel="0" collapsed="false">
      <c r="A24" s="138"/>
      <c r="B24" s="139" t="s">
        <v>61</v>
      </c>
      <c r="C24" s="163" t="n">
        <v>114</v>
      </c>
      <c r="D24" s="140" t="n">
        <v>1</v>
      </c>
      <c r="E24" s="141" t="n">
        <v>0</v>
      </c>
      <c r="F24" s="141" t="n">
        <v>81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3</v>
      </c>
      <c r="L24" s="141" t="n">
        <v>0</v>
      </c>
      <c r="M24" s="141" t="n">
        <v>0</v>
      </c>
      <c r="N24" s="141" t="n">
        <v>1</v>
      </c>
      <c r="O24" s="143" t="n">
        <v>14</v>
      </c>
      <c r="P24" s="99"/>
      <c r="Q24" s="144"/>
      <c r="R24" s="145" t="s">
        <v>62</v>
      </c>
      <c r="S24" s="135" t="n">
        <v>112</v>
      </c>
      <c r="T24" s="150" t="n">
        <v>1</v>
      </c>
      <c r="U24" s="151" t="n">
        <v>0</v>
      </c>
      <c r="V24" s="151" t="n">
        <v>81</v>
      </c>
      <c r="W24" s="151" t="n">
        <v>4</v>
      </c>
      <c r="X24" s="151" t="n">
        <v>1</v>
      </c>
      <c r="Y24" s="151" t="n">
        <v>0</v>
      </c>
      <c r="Z24" s="151" t="n">
        <v>0</v>
      </c>
      <c r="AA24" s="151" t="n">
        <v>12</v>
      </c>
      <c r="AB24" s="151" t="n">
        <v>0</v>
      </c>
      <c r="AC24" s="151" t="n">
        <v>0</v>
      </c>
      <c r="AD24" s="151" t="n">
        <v>1</v>
      </c>
      <c r="AE24" s="152" t="n">
        <v>12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87719298245614</v>
      </c>
      <c r="E25" s="124" t="n">
        <v>0</v>
      </c>
      <c r="F25" s="124" t="n">
        <v>71.0526315789474</v>
      </c>
      <c r="G25" s="124" t="n">
        <v>3.50877192982456</v>
      </c>
      <c r="H25" s="124" t="n">
        <v>0</v>
      </c>
      <c r="I25" s="124" t="n">
        <v>0</v>
      </c>
      <c r="J25" s="124" t="n">
        <v>0</v>
      </c>
      <c r="K25" s="124" t="n">
        <v>11.4035087719298</v>
      </c>
      <c r="L25" s="124" t="n">
        <v>0</v>
      </c>
      <c r="M25" s="124" t="n">
        <v>0</v>
      </c>
      <c r="N25" s="124" t="n">
        <v>0.87719298245614</v>
      </c>
      <c r="O25" s="125" t="n">
        <v>12.280701754386</v>
      </c>
      <c r="P25" s="99"/>
      <c r="Q25" s="144"/>
      <c r="R25" s="145"/>
      <c r="S25" s="126" t="n">
        <v>100</v>
      </c>
      <c r="T25" s="149" t="n">
        <v>0.892857142857143</v>
      </c>
      <c r="U25" s="128" t="n">
        <v>0</v>
      </c>
      <c r="V25" s="128" t="n">
        <v>72.3214285714286</v>
      </c>
      <c r="W25" s="128" t="n">
        <v>3.57142857142857</v>
      </c>
      <c r="X25" s="128" t="n">
        <v>0.892857142857143</v>
      </c>
      <c r="Y25" s="128" t="n">
        <v>0</v>
      </c>
      <c r="Z25" s="128" t="n">
        <v>0</v>
      </c>
      <c r="AA25" s="128" t="n">
        <v>10.7142857142857</v>
      </c>
      <c r="AB25" s="128" t="n">
        <v>0</v>
      </c>
      <c r="AC25" s="128" t="n">
        <v>0</v>
      </c>
      <c r="AD25" s="128" t="n">
        <v>0.892857142857143</v>
      </c>
      <c r="AE25" s="129" t="n">
        <v>10.7142857142857</v>
      </c>
    </row>
    <row r="26" customFormat="false" ht="23.25" hidden="false" customHeight="true" outlineLevel="0" collapsed="false">
      <c r="A26" s="138"/>
      <c r="B26" s="139" t="s">
        <v>23</v>
      </c>
      <c r="C26" s="163" t="n">
        <v>412</v>
      </c>
      <c r="D26" s="140" t="n">
        <v>351</v>
      </c>
      <c r="E26" s="141" t="n">
        <v>0</v>
      </c>
      <c r="F26" s="141" t="n">
        <v>3</v>
      </c>
      <c r="G26" s="141" t="n">
        <v>0</v>
      </c>
      <c r="H26" s="141" t="n">
        <v>23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1</v>
      </c>
      <c r="O26" s="143" t="n">
        <v>0</v>
      </c>
      <c r="P26" s="99"/>
      <c r="Q26" s="144"/>
      <c r="R26" s="145" t="s">
        <v>63</v>
      </c>
      <c r="S26" s="135" t="n">
        <v>389</v>
      </c>
      <c r="T26" s="150" t="n">
        <v>331</v>
      </c>
      <c r="U26" s="151" t="n">
        <v>0</v>
      </c>
      <c r="V26" s="151" t="n">
        <v>2</v>
      </c>
      <c r="W26" s="151" t="n">
        <v>0</v>
      </c>
      <c r="X26" s="151" t="n">
        <v>21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1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1941747572815</v>
      </c>
      <c r="E27" s="124" t="n">
        <v>0</v>
      </c>
      <c r="F27" s="124" t="n">
        <v>0.728155339805825</v>
      </c>
      <c r="G27" s="124" t="n">
        <v>0</v>
      </c>
      <c r="H27" s="124" t="n">
        <v>5.58252427184466</v>
      </c>
      <c r="I27" s="124" t="n">
        <v>0.242718446601942</v>
      </c>
      <c r="J27" s="124" t="n">
        <v>0</v>
      </c>
      <c r="K27" s="124" t="n">
        <v>0.242718446601942</v>
      </c>
      <c r="L27" s="124" t="n">
        <v>0</v>
      </c>
      <c r="M27" s="124" t="n">
        <v>0.485436893203883</v>
      </c>
      <c r="N27" s="124" t="n">
        <v>7.52427184466019</v>
      </c>
      <c r="O27" s="125" t="n">
        <v>0</v>
      </c>
      <c r="P27" s="99"/>
      <c r="Q27" s="144"/>
      <c r="R27" s="145"/>
      <c r="S27" s="126" t="n">
        <v>100</v>
      </c>
      <c r="T27" s="149" t="n">
        <v>85.0899742930591</v>
      </c>
      <c r="U27" s="128" t="n">
        <v>0</v>
      </c>
      <c r="V27" s="128" t="n">
        <v>0.51413881748072</v>
      </c>
      <c r="W27" s="128" t="n">
        <v>0</v>
      </c>
      <c r="X27" s="128" t="n">
        <v>5.39845758354756</v>
      </c>
      <c r="Y27" s="128" t="n">
        <v>0</v>
      </c>
      <c r="Z27" s="128" t="n">
        <v>0.25706940874036</v>
      </c>
      <c r="AA27" s="128" t="n">
        <v>0.25706940874036</v>
      </c>
      <c r="AB27" s="128" t="n">
        <v>0</v>
      </c>
      <c r="AC27" s="128" t="n">
        <v>0.51413881748072</v>
      </c>
      <c r="AD27" s="128" t="n">
        <v>7.96915167095116</v>
      </c>
      <c r="AE27" s="129" t="n">
        <v>0</v>
      </c>
    </row>
    <row r="28" customFormat="false" ht="23.25" hidden="false" customHeight="true" outlineLevel="0" collapsed="false">
      <c r="A28" s="138"/>
      <c r="B28" s="139" t="s">
        <v>24</v>
      </c>
      <c r="C28" s="163" t="n"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v>3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10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0</v>
      </c>
      <c r="P29" s="99"/>
      <c r="Q29" s="144"/>
      <c r="R29" s="145"/>
      <c r="S29" s="126" t="n">
        <v>100</v>
      </c>
      <c r="T29" s="149" t="n">
        <v>0</v>
      </c>
      <c r="U29" s="128" t="n">
        <v>0</v>
      </c>
      <c r="V29" s="128" t="n">
        <v>10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9" t="n">
        <v>0</v>
      </c>
    </row>
    <row r="30" customFormat="false" ht="23.25" hidden="false" customHeight="true" outlineLevel="0" collapsed="false">
      <c r="A30" s="138"/>
      <c r="B30" s="139" t="s">
        <v>25</v>
      </c>
      <c r="C30" s="163" t="n">
        <v>321</v>
      </c>
      <c r="D30" s="140" t="n">
        <v>10</v>
      </c>
      <c r="E30" s="141" t="n">
        <v>0</v>
      </c>
      <c r="F30" s="141" t="n">
        <v>1</v>
      </c>
      <c r="G30" s="141" t="n">
        <v>0</v>
      </c>
      <c r="H30" s="141" t="n">
        <v>306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14</v>
      </c>
      <c r="T30" s="150" t="n">
        <v>7</v>
      </c>
      <c r="U30" s="151" t="n">
        <v>0</v>
      </c>
      <c r="V30" s="151" t="n">
        <v>0</v>
      </c>
      <c r="W30" s="151" t="n">
        <v>0</v>
      </c>
      <c r="X30" s="151" t="n">
        <v>303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3.11526479750779</v>
      </c>
      <c r="E31" s="124" t="n">
        <v>0</v>
      </c>
      <c r="F31" s="124" t="n">
        <v>0.311526479750779</v>
      </c>
      <c r="G31" s="124" t="n">
        <v>0</v>
      </c>
      <c r="H31" s="124" t="n">
        <v>95.3271028037383</v>
      </c>
      <c r="I31" s="124" t="n">
        <v>0</v>
      </c>
      <c r="J31" s="124" t="n">
        <v>0</v>
      </c>
      <c r="K31" s="124" t="n">
        <v>0</v>
      </c>
      <c r="L31" s="124" t="n">
        <v>1.24610591900312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v>2.22929936305733</v>
      </c>
      <c r="U31" s="128" t="n">
        <v>0</v>
      </c>
      <c r="V31" s="128" t="n">
        <v>0</v>
      </c>
      <c r="W31" s="128" t="n">
        <v>0</v>
      </c>
      <c r="X31" s="128" t="n">
        <v>96.4968152866242</v>
      </c>
      <c r="Y31" s="128" t="n">
        <v>0</v>
      </c>
      <c r="Z31" s="128" t="n">
        <v>0</v>
      </c>
      <c r="AA31" s="128" t="n">
        <v>0</v>
      </c>
      <c r="AB31" s="128" t="n">
        <v>1.27388535031847</v>
      </c>
      <c r="AC31" s="128" t="n">
        <v>0</v>
      </c>
      <c r="AD31" s="128" t="n">
        <v>0</v>
      </c>
      <c r="AE31" s="129" t="n">
        <v>0</v>
      </c>
    </row>
    <row r="32" customFormat="false" ht="23.25" hidden="false" customHeight="true" outlineLevel="0" collapsed="false">
      <c r="A32" s="138"/>
      <c r="B32" s="157" t="s">
        <v>26</v>
      </c>
      <c r="C32" s="163" t="n">
        <v>876</v>
      </c>
      <c r="D32" s="140" t="n">
        <v>4</v>
      </c>
      <c r="E32" s="141" t="n">
        <v>0</v>
      </c>
      <c r="F32" s="141" t="n">
        <v>11</v>
      </c>
      <c r="G32" s="141" t="n">
        <v>0</v>
      </c>
      <c r="H32" s="141" t="n">
        <v>823</v>
      </c>
      <c r="I32" s="141" t="n">
        <v>23</v>
      </c>
      <c r="J32" s="141" t="n">
        <v>0</v>
      </c>
      <c r="K32" s="141" t="n">
        <v>6</v>
      </c>
      <c r="L32" s="141" t="n">
        <v>5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755</v>
      </c>
      <c r="T32" s="150" t="n">
        <v>3</v>
      </c>
      <c r="U32" s="151" t="n">
        <v>0</v>
      </c>
      <c r="V32" s="151" t="n">
        <v>11</v>
      </c>
      <c r="W32" s="151" t="n">
        <v>0</v>
      </c>
      <c r="X32" s="151" t="n">
        <v>705</v>
      </c>
      <c r="Y32" s="151" t="n">
        <v>21</v>
      </c>
      <c r="Z32" s="151" t="n">
        <v>0</v>
      </c>
      <c r="AA32" s="151" t="n">
        <v>5</v>
      </c>
      <c r="AB32" s="151" t="n">
        <v>10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45662100456621</v>
      </c>
      <c r="E33" s="160" t="n">
        <v>0</v>
      </c>
      <c r="F33" s="160" t="n">
        <v>1.25570776255708</v>
      </c>
      <c r="G33" s="160" t="n">
        <v>0</v>
      </c>
      <c r="H33" s="160" t="n">
        <v>93.9497716894977</v>
      </c>
      <c r="I33" s="160" t="n">
        <v>2.62557077625571</v>
      </c>
      <c r="J33" s="160" t="n">
        <v>0</v>
      </c>
      <c r="K33" s="160" t="n">
        <v>0.684931506849315</v>
      </c>
      <c r="L33" s="160" t="n">
        <v>0.570776255707763</v>
      </c>
      <c r="M33" s="160" t="n">
        <v>0</v>
      </c>
      <c r="N33" s="160" t="n">
        <v>0.45662100456621</v>
      </c>
      <c r="O33" s="161" t="n">
        <v>0</v>
      </c>
      <c r="P33" s="99"/>
      <c r="Q33" s="144"/>
      <c r="R33" s="145"/>
      <c r="S33" s="126" t="n">
        <v>100</v>
      </c>
      <c r="T33" s="149" t="n">
        <v>0.397350993377483</v>
      </c>
      <c r="U33" s="128" t="n">
        <v>0</v>
      </c>
      <c r="V33" s="128" t="n">
        <v>1.45695364238411</v>
      </c>
      <c r="W33" s="128" t="n">
        <v>0</v>
      </c>
      <c r="X33" s="128" t="n">
        <v>93.3774834437086</v>
      </c>
      <c r="Y33" s="128" t="n">
        <v>2.78145695364238</v>
      </c>
      <c r="Z33" s="128" t="n">
        <v>0</v>
      </c>
      <c r="AA33" s="128" t="n">
        <v>0.662251655629139</v>
      </c>
      <c r="AB33" s="128" t="n">
        <v>1.32450331125828</v>
      </c>
      <c r="AC33" s="128" t="n">
        <v>0</v>
      </c>
      <c r="AD33" s="128" t="n">
        <v>0</v>
      </c>
      <c r="AE33" s="129" t="n"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81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61</v>
      </c>
      <c r="I34" s="141" t="n">
        <v>9</v>
      </c>
      <c r="J34" s="141" t="n">
        <v>0</v>
      </c>
      <c r="K34" s="141" t="n">
        <v>2</v>
      </c>
      <c r="L34" s="141" t="n">
        <v>5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18" t="n">
        <v>678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57</v>
      </c>
      <c r="Y34" s="151" t="n">
        <v>9</v>
      </c>
      <c r="Z34" s="151" t="n">
        <v>0</v>
      </c>
      <c r="AA34" s="151" t="n">
        <v>3</v>
      </c>
      <c r="AB34" s="151" t="n">
        <v>5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587371512481645</v>
      </c>
      <c r="G35" s="168" t="n">
        <v>0</v>
      </c>
      <c r="H35" s="168" t="n">
        <v>97.0631424375918</v>
      </c>
      <c r="I35" s="168" t="n">
        <v>1.3215859030837</v>
      </c>
      <c r="J35" s="168" t="n">
        <v>0</v>
      </c>
      <c r="K35" s="168" t="n">
        <v>0.293685756240822</v>
      </c>
      <c r="L35" s="168" t="n">
        <v>0.734214390602056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v>0</v>
      </c>
      <c r="U35" s="173" t="n">
        <v>0</v>
      </c>
      <c r="V35" s="173" t="n">
        <v>0.589970501474926</v>
      </c>
      <c r="W35" s="173" t="n">
        <v>0</v>
      </c>
      <c r="X35" s="173" t="n">
        <v>96.9026548672566</v>
      </c>
      <c r="Y35" s="173" t="n">
        <v>1.32743362831858</v>
      </c>
      <c r="Z35" s="173" t="n">
        <v>0</v>
      </c>
      <c r="AA35" s="173" t="n">
        <v>0.442477876106195</v>
      </c>
      <c r="AB35" s="173" t="n">
        <v>0.737463126843658</v>
      </c>
      <c r="AC35" s="173" t="n">
        <v>0</v>
      </c>
      <c r="AD35" s="173" t="n">
        <v>0</v>
      </c>
      <c r="AE35" s="174" t="n"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19年6月１日現在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7" min="5" style="1" width="14.1"/>
    <col collapsed="false" customWidth="true" hidden="false" outlineLevel="0" max="8" min="8" style="2" width="14.1"/>
    <col collapsed="false" customWidth="true" hidden="false" outlineLevel="0" max="10" min="9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3" t="s">
        <v>123</v>
      </c>
      <c r="J1" s="3"/>
    </row>
    <row r="2" customFormat="false" ht="19.2" hidden="false" customHeight="false" outlineLevel="0" collapsed="false">
      <c r="I2" s="4" t="s">
        <v>1</v>
      </c>
      <c r="J2" s="4"/>
    </row>
    <row r="3" customFormat="false" ht="14.4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124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125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76" t="s">
        <v>126</v>
      </c>
      <c r="D13" s="176"/>
      <c r="E13" s="19" t="s">
        <v>127</v>
      </c>
      <c r="F13" s="19"/>
      <c r="G13" s="20" t="s">
        <v>10</v>
      </c>
      <c r="H13" s="20"/>
      <c r="I13" s="178" t="s">
        <v>128</v>
      </c>
      <c r="J13" s="178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343</v>
      </c>
      <c r="D15" s="30"/>
      <c r="E15" s="31" t="n">
        <v>29</v>
      </c>
      <c r="F15" s="32"/>
      <c r="G15" s="33" t="n">
        <v>63</v>
      </c>
      <c r="H15" s="34"/>
      <c r="I15" s="35" t="n">
        <v>3309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615</v>
      </c>
      <c r="D16" s="31" t="n">
        <v>7068</v>
      </c>
      <c r="E16" s="38" t="n">
        <v>62</v>
      </c>
      <c r="F16" s="39" t="n">
        <v>61</v>
      </c>
      <c r="G16" s="40" t="n">
        <v>83</v>
      </c>
      <c r="H16" s="41" t="n">
        <v>72</v>
      </c>
      <c r="I16" s="42" t="n">
        <v>7594</v>
      </c>
      <c r="J16" s="43" t="n">
        <v>7057</v>
      </c>
    </row>
    <row r="17" customFormat="false" ht="34.5" hidden="false" customHeight="true" outlineLevel="0" collapsed="false">
      <c r="A17" s="44"/>
      <c r="B17" s="45" t="s">
        <v>16</v>
      </c>
      <c r="C17" s="46" t="n">
        <v>3080</v>
      </c>
      <c r="D17" s="47" t="n">
        <v>2871</v>
      </c>
      <c r="E17" s="47" t="n">
        <v>23</v>
      </c>
      <c r="F17" s="48" t="n">
        <v>23</v>
      </c>
      <c r="G17" s="49" t="n">
        <v>49</v>
      </c>
      <c r="H17" s="50" t="n">
        <v>46</v>
      </c>
      <c r="I17" s="51" t="n">
        <v>3054</v>
      </c>
      <c r="J17" s="52" t="n">
        <v>2848</v>
      </c>
    </row>
    <row r="18" customFormat="false" ht="34.5" hidden="false" customHeight="true" outlineLevel="0" collapsed="false">
      <c r="A18" s="44"/>
      <c r="B18" s="53" t="s">
        <v>17</v>
      </c>
      <c r="C18" s="54" t="n">
        <v>150</v>
      </c>
      <c r="D18" s="55" t="n">
        <v>142</v>
      </c>
      <c r="E18" s="55" t="n">
        <v>5</v>
      </c>
      <c r="F18" s="56" t="n">
        <v>5</v>
      </c>
      <c r="G18" s="57" t="n">
        <v>2</v>
      </c>
      <c r="H18" s="58" t="n">
        <v>1</v>
      </c>
      <c r="I18" s="59" t="n">
        <v>153</v>
      </c>
      <c r="J18" s="60" t="n">
        <v>146</v>
      </c>
    </row>
    <row r="19" customFormat="false" ht="27.75" hidden="false" customHeight="true" outlineLevel="0" collapsed="false">
      <c r="A19" s="44"/>
      <c r="B19" s="61" t="s">
        <v>54</v>
      </c>
      <c r="C19" s="62" t="n">
        <v>574</v>
      </c>
      <c r="D19" s="63" t="n">
        <v>530</v>
      </c>
      <c r="E19" s="63" t="n">
        <v>6</v>
      </c>
      <c r="F19" s="64" t="n">
        <v>7</v>
      </c>
      <c r="G19" s="65" t="n">
        <v>7</v>
      </c>
      <c r="H19" s="66" t="n">
        <v>5</v>
      </c>
      <c r="I19" s="190" t="n">
        <v>573</v>
      </c>
      <c r="J19" s="191" t="n">
        <v>532</v>
      </c>
    </row>
    <row r="20" customFormat="false" ht="19.5" hidden="false" customHeight="true" outlineLevel="0" collapsed="false">
      <c r="A20" s="44"/>
      <c r="B20" s="182" t="s">
        <v>95</v>
      </c>
      <c r="C20" s="183" t="n">
        <v>552</v>
      </c>
      <c r="D20" s="184" t="n">
        <v>530</v>
      </c>
      <c r="E20" s="184" t="n">
        <v>6</v>
      </c>
      <c r="F20" s="185" t="n">
        <v>7</v>
      </c>
      <c r="G20" s="186" t="n">
        <v>7</v>
      </c>
      <c r="H20" s="187" t="n">
        <v>5</v>
      </c>
      <c r="I20" s="192" t="n">
        <v>551</v>
      </c>
      <c r="J20" s="193" t="n">
        <v>532</v>
      </c>
    </row>
    <row r="21" customFormat="false" ht="34.5" hidden="false" customHeight="true" outlineLevel="0" collapsed="false">
      <c r="A21" s="44"/>
      <c r="B21" s="53" t="s">
        <v>19</v>
      </c>
      <c r="C21" s="54" t="n">
        <v>52</v>
      </c>
      <c r="D21" s="55" t="n">
        <v>21</v>
      </c>
      <c r="E21" s="55" t="n">
        <v>2</v>
      </c>
      <c r="F21" s="56" t="n">
        <v>2</v>
      </c>
      <c r="G21" s="57" t="n">
        <v>1</v>
      </c>
      <c r="H21" s="58" t="n">
        <v>0</v>
      </c>
      <c r="I21" s="59" t="n">
        <v>53</v>
      </c>
      <c r="J21" s="59" t="n">
        <v>23</v>
      </c>
    </row>
    <row r="22" customFormat="false" ht="34.5" hidden="false" customHeight="true" outlineLevel="0" collapsed="false">
      <c r="A22" s="44"/>
      <c r="B22" s="53" t="s">
        <v>20</v>
      </c>
      <c r="C22" s="54" t="n">
        <v>61</v>
      </c>
      <c r="D22" s="55" t="n">
        <v>0</v>
      </c>
      <c r="E22" s="55" t="n">
        <v>0</v>
      </c>
      <c r="F22" s="56" t="n">
        <v>0</v>
      </c>
      <c r="G22" s="57" t="n">
        <v>0</v>
      </c>
      <c r="H22" s="58" t="n">
        <v>0</v>
      </c>
      <c r="I22" s="59" t="n">
        <v>61</v>
      </c>
      <c r="J22" s="59" t="n">
        <v>0</v>
      </c>
    </row>
    <row r="23" customFormat="false" ht="34.5" hidden="false" customHeight="true" outlineLevel="0" collapsed="false">
      <c r="A23" s="44"/>
      <c r="B23" s="53" t="s">
        <v>21</v>
      </c>
      <c r="C23" s="54" t="n">
        <v>1268</v>
      </c>
      <c r="D23" s="55" t="n">
        <v>1231</v>
      </c>
      <c r="E23" s="55" t="n">
        <v>15</v>
      </c>
      <c r="F23" s="56" t="n">
        <v>14</v>
      </c>
      <c r="G23" s="57" t="n">
        <v>4</v>
      </c>
      <c r="H23" s="58" t="n">
        <v>4</v>
      </c>
      <c r="I23" s="59" t="n">
        <v>1279</v>
      </c>
      <c r="J23" s="59" t="n">
        <v>1241</v>
      </c>
    </row>
    <row r="24" customFormat="false" ht="34.5" hidden="false" customHeight="true" outlineLevel="0" collapsed="false">
      <c r="A24" s="44"/>
      <c r="B24" s="53" t="s">
        <v>22</v>
      </c>
      <c r="C24" s="54" t="n">
        <v>115</v>
      </c>
      <c r="D24" s="55" t="n">
        <v>113</v>
      </c>
      <c r="E24" s="55" t="n">
        <v>0</v>
      </c>
      <c r="F24" s="56" t="n">
        <v>0</v>
      </c>
      <c r="G24" s="57" t="n">
        <v>1</v>
      </c>
      <c r="H24" s="58" t="n">
        <v>1</v>
      </c>
      <c r="I24" s="59" t="n">
        <v>114</v>
      </c>
      <c r="J24" s="59" t="n">
        <v>112</v>
      </c>
    </row>
    <row r="25" customFormat="false" ht="34.5" hidden="false" customHeight="true" outlineLevel="0" collapsed="false">
      <c r="A25" s="44"/>
      <c r="B25" s="53" t="s">
        <v>23</v>
      </c>
      <c r="C25" s="54" t="n">
        <v>409</v>
      </c>
      <c r="D25" s="55" t="n">
        <v>388</v>
      </c>
      <c r="E25" s="55" t="n">
        <v>1</v>
      </c>
      <c r="F25" s="56" t="n">
        <v>0</v>
      </c>
      <c r="G25" s="57" t="n">
        <v>0</v>
      </c>
      <c r="H25" s="58" t="n">
        <v>0</v>
      </c>
      <c r="I25" s="59" t="n">
        <v>410</v>
      </c>
      <c r="J25" s="59" t="n">
        <v>388</v>
      </c>
    </row>
    <row r="26" customFormat="false" ht="34.5" hidden="false" customHeight="true" outlineLevel="0" collapsed="false">
      <c r="A26" s="44"/>
      <c r="B26" s="53" t="s">
        <v>24</v>
      </c>
      <c r="C26" s="54" t="n">
        <v>3</v>
      </c>
      <c r="D26" s="55" t="n">
        <v>3</v>
      </c>
      <c r="E26" s="55" t="n">
        <v>0</v>
      </c>
      <c r="F26" s="56" t="n">
        <v>0</v>
      </c>
      <c r="G26" s="57" t="n">
        <v>0</v>
      </c>
      <c r="H26" s="58" t="n">
        <v>0</v>
      </c>
      <c r="I26" s="59" t="n">
        <v>3</v>
      </c>
      <c r="J26" s="59" t="n">
        <v>3</v>
      </c>
    </row>
    <row r="27" customFormat="false" ht="34.5" hidden="false" customHeight="true" outlineLevel="0" collapsed="false">
      <c r="A27" s="44"/>
      <c r="B27" s="53" t="s">
        <v>25</v>
      </c>
      <c r="C27" s="54" t="n">
        <v>315</v>
      </c>
      <c r="D27" s="55" t="n">
        <v>308</v>
      </c>
      <c r="E27" s="55" t="n">
        <v>3</v>
      </c>
      <c r="F27" s="68" t="n">
        <v>3</v>
      </c>
      <c r="G27" s="57" t="n">
        <v>1</v>
      </c>
      <c r="H27" s="58" t="n">
        <v>0</v>
      </c>
      <c r="I27" s="59" t="n">
        <v>317</v>
      </c>
      <c r="J27" s="59" t="n">
        <v>311</v>
      </c>
    </row>
    <row r="28" customFormat="false" ht="34.5" hidden="false" customHeight="true" outlineLevel="0" collapsed="false">
      <c r="A28" s="44"/>
      <c r="B28" s="53" t="s">
        <v>26</v>
      </c>
      <c r="C28" s="54" t="n">
        <v>903</v>
      </c>
      <c r="D28" s="55" t="n">
        <v>779</v>
      </c>
      <c r="E28" s="55" t="n">
        <v>3</v>
      </c>
      <c r="F28" s="56" t="n">
        <v>3</v>
      </c>
      <c r="G28" s="57" t="n">
        <v>13</v>
      </c>
      <c r="H28" s="58" t="n">
        <v>10</v>
      </c>
      <c r="I28" s="59" t="n">
        <v>893</v>
      </c>
      <c r="J28" s="59" t="n">
        <v>772</v>
      </c>
    </row>
    <row r="29" customFormat="false" ht="34.5" hidden="false" customHeight="true" outlineLevel="0" collapsed="false">
      <c r="A29" s="44"/>
      <c r="B29" s="69" t="s">
        <v>27</v>
      </c>
      <c r="C29" s="62" t="n">
        <v>685</v>
      </c>
      <c r="D29" s="70" t="n">
        <v>682</v>
      </c>
      <c r="E29" s="70" t="n">
        <v>4</v>
      </c>
      <c r="F29" s="71" t="n">
        <v>4</v>
      </c>
      <c r="G29" s="72" t="n">
        <v>5</v>
      </c>
      <c r="H29" s="73" t="n">
        <v>5</v>
      </c>
      <c r="I29" s="59" t="n">
        <v>684</v>
      </c>
      <c r="J29" s="59" t="n">
        <v>681</v>
      </c>
    </row>
    <row r="30" customFormat="false" ht="34.5" hidden="false" customHeight="true" outlineLevel="0" collapsed="false">
      <c r="A30" s="24" t="s">
        <v>28</v>
      </c>
      <c r="B30" s="24"/>
      <c r="C30" s="31" t="n">
        <v>10958</v>
      </c>
      <c r="D30" s="31" t="n">
        <v>7068</v>
      </c>
      <c r="E30" s="31" t="n">
        <v>91</v>
      </c>
      <c r="F30" s="75" t="n">
        <v>61</v>
      </c>
      <c r="G30" s="76" t="n">
        <v>146</v>
      </c>
      <c r="H30" s="77" t="n">
        <v>72</v>
      </c>
      <c r="I30" s="42" t="n">
        <v>10903</v>
      </c>
      <c r="J30" s="43" t="n">
        <v>7057</v>
      </c>
    </row>
    <row r="31" customFormat="false" ht="34.5" hidden="false" customHeight="true" outlineLevel="0" collapsed="false">
      <c r="B31" s="78" t="s">
        <v>29</v>
      </c>
      <c r="F31" s="79"/>
    </row>
    <row r="32" customFormat="false" ht="27.75" hidden="false" customHeight="true" outlineLevel="0" collapsed="false">
      <c r="B32" s="78" t="s">
        <v>30</v>
      </c>
    </row>
    <row r="33" customFormat="false" ht="27.7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4.4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4.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4.7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34.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30:B30"/>
    <mergeCell ref="B33:J35"/>
    <mergeCell ref="B36:J37"/>
  </mergeCells>
  <printOptions headings="false" gridLines="false" gridLinesSet="true" horizontalCentered="false" verticalCentered="false"/>
  <pageMargins left="0.5" right="0.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2" activeCellId="0" sqref="N12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6"/>
    <col collapsed="false" customWidth="true" hidden="false" outlineLevel="0" max="2" min="2" style="81" width="12.66"/>
    <col collapsed="false" customWidth="true" hidden="false" outlineLevel="0" max="3" min="3" style="82" width="6.66"/>
    <col collapsed="false" customWidth="true" hidden="false" outlineLevel="0" max="15" min="4" style="82" width="6.1"/>
    <col collapsed="false" customWidth="true" hidden="false" outlineLevel="0" max="16" min="16" style="81" width="1.88"/>
    <col collapsed="false" customWidth="true" hidden="false" outlineLevel="0" max="17" min="17" style="81" width="1.66"/>
    <col collapsed="false" customWidth="true" hidden="false" outlineLevel="0" max="18" min="18" style="81" width="12.66"/>
    <col collapsed="false" customWidth="true" hidden="false" outlineLevel="0" max="19" min="19" style="82" width="6.66"/>
    <col collapsed="false" customWidth="true" hidden="false" outlineLevel="0" max="31" min="20" style="82" width="6.1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f aca="false">SUM(C8,C10)</f>
        <v>10903</v>
      </c>
      <c r="D6" s="96" t="n">
        <f aca="false">SUM(D8,D10)</f>
        <v>1459</v>
      </c>
      <c r="E6" s="97" t="n">
        <f aca="false">SUM(E8,E10)</f>
        <v>60</v>
      </c>
      <c r="F6" s="97" t="n">
        <f aca="false">SUM(F8,F10)</f>
        <v>962</v>
      </c>
      <c r="G6" s="97" t="n">
        <f aca="false">SUM(G8,G10)</f>
        <v>146</v>
      </c>
      <c r="H6" s="97" t="n">
        <f aca="false">SUM(H8,H10)</f>
        <v>7194</v>
      </c>
      <c r="I6" s="97" t="n">
        <f aca="false">SUM(I8,I10)</f>
        <v>577</v>
      </c>
      <c r="J6" s="97" t="n">
        <f aca="false">SUM(J8,J10)</f>
        <v>7</v>
      </c>
      <c r="K6" s="97" t="n">
        <f aca="false">SUM(K8,K10)</f>
        <v>193</v>
      </c>
      <c r="L6" s="97" t="n">
        <f aca="false">SUM(L8,L10)</f>
        <v>96</v>
      </c>
      <c r="M6" s="97" t="n">
        <f aca="false">SUM(M8,M10)</f>
        <v>6</v>
      </c>
      <c r="N6" s="97" t="n">
        <f aca="false">SUM(N8,N10)</f>
        <v>148</v>
      </c>
      <c r="O6" s="98" t="n">
        <f aca="false">SUM(O8,O10)</f>
        <v>55</v>
      </c>
      <c r="P6" s="99"/>
      <c r="Q6" s="100" t="s">
        <v>35</v>
      </c>
      <c r="R6" s="100"/>
      <c r="S6" s="101" t="n">
        <f aca="false">S10</f>
        <v>7057</v>
      </c>
      <c r="T6" s="102" t="n">
        <f aca="false">T10</f>
        <v>1011</v>
      </c>
      <c r="U6" s="103" t="n">
        <f aca="false">U10</f>
        <v>31</v>
      </c>
      <c r="V6" s="103" t="n">
        <f aca="false">V10</f>
        <v>468</v>
      </c>
      <c r="W6" s="103" t="n">
        <f aca="false">W10</f>
        <v>71</v>
      </c>
      <c r="X6" s="103" t="n">
        <f aca="false">X10</f>
        <v>4835</v>
      </c>
      <c r="Y6" s="103" t="n">
        <f aca="false">Y10</f>
        <v>347</v>
      </c>
      <c r="Z6" s="103" t="n">
        <f aca="false">Z10</f>
        <v>5</v>
      </c>
      <c r="AA6" s="103" t="n">
        <f aca="false">AA10</f>
        <v>107</v>
      </c>
      <c r="AB6" s="103" t="n">
        <f aca="false">AB10</f>
        <v>65</v>
      </c>
      <c r="AC6" s="103" t="n">
        <f aca="false">AC10</f>
        <v>2</v>
      </c>
      <c r="AD6" s="103" t="n">
        <f aca="false">AD10</f>
        <v>103</v>
      </c>
      <c r="AE6" s="104" t="n">
        <f aca="false">AE10</f>
        <v>12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f aca="false">D6/$C6*100</f>
        <v>13.381638081262</v>
      </c>
      <c r="E7" s="107" t="n">
        <f aca="false">E6/$C6*100</f>
        <v>0.550307254883977</v>
      </c>
      <c r="F7" s="107" t="n">
        <f aca="false">F6/$C6*100</f>
        <v>8.82325965330643</v>
      </c>
      <c r="G7" s="107" t="n">
        <f aca="false">G6/$C6*100</f>
        <v>1.33908098688434</v>
      </c>
      <c r="H7" s="107" t="n">
        <f aca="false">H6/$C6*100</f>
        <v>65.9818398605888</v>
      </c>
      <c r="I7" s="107" t="n">
        <f aca="false">I6/$C6*100</f>
        <v>5.29212143446758</v>
      </c>
      <c r="J7" s="107" t="n">
        <f aca="false">J6/$C6*100</f>
        <v>0.0642025130697973</v>
      </c>
      <c r="K7" s="107" t="n">
        <f aca="false">K6/$C6*100</f>
        <v>1.77015500321013</v>
      </c>
      <c r="L7" s="107" t="n">
        <f aca="false">L6/$C6*100</f>
        <v>0.880491607814363</v>
      </c>
      <c r="M7" s="107" t="n">
        <f aca="false">M6/$C6*100</f>
        <v>0.0550307254883977</v>
      </c>
      <c r="N7" s="107" t="n">
        <f aca="false">N6/$C6*100</f>
        <v>1.35742456204714</v>
      </c>
      <c r="O7" s="108" t="n">
        <f aca="false">O6/$C6*100</f>
        <v>0.504448316976979</v>
      </c>
      <c r="P7" s="99"/>
      <c r="Q7" s="100"/>
      <c r="R7" s="100"/>
      <c r="S7" s="109" t="n">
        <f aca="false">S11</f>
        <v>100</v>
      </c>
      <c r="T7" s="110" t="n">
        <f aca="false">T11</f>
        <v>14.3262009352416</v>
      </c>
      <c r="U7" s="110" t="n">
        <f aca="false">U11</f>
        <v>0.439280147371404</v>
      </c>
      <c r="V7" s="110" t="n">
        <f aca="false">V11</f>
        <v>6.63171319257475</v>
      </c>
      <c r="W7" s="110" t="n">
        <f aca="false">W11</f>
        <v>1.00609324075386</v>
      </c>
      <c r="X7" s="110" t="n">
        <f aca="false">X11</f>
        <v>68.5135326626045</v>
      </c>
      <c r="Y7" s="110" t="n">
        <f aca="false">Y11</f>
        <v>4.91710358509282</v>
      </c>
      <c r="Z7" s="110" t="n">
        <f aca="false">Z11</f>
        <v>0.0708516366728071</v>
      </c>
      <c r="AA7" s="110" t="n">
        <f aca="false">AA11</f>
        <v>1.51622502479807</v>
      </c>
      <c r="AB7" s="110" t="n">
        <f aca="false">AB11</f>
        <v>0.921071276746493</v>
      </c>
      <c r="AC7" s="110" t="n">
        <f aca="false">AC11</f>
        <v>0.0283406546691229</v>
      </c>
      <c r="AD7" s="110" t="n">
        <f aca="false">AD11</f>
        <v>1.45954371545983</v>
      </c>
      <c r="AE7" s="111" t="n">
        <f aca="false">AE11</f>
        <v>0.170043928014737</v>
      </c>
    </row>
    <row r="8" customFormat="false" ht="23.25" hidden="false" customHeight="true" outlineLevel="0" collapsed="false">
      <c r="A8" s="112" t="s">
        <v>50</v>
      </c>
      <c r="B8" s="112"/>
      <c r="C8" s="113" t="n">
        <v>3309</v>
      </c>
      <c r="D8" s="114" t="n">
        <v>413</v>
      </c>
      <c r="E8" s="115" t="n">
        <v>25</v>
      </c>
      <c r="F8" s="115" t="n">
        <v>407</v>
      </c>
      <c r="G8" s="115" t="n">
        <v>69</v>
      </c>
      <c r="H8" s="115" t="n">
        <v>2089</v>
      </c>
      <c r="I8" s="115" t="n">
        <v>169</v>
      </c>
      <c r="J8" s="115" t="n">
        <v>1</v>
      </c>
      <c r="K8" s="115" t="n">
        <v>77</v>
      </c>
      <c r="L8" s="115" t="n">
        <v>15</v>
      </c>
      <c r="M8" s="115" t="n">
        <v>3</v>
      </c>
      <c r="N8" s="115" t="n">
        <v>41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f aca="false">D8/$C8*100</f>
        <v>12.4811121184648</v>
      </c>
      <c r="E9" s="124" t="n">
        <f aca="false">E8/$C8*100</f>
        <v>0.75551526140828</v>
      </c>
      <c r="F9" s="124" t="n">
        <f aca="false">F8/$C8*100</f>
        <v>12.2997884557268</v>
      </c>
      <c r="G9" s="124" t="n">
        <f aca="false">G8/$C8*100</f>
        <v>2.08522212148685</v>
      </c>
      <c r="H9" s="124" t="n">
        <f aca="false">H8/$C8*100</f>
        <v>63.1308552432759</v>
      </c>
      <c r="I9" s="124" t="n">
        <f aca="false">I8/$C8*100</f>
        <v>5.10728316711998</v>
      </c>
      <c r="J9" s="124" t="n">
        <f aca="false">J8/$C8*100</f>
        <v>0.0302206104563312</v>
      </c>
      <c r="K9" s="124" t="n">
        <f aca="false">K8/$C8*100</f>
        <v>2.3269870051375</v>
      </c>
      <c r="L9" s="124" t="n">
        <f aca="false">L8/$C8*100</f>
        <v>0.453309156844968</v>
      </c>
      <c r="M9" s="124" t="n">
        <f aca="false">M8/$C8*100</f>
        <v>0.0906618313689937</v>
      </c>
      <c r="N9" s="124" t="n">
        <f aca="false">N8/$C8*100</f>
        <v>1.23904502870958</v>
      </c>
      <c r="O9" s="125" t="n">
        <f aca="false">O8/$C8*100</f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63" t="n">
        <f aca="false">SUM(D10:O10)</f>
        <v>7594</v>
      </c>
      <c r="D10" s="131" t="n">
        <f aca="false">SUM(D12,D14,D16,D18,D20,D22,D24,D26,D28,D30,D32,D34)</f>
        <v>1046</v>
      </c>
      <c r="E10" s="132" t="n">
        <f aca="false">SUM(E12,E14,E16,E18,E20,E22,E24,E26,E28,E30,E32,E34)</f>
        <v>35</v>
      </c>
      <c r="F10" s="132" t="n">
        <f aca="false">SUM(F12,F14,F16,F18,F20,F22,F24,F26,F28,F30,F32,F34)</f>
        <v>555</v>
      </c>
      <c r="G10" s="132" t="n">
        <f aca="false">SUM(G12,G14,G16,G18,G20,G22,G24,G26,G28,G30,G32,G34)</f>
        <v>77</v>
      </c>
      <c r="H10" s="132" t="n">
        <f aca="false">SUM(H12,H14,H16,H18,H20,H22,H24,H26,H28,H30,H32,H34)</f>
        <v>5105</v>
      </c>
      <c r="I10" s="132" t="n">
        <f aca="false">SUM(I12,I14,I16,I18,I20,I22,I24,I26,I28,I30,I32,I34)</f>
        <v>408</v>
      </c>
      <c r="J10" s="132" t="n">
        <f aca="false">SUM(J12,J14,J16,J18,J20,J22,J24,J26,J28,J30,J32,J34)</f>
        <v>6</v>
      </c>
      <c r="K10" s="132" t="n">
        <f aca="false">SUM(K12,K14,K16,K18,K20,K22,K24,K26,K28,K30,K32,K34)</f>
        <v>116</v>
      </c>
      <c r="L10" s="132" t="n">
        <f aca="false">SUM(L12,L14,L16,L18,L20,L22,L24,L26,L28,L30,L32,L34)</f>
        <v>81</v>
      </c>
      <c r="M10" s="132" t="n">
        <f aca="false">SUM(M12,M14,M16,M18,M20,M22,M24,M26,M28,M30,M32,M34)</f>
        <v>3</v>
      </c>
      <c r="N10" s="132" t="n">
        <f aca="false">SUM(N12,N14,N16,N18,N20,N22,N24,N26,N28,N30,N32,N34)</f>
        <v>107</v>
      </c>
      <c r="O10" s="133" t="n">
        <f aca="false">SUM(O12,O14,O16,O18,O20,O22,O24,O26,O28,O30,O32,O34)</f>
        <v>55</v>
      </c>
      <c r="P10" s="99"/>
      <c r="Q10" s="134" t="s">
        <v>33</v>
      </c>
      <c r="R10" s="134"/>
      <c r="S10" s="135" t="n">
        <f aca="false">SUM(T10:AE10)</f>
        <v>7057</v>
      </c>
      <c r="T10" s="136" t="n">
        <f aca="false">SUM(T12,T14,T16,T18,T20,T22,T24,T26,T28,T30,T32,T34)</f>
        <v>1011</v>
      </c>
      <c r="U10" s="136" t="n">
        <f aca="false">SUM(U12,U14,U16,U18,U20,U22,U24,U26,U28,U30,U32,U34)</f>
        <v>31</v>
      </c>
      <c r="V10" s="136" t="n">
        <f aca="false">SUM(V12,V14,V16,V18,V20,V22,V24,V26,V28,V30,V32,V34)</f>
        <v>468</v>
      </c>
      <c r="W10" s="136" t="n">
        <f aca="false">SUM(W12,W14,W16,W18,W20,W22,W24,W26,W28,W30,W32,W34)</f>
        <v>71</v>
      </c>
      <c r="X10" s="136" t="n">
        <f aca="false">SUM(X12,X14,X16,X18,X20,X22,X24,X26,X28,X30,X32,X34)</f>
        <v>4835</v>
      </c>
      <c r="Y10" s="136" t="n">
        <f aca="false">SUM(Y12,Y14,Y16,Y18,Y20,Y22,Y24,Y26,Y28,Y30,Y32,Y34)</f>
        <v>347</v>
      </c>
      <c r="Z10" s="136" t="n">
        <f aca="false">SUM(Z12,Z14,Z16,Z18,Z20,Z22,Z24,Z26,Z28,Z30,Z32,Z34)</f>
        <v>5</v>
      </c>
      <c r="AA10" s="136" t="n">
        <f aca="false">SUM(AA12,AA14,AA16,AA18,AA20,AA22,AA24,AA26,AA28,AA30,AA32,AA34)</f>
        <v>107</v>
      </c>
      <c r="AB10" s="136" t="n">
        <f aca="false">SUM(AB12,AB14,AB16,AB18,AB20,AB22,AB24,AB26,AB28,AB30,AB32,AB34)</f>
        <v>65</v>
      </c>
      <c r="AC10" s="136" t="n">
        <f aca="false">SUM(AC12,AC14,AC16,AC18,AC20,AC22,AC24,AC26,AC28,AC30,AC32,AC34)</f>
        <v>2</v>
      </c>
      <c r="AD10" s="136" t="n">
        <f aca="false">SUM(AD12,AD14,AD16,AD18,AD20,AD22,AD24,AD26,AD28,AD30,AD32,AD34)</f>
        <v>103</v>
      </c>
      <c r="AE10" s="137" t="n">
        <f aca="false">SUM(AE12,AE14,AE16,AE18,AE20,AE22,AE24,AE26,AE28,AE30,AE32,AE34)</f>
        <v>12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f aca="false">D10/$C10*100</f>
        <v>13.7740321306294</v>
      </c>
      <c r="E11" s="124" t="n">
        <f aca="false">E10/$C10*100</f>
        <v>0.460890176455096</v>
      </c>
      <c r="F11" s="124" t="n">
        <f aca="false">F10/$C10*100</f>
        <v>7.30840136950224</v>
      </c>
      <c r="G11" s="124" t="n">
        <f aca="false">G10/$C10*100</f>
        <v>1.01395838820121</v>
      </c>
      <c r="H11" s="124" t="n">
        <f aca="false">H10/$C10*100</f>
        <v>67.2241243086647</v>
      </c>
      <c r="I11" s="124" t="n">
        <f aca="false">I10/$C10*100</f>
        <v>5.37266262839083</v>
      </c>
      <c r="J11" s="124" t="n">
        <f aca="false">J10/$C10*100</f>
        <v>0.0790097445351593</v>
      </c>
      <c r="K11" s="124" t="n">
        <f aca="false">K10/$C10*100</f>
        <v>1.52752172767975</v>
      </c>
      <c r="L11" s="124" t="n">
        <f aca="false">L10/$C10*100</f>
        <v>1.06663155122465</v>
      </c>
      <c r="M11" s="124" t="n">
        <f aca="false">M10/$C10*100</f>
        <v>0.0395048722675797</v>
      </c>
      <c r="N11" s="124" t="n">
        <f aca="false">N10/$C10*100</f>
        <v>1.40900711087701</v>
      </c>
      <c r="O11" s="125" t="n">
        <f aca="false">O10/$C10*100</f>
        <v>0.724255991572294</v>
      </c>
      <c r="P11" s="99"/>
      <c r="Q11" s="134"/>
      <c r="R11" s="134"/>
      <c r="S11" s="126" t="n">
        <v>100</v>
      </c>
      <c r="T11" s="128" t="n">
        <f aca="false">T10/$S10*100</f>
        <v>14.3262009352416</v>
      </c>
      <c r="U11" s="128" t="n">
        <f aca="false">U10/$S10*100</f>
        <v>0.439280147371404</v>
      </c>
      <c r="V11" s="128" t="n">
        <f aca="false">V10/$S10*100</f>
        <v>6.63171319257475</v>
      </c>
      <c r="W11" s="128" t="n">
        <f aca="false">W10/$S10*100</f>
        <v>1.00609324075386</v>
      </c>
      <c r="X11" s="128" t="n">
        <f aca="false">X10/$S10*100</f>
        <v>68.5135326626045</v>
      </c>
      <c r="Y11" s="128" t="n">
        <f aca="false">Y10/$S10*100</f>
        <v>4.91710358509282</v>
      </c>
      <c r="Z11" s="128" t="n">
        <f aca="false">Z10/$S10*100</f>
        <v>0.0708516366728071</v>
      </c>
      <c r="AA11" s="128" t="n">
        <f aca="false">AA10/$S10*100</f>
        <v>1.51622502479807</v>
      </c>
      <c r="AB11" s="128" t="n">
        <f aca="false">AB10/$S10*100</f>
        <v>0.921071276746493</v>
      </c>
      <c r="AC11" s="128" t="n">
        <f aca="false">AC10/$S10*100</f>
        <v>0.0283406546691229</v>
      </c>
      <c r="AD11" s="128" t="n">
        <f aca="false">AD10/$S10*100</f>
        <v>1.45954371545983</v>
      </c>
      <c r="AE11" s="129" t="n">
        <f aca="false">AE10/$S10*100</f>
        <v>0.170043928014737</v>
      </c>
    </row>
    <row r="12" customFormat="false" ht="23.25" hidden="false" customHeight="true" outlineLevel="0" collapsed="false">
      <c r="A12" s="138"/>
      <c r="B12" s="139" t="s">
        <v>16</v>
      </c>
      <c r="C12" s="163" t="n">
        <v>3054</v>
      </c>
      <c r="D12" s="140" t="n">
        <v>216</v>
      </c>
      <c r="E12" s="141" t="n">
        <v>21</v>
      </c>
      <c r="F12" s="142" t="n">
        <v>71</v>
      </c>
      <c r="G12" s="141" t="n">
        <v>8</v>
      </c>
      <c r="H12" s="141" t="n">
        <v>2399</v>
      </c>
      <c r="I12" s="141" t="n">
        <v>253</v>
      </c>
      <c r="J12" s="141" t="n">
        <v>1</v>
      </c>
      <c r="K12" s="141" t="n">
        <v>52</v>
      </c>
      <c r="L12" s="141" t="n">
        <v>27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2848</v>
      </c>
      <c r="T12" s="146" t="n">
        <v>210</v>
      </c>
      <c r="U12" s="147" t="n">
        <v>20</v>
      </c>
      <c r="V12" s="147" t="n">
        <v>67</v>
      </c>
      <c r="W12" s="147" t="n">
        <v>8</v>
      </c>
      <c r="X12" s="147" t="n">
        <v>2251</v>
      </c>
      <c r="Y12" s="147" t="n">
        <v>217</v>
      </c>
      <c r="Z12" s="147" t="n">
        <v>0</v>
      </c>
      <c r="AA12" s="147" t="n">
        <v>45</v>
      </c>
      <c r="AB12" s="147" t="n">
        <v>25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f aca="false">D12/$C12*100</f>
        <v>7.07269155206287</v>
      </c>
      <c r="E13" s="124" t="n">
        <f aca="false">E12/$C12*100</f>
        <v>0.68762278978389</v>
      </c>
      <c r="F13" s="124" t="n">
        <f aca="false">F12/$C12*100</f>
        <v>2.32481990831696</v>
      </c>
      <c r="G13" s="124" t="n">
        <f aca="false">G12/$C12*100</f>
        <v>0.261951538965291</v>
      </c>
      <c r="H13" s="124" t="n">
        <f aca="false">H12/$C12*100</f>
        <v>78.5527177472168</v>
      </c>
      <c r="I13" s="124" t="n">
        <f aca="false">I12/$C12*100</f>
        <v>8.28421741977734</v>
      </c>
      <c r="J13" s="124" t="n">
        <f aca="false">J12/$C12*100</f>
        <v>0.0327439423706614</v>
      </c>
      <c r="K13" s="124" t="n">
        <f aca="false">K12/$C12*100</f>
        <v>1.70268500327439</v>
      </c>
      <c r="L13" s="124" t="n">
        <f aca="false">L12/$C12*100</f>
        <v>0.884086444007859</v>
      </c>
      <c r="M13" s="124" t="n">
        <f aca="false">M12/$C12*100</f>
        <v>0</v>
      </c>
      <c r="N13" s="124" t="n">
        <f aca="false">N12/$C12*100</f>
        <v>0.196463654223969</v>
      </c>
      <c r="O13" s="125" t="n">
        <f aca="false">O12/$C12*100</f>
        <v>0</v>
      </c>
      <c r="P13" s="99"/>
      <c r="Q13" s="144"/>
      <c r="R13" s="145"/>
      <c r="S13" s="126" t="n">
        <v>100</v>
      </c>
      <c r="T13" s="149" t="n">
        <f aca="false">T12/$S12*100</f>
        <v>7.37359550561798</v>
      </c>
      <c r="U13" s="128" t="n">
        <f aca="false">U12/$S12*100</f>
        <v>0.702247191011236</v>
      </c>
      <c r="V13" s="128" t="n">
        <f aca="false">V12/$S12*100</f>
        <v>2.35252808988764</v>
      </c>
      <c r="W13" s="128" t="n">
        <f aca="false">W12/$S12*100</f>
        <v>0.280898876404494</v>
      </c>
      <c r="X13" s="128" t="n">
        <f aca="false">X12/$S12*100</f>
        <v>79.0379213483146</v>
      </c>
      <c r="Y13" s="128" t="n">
        <f aca="false">Y12/$S12*100</f>
        <v>7.61938202247191</v>
      </c>
      <c r="Z13" s="128" t="n">
        <f aca="false">Z12/$S12*100</f>
        <v>0</v>
      </c>
      <c r="AA13" s="128" t="n">
        <f aca="false">AA12/$S12*100</f>
        <v>1.58005617977528</v>
      </c>
      <c r="AB13" s="128" t="n">
        <f aca="false">AB12/$S12*100</f>
        <v>0.877808988764045</v>
      </c>
      <c r="AC13" s="128" t="n">
        <f aca="false">AC12/$S12*100</f>
        <v>0</v>
      </c>
      <c r="AD13" s="128" t="n">
        <f aca="false">AD12/$S12*100</f>
        <v>0.175561797752809</v>
      </c>
      <c r="AE13" s="129" t="n">
        <f aca="false">AE12/$S12*100</f>
        <v>0</v>
      </c>
    </row>
    <row r="14" customFormat="false" ht="23.25" hidden="false" customHeight="true" outlineLevel="0" collapsed="false">
      <c r="A14" s="138"/>
      <c r="B14" s="139" t="s">
        <v>52</v>
      </c>
      <c r="C14" s="163" t="n">
        <v>153</v>
      </c>
      <c r="D14" s="140" t="n">
        <v>10</v>
      </c>
      <c r="E14" s="141" t="n">
        <v>1</v>
      </c>
      <c r="F14" s="141" t="n">
        <v>2</v>
      </c>
      <c r="G14" s="141" t="n">
        <v>0</v>
      </c>
      <c r="H14" s="141" t="n">
        <v>136</v>
      </c>
      <c r="I14" s="141" t="n">
        <v>3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1</v>
      </c>
      <c r="O14" s="143" t="n">
        <v>0</v>
      </c>
      <c r="P14" s="99"/>
      <c r="Q14" s="144"/>
      <c r="R14" s="145" t="s">
        <v>53</v>
      </c>
      <c r="S14" s="135" t="n">
        <v>146</v>
      </c>
      <c r="T14" s="150" t="n">
        <v>11</v>
      </c>
      <c r="U14" s="151" t="n">
        <v>1</v>
      </c>
      <c r="V14" s="151" t="n">
        <v>2</v>
      </c>
      <c r="W14" s="151" t="n">
        <v>0</v>
      </c>
      <c r="X14" s="151" t="n">
        <v>129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1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f aca="false">D14/$C14*100</f>
        <v>6.5359477124183</v>
      </c>
      <c r="E15" s="124" t="n">
        <f aca="false">E14/$C14*100</f>
        <v>0.65359477124183</v>
      </c>
      <c r="F15" s="124" t="n">
        <f aca="false">F14/$C14*100</f>
        <v>1.30718954248366</v>
      </c>
      <c r="G15" s="124" t="n">
        <f aca="false">G14/$C14*100</f>
        <v>0</v>
      </c>
      <c r="H15" s="124" t="n">
        <f aca="false">H14/$C14*100</f>
        <v>88.8888888888889</v>
      </c>
      <c r="I15" s="124" t="n">
        <f aca="false">I14/$C14*100</f>
        <v>1.96078431372549</v>
      </c>
      <c r="J15" s="124" t="n">
        <f aca="false">J14/$C14*100</f>
        <v>0</v>
      </c>
      <c r="K15" s="124" t="n">
        <f aca="false">K14/$C14*100</f>
        <v>0</v>
      </c>
      <c r="L15" s="124" t="n">
        <f aca="false">L14/$C14*100</f>
        <v>0</v>
      </c>
      <c r="M15" s="124" t="n">
        <f aca="false">M14/$C14*100</f>
        <v>0</v>
      </c>
      <c r="N15" s="124" t="n">
        <f aca="false">N14/$C14*100</f>
        <v>0.65359477124183</v>
      </c>
      <c r="O15" s="125" t="n">
        <f aca="false">O14/$C14*100</f>
        <v>0</v>
      </c>
      <c r="P15" s="99"/>
      <c r="Q15" s="144"/>
      <c r="R15" s="145"/>
      <c r="S15" s="126" t="n">
        <v>100</v>
      </c>
      <c r="T15" s="149" t="n">
        <f aca="false">T14/$S14*100</f>
        <v>7.53424657534247</v>
      </c>
      <c r="U15" s="128" t="n">
        <f aca="false">U14/$S14*100</f>
        <v>0.684931506849315</v>
      </c>
      <c r="V15" s="128" t="n">
        <f aca="false">V14/$S14*100</f>
        <v>1.36986301369863</v>
      </c>
      <c r="W15" s="128" t="n">
        <f aca="false">W14/$S14*100</f>
        <v>0</v>
      </c>
      <c r="X15" s="128" t="n">
        <f aca="false">X14/$S14*100</f>
        <v>88.3561643835617</v>
      </c>
      <c r="Y15" s="128" t="n">
        <f aca="false">Y14/$S14*100</f>
        <v>0</v>
      </c>
      <c r="Z15" s="128" t="n">
        <f aca="false">Z14/$S14*100</f>
        <v>1.36986301369863</v>
      </c>
      <c r="AA15" s="128" t="n">
        <f aca="false">AA14/$S14*100</f>
        <v>0</v>
      </c>
      <c r="AB15" s="128" t="n">
        <f aca="false">AB14/$S14*100</f>
        <v>0</v>
      </c>
      <c r="AC15" s="128" t="n">
        <f aca="false">AC14/$S14*100</f>
        <v>0</v>
      </c>
      <c r="AD15" s="128" t="n">
        <f aca="false">AD14/$S14*100</f>
        <v>0.684931506849315</v>
      </c>
      <c r="AE15" s="129" t="n">
        <f aca="false">AE14/$S14*100</f>
        <v>0</v>
      </c>
    </row>
    <row r="16" customFormat="false" ht="23.25" hidden="false" customHeight="true" outlineLevel="0" collapsed="false">
      <c r="A16" s="138"/>
      <c r="B16" s="139" t="s">
        <v>54</v>
      </c>
      <c r="C16" s="163" t="n">
        <v>573</v>
      </c>
      <c r="D16" s="140" t="n">
        <v>41</v>
      </c>
      <c r="E16" s="141" t="n">
        <v>1</v>
      </c>
      <c r="F16" s="141" t="n">
        <v>243</v>
      </c>
      <c r="G16" s="141" t="n">
        <v>58</v>
      </c>
      <c r="H16" s="141" t="n">
        <v>147</v>
      </c>
      <c r="I16" s="141" t="n">
        <v>15</v>
      </c>
      <c r="J16" s="141" t="n">
        <v>0</v>
      </c>
      <c r="K16" s="141" t="n">
        <v>32</v>
      </c>
      <c r="L16" s="141" t="n">
        <v>30</v>
      </c>
      <c r="M16" s="141" t="n">
        <v>0</v>
      </c>
      <c r="N16" s="141" t="n">
        <v>1</v>
      </c>
      <c r="O16" s="143" t="n">
        <v>5</v>
      </c>
      <c r="P16" s="99"/>
      <c r="Q16" s="144"/>
      <c r="R16" s="145" t="s">
        <v>55</v>
      </c>
      <c r="S16" s="135" t="n">
        <v>532</v>
      </c>
      <c r="T16" s="150" t="n">
        <v>42</v>
      </c>
      <c r="U16" s="151" t="n">
        <v>0</v>
      </c>
      <c r="V16" s="151" t="n">
        <v>216</v>
      </c>
      <c r="W16" s="151" t="n">
        <v>54</v>
      </c>
      <c r="X16" s="151" t="n">
        <v>161</v>
      </c>
      <c r="Y16" s="151" t="n">
        <v>15</v>
      </c>
      <c r="Z16" s="151" t="n">
        <v>0</v>
      </c>
      <c r="AA16" s="151" t="n">
        <v>34</v>
      </c>
      <c r="AB16" s="151" t="n">
        <v>1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f aca="false">D16/$C16*100</f>
        <v>7.15532286212915</v>
      </c>
      <c r="E17" s="124" t="n">
        <f aca="false">E16/$C16*100</f>
        <v>0.174520069808028</v>
      </c>
      <c r="F17" s="124" t="n">
        <f aca="false">F16/$C16*100</f>
        <v>42.4083769633508</v>
      </c>
      <c r="G17" s="124" t="n">
        <f aca="false">G16/$C16*100</f>
        <v>10.1221640488656</v>
      </c>
      <c r="H17" s="124" t="n">
        <f aca="false">H16/$C16*100</f>
        <v>25.6544502617801</v>
      </c>
      <c r="I17" s="124" t="n">
        <f aca="false">I16/$C16*100</f>
        <v>2.61780104712042</v>
      </c>
      <c r="J17" s="124" t="n">
        <f aca="false">J16/$C16*100</f>
        <v>0</v>
      </c>
      <c r="K17" s="124" t="n">
        <f aca="false">K16/$C16*100</f>
        <v>5.58464223385689</v>
      </c>
      <c r="L17" s="124" t="n">
        <f aca="false">L16/$C16*100</f>
        <v>5.23560209424084</v>
      </c>
      <c r="M17" s="124" t="n">
        <f aca="false">M16/$C16*100</f>
        <v>0</v>
      </c>
      <c r="N17" s="124" t="n">
        <f aca="false">N16/$C16*100</f>
        <v>0.174520069808028</v>
      </c>
      <c r="O17" s="125" t="n">
        <f aca="false">O16/$C16*100</f>
        <v>0.87260034904014</v>
      </c>
      <c r="P17" s="99"/>
      <c r="Q17" s="144"/>
      <c r="R17" s="145"/>
      <c r="S17" s="126" t="n">
        <v>100</v>
      </c>
      <c r="T17" s="149" t="n">
        <f aca="false">T16/$S16*100</f>
        <v>7.89473684210526</v>
      </c>
      <c r="U17" s="128" t="n">
        <f aca="false">U16/$S16*100</f>
        <v>0</v>
      </c>
      <c r="V17" s="128" t="n">
        <f aca="false">V16/$S16*100</f>
        <v>40.6015037593985</v>
      </c>
      <c r="W17" s="128" t="n">
        <f aca="false">W16/$S16*100</f>
        <v>10.1503759398496</v>
      </c>
      <c r="X17" s="128" t="n">
        <f aca="false">X16/$S16*100</f>
        <v>30.2631578947368</v>
      </c>
      <c r="Y17" s="128" t="n">
        <f aca="false">Y16/$S16*100</f>
        <v>2.81954887218045</v>
      </c>
      <c r="Z17" s="128" t="n">
        <f aca="false">Z16/$S16*100</f>
        <v>0</v>
      </c>
      <c r="AA17" s="128" t="n">
        <f aca="false">AA16/$S16*100</f>
        <v>6.39097744360902</v>
      </c>
      <c r="AB17" s="128" t="n">
        <f aca="false">AB16/$S16*100</f>
        <v>1.8796992481203</v>
      </c>
      <c r="AC17" s="128" t="n">
        <f aca="false">AC16/$S16*100</f>
        <v>0</v>
      </c>
      <c r="AD17" s="128" t="n">
        <f aca="false">AD16/$S16*100</f>
        <v>0</v>
      </c>
      <c r="AE17" s="129" t="n">
        <f aca="false">AE16/$S16*100</f>
        <v>0</v>
      </c>
    </row>
    <row r="18" customFormat="false" ht="23.25" hidden="false" customHeight="true" outlineLevel="0" collapsed="false">
      <c r="A18" s="138"/>
      <c r="B18" s="139" t="s">
        <v>56</v>
      </c>
      <c r="C18" s="163" t="n">
        <v>53</v>
      </c>
      <c r="D18" s="140" t="n">
        <v>2</v>
      </c>
      <c r="E18" s="141" t="n">
        <v>0</v>
      </c>
      <c r="F18" s="141" t="n">
        <v>41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0</v>
      </c>
      <c r="O18" s="143" t="n">
        <v>5</v>
      </c>
      <c r="P18" s="99"/>
      <c r="Q18" s="144"/>
      <c r="R18" s="145" t="s">
        <v>57</v>
      </c>
      <c r="S18" s="135" t="n">
        <v>23</v>
      </c>
      <c r="T18" s="150" t="n">
        <v>1</v>
      </c>
      <c r="U18" s="151" t="n">
        <v>0</v>
      </c>
      <c r="V18" s="151" t="n">
        <v>20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0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f aca="false">D18/$C18*100</f>
        <v>3.77358490566038</v>
      </c>
      <c r="E19" s="124" t="n">
        <f aca="false">E18/$C18*100</f>
        <v>0</v>
      </c>
      <c r="F19" s="124" t="n">
        <f aca="false">F18/$C18*100</f>
        <v>77.3584905660377</v>
      </c>
      <c r="G19" s="124" t="n">
        <f aca="false">G18/$C18*100</f>
        <v>7.54716981132076</v>
      </c>
      <c r="H19" s="124" t="n">
        <f aca="false">H18/$C18*100</f>
        <v>0</v>
      </c>
      <c r="I19" s="124" t="n">
        <f aca="false">I18/$C18*100</f>
        <v>0</v>
      </c>
      <c r="J19" s="124" t="n">
        <f aca="false">J18/$C18*100</f>
        <v>0</v>
      </c>
      <c r="K19" s="124" t="n">
        <f aca="false">K18/$C18*100</f>
        <v>0</v>
      </c>
      <c r="L19" s="124" t="n">
        <f aca="false">L18/$C18*100</f>
        <v>0</v>
      </c>
      <c r="M19" s="124" t="n">
        <f aca="false">M18/$C18*100</f>
        <v>1.88679245283019</v>
      </c>
      <c r="N19" s="124" t="n">
        <f aca="false">N18/$C18*100</f>
        <v>0</v>
      </c>
      <c r="O19" s="125" t="n">
        <f aca="false">O18/$C18*100</f>
        <v>9.43396226415094</v>
      </c>
      <c r="P19" s="99"/>
      <c r="Q19" s="144"/>
      <c r="R19" s="145"/>
      <c r="S19" s="126" t="n">
        <v>100</v>
      </c>
      <c r="T19" s="149" t="n">
        <f aca="false">T18/$S18*100</f>
        <v>4.34782608695652</v>
      </c>
      <c r="U19" s="128" t="n">
        <f aca="false">U18/$S18*100</f>
        <v>0</v>
      </c>
      <c r="V19" s="128" t="n">
        <f aca="false">V18/$S18*100</f>
        <v>86.9565217391304</v>
      </c>
      <c r="W19" s="128" t="n">
        <f aca="false">W18/$S18*100</f>
        <v>8.69565217391304</v>
      </c>
      <c r="X19" s="128" t="n">
        <f aca="false">X18/$S18*100</f>
        <v>0</v>
      </c>
      <c r="Y19" s="128" t="n">
        <f aca="false">Y18/$S18*100</f>
        <v>0</v>
      </c>
      <c r="Z19" s="128" t="n">
        <f aca="false">Z18/$S18*100</f>
        <v>0</v>
      </c>
      <c r="AA19" s="128" t="n">
        <f aca="false">AA18/$S18*100</f>
        <v>0</v>
      </c>
      <c r="AB19" s="128" t="n">
        <f aca="false">AB18/$S18*100</f>
        <v>0</v>
      </c>
      <c r="AC19" s="128" t="n">
        <f aca="false">AC18/$S18*100</f>
        <v>0</v>
      </c>
      <c r="AD19" s="128" t="n">
        <f aca="false">AD18/$S18*100</f>
        <v>0</v>
      </c>
      <c r="AE19" s="129" t="n">
        <f aca="false">AE18/$S18*100</f>
        <v>0</v>
      </c>
    </row>
    <row r="20" customFormat="false" ht="23.25" hidden="false" customHeight="true" outlineLevel="0" collapsed="false">
      <c r="A20" s="138"/>
      <c r="B20" s="139" t="s">
        <v>20</v>
      </c>
      <c r="C20" s="189" t="n">
        <f aca="false">SUM(D20:O20)</f>
        <v>61</v>
      </c>
      <c r="D20" s="153" t="n">
        <v>0</v>
      </c>
      <c r="E20" s="154" t="n">
        <v>0</v>
      </c>
      <c r="F20" s="154" t="n">
        <v>22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1</v>
      </c>
      <c r="P20" s="99"/>
      <c r="Q20" s="144"/>
      <c r="R20" s="145" t="s">
        <v>58</v>
      </c>
      <c r="S20" s="135" t="n">
        <f aca="false">SUM(T20:AE20)</f>
        <v>0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0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f aca="false">D20/$C20*100</f>
        <v>0</v>
      </c>
      <c r="E21" s="124" t="n">
        <f aca="false">E20/$C20*100</f>
        <v>0</v>
      </c>
      <c r="F21" s="124" t="n">
        <f aca="false">F20/$C20*100</f>
        <v>36.0655737704918</v>
      </c>
      <c r="G21" s="124" t="n">
        <f aca="false">G20/$C20*100</f>
        <v>1.63934426229508</v>
      </c>
      <c r="H21" s="124" t="n">
        <f aca="false">H20/$C20*100</f>
        <v>11.4754098360656</v>
      </c>
      <c r="I21" s="124" t="n">
        <f aca="false">I20/$C20*100</f>
        <v>0</v>
      </c>
      <c r="J21" s="124" t="n">
        <f aca="false">J20/$C20*100</f>
        <v>0</v>
      </c>
      <c r="K21" s="124" t="n">
        <f aca="false">K20/$C20*100</f>
        <v>0</v>
      </c>
      <c r="L21" s="124" t="n">
        <f aca="false">L20/$C20*100</f>
        <v>0</v>
      </c>
      <c r="M21" s="124" t="n">
        <f aca="false">M20/$C20*100</f>
        <v>0</v>
      </c>
      <c r="N21" s="124" t="n">
        <f aca="false">N20/$C20*100</f>
        <v>0</v>
      </c>
      <c r="O21" s="125" t="n">
        <f aca="false">O20/$C20*100</f>
        <v>50.8196721311475</v>
      </c>
      <c r="P21" s="99"/>
      <c r="Q21" s="144"/>
      <c r="R21" s="145"/>
      <c r="S21" s="126" t="n">
        <v>100</v>
      </c>
      <c r="T21" s="149" t="str">
        <f aca="false">IF(T20=0,"(0.0)",T20/$S20*100)</f>
        <v>(0.0)</v>
      </c>
      <c r="U21" s="128" t="str">
        <f aca="false">IF(U20=0,"(0.0)",U20/$S20*100)</f>
        <v>(0.0)</v>
      </c>
      <c r="V21" s="128" t="str">
        <f aca="false">IF(V20=0,"(0.0)",V20/$S20*100)</f>
        <v>(0.0)</v>
      </c>
      <c r="W21" s="128" t="str">
        <f aca="false">IF(W20=0,"(0.0)",W20/$S20*100)</f>
        <v>(0.0)</v>
      </c>
      <c r="X21" s="128" t="str">
        <f aca="false">IF(X20=0,"(0.0)",X20/$S20*100)</f>
        <v>(0.0)</v>
      </c>
      <c r="Y21" s="128" t="str">
        <f aca="false">IF(Y20=0,"(0.0)",Y20/$S20*100)</f>
        <v>(0.0)</v>
      </c>
      <c r="Z21" s="128" t="str">
        <f aca="false">IF(Z20=0,"(0.0)",Z20/$S20*100)</f>
        <v>(0.0)</v>
      </c>
      <c r="AA21" s="128" t="str">
        <f aca="false">IF(AA20=0,"(0.0)",AA20/$S20*100)</f>
        <v>(0.0)</v>
      </c>
      <c r="AB21" s="128" t="str">
        <f aca="false">IF(AB20=0,"(0.0)",AB20/$S20*100)</f>
        <v>(0.0)</v>
      </c>
      <c r="AC21" s="128" t="str">
        <f aca="false">IF(AC20=0,"(0.0)",AC20/$S20*100)</f>
        <v>(0.0)</v>
      </c>
      <c r="AD21" s="128" t="str">
        <f aca="false">IF(AD20=0,"(0.0)",AD20/$S20*100)</f>
        <v>(0.0)</v>
      </c>
      <c r="AE21" s="129" t="str">
        <f aca="false">IF(AE20=0,"(0.0)",AE20/$S20*100)</f>
        <v>(0.0)</v>
      </c>
    </row>
    <row r="22" customFormat="false" ht="23.25" hidden="false" customHeight="true" outlineLevel="0" collapsed="false">
      <c r="A22" s="138"/>
      <c r="B22" s="139" t="s">
        <v>21</v>
      </c>
      <c r="C22" s="163" t="n">
        <v>1279</v>
      </c>
      <c r="D22" s="140" t="n">
        <v>412</v>
      </c>
      <c r="E22" s="141" t="n">
        <v>12</v>
      </c>
      <c r="F22" s="141" t="n">
        <v>72</v>
      </c>
      <c r="G22" s="141" t="n">
        <v>3</v>
      </c>
      <c r="H22" s="141" t="n">
        <v>588</v>
      </c>
      <c r="I22" s="141" t="n">
        <v>104</v>
      </c>
      <c r="J22" s="141" t="n">
        <v>5</v>
      </c>
      <c r="K22" s="141" t="n">
        <v>10</v>
      </c>
      <c r="L22" s="141" t="n">
        <v>10</v>
      </c>
      <c r="M22" s="141" t="n">
        <v>0</v>
      </c>
      <c r="N22" s="141" t="n">
        <v>63</v>
      </c>
      <c r="O22" s="143" t="n">
        <v>0</v>
      </c>
      <c r="P22" s="99"/>
      <c r="Q22" s="144"/>
      <c r="R22" s="145" t="s">
        <v>60</v>
      </c>
      <c r="S22" s="135" t="n">
        <v>1241</v>
      </c>
      <c r="T22" s="150" t="n">
        <v>405</v>
      </c>
      <c r="U22" s="151" t="n">
        <v>10</v>
      </c>
      <c r="V22" s="151" t="n">
        <v>61</v>
      </c>
      <c r="W22" s="151" t="n">
        <v>3</v>
      </c>
      <c r="X22" s="151" t="n">
        <v>592</v>
      </c>
      <c r="Y22" s="151" t="n">
        <v>85</v>
      </c>
      <c r="Z22" s="151" t="n">
        <v>2</v>
      </c>
      <c r="AA22" s="151" t="n">
        <v>7</v>
      </c>
      <c r="AB22" s="151" t="n">
        <v>11</v>
      </c>
      <c r="AC22" s="151" t="n">
        <v>0</v>
      </c>
      <c r="AD22" s="151" t="n">
        <v>65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f aca="false">D22/$C22*100</f>
        <v>32.2126661454261</v>
      </c>
      <c r="E23" s="124" t="n">
        <f aca="false">E22/$C22*100</f>
        <v>0.938232994526974</v>
      </c>
      <c r="F23" s="124" t="n">
        <f aca="false">F22/$C22*100</f>
        <v>5.62939796716185</v>
      </c>
      <c r="G23" s="124" t="n">
        <f aca="false">G22/$C22*100</f>
        <v>0.234558248631744</v>
      </c>
      <c r="H23" s="124" t="n">
        <f aca="false">H22/$C22*100</f>
        <v>45.9734167318217</v>
      </c>
      <c r="I23" s="124" t="n">
        <f aca="false">I22/$C22*100</f>
        <v>8.13135261923378</v>
      </c>
      <c r="J23" s="124" t="n">
        <f aca="false">J22/$C22*100</f>
        <v>0.390930414386239</v>
      </c>
      <c r="K23" s="124" t="n">
        <f aca="false">K22/$C22*100</f>
        <v>0.781860828772478</v>
      </c>
      <c r="L23" s="124" t="n">
        <f aca="false">L22/$C22*100</f>
        <v>0.781860828772478</v>
      </c>
      <c r="M23" s="124" t="n">
        <f aca="false">M22/$C22*100</f>
        <v>0</v>
      </c>
      <c r="N23" s="124" t="n">
        <f aca="false">N22/$C22*100</f>
        <v>4.92572322126661</v>
      </c>
      <c r="O23" s="125" t="n">
        <f aca="false">O22/$C22*100</f>
        <v>0</v>
      </c>
      <c r="P23" s="99"/>
      <c r="Q23" s="144"/>
      <c r="R23" s="145"/>
      <c r="S23" s="126" t="n">
        <v>100</v>
      </c>
      <c r="T23" s="149" t="n">
        <f aca="false">T22/$S22*100</f>
        <v>32.634971796938</v>
      </c>
      <c r="U23" s="128" t="n">
        <f aca="false">U22/$S22*100</f>
        <v>0.8058017727639</v>
      </c>
      <c r="V23" s="128" t="n">
        <f aca="false">V22/$S22*100</f>
        <v>4.91539081385979</v>
      </c>
      <c r="W23" s="128" t="n">
        <f aca="false">W22/$S22*100</f>
        <v>0.24174053182917</v>
      </c>
      <c r="X23" s="128" t="n">
        <f aca="false">X22/$S22*100</f>
        <v>47.7034649476229</v>
      </c>
      <c r="Y23" s="128" t="n">
        <f aca="false">Y22/$S22*100</f>
        <v>6.84931506849315</v>
      </c>
      <c r="Z23" s="128" t="n">
        <f aca="false">Z22/$S22*100</f>
        <v>0.16116035455278</v>
      </c>
      <c r="AA23" s="128" t="n">
        <f aca="false">AA22/$S22*100</f>
        <v>0.56406124093473</v>
      </c>
      <c r="AB23" s="128" t="n">
        <f aca="false">AB22/$S22*100</f>
        <v>0.88638195004029</v>
      </c>
      <c r="AC23" s="128" t="n">
        <f aca="false">AC22/$S22*100</f>
        <v>0</v>
      </c>
      <c r="AD23" s="128" t="n">
        <f aca="false">AD22/$S22*100</f>
        <v>5.23771152296535</v>
      </c>
      <c r="AE23" s="129" t="n">
        <f aca="false">AE22/$S22*100</f>
        <v>0</v>
      </c>
    </row>
    <row r="24" customFormat="false" ht="23.25" hidden="false" customHeight="true" outlineLevel="0" collapsed="false">
      <c r="A24" s="138"/>
      <c r="B24" s="139" t="s">
        <v>61</v>
      </c>
      <c r="C24" s="163" t="n">
        <v>114</v>
      </c>
      <c r="D24" s="140" t="n">
        <v>1</v>
      </c>
      <c r="E24" s="141" t="n">
        <v>0</v>
      </c>
      <c r="F24" s="141" t="n">
        <v>82</v>
      </c>
      <c r="G24" s="141" t="n">
        <v>3</v>
      </c>
      <c r="H24" s="141" t="n">
        <v>0</v>
      </c>
      <c r="I24" s="141" t="n">
        <v>0</v>
      </c>
      <c r="J24" s="141" t="n">
        <v>0</v>
      </c>
      <c r="K24" s="141" t="n">
        <v>13</v>
      </c>
      <c r="L24" s="141" t="n">
        <v>0</v>
      </c>
      <c r="M24" s="141" t="n">
        <v>0</v>
      </c>
      <c r="N24" s="141" t="n">
        <v>1</v>
      </c>
      <c r="O24" s="143" t="n">
        <v>14</v>
      </c>
      <c r="P24" s="99"/>
      <c r="Q24" s="144"/>
      <c r="R24" s="145" t="s">
        <v>62</v>
      </c>
      <c r="S24" s="135" t="n">
        <v>112</v>
      </c>
      <c r="T24" s="150" t="n">
        <v>1</v>
      </c>
      <c r="U24" s="151" t="n">
        <v>0</v>
      </c>
      <c r="V24" s="151" t="n">
        <v>82</v>
      </c>
      <c r="W24" s="151" t="n">
        <v>4</v>
      </c>
      <c r="X24" s="151" t="n">
        <v>0</v>
      </c>
      <c r="Y24" s="151" t="n">
        <v>0</v>
      </c>
      <c r="Z24" s="151" t="n">
        <v>0</v>
      </c>
      <c r="AA24" s="151" t="n">
        <v>12</v>
      </c>
      <c r="AB24" s="151" t="n">
        <v>0</v>
      </c>
      <c r="AC24" s="151" t="n">
        <v>0</v>
      </c>
      <c r="AD24" s="151" t="n">
        <v>1</v>
      </c>
      <c r="AE24" s="152" t="n">
        <v>12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f aca="false">D24/$C24*100</f>
        <v>0.87719298245614</v>
      </c>
      <c r="E25" s="124" t="n">
        <f aca="false">E24/$C24*100</f>
        <v>0</v>
      </c>
      <c r="F25" s="124" t="n">
        <f aca="false">F24/$C24*100</f>
        <v>71.9298245614035</v>
      </c>
      <c r="G25" s="124" t="n">
        <f aca="false">G24/$C24*100</f>
        <v>2.63157894736842</v>
      </c>
      <c r="H25" s="124" t="n">
        <f aca="false">H24/$C24*100</f>
        <v>0</v>
      </c>
      <c r="I25" s="124" t="n">
        <f aca="false">I24/$C24*100</f>
        <v>0</v>
      </c>
      <c r="J25" s="124" t="n">
        <f aca="false">J24/$C24*100</f>
        <v>0</v>
      </c>
      <c r="K25" s="124" t="n">
        <f aca="false">K24/$C24*100</f>
        <v>11.4035087719298</v>
      </c>
      <c r="L25" s="124" t="n">
        <f aca="false">L24/$C24*100</f>
        <v>0</v>
      </c>
      <c r="M25" s="124" t="n">
        <f aca="false">M24/$C24*100</f>
        <v>0</v>
      </c>
      <c r="N25" s="124" t="n">
        <f aca="false">N24/$C24*100</f>
        <v>0.87719298245614</v>
      </c>
      <c r="O25" s="125" t="n">
        <f aca="false">O24/$C24*100</f>
        <v>12.280701754386</v>
      </c>
      <c r="P25" s="99"/>
      <c r="Q25" s="144"/>
      <c r="R25" s="145"/>
      <c r="S25" s="126" t="n">
        <v>100</v>
      </c>
      <c r="T25" s="149" t="n">
        <f aca="false">T24/$S24*100</f>
        <v>0.892857142857143</v>
      </c>
      <c r="U25" s="128" t="n">
        <f aca="false">U24/$S24*100</f>
        <v>0</v>
      </c>
      <c r="V25" s="128" t="n">
        <f aca="false">V24/$S24*100</f>
        <v>73.2142857142857</v>
      </c>
      <c r="W25" s="128" t="n">
        <f aca="false">W24/$S24*100</f>
        <v>3.57142857142857</v>
      </c>
      <c r="X25" s="128" t="n">
        <f aca="false">X24/$S24*100</f>
        <v>0</v>
      </c>
      <c r="Y25" s="128" t="n">
        <f aca="false">Y24/$S24*100</f>
        <v>0</v>
      </c>
      <c r="Z25" s="128" t="n">
        <f aca="false">Z24/$S24*100</f>
        <v>0</v>
      </c>
      <c r="AA25" s="128" t="n">
        <f aca="false">AA24/$S24*100</f>
        <v>10.7142857142857</v>
      </c>
      <c r="AB25" s="128" t="n">
        <f aca="false">AB24/$S24*100</f>
        <v>0</v>
      </c>
      <c r="AC25" s="128" t="n">
        <f aca="false">AC24/$S24*100</f>
        <v>0</v>
      </c>
      <c r="AD25" s="128" t="n">
        <f aca="false">AD24/$S24*100</f>
        <v>0.892857142857143</v>
      </c>
      <c r="AE25" s="129" t="n">
        <f aca="false">AE24/$S24*100</f>
        <v>10.7142857142857</v>
      </c>
    </row>
    <row r="26" customFormat="false" ht="23.25" hidden="false" customHeight="true" outlineLevel="0" collapsed="false">
      <c r="A26" s="138"/>
      <c r="B26" s="139" t="s">
        <v>23</v>
      </c>
      <c r="C26" s="163" t="n">
        <v>410</v>
      </c>
      <c r="D26" s="140" t="n">
        <v>350</v>
      </c>
      <c r="E26" s="141" t="n">
        <v>0</v>
      </c>
      <c r="F26" s="141" t="n">
        <v>3</v>
      </c>
      <c r="G26" s="141" t="n">
        <v>0</v>
      </c>
      <c r="H26" s="141" t="n">
        <v>22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1</v>
      </c>
      <c r="O26" s="143" t="n">
        <v>0</v>
      </c>
      <c r="P26" s="99"/>
      <c r="Q26" s="144"/>
      <c r="R26" s="145" t="s">
        <v>63</v>
      </c>
      <c r="S26" s="135" t="n">
        <v>388</v>
      </c>
      <c r="T26" s="150" t="n">
        <v>331</v>
      </c>
      <c r="U26" s="151" t="n">
        <v>0</v>
      </c>
      <c r="V26" s="151" t="n">
        <v>2</v>
      </c>
      <c r="W26" s="151" t="n">
        <v>0</v>
      </c>
      <c r="X26" s="151" t="n">
        <v>20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1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f aca="false">D26/$C26*100</f>
        <v>85.3658536585366</v>
      </c>
      <c r="E27" s="124" t="n">
        <f aca="false">E26/$C26*100</f>
        <v>0</v>
      </c>
      <c r="F27" s="124" t="n">
        <f aca="false">F26/$C26*100</f>
        <v>0.731707317073171</v>
      </c>
      <c r="G27" s="124" t="n">
        <f aca="false">G26/$C26*100</f>
        <v>0</v>
      </c>
      <c r="H27" s="124" t="n">
        <f aca="false">H26/$C26*100</f>
        <v>5.36585365853659</v>
      </c>
      <c r="I27" s="124" t="n">
        <f aca="false">I26/$C26*100</f>
        <v>0.24390243902439</v>
      </c>
      <c r="J27" s="124" t="n">
        <f aca="false">J26/$C26*100</f>
        <v>0</v>
      </c>
      <c r="K27" s="124" t="n">
        <f aca="false">K26/$C26*100</f>
        <v>0.24390243902439</v>
      </c>
      <c r="L27" s="124" t="n">
        <f aca="false">L26/$C26*100</f>
        <v>0</v>
      </c>
      <c r="M27" s="124" t="n">
        <f aca="false">M26/$C26*100</f>
        <v>0.487804878048781</v>
      </c>
      <c r="N27" s="124" t="n">
        <f aca="false">N26/$C26*100</f>
        <v>7.5609756097561</v>
      </c>
      <c r="O27" s="125" t="n">
        <f aca="false">O26/$C26*100</f>
        <v>0</v>
      </c>
      <c r="P27" s="99"/>
      <c r="Q27" s="144"/>
      <c r="R27" s="145"/>
      <c r="S27" s="126" t="n">
        <v>100</v>
      </c>
      <c r="T27" s="149" t="n">
        <f aca="false">T26/$S26*100</f>
        <v>85.3092783505155</v>
      </c>
      <c r="U27" s="128" t="n">
        <f aca="false">U26/$S26*100</f>
        <v>0</v>
      </c>
      <c r="V27" s="128" t="n">
        <f aca="false">V26/$S26*100</f>
        <v>0.515463917525773</v>
      </c>
      <c r="W27" s="128" t="n">
        <f aca="false">W26/$S26*100</f>
        <v>0</v>
      </c>
      <c r="X27" s="128" t="n">
        <f aca="false">X26/$S26*100</f>
        <v>5.15463917525773</v>
      </c>
      <c r="Y27" s="128" t="n">
        <f aca="false">Y26/$S26*100</f>
        <v>0</v>
      </c>
      <c r="Z27" s="128" t="n">
        <f aca="false">Z26/$S26*100</f>
        <v>0.257731958762887</v>
      </c>
      <c r="AA27" s="128" t="n">
        <f aca="false">AA26/$S26*100</f>
        <v>0.257731958762887</v>
      </c>
      <c r="AB27" s="128" t="n">
        <f aca="false">AB26/$S26*100</f>
        <v>0</v>
      </c>
      <c r="AC27" s="128" t="n">
        <f aca="false">AC26/$S26*100</f>
        <v>0.515463917525773</v>
      </c>
      <c r="AD27" s="128" t="n">
        <f aca="false">AD26/$S26*100</f>
        <v>7.98969072164948</v>
      </c>
      <c r="AE27" s="129" t="n">
        <f aca="false">AE26/$S26*100</f>
        <v>0</v>
      </c>
    </row>
    <row r="28" customFormat="false" ht="23.25" hidden="false" customHeight="true" outlineLevel="0" collapsed="false">
      <c r="A28" s="138"/>
      <c r="B28" s="139" t="s">
        <v>24</v>
      </c>
      <c r="C28" s="163" t="n"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v>3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f aca="false">D28/$C28*100</f>
        <v>0</v>
      </c>
      <c r="E29" s="124" t="n">
        <f aca="false">E28/$C28*100</f>
        <v>0</v>
      </c>
      <c r="F29" s="124" t="n">
        <f aca="false">F28/$C28*100</f>
        <v>100</v>
      </c>
      <c r="G29" s="124" t="n">
        <f aca="false">G28/$C28*100</f>
        <v>0</v>
      </c>
      <c r="H29" s="124" t="n">
        <f aca="false">H28/$C28*100</f>
        <v>0</v>
      </c>
      <c r="I29" s="124" t="n">
        <f aca="false">I28/$C28*100</f>
        <v>0</v>
      </c>
      <c r="J29" s="124" t="n">
        <f aca="false">J28/$C28*100</f>
        <v>0</v>
      </c>
      <c r="K29" s="124" t="n">
        <f aca="false">K28/$C28*100</f>
        <v>0</v>
      </c>
      <c r="L29" s="124" t="n">
        <f aca="false">L28/$C28*100</f>
        <v>0</v>
      </c>
      <c r="M29" s="124" t="n">
        <f aca="false">M28/$C28*100</f>
        <v>0</v>
      </c>
      <c r="N29" s="124" t="n">
        <f aca="false">N28/$C28*100</f>
        <v>0</v>
      </c>
      <c r="O29" s="125" t="n">
        <f aca="false">O28/$C28*100</f>
        <v>0</v>
      </c>
      <c r="P29" s="99"/>
      <c r="Q29" s="144"/>
      <c r="R29" s="145"/>
      <c r="S29" s="126" t="n">
        <v>100</v>
      </c>
      <c r="T29" s="149" t="n">
        <f aca="false">T28/$S28*100</f>
        <v>0</v>
      </c>
      <c r="U29" s="128" t="n">
        <f aca="false">U28/$S28*100</f>
        <v>0</v>
      </c>
      <c r="V29" s="128" t="n">
        <f aca="false">V28/$S28*100</f>
        <v>100</v>
      </c>
      <c r="W29" s="128" t="n">
        <f aca="false">W28/$S28*100</f>
        <v>0</v>
      </c>
      <c r="X29" s="128" t="n">
        <f aca="false">X28/$S28*100</f>
        <v>0</v>
      </c>
      <c r="Y29" s="128" t="n">
        <f aca="false">Y28/$S28*100</f>
        <v>0</v>
      </c>
      <c r="Z29" s="128" t="n">
        <f aca="false">Z28/$S28*100</f>
        <v>0</v>
      </c>
      <c r="AA29" s="128" t="n">
        <f aca="false">AA28/$S28*100</f>
        <v>0</v>
      </c>
      <c r="AB29" s="128" t="n">
        <f aca="false">AB28/$S28*100</f>
        <v>0</v>
      </c>
      <c r="AC29" s="128" t="n">
        <f aca="false">AC28/$S28*100</f>
        <v>0</v>
      </c>
      <c r="AD29" s="128" t="n">
        <f aca="false">AD28/$S28*100</f>
        <v>0</v>
      </c>
      <c r="AE29" s="129" t="n">
        <f aca="false">AE28/$S28*100</f>
        <v>0</v>
      </c>
    </row>
    <row r="30" customFormat="false" ht="23.25" hidden="false" customHeight="true" outlineLevel="0" collapsed="false">
      <c r="A30" s="138"/>
      <c r="B30" s="139" t="s">
        <v>25</v>
      </c>
      <c r="C30" s="163" t="n">
        <v>317</v>
      </c>
      <c r="D30" s="140" t="n">
        <v>10</v>
      </c>
      <c r="E30" s="141" t="n">
        <v>0</v>
      </c>
      <c r="F30" s="141" t="n">
        <v>1</v>
      </c>
      <c r="G30" s="141" t="n">
        <v>0</v>
      </c>
      <c r="H30" s="141" t="n">
        <v>302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11</v>
      </c>
      <c r="T30" s="150" t="n">
        <v>7</v>
      </c>
      <c r="U30" s="151" t="n">
        <v>0</v>
      </c>
      <c r="V30" s="151" t="n">
        <v>0</v>
      </c>
      <c r="W30" s="151" t="n">
        <v>0</v>
      </c>
      <c r="X30" s="151" t="n">
        <v>300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f aca="false">D30/$C30*100</f>
        <v>3.15457413249211</v>
      </c>
      <c r="E31" s="124" t="n">
        <f aca="false">E30/$C30*100</f>
        <v>0</v>
      </c>
      <c r="F31" s="124" t="n">
        <f aca="false">F30/$C30*100</f>
        <v>0.315457413249211</v>
      </c>
      <c r="G31" s="124" t="n">
        <f aca="false">G30/$C30*100</f>
        <v>0</v>
      </c>
      <c r="H31" s="124" t="n">
        <f aca="false">H30/$C30*100</f>
        <v>95.2681388012618</v>
      </c>
      <c r="I31" s="124" t="n">
        <f aca="false">I30/$C30*100</f>
        <v>0</v>
      </c>
      <c r="J31" s="124" t="n">
        <f aca="false">J30/$C30*100</f>
        <v>0</v>
      </c>
      <c r="K31" s="124" t="n">
        <f aca="false">K30/$C30*100</f>
        <v>0</v>
      </c>
      <c r="L31" s="124" t="n">
        <f aca="false">L30/$C30*100</f>
        <v>1.26182965299685</v>
      </c>
      <c r="M31" s="124" t="n">
        <f aca="false">M30/$C30*100</f>
        <v>0</v>
      </c>
      <c r="N31" s="124" t="n">
        <f aca="false">N30/$C30*100</f>
        <v>0</v>
      </c>
      <c r="O31" s="125" t="n">
        <f aca="false">O30/$C30*100</f>
        <v>0</v>
      </c>
      <c r="P31" s="99"/>
      <c r="Q31" s="144"/>
      <c r="R31" s="145"/>
      <c r="S31" s="126" t="n">
        <v>100</v>
      </c>
      <c r="T31" s="149" t="n">
        <f aca="false">T30/$S30*100</f>
        <v>2.2508038585209</v>
      </c>
      <c r="U31" s="128" t="n">
        <f aca="false">U30/$S30*100</f>
        <v>0</v>
      </c>
      <c r="V31" s="128" t="n">
        <f aca="false">V30/$S30*100</f>
        <v>0</v>
      </c>
      <c r="W31" s="128" t="n">
        <f aca="false">W30/$S30*100</f>
        <v>0</v>
      </c>
      <c r="X31" s="128" t="n">
        <f aca="false">X30/$S30*100</f>
        <v>96.4630225080386</v>
      </c>
      <c r="Y31" s="128" t="n">
        <f aca="false">Y30/$S30*100</f>
        <v>0</v>
      </c>
      <c r="Z31" s="128" t="n">
        <f aca="false">Z30/$S30*100</f>
        <v>0</v>
      </c>
      <c r="AA31" s="128" t="n">
        <f aca="false">AA30/$S30*100</f>
        <v>0</v>
      </c>
      <c r="AB31" s="128" t="n">
        <f aca="false">AB30/$S30*100</f>
        <v>1.28617363344051</v>
      </c>
      <c r="AC31" s="128" t="n">
        <f aca="false">AC30/$S30*100</f>
        <v>0</v>
      </c>
      <c r="AD31" s="128" t="n">
        <f aca="false">AD30/$S30*100</f>
        <v>0</v>
      </c>
      <c r="AE31" s="129" t="n">
        <f aca="false">AE30/$S30*100</f>
        <v>0</v>
      </c>
    </row>
    <row r="32" customFormat="false" ht="23.25" hidden="false" customHeight="true" outlineLevel="0" collapsed="false">
      <c r="A32" s="138"/>
      <c r="B32" s="157" t="s">
        <v>26</v>
      </c>
      <c r="C32" s="163" t="n">
        <v>893</v>
      </c>
      <c r="D32" s="140" t="n">
        <v>4</v>
      </c>
      <c r="E32" s="141" t="n">
        <v>0</v>
      </c>
      <c r="F32" s="141" t="n">
        <v>11</v>
      </c>
      <c r="G32" s="141" t="n">
        <v>0</v>
      </c>
      <c r="H32" s="141" t="n">
        <v>840</v>
      </c>
      <c r="I32" s="141" t="n">
        <v>23</v>
      </c>
      <c r="J32" s="141" t="n">
        <v>0</v>
      </c>
      <c r="K32" s="141" t="n">
        <v>6</v>
      </c>
      <c r="L32" s="141" t="n">
        <v>5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772</v>
      </c>
      <c r="T32" s="150" t="n">
        <v>3</v>
      </c>
      <c r="U32" s="151" t="n">
        <v>0</v>
      </c>
      <c r="V32" s="151" t="n">
        <v>11</v>
      </c>
      <c r="W32" s="151" t="n">
        <v>0</v>
      </c>
      <c r="X32" s="151" t="n">
        <v>722</v>
      </c>
      <c r="Y32" s="151" t="n">
        <v>21</v>
      </c>
      <c r="Z32" s="151" t="n">
        <v>0</v>
      </c>
      <c r="AA32" s="151" t="n">
        <v>5</v>
      </c>
      <c r="AB32" s="151" t="n">
        <v>10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f aca="false">D32/$C32*100</f>
        <v>0.447928331466965</v>
      </c>
      <c r="E33" s="160" t="n">
        <f aca="false">E32/$C32*100</f>
        <v>0</v>
      </c>
      <c r="F33" s="160" t="n">
        <f aca="false">F32/$C32*100</f>
        <v>1.23180291153415</v>
      </c>
      <c r="G33" s="160" t="n">
        <f aca="false">G32/$C32*100</f>
        <v>0</v>
      </c>
      <c r="H33" s="160" t="n">
        <f aca="false">H32/$C32*100</f>
        <v>94.0649496080627</v>
      </c>
      <c r="I33" s="160" t="n">
        <f aca="false">I32/$C32*100</f>
        <v>2.57558790593505</v>
      </c>
      <c r="J33" s="160" t="n">
        <f aca="false">J32/$C32*100</f>
        <v>0</v>
      </c>
      <c r="K33" s="160" t="n">
        <f aca="false">K32/$C32*100</f>
        <v>0.671892497200448</v>
      </c>
      <c r="L33" s="160" t="n">
        <f aca="false">L32/$C32*100</f>
        <v>0.559910414333707</v>
      </c>
      <c r="M33" s="160" t="n">
        <f aca="false">M32/$C32*100</f>
        <v>0</v>
      </c>
      <c r="N33" s="160" t="n">
        <f aca="false">N32/$C32*100</f>
        <v>0.447928331466965</v>
      </c>
      <c r="O33" s="161" t="n">
        <f aca="false">O32/$C32*100</f>
        <v>0</v>
      </c>
      <c r="P33" s="99"/>
      <c r="Q33" s="144"/>
      <c r="R33" s="145"/>
      <c r="S33" s="126" t="n">
        <v>100</v>
      </c>
      <c r="T33" s="149" t="n">
        <f aca="false">T32/$S32*100</f>
        <v>0.38860103626943</v>
      </c>
      <c r="U33" s="128" t="n">
        <f aca="false">U32/$S32*100</f>
        <v>0</v>
      </c>
      <c r="V33" s="128" t="n">
        <f aca="false">V32/$S32*100</f>
        <v>1.42487046632124</v>
      </c>
      <c r="W33" s="128" t="n">
        <f aca="false">W32/$S32*100</f>
        <v>0</v>
      </c>
      <c r="X33" s="128" t="n">
        <f aca="false">X32/$S32*100</f>
        <v>93.5233160621762</v>
      </c>
      <c r="Y33" s="128" t="n">
        <f aca="false">Y32/$S32*100</f>
        <v>2.72020725388601</v>
      </c>
      <c r="Z33" s="128" t="n">
        <f aca="false">Z32/$S32*100</f>
        <v>0</v>
      </c>
      <c r="AA33" s="128" t="n">
        <f aca="false">AA32/$S32*100</f>
        <v>0.647668393782383</v>
      </c>
      <c r="AB33" s="128" t="n">
        <f aca="false">AB32/$S32*100</f>
        <v>1.29533678756477</v>
      </c>
      <c r="AC33" s="128" t="n">
        <f aca="false">AC32/$S32*100</f>
        <v>0</v>
      </c>
      <c r="AD33" s="128" t="n">
        <f aca="false">AD32/$S32*100</f>
        <v>0</v>
      </c>
      <c r="AE33" s="129" t="n">
        <f aca="false">AE32/$S32*100</f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84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64</v>
      </c>
      <c r="I34" s="141" t="n">
        <v>9</v>
      </c>
      <c r="J34" s="141" t="n">
        <v>0</v>
      </c>
      <c r="K34" s="141" t="n">
        <v>2</v>
      </c>
      <c r="L34" s="141" t="n">
        <v>5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18" t="n">
        <v>681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60</v>
      </c>
      <c r="Y34" s="151" t="n">
        <v>9</v>
      </c>
      <c r="Z34" s="151" t="n">
        <v>0</v>
      </c>
      <c r="AA34" s="151" t="n">
        <v>3</v>
      </c>
      <c r="AB34" s="151" t="n">
        <v>5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f aca="false">D34/$C34*100</f>
        <v>0</v>
      </c>
      <c r="E35" s="168" t="n">
        <f aca="false">E34/$C34*100</f>
        <v>0</v>
      </c>
      <c r="F35" s="168" t="n">
        <f aca="false">F34/$C34*100</f>
        <v>0.584795321637427</v>
      </c>
      <c r="G35" s="168" t="n">
        <f aca="false">G34/$C34*100</f>
        <v>0</v>
      </c>
      <c r="H35" s="168" t="n">
        <f aca="false">H34/$C34*100</f>
        <v>97.0760233918129</v>
      </c>
      <c r="I35" s="168" t="n">
        <f aca="false">I34/$C34*100</f>
        <v>1.31578947368421</v>
      </c>
      <c r="J35" s="168" t="n">
        <f aca="false">J34/$C34*100</f>
        <v>0</v>
      </c>
      <c r="K35" s="168" t="n">
        <f aca="false">K34/$C34*100</f>
        <v>0.292397660818713</v>
      </c>
      <c r="L35" s="168" t="n">
        <f aca="false">L34/$C34*100</f>
        <v>0.730994152046784</v>
      </c>
      <c r="M35" s="168" t="n">
        <f aca="false">M34/$C34*100</f>
        <v>0</v>
      </c>
      <c r="N35" s="168" t="n">
        <f aca="false">N34/$C34*100</f>
        <v>0</v>
      </c>
      <c r="O35" s="169" t="n">
        <f aca="false">O34/$C34*100</f>
        <v>0</v>
      </c>
      <c r="P35" s="99"/>
      <c r="Q35" s="170"/>
      <c r="R35" s="165"/>
      <c r="S35" s="171" t="n">
        <v>100</v>
      </c>
      <c r="T35" s="172" t="n">
        <f aca="false">T34/$S34*100</f>
        <v>0</v>
      </c>
      <c r="U35" s="173" t="n">
        <f aca="false">U34/$S34*100</f>
        <v>0</v>
      </c>
      <c r="V35" s="173" t="n">
        <f aca="false">V34/$S34*100</f>
        <v>0.587371512481645</v>
      </c>
      <c r="W35" s="173" t="n">
        <f aca="false">W34/$S34*100</f>
        <v>0</v>
      </c>
      <c r="X35" s="173" t="n">
        <f aca="false">X34/$S34*100</f>
        <v>96.9162995594714</v>
      </c>
      <c r="Y35" s="173" t="n">
        <f aca="false">Y34/$S34*100</f>
        <v>1.3215859030837</v>
      </c>
      <c r="Z35" s="173" t="n">
        <f aca="false">Z34/$S34*100</f>
        <v>0</v>
      </c>
      <c r="AA35" s="173" t="n">
        <f aca="false">AA34/$S34*100</f>
        <v>0.440528634361234</v>
      </c>
      <c r="AB35" s="173" t="n">
        <f aca="false">AB34/$S34*100</f>
        <v>0.734214390602056</v>
      </c>
      <c r="AC35" s="173" t="n">
        <f aca="false">AC34/$S34*100</f>
        <v>0</v>
      </c>
      <c r="AD35" s="173" t="n">
        <f aca="false">AD34/$S34*100</f>
        <v>0</v>
      </c>
      <c r="AE35" s="174" t="n">
        <f aca="false">AE34/$S34*100</f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１９年5月１日現在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7" min="5" style="1" width="14.1"/>
    <col collapsed="false" customWidth="true" hidden="false" outlineLevel="0" max="8" min="8" style="2" width="14.1"/>
    <col collapsed="false" customWidth="true" hidden="false" outlineLevel="0" max="10" min="9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3" t="s">
        <v>129</v>
      </c>
      <c r="J1" s="3"/>
    </row>
    <row r="2" customFormat="false" ht="19.2" hidden="false" customHeight="false" outlineLevel="0" collapsed="false">
      <c r="I2" s="4" t="s">
        <v>1</v>
      </c>
      <c r="J2" s="4"/>
    </row>
    <row r="3" customFormat="false" ht="14.4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130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131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76" t="s">
        <v>132</v>
      </c>
      <c r="D13" s="176"/>
      <c r="E13" s="177" t="s">
        <v>133</v>
      </c>
      <c r="F13" s="177"/>
      <c r="G13" s="20" t="s">
        <v>10</v>
      </c>
      <c r="H13" s="20"/>
      <c r="I13" s="178" t="s">
        <v>126</v>
      </c>
      <c r="J13" s="178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327</v>
      </c>
      <c r="D15" s="30"/>
      <c r="E15" s="31" t="n">
        <v>56</v>
      </c>
      <c r="F15" s="32"/>
      <c r="G15" s="33" t="n">
        <v>40</v>
      </c>
      <c r="H15" s="34"/>
      <c r="I15" s="35" t="n">
        <v>3343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627</v>
      </c>
      <c r="D16" s="31" t="n">
        <v>7120</v>
      </c>
      <c r="E16" s="38" t="n">
        <v>149</v>
      </c>
      <c r="F16" s="39" t="n">
        <v>152</v>
      </c>
      <c r="G16" s="40" t="n">
        <v>161</v>
      </c>
      <c r="H16" s="41" t="n">
        <v>204</v>
      </c>
      <c r="I16" s="42" t="n">
        <v>7615</v>
      </c>
      <c r="J16" s="43" t="n">
        <v>7068</v>
      </c>
    </row>
    <row r="17" customFormat="false" ht="34.5" hidden="false" customHeight="true" outlineLevel="0" collapsed="false">
      <c r="A17" s="44"/>
      <c r="B17" s="45" t="s">
        <v>16</v>
      </c>
      <c r="C17" s="46" t="n">
        <v>3106</v>
      </c>
      <c r="D17" s="47" t="n">
        <v>2917</v>
      </c>
      <c r="E17" s="47" t="n">
        <v>61</v>
      </c>
      <c r="F17" s="48" t="n">
        <v>60</v>
      </c>
      <c r="G17" s="49" t="n">
        <v>87</v>
      </c>
      <c r="H17" s="50" t="n">
        <v>106</v>
      </c>
      <c r="I17" s="51" t="n">
        <v>3080</v>
      </c>
      <c r="J17" s="52" t="n">
        <v>2871</v>
      </c>
    </row>
    <row r="18" customFormat="false" ht="34.5" hidden="false" customHeight="true" outlineLevel="0" collapsed="false">
      <c r="A18" s="44"/>
      <c r="B18" s="53" t="s">
        <v>17</v>
      </c>
      <c r="C18" s="54" t="n">
        <v>150</v>
      </c>
      <c r="D18" s="55" t="n">
        <v>141</v>
      </c>
      <c r="E18" s="55" t="n">
        <v>11</v>
      </c>
      <c r="F18" s="56" t="n">
        <v>11</v>
      </c>
      <c r="G18" s="57" t="n">
        <v>11</v>
      </c>
      <c r="H18" s="58" t="n">
        <v>10</v>
      </c>
      <c r="I18" s="59" t="n">
        <v>150</v>
      </c>
      <c r="J18" s="60" t="n">
        <v>142</v>
      </c>
    </row>
    <row r="19" customFormat="false" ht="27.75" hidden="false" customHeight="true" outlineLevel="0" collapsed="false">
      <c r="A19" s="44"/>
      <c r="B19" s="61" t="s">
        <v>54</v>
      </c>
      <c r="C19" s="62" t="n">
        <v>578</v>
      </c>
      <c r="D19" s="63" t="n">
        <v>532</v>
      </c>
      <c r="E19" s="63" t="n">
        <v>10</v>
      </c>
      <c r="F19" s="64" t="n">
        <v>11</v>
      </c>
      <c r="G19" s="65" t="n">
        <v>14</v>
      </c>
      <c r="H19" s="66" t="n">
        <v>13</v>
      </c>
      <c r="I19" s="190" t="n">
        <v>574</v>
      </c>
      <c r="J19" s="191" t="n">
        <v>530</v>
      </c>
    </row>
    <row r="20" customFormat="false" ht="19.5" hidden="false" customHeight="true" outlineLevel="0" collapsed="false">
      <c r="A20" s="44"/>
      <c r="B20" s="182" t="s">
        <v>95</v>
      </c>
      <c r="C20" s="183" t="n">
        <v>555</v>
      </c>
      <c r="D20" s="184" t="n">
        <v>532</v>
      </c>
      <c r="E20" s="184" t="n">
        <v>10</v>
      </c>
      <c r="F20" s="185" t="n">
        <v>11</v>
      </c>
      <c r="G20" s="186" t="n">
        <v>13</v>
      </c>
      <c r="H20" s="187" t="n">
        <v>13</v>
      </c>
      <c r="I20" s="194" t="n">
        <v>552</v>
      </c>
      <c r="J20" s="188" t="n">
        <v>530</v>
      </c>
    </row>
    <row r="21" customFormat="false" ht="34.5" hidden="false" customHeight="true" outlineLevel="0" collapsed="false">
      <c r="A21" s="44"/>
      <c r="B21" s="53" t="s">
        <v>19</v>
      </c>
      <c r="C21" s="54" t="n">
        <v>51</v>
      </c>
      <c r="D21" s="55" t="n">
        <v>20</v>
      </c>
      <c r="E21" s="55" t="n">
        <v>1</v>
      </c>
      <c r="F21" s="56" t="n">
        <v>1</v>
      </c>
      <c r="G21" s="57" t="n">
        <v>0</v>
      </c>
      <c r="H21" s="58" t="n">
        <v>0</v>
      </c>
      <c r="I21" s="59" t="n">
        <v>52</v>
      </c>
      <c r="J21" s="60" t="n">
        <v>21</v>
      </c>
    </row>
    <row r="22" customFormat="false" ht="34.5" hidden="false" customHeight="true" outlineLevel="0" collapsed="false">
      <c r="A22" s="44"/>
      <c r="B22" s="53" t="s">
        <v>20</v>
      </c>
      <c r="C22" s="54" t="n">
        <v>62</v>
      </c>
      <c r="D22" s="55" t="n">
        <v>0</v>
      </c>
      <c r="E22" s="55" t="n">
        <v>1</v>
      </c>
      <c r="F22" s="56" t="n">
        <v>0</v>
      </c>
      <c r="G22" s="57" t="n">
        <v>2</v>
      </c>
      <c r="H22" s="58" t="n">
        <v>0</v>
      </c>
      <c r="I22" s="59" t="n">
        <v>61</v>
      </c>
      <c r="J22" s="60" t="n">
        <v>0</v>
      </c>
    </row>
    <row r="23" customFormat="false" ht="34.5" hidden="false" customHeight="true" outlineLevel="0" collapsed="false">
      <c r="A23" s="44"/>
      <c r="B23" s="53" t="s">
        <v>21</v>
      </c>
      <c r="C23" s="54" t="n">
        <v>1255</v>
      </c>
      <c r="D23" s="55" t="n">
        <v>1228</v>
      </c>
      <c r="E23" s="55" t="n">
        <v>27</v>
      </c>
      <c r="F23" s="56" t="n">
        <v>30</v>
      </c>
      <c r="G23" s="57" t="n">
        <v>14</v>
      </c>
      <c r="H23" s="58" t="n">
        <v>27</v>
      </c>
      <c r="I23" s="59" t="n">
        <v>1268</v>
      </c>
      <c r="J23" s="60" t="n">
        <v>1231</v>
      </c>
    </row>
    <row r="24" customFormat="false" ht="34.5" hidden="false" customHeight="true" outlineLevel="0" collapsed="false">
      <c r="A24" s="44"/>
      <c r="B24" s="53" t="s">
        <v>22</v>
      </c>
      <c r="C24" s="54" t="n">
        <v>113</v>
      </c>
      <c r="D24" s="55" t="n">
        <v>110</v>
      </c>
      <c r="E24" s="55" t="n">
        <v>2</v>
      </c>
      <c r="F24" s="56" t="n">
        <v>3</v>
      </c>
      <c r="G24" s="57" t="n">
        <v>0</v>
      </c>
      <c r="H24" s="58" t="n">
        <v>0</v>
      </c>
      <c r="I24" s="59" t="n">
        <v>115</v>
      </c>
      <c r="J24" s="60" t="n">
        <v>113</v>
      </c>
    </row>
    <row r="25" customFormat="false" ht="34.5" hidden="false" customHeight="true" outlineLevel="0" collapsed="false">
      <c r="A25" s="44"/>
      <c r="B25" s="53" t="s">
        <v>23</v>
      </c>
      <c r="C25" s="54" t="n">
        <v>405</v>
      </c>
      <c r="D25" s="55" t="n">
        <v>385</v>
      </c>
      <c r="E25" s="55" t="n">
        <v>7</v>
      </c>
      <c r="F25" s="56" t="n">
        <v>7</v>
      </c>
      <c r="G25" s="57" t="n">
        <v>3</v>
      </c>
      <c r="H25" s="58" t="n">
        <v>4</v>
      </c>
      <c r="I25" s="59" t="n">
        <v>409</v>
      </c>
      <c r="J25" s="60" t="n">
        <v>388</v>
      </c>
    </row>
    <row r="26" customFormat="false" ht="34.5" hidden="false" customHeight="true" outlineLevel="0" collapsed="false">
      <c r="A26" s="44"/>
      <c r="B26" s="53" t="s">
        <v>24</v>
      </c>
      <c r="C26" s="54" t="n">
        <v>4</v>
      </c>
      <c r="D26" s="55" t="n">
        <v>4</v>
      </c>
      <c r="E26" s="55" t="n">
        <v>0</v>
      </c>
      <c r="F26" s="56" t="n">
        <v>0</v>
      </c>
      <c r="G26" s="57" t="n">
        <v>1</v>
      </c>
      <c r="H26" s="58" t="n">
        <v>1</v>
      </c>
      <c r="I26" s="59" t="n">
        <v>3</v>
      </c>
      <c r="J26" s="60" t="n">
        <v>3</v>
      </c>
    </row>
    <row r="27" customFormat="false" ht="34.5" hidden="false" customHeight="true" outlineLevel="0" collapsed="false">
      <c r="A27" s="44"/>
      <c r="B27" s="53" t="s">
        <v>25</v>
      </c>
      <c r="C27" s="54" t="n">
        <v>301</v>
      </c>
      <c r="D27" s="55" t="n">
        <v>298</v>
      </c>
      <c r="E27" s="55" t="n">
        <v>12</v>
      </c>
      <c r="F27" s="68" t="n">
        <v>11</v>
      </c>
      <c r="G27" s="57" t="n">
        <v>1</v>
      </c>
      <c r="H27" s="58" t="n">
        <v>1</v>
      </c>
      <c r="I27" s="59" t="n">
        <v>315</v>
      </c>
      <c r="J27" s="60" t="n">
        <v>308</v>
      </c>
    </row>
    <row r="28" customFormat="false" ht="34.5" hidden="false" customHeight="true" outlineLevel="0" collapsed="false">
      <c r="A28" s="44"/>
      <c r="B28" s="53" t="s">
        <v>26</v>
      </c>
      <c r="C28" s="54" t="n">
        <v>911</v>
      </c>
      <c r="D28" s="55" t="n">
        <v>800</v>
      </c>
      <c r="E28" s="55" t="n">
        <v>9</v>
      </c>
      <c r="F28" s="56" t="n">
        <v>10</v>
      </c>
      <c r="G28" s="57" t="n">
        <v>17</v>
      </c>
      <c r="H28" s="58" t="n">
        <v>31</v>
      </c>
      <c r="I28" s="59" t="n">
        <v>903</v>
      </c>
      <c r="J28" s="60" t="n">
        <v>779</v>
      </c>
    </row>
    <row r="29" customFormat="false" ht="34.5" hidden="false" customHeight="true" outlineLevel="0" collapsed="false">
      <c r="A29" s="44"/>
      <c r="B29" s="69" t="s">
        <v>27</v>
      </c>
      <c r="C29" s="62" t="n">
        <v>688</v>
      </c>
      <c r="D29" s="70" t="n">
        <v>685</v>
      </c>
      <c r="E29" s="70" t="n">
        <v>8</v>
      </c>
      <c r="F29" s="71" t="n">
        <v>8</v>
      </c>
      <c r="G29" s="72" t="n">
        <v>11</v>
      </c>
      <c r="H29" s="73" t="n">
        <v>11</v>
      </c>
      <c r="I29" s="190" t="n">
        <v>685</v>
      </c>
      <c r="J29" s="191" t="n">
        <v>682</v>
      </c>
    </row>
    <row r="30" customFormat="false" ht="34.5" hidden="false" customHeight="true" outlineLevel="0" collapsed="false">
      <c r="A30" s="24" t="s">
        <v>28</v>
      </c>
      <c r="B30" s="24"/>
      <c r="C30" s="74" t="n">
        <v>10954</v>
      </c>
      <c r="D30" s="74" t="n">
        <v>7120</v>
      </c>
      <c r="E30" s="31" t="n">
        <v>205</v>
      </c>
      <c r="F30" s="75" t="n">
        <v>152</v>
      </c>
      <c r="G30" s="76" t="n">
        <v>201</v>
      </c>
      <c r="H30" s="77" t="n">
        <v>204</v>
      </c>
      <c r="I30" s="42" t="n">
        <v>10958</v>
      </c>
      <c r="J30" s="43" t="n">
        <v>7068</v>
      </c>
    </row>
    <row r="31" customFormat="false" ht="34.5" hidden="false" customHeight="true" outlineLevel="0" collapsed="false">
      <c r="B31" s="78" t="s">
        <v>29</v>
      </c>
      <c r="F31" s="79"/>
    </row>
    <row r="32" customFormat="false" ht="27.75" hidden="false" customHeight="true" outlineLevel="0" collapsed="false">
      <c r="B32" s="78" t="s">
        <v>30</v>
      </c>
    </row>
    <row r="33" customFormat="false" ht="27.75" hidden="false" customHeight="true" outlineLevel="0" collapsed="false">
      <c r="B33" s="195" t="s">
        <v>134</v>
      </c>
      <c r="C33" s="195"/>
      <c r="D33" s="195"/>
      <c r="E33" s="195"/>
      <c r="F33" s="195"/>
      <c r="G33" s="195"/>
      <c r="H33" s="195"/>
      <c r="I33" s="195"/>
      <c r="J33" s="195"/>
    </row>
    <row r="34" customFormat="false" ht="14.4" hidden="false" customHeight="false" outlineLevel="0" collapsed="false">
      <c r="B34" s="195"/>
      <c r="C34" s="195"/>
      <c r="D34" s="195"/>
      <c r="E34" s="195"/>
      <c r="F34" s="195"/>
      <c r="G34" s="195"/>
      <c r="H34" s="195"/>
      <c r="I34" s="195"/>
      <c r="J34" s="195"/>
    </row>
    <row r="35" customFormat="false" ht="4.5" hidden="false" customHeight="true" outlineLevel="0" collapsed="false">
      <c r="B35" s="195"/>
      <c r="C35" s="195"/>
      <c r="D35" s="195"/>
      <c r="E35" s="195"/>
      <c r="F35" s="195"/>
      <c r="G35" s="195"/>
      <c r="H35" s="195"/>
      <c r="I35" s="195"/>
      <c r="J35" s="195"/>
    </row>
    <row r="36" customFormat="false" ht="24.75" hidden="false" customHeight="true" outlineLevel="0" collapsed="false">
      <c r="B36" s="195" t="s">
        <v>135</v>
      </c>
      <c r="C36" s="195"/>
      <c r="D36" s="195"/>
      <c r="E36" s="195"/>
      <c r="F36" s="195"/>
      <c r="G36" s="195"/>
      <c r="H36" s="195"/>
      <c r="I36" s="195"/>
      <c r="J36" s="195"/>
    </row>
    <row r="37" customFormat="false" ht="34.5" hidden="false" customHeight="true" outlineLevel="0" collapsed="false">
      <c r="B37" s="195"/>
      <c r="C37" s="195"/>
      <c r="D37" s="195"/>
      <c r="E37" s="195"/>
      <c r="F37" s="195"/>
      <c r="G37" s="195"/>
      <c r="H37" s="195"/>
      <c r="I37" s="195"/>
      <c r="J37" s="195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30:B30"/>
    <mergeCell ref="B33:J35"/>
    <mergeCell ref="B36:J37"/>
  </mergeCells>
  <printOptions headings="false" gridLines="false" gridLinesSet="true" horizontalCentered="false" verticalCentered="false"/>
  <pageMargins left="0.5" right="0.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3" activeCellId="0" sqref="L13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6"/>
    <col collapsed="false" customWidth="true" hidden="false" outlineLevel="0" max="2" min="2" style="81" width="12.66"/>
    <col collapsed="false" customWidth="true" hidden="false" outlineLevel="0" max="3" min="3" style="82" width="6.66"/>
    <col collapsed="false" customWidth="true" hidden="false" outlineLevel="0" max="15" min="4" style="82" width="6.1"/>
    <col collapsed="false" customWidth="true" hidden="false" outlineLevel="0" max="16" min="16" style="81" width="1.88"/>
    <col collapsed="false" customWidth="true" hidden="false" outlineLevel="0" max="17" min="17" style="81" width="1.66"/>
    <col collapsed="false" customWidth="true" hidden="false" outlineLevel="0" max="18" min="18" style="81" width="12.66"/>
    <col collapsed="false" customWidth="true" hidden="false" outlineLevel="0" max="19" min="19" style="82" width="6.66"/>
    <col collapsed="false" customWidth="true" hidden="false" outlineLevel="0" max="31" min="20" style="82" width="6.1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f aca="false">SUM(C8,C10)</f>
        <v>10958</v>
      </c>
      <c r="D6" s="96" t="n">
        <f aca="false">SUM(D8,D10)</f>
        <v>1466</v>
      </c>
      <c r="E6" s="97" t="n">
        <f aca="false">SUM(E8,E10)</f>
        <v>68</v>
      </c>
      <c r="F6" s="97" t="n">
        <f aca="false">SUM(F8,F10)</f>
        <v>975</v>
      </c>
      <c r="G6" s="97" t="n">
        <f aca="false">SUM(G8,G10)</f>
        <v>147</v>
      </c>
      <c r="H6" s="97" t="n">
        <f aca="false">SUM(H8,H10)</f>
        <v>7215</v>
      </c>
      <c r="I6" s="97" t="n">
        <f aca="false">SUM(I8,I10)</f>
        <v>577</v>
      </c>
      <c r="J6" s="97" t="n">
        <f aca="false">SUM(J8,J10)</f>
        <v>7</v>
      </c>
      <c r="K6" s="97" t="n">
        <f aca="false">SUM(K8,K10)</f>
        <v>195</v>
      </c>
      <c r="L6" s="97" t="n">
        <f aca="false">SUM(L8,L10)</f>
        <v>98</v>
      </c>
      <c r="M6" s="97" t="n">
        <f aca="false">SUM(M8,M10)</f>
        <v>6</v>
      </c>
      <c r="N6" s="97" t="n">
        <f aca="false">SUM(N8,N10)</f>
        <v>149</v>
      </c>
      <c r="O6" s="98" t="n">
        <f aca="false">SUM(O8,O10)</f>
        <v>55</v>
      </c>
      <c r="P6" s="99"/>
      <c r="Q6" s="100" t="s">
        <v>35</v>
      </c>
      <c r="R6" s="100"/>
      <c r="S6" s="101" t="n">
        <f aca="false">S10</f>
        <v>7068</v>
      </c>
      <c r="T6" s="102" t="n">
        <f aca="false">T10</f>
        <v>1011</v>
      </c>
      <c r="U6" s="103" t="n">
        <f aca="false">U10</f>
        <v>33</v>
      </c>
      <c r="V6" s="103" t="n">
        <f aca="false">V10</f>
        <v>475</v>
      </c>
      <c r="W6" s="103" t="n">
        <f aca="false">W10</f>
        <v>71</v>
      </c>
      <c r="X6" s="103" t="n">
        <f aca="false">X10</f>
        <v>4833</v>
      </c>
      <c r="Y6" s="103" t="n">
        <f aca="false">Y10</f>
        <v>348</v>
      </c>
      <c r="Z6" s="103" t="n">
        <f aca="false">Z10</f>
        <v>5</v>
      </c>
      <c r="AA6" s="103" t="n">
        <f aca="false">AA10</f>
        <v>108</v>
      </c>
      <c r="AB6" s="103" t="n">
        <f aca="false">AB10</f>
        <v>67</v>
      </c>
      <c r="AC6" s="103" t="n">
        <f aca="false">AC10</f>
        <v>2</v>
      </c>
      <c r="AD6" s="103" t="n">
        <f aca="false">AD10</f>
        <v>103</v>
      </c>
      <c r="AE6" s="104" t="n">
        <f aca="false">AE10</f>
        <v>12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f aca="false">D6/$C6*100</f>
        <v>13.3783537141814</v>
      </c>
      <c r="E7" s="107" t="n">
        <f aca="false">E6/$C6*100</f>
        <v>0.620551195473627</v>
      </c>
      <c r="F7" s="107" t="n">
        <f aca="false">F6/$C6*100</f>
        <v>8.89760905274685</v>
      </c>
      <c r="G7" s="107" t="n">
        <f aca="false">G6/$C6*100</f>
        <v>1.34148567256799</v>
      </c>
      <c r="H7" s="107" t="n">
        <f aca="false">H6/$C6*100</f>
        <v>65.8423069903267</v>
      </c>
      <c r="I7" s="107" t="n">
        <f aca="false">I6/$C6*100</f>
        <v>5.26555940865121</v>
      </c>
      <c r="J7" s="107" t="n">
        <f aca="false">J6/$C6*100</f>
        <v>0.0638802701222851</v>
      </c>
      <c r="K7" s="107" t="n">
        <f aca="false">K6/$C6*100</f>
        <v>1.77952181054937</v>
      </c>
      <c r="L7" s="107" t="n">
        <f aca="false">L6/$C6*100</f>
        <v>0.894323781711991</v>
      </c>
      <c r="M7" s="107" t="n">
        <f aca="false">M6/$C6*100</f>
        <v>0.0547545172476729</v>
      </c>
      <c r="N7" s="107" t="n">
        <f aca="false">N6/$C6*100</f>
        <v>1.35973717831721</v>
      </c>
      <c r="O7" s="108" t="n">
        <f aca="false">O6/$C6*100</f>
        <v>0.501916408103669</v>
      </c>
      <c r="P7" s="99"/>
      <c r="Q7" s="100"/>
      <c r="R7" s="100"/>
      <c r="S7" s="109" t="n">
        <f aca="false">S11</f>
        <v>100</v>
      </c>
      <c r="T7" s="110" t="n">
        <f aca="false">T11</f>
        <v>14.3039049235993</v>
      </c>
      <c r="U7" s="110" t="n">
        <f aca="false">U11</f>
        <v>0.466893039049236</v>
      </c>
      <c r="V7" s="110" t="n">
        <f aca="false">V11</f>
        <v>6.72043010752688</v>
      </c>
      <c r="W7" s="110" t="n">
        <f aca="false">W11</f>
        <v>1.00452744765139</v>
      </c>
      <c r="X7" s="110" t="n">
        <f aca="false">X11</f>
        <v>68.3786078098472</v>
      </c>
      <c r="Y7" s="110" t="n">
        <f aca="false">Y11</f>
        <v>4.92359932088285</v>
      </c>
      <c r="Z7" s="110" t="n">
        <f aca="false">Z11</f>
        <v>0.0707413695529146</v>
      </c>
      <c r="AA7" s="110" t="n">
        <f aca="false">AA11</f>
        <v>1.52801358234295</v>
      </c>
      <c r="AB7" s="110" t="n">
        <f aca="false">AB11</f>
        <v>0.947934352009055</v>
      </c>
      <c r="AC7" s="110" t="n">
        <f aca="false">AC11</f>
        <v>0.0282965478211658</v>
      </c>
      <c r="AD7" s="110" t="n">
        <f aca="false">AD11</f>
        <v>1.45727221279004</v>
      </c>
      <c r="AE7" s="111" t="n">
        <f aca="false">AE11</f>
        <v>0.169779286926995</v>
      </c>
    </row>
    <row r="8" customFormat="false" ht="23.25" hidden="false" customHeight="true" outlineLevel="0" collapsed="false">
      <c r="A8" s="112" t="s">
        <v>50</v>
      </c>
      <c r="B8" s="112"/>
      <c r="C8" s="113" t="n">
        <f aca="false">SUM(D8:O8)</f>
        <v>3343</v>
      </c>
      <c r="D8" s="114" t="n">
        <v>421</v>
      </c>
      <c r="E8" s="115" t="n">
        <v>32</v>
      </c>
      <c r="F8" s="115" t="n">
        <v>412</v>
      </c>
      <c r="G8" s="115" t="n">
        <v>70</v>
      </c>
      <c r="H8" s="115" t="n">
        <v>2102</v>
      </c>
      <c r="I8" s="115" t="n">
        <v>167</v>
      </c>
      <c r="J8" s="115" t="n">
        <v>1</v>
      </c>
      <c r="K8" s="115" t="n">
        <v>78</v>
      </c>
      <c r="L8" s="115" t="n">
        <v>15</v>
      </c>
      <c r="M8" s="115" t="n">
        <v>3</v>
      </c>
      <c r="N8" s="115" t="n">
        <v>42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f aca="false">D8/$C8*100</f>
        <v>12.5934789111576</v>
      </c>
      <c r="E9" s="124" t="n">
        <f aca="false">E8/$C8*100</f>
        <v>0.957224050254263</v>
      </c>
      <c r="F9" s="124" t="n">
        <f aca="false">F8/$C8*100</f>
        <v>12.3242596470236</v>
      </c>
      <c r="G9" s="124" t="n">
        <f aca="false">G8/$C8*100</f>
        <v>2.0939276099312</v>
      </c>
      <c r="H9" s="124" t="n">
        <f aca="false">H8/$C8*100</f>
        <v>62.8776548010769</v>
      </c>
      <c r="I9" s="124" t="n">
        <f aca="false">I8/$C8*100</f>
        <v>4.99551301226443</v>
      </c>
      <c r="J9" s="124" t="n">
        <f aca="false">J8/$C8*100</f>
        <v>0.0299132515704457</v>
      </c>
      <c r="K9" s="124" t="n">
        <f aca="false">K8/$C8*100</f>
        <v>2.33323362249477</v>
      </c>
      <c r="L9" s="124" t="n">
        <f aca="false">L8/$C8*100</f>
        <v>0.448698773556686</v>
      </c>
      <c r="M9" s="124" t="n">
        <f aca="false">M8/$C8*100</f>
        <v>0.0897397547113371</v>
      </c>
      <c r="N9" s="124" t="n">
        <f aca="false">N8/$C8*100</f>
        <v>1.25635656595872</v>
      </c>
      <c r="O9" s="125" t="n">
        <f aca="false">O8/$C8*100</f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63" t="n">
        <f aca="false">SUM(D10:O10)</f>
        <v>7615</v>
      </c>
      <c r="D10" s="131" t="n">
        <f aca="false">SUM(D12,D14,D16,D18,D20,D22,D24,D26,D28,D30,D32,D34)</f>
        <v>1045</v>
      </c>
      <c r="E10" s="132" t="n">
        <f aca="false">SUM(E12,E14,E16,E18,E20,E22,E24,E26,E28,E30,E32,E34)</f>
        <v>36</v>
      </c>
      <c r="F10" s="132" t="n">
        <f aca="false">SUM(F12,F14,F16,F18,F20,F22,F24,F26,F28,F30,F32,F34)</f>
        <v>563</v>
      </c>
      <c r="G10" s="132" t="n">
        <f aca="false">SUM(G12,G14,G16,G18,G20,G22,G24,G26,G28,G30,G32,G34)</f>
        <v>77</v>
      </c>
      <c r="H10" s="132" t="n">
        <f aca="false">SUM(H12,H14,H16,H18,H20,H22,H24,H26,H28,H30,H32,H34)</f>
        <v>5113</v>
      </c>
      <c r="I10" s="132" t="n">
        <f aca="false">SUM(I12,I14,I16,I18,I20,I22,I24,I26,I28,I30,I32,I34)</f>
        <v>410</v>
      </c>
      <c r="J10" s="132" t="n">
        <f aca="false">SUM(J12,J14,J16,J18,J20,J22,J24,J26,J28,J30,J32,J34)</f>
        <v>6</v>
      </c>
      <c r="K10" s="132" t="n">
        <f aca="false">SUM(K12,K14,K16,K18,K20,K22,K24,K26,K28,K30,K32,K34)</f>
        <v>117</v>
      </c>
      <c r="L10" s="132" t="n">
        <f aca="false">SUM(L12,L14,L16,L18,L20,L22,L24,L26,L28,L30,L32,L34)</f>
        <v>83</v>
      </c>
      <c r="M10" s="132" t="n">
        <f aca="false">SUM(M12,M14,M16,M18,M20,M22,M24,M26,M28,M30,M32,M34)</f>
        <v>3</v>
      </c>
      <c r="N10" s="132" t="n">
        <f aca="false">SUM(N12,N14,N16,N18,N20,N22,N24,N26,N28,N30,N32,N34)</f>
        <v>107</v>
      </c>
      <c r="O10" s="133" t="n">
        <f aca="false">SUM(O12,O14,O16,O18,O20,O22,O24,O26,O28,O30,O32,O34)</f>
        <v>55</v>
      </c>
      <c r="P10" s="99"/>
      <c r="Q10" s="134" t="s">
        <v>33</v>
      </c>
      <c r="R10" s="134"/>
      <c r="S10" s="135" t="n">
        <f aca="false">SUM(T10:AE10)</f>
        <v>7068</v>
      </c>
      <c r="T10" s="136" t="n">
        <f aca="false">SUM(T12,T14,T16,T18,T20,T22,T24,T26,T28,T30,T32,T34)</f>
        <v>1011</v>
      </c>
      <c r="U10" s="136" t="n">
        <f aca="false">SUM(U12,U14,U16,U18,U20,U22,U24,U26,U28,U30,U32,U34)</f>
        <v>33</v>
      </c>
      <c r="V10" s="136" t="n">
        <f aca="false">SUM(V12,V14,V16,V18,V20,V22,V24,V26,V28,V30,V32,V34)</f>
        <v>475</v>
      </c>
      <c r="W10" s="136" t="n">
        <f aca="false">SUM(W12,W14,W16,W18,W20,W22,W24,W26,W28,W30,W32,W34)</f>
        <v>71</v>
      </c>
      <c r="X10" s="136" t="n">
        <f aca="false">SUM(X12,X14,X16,X18,X20,X22,X24,X26,X28,X30,X32,X34)</f>
        <v>4833</v>
      </c>
      <c r="Y10" s="136" t="n">
        <f aca="false">SUM(Y12,Y14,Y16,Y18,Y20,Y22,Y24,Y26,Y28,Y30,Y32,Y34)</f>
        <v>348</v>
      </c>
      <c r="Z10" s="136" t="n">
        <f aca="false">SUM(Z12,Z14,Z16,Z18,Z20,Z22,Z24,Z26,Z28,Z30,Z32,Z34)</f>
        <v>5</v>
      </c>
      <c r="AA10" s="136" t="n">
        <f aca="false">SUM(AA12,AA14,AA16,AA18,AA20,AA22,AA24,AA26,AA28,AA30,AA32,AA34)</f>
        <v>108</v>
      </c>
      <c r="AB10" s="136" t="n">
        <f aca="false">SUM(AB12,AB14,AB16,AB18,AB20,AB22,AB24,AB26,AB28,AB30,AB32,AB34)</f>
        <v>67</v>
      </c>
      <c r="AC10" s="136" t="n">
        <f aca="false">SUM(AC12,AC14,AC16,AC18,AC20,AC22,AC24,AC26,AC28,AC30,AC32,AC34)</f>
        <v>2</v>
      </c>
      <c r="AD10" s="136" t="n">
        <f aca="false">SUM(AD12,AD14,AD16,AD18,AD20,AD22,AD24,AD26,AD28,AD30,AD32,AD34)</f>
        <v>103</v>
      </c>
      <c r="AE10" s="137" t="n">
        <f aca="false">SUM(AE12,AE14,AE16,AE18,AE20,AE22,AE24,AE26,AE28,AE30,AE32,AE34)</f>
        <v>12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f aca="false">D10/$C10*100</f>
        <v>13.7229152987525</v>
      </c>
      <c r="E11" s="124" t="n">
        <f aca="false">E10/$C10*100</f>
        <v>0.472751149047932</v>
      </c>
      <c r="F11" s="124" t="n">
        <f aca="false">F10/$C10*100</f>
        <v>7.39330269205515</v>
      </c>
      <c r="G11" s="124" t="n">
        <f aca="false">G10/$C10*100</f>
        <v>1.01116217990808</v>
      </c>
      <c r="H11" s="124" t="n">
        <f aca="false">H10/$C10*100</f>
        <v>67.1437951411688</v>
      </c>
      <c r="I11" s="124" t="n">
        <f aca="false">I10/$C10*100</f>
        <v>5.38411030860145</v>
      </c>
      <c r="J11" s="124" t="n">
        <f aca="false">J10/$C10*100</f>
        <v>0.0787918581746553</v>
      </c>
      <c r="K11" s="124" t="n">
        <f aca="false">K10/$C10*100</f>
        <v>1.53644123440578</v>
      </c>
      <c r="L11" s="124" t="n">
        <f aca="false">L10/$C10*100</f>
        <v>1.08995403808273</v>
      </c>
      <c r="M11" s="124" t="n">
        <f aca="false">M10/$C10*100</f>
        <v>0.0393959290873276</v>
      </c>
      <c r="N11" s="124" t="n">
        <f aca="false">N10/$C10*100</f>
        <v>1.40512147078135</v>
      </c>
      <c r="O11" s="125" t="n">
        <f aca="false">O10/$C10*100</f>
        <v>0.72225869993434</v>
      </c>
      <c r="P11" s="99"/>
      <c r="Q11" s="134"/>
      <c r="R11" s="134"/>
      <c r="S11" s="126" t="n">
        <v>100</v>
      </c>
      <c r="T11" s="128" t="n">
        <f aca="false">T10/$S10*100</f>
        <v>14.3039049235993</v>
      </c>
      <c r="U11" s="128" t="n">
        <f aca="false">U10/$S10*100</f>
        <v>0.466893039049236</v>
      </c>
      <c r="V11" s="128" t="n">
        <f aca="false">V10/$S10*100</f>
        <v>6.72043010752688</v>
      </c>
      <c r="W11" s="128" t="n">
        <f aca="false">W10/$S10*100</f>
        <v>1.00452744765139</v>
      </c>
      <c r="X11" s="128" t="n">
        <f aca="false">X10/$S10*100</f>
        <v>68.3786078098472</v>
      </c>
      <c r="Y11" s="128" t="n">
        <f aca="false">Y10/$S10*100</f>
        <v>4.92359932088285</v>
      </c>
      <c r="Z11" s="128" t="n">
        <f aca="false">Z10/$S10*100</f>
        <v>0.0707413695529146</v>
      </c>
      <c r="AA11" s="128" t="n">
        <f aca="false">AA10/$S10*100</f>
        <v>1.52801358234295</v>
      </c>
      <c r="AB11" s="128" t="n">
        <f aca="false">AB10/$S10*100</f>
        <v>0.947934352009055</v>
      </c>
      <c r="AC11" s="128" t="n">
        <f aca="false">AC10/$S10*100</f>
        <v>0.0282965478211658</v>
      </c>
      <c r="AD11" s="128" t="n">
        <f aca="false">AD10/$S10*100</f>
        <v>1.45727221279004</v>
      </c>
      <c r="AE11" s="129" t="n">
        <f aca="false">AE10/$S10*100</f>
        <v>0.169779286926995</v>
      </c>
    </row>
    <row r="12" customFormat="false" ht="23.25" hidden="false" customHeight="true" outlineLevel="0" collapsed="false">
      <c r="A12" s="138"/>
      <c r="B12" s="139" t="s">
        <v>16</v>
      </c>
      <c r="C12" s="163" t="n">
        <f aca="false">SUM(D12:O12)</f>
        <v>3080</v>
      </c>
      <c r="D12" s="140" t="n">
        <v>217</v>
      </c>
      <c r="E12" s="141" t="n">
        <v>22</v>
      </c>
      <c r="F12" s="142" t="n">
        <v>74</v>
      </c>
      <c r="G12" s="141" t="n">
        <v>8</v>
      </c>
      <c r="H12" s="141" t="n">
        <v>2418</v>
      </c>
      <c r="I12" s="141" t="n">
        <v>253</v>
      </c>
      <c r="J12" s="141" t="n">
        <v>1</v>
      </c>
      <c r="K12" s="141" t="n">
        <v>52</v>
      </c>
      <c r="L12" s="141" t="n">
        <v>29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f aca="false">SUM(T12:AE12)</f>
        <v>2871</v>
      </c>
      <c r="T12" s="146" t="n">
        <v>211</v>
      </c>
      <c r="U12" s="147" t="n">
        <v>21</v>
      </c>
      <c r="V12" s="147" t="n">
        <v>70</v>
      </c>
      <c r="W12" s="147" t="n">
        <v>8</v>
      </c>
      <c r="X12" s="147" t="n">
        <v>2267</v>
      </c>
      <c r="Y12" s="147" t="n">
        <v>217</v>
      </c>
      <c r="Z12" s="147" t="n">
        <v>0</v>
      </c>
      <c r="AA12" s="147" t="n">
        <v>45</v>
      </c>
      <c r="AB12" s="147" t="n">
        <v>27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f aca="false">D12/$C12*100</f>
        <v>7.04545454545455</v>
      </c>
      <c r="E13" s="124" t="n">
        <f aca="false">E12/$C12*100</f>
        <v>0.714285714285714</v>
      </c>
      <c r="F13" s="124" t="n">
        <f aca="false">F12/$C12*100</f>
        <v>2.4025974025974</v>
      </c>
      <c r="G13" s="124" t="n">
        <f aca="false">G12/$C12*100</f>
        <v>0.25974025974026</v>
      </c>
      <c r="H13" s="124" t="n">
        <f aca="false">H12/$C12*100</f>
        <v>78.5064935064935</v>
      </c>
      <c r="I13" s="124" t="n">
        <f aca="false">I12/$C12*100</f>
        <v>8.21428571428571</v>
      </c>
      <c r="J13" s="124" t="n">
        <f aca="false">J12/$C12*100</f>
        <v>0.0324675324675325</v>
      </c>
      <c r="K13" s="124" t="n">
        <f aca="false">K12/$C12*100</f>
        <v>1.68831168831169</v>
      </c>
      <c r="L13" s="124" t="n">
        <f aca="false">L12/$C12*100</f>
        <v>0.941558441558442</v>
      </c>
      <c r="M13" s="124" t="n">
        <f aca="false">M12/$C12*100</f>
        <v>0</v>
      </c>
      <c r="N13" s="124" t="n">
        <f aca="false">N12/$C12*100</f>
        <v>0.194805194805195</v>
      </c>
      <c r="O13" s="125" t="n">
        <f aca="false">O12/$C12*100</f>
        <v>0</v>
      </c>
      <c r="P13" s="99"/>
      <c r="Q13" s="144"/>
      <c r="R13" s="145"/>
      <c r="S13" s="126" t="n">
        <v>100</v>
      </c>
      <c r="T13" s="149" t="n">
        <f aca="false">T12/$S12*100</f>
        <v>7.3493556252177</v>
      </c>
      <c r="U13" s="128" t="n">
        <f aca="false">U12/$S12*100</f>
        <v>0.731452455590387</v>
      </c>
      <c r="V13" s="128" t="n">
        <f aca="false">V12/$S12*100</f>
        <v>2.43817485196796</v>
      </c>
      <c r="W13" s="128" t="n">
        <f aca="false">W12/$S12*100</f>
        <v>0.278648554510624</v>
      </c>
      <c r="X13" s="128" t="n">
        <f aca="false">X12/$S12*100</f>
        <v>78.9620341344479</v>
      </c>
      <c r="Y13" s="128" t="n">
        <f aca="false">Y12/$S12*100</f>
        <v>7.55834204110066</v>
      </c>
      <c r="Z13" s="128" t="n">
        <f aca="false">Z12/$S12*100</f>
        <v>0</v>
      </c>
      <c r="AA13" s="128" t="n">
        <f aca="false">AA12/$S12*100</f>
        <v>1.56739811912226</v>
      </c>
      <c r="AB13" s="128" t="n">
        <f aca="false">AB12/$S12*100</f>
        <v>0.940438871473354</v>
      </c>
      <c r="AC13" s="128" t="n">
        <f aca="false">AC12/$S12*100</f>
        <v>0</v>
      </c>
      <c r="AD13" s="128" t="n">
        <f aca="false">AD12/$S12*100</f>
        <v>0.17415534656914</v>
      </c>
      <c r="AE13" s="129" t="n">
        <f aca="false">AE12/$S12*100</f>
        <v>0</v>
      </c>
    </row>
    <row r="14" customFormat="false" ht="23.25" hidden="false" customHeight="true" outlineLevel="0" collapsed="false">
      <c r="A14" s="138"/>
      <c r="B14" s="139" t="s">
        <v>52</v>
      </c>
      <c r="C14" s="163" t="n">
        <f aca="false">SUM(D14:O14)</f>
        <v>150</v>
      </c>
      <c r="D14" s="140" t="n">
        <v>11</v>
      </c>
      <c r="E14" s="141" t="n">
        <v>1</v>
      </c>
      <c r="F14" s="141" t="n">
        <v>2</v>
      </c>
      <c r="G14" s="141" t="n">
        <v>0</v>
      </c>
      <c r="H14" s="141" t="n">
        <v>132</v>
      </c>
      <c r="I14" s="141" t="n">
        <v>3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1</v>
      </c>
      <c r="O14" s="143" t="n">
        <v>0</v>
      </c>
      <c r="P14" s="99"/>
      <c r="Q14" s="144"/>
      <c r="R14" s="145" t="s">
        <v>53</v>
      </c>
      <c r="S14" s="135" t="n">
        <f aca="false">SUM(T14:AE14)</f>
        <v>142</v>
      </c>
      <c r="T14" s="150" t="n">
        <v>12</v>
      </c>
      <c r="U14" s="151" t="n">
        <v>1</v>
      </c>
      <c r="V14" s="151" t="n">
        <v>2</v>
      </c>
      <c r="W14" s="151" t="n">
        <v>0</v>
      </c>
      <c r="X14" s="151" t="n">
        <v>124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1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f aca="false">D14/$C14*100</f>
        <v>7.33333333333333</v>
      </c>
      <c r="E15" s="124" t="n">
        <f aca="false">E14/$C14*100</f>
        <v>0.666666666666667</v>
      </c>
      <c r="F15" s="124" t="n">
        <f aca="false">F14/$C14*100</f>
        <v>1.33333333333333</v>
      </c>
      <c r="G15" s="124" t="n">
        <f aca="false">G14/$C14*100</f>
        <v>0</v>
      </c>
      <c r="H15" s="124" t="n">
        <f aca="false">H14/$C14*100</f>
        <v>88</v>
      </c>
      <c r="I15" s="124" t="n">
        <f aca="false">I14/$C14*100</f>
        <v>2</v>
      </c>
      <c r="J15" s="124" t="n">
        <f aca="false">J14/$C14*100</f>
        <v>0</v>
      </c>
      <c r="K15" s="124" t="n">
        <f aca="false">K14/$C14*100</f>
        <v>0</v>
      </c>
      <c r="L15" s="124" t="n">
        <f aca="false">L14/$C14*100</f>
        <v>0</v>
      </c>
      <c r="M15" s="124" t="n">
        <f aca="false">M14/$C14*100</f>
        <v>0</v>
      </c>
      <c r="N15" s="124" t="n">
        <f aca="false">N14/$C14*100</f>
        <v>0.666666666666667</v>
      </c>
      <c r="O15" s="125" t="n">
        <f aca="false">O14/$C14*100</f>
        <v>0</v>
      </c>
      <c r="P15" s="99"/>
      <c r="Q15" s="144"/>
      <c r="R15" s="145"/>
      <c r="S15" s="126" t="n">
        <v>100</v>
      </c>
      <c r="T15" s="149" t="n">
        <f aca="false">T14/$S14*100</f>
        <v>8.45070422535211</v>
      </c>
      <c r="U15" s="128" t="n">
        <f aca="false">U14/$S14*100</f>
        <v>0.704225352112676</v>
      </c>
      <c r="V15" s="128" t="n">
        <f aca="false">V14/$S14*100</f>
        <v>1.40845070422535</v>
      </c>
      <c r="W15" s="128" t="n">
        <f aca="false">W14/$S14*100</f>
        <v>0</v>
      </c>
      <c r="X15" s="128" t="n">
        <f aca="false">X14/$S14*100</f>
        <v>87.3239436619718</v>
      </c>
      <c r="Y15" s="128" t="n">
        <f aca="false">Y14/$S14*100</f>
        <v>0</v>
      </c>
      <c r="Z15" s="128" t="n">
        <f aca="false">Z14/$S14*100</f>
        <v>1.40845070422535</v>
      </c>
      <c r="AA15" s="128" t="n">
        <f aca="false">AA14/$S14*100</f>
        <v>0</v>
      </c>
      <c r="AB15" s="128" t="n">
        <f aca="false">AB14/$S14*100</f>
        <v>0</v>
      </c>
      <c r="AC15" s="128" t="n">
        <f aca="false">AC14/$S14*100</f>
        <v>0</v>
      </c>
      <c r="AD15" s="128" t="n">
        <f aca="false">AD14/$S14*100</f>
        <v>0.704225352112676</v>
      </c>
      <c r="AE15" s="129" t="n">
        <f aca="false">AE14/$S14*100</f>
        <v>0</v>
      </c>
    </row>
    <row r="16" customFormat="false" ht="23.25" hidden="false" customHeight="true" outlineLevel="0" collapsed="false">
      <c r="A16" s="138"/>
      <c r="B16" s="139" t="s">
        <v>54</v>
      </c>
      <c r="C16" s="163" t="n">
        <f aca="false">SUM(D16:O16)</f>
        <v>574</v>
      </c>
      <c r="D16" s="140" t="n">
        <v>41</v>
      </c>
      <c r="E16" s="141" t="n">
        <v>0</v>
      </c>
      <c r="F16" s="141" t="n">
        <v>245</v>
      </c>
      <c r="G16" s="141" t="n">
        <v>58</v>
      </c>
      <c r="H16" s="141" t="n">
        <v>147</v>
      </c>
      <c r="I16" s="141" t="n">
        <v>15</v>
      </c>
      <c r="J16" s="141" t="n">
        <v>0</v>
      </c>
      <c r="K16" s="141" t="n">
        <v>32</v>
      </c>
      <c r="L16" s="141" t="n">
        <v>30</v>
      </c>
      <c r="M16" s="141" t="n">
        <v>0</v>
      </c>
      <c r="N16" s="141" t="n">
        <v>1</v>
      </c>
      <c r="O16" s="143" t="n">
        <v>5</v>
      </c>
      <c r="P16" s="99"/>
      <c r="Q16" s="144"/>
      <c r="R16" s="145" t="s">
        <v>55</v>
      </c>
      <c r="S16" s="135" t="n">
        <f aca="false">SUM(T16:AE16)</f>
        <v>530</v>
      </c>
      <c r="T16" s="150" t="n">
        <v>41</v>
      </c>
      <c r="U16" s="151" t="n">
        <v>0</v>
      </c>
      <c r="V16" s="151" t="n">
        <v>218</v>
      </c>
      <c r="W16" s="151" t="n">
        <v>54</v>
      </c>
      <c r="X16" s="151" t="n">
        <v>158</v>
      </c>
      <c r="Y16" s="151" t="n">
        <v>15</v>
      </c>
      <c r="Z16" s="151" t="n">
        <v>0</v>
      </c>
      <c r="AA16" s="151" t="n">
        <v>34</v>
      </c>
      <c r="AB16" s="151" t="n">
        <v>1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f aca="false">D16/$C16*100</f>
        <v>7.14285714285714</v>
      </c>
      <c r="E17" s="124" t="n">
        <f aca="false">E16/$C16*100</f>
        <v>0</v>
      </c>
      <c r="F17" s="124" t="n">
        <f aca="false">F16/$C16*100</f>
        <v>42.6829268292683</v>
      </c>
      <c r="G17" s="124" t="n">
        <f aca="false">G16/$C16*100</f>
        <v>10.1045296167247</v>
      </c>
      <c r="H17" s="124" t="n">
        <f aca="false">H16/$C16*100</f>
        <v>25.609756097561</v>
      </c>
      <c r="I17" s="124" t="n">
        <f aca="false">I16/$C16*100</f>
        <v>2.61324041811847</v>
      </c>
      <c r="J17" s="124" t="n">
        <f aca="false">J16/$C16*100</f>
        <v>0</v>
      </c>
      <c r="K17" s="124" t="n">
        <f aca="false">K16/$C16*100</f>
        <v>5.57491289198606</v>
      </c>
      <c r="L17" s="124" t="n">
        <f aca="false">L16/$C16*100</f>
        <v>5.22648083623693</v>
      </c>
      <c r="M17" s="124" t="n">
        <f aca="false">M16/$C16*100</f>
        <v>0</v>
      </c>
      <c r="N17" s="124" t="n">
        <f aca="false">N16/$C16*100</f>
        <v>0.174216027874564</v>
      </c>
      <c r="O17" s="125" t="n">
        <f aca="false">O16/$C16*100</f>
        <v>0.871080139372822</v>
      </c>
      <c r="P17" s="99"/>
      <c r="Q17" s="144"/>
      <c r="R17" s="145"/>
      <c r="S17" s="126" t="n">
        <v>100</v>
      </c>
      <c r="T17" s="149" t="n">
        <f aca="false">T16/$S16*100</f>
        <v>7.73584905660377</v>
      </c>
      <c r="U17" s="128" t="n">
        <f aca="false">U16/$S16*100</f>
        <v>0</v>
      </c>
      <c r="V17" s="128" t="n">
        <f aca="false">V16/$S16*100</f>
        <v>41.1320754716981</v>
      </c>
      <c r="W17" s="128" t="n">
        <f aca="false">W16/$S16*100</f>
        <v>10.188679245283</v>
      </c>
      <c r="X17" s="128" t="n">
        <f aca="false">X16/$S16*100</f>
        <v>29.811320754717</v>
      </c>
      <c r="Y17" s="128" t="n">
        <f aca="false">Y16/$S16*100</f>
        <v>2.83018867924528</v>
      </c>
      <c r="Z17" s="128" t="n">
        <f aca="false">Z16/$S16*100</f>
        <v>0</v>
      </c>
      <c r="AA17" s="128" t="n">
        <f aca="false">AA16/$S16*100</f>
        <v>6.41509433962264</v>
      </c>
      <c r="AB17" s="128" t="n">
        <f aca="false">AB16/$S16*100</f>
        <v>1.88679245283019</v>
      </c>
      <c r="AC17" s="128" t="n">
        <f aca="false">AC16/$S16*100</f>
        <v>0</v>
      </c>
      <c r="AD17" s="128" t="n">
        <f aca="false">AD16/$S16*100</f>
        <v>0</v>
      </c>
      <c r="AE17" s="129" t="n">
        <f aca="false">AE16/$S16*100</f>
        <v>0</v>
      </c>
    </row>
    <row r="18" customFormat="false" ht="23.25" hidden="false" customHeight="true" outlineLevel="0" collapsed="false">
      <c r="A18" s="138"/>
      <c r="B18" s="139" t="s">
        <v>56</v>
      </c>
      <c r="C18" s="163" t="n">
        <f aca="false">SUM(D18:O18)</f>
        <v>52</v>
      </c>
      <c r="D18" s="140" t="n">
        <v>2</v>
      </c>
      <c r="E18" s="141" t="n">
        <v>0</v>
      </c>
      <c r="F18" s="141" t="n">
        <v>40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0</v>
      </c>
      <c r="O18" s="143" t="n">
        <v>5</v>
      </c>
      <c r="P18" s="99"/>
      <c r="Q18" s="144"/>
      <c r="R18" s="145" t="s">
        <v>57</v>
      </c>
      <c r="S18" s="135" t="n">
        <f aca="false">SUM(T18:AE18)</f>
        <v>21</v>
      </c>
      <c r="T18" s="150" t="n">
        <v>1</v>
      </c>
      <c r="U18" s="151" t="n">
        <v>0</v>
      </c>
      <c r="V18" s="151" t="n">
        <v>18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0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f aca="false">D18/$C18*100</f>
        <v>3.84615384615385</v>
      </c>
      <c r="E19" s="124" t="n">
        <f aca="false">E18/$C18*100</f>
        <v>0</v>
      </c>
      <c r="F19" s="124" t="n">
        <f aca="false">F18/$C18*100</f>
        <v>76.9230769230769</v>
      </c>
      <c r="G19" s="124" t="n">
        <f aca="false">G18/$C18*100</f>
        <v>7.69230769230769</v>
      </c>
      <c r="H19" s="124" t="n">
        <f aca="false">H18/$C18*100</f>
        <v>0</v>
      </c>
      <c r="I19" s="124" t="n">
        <f aca="false">I18/$C18*100</f>
        <v>0</v>
      </c>
      <c r="J19" s="124" t="n">
        <f aca="false">J18/$C18*100</f>
        <v>0</v>
      </c>
      <c r="K19" s="124" t="n">
        <f aca="false">K18/$C18*100</f>
        <v>0</v>
      </c>
      <c r="L19" s="124" t="n">
        <f aca="false">L18/$C18*100</f>
        <v>0</v>
      </c>
      <c r="M19" s="124" t="n">
        <f aca="false">M18/$C18*100</f>
        <v>1.92307692307692</v>
      </c>
      <c r="N19" s="124" t="n">
        <f aca="false">N18/$C18*100</f>
        <v>0</v>
      </c>
      <c r="O19" s="125" t="n">
        <f aca="false">O18/$C18*100</f>
        <v>9.61538461538462</v>
      </c>
      <c r="P19" s="99"/>
      <c r="Q19" s="144"/>
      <c r="R19" s="145"/>
      <c r="S19" s="126" t="n">
        <v>100</v>
      </c>
      <c r="T19" s="149" t="n">
        <f aca="false">T18/$S18*100</f>
        <v>4.76190476190476</v>
      </c>
      <c r="U19" s="128" t="n">
        <f aca="false">U18/$S18*100</f>
        <v>0</v>
      </c>
      <c r="V19" s="128" t="n">
        <f aca="false">V18/$S18*100</f>
        <v>85.7142857142857</v>
      </c>
      <c r="W19" s="128" t="n">
        <f aca="false">W18/$S18*100</f>
        <v>9.52380952380952</v>
      </c>
      <c r="X19" s="128" t="n">
        <f aca="false">X18/$S18*100</f>
        <v>0</v>
      </c>
      <c r="Y19" s="128" t="n">
        <f aca="false">Y18/$S18*100</f>
        <v>0</v>
      </c>
      <c r="Z19" s="128" t="n">
        <f aca="false">Z18/$S18*100</f>
        <v>0</v>
      </c>
      <c r="AA19" s="128" t="n">
        <f aca="false">AA18/$S18*100</f>
        <v>0</v>
      </c>
      <c r="AB19" s="128" t="n">
        <f aca="false">AB18/$S18*100</f>
        <v>0</v>
      </c>
      <c r="AC19" s="128" t="n">
        <f aca="false">AC18/$S18*100</f>
        <v>0</v>
      </c>
      <c r="AD19" s="128" t="n">
        <f aca="false">AD18/$S18*100</f>
        <v>0</v>
      </c>
      <c r="AE19" s="129" t="n">
        <f aca="false">AE18/$S18*100</f>
        <v>0</v>
      </c>
    </row>
    <row r="20" customFormat="false" ht="23.25" hidden="false" customHeight="true" outlineLevel="0" collapsed="false">
      <c r="A20" s="138"/>
      <c r="B20" s="139" t="s">
        <v>20</v>
      </c>
      <c r="C20" s="163" t="n">
        <f aca="false">SUM(D20:O20)</f>
        <v>61</v>
      </c>
      <c r="D20" s="140" t="n">
        <v>0</v>
      </c>
      <c r="E20" s="141" t="n">
        <v>0</v>
      </c>
      <c r="F20" s="141" t="n">
        <v>22</v>
      </c>
      <c r="G20" s="141" t="n">
        <v>1</v>
      </c>
      <c r="H20" s="141" t="n">
        <v>7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3" t="n">
        <v>31</v>
      </c>
      <c r="P20" s="99"/>
      <c r="Q20" s="144"/>
      <c r="R20" s="145" t="s">
        <v>58</v>
      </c>
      <c r="S20" s="135" t="n">
        <f aca="false">SUM(T20:AE20)</f>
        <v>0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0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23" t="n">
        <f aca="false">D20/$C20*100</f>
        <v>0</v>
      </c>
      <c r="E21" s="124" t="n">
        <f aca="false">E20/$C20*100</f>
        <v>0</v>
      </c>
      <c r="F21" s="124" t="n">
        <f aca="false">F20/$C20*100</f>
        <v>36.0655737704918</v>
      </c>
      <c r="G21" s="124" t="n">
        <f aca="false">G20/$C20*100</f>
        <v>1.63934426229508</v>
      </c>
      <c r="H21" s="124" t="n">
        <f aca="false">H20/$C20*100</f>
        <v>11.4754098360656</v>
      </c>
      <c r="I21" s="124" t="n">
        <f aca="false">I20/$C20*100</f>
        <v>0</v>
      </c>
      <c r="J21" s="124" t="n">
        <f aca="false">J20/$C20*100</f>
        <v>0</v>
      </c>
      <c r="K21" s="124" t="n">
        <f aca="false">K20/$C20*100</f>
        <v>0</v>
      </c>
      <c r="L21" s="124" t="n">
        <f aca="false">L20/$C20*100</f>
        <v>0</v>
      </c>
      <c r="M21" s="124" t="n">
        <f aca="false">M20/$C20*100</f>
        <v>0</v>
      </c>
      <c r="N21" s="124" t="n">
        <f aca="false">N20/$C20*100</f>
        <v>0</v>
      </c>
      <c r="O21" s="125" t="n">
        <f aca="false">O20/$C20*100</f>
        <v>50.8196721311475</v>
      </c>
      <c r="P21" s="99"/>
      <c r="Q21" s="144"/>
      <c r="R21" s="145"/>
      <c r="S21" s="126" t="n">
        <v>100</v>
      </c>
      <c r="T21" s="149" t="str">
        <f aca="false">IF(T20=0,"(0.0)",T20/$S20*100)</f>
        <v>(0.0)</v>
      </c>
      <c r="U21" s="128" t="str">
        <f aca="false">IF(U20=0,"(0.0)",U20/$S20*100)</f>
        <v>(0.0)</v>
      </c>
      <c r="V21" s="128" t="str">
        <f aca="false">IF(V20=0,"(0.0)",V20/$S20*100)</f>
        <v>(0.0)</v>
      </c>
      <c r="W21" s="128" t="str">
        <f aca="false">IF(W20=0,"(0.0)",W20/$S20*100)</f>
        <v>(0.0)</v>
      </c>
      <c r="X21" s="128" t="str">
        <f aca="false">IF(X20=0,"(0.0)",X20/$S20*100)</f>
        <v>(0.0)</v>
      </c>
      <c r="Y21" s="128" t="str">
        <f aca="false">IF(Y20=0,"(0.0)",Y20/$S20*100)</f>
        <v>(0.0)</v>
      </c>
      <c r="Z21" s="128" t="str">
        <f aca="false">IF(Z20=0,"(0.0)",Z20/$S20*100)</f>
        <v>(0.0)</v>
      </c>
      <c r="AA21" s="128" t="str">
        <f aca="false">IF(AA20=0,"(0.0)",AA20/$S20*100)</f>
        <v>(0.0)</v>
      </c>
      <c r="AB21" s="128" t="str">
        <f aca="false">IF(AB20=0,"(0.0)",AB20/$S20*100)</f>
        <v>(0.0)</v>
      </c>
      <c r="AC21" s="128" t="str">
        <f aca="false">IF(AC20=0,"(0.0)",AC20/$S20*100)</f>
        <v>(0.0)</v>
      </c>
      <c r="AD21" s="128" t="str">
        <f aca="false">IF(AD20=0,"(0.0)",AD20/$S20*100)</f>
        <v>(0.0)</v>
      </c>
      <c r="AE21" s="129" t="str">
        <f aca="false">IF(AE20=0,"(0.0)",AE20/$S20*100)</f>
        <v>(0.0)</v>
      </c>
    </row>
    <row r="22" customFormat="false" ht="23.25" hidden="false" customHeight="true" outlineLevel="0" collapsed="false">
      <c r="A22" s="138"/>
      <c r="B22" s="139" t="s">
        <v>21</v>
      </c>
      <c r="C22" s="163" t="n">
        <f aca="false">SUM(D22:O22)</f>
        <v>1268</v>
      </c>
      <c r="D22" s="140" t="n">
        <v>410</v>
      </c>
      <c r="E22" s="141" t="n">
        <v>13</v>
      </c>
      <c r="F22" s="141" t="n">
        <v>72</v>
      </c>
      <c r="G22" s="141" t="n">
        <v>3</v>
      </c>
      <c r="H22" s="141" t="n">
        <v>577</v>
      </c>
      <c r="I22" s="141" t="n">
        <v>105</v>
      </c>
      <c r="J22" s="141" t="n">
        <v>5</v>
      </c>
      <c r="K22" s="141" t="n">
        <v>10</v>
      </c>
      <c r="L22" s="141" t="n">
        <v>10</v>
      </c>
      <c r="M22" s="141" t="n">
        <v>0</v>
      </c>
      <c r="N22" s="141" t="n">
        <v>63</v>
      </c>
      <c r="O22" s="143" t="n">
        <v>0</v>
      </c>
      <c r="P22" s="99"/>
      <c r="Q22" s="144"/>
      <c r="R22" s="145" t="s">
        <v>60</v>
      </c>
      <c r="S22" s="135" t="n">
        <f aca="false">SUM(T22:AE22)</f>
        <v>1231</v>
      </c>
      <c r="T22" s="150" t="n">
        <v>404</v>
      </c>
      <c r="U22" s="151" t="n">
        <v>11</v>
      </c>
      <c r="V22" s="151" t="n">
        <v>61</v>
      </c>
      <c r="W22" s="151" t="n">
        <v>3</v>
      </c>
      <c r="X22" s="151" t="n">
        <v>581</v>
      </c>
      <c r="Y22" s="151" t="n">
        <v>86</v>
      </c>
      <c r="Z22" s="151" t="n">
        <v>2</v>
      </c>
      <c r="AA22" s="151" t="n">
        <v>7</v>
      </c>
      <c r="AB22" s="151" t="n">
        <v>11</v>
      </c>
      <c r="AC22" s="151" t="n">
        <v>0</v>
      </c>
      <c r="AD22" s="151" t="n">
        <v>65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f aca="false">D22/$C22*100</f>
        <v>32.3343848580442</v>
      </c>
      <c r="E23" s="124" t="n">
        <f aca="false">E22/$C22*100</f>
        <v>1.02523659305994</v>
      </c>
      <c r="F23" s="124" t="n">
        <f aca="false">F22/$C22*100</f>
        <v>5.67823343848581</v>
      </c>
      <c r="G23" s="124" t="n">
        <f aca="false">G22/$C22*100</f>
        <v>0.236593059936909</v>
      </c>
      <c r="H23" s="124" t="n">
        <f aca="false">H22/$C22*100</f>
        <v>45.5047318611987</v>
      </c>
      <c r="I23" s="124" t="n">
        <f aca="false">I22/$C22*100</f>
        <v>8.2807570977918</v>
      </c>
      <c r="J23" s="124" t="n">
        <f aca="false">J22/$C22*100</f>
        <v>0.394321766561514</v>
      </c>
      <c r="K23" s="124" t="n">
        <f aca="false">K22/$C22*100</f>
        <v>0.788643533123028</v>
      </c>
      <c r="L23" s="124" t="n">
        <f aca="false">L22/$C22*100</f>
        <v>0.788643533123028</v>
      </c>
      <c r="M23" s="124" t="n">
        <f aca="false">M22/$C22*100</f>
        <v>0</v>
      </c>
      <c r="N23" s="124" t="n">
        <f aca="false">N22/$C22*100</f>
        <v>4.96845425867508</v>
      </c>
      <c r="O23" s="125" t="n">
        <f aca="false">O22/$C22*100</f>
        <v>0</v>
      </c>
      <c r="P23" s="99"/>
      <c r="Q23" s="144"/>
      <c r="R23" s="145"/>
      <c r="S23" s="126" t="n">
        <v>100</v>
      </c>
      <c r="T23" s="149" t="n">
        <f aca="false">T22/$S22*100</f>
        <v>32.8188464662876</v>
      </c>
      <c r="U23" s="128" t="n">
        <f aca="false">U22/$S22*100</f>
        <v>0.893582453290008</v>
      </c>
      <c r="V23" s="128" t="n">
        <f aca="false">V22/$S22*100</f>
        <v>4.9553208773355</v>
      </c>
      <c r="W23" s="128" t="n">
        <f aca="false">W22/$S22*100</f>
        <v>0.24370430544273</v>
      </c>
      <c r="X23" s="128" t="n">
        <f aca="false">X22/$S22*100</f>
        <v>47.1974004874086</v>
      </c>
      <c r="Y23" s="128" t="n">
        <f aca="false">Y22/$S22*100</f>
        <v>6.98619008935825</v>
      </c>
      <c r="Z23" s="128" t="n">
        <f aca="false">Z22/$S22*100</f>
        <v>0.16246953696182</v>
      </c>
      <c r="AA23" s="128" t="n">
        <f aca="false">AA22/$S22*100</f>
        <v>0.568643379366369</v>
      </c>
      <c r="AB23" s="128" t="n">
        <f aca="false">AB22/$S22*100</f>
        <v>0.893582453290008</v>
      </c>
      <c r="AC23" s="128" t="n">
        <f aca="false">AC22/$S22*100</f>
        <v>0</v>
      </c>
      <c r="AD23" s="128" t="n">
        <f aca="false">AD22/$S22*100</f>
        <v>5.28025995125914</v>
      </c>
      <c r="AE23" s="129" t="n">
        <f aca="false">AE22/$S22*100</f>
        <v>0</v>
      </c>
    </row>
    <row r="24" customFormat="false" ht="23.25" hidden="false" customHeight="true" outlineLevel="0" collapsed="false">
      <c r="A24" s="138"/>
      <c r="B24" s="139" t="s">
        <v>61</v>
      </c>
      <c r="C24" s="163" t="n">
        <f aca="false">SUM(D24:O24)</f>
        <v>115</v>
      </c>
      <c r="D24" s="140" t="n">
        <v>1</v>
      </c>
      <c r="E24" s="141" t="n">
        <v>0</v>
      </c>
      <c r="F24" s="141" t="n">
        <v>83</v>
      </c>
      <c r="G24" s="141" t="n">
        <v>3</v>
      </c>
      <c r="H24" s="141" t="n">
        <v>0</v>
      </c>
      <c r="I24" s="141" t="n">
        <v>0</v>
      </c>
      <c r="J24" s="141" t="n">
        <v>0</v>
      </c>
      <c r="K24" s="141" t="n">
        <v>13</v>
      </c>
      <c r="L24" s="141" t="n">
        <v>0</v>
      </c>
      <c r="M24" s="141" t="n">
        <v>0</v>
      </c>
      <c r="N24" s="141" t="n">
        <v>1</v>
      </c>
      <c r="O24" s="143" t="n">
        <v>14</v>
      </c>
      <c r="P24" s="99"/>
      <c r="Q24" s="144"/>
      <c r="R24" s="145" t="s">
        <v>62</v>
      </c>
      <c r="S24" s="135" t="n">
        <f aca="false">SUM(T24:AE24)</f>
        <v>113</v>
      </c>
      <c r="T24" s="150" t="n">
        <v>1</v>
      </c>
      <c r="U24" s="151" t="n">
        <v>0</v>
      </c>
      <c r="V24" s="151" t="n">
        <v>83</v>
      </c>
      <c r="W24" s="151" t="n">
        <v>4</v>
      </c>
      <c r="X24" s="151" t="n">
        <v>0</v>
      </c>
      <c r="Y24" s="151" t="n">
        <v>0</v>
      </c>
      <c r="Z24" s="151" t="n">
        <v>0</v>
      </c>
      <c r="AA24" s="151" t="n">
        <v>12</v>
      </c>
      <c r="AB24" s="151" t="n">
        <v>0</v>
      </c>
      <c r="AC24" s="151" t="n">
        <v>0</v>
      </c>
      <c r="AD24" s="151" t="n">
        <v>1</v>
      </c>
      <c r="AE24" s="152" t="n">
        <v>12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f aca="false">D24/$C24*100</f>
        <v>0.869565217391304</v>
      </c>
      <c r="E25" s="124" t="n">
        <f aca="false">E24/$C24*100</f>
        <v>0</v>
      </c>
      <c r="F25" s="124" t="n">
        <f aca="false">F24/$C24*100</f>
        <v>72.1739130434783</v>
      </c>
      <c r="G25" s="124" t="n">
        <f aca="false">G24/$C24*100</f>
        <v>2.60869565217391</v>
      </c>
      <c r="H25" s="124" t="n">
        <f aca="false">H24/$C24*100</f>
        <v>0</v>
      </c>
      <c r="I25" s="124" t="n">
        <f aca="false">I24/$C24*100</f>
        <v>0</v>
      </c>
      <c r="J25" s="124" t="n">
        <f aca="false">J24/$C24*100</f>
        <v>0</v>
      </c>
      <c r="K25" s="124" t="n">
        <f aca="false">K24/$C24*100</f>
        <v>11.304347826087</v>
      </c>
      <c r="L25" s="124" t="n">
        <f aca="false">L24/$C24*100</f>
        <v>0</v>
      </c>
      <c r="M25" s="124" t="n">
        <f aca="false">M24/$C24*100</f>
        <v>0</v>
      </c>
      <c r="N25" s="124" t="n">
        <f aca="false">N24/$C24*100</f>
        <v>0.869565217391304</v>
      </c>
      <c r="O25" s="125" t="n">
        <f aca="false">O24/$C24*100</f>
        <v>12.1739130434783</v>
      </c>
      <c r="P25" s="99"/>
      <c r="Q25" s="144"/>
      <c r="R25" s="145"/>
      <c r="S25" s="126" t="n">
        <v>100</v>
      </c>
      <c r="T25" s="149" t="n">
        <f aca="false">T24/$S24*100</f>
        <v>0.884955752212389</v>
      </c>
      <c r="U25" s="128" t="n">
        <f aca="false">U24/$S24*100</f>
        <v>0</v>
      </c>
      <c r="V25" s="128" t="n">
        <f aca="false">V24/$S24*100</f>
        <v>73.4513274336283</v>
      </c>
      <c r="W25" s="128" t="n">
        <f aca="false">W24/$S24*100</f>
        <v>3.53982300884956</v>
      </c>
      <c r="X25" s="128" t="n">
        <f aca="false">X24/$S24*100</f>
        <v>0</v>
      </c>
      <c r="Y25" s="128" t="n">
        <f aca="false">Y24/$S24*100</f>
        <v>0</v>
      </c>
      <c r="Z25" s="128" t="n">
        <f aca="false">Z24/$S24*100</f>
        <v>0</v>
      </c>
      <c r="AA25" s="128" t="n">
        <f aca="false">AA24/$S24*100</f>
        <v>10.6194690265487</v>
      </c>
      <c r="AB25" s="128" t="n">
        <f aca="false">AB24/$S24*100</f>
        <v>0</v>
      </c>
      <c r="AC25" s="128" t="n">
        <f aca="false">AC24/$S24*100</f>
        <v>0</v>
      </c>
      <c r="AD25" s="128" t="n">
        <f aca="false">AD24/$S24*100</f>
        <v>0.884955752212389</v>
      </c>
      <c r="AE25" s="129" t="n">
        <f aca="false">AE24/$S24*100</f>
        <v>10.6194690265487</v>
      </c>
    </row>
    <row r="26" customFormat="false" ht="23.25" hidden="false" customHeight="true" outlineLevel="0" collapsed="false">
      <c r="A26" s="138"/>
      <c r="B26" s="139" t="s">
        <v>23</v>
      </c>
      <c r="C26" s="163" t="n">
        <f aca="false">SUM(D26:O26)</f>
        <v>409</v>
      </c>
      <c r="D26" s="140" t="n">
        <v>349</v>
      </c>
      <c r="E26" s="141" t="n">
        <v>0</v>
      </c>
      <c r="F26" s="141" t="n">
        <v>3</v>
      </c>
      <c r="G26" s="141" t="n">
        <v>0</v>
      </c>
      <c r="H26" s="141" t="n">
        <v>22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1</v>
      </c>
      <c r="O26" s="143" t="n">
        <v>0</v>
      </c>
      <c r="P26" s="99"/>
      <c r="Q26" s="144"/>
      <c r="R26" s="145" t="s">
        <v>63</v>
      </c>
      <c r="S26" s="135" t="n">
        <f aca="false">SUM(T26:AE26)</f>
        <v>388</v>
      </c>
      <c r="T26" s="150" t="n">
        <v>331</v>
      </c>
      <c r="U26" s="151" t="n">
        <v>0</v>
      </c>
      <c r="V26" s="151" t="n">
        <v>2</v>
      </c>
      <c r="W26" s="151" t="n">
        <v>0</v>
      </c>
      <c r="X26" s="151" t="n">
        <v>20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1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f aca="false">D26/$C26*100</f>
        <v>85.3300733496333</v>
      </c>
      <c r="E27" s="124" t="n">
        <f aca="false">E26/$C26*100</f>
        <v>0</v>
      </c>
      <c r="F27" s="124" t="n">
        <f aca="false">F26/$C26*100</f>
        <v>0.733496332518338</v>
      </c>
      <c r="G27" s="124" t="n">
        <f aca="false">G26/$C26*100</f>
        <v>0</v>
      </c>
      <c r="H27" s="124" t="n">
        <f aca="false">H26/$C26*100</f>
        <v>5.37897310513447</v>
      </c>
      <c r="I27" s="124" t="n">
        <f aca="false">I26/$C26*100</f>
        <v>0.244498777506112</v>
      </c>
      <c r="J27" s="124" t="n">
        <f aca="false">J26/$C26*100</f>
        <v>0</v>
      </c>
      <c r="K27" s="124" t="n">
        <f aca="false">K26/$C26*100</f>
        <v>0.244498777506112</v>
      </c>
      <c r="L27" s="124" t="n">
        <f aca="false">L26/$C26*100</f>
        <v>0</v>
      </c>
      <c r="M27" s="124" t="n">
        <f aca="false">M26/$C26*100</f>
        <v>0.488997555012225</v>
      </c>
      <c r="N27" s="124" t="n">
        <f aca="false">N26/$C26*100</f>
        <v>7.57946210268949</v>
      </c>
      <c r="O27" s="125" t="n">
        <f aca="false">O26/$C26*100</f>
        <v>0</v>
      </c>
      <c r="P27" s="99"/>
      <c r="Q27" s="144"/>
      <c r="R27" s="145"/>
      <c r="S27" s="126" t="n">
        <v>100</v>
      </c>
      <c r="T27" s="149" t="n">
        <f aca="false">T26/$S26*100</f>
        <v>85.3092783505155</v>
      </c>
      <c r="U27" s="128" t="n">
        <f aca="false">U26/$S26*100</f>
        <v>0</v>
      </c>
      <c r="V27" s="128" t="n">
        <f aca="false">V26/$S26*100</f>
        <v>0.515463917525773</v>
      </c>
      <c r="W27" s="128" t="n">
        <f aca="false">W26/$S26*100</f>
        <v>0</v>
      </c>
      <c r="X27" s="128" t="n">
        <f aca="false">X26/$S26*100</f>
        <v>5.15463917525773</v>
      </c>
      <c r="Y27" s="128" t="n">
        <f aca="false">Y26/$S26*100</f>
        <v>0</v>
      </c>
      <c r="Z27" s="128" t="n">
        <f aca="false">Z26/$S26*100</f>
        <v>0.257731958762887</v>
      </c>
      <c r="AA27" s="128" t="n">
        <f aca="false">AA26/$S26*100</f>
        <v>0.257731958762887</v>
      </c>
      <c r="AB27" s="128" t="n">
        <f aca="false">AB26/$S26*100</f>
        <v>0</v>
      </c>
      <c r="AC27" s="128" t="n">
        <f aca="false">AC26/$S26*100</f>
        <v>0.515463917525773</v>
      </c>
      <c r="AD27" s="128" t="n">
        <f aca="false">AD26/$S26*100</f>
        <v>7.98969072164948</v>
      </c>
      <c r="AE27" s="129" t="n">
        <f aca="false">AE26/$S26*100</f>
        <v>0</v>
      </c>
    </row>
    <row r="28" customFormat="false" ht="23.25" hidden="false" customHeight="true" outlineLevel="0" collapsed="false">
      <c r="A28" s="138"/>
      <c r="B28" s="139" t="s">
        <v>24</v>
      </c>
      <c r="C28" s="163" t="n">
        <f aca="false">SUM(D28:O28)</f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f aca="false">SUM(T28:AE28)</f>
        <v>3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f aca="false">D28/$C28*100</f>
        <v>0</v>
      </c>
      <c r="E29" s="124" t="n">
        <f aca="false">E28/$C28*100</f>
        <v>0</v>
      </c>
      <c r="F29" s="124" t="n">
        <f aca="false">F28/$C28*100</f>
        <v>100</v>
      </c>
      <c r="G29" s="124" t="n">
        <f aca="false">G28/$C28*100</f>
        <v>0</v>
      </c>
      <c r="H29" s="124" t="n">
        <f aca="false">H28/$C28*100</f>
        <v>0</v>
      </c>
      <c r="I29" s="124" t="n">
        <f aca="false">I28/$C28*100</f>
        <v>0</v>
      </c>
      <c r="J29" s="124" t="n">
        <f aca="false">J28/$C28*100</f>
        <v>0</v>
      </c>
      <c r="K29" s="124" t="n">
        <f aca="false">K28/$C28*100</f>
        <v>0</v>
      </c>
      <c r="L29" s="124" t="n">
        <f aca="false">L28/$C28*100</f>
        <v>0</v>
      </c>
      <c r="M29" s="124" t="n">
        <f aca="false">M28/$C28*100</f>
        <v>0</v>
      </c>
      <c r="N29" s="124" t="n">
        <f aca="false">N28/$C28*100</f>
        <v>0</v>
      </c>
      <c r="O29" s="125" t="n">
        <f aca="false">O28/$C28*100</f>
        <v>0</v>
      </c>
      <c r="P29" s="99"/>
      <c r="Q29" s="144"/>
      <c r="R29" s="145"/>
      <c r="S29" s="126" t="n">
        <v>100</v>
      </c>
      <c r="T29" s="149" t="n">
        <f aca="false">T28/$S28*100</f>
        <v>0</v>
      </c>
      <c r="U29" s="128" t="n">
        <f aca="false">U28/$S28*100</f>
        <v>0</v>
      </c>
      <c r="V29" s="128" t="n">
        <f aca="false">V28/$S28*100</f>
        <v>100</v>
      </c>
      <c r="W29" s="128" t="n">
        <f aca="false">W28/$S28*100</f>
        <v>0</v>
      </c>
      <c r="X29" s="128" t="n">
        <f aca="false">X28/$S28*100</f>
        <v>0</v>
      </c>
      <c r="Y29" s="128" t="n">
        <f aca="false">Y28/$S28*100</f>
        <v>0</v>
      </c>
      <c r="Z29" s="128" t="n">
        <f aca="false">Z28/$S28*100</f>
        <v>0</v>
      </c>
      <c r="AA29" s="128" t="n">
        <f aca="false">AA28/$S28*100</f>
        <v>0</v>
      </c>
      <c r="AB29" s="128" t="n">
        <f aca="false">AB28/$S28*100</f>
        <v>0</v>
      </c>
      <c r="AC29" s="128" t="n">
        <f aca="false">AC28/$S28*100</f>
        <v>0</v>
      </c>
      <c r="AD29" s="128" t="n">
        <f aca="false">AD28/$S28*100</f>
        <v>0</v>
      </c>
      <c r="AE29" s="129" t="n">
        <f aca="false">AE28/$S28*100</f>
        <v>0</v>
      </c>
    </row>
    <row r="30" customFormat="false" ht="23.25" hidden="false" customHeight="true" outlineLevel="0" collapsed="false">
      <c r="A30" s="138"/>
      <c r="B30" s="139" t="s">
        <v>25</v>
      </c>
      <c r="C30" s="163" t="n">
        <f aca="false">SUM(D30:O30)</f>
        <v>315</v>
      </c>
      <c r="D30" s="140" t="n">
        <v>10</v>
      </c>
      <c r="E30" s="141" t="n">
        <v>0</v>
      </c>
      <c r="F30" s="141" t="n">
        <v>1</v>
      </c>
      <c r="G30" s="141" t="n">
        <v>0</v>
      </c>
      <c r="H30" s="141" t="n">
        <v>300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f aca="false">SUM(T30:AE30)</f>
        <v>308</v>
      </c>
      <c r="T30" s="150" t="n">
        <v>7</v>
      </c>
      <c r="U30" s="151" t="n">
        <v>0</v>
      </c>
      <c r="V30" s="151" t="n">
        <v>0</v>
      </c>
      <c r="W30" s="151" t="n">
        <v>0</v>
      </c>
      <c r="X30" s="151" t="n">
        <v>297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f aca="false">D30/$C30*100</f>
        <v>3.17460317460317</v>
      </c>
      <c r="E31" s="124" t="n">
        <f aca="false">E30/$C30*100</f>
        <v>0</v>
      </c>
      <c r="F31" s="124" t="n">
        <f aca="false">F30/$C30*100</f>
        <v>0.317460317460317</v>
      </c>
      <c r="G31" s="124" t="n">
        <f aca="false">G30/$C30*100</f>
        <v>0</v>
      </c>
      <c r="H31" s="124" t="n">
        <f aca="false">H30/$C30*100</f>
        <v>95.2380952380952</v>
      </c>
      <c r="I31" s="124" t="n">
        <f aca="false">I30/$C30*100</f>
        <v>0</v>
      </c>
      <c r="J31" s="124" t="n">
        <f aca="false">J30/$C30*100</f>
        <v>0</v>
      </c>
      <c r="K31" s="124" t="n">
        <f aca="false">K30/$C30*100</f>
        <v>0</v>
      </c>
      <c r="L31" s="124" t="n">
        <f aca="false">L30/$C30*100</f>
        <v>1.26984126984127</v>
      </c>
      <c r="M31" s="124" t="n">
        <f aca="false">M30/$C30*100</f>
        <v>0</v>
      </c>
      <c r="N31" s="124" t="n">
        <f aca="false">N30/$C30*100</f>
        <v>0</v>
      </c>
      <c r="O31" s="125" t="n">
        <f aca="false">O30/$C30*100</f>
        <v>0</v>
      </c>
      <c r="P31" s="99"/>
      <c r="Q31" s="144"/>
      <c r="R31" s="145"/>
      <c r="S31" s="126" t="n">
        <v>100</v>
      </c>
      <c r="T31" s="149" t="n">
        <f aca="false">T30/$S30*100</f>
        <v>2.27272727272727</v>
      </c>
      <c r="U31" s="128" t="n">
        <f aca="false">U30/$S30*100</f>
        <v>0</v>
      </c>
      <c r="V31" s="128" t="n">
        <f aca="false">V30/$S30*100</f>
        <v>0</v>
      </c>
      <c r="W31" s="128" t="n">
        <f aca="false">W30/$S30*100</f>
        <v>0</v>
      </c>
      <c r="X31" s="128" t="n">
        <f aca="false">X30/$S30*100</f>
        <v>96.4285714285714</v>
      </c>
      <c r="Y31" s="128" t="n">
        <f aca="false">Y30/$S30*100</f>
        <v>0</v>
      </c>
      <c r="Z31" s="128" t="n">
        <f aca="false">Z30/$S30*100</f>
        <v>0</v>
      </c>
      <c r="AA31" s="128" t="n">
        <f aca="false">AA30/$S30*100</f>
        <v>0</v>
      </c>
      <c r="AB31" s="128" t="n">
        <f aca="false">AB30/$S30*100</f>
        <v>1.2987012987013</v>
      </c>
      <c r="AC31" s="128" t="n">
        <f aca="false">AC30/$S30*100</f>
        <v>0</v>
      </c>
      <c r="AD31" s="128" t="n">
        <f aca="false">AD30/$S30*100</f>
        <v>0</v>
      </c>
      <c r="AE31" s="129" t="n">
        <f aca="false">AE30/$S30*100</f>
        <v>0</v>
      </c>
    </row>
    <row r="32" customFormat="false" ht="23.25" hidden="false" customHeight="true" outlineLevel="0" collapsed="false">
      <c r="A32" s="138"/>
      <c r="B32" s="157" t="s">
        <v>26</v>
      </c>
      <c r="C32" s="163" t="n">
        <f aca="false">SUM(D32:O32)</f>
        <v>903</v>
      </c>
      <c r="D32" s="140" t="n">
        <v>4</v>
      </c>
      <c r="E32" s="141" t="n">
        <v>0</v>
      </c>
      <c r="F32" s="141" t="n">
        <v>13</v>
      </c>
      <c r="G32" s="141" t="n">
        <v>0</v>
      </c>
      <c r="H32" s="141" t="n">
        <v>847</v>
      </c>
      <c r="I32" s="141" t="n">
        <v>24</v>
      </c>
      <c r="J32" s="141" t="n">
        <v>0</v>
      </c>
      <c r="K32" s="141" t="n">
        <v>6</v>
      </c>
      <c r="L32" s="141" t="n">
        <v>5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f aca="false">SUM(T32:AE32)</f>
        <v>779</v>
      </c>
      <c r="T32" s="150" t="n">
        <v>3</v>
      </c>
      <c r="U32" s="151" t="n">
        <v>0</v>
      </c>
      <c r="V32" s="151" t="n">
        <v>12</v>
      </c>
      <c r="W32" s="151" t="n">
        <v>0</v>
      </c>
      <c r="X32" s="151" t="n">
        <v>728</v>
      </c>
      <c r="Y32" s="151" t="n">
        <v>21</v>
      </c>
      <c r="Z32" s="151" t="n">
        <v>0</v>
      </c>
      <c r="AA32" s="151" t="n">
        <v>5</v>
      </c>
      <c r="AB32" s="151" t="n">
        <v>10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f aca="false">D32/$C32*100</f>
        <v>0.44296788482835</v>
      </c>
      <c r="E33" s="160" t="n">
        <f aca="false">E32/$C32*100</f>
        <v>0</v>
      </c>
      <c r="F33" s="160" t="n">
        <f aca="false">F32/$C32*100</f>
        <v>1.43964562569214</v>
      </c>
      <c r="G33" s="160" t="n">
        <f aca="false">G32/$C32*100</f>
        <v>0</v>
      </c>
      <c r="H33" s="160" t="n">
        <f aca="false">H32/$C32*100</f>
        <v>93.7984496124031</v>
      </c>
      <c r="I33" s="160" t="n">
        <f aca="false">I32/$C32*100</f>
        <v>2.6578073089701</v>
      </c>
      <c r="J33" s="160" t="n">
        <f aca="false">J32/$C32*100</f>
        <v>0</v>
      </c>
      <c r="K33" s="160" t="n">
        <f aca="false">K32/$C32*100</f>
        <v>0.664451827242525</v>
      </c>
      <c r="L33" s="160" t="n">
        <f aca="false">L32/$C32*100</f>
        <v>0.553709856035437</v>
      </c>
      <c r="M33" s="160" t="n">
        <f aca="false">M32/$C32*100</f>
        <v>0</v>
      </c>
      <c r="N33" s="160" t="n">
        <f aca="false">N32/$C32*100</f>
        <v>0.44296788482835</v>
      </c>
      <c r="O33" s="161" t="n">
        <f aca="false">O32/$C32*100</f>
        <v>0</v>
      </c>
      <c r="P33" s="99"/>
      <c r="Q33" s="144"/>
      <c r="R33" s="145"/>
      <c r="S33" s="126" t="n">
        <v>100</v>
      </c>
      <c r="T33" s="149" t="n">
        <f aca="false">T32/$S32*100</f>
        <v>0.385109114249037</v>
      </c>
      <c r="U33" s="128" t="n">
        <f aca="false">U32/$S32*100</f>
        <v>0</v>
      </c>
      <c r="V33" s="128" t="n">
        <f aca="false">V32/$S32*100</f>
        <v>1.54043645699615</v>
      </c>
      <c r="W33" s="128" t="n">
        <f aca="false">W32/$S32*100</f>
        <v>0</v>
      </c>
      <c r="X33" s="128" t="n">
        <f aca="false">X32/$S32*100</f>
        <v>93.4531450577664</v>
      </c>
      <c r="Y33" s="128" t="n">
        <f aca="false">Y32/$S32*100</f>
        <v>2.69576379974326</v>
      </c>
      <c r="Z33" s="128" t="n">
        <f aca="false">Z32/$S32*100</f>
        <v>0</v>
      </c>
      <c r="AA33" s="128" t="n">
        <f aca="false">AA32/$S32*100</f>
        <v>0.641848523748395</v>
      </c>
      <c r="AB33" s="128" t="n">
        <f aca="false">AB32/$S32*100</f>
        <v>1.28369704749679</v>
      </c>
      <c r="AC33" s="128" t="n">
        <f aca="false">AC32/$S32*100</f>
        <v>0</v>
      </c>
      <c r="AD33" s="128" t="n">
        <f aca="false">AD32/$S32*100</f>
        <v>0</v>
      </c>
      <c r="AE33" s="129" t="n">
        <f aca="false">AE32/$S32*100</f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f aca="false">SUM(D34:O34)</f>
        <v>685</v>
      </c>
      <c r="D34" s="164" t="n">
        <v>0</v>
      </c>
      <c r="E34" s="141" t="n">
        <v>0</v>
      </c>
      <c r="F34" s="141" t="n">
        <v>5</v>
      </c>
      <c r="G34" s="141" t="n">
        <v>0</v>
      </c>
      <c r="H34" s="141" t="n">
        <v>663</v>
      </c>
      <c r="I34" s="141" t="n">
        <v>9</v>
      </c>
      <c r="J34" s="141" t="n">
        <v>0</v>
      </c>
      <c r="K34" s="141" t="n">
        <v>3</v>
      </c>
      <c r="L34" s="141" t="n">
        <v>5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18" t="n">
        <f aca="false">SUM(T34:AE34)</f>
        <v>682</v>
      </c>
      <c r="T34" s="150" t="n">
        <v>0</v>
      </c>
      <c r="U34" s="151" t="n">
        <v>0</v>
      </c>
      <c r="V34" s="151" t="n">
        <v>6</v>
      </c>
      <c r="W34" s="151" t="n">
        <v>0</v>
      </c>
      <c r="X34" s="151" t="n">
        <v>658</v>
      </c>
      <c r="Y34" s="151" t="n">
        <v>9</v>
      </c>
      <c r="Z34" s="151" t="n">
        <v>0</v>
      </c>
      <c r="AA34" s="151" t="n">
        <v>4</v>
      </c>
      <c r="AB34" s="151" t="n">
        <v>5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f aca="false">D34/$C34*100</f>
        <v>0</v>
      </c>
      <c r="E35" s="168" t="n">
        <f aca="false">E34/$C34*100</f>
        <v>0</v>
      </c>
      <c r="F35" s="168" t="n">
        <f aca="false">F34/$C34*100</f>
        <v>0.72992700729927</v>
      </c>
      <c r="G35" s="168" t="n">
        <f aca="false">G34/$C34*100</f>
        <v>0</v>
      </c>
      <c r="H35" s="168" t="n">
        <f aca="false">H34/$C34*100</f>
        <v>96.7883211678832</v>
      </c>
      <c r="I35" s="168" t="n">
        <f aca="false">I34/$C34*100</f>
        <v>1.31386861313869</v>
      </c>
      <c r="J35" s="168" t="n">
        <f aca="false">J34/$C34*100</f>
        <v>0</v>
      </c>
      <c r="K35" s="168" t="n">
        <f aca="false">K34/$C34*100</f>
        <v>0.437956204379562</v>
      </c>
      <c r="L35" s="168" t="n">
        <f aca="false">L34/$C34*100</f>
        <v>0.72992700729927</v>
      </c>
      <c r="M35" s="168" t="n">
        <f aca="false">M34/$C34*100</f>
        <v>0</v>
      </c>
      <c r="N35" s="168" t="n">
        <f aca="false">N34/$C34*100</f>
        <v>0</v>
      </c>
      <c r="O35" s="169" t="n">
        <f aca="false">O34/$C34*100</f>
        <v>0</v>
      </c>
      <c r="P35" s="99"/>
      <c r="Q35" s="170"/>
      <c r="R35" s="165"/>
      <c r="S35" s="171" t="n">
        <v>100</v>
      </c>
      <c r="T35" s="172" t="n">
        <f aca="false">T34/$S34*100</f>
        <v>0</v>
      </c>
      <c r="U35" s="173" t="n">
        <f aca="false">U34/$S34*100</f>
        <v>0</v>
      </c>
      <c r="V35" s="173" t="n">
        <f aca="false">V34/$S34*100</f>
        <v>0.879765395894428</v>
      </c>
      <c r="W35" s="173" t="n">
        <f aca="false">W34/$S34*100</f>
        <v>0</v>
      </c>
      <c r="X35" s="173" t="n">
        <f aca="false">X34/$S34*100</f>
        <v>96.4809384164223</v>
      </c>
      <c r="Y35" s="173" t="n">
        <f aca="false">Y34/$S34*100</f>
        <v>1.31964809384164</v>
      </c>
      <c r="Z35" s="173" t="n">
        <f aca="false">Z34/$S34*100</f>
        <v>0</v>
      </c>
      <c r="AA35" s="173" t="n">
        <f aca="false">AA34/$S34*100</f>
        <v>0.586510263929619</v>
      </c>
      <c r="AB35" s="173" t="n">
        <f aca="false">AB34/$S34*100</f>
        <v>0.733137829912024</v>
      </c>
      <c r="AC35" s="173" t="n">
        <f aca="false">AC34/$S34*100</f>
        <v>0</v>
      </c>
      <c r="AD35" s="173" t="n">
        <f aca="false">AD34/$S34*100</f>
        <v>0</v>
      </c>
      <c r="AE35" s="174" t="n">
        <f aca="false">AE34/$S34*100</f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１９年４月１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7" min="5" style="1" width="14.1"/>
    <col collapsed="false" customWidth="true" hidden="false" outlineLevel="0" max="8" min="8" style="2" width="14.1"/>
    <col collapsed="false" customWidth="true" hidden="false" outlineLevel="0" max="10" min="9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3" t="s">
        <v>69</v>
      </c>
      <c r="J1" s="3"/>
    </row>
    <row r="2" customFormat="false" ht="19.2" hidden="false" customHeight="false" outlineLevel="0" collapsed="false">
      <c r="I2" s="4" t="s">
        <v>1</v>
      </c>
      <c r="J2" s="4"/>
    </row>
    <row r="3" customFormat="false" ht="14.4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70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71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76" t="s">
        <v>72</v>
      </c>
      <c r="D13" s="176"/>
      <c r="E13" s="19" t="s">
        <v>73</v>
      </c>
      <c r="F13" s="19"/>
      <c r="G13" s="20" t="s">
        <v>10</v>
      </c>
      <c r="H13" s="20"/>
      <c r="I13" s="21" t="s">
        <v>8</v>
      </c>
      <c r="J13" s="21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097</v>
      </c>
      <c r="D15" s="30"/>
      <c r="E15" s="31" t="n">
        <v>9</v>
      </c>
      <c r="F15" s="32"/>
      <c r="G15" s="33" t="n">
        <v>29</v>
      </c>
      <c r="H15" s="34"/>
      <c r="I15" s="35" t="n">
        <v>3077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326</v>
      </c>
      <c r="D16" s="31" t="n">
        <v>6863</v>
      </c>
      <c r="E16" s="38" t="n">
        <v>31</v>
      </c>
      <c r="F16" s="39" t="n">
        <v>33</v>
      </c>
      <c r="G16" s="40" t="n">
        <v>55</v>
      </c>
      <c r="H16" s="41" t="n">
        <v>45</v>
      </c>
      <c r="I16" s="42" t="n">
        <v>7302</v>
      </c>
      <c r="J16" s="43" t="n">
        <v>6851</v>
      </c>
    </row>
    <row r="17" customFormat="false" ht="34.5" hidden="false" customHeight="true" outlineLevel="0" collapsed="false">
      <c r="A17" s="44"/>
      <c r="B17" s="45" t="s">
        <v>16</v>
      </c>
      <c r="C17" s="46" t="n">
        <v>2836</v>
      </c>
      <c r="D17" s="47" t="n">
        <v>2662</v>
      </c>
      <c r="E17" s="47" t="n">
        <v>7</v>
      </c>
      <c r="F17" s="48" t="n">
        <v>8</v>
      </c>
      <c r="G17" s="49" t="n">
        <v>31</v>
      </c>
      <c r="H17" s="50" t="n">
        <v>26</v>
      </c>
      <c r="I17" s="51" t="n">
        <v>2812</v>
      </c>
      <c r="J17" s="52" t="n">
        <v>2644</v>
      </c>
    </row>
    <row r="18" customFormat="false" ht="34.5" hidden="false" customHeight="true" outlineLevel="0" collapsed="false">
      <c r="A18" s="44"/>
      <c r="B18" s="53" t="s">
        <v>17</v>
      </c>
      <c r="C18" s="54" t="n">
        <v>141</v>
      </c>
      <c r="D18" s="55" t="n">
        <v>139</v>
      </c>
      <c r="E18" s="55" t="n">
        <v>0</v>
      </c>
      <c r="F18" s="56" t="n">
        <v>0</v>
      </c>
      <c r="G18" s="57" t="n">
        <v>0</v>
      </c>
      <c r="H18" s="58" t="n">
        <v>0</v>
      </c>
      <c r="I18" s="59" t="n">
        <v>141</v>
      </c>
      <c r="J18" s="60" t="n">
        <v>139</v>
      </c>
    </row>
    <row r="19" customFormat="false" ht="34.5" hidden="false" customHeight="true" outlineLevel="0" collapsed="false">
      <c r="A19" s="44"/>
      <c r="B19" s="61" t="s">
        <v>18</v>
      </c>
      <c r="C19" s="62" t="n">
        <v>547</v>
      </c>
      <c r="D19" s="63" t="n">
        <v>534</v>
      </c>
      <c r="E19" s="63" t="n">
        <v>0</v>
      </c>
      <c r="F19" s="64" t="n">
        <v>0</v>
      </c>
      <c r="G19" s="65" t="n">
        <v>2</v>
      </c>
      <c r="H19" s="66" t="n">
        <v>1</v>
      </c>
      <c r="I19" s="59" t="n">
        <v>545</v>
      </c>
      <c r="J19" s="60" t="n">
        <v>533</v>
      </c>
    </row>
    <row r="20" customFormat="false" ht="34.5" hidden="false" customHeight="true" outlineLevel="0" collapsed="false">
      <c r="A20" s="44"/>
      <c r="B20" s="53" t="s">
        <v>19</v>
      </c>
      <c r="C20" s="54" t="n">
        <v>56</v>
      </c>
      <c r="D20" s="55" t="n">
        <v>24</v>
      </c>
      <c r="E20" s="55" t="n">
        <v>0</v>
      </c>
      <c r="F20" s="56" t="n">
        <v>0</v>
      </c>
      <c r="G20" s="57" t="n">
        <v>0</v>
      </c>
      <c r="H20" s="58" t="n">
        <v>0</v>
      </c>
      <c r="I20" s="51" t="n">
        <v>56</v>
      </c>
      <c r="J20" s="52" t="n">
        <v>24</v>
      </c>
    </row>
    <row r="21" customFormat="false" ht="34.5" hidden="false" customHeight="true" outlineLevel="0" collapsed="false">
      <c r="A21" s="44"/>
      <c r="B21" s="53" t="s">
        <v>20</v>
      </c>
      <c r="C21" s="54" t="n">
        <v>65</v>
      </c>
      <c r="D21" s="55" t="n">
        <v>2</v>
      </c>
      <c r="E21" s="55" t="n">
        <v>0</v>
      </c>
      <c r="F21" s="56" t="n">
        <v>0</v>
      </c>
      <c r="G21" s="57" t="n">
        <v>0</v>
      </c>
      <c r="H21" s="58" t="n">
        <v>0</v>
      </c>
      <c r="I21" s="59" t="n">
        <v>65</v>
      </c>
      <c r="J21" s="60" t="n">
        <v>2</v>
      </c>
    </row>
    <row r="22" customFormat="false" ht="34.5" hidden="false" customHeight="true" outlineLevel="0" collapsed="false">
      <c r="A22" s="44"/>
      <c r="B22" s="53" t="s">
        <v>21</v>
      </c>
      <c r="C22" s="54" t="n">
        <v>1346</v>
      </c>
      <c r="D22" s="55" t="n">
        <v>1303</v>
      </c>
      <c r="E22" s="55" t="n">
        <v>10</v>
      </c>
      <c r="F22" s="56" t="n">
        <v>9</v>
      </c>
      <c r="G22" s="57" t="n">
        <v>6</v>
      </c>
      <c r="H22" s="58" t="n">
        <v>4</v>
      </c>
      <c r="I22" s="51" t="n">
        <v>1350</v>
      </c>
      <c r="J22" s="52" t="n">
        <v>1308</v>
      </c>
    </row>
    <row r="23" customFormat="false" ht="34.5" hidden="false" customHeight="true" outlineLevel="0" collapsed="false">
      <c r="A23" s="44"/>
      <c r="B23" s="53" t="s">
        <v>22</v>
      </c>
      <c r="C23" s="54" t="n">
        <v>110</v>
      </c>
      <c r="D23" s="55" t="n">
        <v>108</v>
      </c>
      <c r="E23" s="55" t="n">
        <v>0</v>
      </c>
      <c r="F23" s="56" t="n">
        <v>0</v>
      </c>
      <c r="G23" s="57" t="n">
        <v>1</v>
      </c>
      <c r="H23" s="58" t="n">
        <v>1</v>
      </c>
      <c r="I23" s="59" t="n">
        <v>109</v>
      </c>
      <c r="J23" s="60" t="n">
        <v>107</v>
      </c>
    </row>
    <row r="24" customFormat="false" ht="34.5" hidden="false" customHeight="true" outlineLevel="0" collapsed="false">
      <c r="A24" s="44"/>
      <c r="B24" s="53" t="s">
        <v>23</v>
      </c>
      <c r="C24" s="54" t="n">
        <v>413</v>
      </c>
      <c r="D24" s="55" t="n">
        <v>392</v>
      </c>
      <c r="E24" s="55" t="n">
        <v>1</v>
      </c>
      <c r="F24" s="56" t="n">
        <v>1</v>
      </c>
      <c r="G24" s="57" t="n">
        <v>1</v>
      </c>
      <c r="H24" s="58" t="n">
        <v>1</v>
      </c>
      <c r="I24" s="51" t="n">
        <v>413</v>
      </c>
      <c r="J24" s="52" t="n">
        <v>392</v>
      </c>
    </row>
    <row r="25" customFormat="false" ht="34.5" hidden="false" customHeight="true" outlineLevel="0" collapsed="false">
      <c r="A25" s="44"/>
      <c r="B25" s="53" t="s">
        <v>24</v>
      </c>
      <c r="C25" s="54" t="n">
        <v>3</v>
      </c>
      <c r="D25" s="55" t="n">
        <v>3</v>
      </c>
      <c r="E25" s="55" t="n">
        <v>1</v>
      </c>
      <c r="F25" s="56" t="n">
        <v>1</v>
      </c>
      <c r="G25" s="57" t="n">
        <v>0</v>
      </c>
      <c r="H25" s="58" t="n">
        <v>0</v>
      </c>
      <c r="I25" s="59" t="n">
        <v>4</v>
      </c>
      <c r="J25" s="60" t="n">
        <v>4</v>
      </c>
    </row>
    <row r="26" customFormat="false" ht="34.5" hidden="false" customHeight="true" outlineLevel="0" collapsed="false">
      <c r="A26" s="44"/>
      <c r="B26" s="53" t="s">
        <v>25</v>
      </c>
      <c r="C26" s="54" t="n">
        <v>349</v>
      </c>
      <c r="D26" s="55" t="n">
        <v>341</v>
      </c>
      <c r="E26" s="55" t="n">
        <v>6</v>
      </c>
      <c r="F26" s="68" t="n">
        <v>6</v>
      </c>
      <c r="G26" s="57" t="n">
        <v>0</v>
      </c>
      <c r="H26" s="58" t="n">
        <v>0</v>
      </c>
      <c r="I26" s="51" t="n">
        <v>355</v>
      </c>
      <c r="J26" s="52" t="n">
        <v>347</v>
      </c>
    </row>
    <row r="27" customFormat="false" ht="34.5" hidden="false" customHeight="true" outlineLevel="0" collapsed="false">
      <c r="A27" s="44"/>
      <c r="B27" s="53" t="s">
        <v>26</v>
      </c>
      <c r="C27" s="54" t="n">
        <v>799</v>
      </c>
      <c r="D27" s="55" t="n">
        <v>697</v>
      </c>
      <c r="E27" s="55" t="n">
        <v>3</v>
      </c>
      <c r="F27" s="56" t="n">
        <v>4</v>
      </c>
      <c r="G27" s="57" t="n">
        <v>9</v>
      </c>
      <c r="H27" s="58" t="n">
        <v>7</v>
      </c>
      <c r="I27" s="59" t="n">
        <v>793</v>
      </c>
      <c r="J27" s="60" t="n">
        <v>694</v>
      </c>
    </row>
    <row r="28" customFormat="false" ht="34.5" hidden="false" customHeight="true" outlineLevel="0" collapsed="false">
      <c r="A28" s="44"/>
      <c r="B28" s="69" t="s">
        <v>27</v>
      </c>
      <c r="C28" s="62" t="n">
        <v>661</v>
      </c>
      <c r="D28" s="70" t="n">
        <v>658</v>
      </c>
      <c r="E28" s="70" t="n">
        <v>3</v>
      </c>
      <c r="F28" s="71" t="n">
        <v>4</v>
      </c>
      <c r="G28" s="72" t="n">
        <v>5</v>
      </c>
      <c r="H28" s="73" t="n">
        <v>5</v>
      </c>
      <c r="I28" s="51" t="n">
        <v>659</v>
      </c>
      <c r="J28" s="52" t="n">
        <v>657</v>
      </c>
    </row>
    <row r="29" customFormat="false" ht="34.5" hidden="false" customHeight="true" outlineLevel="0" collapsed="false">
      <c r="A29" s="24" t="s">
        <v>28</v>
      </c>
      <c r="B29" s="24"/>
      <c r="C29" s="74" t="n">
        <v>10423</v>
      </c>
      <c r="D29" s="74" t="n">
        <v>6863</v>
      </c>
      <c r="E29" s="31" t="n">
        <v>40</v>
      </c>
      <c r="F29" s="75" t="n">
        <v>33</v>
      </c>
      <c r="G29" s="76" t="n">
        <v>84</v>
      </c>
      <c r="H29" s="77" t="n">
        <v>45</v>
      </c>
      <c r="I29" s="42" t="n">
        <v>10379</v>
      </c>
      <c r="J29" s="43" t="n">
        <v>6851</v>
      </c>
    </row>
    <row r="30" customFormat="false" ht="20.25" hidden="false" customHeight="true" outlineLevel="0" collapsed="false">
      <c r="B30" s="78" t="s">
        <v>29</v>
      </c>
      <c r="F30" s="79"/>
    </row>
    <row r="31" customFormat="false" ht="18.75" hidden="false" customHeight="true" outlineLevel="0" collapsed="false">
      <c r="B31" s="78" t="s">
        <v>30</v>
      </c>
    </row>
    <row r="32" customFormat="false" ht="18.75" hidden="false" customHeight="true" outlineLevel="0" collapsed="false">
      <c r="B32" s="78" t="s">
        <v>74</v>
      </c>
    </row>
    <row r="33" customFormat="false" ht="15.75" hidden="false" customHeight="true" outlineLevel="0" collapsed="false"/>
    <row r="34" customFormat="false" ht="4.5" hidden="false" customHeight="true" outlineLevel="0" collapsed="false"/>
    <row r="35" customFormat="false" ht="24.7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34.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7.75" hidden="false" customHeight="true" outlineLevel="0" collapsed="false">
      <c r="B37" s="80" t="s">
        <v>32</v>
      </c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  <c r="J38" s="80"/>
    </row>
    <row r="39" customFormat="false" ht="27.75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5:J36"/>
    <mergeCell ref="B37:J39"/>
  </mergeCells>
  <printOptions headings="false" gridLines="false" gridLinesSet="true" horizontalCentered="false" verticalCentered="false"/>
  <pageMargins left="0.5" right="0.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O1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6"/>
    <col collapsed="false" customWidth="true" hidden="false" outlineLevel="0" max="2" min="2" style="81" width="12.66"/>
    <col collapsed="false" customWidth="true" hidden="false" outlineLevel="0" max="3" min="3" style="82" width="6.66"/>
    <col collapsed="false" customWidth="true" hidden="false" outlineLevel="0" max="15" min="4" style="82" width="6.1"/>
    <col collapsed="false" customWidth="true" hidden="false" outlineLevel="0" max="16" min="16" style="81" width="1.88"/>
    <col collapsed="false" customWidth="true" hidden="false" outlineLevel="0" max="17" min="17" style="81" width="1.66"/>
    <col collapsed="false" customWidth="true" hidden="false" outlineLevel="0" max="18" min="18" style="81" width="12.66"/>
    <col collapsed="false" customWidth="true" hidden="false" outlineLevel="0" max="19" min="19" style="82" width="6.66"/>
    <col collapsed="false" customWidth="true" hidden="false" outlineLevel="0" max="31" min="20" style="82" width="6.1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379</v>
      </c>
      <c r="D6" s="96" t="n">
        <v>1439</v>
      </c>
      <c r="E6" s="97" t="n">
        <v>54</v>
      </c>
      <c r="F6" s="97" t="n">
        <v>882</v>
      </c>
      <c r="G6" s="97" t="n">
        <v>137</v>
      </c>
      <c r="H6" s="97" t="n">
        <v>6819</v>
      </c>
      <c r="I6" s="97" t="n">
        <v>584</v>
      </c>
      <c r="J6" s="97" t="n">
        <v>7</v>
      </c>
      <c r="K6" s="97" t="n">
        <v>185</v>
      </c>
      <c r="L6" s="97" t="n">
        <v>67</v>
      </c>
      <c r="M6" s="97" t="n">
        <v>6</v>
      </c>
      <c r="N6" s="97" t="n">
        <v>146</v>
      </c>
      <c r="O6" s="98" t="n">
        <v>53</v>
      </c>
      <c r="P6" s="99"/>
      <c r="Q6" s="100" t="s">
        <v>35</v>
      </c>
      <c r="R6" s="100"/>
      <c r="S6" s="101" t="n">
        <v>6851</v>
      </c>
      <c r="T6" s="102" t="n">
        <v>1013</v>
      </c>
      <c r="U6" s="103" t="n">
        <v>29</v>
      </c>
      <c r="V6" s="103" t="n">
        <v>455</v>
      </c>
      <c r="W6" s="103" t="n">
        <v>67</v>
      </c>
      <c r="X6" s="103" t="n">
        <v>4655</v>
      </c>
      <c r="Y6" s="103" t="n">
        <v>353</v>
      </c>
      <c r="Z6" s="103" t="n">
        <v>5</v>
      </c>
      <c r="AA6" s="103" t="n">
        <v>103</v>
      </c>
      <c r="AB6" s="103" t="n">
        <v>53</v>
      </c>
      <c r="AC6" s="103" t="n">
        <v>2</v>
      </c>
      <c r="AD6" s="103" t="n">
        <v>103</v>
      </c>
      <c r="AE6" s="104" t="n">
        <v>13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8645341555063</v>
      </c>
      <c r="E7" s="107" t="n">
        <v>0.520281337315734</v>
      </c>
      <c r="F7" s="107" t="n">
        <v>8.49792850949032</v>
      </c>
      <c r="G7" s="107" t="n">
        <v>1.31997302244918</v>
      </c>
      <c r="H7" s="107" t="n">
        <v>65.6999710954813</v>
      </c>
      <c r="I7" s="107" t="n">
        <v>5.62674631467386</v>
      </c>
      <c r="J7" s="107" t="n">
        <v>0.067443877059447</v>
      </c>
      <c r="K7" s="107" t="n">
        <v>1.78244532228538</v>
      </c>
      <c r="L7" s="107" t="n">
        <v>0.645534251854707</v>
      </c>
      <c r="M7" s="107" t="n">
        <v>0.057809037479526</v>
      </c>
      <c r="N7" s="107" t="n">
        <v>1.40668657866847</v>
      </c>
      <c r="O7" s="108" t="n">
        <v>0.510646497735813</v>
      </c>
      <c r="P7" s="99"/>
      <c r="Q7" s="100"/>
      <c r="R7" s="100"/>
      <c r="S7" s="109" t="n">
        <v>100</v>
      </c>
      <c r="T7" s="110" t="n">
        <v>14.7861626039994</v>
      </c>
      <c r="U7" s="110" t="n">
        <v>0.423295869216173</v>
      </c>
      <c r="V7" s="110" t="n">
        <v>6.64136622390892</v>
      </c>
      <c r="W7" s="110" t="n">
        <v>0.977959421982192</v>
      </c>
      <c r="X7" s="110" t="n">
        <v>67.9462852138374</v>
      </c>
      <c r="Y7" s="110" t="n">
        <v>5.15253247701066</v>
      </c>
      <c r="Z7" s="110" t="n">
        <v>0.0729820464165815</v>
      </c>
      <c r="AA7" s="110" t="n">
        <v>1.50343015618158</v>
      </c>
      <c r="AB7" s="110" t="n">
        <v>0.773609692015764</v>
      </c>
      <c r="AC7" s="110" t="n">
        <v>0.0291928185666326</v>
      </c>
      <c r="AD7" s="110" t="n">
        <v>1.50343015618158</v>
      </c>
      <c r="AE7" s="111" t="n">
        <v>0.189753320683112</v>
      </c>
    </row>
    <row r="8" customFormat="false" ht="23.25" hidden="false" customHeight="true" outlineLevel="0" collapsed="false">
      <c r="A8" s="112" t="s">
        <v>50</v>
      </c>
      <c r="B8" s="112"/>
      <c r="C8" s="113" t="n">
        <v>3077</v>
      </c>
      <c r="D8" s="114" t="n">
        <v>396</v>
      </c>
      <c r="E8" s="115" t="n">
        <v>22</v>
      </c>
      <c r="F8" s="115" t="n">
        <v>365</v>
      </c>
      <c r="G8" s="115" t="n">
        <v>63</v>
      </c>
      <c r="H8" s="115" t="n">
        <v>1927</v>
      </c>
      <c r="I8" s="115" t="n">
        <v>174</v>
      </c>
      <c r="J8" s="115" t="n">
        <v>1</v>
      </c>
      <c r="K8" s="115" t="n">
        <v>72</v>
      </c>
      <c r="L8" s="115" t="n">
        <v>15</v>
      </c>
      <c r="M8" s="115" t="n">
        <v>3</v>
      </c>
      <c r="N8" s="115" t="n">
        <v>39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8696782580436</v>
      </c>
      <c r="E9" s="124" t="n">
        <v>0.714982125446864</v>
      </c>
      <c r="F9" s="124" t="n">
        <v>11.8622034449139</v>
      </c>
      <c r="G9" s="124" t="n">
        <v>2.04744881377966</v>
      </c>
      <c r="H9" s="124" t="n">
        <v>62.6259343516412</v>
      </c>
      <c r="I9" s="124" t="n">
        <v>5.65485862853429</v>
      </c>
      <c r="J9" s="124" t="n">
        <v>0.032499187520312</v>
      </c>
      <c r="K9" s="124" t="n">
        <v>2.33994150146246</v>
      </c>
      <c r="L9" s="124" t="n">
        <v>0.48748781280468</v>
      </c>
      <c r="M9" s="124" t="n">
        <v>0.097497562560936</v>
      </c>
      <c r="N9" s="124" t="n">
        <v>1.26746831329217</v>
      </c>
      <c r="O9" s="125" t="n"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13" t="n">
        <v>7302</v>
      </c>
      <c r="D10" s="131" t="n">
        <v>1043</v>
      </c>
      <c r="E10" s="132" t="n">
        <v>32</v>
      </c>
      <c r="F10" s="132" t="n">
        <v>517</v>
      </c>
      <c r="G10" s="132" t="n">
        <v>74</v>
      </c>
      <c r="H10" s="132" t="n">
        <v>4892</v>
      </c>
      <c r="I10" s="132" t="n">
        <v>410</v>
      </c>
      <c r="J10" s="132" t="n">
        <v>6</v>
      </c>
      <c r="K10" s="132" t="n">
        <v>113</v>
      </c>
      <c r="L10" s="132" t="n">
        <v>52</v>
      </c>
      <c r="M10" s="132" t="n">
        <v>3</v>
      </c>
      <c r="N10" s="132" t="n">
        <v>107</v>
      </c>
      <c r="O10" s="133" t="n">
        <v>53</v>
      </c>
      <c r="P10" s="99"/>
      <c r="Q10" s="134" t="s">
        <v>33</v>
      </c>
      <c r="R10" s="134"/>
      <c r="S10" s="135" t="n">
        <v>6851</v>
      </c>
      <c r="T10" s="136" t="n">
        <v>1013</v>
      </c>
      <c r="U10" s="136" t="n">
        <v>29</v>
      </c>
      <c r="V10" s="136" t="n">
        <v>455</v>
      </c>
      <c r="W10" s="136" t="n">
        <v>67</v>
      </c>
      <c r="X10" s="136" t="n">
        <v>4655</v>
      </c>
      <c r="Y10" s="136" t="n">
        <v>353</v>
      </c>
      <c r="Z10" s="136" t="n">
        <v>5</v>
      </c>
      <c r="AA10" s="136" t="n">
        <v>103</v>
      </c>
      <c r="AB10" s="136" t="n">
        <v>53</v>
      </c>
      <c r="AC10" s="136" t="n">
        <v>2</v>
      </c>
      <c r="AD10" s="136" t="n">
        <v>103</v>
      </c>
      <c r="AE10" s="137" t="n">
        <v>13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4.2837578745549</v>
      </c>
      <c r="E11" s="124" t="n">
        <v>0.438236099698713</v>
      </c>
      <c r="F11" s="124" t="n">
        <v>7.08025198575733</v>
      </c>
      <c r="G11" s="124" t="n">
        <v>1.01342098055327</v>
      </c>
      <c r="H11" s="124" t="n">
        <v>66.9953437414407</v>
      </c>
      <c r="I11" s="124" t="n">
        <v>5.61490002738976</v>
      </c>
      <c r="J11" s="124" t="n">
        <v>0.0821692686935086</v>
      </c>
      <c r="K11" s="124" t="n">
        <v>1.54752122706108</v>
      </c>
      <c r="L11" s="124" t="n">
        <v>0.712133662010408</v>
      </c>
      <c r="M11" s="124" t="n">
        <v>0.0410846343467543</v>
      </c>
      <c r="N11" s="124" t="n">
        <v>1.46535195836757</v>
      </c>
      <c r="O11" s="125" t="n">
        <v>0.725828540125993</v>
      </c>
      <c r="P11" s="99"/>
      <c r="Q11" s="134"/>
      <c r="R11" s="134"/>
      <c r="S11" s="126" t="n">
        <v>100</v>
      </c>
      <c r="T11" s="128" t="n">
        <v>14.7861626039994</v>
      </c>
      <c r="U11" s="128" t="n">
        <v>0.423295869216173</v>
      </c>
      <c r="V11" s="128" t="n">
        <v>6.64136622390892</v>
      </c>
      <c r="W11" s="128" t="n">
        <v>0.977959421982192</v>
      </c>
      <c r="X11" s="128" t="n">
        <v>67.9462852138374</v>
      </c>
      <c r="Y11" s="128" t="n">
        <v>5.15253247701066</v>
      </c>
      <c r="Z11" s="128" t="n">
        <v>0.0729820464165815</v>
      </c>
      <c r="AA11" s="128" t="n">
        <v>1.50343015618158</v>
      </c>
      <c r="AB11" s="128" t="n">
        <v>0.773609692015764</v>
      </c>
      <c r="AC11" s="128" t="n">
        <v>0.0291928185666326</v>
      </c>
      <c r="AD11" s="128" t="n">
        <v>1.50343015618158</v>
      </c>
      <c r="AE11" s="129" t="n">
        <v>0.189753320683112</v>
      </c>
    </row>
    <row r="12" customFormat="false" ht="23.25" hidden="false" customHeight="true" outlineLevel="0" collapsed="false">
      <c r="A12" s="138"/>
      <c r="B12" s="139" t="s">
        <v>16</v>
      </c>
      <c r="C12" s="113" t="n">
        <v>2812</v>
      </c>
      <c r="D12" s="140" t="n">
        <v>209</v>
      </c>
      <c r="E12" s="141" t="n">
        <v>19</v>
      </c>
      <c r="F12" s="142" t="n">
        <v>63</v>
      </c>
      <c r="G12" s="141" t="n">
        <v>8</v>
      </c>
      <c r="H12" s="141" t="n">
        <v>2180</v>
      </c>
      <c r="I12" s="141" t="n">
        <v>251</v>
      </c>
      <c r="J12" s="141" t="n">
        <v>1</v>
      </c>
      <c r="K12" s="141" t="n">
        <v>51</v>
      </c>
      <c r="L12" s="141" t="n">
        <v>24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2644</v>
      </c>
      <c r="T12" s="146" t="n">
        <v>206</v>
      </c>
      <c r="U12" s="147" t="n">
        <v>18</v>
      </c>
      <c r="V12" s="147" t="n">
        <v>63</v>
      </c>
      <c r="W12" s="147" t="n">
        <v>8</v>
      </c>
      <c r="X12" s="147" t="n">
        <v>2059</v>
      </c>
      <c r="Y12" s="147" t="n">
        <v>218</v>
      </c>
      <c r="Z12" s="147" t="n">
        <v>0</v>
      </c>
      <c r="AA12" s="147" t="n">
        <v>45</v>
      </c>
      <c r="AB12" s="147" t="n">
        <v>22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43243243243243</v>
      </c>
      <c r="E13" s="124" t="n">
        <v>0.675675675675676</v>
      </c>
      <c r="F13" s="124" t="n">
        <v>2.24039829302987</v>
      </c>
      <c r="G13" s="124" t="n">
        <v>0.284495021337127</v>
      </c>
      <c r="H13" s="124" t="n">
        <v>77.524893314367</v>
      </c>
      <c r="I13" s="124" t="n">
        <v>8.92603129445235</v>
      </c>
      <c r="J13" s="124" t="n">
        <v>0.0355618776671408</v>
      </c>
      <c r="K13" s="124" t="n">
        <v>1.81365576102418</v>
      </c>
      <c r="L13" s="124" t="n">
        <v>0.85348506401138</v>
      </c>
      <c r="M13" s="124" t="n">
        <v>0</v>
      </c>
      <c r="N13" s="124" t="n">
        <v>0.213371266002845</v>
      </c>
      <c r="O13" s="125" t="n">
        <v>0</v>
      </c>
      <c r="P13" s="99"/>
      <c r="Q13" s="144"/>
      <c r="R13" s="145"/>
      <c r="S13" s="126" t="n">
        <v>100</v>
      </c>
      <c r="T13" s="149" t="n">
        <v>7.79122541603631</v>
      </c>
      <c r="U13" s="128" t="n">
        <v>0.680786686838124</v>
      </c>
      <c r="V13" s="128" t="n">
        <v>2.38275340393343</v>
      </c>
      <c r="W13" s="128" t="n">
        <v>0.302571860816944</v>
      </c>
      <c r="X13" s="128" t="n">
        <v>77.874432677761</v>
      </c>
      <c r="Y13" s="128" t="n">
        <v>8.24508320726173</v>
      </c>
      <c r="Z13" s="128" t="n">
        <v>0</v>
      </c>
      <c r="AA13" s="128" t="n">
        <v>1.70196671709531</v>
      </c>
      <c r="AB13" s="128" t="n">
        <v>0.832072617246596</v>
      </c>
      <c r="AC13" s="128" t="n">
        <v>0</v>
      </c>
      <c r="AD13" s="128" t="n">
        <v>0.18910741301059</v>
      </c>
      <c r="AE13" s="129" t="n">
        <v>0</v>
      </c>
    </row>
    <row r="14" customFormat="false" ht="23.25" hidden="false" customHeight="true" outlineLevel="0" collapsed="false">
      <c r="A14" s="138"/>
      <c r="B14" s="139" t="s">
        <v>52</v>
      </c>
      <c r="C14" s="113" t="n">
        <v>141</v>
      </c>
      <c r="D14" s="140" t="n">
        <v>9</v>
      </c>
      <c r="E14" s="141" t="n">
        <v>1</v>
      </c>
      <c r="F14" s="141" t="n">
        <v>2</v>
      </c>
      <c r="G14" s="141" t="n">
        <v>0</v>
      </c>
      <c r="H14" s="141" t="n">
        <v>127</v>
      </c>
      <c r="I14" s="141" t="n">
        <v>2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3" t="n">
        <v>0</v>
      </c>
      <c r="P14" s="99"/>
      <c r="Q14" s="144"/>
      <c r="R14" s="145" t="s">
        <v>53</v>
      </c>
      <c r="S14" s="135" t="n">
        <v>139</v>
      </c>
      <c r="T14" s="150" t="n">
        <v>10</v>
      </c>
      <c r="U14" s="151" t="n">
        <v>1</v>
      </c>
      <c r="V14" s="151" t="n">
        <v>2</v>
      </c>
      <c r="W14" s="151" t="n">
        <v>0</v>
      </c>
      <c r="X14" s="151" t="n">
        <v>124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38297872340426</v>
      </c>
      <c r="E15" s="124" t="n">
        <v>0.709219858156028</v>
      </c>
      <c r="F15" s="124" t="n">
        <v>1.41843971631206</v>
      </c>
      <c r="G15" s="124" t="n">
        <v>0</v>
      </c>
      <c r="H15" s="124" t="n">
        <v>90.0709219858156</v>
      </c>
      <c r="I15" s="124" t="n">
        <v>1.41843971631206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5" t="n">
        <v>0</v>
      </c>
      <c r="P15" s="99"/>
      <c r="Q15" s="144"/>
      <c r="R15" s="145"/>
      <c r="S15" s="126" t="n">
        <v>100</v>
      </c>
      <c r="T15" s="149" t="n">
        <v>7.19424460431655</v>
      </c>
      <c r="U15" s="128" t="n">
        <v>0.719424460431655</v>
      </c>
      <c r="V15" s="128" t="n">
        <v>1.43884892086331</v>
      </c>
      <c r="W15" s="128" t="n">
        <v>0</v>
      </c>
      <c r="X15" s="128" t="n">
        <v>89.2086330935252</v>
      </c>
      <c r="Y15" s="128" t="n">
        <v>0</v>
      </c>
      <c r="Z15" s="128" t="n">
        <v>1.43884892086331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9" t="n">
        <v>0</v>
      </c>
    </row>
    <row r="16" customFormat="false" ht="23.25" hidden="false" customHeight="true" outlineLevel="0" collapsed="false">
      <c r="A16" s="138"/>
      <c r="B16" s="139" t="s">
        <v>54</v>
      </c>
      <c r="C16" s="113" t="n">
        <v>545</v>
      </c>
      <c r="D16" s="140" t="n">
        <v>42</v>
      </c>
      <c r="E16" s="141" t="n">
        <v>0</v>
      </c>
      <c r="F16" s="141" t="n">
        <v>217</v>
      </c>
      <c r="G16" s="141" t="n">
        <v>54</v>
      </c>
      <c r="H16" s="141" t="n">
        <v>178</v>
      </c>
      <c r="I16" s="141" t="n">
        <v>15</v>
      </c>
      <c r="J16" s="141" t="n">
        <v>0</v>
      </c>
      <c r="K16" s="141" t="n">
        <v>31</v>
      </c>
      <c r="L16" s="141" t="n">
        <v>7</v>
      </c>
      <c r="M16" s="141" t="n">
        <v>0</v>
      </c>
      <c r="N16" s="141" t="n">
        <v>1</v>
      </c>
      <c r="O16" s="143" t="n">
        <v>0</v>
      </c>
      <c r="P16" s="99"/>
      <c r="Q16" s="144"/>
      <c r="R16" s="145" t="s">
        <v>55</v>
      </c>
      <c r="S16" s="135" t="n">
        <v>533</v>
      </c>
      <c r="T16" s="150" t="n">
        <v>41</v>
      </c>
      <c r="U16" s="151" t="n">
        <v>0</v>
      </c>
      <c r="V16" s="151" t="n">
        <v>214</v>
      </c>
      <c r="W16" s="151" t="n">
        <v>53</v>
      </c>
      <c r="X16" s="151" t="n">
        <v>175</v>
      </c>
      <c r="Y16" s="151" t="n">
        <v>15</v>
      </c>
      <c r="Z16" s="151" t="n">
        <v>0</v>
      </c>
      <c r="AA16" s="151" t="n">
        <v>31</v>
      </c>
      <c r="AB16" s="151" t="n">
        <v>4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70642201834862</v>
      </c>
      <c r="E17" s="124" t="n">
        <v>0</v>
      </c>
      <c r="F17" s="124" t="n">
        <v>39.8165137614679</v>
      </c>
      <c r="G17" s="124" t="n">
        <v>9.90825688073395</v>
      </c>
      <c r="H17" s="124" t="n">
        <v>32.6605504587156</v>
      </c>
      <c r="I17" s="124" t="n">
        <v>2.75229357798165</v>
      </c>
      <c r="J17" s="124" t="n">
        <v>0</v>
      </c>
      <c r="K17" s="124" t="n">
        <v>5.68807339449541</v>
      </c>
      <c r="L17" s="124" t="n">
        <v>1.28440366972477</v>
      </c>
      <c r="M17" s="124" t="n">
        <v>0</v>
      </c>
      <c r="N17" s="124" t="n">
        <v>0.18348623853211</v>
      </c>
      <c r="O17" s="125" t="n">
        <v>0</v>
      </c>
      <c r="P17" s="99"/>
      <c r="Q17" s="144"/>
      <c r="R17" s="145"/>
      <c r="S17" s="126" t="n">
        <v>100</v>
      </c>
      <c r="T17" s="149" t="n">
        <v>7.69230769230769</v>
      </c>
      <c r="U17" s="128" t="n">
        <v>0</v>
      </c>
      <c r="V17" s="128" t="n">
        <v>40.1500938086304</v>
      </c>
      <c r="W17" s="128" t="n">
        <v>9.9437148217636</v>
      </c>
      <c r="X17" s="128" t="n">
        <v>32.8330206378987</v>
      </c>
      <c r="Y17" s="128" t="n">
        <v>2.81425891181989</v>
      </c>
      <c r="Z17" s="128" t="n">
        <v>0</v>
      </c>
      <c r="AA17" s="128" t="n">
        <v>5.81613508442777</v>
      </c>
      <c r="AB17" s="128" t="n">
        <v>0.75046904315197</v>
      </c>
      <c r="AC17" s="128" t="n">
        <v>0</v>
      </c>
      <c r="AD17" s="128" t="n">
        <v>0</v>
      </c>
      <c r="AE17" s="129" t="n">
        <v>0</v>
      </c>
    </row>
    <row r="18" customFormat="false" ht="23.25" hidden="false" customHeight="true" outlineLevel="0" collapsed="false">
      <c r="A18" s="138"/>
      <c r="B18" s="139" t="s">
        <v>56</v>
      </c>
      <c r="C18" s="113" t="n">
        <v>56</v>
      </c>
      <c r="D18" s="140" t="n">
        <v>2</v>
      </c>
      <c r="E18" s="141" t="n">
        <v>0</v>
      </c>
      <c r="F18" s="141" t="n">
        <v>42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6</v>
      </c>
      <c r="P18" s="99"/>
      <c r="Q18" s="144"/>
      <c r="R18" s="145" t="s">
        <v>57</v>
      </c>
      <c r="S18" s="135" t="n">
        <v>24</v>
      </c>
      <c r="T18" s="150" t="n">
        <v>1</v>
      </c>
      <c r="U18" s="151" t="n">
        <v>0</v>
      </c>
      <c r="V18" s="151" t="n">
        <v>20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1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57142857142857</v>
      </c>
      <c r="E19" s="124" t="n">
        <v>0</v>
      </c>
      <c r="F19" s="124" t="n">
        <v>75</v>
      </c>
      <c r="G19" s="124" t="n">
        <v>7.14285714285714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78571428571429</v>
      </c>
      <c r="N19" s="124" t="n">
        <v>1.78571428571429</v>
      </c>
      <c r="O19" s="125" t="n">
        <v>10.7142857142857</v>
      </c>
      <c r="P19" s="99"/>
      <c r="Q19" s="144"/>
      <c r="R19" s="145"/>
      <c r="S19" s="126" t="n">
        <v>100</v>
      </c>
      <c r="T19" s="149" t="n">
        <v>4.16666666666667</v>
      </c>
      <c r="U19" s="128" t="n">
        <v>0</v>
      </c>
      <c r="V19" s="128" t="n">
        <v>83.3333333333333</v>
      </c>
      <c r="W19" s="128" t="n">
        <v>8.33333333333333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4.16666666666667</v>
      </c>
      <c r="AE19" s="129" t="n">
        <v>0</v>
      </c>
    </row>
    <row r="20" customFormat="false" ht="23.25" hidden="false" customHeight="true" outlineLevel="0" collapsed="false">
      <c r="A20" s="138"/>
      <c r="B20" s="139" t="s">
        <v>20</v>
      </c>
      <c r="C20" s="113" t="n">
        <v>65</v>
      </c>
      <c r="D20" s="153" t="n">
        <v>0</v>
      </c>
      <c r="E20" s="154" t="n">
        <v>0</v>
      </c>
      <c r="F20" s="154" t="n">
        <v>24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3</v>
      </c>
      <c r="P20" s="99"/>
      <c r="Q20" s="144"/>
      <c r="R20" s="145" t="s">
        <v>58</v>
      </c>
      <c r="S20" s="135" t="n">
        <v>2</v>
      </c>
      <c r="T20" s="150" t="n">
        <v>0</v>
      </c>
      <c r="U20" s="151" t="n">
        <v>0</v>
      </c>
      <c r="V20" s="151" t="n">
        <v>1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1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6.9230769230769</v>
      </c>
      <c r="G21" s="124" t="n">
        <v>1.53846153846154</v>
      </c>
      <c r="H21" s="124" t="n">
        <v>10.7692307692308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.7692307692308</v>
      </c>
      <c r="P21" s="99"/>
      <c r="Q21" s="144"/>
      <c r="R21" s="145"/>
      <c r="S21" s="126" t="n">
        <v>100</v>
      </c>
      <c r="T21" s="149" t="s">
        <v>59</v>
      </c>
      <c r="U21" s="128" t="s">
        <v>59</v>
      </c>
      <c r="V21" s="128" t="n">
        <v>50</v>
      </c>
      <c r="W21" s="128" t="s">
        <v>59</v>
      </c>
      <c r="X21" s="128" t="s">
        <v>59</v>
      </c>
      <c r="Y21" s="128" t="s">
        <v>59</v>
      </c>
      <c r="Z21" s="128" t="s">
        <v>59</v>
      </c>
      <c r="AA21" s="128" t="s">
        <v>59</v>
      </c>
      <c r="AB21" s="128" t="s">
        <v>59</v>
      </c>
      <c r="AC21" s="128" t="s">
        <v>59</v>
      </c>
      <c r="AD21" s="128" t="s">
        <v>59</v>
      </c>
      <c r="AE21" s="129" t="n">
        <v>50</v>
      </c>
    </row>
    <row r="22" customFormat="false" ht="23.25" hidden="false" customHeight="true" outlineLevel="0" collapsed="false">
      <c r="A22" s="138"/>
      <c r="B22" s="139" t="s">
        <v>21</v>
      </c>
      <c r="C22" s="113" t="n">
        <v>1350</v>
      </c>
      <c r="D22" s="140" t="n">
        <v>415</v>
      </c>
      <c r="E22" s="141" t="n">
        <v>12</v>
      </c>
      <c r="F22" s="141" t="n">
        <v>72</v>
      </c>
      <c r="G22" s="141" t="n">
        <v>3</v>
      </c>
      <c r="H22" s="141" t="n">
        <v>649</v>
      </c>
      <c r="I22" s="141" t="n">
        <v>108</v>
      </c>
      <c r="J22" s="141" t="n">
        <v>5</v>
      </c>
      <c r="K22" s="141" t="n">
        <v>10</v>
      </c>
      <c r="L22" s="141" t="n">
        <v>12</v>
      </c>
      <c r="M22" s="141" t="n">
        <v>0</v>
      </c>
      <c r="N22" s="141" t="n">
        <v>64</v>
      </c>
      <c r="O22" s="143" t="n">
        <v>0</v>
      </c>
      <c r="P22" s="99"/>
      <c r="Q22" s="144"/>
      <c r="R22" s="145" t="s">
        <v>60</v>
      </c>
      <c r="S22" s="135" t="n">
        <v>1308</v>
      </c>
      <c r="T22" s="150" t="n">
        <v>410</v>
      </c>
      <c r="U22" s="151" t="n">
        <v>10</v>
      </c>
      <c r="V22" s="151" t="n">
        <v>60</v>
      </c>
      <c r="W22" s="151" t="n">
        <v>0</v>
      </c>
      <c r="X22" s="151" t="n">
        <v>651</v>
      </c>
      <c r="Y22" s="151" t="n">
        <v>89</v>
      </c>
      <c r="Z22" s="151" t="n">
        <v>2</v>
      </c>
      <c r="AA22" s="151" t="n">
        <v>7</v>
      </c>
      <c r="AB22" s="151" t="n">
        <v>13</v>
      </c>
      <c r="AC22" s="151" t="n">
        <v>0</v>
      </c>
      <c r="AD22" s="151" t="n">
        <v>66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0.7407407407407</v>
      </c>
      <c r="E23" s="124" t="n">
        <v>0.888888888888889</v>
      </c>
      <c r="F23" s="124" t="n">
        <v>5.33333333333333</v>
      </c>
      <c r="G23" s="124" t="n">
        <v>0.222222222222222</v>
      </c>
      <c r="H23" s="124" t="n">
        <v>48.0740740740741</v>
      </c>
      <c r="I23" s="124" t="n">
        <v>8</v>
      </c>
      <c r="J23" s="124" t="n">
        <v>0.37037037037037</v>
      </c>
      <c r="K23" s="124" t="n">
        <v>0.740740740740741</v>
      </c>
      <c r="L23" s="124" t="n">
        <v>0.888888888888889</v>
      </c>
      <c r="M23" s="124" t="n">
        <v>0</v>
      </c>
      <c r="N23" s="124" t="n">
        <v>4.74074074074074</v>
      </c>
      <c r="O23" s="125" t="n">
        <v>0</v>
      </c>
      <c r="P23" s="99"/>
      <c r="Q23" s="144"/>
      <c r="R23" s="145"/>
      <c r="S23" s="126" t="n">
        <v>100</v>
      </c>
      <c r="T23" s="149" t="n">
        <v>31.3455657492355</v>
      </c>
      <c r="U23" s="128" t="n">
        <v>0.764525993883792</v>
      </c>
      <c r="V23" s="128" t="n">
        <v>4.58715596330275</v>
      </c>
      <c r="W23" s="128" t="n">
        <v>0</v>
      </c>
      <c r="X23" s="128" t="n">
        <v>49.7706422018349</v>
      </c>
      <c r="Y23" s="128" t="n">
        <v>6.80428134556575</v>
      </c>
      <c r="Z23" s="128" t="n">
        <v>0.152905198776758</v>
      </c>
      <c r="AA23" s="128" t="n">
        <v>0.535168195718654</v>
      </c>
      <c r="AB23" s="128" t="n">
        <v>0.99388379204893</v>
      </c>
      <c r="AC23" s="128" t="n">
        <v>0</v>
      </c>
      <c r="AD23" s="128" t="n">
        <v>5.04587155963303</v>
      </c>
      <c r="AE23" s="129" t="n">
        <v>0</v>
      </c>
    </row>
    <row r="24" customFormat="false" ht="23.25" hidden="false" customHeight="true" outlineLevel="0" collapsed="false">
      <c r="A24" s="138"/>
      <c r="B24" s="139" t="s">
        <v>61</v>
      </c>
      <c r="C24" s="113" t="n">
        <v>109</v>
      </c>
      <c r="D24" s="140" t="n">
        <v>1</v>
      </c>
      <c r="E24" s="141" t="n">
        <v>0</v>
      </c>
      <c r="F24" s="141" t="n">
        <v>78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2</v>
      </c>
      <c r="L24" s="141" t="n">
        <v>0</v>
      </c>
      <c r="M24" s="141" t="n">
        <v>0</v>
      </c>
      <c r="N24" s="141" t="n">
        <v>1</v>
      </c>
      <c r="O24" s="143" t="n">
        <v>13</v>
      </c>
      <c r="P24" s="99"/>
      <c r="Q24" s="144"/>
      <c r="R24" s="145" t="s">
        <v>62</v>
      </c>
      <c r="S24" s="135" t="n">
        <v>107</v>
      </c>
      <c r="T24" s="150" t="n">
        <v>1</v>
      </c>
      <c r="U24" s="151" t="n">
        <v>0</v>
      </c>
      <c r="V24" s="151" t="n">
        <v>77</v>
      </c>
      <c r="W24" s="151" t="n">
        <v>4</v>
      </c>
      <c r="X24" s="151" t="n">
        <v>2</v>
      </c>
      <c r="Y24" s="151" t="n">
        <v>0</v>
      </c>
      <c r="Z24" s="151" t="n">
        <v>0</v>
      </c>
      <c r="AA24" s="151" t="n">
        <v>11</v>
      </c>
      <c r="AB24" s="151" t="n">
        <v>0</v>
      </c>
      <c r="AC24" s="151" t="n">
        <v>0</v>
      </c>
      <c r="AD24" s="151" t="n">
        <v>1</v>
      </c>
      <c r="AE24" s="152" t="n">
        <v>11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917431192660551</v>
      </c>
      <c r="E25" s="124" t="n">
        <v>0</v>
      </c>
      <c r="F25" s="124" t="n">
        <v>71.5596330275229</v>
      </c>
      <c r="G25" s="124" t="n">
        <v>3.6697247706422</v>
      </c>
      <c r="H25" s="124" t="n">
        <v>0</v>
      </c>
      <c r="I25" s="124" t="n">
        <v>0</v>
      </c>
      <c r="J25" s="124" t="n">
        <v>0</v>
      </c>
      <c r="K25" s="124" t="n">
        <v>11.0091743119266</v>
      </c>
      <c r="L25" s="124" t="n">
        <v>0</v>
      </c>
      <c r="M25" s="124" t="n">
        <v>0</v>
      </c>
      <c r="N25" s="124" t="n">
        <v>0.917431192660551</v>
      </c>
      <c r="O25" s="125" t="n">
        <v>11.9266055045872</v>
      </c>
      <c r="P25" s="99"/>
      <c r="Q25" s="144"/>
      <c r="R25" s="145"/>
      <c r="S25" s="126" t="n">
        <v>100</v>
      </c>
      <c r="T25" s="149" t="n">
        <v>0.934579439252336</v>
      </c>
      <c r="U25" s="128" t="n">
        <v>0</v>
      </c>
      <c r="V25" s="128" t="n">
        <v>71.9626168224299</v>
      </c>
      <c r="W25" s="128" t="n">
        <v>3.73831775700935</v>
      </c>
      <c r="X25" s="128" t="n">
        <v>1.86915887850467</v>
      </c>
      <c r="Y25" s="128" t="n">
        <v>0</v>
      </c>
      <c r="Z25" s="128" t="n">
        <v>0</v>
      </c>
      <c r="AA25" s="128" t="n">
        <v>10.2803738317757</v>
      </c>
      <c r="AB25" s="128" t="n">
        <v>0</v>
      </c>
      <c r="AC25" s="128" t="n">
        <v>0</v>
      </c>
      <c r="AD25" s="128" t="n">
        <v>0.934579439252336</v>
      </c>
      <c r="AE25" s="129" t="n">
        <v>10.2803738317757</v>
      </c>
    </row>
    <row r="26" customFormat="false" ht="23.25" hidden="false" customHeight="true" outlineLevel="0" collapsed="false">
      <c r="A26" s="138"/>
      <c r="B26" s="139" t="s">
        <v>23</v>
      </c>
      <c r="C26" s="113" t="n">
        <v>413</v>
      </c>
      <c r="D26" s="140" t="n">
        <v>352</v>
      </c>
      <c r="E26" s="141" t="n">
        <v>0</v>
      </c>
      <c r="F26" s="141" t="n">
        <v>3</v>
      </c>
      <c r="G26" s="141" t="n">
        <v>0</v>
      </c>
      <c r="H26" s="141" t="n">
        <v>24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0</v>
      </c>
      <c r="O26" s="143" t="n">
        <v>0</v>
      </c>
      <c r="P26" s="99"/>
      <c r="Q26" s="144"/>
      <c r="R26" s="145" t="s">
        <v>63</v>
      </c>
      <c r="S26" s="135" t="n">
        <v>392</v>
      </c>
      <c r="T26" s="150" t="n">
        <v>334</v>
      </c>
      <c r="U26" s="151" t="n">
        <v>0</v>
      </c>
      <c r="V26" s="151" t="n">
        <v>2</v>
      </c>
      <c r="W26" s="151" t="n">
        <v>0</v>
      </c>
      <c r="X26" s="151" t="n">
        <v>22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0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2300242130751</v>
      </c>
      <c r="E27" s="124" t="n">
        <v>0</v>
      </c>
      <c r="F27" s="124" t="n">
        <v>0.726392251815981</v>
      </c>
      <c r="G27" s="124" t="n">
        <v>0</v>
      </c>
      <c r="H27" s="124" t="n">
        <v>5.81113801452785</v>
      </c>
      <c r="I27" s="124" t="n">
        <v>0.242130750605327</v>
      </c>
      <c r="J27" s="124" t="n">
        <v>0</v>
      </c>
      <c r="K27" s="124" t="n">
        <v>0.242130750605327</v>
      </c>
      <c r="L27" s="124" t="n">
        <v>0</v>
      </c>
      <c r="M27" s="124" t="n">
        <v>0.484261501210654</v>
      </c>
      <c r="N27" s="124" t="n">
        <v>7.26392251815981</v>
      </c>
      <c r="O27" s="125" t="n">
        <v>0</v>
      </c>
      <c r="P27" s="99"/>
      <c r="Q27" s="144"/>
      <c r="R27" s="145"/>
      <c r="S27" s="126" t="n">
        <v>100</v>
      </c>
      <c r="T27" s="149" t="n">
        <v>85.2040816326531</v>
      </c>
      <c r="U27" s="128" t="n">
        <v>0</v>
      </c>
      <c r="V27" s="128" t="n">
        <v>0.510204081632653</v>
      </c>
      <c r="W27" s="128" t="n">
        <v>0</v>
      </c>
      <c r="X27" s="128" t="n">
        <v>5.61224489795918</v>
      </c>
      <c r="Y27" s="128" t="n">
        <v>0</v>
      </c>
      <c r="Z27" s="128" t="n">
        <v>0.255102040816327</v>
      </c>
      <c r="AA27" s="128" t="n">
        <v>0.255102040816327</v>
      </c>
      <c r="AB27" s="128" t="n">
        <v>0</v>
      </c>
      <c r="AC27" s="128" t="n">
        <v>0.510204081632653</v>
      </c>
      <c r="AD27" s="128" t="n">
        <v>7.6530612244898</v>
      </c>
      <c r="AE27" s="129" t="n">
        <v>0</v>
      </c>
    </row>
    <row r="28" customFormat="false" ht="23.25" hidden="false" customHeight="true" outlineLevel="0" collapsed="false">
      <c r="A28" s="138"/>
      <c r="B28" s="139" t="s">
        <v>24</v>
      </c>
      <c r="C28" s="113" t="n">
        <v>4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1</v>
      </c>
      <c r="P28" s="99"/>
      <c r="Q28" s="144"/>
      <c r="R28" s="145" t="s">
        <v>64</v>
      </c>
      <c r="S28" s="135" t="n">
        <v>4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1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75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25</v>
      </c>
      <c r="P29" s="99"/>
      <c r="Q29" s="144"/>
      <c r="R29" s="145"/>
      <c r="S29" s="126" t="n">
        <v>100</v>
      </c>
      <c r="T29" s="149" t="n">
        <v>0</v>
      </c>
      <c r="U29" s="128" t="n">
        <v>0</v>
      </c>
      <c r="V29" s="128" t="n">
        <v>75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9" t="n">
        <v>25</v>
      </c>
    </row>
    <row r="30" customFormat="false" ht="23.25" hidden="false" customHeight="true" outlineLevel="0" collapsed="false">
      <c r="A30" s="138"/>
      <c r="B30" s="139" t="s">
        <v>25</v>
      </c>
      <c r="C30" s="113" t="n">
        <v>355</v>
      </c>
      <c r="D30" s="140" t="n">
        <v>11</v>
      </c>
      <c r="E30" s="141" t="n">
        <v>0</v>
      </c>
      <c r="F30" s="141" t="n">
        <v>1</v>
      </c>
      <c r="G30" s="141" t="n">
        <v>0</v>
      </c>
      <c r="H30" s="141" t="n">
        <v>339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47</v>
      </c>
      <c r="T30" s="150" t="n">
        <v>8</v>
      </c>
      <c r="U30" s="151" t="n">
        <v>0</v>
      </c>
      <c r="V30" s="151" t="n">
        <v>0</v>
      </c>
      <c r="W30" s="151" t="n">
        <v>0</v>
      </c>
      <c r="X30" s="151" t="n">
        <v>335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3.09859154929577</v>
      </c>
      <c r="E31" s="124" t="n">
        <v>0</v>
      </c>
      <c r="F31" s="124" t="n">
        <v>0.28169014084507</v>
      </c>
      <c r="G31" s="124" t="n">
        <v>0</v>
      </c>
      <c r="H31" s="124" t="n">
        <v>95.4929577464789</v>
      </c>
      <c r="I31" s="124" t="n">
        <v>0</v>
      </c>
      <c r="J31" s="124" t="n">
        <v>0</v>
      </c>
      <c r="K31" s="124" t="n">
        <v>0</v>
      </c>
      <c r="L31" s="124" t="n">
        <v>1.12676056338028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v>2.30547550432277</v>
      </c>
      <c r="U31" s="128" t="n">
        <v>0</v>
      </c>
      <c r="V31" s="128" t="n">
        <v>0</v>
      </c>
      <c r="W31" s="128" t="n">
        <v>0</v>
      </c>
      <c r="X31" s="128" t="n">
        <v>96.5417867435158</v>
      </c>
      <c r="Y31" s="128" t="n">
        <v>0</v>
      </c>
      <c r="Z31" s="128" t="n">
        <v>0</v>
      </c>
      <c r="AA31" s="128" t="n">
        <v>0</v>
      </c>
      <c r="AB31" s="128" t="n">
        <v>1.15273775216138</v>
      </c>
      <c r="AC31" s="128" t="n">
        <v>0</v>
      </c>
      <c r="AD31" s="128" t="n">
        <v>0</v>
      </c>
      <c r="AE31" s="129" t="n">
        <v>0</v>
      </c>
    </row>
    <row r="32" customFormat="false" ht="23.25" hidden="false" customHeight="true" outlineLevel="0" collapsed="false">
      <c r="A32" s="138"/>
      <c r="B32" s="157" t="s">
        <v>26</v>
      </c>
      <c r="C32" s="113" t="n">
        <v>793</v>
      </c>
      <c r="D32" s="140" t="n">
        <v>2</v>
      </c>
      <c r="E32" s="141" t="n">
        <v>0</v>
      </c>
      <c r="F32" s="141" t="n">
        <v>8</v>
      </c>
      <c r="G32" s="141" t="n">
        <v>0</v>
      </c>
      <c r="H32" s="141" t="n">
        <v>748</v>
      </c>
      <c r="I32" s="141" t="n">
        <v>23</v>
      </c>
      <c r="J32" s="141" t="n">
        <v>0</v>
      </c>
      <c r="K32" s="141" t="n">
        <v>6</v>
      </c>
      <c r="L32" s="141" t="n">
        <v>2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694</v>
      </c>
      <c r="T32" s="150" t="n">
        <v>2</v>
      </c>
      <c r="U32" s="151" t="n">
        <v>0</v>
      </c>
      <c r="V32" s="151" t="n">
        <v>9</v>
      </c>
      <c r="W32" s="151" t="n">
        <v>0</v>
      </c>
      <c r="X32" s="151" t="n">
        <v>650</v>
      </c>
      <c r="Y32" s="151" t="n">
        <v>21</v>
      </c>
      <c r="Z32" s="151" t="n">
        <v>0</v>
      </c>
      <c r="AA32" s="151" t="n">
        <v>5</v>
      </c>
      <c r="AB32" s="151" t="n">
        <v>7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252206809583859</v>
      </c>
      <c r="E33" s="160" t="n">
        <v>0</v>
      </c>
      <c r="F33" s="160" t="n">
        <v>1.00882723833544</v>
      </c>
      <c r="G33" s="160" t="n">
        <v>0</v>
      </c>
      <c r="H33" s="160" t="n">
        <v>94.3253467843632</v>
      </c>
      <c r="I33" s="160" t="n">
        <v>2.90037831021438</v>
      </c>
      <c r="J33" s="160" t="n">
        <v>0</v>
      </c>
      <c r="K33" s="160" t="n">
        <v>0.756620428751576</v>
      </c>
      <c r="L33" s="160" t="n">
        <v>0.252206809583859</v>
      </c>
      <c r="M33" s="160" t="n">
        <v>0</v>
      </c>
      <c r="N33" s="160" t="n">
        <v>0.504413619167718</v>
      </c>
      <c r="O33" s="161" t="n">
        <v>0</v>
      </c>
      <c r="P33" s="99"/>
      <c r="Q33" s="144"/>
      <c r="R33" s="145"/>
      <c r="S33" s="126" t="n">
        <v>100</v>
      </c>
      <c r="T33" s="149" t="n">
        <v>0.288184438040346</v>
      </c>
      <c r="U33" s="128" t="n">
        <v>0</v>
      </c>
      <c r="V33" s="128" t="n">
        <v>1.29682997118156</v>
      </c>
      <c r="W33" s="128" t="n">
        <v>0</v>
      </c>
      <c r="X33" s="128" t="n">
        <v>93.6599423631124</v>
      </c>
      <c r="Y33" s="128" t="n">
        <v>3.02593659942363</v>
      </c>
      <c r="Z33" s="128" t="n">
        <v>0</v>
      </c>
      <c r="AA33" s="128" t="n">
        <v>0.720461095100865</v>
      </c>
      <c r="AB33" s="128" t="n">
        <v>1.00864553314121</v>
      </c>
      <c r="AC33" s="128" t="n">
        <v>0</v>
      </c>
      <c r="AD33" s="128" t="n">
        <v>0</v>
      </c>
      <c r="AE33" s="129" t="n"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59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40</v>
      </c>
      <c r="I34" s="141" t="n">
        <v>10</v>
      </c>
      <c r="J34" s="141" t="n">
        <v>0</v>
      </c>
      <c r="K34" s="141" t="n">
        <v>2</v>
      </c>
      <c r="L34" s="141" t="n">
        <v>3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35" t="n">
        <v>657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37</v>
      </c>
      <c r="Y34" s="151" t="n">
        <v>10</v>
      </c>
      <c r="Z34" s="151" t="n">
        <v>0</v>
      </c>
      <c r="AA34" s="151" t="n">
        <v>3</v>
      </c>
      <c r="AB34" s="151" t="n">
        <v>3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606980273141123</v>
      </c>
      <c r="G35" s="168" t="n">
        <v>0</v>
      </c>
      <c r="H35" s="168" t="n">
        <v>97.1168437025797</v>
      </c>
      <c r="I35" s="168" t="n">
        <v>1.51745068285281</v>
      </c>
      <c r="J35" s="168" t="n">
        <v>0</v>
      </c>
      <c r="K35" s="168" t="n">
        <v>0.303490136570561</v>
      </c>
      <c r="L35" s="168" t="n">
        <v>0.455235204855842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v>0</v>
      </c>
      <c r="U35" s="173" t="n">
        <v>0</v>
      </c>
      <c r="V35" s="173" t="n">
        <v>0.60882800608828</v>
      </c>
      <c r="W35" s="173" t="n">
        <v>0</v>
      </c>
      <c r="X35" s="173" t="n">
        <v>96.9558599695586</v>
      </c>
      <c r="Y35" s="173" t="n">
        <v>1.5220700152207</v>
      </c>
      <c r="Z35" s="173" t="n">
        <v>0</v>
      </c>
      <c r="AA35" s="173" t="n">
        <v>0.45662100456621</v>
      </c>
      <c r="AB35" s="173" t="n">
        <v>0.45662100456621</v>
      </c>
      <c r="AC35" s="173" t="n">
        <v>0</v>
      </c>
      <c r="AD35" s="173" t="n">
        <v>0</v>
      </c>
      <c r="AE35" s="174" t="n"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0年2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:H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7" min="5" style="1" width="14.1"/>
    <col collapsed="false" customWidth="true" hidden="false" outlineLevel="0" max="8" min="8" style="2" width="14.1"/>
    <col collapsed="false" customWidth="true" hidden="false" outlineLevel="0" max="10" min="9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3" t="s">
        <v>75</v>
      </c>
      <c r="J1" s="3"/>
    </row>
    <row r="2" customFormat="false" ht="19.2" hidden="false" customHeight="false" outlineLevel="0" collapsed="false">
      <c r="I2" s="4" t="s">
        <v>1</v>
      </c>
      <c r="J2" s="4"/>
    </row>
    <row r="3" customFormat="false" ht="14.4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76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77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76" t="s">
        <v>78</v>
      </c>
      <c r="D13" s="176"/>
      <c r="E13" s="177" t="s">
        <v>79</v>
      </c>
      <c r="F13" s="177"/>
      <c r="G13" s="20" t="s">
        <v>10</v>
      </c>
      <c r="H13" s="20"/>
      <c r="I13" s="178" t="s">
        <v>72</v>
      </c>
      <c r="J13" s="178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170</v>
      </c>
      <c r="D15" s="30"/>
      <c r="E15" s="31" t="n">
        <v>16</v>
      </c>
      <c r="F15" s="32"/>
      <c r="G15" s="33" t="n">
        <v>89</v>
      </c>
      <c r="H15" s="34"/>
      <c r="I15" s="35" t="n">
        <v>3097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378</v>
      </c>
      <c r="D16" s="31" t="n">
        <v>6890</v>
      </c>
      <c r="E16" s="38" t="n">
        <v>48</v>
      </c>
      <c r="F16" s="39" t="n">
        <v>48</v>
      </c>
      <c r="G16" s="40" t="n">
        <v>100</v>
      </c>
      <c r="H16" s="41" t="n">
        <v>75</v>
      </c>
      <c r="I16" s="42" t="n">
        <v>7326</v>
      </c>
      <c r="J16" s="43" t="n">
        <v>6863</v>
      </c>
    </row>
    <row r="17" customFormat="false" ht="34.5" hidden="false" customHeight="true" outlineLevel="0" collapsed="false">
      <c r="A17" s="44"/>
      <c r="B17" s="45" t="s">
        <v>16</v>
      </c>
      <c r="C17" s="46" t="n">
        <v>2874</v>
      </c>
      <c r="D17" s="47" t="n">
        <v>2686</v>
      </c>
      <c r="E17" s="47" t="n">
        <v>16</v>
      </c>
      <c r="F17" s="48" t="n">
        <v>16</v>
      </c>
      <c r="G17" s="49" t="n">
        <v>54</v>
      </c>
      <c r="H17" s="50" t="n">
        <v>40</v>
      </c>
      <c r="I17" s="51" t="n">
        <v>2836</v>
      </c>
      <c r="J17" s="52" t="n">
        <v>2662</v>
      </c>
    </row>
    <row r="18" customFormat="false" ht="34.5" hidden="false" customHeight="true" outlineLevel="0" collapsed="false">
      <c r="A18" s="44"/>
      <c r="B18" s="53" t="s">
        <v>17</v>
      </c>
      <c r="C18" s="54" t="n">
        <v>142</v>
      </c>
      <c r="D18" s="55" t="n">
        <v>140</v>
      </c>
      <c r="E18" s="55" t="n">
        <v>0</v>
      </c>
      <c r="F18" s="56" t="n">
        <v>0</v>
      </c>
      <c r="G18" s="57" t="n">
        <v>1</v>
      </c>
      <c r="H18" s="58" t="n">
        <v>1</v>
      </c>
      <c r="I18" s="59" t="n">
        <v>141</v>
      </c>
      <c r="J18" s="60" t="n">
        <v>139</v>
      </c>
    </row>
    <row r="19" customFormat="false" ht="34.5" hidden="false" customHeight="true" outlineLevel="0" collapsed="false">
      <c r="A19" s="44"/>
      <c r="B19" s="61" t="s">
        <v>18</v>
      </c>
      <c r="C19" s="62" t="n">
        <v>548</v>
      </c>
      <c r="D19" s="63" t="n">
        <v>532</v>
      </c>
      <c r="E19" s="63" t="n">
        <v>6</v>
      </c>
      <c r="F19" s="64" t="n">
        <v>6</v>
      </c>
      <c r="G19" s="65" t="n">
        <v>7</v>
      </c>
      <c r="H19" s="66" t="n">
        <v>4</v>
      </c>
      <c r="I19" s="59" t="n">
        <v>547</v>
      </c>
      <c r="J19" s="60" t="n">
        <v>534</v>
      </c>
    </row>
    <row r="20" customFormat="false" ht="34.5" hidden="false" customHeight="true" outlineLevel="0" collapsed="false">
      <c r="A20" s="44"/>
      <c r="B20" s="53" t="s">
        <v>19</v>
      </c>
      <c r="C20" s="54" t="n">
        <v>56</v>
      </c>
      <c r="D20" s="55" t="n">
        <v>24</v>
      </c>
      <c r="E20" s="55" t="n">
        <v>0</v>
      </c>
      <c r="F20" s="56" t="n">
        <v>0</v>
      </c>
      <c r="G20" s="57" t="n">
        <v>0</v>
      </c>
      <c r="H20" s="58" t="n">
        <v>0</v>
      </c>
      <c r="I20" s="51" t="n">
        <v>56</v>
      </c>
      <c r="J20" s="52" t="n">
        <v>24</v>
      </c>
    </row>
    <row r="21" customFormat="false" ht="34.5" hidden="false" customHeight="true" outlineLevel="0" collapsed="false">
      <c r="A21" s="44"/>
      <c r="B21" s="53" t="s">
        <v>20</v>
      </c>
      <c r="C21" s="54" t="n">
        <v>65</v>
      </c>
      <c r="D21" s="55" t="n">
        <v>2</v>
      </c>
      <c r="E21" s="55" t="n">
        <v>0</v>
      </c>
      <c r="F21" s="56" t="n">
        <v>0</v>
      </c>
      <c r="G21" s="57" t="n">
        <v>0</v>
      </c>
      <c r="H21" s="58" t="n">
        <v>0</v>
      </c>
      <c r="I21" s="59" t="n">
        <v>65</v>
      </c>
      <c r="J21" s="60" t="n">
        <v>2</v>
      </c>
    </row>
    <row r="22" customFormat="false" ht="34.5" hidden="false" customHeight="true" outlineLevel="0" collapsed="false">
      <c r="A22" s="44"/>
      <c r="B22" s="53" t="s">
        <v>21</v>
      </c>
      <c r="C22" s="54" t="n">
        <v>1347</v>
      </c>
      <c r="D22" s="55" t="n">
        <v>1302</v>
      </c>
      <c r="E22" s="55" t="n">
        <v>6</v>
      </c>
      <c r="F22" s="56" t="n">
        <v>7</v>
      </c>
      <c r="G22" s="57" t="n">
        <v>7</v>
      </c>
      <c r="H22" s="58" t="n">
        <v>6</v>
      </c>
      <c r="I22" s="51" t="n">
        <v>1346</v>
      </c>
      <c r="J22" s="52" t="n">
        <v>1303</v>
      </c>
    </row>
    <row r="23" customFormat="false" ht="34.5" hidden="false" customHeight="true" outlineLevel="0" collapsed="false">
      <c r="A23" s="44"/>
      <c r="B23" s="53" t="s">
        <v>22</v>
      </c>
      <c r="C23" s="54" t="n">
        <v>111</v>
      </c>
      <c r="D23" s="55" t="n">
        <v>110</v>
      </c>
      <c r="E23" s="55" t="n">
        <v>1</v>
      </c>
      <c r="F23" s="56" t="n">
        <v>0</v>
      </c>
      <c r="G23" s="57" t="n">
        <v>2</v>
      </c>
      <c r="H23" s="58" t="n">
        <v>2</v>
      </c>
      <c r="I23" s="59" t="n">
        <v>110</v>
      </c>
      <c r="J23" s="60" t="n">
        <v>108</v>
      </c>
    </row>
    <row r="24" customFormat="false" ht="34.5" hidden="false" customHeight="true" outlineLevel="0" collapsed="false">
      <c r="A24" s="44"/>
      <c r="B24" s="53" t="s">
        <v>23</v>
      </c>
      <c r="C24" s="54" t="n">
        <v>413</v>
      </c>
      <c r="D24" s="55" t="n">
        <v>392</v>
      </c>
      <c r="E24" s="55" t="n">
        <v>0</v>
      </c>
      <c r="F24" s="56" t="n">
        <v>0</v>
      </c>
      <c r="G24" s="57" t="n">
        <v>0</v>
      </c>
      <c r="H24" s="58" t="n">
        <v>0</v>
      </c>
      <c r="I24" s="51" t="n">
        <v>413</v>
      </c>
      <c r="J24" s="52" t="n">
        <v>392</v>
      </c>
    </row>
    <row r="25" customFormat="false" ht="34.5" hidden="false" customHeight="true" outlineLevel="0" collapsed="false">
      <c r="A25" s="44"/>
      <c r="B25" s="53" t="s">
        <v>24</v>
      </c>
      <c r="C25" s="54" t="n">
        <v>3</v>
      </c>
      <c r="D25" s="55" t="n">
        <v>3</v>
      </c>
      <c r="E25" s="55" t="n">
        <v>0</v>
      </c>
      <c r="F25" s="56" t="n">
        <v>0</v>
      </c>
      <c r="G25" s="57" t="n">
        <v>0</v>
      </c>
      <c r="H25" s="58" t="n">
        <v>0</v>
      </c>
      <c r="I25" s="59" t="n">
        <v>3</v>
      </c>
      <c r="J25" s="60" t="n">
        <v>3</v>
      </c>
    </row>
    <row r="26" customFormat="false" ht="34.5" hidden="false" customHeight="true" outlineLevel="0" collapsed="false">
      <c r="A26" s="44"/>
      <c r="B26" s="53" t="s">
        <v>25</v>
      </c>
      <c r="C26" s="54" t="n">
        <v>344</v>
      </c>
      <c r="D26" s="55" t="n">
        <v>336</v>
      </c>
      <c r="E26" s="55" t="n">
        <v>5</v>
      </c>
      <c r="F26" s="68" t="n">
        <v>5</v>
      </c>
      <c r="G26" s="57" t="n">
        <v>0</v>
      </c>
      <c r="H26" s="58" t="n">
        <v>0</v>
      </c>
      <c r="I26" s="51" t="n">
        <v>349</v>
      </c>
      <c r="J26" s="52" t="n">
        <v>341</v>
      </c>
    </row>
    <row r="27" customFormat="false" ht="34.5" hidden="false" customHeight="true" outlineLevel="0" collapsed="false">
      <c r="A27" s="44"/>
      <c r="B27" s="53" t="s">
        <v>26</v>
      </c>
      <c r="C27" s="54" t="n">
        <v>816</v>
      </c>
      <c r="D27" s="55" t="n">
        <v>707</v>
      </c>
      <c r="E27" s="55" t="n">
        <v>6</v>
      </c>
      <c r="F27" s="56" t="n">
        <v>6</v>
      </c>
      <c r="G27" s="57" t="n">
        <v>23</v>
      </c>
      <c r="H27" s="58" t="n">
        <v>16</v>
      </c>
      <c r="I27" s="59" t="n">
        <v>799</v>
      </c>
      <c r="J27" s="60" t="n">
        <v>697</v>
      </c>
    </row>
    <row r="28" customFormat="false" ht="34.5" hidden="false" customHeight="true" outlineLevel="0" collapsed="false">
      <c r="A28" s="44"/>
      <c r="B28" s="69" t="s">
        <v>27</v>
      </c>
      <c r="C28" s="62" t="n">
        <v>659</v>
      </c>
      <c r="D28" s="70" t="n">
        <v>656</v>
      </c>
      <c r="E28" s="70" t="n">
        <v>8</v>
      </c>
      <c r="F28" s="71" t="n">
        <v>8</v>
      </c>
      <c r="G28" s="72" t="n">
        <v>6</v>
      </c>
      <c r="H28" s="73" t="n">
        <v>6</v>
      </c>
      <c r="I28" s="51" t="n">
        <v>661</v>
      </c>
      <c r="J28" s="52" t="n">
        <v>658</v>
      </c>
    </row>
    <row r="29" customFormat="false" ht="34.5" hidden="false" customHeight="true" outlineLevel="0" collapsed="false">
      <c r="A29" s="24" t="s">
        <v>28</v>
      </c>
      <c r="B29" s="24"/>
      <c r="C29" s="74" t="n">
        <v>10548</v>
      </c>
      <c r="D29" s="74" t="n">
        <v>6890</v>
      </c>
      <c r="E29" s="31" t="n">
        <v>64</v>
      </c>
      <c r="F29" s="75" t="n">
        <v>48</v>
      </c>
      <c r="G29" s="76" t="n">
        <v>189</v>
      </c>
      <c r="H29" s="77" t="n">
        <v>75</v>
      </c>
      <c r="I29" s="42" t="n">
        <v>10423</v>
      </c>
      <c r="J29" s="43" t="n">
        <v>6863</v>
      </c>
    </row>
    <row r="30" customFormat="false" ht="20.25" hidden="false" customHeight="true" outlineLevel="0" collapsed="false">
      <c r="B30" s="78" t="s">
        <v>29</v>
      </c>
      <c r="F30" s="79"/>
    </row>
    <row r="31" customFormat="false" ht="18.75" hidden="false" customHeight="true" outlineLevel="0" collapsed="false">
      <c r="B31" s="78" t="s">
        <v>30</v>
      </c>
    </row>
    <row r="32" customFormat="false" ht="18.75" hidden="false" customHeight="true" outlineLevel="0" collapsed="false">
      <c r="B32" s="78" t="s">
        <v>80</v>
      </c>
    </row>
    <row r="33" customFormat="false" ht="15.75" hidden="false" customHeight="true" outlineLevel="0" collapsed="false"/>
    <row r="34" customFormat="false" ht="4.5" hidden="false" customHeight="true" outlineLevel="0" collapsed="false"/>
    <row r="35" customFormat="false" ht="24.7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34.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7.75" hidden="false" customHeight="true" outlineLevel="0" collapsed="false">
      <c r="B37" s="80" t="s">
        <v>32</v>
      </c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  <c r="J38" s="80"/>
    </row>
    <row r="39" customFormat="false" ht="27.75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5:J36"/>
    <mergeCell ref="B37:J39"/>
  </mergeCells>
  <printOptions headings="false" gridLines="false" gridLinesSet="true" horizontalCentered="false" verticalCentered="false"/>
  <pageMargins left="0.5" right="0.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2" activeCellId="0" sqref="S12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6"/>
    <col collapsed="false" customWidth="true" hidden="false" outlineLevel="0" max="2" min="2" style="81" width="12.66"/>
    <col collapsed="false" customWidth="true" hidden="false" outlineLevel="0" max="3" min="3" style="82" width="6.66"/>
    <col collapsed="false" customWidth="true" hidden="false" outlineLevel="0" max="15" min="4" style="82" width="6.1"/>
    <col collapsed="false" customWidth="true" hidden="false" outlineLevel="0" max="16" min="16" style="81" width="1.88"/>
    <col collapsed="false" customWidth="true" hidden="false" outlineLevel="0" max="17" min="17" style="81" width="1.66"/>
    <col collapsed="false" customWidth="true" hidden="false" outlineLevel="0" max="18" min="18" style="81" width="12.66"/>
    <col collapsed="false" customWidth="true" hidden="false" outlineLevel="0" max="19" min="19" style="82" width="6.66"/>
    <col collapsed="false" customWidth="true" hidden="false" outlineLevel="0" max="31" min="20" style="82" width="6.1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423</v>
      </c>
      <c r="D6" s="96" t="n">
        <v>1443</v>
      </c>
      <c r="E6" s="97" t="n">
        <v>54</v>
      </c>
      <c r="F6" s="97" t="n">
        <v>887</v>
      </c>
      <c r="G6" s="97" t="n">
        <v>137</v>
      </c>
      <c r="H6" s="97" t="n">
        <v>6852</v>
      </c>
      <c r="I6" s="97" t="n">
        <v>586</v>
      </c>
      <c r="J6" s="97" t="n">
        <v>7</v>
      </c>
      <c r="K6" s="97" t="n">
        <v>184</v>
      </c>
      <c r="L6" s="97" t="n">
        <v>68</v>
      </c>
      <c r="M6" s="97" t="n">
        <v>6</v>
      </c>
      <c r="N6" s="97" t="n">
        <v>147</v>
      </c>
      <c r="O6" s="98" t="n">
        <v>52</v>
      </c>
      <c r="P6" s="99"/>
      <c r="Q6" s="100" t="s">
        <v>35</v>
      </c>
      <c r="R6" s="100"/>
      <c r="S6" s="101" t="n">
        <f aca="false">S10</f>
        <v>0</v>
      </c>
      <c r="T6" s="102" t="n">
        <f aca="false">T10</f>
        <v>0</v>
      </c>
      <c r="U6" s="103" t="n">
        <f aca="false">U10</f>
        <v>0</v>
      </c>
      <c r="V6" s="103" t="n">
        <f aca="false">V10</f>
        <v>0</v>
      </c>
      <c r="W6" s="103" t="n">
        <f aca="false">W10</f>
        <v>0</v>
      </c>
      <c r="X6" s="103" t="n">
        <f aca="false">X10</f>
        <v>0</v>
      </c>
      <c r="Y6" s="103" t="n">
        <f aca="false">Y10</f>
        <v>0</v>
      </c>
      <c r="Z6" s="103" t="n">
        <f aca="false">Z10</f>
        <v>0</v>
      </c>
      <c r="AA6" s="103" t="n">
        <f aca="false">AA10</f>
        <v>0</v>
      </c>
      <c r="AB6" s="103" t="n">
        <f aca="false">AB10</f>
        <v>0</v>
      </c>
      <c r="AC6" s="103" t="n">
        <f aca="false">AC10</f>
        <v>0</v>
      </c>
      <c r="AD6" s="103" t="n">
        <f aca="false">AD10</f>
        <v>0</v>
      </c>
      <c r="AE6" s="104" t="n">
        <f aca="false">AE10</f>
        <v>0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8443826153699</v>
      </c>
      <c r="E7" s="107" t="n">
        <v>0.518085004317375</v>
      </c>
      <c r="F7" s="107" t="n">
        <v>8.51002590425022</v>
      </c>
      <c r="G7" s="107" t="n">
        <v>1.31440084428667</v>
      </c>
      <c r="H7" s="107" t="n">
        <v>65.7392305478269</v>
      </c>
      <c r="I7" s="107" t="n">
        <v>5.62218171351818</v>
      </c>
      <c r="J7" s="107" t="n">
        <v>0.0671591672263264</v>
      </c>
      <c r="K7" s="107" t="n">
        <v>1.76532668137772</v>
      </c>
      <c r="L7" s="107" t="n">
        <v>0.652403338770028</v>
      </c>
      <c r="M7" s="107" t="n">
        <v>0.0575650004797083</v>
      </c>
      <c r="N7" s="107" t="n">
        <v>1.41034251175285</v>
      </c>
      <c r="O7" s="108" t="n">
        <v>0.498896670824139</v>
      </c>
      <c r="P7" s="99"/>
      <c r="Q7" s="100"/>
      <c r="R7" s="100"/>
      <c r="S7" s="109" t="n">
        <f aca="false">S11</f>
        <v>0</v>
      </c>
      <c r="T7" s="110" t="n">
        <f aca="false">T11</f>
        <v>0</v>
      </c>
      <c r="U7" s="110" t="n">
        <f aca="false">U11</f>
        <v>0</v>
      </c>
      <c r="V7" s="110" t="n">
        <f aca="false">V11</f>
        <v>0</v>
      </c>
      <c r="W7" s="110" t="n">
        <f aca="false">W11</f>
        <v>0</v>
      </c>
      <c r="X7" s="110" t="n">
        <f aca="false">X11</f>
        <v>0</v>
      </c>
      <c r="Y7" s="110" t="n">
        <f aca="false">Y11</f>
        <v>0</v>
      </c>
      <c r="Z7" s="110" t="n">
        <f aca="false">Z11</f>
        <v>0</v>
      </c>
      <c r="AA7" s="110" t="n">
        <f aca="false">AA11</f>
        <v>0</v>
      </c>
      <c r="AB7" s="110" t="n">
        <f aca="false">AB11</f>
        <v>0</v>
      </c>
      <c r="AC7" s="110" t="n">
        <f aca="false">AC11</f>
        <v>0</v>
      </c>
      <c r="AD7" s="110" t="n">
        <f aca="false">AD11</f>
        <v>0</v>
      </c>
      <c r="AE7" s="111" t="n">
        <f aca="false">AE11</f>
        <v>0</v>
      </c>
    </row>
    <row r="8" customFormat="false" ht="23.25" hidden="false" customHeight="true" outlineLevel="0" collapsed="false">
      <c r="A8" s="112" t="s">
        <v>50</v>
      </c>
      <c r="B8" s="112"/>
      <c r="C8" s="113" t="n">
        <v>3097</v>
      </c>
      <c r="D8" s="114" t="n">
        <v>398</v>
      </c>
      <c r="E8" s="115" t="n">
        <v>22</v>
      </c>
      <c r="F8" s="115" t="n">
        <v>369</v>
      </c>
      <c r="G8" s="115" t="n">
        <v>63</v>
      </c>
      <c r="H8" s="115" t="n">
        <v>1939</v>
      </c>
      <c r="I8" s="115" t="n">
        <v>175</v>
      </c>
      <c r="J8" s="115" t="n">
        <v>1</v>
      </c>
      <c r="K8" s="115" t="n">
        <v>71</v>
      </c>
      <c r="L8" s="115" t="n">
        <v>16</v>
      </c>
      <c r="M8" s="115" t="n">
        <v>3</v>
      </c>
      <c r="N8" s="115" t="n">
        <v>40</v>
      </c>
      <c r="O8" s="116" t="n">
        <v>0</v>
      </c>
      <c r="P8" s="99"/>
      <c r="Q8" s="117"/>
      <c r="R8" s="117"/>
      <c r="S8" s="118" t="n">
        <v>6863</v>
      </c>
      <c r="T8" s="119" t="n">
        <v>1014</v>
      </c>
      <c r="U8" s="120" t="n">
        <v>29</v>
      </c>
      <c r="V8" s="120" t="n">
        <v>456</v>
      </c>
      <c r="W8" s="120" t="n">
        <v>67</v>
      </c>
      <c r="X8" s="120" t="n">
        <v>4668</v>
      </c>
      <c r="Y8" s="120" t="n">
        <v>351</v>
      </c>
      <c r="Z8" s="120" t="n">
        <v>5</v>
      </c>
      <c r="AA8" s="120" t="n">
        <v>103</v>
      </c>
      <c r="AB8" s="120" t="n">
        <v>53</v>
      </c>
      <c r="AC8" s="120" t="n">
        <v>2</v>
      </c>
      <c r="AD8" s="120" t="n">
        <v>103</v>
      </c>
      <c r="AE8" s="121" t="n">
        <v>12</v>
      </c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8511462705844</v>
      </c>
      <c r="E9" s="124" t="n">
        <v>0.710364869228286</v>
      </c>
      <c r="F9" s="124" t="n">
        <v>11.9147562156926</v>
      </c>
      <c r="G9" s="124" t="n">
        <v>2.03422667097191</v>
      </c>
      <c r="H9" s="124" t="n">
        <v>62.6089764288021</v>
      </c>
      <c r="I9" s="124" t="n">
        <v>5.65062964158863</v>
      </c>
      <c r="J9" s="124" t="n">
        <v>0.0322893122376493</v>
      </c>
      <c r="K9" s="124" t="n">
        <v>2.2925411688731</v>
      </c>
      <c r="L9" s="124" t="n">
        <v>0.516628995802389</v>
      </c>
      <c r="M9" s="124" t="n">
        <v>0.096867936712948</v>
      </c>
      <c r="N9" s="124" t="n">
        <v>1.29157248950597</v>
      </c>
      <c r="O9" s="125" t="n">
        <v>0</v>
      </c>
      <c r="P9" s="99"/>
      <c r="Q9" s="117"/>
      <c r="R9" s="117"/>
      <c r="S9" s="126" t="n">
        <v>100</v>
      </c>
      <c r="T9" s="127" t="n">
        <v>14.7748797901792</v>
      </c>
      <c r="U9" s="128" t="n">
        <v>0.422555733644179</v>
      </c>
      <c r="V9" s="128" t="n">
        <v>6.64432463937054</v>
      </c>
      <c r="W9" s="128" t="n">
        <v>0.976249453591724</v>
      </c>
      <c r="X9" s="128" t="n">
        <v>68.0169022293458</v>
      </c>
      <c r="Y9" s="128" t="n">
        <v>5.11438146583127</v>
      </c>
      <c r="Z9" s="128" t="n">
        <v>0.0728544368352033</v>
      </c>
      <c r="AA9" s="128" t="n">
        <v>1.50080139880519</v>
      </c>
      <c r="AB9" s="128" t="n">
        <v>0.772257030453155</v>
      </c>
      <c r="AC9" s="128" t="n">
        <v>0.0291417747340813</v>
      </c>
      <c r="AD9" s="128" t="n">
        <v>1.50080139880519</v>
      </c>
      <c r="AE9" s="129" t="n">
        <v>0.174850648404488</v>
      </c>
    </row>
    <row r="10" customFormat="false" ht="23.25" hidden="false" customHeight="true" outlineLevel="0" collapsed="false">
      <c r="A10" s="130" t="s">
        <v>15</v>
      </c>
      <c r="B10" s="130"/>
      <c r="C10" s="113" t="n">
        <v>7326</v>
      </c>
      <c r="D10" s="131" t="n">
        <v>1045</v>
      </c>
      <c r="E10" s="132" t="n">
        <v>32</v>
      </c>
      <c r="F10" s="132" t="n">
        <v>518</v>
      </c>
      <c r="G10" s="132" t="n">
        <v>74</v>
      </c>
      <c r="H10" s="132" t="n">
        <v>4913</v>
      </c>
      <c r="I10" s="132" t="n">
        <v>411</v>
      </c>
      <c r="J10" s="132" t="n">
        <v>6</v>
      </c>
      <c r="K10" s="132" t="n">
        <v>113</v>
      </c>
      <c r="L10" s="132" t="n">
        <v>52</v>
      </c>
      <c r="M10" s="132" t="n">
        <v>3</v>
      </c>
      <c r="N10" s="132" t="n">
        <v>107</v>
      </c>
      <c r="O10" s="133" t="n">
        <v>52</v>
      </c>
      <c r="P10" s="99"/>
      <c r="Q10" s="134" t="s">
        <v>33</v>
      </c>
      <c r="R10" s="134"/>
      <c r="S10" s="135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7"/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4.2642642642643</v>
      </c>
      <c r="E11" s="124" t="n">
        <v>0.436800436800437</v>
      </c>
      <c r="F11" s="124" t="n">
        <v>7.07070707070707</v>
      </c>
      <c r="G11" s="124" t="n">
        <v>1.01010101010101</v>
      </c>
      <c r="H11" s="124" t="n">
        <v>67.0625170625171</v>
      </c>
      <c r="I11" s="124" t="n">
        <v>5.61015561015561</v>
      </c>
      <c r="J11" s="124" t="n">
        <v>0.0819000819000819</v>
      </c>
      <c r="K11" s="124" t="n">
        <v>1.54245154245154</v>
      </c>
      <c r="L11" s="124" t="n">
        <v>0.70980070980071</v>
      </c>
      <c r="M11" s="124" t="n">
        <v>0.040950040950041</v>
      </c>
      <c r="N11" s="124" t="n">
        <v>1.46055146055146</v>
      </c>
      <c r="O11" s="125" t="n">
        <v>0.70980070980071</v>
      </c>
      <c r="P11" s="99"/>
      <c r="Q11" s="134"/>
      <c r="R11" s="134"/>
      <c r="S11" s="126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9"/>
    </row>
    <row r="12" customFormat="false" ht="23.25" hidden="false" customHeight="true" outlineLevel="0" collapsed="false">
      <c r="A12" s="138"/>
      <c r="B12" s="139" t="s">
        <v>16</v>
      </c>
      <c r="C12" s="113" t="n">
        <v>2836</v>
      </c>
      <c r="D12" s="140" t="n">
        <v>210</v>
      </c>
      <c r="E12" s="141" t="n">
        <v>19</v>
      </c>
      <c r="F12" s="142" t="n">
        <v>63</v>
      </c>
      <c r="G12" s="141" t="n">
        <v>8</v>
      </c>
      <c r="H12" s="141" t="n">
        <v>2202</v>
      </c>
      <c r="I12" s="141" t="n">
        <v>252</v>
      </c>
      <c r="J12" s="141" t="n">
        <v>1</v>
      </c>
      <c r="K12" s="141" t="n">
        <v>51</v>
      </c>
      <c r="L12" s="141" t="n">
        <v>24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6863</v>
      </c>
      <c r="T12" s="146" t="n">
        <v>1014</v>
      </c>
      <c r="U12" s="147" t="n">
        <v>29</v>
      </c>
      <c r="V12" s="147" t="n">
        <v>456</v>
      </c>
      <c r="W12" s="147" t="n">
        <v>67</v>
      </c>
      <c r="X12" s="147" t="n">
        <v>4668</v>
      </c>
      <c r="Y12" s="147" t="n">
        <v>351</v>
      </c>
      <c r="Z12" s="147" t="n">
        <v>5</v>
      </c>
      <c r="AA12" s="147" t="n">
        <v>103</v>
      </c>
      <c r="AB12" s="147" t="n">
        <v>53</v>
      </c>
      <c r="AC12" s="147" t="n">
        <v>2</v>
      </c>
      <c r="AD12" s="147" t="n">
        <v>103</v>
      </c>
      <c r="AE12" s="148" t="n">
        <v>12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40479548660085</v>
      </c>
      <c r="E13" s="124" t="n">
        <v>0.669957686882934</v>
      </c>
      <c r="F13" s="124" t="n">
        <v>2.22143864598025</v>
      </c>
      <c r="G13" s="124" t="n">
        <v>0.282087447108604</v>
      </c>
      <c r="H13" s="124" t="n">
        <v>77.6445698166432</v>
      </c>
      <c r="I13" s="124" t="n">
        <v>8.88575458392102</v>
      </c>
      <c r="J13" s="124" t="n">
        <v>0.0352609308885755</v>
      </c>
      <c r="K13" s="124" t="n">
        <v>1.79830747531735</v>
      </c>
      <c r="L13" s="124" t="n">
        <v>0.846262341325811</v>
      </c>
      <c r="M13" s="124" t="n">
        <v>0</v>
      </c>
      <c r="N13" s="124" t="n">
        <v>0.211565585331453</v>
      </c>
      <c r="O13" s="125" t="n">
        <v>0</v>
      </c>
      <c r="P13" s="99"/>
      <c r="Q13" s="144"/>
      <c r="R13" s="145"/>
      <c r="S13" s="126" t="n">
        <v>100</v>
      </c>
      <c r="T13" s="149" t="n">
        <v>14.7748797901792</v>
      </c>
      <c r="U13" s="128" t="n">
        <v>0.422555733644179</v>
      </c>
      <c r="V13" s="128" t="n">
        <v>6.64432463937054</v>
      </c>
      <c r="W13" s="128" t="n">
        <v>0.976249453591724</v>
      </c>
      <c r="X13" s="128" t="n">
        <v>68.0169022293458</v>
      </c>
      <c r="Y13" s="128" t="n">
        <v>5.11438146583127</v>
      </c>
      <c r="Z13" s="128" t="n">
        <v>0.0728544368352033</v>
      </c>
      <c r="AA13" s="128" t="n">
        <v>1.50080139880519</v>
      </c>
      <c r="AB13" s="128" t="n">
        <v>0.772257030453155</v>
      </c>
      <c r="AC13" s="128" t="n">
        <v>0.0291417747340813</v>
      </c>
      <c r="AD13" s="128" t="n">
        <v>1.50080139880519</v>
      </c>
      <c r="AE13" s="129" t="n">
        <v>0.174850648404488</v>
      </c>
    </row>
    <row r="14" customFormat="false" ht="23.25" hidden="false" customHeight="true" outlineLevel="0" collapsed="false">
      <c r="A14" s="138"/>
      <c r="B14" s="139" t="s">
        <v>52</v>
      </c>
      <c r="C14" s="113" t="n">
        <v>141</v>
      </c>
      <c r="D14" s="140" t="n">
        <v>9</v>
      </c>
      <c r="E14" s="141" t="n">
        <v>1</v>
      </c>
      <c r="F14" s="141" t="n">
        <v>2</v>
      </c>
      <c r="G14" s="141" t="n">
        <v>0</v>
      </c>
      <c r="H14" s="141" t="n">
        <v>127</v>
      </c>
      <c r="I14" s="141" t="n">
        <v>2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3" t="n">
        <v>0</v>
      </c>
      <c r="P14" s="99"/>
      <c r="Q14" s="144"/>
      <c r="R14" s="145" t="s">
        <v>53</v>
      </c>
      <c r="S14" s="135" t="n">
        <v>2662</v>
      </c>
      <c r="T14" s="150" t="n">
        <v>206</v>
      </c>
      <c r="U14" s="151" t="n">
        <v>18</v>
      </c>
      <c r="V14" s="151" t="n">
        <v>63</v>
      </c>
      <c r="W14" s="151" t="n">
        <v>8</v>
      </c>
      <c r="X14" s="151" t="n">
        <v>2077</v>
      </c>
      <c r="Y14" s="151" t="n">
        <v>218</v>
      </c>
      <c r="Z14" s="151" t="n">
        <v>0</v>
      </c>
      <c r="AA14" s="151" t="n">
        <v>45</v>
      </c>
      <c r="AB14" s="151" t="n">
        <v>22</v>
      </c>
      <c r="AC14" s="151" t="n">
        <v>0</v>
      </c>
      <c r="AD14" s="151" t="n">
        <v>5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38297872340426</v>
      </c>
      <c r="E15" s="124" t="n">
        <v>0.709219858156028</v>
      </c>
      <c r="F15" s="124" t="n">
        <v>1.41843971631206</v>
      </c>
      <c r="G15" s="124" t="n">
        <v>0</v>
      </c>
      <c r="H15" s="124" t="n">
        <v>90.0709219858156</v>
      </c>
      <c r="I15" s="124" t="n">
        <v>1.41843971631206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5" t="n">
        <v>0</v>
      </c>
      <c r="P15" s="99"/>
      <c r="Q15" s="144"/>
      <c r="R15" s="145"/>
      <c r="S15" s="126" t="n">
        <v>100</v>
      </c>
      <c r="T15" s="149" t="n">
        <v>7.73854244928625</v>
      </c>
      <c r="U15" s="128" t="n">
        <v>0.67618332081142</v>
      </c>
      <c r="V15" s="128" t="n">
        <v>2.36664162283997</v>
      </c>
      <c r="W15" s="128" t="n">
        <v>0.300525920360631</v>
      </c>
      <c r="X15" s="128" t="n">
        <v>78.0240420736289</v>
      </c>
      <c r="Y15" s="128" t="n">
        <v>8.1893313298272</v>
      </c>
      <c r="Z15" s="128" t="n">
        <v>0</v>
      </c>
      <c r="AA15" s="128" t="n">
        <v>1.69045830202855</v>
      </c>
      <c r="AB15" s="128" t="n">
        <v>0.826446280991736</v>
      </c>
      <c r="AC15" s="128" t="n">
        <v>0</v>
      </c>
      <c r="AD15" s="128" t="n">
        <v>0.187828700225394</v>
      </c>
      <c r="AE15" s="129" t="n">
        <v>0</v>
      </c>
    </row>
    <row r="16" customFormat="false" ht="23.25" hidden="false" customHeight="true" outlineLevel="0" collapsed="false">
      <c r="A16" s="138"/>
      <c r="B16" s="139" t="s">
        <v>54</v>
      </c>
      <c r="C16" s="113" t="n">
        <v>547</v>
      </c>
      <c r="D16" s="140" t="n">
        <v>43</v>
      </c>
      <c r="E16" s="141" t="n">
        <v>0</v>
      </c>
      <c r="F16" s="141" t="n">
        <v>217</v>
      </c>
      <c r="G16" s="141" t="n">
        <v>54</v>
      </c>
      <c r="H16" s="141" t="n">
        <v>179</v>
      </c>
      <c r="I16" s="141" t="n">
        <v>15</v>
      </c>
      <c r="J16" s="141" t="n">
        <v>0</v>
      </c>
      <c r="K16" s="141" t="n">
        <v>31</v>
      </c>
      <c r="L16" s="141" t="n">
        <v>7</v>
      </c>
      <c r="M16" s="141" t="n">
        <v>0</v>
      </c>
      <c r="N16" s="141" t="n">
        <v>1</v>
      </c>
      <c r="O16" s="143" t="n">
        <v>0</v>
      </c>
      <c r="P16" s="99"/>
      <c r="Q16" s="144"/>
      <c r="R16" s="145" t="s">
        <v>55</v>
      </c>
      <c r="S16" s="135" t="n">
        <v>139</v>
      </c>
      <c r="T16" s="150" t="n">
        <v>10</v>
      </c>
      <c r="U16" s="151" t="n">
        <v>1</v>
      </c>
      <c r="V16" s="151" t="n">
        <v>2</v>
      </c>
      <c r="W16" s="151" t="n">
        <v>0</v>
      </c>
      <c r="X16" s="151" t="n">
        <v>124</v>
      </c>
      <c r="Y16" s="151" t="n">
        <v>0</v>
      </c>
      <c r="Z16" s="151" t="n">
        <v>2</v>
      </c>
      <c r="AA16" s="151" t="n">
        <v>0</v>
      </c>
      <c r="AB16" s="151" t="n">
        <v>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86106032906764</v>
      </c>
      <c r="E17" s="124" t="n">
        <v>0</v>
      </c>
      <c r="F17" s="124" t="n">
        <v>39.6709323583181</v>
      </c>
      <c r="G17" s="124" t="n">
        <v>9.87202925045704</v>
      </c>
      <c r="H17" s="124" t="n">
        <v>32.7239488117002</v>
      </c>
      <c r="I17" s="124" t="n">
        <v>2.74223034734918</v>
      </c>
      <c r="J17" s="124" t="n">
        <v>0</v>
      </c>
      <c r="K17" s="124" t="n">
        <v>5.6672760511883</v>
      </c>
      <c r="L17" s="124" t="n">
        <v>1.27970749542962</v>
      </c>
      <c r="M17" s="124" t="n">
        <v>0</v>
      </c>
      <c r="N17" s="124" t="n">
        <v>0.182815356489945</v>
      </c>
      <c r="O17" s="125" t="n">
        <v>0</v>
      </c>
      <c r="P17" s="99"/>
      <c r="Q17" s="144"/>
      <c r="R17" s="145"/>
      <c r="S17" s="126" t="n">
        <v>100</v>
      </c>
      <c r="T17" s="149" t="n">
        <v>7.19424460431655</v>
      </c>
      <c r="U17" s="128" t="n">
        <v>0.719424460431655</v>
      </c>
      <c r="V17" s="128" t="n">
        <v>1.43884892086331</v>
      </c>
      <c r="W17" s="128" t="n">
        <v>0</v>
      </c>
      <c r="X17" s="128" t="n">
        <v>89.2086330935252</v>
      </c>
      <c r="Y17" s="128" t="n">
        <v>0</v>
      </c>
      <c r="Z17" s="128" t="n">
        <v>1.43884892086331</v>
      </c>
      <c r="AA17" s="128" t="n">
        <v>0</v>
      </c>
      <c r="AB17" s="128" t="n">
        <v>0</v>
      </c>
      <c r="AC17" s="128" t="n">
        <v>0</v>
      </c>
      <c r="AD17" s="128" t="n">
        <v>0</v>
      </c>
      <c r="AE17" s="129" t="n">
        <v>0</v>
      </c>
    </row>
    <row r="18" customFormat="false" ht="23.25" hidden="false" customHeight="true" outlineLevel="0" collapsed="false">
      <c r="A18" s="138"/>
      <c r="B18" s="139" t="s">
        <v>56</v>
      </c>
      <c r="C18" s="113" t="n">
        <v>56</v>
      </c>
      <c r="D18" s="140" t="n">
        <v>2</v>
      </c>
      <c r="E18" s="141" t="n">
        <v>0</v>
      </c>
      <c r="F18" s="141" t="n">
        <v>42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6</v>
      </c>
      <c r="P18" s="99"/>
      <c r="Q18" s="144"/>
      <c r="R18" s="145" t="s">
        <v>57</v>
      </c>
      <c r="S18" s="135" t="n">
        <v>534</v>
      </c>
      <c r="T18" s="150" t="n">
        <v>42</v>
      </c>
      <c r="U18" s="151" t="n">
        <v>0</v>
      </c>
      <c r="V18" s="151" t="n">
        <v>214</v>
      </c>
      <c r="W18" s="151" t="n">
        <v>53</v>
      </c>
      <c r="X18" s="151" t="n">
        <v>175</v>
      </c>
      <c r="Y18" s="151" t="n">
        <v>15</v>
      </c>
      <c r="Z18" s="151" t="n">
        <v>0</v>
      </c>
      <c r="AA18" s="151" t="n">
        <v>31</v>
      </c>
      <c r="AB18" s="151" t="n">
        <v>4</v>
      </c>
      <c r="AC18" s="151" t="n">
        <v>0</v>
      </c>
      <c r="AD18" s="151" t="n">
        <v>0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57142857142857</v>
      </c>
      <c r="E19" s="124" t="n">
        <v>0</v>
      </c>
      <c r="F19" s="124" t="n">
        <v>75</v>
      </c>
      <c r="G19" s="124" t="n">
        <v>7.14285714285714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78571428571429</v>
      </c>
      <c r="N19" s="124" t="n">
        <v>1.78571428571429</v>
      </c>
      <c r="O19" s="125" t="n">
        <v>10.7142857142857</v>
      </c>
      <c r="P19" s="99"/>
      <c r="Q19" s="144"/>
      <c r="R19" s="145"/>
      <c r="S19" s="126" t="n">
        <v>100</v>
      </c>
      <c r="T19" s="149" t="n">
        <v>7.86516853932584</v>
      </c>
      <c r="U19" s="128" t="n">
        <v>0</v>
      </c>
      <c r="V19" s="128" t="n">
        <v>40.0749063670412</v>
      </c>
      <c r="W19" s="128" t="n">
        <v>9.9250936329588</v>
      </c>
      <c r="X19" s="128" t="n">
        <v>32.7715355805243</v>
      </c>
      <c r="Y19" s="128" t="n">
        <v>2.80898876404494</v>
      </c>
      <c r="Z19" s="128" t="n">
        <v>0</v>
      </c>
      <c r="AA19" s="128" t="n">
        <v>5.80524344569288</v>
      </c>
      <c r="AB19" s="128" t="n">
        <v>0.749063670411985</v>
      </c>
      <c r="AC19" s="128" t="n">
        <v>0</v>
      </c>
      <c r="AD19" s="128" t="n">
        <v>0</v>
      </c>
      <c r="AE19" s="129" t="n">
        <v>0</v>
      </c>
    </row>
    <row r="20" customFormat="false" ht="23.25" hidden="false" customHeight="true" outlineLevel="0" collapsed="false">
      <c r="A20" s="138"/>
      <c r="B20" s="139" t="s">
        <v>20</v>
      </c>
      <c r="C20" s="113" t="n">
        <v>65</v>
      </c>
      <c r="D20" s="153" t="n">
        <v>0</v>
      </c>
      <c r="E20" s="154" t="n">
        <v>0</v>
      </c>
      <c r="F20" s="154" t="n">
        <v>24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3</v>
      </c>
      <c r="P20" s="99"/>
      <c r="Q20" s="144"/>
      <c r="R20" s="145" t="s">
        <v>58</v>
      </c>
      <c r="S20" s="135" t="n">
        <v>24</v>
      </c>
      <c r="T20" s="150" t="n">
        <v>1</v>
      </c>
      <c r="U20" s="151" t="n">
        <v>0</v>
      </c>
      <c r="V20" s="151" t="n">
        <v>20</v>
      </c>
      <c r="W20" s="151" t="n">
        <v>2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1</v>
      </c>
      <c r="AE20" s="152" t="n">
        <v>0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6.9230769230769</v>
      </c>
      <c r="G21" s="124" t="n">
        <v>1.53846153846154</v>
      </c>
      <c r="H21" s="124" t="n">
        <v>10.7692307692308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.7692307692308</v>
      </c>
      <c r="P21" s="99"/>
      <c r="Q21" s="144"/>
      <c r="R21" s="145"/>
      <c r="S21" s="126" t="n">
        <v>100</v>
      </c>
      <c r="T21" s="149" t="n">
        <v>4.16666666666667</v>
      </c>
      <c r="U21" s="128" t="n">
        <v>0</v>
      </c>
      <c r="V21" s="128" t="n">
        <v>83.3333333333333</v>
      </c>
      <c r="W21" s="128" t="n">
        <v>8.33333333333333</v>
      </c>
      <c r="X21" s="128" t="n">
        <v>0</v>
      </c>
      <c r="Y21" s="128" t="n">
        <v>0</v>
      </c>
      <c r="Z21" s="128" t="n">
        <v>0</v>
      </c>
      <c r="AA21" s="128" t="n">
        <v>0</v>
      </c>
      <c r="AB21" s="128" t="n">
        <v>0</v>
      </c>
      <c r="AC21" s="128" t="n">
        <v>0</v>
      </c>
      <c r="AD21" s="128" t="n">
        <v>4.16666666666667</v>
      </c>
      <c r="AE21" s="129" t="n">
        <v>0</v>
      </c>
    </row>
    <row r="22" customFormat="false" ht="23.25" hidden="false" customHeight="true" outlineLevel="0" collapsed="false">
      <c r="A22" s="138"/>
      <c r="B22" s="139" t="s">
        <v>21</v>
      </c>
      <c r="C22" s="113" t="n">
        <v>1346</v>
      </c>
      <c r="D22" s="140" t="n">
        <v>414</v>
      </c>
      <c r="E22" s="141" t="n">
        <v>12</v>
      </c>
      <c r="F22" s="141" t="n">
        <v>72</v>
      </c>
      <c r="G22" s="141" t="n">
        <v>3</v>
      </c>
      <c r="H22" s="141" t="n">
        <v>646</v>
      </c>
      <c r="I22" s="141" t="n">
        <v>108</v>
      </c>
      <c r="J22" s="141" t="n">
        <v>5</v>
      </c>
      <c r="K22" s="141" t="n">
        <v>10</v>
      </c>
      <c r="L22" s="141" t="n">
        <v>12</v>
      </c>
      <c r="M22" s="141" t="n">
        <v>0</v>
      </c>
      <c r="N22" s="141" t="n">
        <v>64</v>
      </c>
      <c r="O22" s="143" t="n">
        <v>0</v>
      </c>
      <c r="P22" s="99"/>
      <c r="Q22" s="144"/>
      <c r="R22" s="145" t="s">
        <v>60</v>
      </c>
      <c r="S22" s="135" t="n">
        <v>2</v>
      </c>
      <c r="T22" s="150" t="n">
        <v>0</v>
      </c>
      <c r="U22" s="151" t="n">
        <v>0</v>
      </c>
      <c r="V22" s="151" t="n">
        <v>1</v>
      </c>
      <c r="W22" s="151" t="n">
        <v>0</v>
      </c>
      <c r="X22" s="151" t="n">
        <v>0</v>
      </c>
      <c r="Y22" s="151" t="n">
        <v>0</v>
      </c>
      <c r="Z22" s="151" t="n">
        <v>0</v>
      </c>
      <c r="AA22" s="151" t="n">
        <v>0</v>
      </c>
      <c r="AB22" s="151" t="n">
        <v>0</v>
      </c>
      <c r="AC22" s="151" t="n">
        <v>0</v>
      </c>
      <c r="AD22" s="151" t="n">
        <v>0</v>
      </c>
      <c r="AE22" s="152" t="n">
        <v>1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0.7578008915305</v>
      </c>
      <c r="E23" s="124" t="n">
        <v>0.891530460624071</v>
      </c>
      <c r="F23" s="124" t="n">
        <v>5.34918276374443</v>
      </c>
      <c r="G23" s="124" t="n">
        <v>0.222882615156018</v>
      </c>
      <c r="H23" s="124" t="n">
        <v>47.9940564635958</v>
      </c>
      <c r="I23" s="124" t="n">
        <v>8.02377414561664</v>
      </c>
      <c r="J23" s="124" t="n">
        <v>0.37147102526003</v>
      </c>
      <c r="K23" s="124" t="n">
        <v>0.742942050520059</v>
      </c>
      <c r="L23" s="124" t="n">
        <v>0.891530460624071</v>
      </c>
      <c r="M23" s="124" t="n">
        <v>0</v>
      </c>
      <c r="N23" s="124" t="n">
        <v>4.75482912332838</v>
      </c>
      <c r="O23" s="125" t="n">
        <v>0</v>
      </c>
      <c r="P23" s="99"/>
      <c r="Q23" s="144"/>
      <c r="R23" s="145"/>
      <c r="S23" s="126" t="n">
        <v>100</v>
      </c>
      <c r="T23" s="149" t="s">
        <v>59</v>
      </c>
      <c r="U23" s="128" t="s">
        <v>59</v>
      </c>
      <c r="V23" s="128" t="n">
        <v>50</v>
      </c>
      <c r="W23" s="128" t="s">
        <v>59</v>
      </c>
      <c r="X23" s="128" t="s">
        <v>59</v>
      </c>
      <c r="Y23" s="128" t="s">
        <v>59</v>
      </c>
      <c r="Z23" s="128" t="s">
        <v>59</v>
      </c>
      <c r="AA23" s="128" t="s">
        <v>59</v>
      </c>
      <c r="AB23" s="128" t="s">
        <v>59</v>
      </c>
      <c r="AC23" s="128" t="s">
        <v>59</v>
      </c>
      <c r="AD23" s="128" t="s">
        <v>59</v>
      </c>
      <c r="AE23" s="129" t="n">
        <v>50</v>
      </c>
    </row>
    <row r="24" customFormat="false" ht="23.25" hidden="false" customHeight="true" outlineLevel="0" collapsed="false">
      <c r="A24" s="138"/>
      <c r="B24" s="139" t="s">
        <v>61</v>
      </c>
      <c r="C24" s="113" t="n">
        <v>110</v>
      </c>
      <c r="D24" s="140" t="n">
        <v>1</v>
      </c>
      <c r="E24" s="141" t="n">
        <v>0</v>
      </c>
      <c r="F24" s="141" t="n">
        <v>79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2</v>
      </c>
      <c r="L24" s="141" t="n">
        <v>0</v>
      </c>
      <c r="M24" s="141" t="n">
        <v>0</v>
      </c>
      <c r="N24" s="141" t="n">
        <v>1</v>
      </c>
      <c r="O24" s="143" t="n">
        <v>13</v>
      </c>
      <c r="P24" s="99"/>
      <c r="Q24" s="144"/>
      <c r="R24" s="145" t="s">
        <v>62</v>
      </c>
      <c r="S24" s="135" t="n">
        <v>1303</v>
      </c>
      <c r="T24" s="150" t="n">
        <v>409</v>
      </c>
      <c r="U24" s="151" t="n">
        <v>10</v>
      </c>
      <c r="V24" s="151" t="n">
        <v>60</v>
      </c>
      <c r="W24" s="151" t="n">
        <v>0</v>
      </c>
      <c r="X24" s="151" t="n">
        <v>647</v>
      </c>
      <c r="Y24" s="151" t="n">
        <v>89</v>
      </c>
      <c r="Z24" s="151" t="n">
        <v>2</v>
      </c>
      <c r="AA24" s="151" t="n">
        <v>7</v>
      </c>
      <c r="AB24" s="151" t="n">
        <v>13</v>
      </c>
      <c r="AC24" s="151" t="n">
        <v>0</v>
      </c>
      <c r="AD24" s="151" t="n">
        <v>66</v>
      </c>
      <c r="AE24" s="152" t="n">
        <v>0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909090909090909</v>
      </c>
      <c r="E25" s="124" t="n">
        <v>0</v>
      </c>
      <c r="F25" s="124" t="n">
        <v>71.8181818181818</v>
      </c>
      <c r="G25" s="124" t="n">
        <v>3.63636363636364</v>
      </c>
      <c r="H25" s="124" t="n">
        <v>0</v>
      </c>
      <c r="I25" s="124" t="n">
        <v>0</v>
      </c>
      <c r="J25" s="124" t="n">
        <v>0</v>
      </c>
      <c r="K25" s="124" t="n">
        <v>10.9090909090909</v>
      </c>
      <c r="L25" s="124" t="n">
        <v>0</v>
      </c>
      <c r="M25" s="124" t="n">
        <v>0</v>
      </c>
      <c r="N25" s="124" t="n">
        <v>0.909090909090909</v>
      </c>
      <c r="O25" s="125" t="n">
        <v>11.8181818181818</v>
      </c>
      <c r="P25" s="99"/>
      <c r="Q25" s="144"/>
      <c r="R25" s="145"/>
      <c r="S25" s="126" t="n">
        <v>100</v>
      </c>
      <c r="T25" s="149" t="n">
        <v>31.3891020721412</v>
      </c>
      <c r="U25" s="128" t="n">
        <v>0.767459708365311</v>
      </c>
      <c r="V25" s="128" t="n">
        <v>4.60475825019187</v>
      </c>
      <c r="W25" s="128" t="n">
        <v>0</v>
      </c>
      <c r="X25" s="128" t="n">
        <v>49.6546431312356</v>
      </c>
      <c r="Y25" s="128" t="n">
        <v>6.83039140445127</v>
      </c>
      <c r="Z25" s="128" t="n">
        <v>0.153491941673062</v>
      </c>
      <c r="AA25" s="128" t="n">
        <v>0.537221795855718</v>
      </c>
      <c r="AB25" s="128" t="n">
        <v>0.997697620874904</v>
      </c>
      <c r="AC25" s="128" t="n">
        <v>0</v>
      </c>
      <c r="AD25" s="128" t="n">
        <v>5.06523407521105</v>
      </c>
      <c r="AE25" s="129" t="n">
        <v>0</v>
      </c>
    </row>
    <row r="26" customFormat="false" ht="23.25" hidden="false" customHeight="true" outlineLevel="0" collapsed="false">
      <c r="A26" s="138"/>
      <c r="B26" s="139" t="s">
        <v>23</v>
      </c>
      <c r="C26" s="113" t="n">
        <v>413</v>
      </c>
      <c r="D26" s="140" t="n">
        <v>353</v>
      </c>
      <c r="E26" s="141" t="n">
        <v>0</v>
      </c>
      <c r="F26" s="141" t="n">
        <v>3</v>
      </c>
      <c r="G26" s="141" t="n">
        <v>0</v>
      </c>
      <c r="H26" s="141" t="n">
        <v>23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0</v>
      </c>
      <c r="O26" s="143" t="n">
        <v>0</v>
      </c>
      <c r="P26" s="99"/>
      <c r="Q26" s="144"/>
      <c r="R26" s="145" t="s">
        <v>63</v>
      </c>
      <c r="S26" s="135" t="n">
        <v>108</v>
      </c>
      <c r="T26" s="150" t="n">
        <v>1</v>
      </c>
      <c r="U26" s="151" t="n">
        <v>0</v>
      </c>
      <c r="V26" s="151" t="n">
        <v>78</v>
      </c>
      <c r="W26" s="151" t="n">
        <v>4</v>
      </c>
      <c r="X26" s="151" t="n">
        <v>2</v>
      </c>
      <c r="Y26" s="151" t="n">
        <v>0</v>
      </c>
      <c r="Z26" s="151" t="n">
        <v>0</v>
      </c>
      <c r="AA26" s="151" t="n">
        <v>11</v>
      </c>
      <c r="AB26" s="151" t="n">
        <v>0</v>
      </c>
      <c r="AC26" s="151" t="n">
        <v>0</v>
      </c>
      <c r="AD26" s="151" t="n">
        <v>1</v>
      </c>
      <c r="AE26" s="152" t="n">
        <v>11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4721549636804</v>
      </c>
      <c r="E27" s="124" t="n">
        <v>0</v>
      </c>
      <c r="F27" s="124" t="n">
        <v>0.726392251815981</v>
      </c>
      <c r="G27" s="124" t="n">
        <v>0</v>
      </c>
      <c r="H27" s="124" t="n">
        <v>5.56900726392252</v>
      </c>
      <c r="I27" s="124" t="n">
        <v>0.242130750605327</v>
      </c>
      <c r="J27" s="124" t="n">
        <v>0</v>
      </c>
      <c r="K27" s="124" t="n">
        <v>0.242130750605327</v>
      </c>
      <c r="L27" s="124" t="n">
        <v>0</v>
      </c>
      <c r="M27" s="124" t="n">
        <v>0.484261501210654</v>
      </c>
      <c r="N27" s="124" t="n">
        <v>7.26392251815981</v>
      </c>
      <c r="O27" s="125" t="n">
        <v>0</v>
      </c>
      <c r="P27" s="99"/>
      <c r="Q27" s="144"/>
      <c r="R27" s="145"/>
      <c r="S27" s="126" t="n">
        <v>100</v>
      </c>
      <c r="T27" s="149" t="n">
        <v>0.925925925925926</v>
      </c>
      <c r="U27" s="128" t="n">
        <v>0</v>
      </c>
      <c r="V27" s="128" t="n">
        <v>72.2222222222222</v>
      </c>
      <c r="W27" s="128" t="n">
        <v>3.7037037037037</v>
      </c>
      <c r="X27" s="128" t="n">
        <v>1.85185185185185</v>
      </c>
      <c r="Y27" s="128" t="n">
        <v>0</v>
      </c>
      <c r="Z27" s="128" t="n">
        <v>0</v>
      </c>
      <c r="AA27" s="128" t="n">
        <v>10.1851851851852</v>
      </c>
      <c r="AB27" s="128" t="n">
        <v>0</v>
      </c>
      <c r="AC27" s="128" t="n">
        <v>0</v>
      </c>
      <c r="AD27" s="128" t="n">
        <v>0.925925925925926</v>
      </c>
      <c r="AE27" s="129" t="n">
        <v>10.1851851851852</v>
      </c>
    </row>
    <row r="28" customFormat="false" ht="23.25" hidden="false" customHeight="true" outlineLevel="0" collapsed="false">
      <c r="A28" s="138"/>
      <c r="B28" s="139" t="s">
        <v>24</v>
      </c>
      <c r="C28" s="113" t="n"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v>392</v>
      </c>
      <c r="T28" s="150" t="n">
        <v>335</v>
      </c>
      <c r="U28" s="151" t="n">
        <v>0</v>
      </c>
      <c r="V28" s="151" t="n">
        <v>2</v>
      </c>
      <c r="W28" s="151" t="n">
        <v>0</v>
      </c>
      <c r="X28" s="151" t="n">
        <v>21</v>
      </c>
      <c r="Y28" s="151" t="n">
        <v>0</v>
      </c>
      <c r="Z28" s="151" t="n">
        <v>1</v>
      </c>
      <c r="AA28" s="151" t="n">
        <v>1</v>
      </c>
      <c r="AB28" s="151" t="n">
        <v>0</v>
      </c>
      <c r="AC28" s="151" t="n">
        <v>2</v>
      </c>
      <c r="AD28" s="151" t="n">
        <v>3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10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0</v>
      </c>
      <c r="P29" s="99"/>
      <c r="Q29" s="144"/>
      <c r="R29" s="145"/>
      <c r="S29" s="126" t="n">
        <v>100</v>
      </c>
      <c r="T29" s="149" t="n">
        <v>85.4591836734694</v>
      </c>
      <c r="U29" s="128" t="n">
        <v>0</v>
      </c>
      <c r="V29" s="128" t="n">
        <v>0.510204081632653</v>
      </c>
      <c r="W29" s="128" t="n">
        <v>0</v>
      </c>
      <c r="X29" s="128" t="n">
        <v>5.35714285714286</v>
      </c>
      <c r="Y29" s="128" t="n">
        <v>0</v>
      </c>
      <c r="Z29" s="128" t="n">
        <v>0.255102040816327</v>
      </c>
      <c r="AA29" s="128" t="n">
        <v>0.255102040816327</v>
      </c>
      <c r="AB29" s="128" t="n">
        <v>0</v>
      </c>
      <c r="AC29" s="128" t="n">
        <v>0.510204081632653</v>
      </c>
      <c r="AD29" s="128" t="n">
        <v>7.6530612244898</v>
      </c>
      <c r="AE29" s="129" t="n">
        <v>0</v>
      </c>
    </row>
    <row r="30" customFormat="false" ht="23.25" hidden="false" customHeight="true" outlineLevel="0" collapsed="false">
      <c r="A30" s="138"/>
      <c r="B30" s="139" t="s">
        <v>25</v>
      </c>
      <c r="C30" s="113" t="n">
        <v>349</v>
      </c>
      <c r="D30" s="140" t="n">
        <v>11</v>
      </c>
      <c r="E30" s="141" t="n">
        <v>0</v>
      </c>
      <c r="F30" s="141" t="n">
        <v>1</v>
      </c>
      <c r="G30" s="141" t="n">
        <v>0</v>
      </c>
      <c r="H30" s="141" t="n">
        <v>333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</v>
      </c>
      <c r="T30" s="150" t="n">
        <v>0</v>
      </c>
      <c r="U30" s="151" t="n">
        <v>0</v>
      </c>
      <c r="V30" s="151" t="n">
        <v>3</v>
      </c>
      <c r="W30" s="151" t="n">
        <v>0</v>
      </c>
      <c r="X30" s="151" t="n">
        <v>0</v>
      </c>
      <c r="Y30" s="151" t="n">
        <v>0</v>
      </c>
      <c r="Z30" s="151" t="n">
        <v>0</v>
      </c>
      <c r="AA30" s="151" t="n">
        <v>0</v>
      </c>
      <c r="AB30" s="151" t="n">
        <v>0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3.15186246418338</v>
      </c>
      <c r="E31" s="124" t="n">
        <v>0</v>
      </c>
      <c r="F31" s="124" t="n">
        <v>0.286532951289398</v>
      </c>
      <c r="G31" s="124" t="n">
        <v>0</v>
      </c>
      <c r="H31" s="124" t="n">
        <v>95.4154727793696</v>
      </c>
      <c r="I31" s="124" t="n">
        <v>0</v>
      </c>
      <c r="J31" s="124" t="n">
        <v>0</v>
      </c>
      <c r="K31" s="124" t="n">
        <v>0</v>
      </c>
      <c r="L31" s="124" t="n">
        <v>1.14613180515759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v>0</v>
      </c>
      <c r="U31" s="128" t="n">
        <v>0</v>
      </c>
      <c r="V31" s="128" t="n">
        <v>10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9" t="n">
        <v>0</v>
      </c>
    </row>
    <row r="32" customFormat="false" ht="23.25" hidden="false" customHeight="true" outlineLevel="0" collapsed="false">
      <c r="A32" s="138"/>
      <c r="B32" s="157" t="s">
        <v>26</v>
      </c>
      <c r="C32" s="113" t="n">
        <v>799</v>
      </c>
      <c r="D32" s="140" t="n">
        <v>2</v>
      </c>
      <c r="E32" s="141" t="n">
        <v>0</v>
      </c>
      <c r="F32" s="141" t="n">
        <v>8</v>
      </c>
      <c r="G32" s="141" t="n">
        <v>0</v>
      </c>
      <c r="H32" s="141" t="n">
        <v>754</v>
      </c>
      <c r="I32" s="141" t="n">
        <v>23</v>
      </c>
      <c r="J32" s="141" t="n">
        <v>0</v>
      </c>
      <c r="K32" s="141" t="n">
        <v>6</v>
      </c>
      <c r="L32" s="141" t="n">
        <v>2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341</v>
      </c>
      <c r="T32" s="150" t="n">
        <v>8</v>
      </c>
      <c r="U32" s="151" t="n">
        <v>0</v>
      </c>
      <c r="V32" s="151" t="n">
        <v>0</v>
      </c>
      <c r="W32" s="151" t="n">
        <v>0</v>
      </c>
      <c r="X32" s="151" t="n">
        <v>329</v>
      </c>
      <c r="Y32" s="151" t="n">
        <v>0</v>
      </c>
      <c r="Z32" s="151" t="n">
        <v>0</v>
      </c>
      <c r="AA32" s="151" t="n">
        <v>0</v>
      </c>
      <c r="AB32" s="151" t="n">
        <v>4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250312891113892</v>
      </c>
      <c r="E33" s="160" t="n">
        <v>0</v>
      </c>
      <c r="F33" s="160" t="n">
        <v>1.00125156445557</v>
      </c>
      <c r="G33" s="160" t="n">
        <v>0</v>
      </c>
      <c r="H33" s="160" t="n">
        <v>94.3679599499374</v>
      </c>
      <c r="I33" s="160" t="n">
        <v>2.87859824780976</v>
      </c>
      <c r="J33" s="160" t="n">
        <v>0</v>
      </c>
      <c r="K33" s="160" t="n">
        <v>0.750938673341677</v>
      </c>
      <c r="L33" s="160" t="n">
        <v>0.250312891113892</v>
      </c>
      <c r="M33" s="160" t="n">
        <v>0</v>
      </c>
      <c r="N33" s="160" t="n">
        <v>0.500625782227785</v>
      </c>
      <c r="O33" s="161" t="n">
        <v>0</v>
      </c>
      <c r="P33" s="99"/>
      <c r="Q33" s="144"/>
      <c r="R33" s="145"/>
      <c r="S33" s="126" t="n">
        <v>100</v>
      </c>
      <c r="T33" s="149" t="n">
        <v>2.34604105571848</v>
      </c>
      <c r="U33" s="128" t="n">
        <v>0</v>
      </c>
      <c r="V33" s="128" t="n">
        <v>0</v>
      </c>
      <c r="W33" s="128" t="n">
        <v>0</v>
      </c>
      <c r="X33" s="128" t="n">
        <v>96.4809384164223</v>
      </c>
      <c r="Y33" s="128" t="n">
        <v>0</v>
      </c>
      <c r="Z33" s="128" t="n">
        <v>0</v>
      </c>
      <c r="AA33" s="128" t="n">
        <v>0</v>
      </c>
      <c r="AB33" s="128" t="n">
        <v>1.17302052785924</v>
      </c>
      <c r="AC33" s="128" t="n">
        <v>0</v>
      </c>
      <c r="AD33" s="128" t="n">
        <v>0</v>
      </c>
      <c r="AE33" s="129" t="n"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61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42</v>
      </c>
      <c r="I34" s="141" t="n">
        <v>10</v>
      </c>
      <c r="J34" s="141" t="n">
        <v>0</v>
      </c>
      <c r="K34" s="141" t="n">
        <v>2</v>
      </c>
      <c r="L34" s="141" t="n">
        <v>3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35" t="n">
        <v>697</v>
      </c>
      <c r="T34" s="150" t="n">
        <v>2</v>
      </c>
      <c r="U34" s="151" t="n">
        <v>0</v>
      </c>
      <c r="V34" s="151" t="n">
        <v>9</v>
      </c>
      <c r="W34" s="151" t="n">
        <v>0</v>
      </c>
      <c r="X34" s="151" t="n">
        <v>654</v>
      </c>
      <c r="Y34" s="151" t="n">
        <v>20</v>
      </c>
      <c r="Z34" s="151" t="n">
        <v>0</v>
      </c>
      <c r="AA34" s="151" t="n">
        <v>5</v>
      </c>
      <c r="AB34" s="151" t="n">
        <v>7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605143721633888</v>
      </c>
      <c r="G35" s="168" t="n">
        <v>0</v>
      </c>
      <c r="H35" s="168" t="n">
        <v>97.125567322239</v>
      </c>
      <c r="I35" s="168" t="n">
        <v>1.51285930408472</v>
      </c>
      <c r="J35" s="168" t="n">
        <v>0</v>
      </c>
      <c r="K35" s="168" t="n">
        <v>0.302571860816944</v>
      </c>
      <c r="L35" s="168" t="n">
        <v>0.453857791225416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v>0.286944045911047</v>
      </c>
      <c r="U35" s="173" t="n">
        <v>0</v>
      </c>
      <c r="V35" s="173" t="n">
        <v>1.29124820659971</v>
      </c>
      <c r="W35" s="173" t="n">
        <v>0</v>
      </c>
      <c r="X35" s="173" t="n">
        <v>93.8307030129125</v>
      </c>
      <c r="Y35" s="173" t="n">
        <v>2.86944045911047</v>
      </c>
      <c r="Z35" s="173" t="n">
        <v>0</v>
      </c>
      <c r="AA35" s="173" t="n">
        <v>0.717360114777618</v>
      </c>
      <c r="AB35" s="173" t="n">
        <v>1.00430416068867</v>
      </c>
      <c r="AC35" s="173" t="n">
        <v>0</v>
      </c>
      <c r="AD35" s="173" t="n">
        <v>0</v>
      </c>
      <c r="AE35" s="174" t="n">
        <v>0</v>
      </c>
    </row>
    <row r="36" customFormat="false" ht="22.5" hidden="false" customHeight="true" outlineLevel="0" collapsed="false">
      <c r="C36" s="175" t="s">
        <v>68</v>
      </c>
      <c r="S36" s="82" t="n">
        <v>658</v>
      </c>
      <c r="T36" s="82" t="n">
        <v>0</v>
      </c>
      <c r="U36" s="82" t="n">
        <v>0</v>
      </c>
      <c r="V36" s="82" t="n">
        <v>4</v>
      </c>
      <c r="W36" s="82" t="n">
        <v>0</v>
      </c>
      <c r="X36" s="82" t="n">
        <v>639</v>
      </c>
      <c r="Y36" s="82" t="n">
        <v>9</v>
      </c>
      <c r="Z36" s="82" t="n">
        <v>0</v>
      </c>
      <c r="AA36" s="82" t="n">
        <v>3</v>
      </c>
      <c r="AB36" s="82" t="n">
        <v>3</v>
      </c>
      <c r="AC36" s="82" t="n">
        <v>0</v>
      </c>
      <c r="AD36" s="82" t="n">
        <v>0</v>
      </c>
      <c r="AE36" s="82" t="n">
        <v>0</v>
      </c>
    </row>
    <row r="37" customFormat="false" ht="22.5" hidden="false" customHeight="true" outlineLevel="0" collapsed="false">
      <c r="S37" s="82" t="n">
        <v>100</v>
      </c>
      <c r="T37" s="82" t="n">
        <v>0</v>
      </c>
      <c r="U37" s="82" t="n">
        <v>0</v>
      </c>
      <c r="V37" s="82" t="n">
        <v>0.60790273556231</v>
      </c>
      <c r="W37" s="82" t="n">
        <v>0</v>
      </c>
      <c r="X37" s="82" t="n">
        <v>97.112462006079</v>
      </c>
      <c r="Y37" s="82" t="n">
        <v>1.3677811550152</v>
      </c>
      <c r="Z37" s="82" t="n">
        <v>0</v>
      </c>
      <c r="AA37" s="82" t="n">
        <v>0.455927051671733</v>
      </c>
      <c r="AB37" s="82" t="n">
        <v>0.455927051671733</v>
      </c>
      <c r="AC37" s="82" t="n">
        <v>0</v>
      </c>
      <c r="AD37" s="82" t="n">
        <v>0</v>
      </c>
      <c r="AE37" s="82" t="n">
        <v>0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0年1月１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:H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7" min="5" style="1" width="14.1"/>
    <col collapsed="false" customWidth="true" hidden="false" outlineLevel="0" max="8" min="8" style="2" width="14.1"/>
    <col collapsed="false" customWidth="true" hidden="false" outlineLevel="0" max="10" min="9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3" t="s">
        <v>81</v>
      </c>
      <c r="J1" s="3"/>
    </row>
    <row r="2" customFormat="false" ht="19.2" hidden="false" customHeight="false" outlineLevel="0" collapsed="false">
      <c r="I2" s="4" t="s">
        <v>1</v>
      </c>
      <c r="J2" s="4"/>
    </row>
    <row r="3" customFormat="false" ht="14.4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8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83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76" t="s">
        <v>84</v>
      </c>
      <c r="D13" s="176"/>
      <c r="E13" s="19" t="s">
        <v>85</v>
      </c>
      <c r="F13" s="19"/>
      <c r="G13" s="20" t="s">
        <v>10</v>
      </c>
      <c r="H13" s="20"/>
      <c r="I13" s="178" t="s">
        <v>86</v>
      </c>
      <c r="J13" s="178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185</v>
      </c>
      <c r="D15" s="30"/>
      <c r="E15" s="31" t="n">
        <v>20</v>
      </c>
      <c r="F15" s="32"/>
      <c r="G15" s="33" t="n">
        <v>35</v>
      </c>
      <c r="H15" s="34"/>
      <c r="I15" s="35" t="n">
        <v>3170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399</v>
      </c>
      <c r="D16" s="31" t="n">
        <v>6886</v>
      </c>
      <c r="E16" s="38" t="n">
        <v>58</v>
      </c>
      <c r="F16" s="39" t="n">
        <v>59</v>
      </c>
      <c r="G16" s="40" t="n">
        <v>57</v>
      </c>
      <c r="H16" s="41" t="n">
        <v>55</v>
      </c>
      <c r="I16" s="42" t="n">
        <v>7378</v>
      </c>
      <c r="J16" s="43" t="n">
        <v>6890</v>
      </c>
    </row>
    <row r="17" customFormat="false" ht="34.5" hidden="false" customHeight="true" outlineLevel="0" collapsed="false">
      <c r="A17" s="44"/>
      <c r="B17" s="45" t="s">
        <v>16</v>
      </c>
      <c r="C17" s="46" t="n">
        <v>2886</v>
      </c>
      <c r="D17" s="47" t="n">
        <v>2695</v>
      </c>
      <c r="E17" s="47" t="n">
        <v>18</v>
      </c>
      <c r="F17" s="48" t="n">
        <v>20</v>
      </c>
      <c r="G17" s="49" t="n">
        <v>30</v>
      </c>
      <c r="H17" s="50" t="n">
        <v>29</v>
      </c>
      <c r="I17" s="51" t="n">
        <v>2874</v>
      </c>
      <c r="J17" s="52" t="n">
        <v>2686</v>
      </c>
    </row>
    <row r="18" customFormat="false" ht="34.5" hidden="false" customHeight="true" outlineLevel="0" collapsed="false">
      <c r="A18" s="44"/>
      <c r="B18" s="53" t="s">
        <v>17</v>
      </c>
      <c r="C18" s="54" t="n">
        <v>145</v>
      </c>
      <c r="D18" s="55" t="n">
        <v>143</v>
      </c>
      <c r="E18" s="55" t="n">
        <v>0</v>
      </c>
      <c r="F18" s="56" t="n">
        <v>0</v>
      </c>
      <c r="G18" s="57" t="n">
        <v>3</v>
      </c>
      <c r="H18" s="58" t="n">
        <v>3</v>
      </c>
      <c r="I18" s="59" t="n">
        <v>142</v>
      </c>
      <c r="J18" s="60" t="n">
        <v>140</v>
      </c>
    </row>
    <row r="19" customFormat="false" ht="34.5" hidden="false" customHeight="true" outlineLevel="0" collapsed="false">
      <c r="A19" s="44"/>
      <c r="B19" s="61" t="s">
        <v>18</v>
      </c>
      <c r="C19" s="62" t="n">
        <v>548</v>
      </c>
      <c r="D19" s="63" t="n">
        <v>532</v>
      </c>
      <c r="E19" s="63" t="n">
        <v>1</v>
      </c>
      <c r="F19" s="64" t="n">
        <v>1</v>
      </c>
      <c r="G19" s="65" t="n">
        <v>1</v>
      </c>
      <c r="H19" s="66" t="n">
        <v>1</v>
      </c>
      <c r="I19" s="179" t="n">
        <v>548</v>
      </c>
      <c r="J19" s="180" t="n">
        <v>532</v>
      </c>
    </row>
    <row r="20" customFormat="false" ht="34.5" hidden="false" customHeight="true" outlineLevel="0" collapsed="false">
      <c r="A20" s="44"/>
      <c r="B20" s="53" t="s">
        <v>19</v>
      </c>
      <c r="C20" s="54" t="n">
        <v>56</v>
      </c>
      <c r="D20" s="55" t="n">
        <v>24</v>
      </c>
      <c r="E20" s="55" t="n">
        <v>0</v>
      </c>
      <c r="F20" s="56" t="n">
        <v>0</v>
      </c>
      <c r="G20" s="57" t="n">
        <v>0</v>
      </c>
      <c r="H20" s="58" t="n">
        <v>0</v>
      </c>
      <c r="I20" s="181" t="n">
        <v>56</v>
      </c>
      <c r="J20" s="60" t="n">
        <v>24</v>
      </c>
    </row>
    <row r="21" customFormat="false" ht="34.5" hidden="false" customHeight="true" outlineLevel="0" collapsed="false">
      <c r="A21" s="44"/>
      <c r="B21" s="53" t="s">
        <v>20</v>
      </c>
      <c r="C21" s="54" t="n">
        <v>65</v>
      </c>
      <c r="D21" s="55" t="n">
        <v>2</v>
      </c>
      <c r="E21" s="55" t="n">
        <v>0</v>
      </c>
      <c r="F21" s="56" t="n">
        <v>0</v>
      </c>
      <c r="G21" s="57" t="n">
        <v>0</v>
      </c>
      <c r="H21" s="58" t="n">
        <v>0</v>
      </c>
      <c r="I21" s="181" t="n">
        <v>65</v>
      </c>
      <c r="J21" s="60" t="n">
        <v>2</v>
      </c>
    </row>
    <row r="22" customFormat="false" ht="34.5" hidden="false" customHeight="true" outlineLevel="0" collapsed="false">
      <c r="A22" s="44"/>
      <c r="B22" s="53" t="s">
        <v>21</v>
      </c>
      <c r="C22" s="54" t="n">
        <v>1336</v>
      </c>
      <c r="D22" s="55" t="n">
        <v>1292</v>
      </c>
      <c r="E22" s="55" t="n">
        <v>15</v>
      </c>
      <c r="F22" s="56" t="n">
        <v>14</v>
      </c>
      <c r="G22" s="57" t="n">
        <v>4</v>
      </c>
      <c r="H22" s="58" t="n">
        <v>4</v>
      </c>
      <c r="I22" s="51" t="n">
        <v>1347</v>
      </c>
      <c r="J22" s="52" t="n">
        <v>1302</v>
      </c>
    </row>
    <row r="23" customFormat="false" ht="34.5" hidden="false" customHeight="true" outlineLevel="0" collapsed="false">
      <c r="A23" s="44"/>
      <c r="B23" s="53" t="s">
        <v>22</v>
      </c>
      <c r="C23" s="54" t="n">
        <v>113</v>
      </c>
      <c r="D23" s="55" t="n">
        <v>111</v>
      </c>
      <c r="E23" s="55" t="n">
        <v>0</v>
      </c>
      <c r="F23" s="56" t="n">
        <v>0</v>
      </c>
      <c r="G23" s="57" t="n">
        <v>2</v>
      </c>
      <c r="H23" s="58" t="n">
        <v>1</v>
      </c>
      <c r="I23" s="59" t="n">
        <v>111</v>
      </c>
      <c r="J23" s="60" t="n">
        <v>110</v>
      </c>
    </row>
    <row r="24" customFormat="false" ht="34.5" hidden="false" customHeight="true" outlineLevel="0" collapsed="false">
      <c r="A24" s="44"/>
      <c r="B24" s="53" t="s">
        <v>23</v>
      </c>
      <c r="C24" s="54" t="n">
        <v>413</v>
      </c>
      <c r="D24" s="55" t="n">
        <v>392</v>
      </c>
      <c r="E24" s="55" t="n">
        <v>1</v>
      </c>
      <c r="F24" s="56" t="n">
        <v>1</v>
      </c>
      <c r="G24" s="57" t="n">
        <v>1</v>
      </c>
      <c r="H24" s="58" t="n">
        <v>1</v>
      </c>
      <c r="I24" s="51" t="n">
        <v>413</v>
      </c>
      <c r="J24" s="52" t="n">
        <v>392</v>
      </c>
    </row>
    <row r="25" customFormat="false" ht="34.5" hidden="false" customHeight="true" outlineLevel="0" collapsed="false">
      <c r="A25" s="44"/>
      <c r="B25" s="53" t="s">
        <v>24</v>
      </c>
      <c r="C25" s="54" t="n">
        <v>3</v>
      </c>
      <c r="D25" s="55" t="n">
        <v>3</v>
      </c>
      <c r="E25" s="55" t="n">
        <v>0</v>
      </c>
      <c r="F25" s="56" t="n">
        <v>0</v>
      </c>
      <c r="G25" s="57" t="n">
        <v>0</v>
      </c>
      <c r="H25" s="58" t="n">
        <v>0</v>
      </c>
      <c r="I25" s="59" t="n">
        <v>3</v>
      </c>
      <c r="J25" s="60" t="n">
        <v>3</v>
      </c>
    </row>
    <row r="26" customFormat="false" ht="34.5" hidden="false" customHeight="true" outlineLevel="0" collapsed="false">
      <c r="A26" s="44"/>
      <c r="B26" s="53" t="s">
        <v>25</v>
      </c>
      <c r="C26" s="54" t="n">
        <v>340</v>
      </c>
      <c r="D26" s="55" t="n">
        <v>332</v>
      </c>
      <c r="E26" s="55" t="n">
        <v>8</v>
      </c>
      <c r="F26" s="68" t="n">
        <v>8</v>
      </c>
      <c r="G26" s="57" t="n">
        <v>4</v>
      </c>
      <c r="H26" s="58" t="n">
        <v>4</v>
      </c>
      <c r="I26" s="51" t="n">
        <v>344</v>
      </c>
      <c r="J26" s="52" t="n">
        <v>336</v>
      </c>
    </row>
    <row r="27" customFormat="false" ht="34.5" hidden="false" customHeight="true" outlineLevel="0" collapsed="false">
      <c r="A27" s="44"/>
      <c r="B27" s="53" t="s">
        <v>26</v>
      </c>
      <c r="C27" s="54" t="n">
        <v>815</v>
      </c>
      <c r="D27" s="55" t="n">
        <v>706</v>
      </c>
      <c r="E27" s="55" t="n">
        <v>8</v>
      </c>
      <c r="F27" s="56" t="n">
        <v>8</v>
      </c>
      <c r="G27" s="57" t="n">
        <v>7</v>
      </c>
      <c r="H27" s="58" t="n">
        <v>7</v>
      </c>
      <c r="I27" s="59" t="n">
        <v>816</v>
      </c>
      <c r="J27" s="60" t="n">
        <v>707</v>
      </c>
    </row>
    <row r="28" customFormat="false" ht="34.5" hidden="false" customHeight="true" outlineLevel="0" collapsed="false">
      <c r="A28" s="44"/>
      <c r="B28" s="69" t="s">
        <v>27</v>
      </c>
      <c r="C28" s="62" t="n">
        <v>657</v>
      </c>
      <c r="D28" s="70" t="n">
        <v>654</v>
      </c>
      <c r="E28" s="70" t="n">
        <v>7</v>
      </c>
      <c r="F28" s="71" t="n">
        <v>7</v>
      </c>
      <c r="G28" s="72" t="n">
        <v>5</v>
      </c>
      <c r="H28" s="73" t="n">
        <v>5</v>
      </c>
      <c r="I28" s="51" t="n">
        <v>659</v>
      </c>
      <c r="J28" s="52" t="n">
        <v>656</v>
      </c>
    </row>
    <row r="29" customFormat="false" ht="34.5" hidden="false" customHeight="true" outlineLevel="0" collapsed="false">
      <c r="A29" s="24" t="s">
        <v>28</v>
      </c>
      <c r="B29" s="24"/>
      <c r="C29" s="74" t="n">
        <v>10584</v>
      </c>
      <c r="D29" s="74" t="n">
        <v>6886</v>
      </c>
      <c r="E29" s="31" t="n">
        <v>78</v>
      </c>
      <c r="F29" s="75" t="n">
        <v>59</v>
      </c>
      <c r="G29" s="76" t="n">
        <v>92</v>
      </c>
      <c r="H29" s="77" t="n">
        <v>55</v>
      </c>
      <c r="I29" s="42" t="n">
        <v>10548</v>
      </c>
      <c r="J29" s="43" t="n">
        <v>6890</v>
      </c>
    </row>
    <row r="30" customFormat="false" ht="20.25" hidden="false" customHeight="true" outlineLevel="0" collapsed="false">
      <c r="B30" s="78" t="s">
        <v>29</v>
      </c>
      <c r="F30" s="79"/>
    </row>
    <row r="31" customFormat="false" ht="18.75" hidden="false" customHeight="true" outlineLevel="0" collapsed="false">
      <c r="B31" s="78" t="s">
        <v>30</v>
      </c>
    </row>
    <row r="32" customFormat="false" ht="18.75" hidden="false" customHeight="true" outlineLevel="0" collapsed="false">
      <c r="B32" s="78" t="s">
        <v>87</v>
      </c>
    </row>
    <row r="33" customFormat="false" ht="15.75" hidden="false" customHeight="true" outlineLevel="0" collapsed="false">
      <c r="B33" s="78" t="s">
        <v>88</v>
      </c>
    </row>
    <row r="34" customFormat="false" ht="4.5" hidden="false" customHeight="true" outlineLevel="0" collapsed="false"/>
    <row r="35" customFormat="false" ht="24.7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34.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7.75" hidden="false" customHeight="true" outlineLevel="0" collapsed="false">
      <c r="B37" s="80" t="s">
        <v>32</v>
      </c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  <c r="J38" s="80"/>
    </row>
    <row r="39" customFormat="false" ht="27.75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5:J36"/>
    <mergeCell ref="B37:J39"/>
  </mergeCells>
  <printOptions headings="false" gridLines="false" gridLinesSet="true" horizontalCentered="false" verticalCentered="false"/>
  <pageMargins left="0.5" right="0.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14" activeCellId="0" sqref="Y14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6"/>
    <col collapsed="false" customWidth="true" hidden="false" outlineLevel="0" max="2" min="2" style="81" width="12.66"/>
    <col collapsed="false" customWidth="true" hidden="false" outlineLevel="0" max="3" min="3" style="82" width="6.66"/>
    <col collapsed="false" customWidth="true" hidden="false" outlineLevel="0" max="15" min="4" style="82" width="6.1"/>
    <col collapsed="false" customWidth="true" hidden="false" outlineLevel="0" max="16" min="16" style="81" width="1.88"/>
    <col collapsed="false" customWidth="true" hidden="false" outlineLevel="0" max="17" min="17" style="81" width="1.66"/>
    <col collapsed="false" customWidth="true" hidden="false" outlineLevel="0" max="18" min="18" style="81" width="12.66"/>
    <col collapsed="false" customWidth="true" hidden="false" outlineLevel="0" max="19" min="19" style="82" width="6.66"/>
    <col collapsed="false" customWidth="true" hidden="false" outlineLevel="0" max="31" min="20" style="82" width="6.1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548</v>
      </c>
      <c r="D6" s="96" t="n">
        <v>1452</v>
      </c>
      <c r="E6" s="97" t="n">
        <v>54</v>
      </c>
      <c r="F6" s="97" t="n">
        <v>897</v>
      </c>
      <c r="G6" s="97" t="n">
        <v>139</v>
      </c>
      <c r="H6" s="97" t="n">
        <v>6953</v>
      </c>
      <c r="I6" s="97" t="n">
        <v>585</v>
      </c>
      <c r="J6" s="97" t="n">
        <v>7</v>
      </c>
      <c r="K6" s="97" t="n">
        <v>186</v>
      </c>
      <c r="L6" s="97" t="n">
        <v>69</v>
      </c>
      <c r="M6" s="97" t="n">
        <v>6</v>
      </c>
      <c r="N6" s="97" t="n">
        <v>147</v>
      </c>
      <c r="O6" s="98" t="n">
        <v>53</v>
      </c>
      <c r="P6" s="99"/>
      <c r="Q6" s="100" t="s">
        <v>35</v>
      </c>
      <c r="R6" s="100"/>
      <c r="S6" s="101" t="n">
        <v>6890</v>
      </c>
      <c r="T6" s="102" t="n">
        <v>1016</v>
      </c>
      <c r="U6" s="103" t="n">
        <v>29</v>
      </c>
      <c r="V6" s="103" t="n">
        <v>454</v>
      </c>
      <c r="W6" s="103" t="n">
        <v>70</v>
      </c>
      <c r="X6" s="103" t="n">
        <v>4684</v>
      </c>
      <c r="Y6" s="103" t="n">
        <v>350</v>
      </c>
      <c r="Z6" s="103" t="n">
        <v>5</v>
      </c>
      <c r="AA6" s="103" t="n">
        <v>104</v>
      </c>
      <c r="AB6" s="103" t="n">
        <v>60</v>
      </c>
      <c r="AC6" s="103" t="n">
        <v>2</v>
      </c>
      <c r="AD6" s="103" t="n">
        <v>103</v>
      </c>
      <c r="AE6" s="104" t="n">
        <v>13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7656427758817</v>
      </c>
      <c r="E7" s="107" t="n">
        <v>0.511945392491468</v>
      </c>
      <c r="F7" s="107" t="n">
        <v>8.50398179749716</v>
      </c>
      <c r="G7" s="107" t="n">
        <v>1.31778536215396</v>
      </c>
      <c r="H7" s="107" t="n">
        <v>65.9177095183921</v>
      </c>
      <c r="I7" s="107" t="n">
        <v>5.54607508532423</v>
      </c>
      <c r="J7" s="107" t="n">
        <v>0.0663632916192643</v>
      </c>
      <c r="K7" s="107" t="n">
        <v>1.76336746302617</v>
      </c>
      <c r="L7" s="107" t="n">
        <v>0.65415244596132</v>
      </c>
      <c r="M7" s="107" t="n">
        <v>0.0568828213879408</v>
      </c>
      <c r="N7" s="107" t="n">
        <v>1.39362912400455</v>
      </c>
      <c r="O7" s="108" t="n">
        <v>0.502464922260144</v>
      </c>
      <c r="P7" s="99"/>
      <c r="Q7" s="100"/>
      <c r="R7" s="100"/>
      <c r="S7" s="109" t="n">
        <v>100</v>
      </c>
      <c r="T7" s="110" t="n">
        <v>14.7460087082729</v>
      </c>
      <c r="U7" s="110" t="n">
        <v>0.420899854862119</v>
      </c>
      <c r="V7" s="110" t="n">
        <v>6.58925979680697</v>
      </c>
      <c r="W7" s="110" t="n">
        <v>1.01596516690856</v>
      </c>
      <c r="X7" s="110" t="n">
        <v>67.9825834542816</v>
      </c>
      <c r="Y7" s="110" t="n">
        <v>5.07982583454282</v>
      </c>
      <c r="Z7" s="110" t="n">
        <v>0.0725689404934688</v>
      </c>
      <c r="AA7" s="110" t="n">
        <v>1.50943396226415</v>
      </c>
      <c r="AB7" s="110" t="n">
        <v>0.870827285921626</v>
      </c>
      <c r="AC7" s="110" t="n">
        <v>0.0290275761973875</v>
      </c>
      <c r="AD7" s="110" t="n">
        <v>1.49492017416546</v>
      </c>
      <c r="AE7" s="111" t="n">
        <v>0.188679245283019</v>
      </c>
    </row>
    <row r="8" customFormat="false" ht="23.25" hidden="false" customHeight="true" outlineLevel="0" collapsed="false">
      <c r="A8" s="112" t="s">
        <v>50</v>
      </c>
      <c r="B8" s="112"/>
      <c r="C8" s="113" t="n">
        <v>3170</v>
      </c>
      <c r="D8" s="114" t="n">
        <v>403</v>
      </c>
      <c r="E8" s="115" t="n">
        <v>22</v>
      </c>
      <c r="F8" s="115" t="n">
        <v>377</v>
      </c>
      <c r="G8" s="115" t="n">
        <v>64</v>
      </c>
      <c r="H8" s="115" t="n">
        <v>1997</v>
      </c>
      <c r="I8" s="115" t="n">
        <v>176</v>
      </c>
      <c r="J8" s="115" t="n">
        <v>1</v>
      </c>
      <c r="K8" s="115" t="n">
        <v>71</v>
      </c>
      <c r="L8" s="115" t="n">
        <v>16</v>
      </c>
      <c r="M8" s="115" t="n">
        <v>3</v>
      </c>
      <c r="N8" s="115" t="n">
        <v>40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7129337539432</v>
      </c>
      <c r="E9" s="124" t="n">
        <v>0.694006309148265</v>
      </c>
      <c r="F9" s="124" t="n">
        <v>11.8927444794953</v>
      </c>
      <c r="G9" s="124" t="n">
        <v>2.01892744479495</v>
      </c>
      <c r="H9" s="124" t="n">
        <v>62.9968454258675</v>
      </c>
      <c r="I9" s="124" t="n">
        <v>5.55205047318612</v>
      </c>
      <c r="J9" s="124" t="n">
        <v>0.0315457413249211</v>
      </c>
      <c r="K9" s="124" t="n">
        <v>2.2397476340694</v>
      </c>
      <c r="L9" s="124" t="n">
        <v>0.504731861198738</v>
      </c>
      <c r="M9" s="124" t="n">
        <v>0.0946372239747634</v>
      </c>
      <c r="N9" s="124" t="n">
        <v>1.26182965299685</v>
      </c>
      <c r="O9" s="125" t="n"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13" t="n">
        <v>7378</v>
      </c>
      <c r="D10" s="131" t="n">
        <v>1049</v>
      </c>
      <c r="E10" s="132" t="n">
        <v>32</v>
      </c>
      <c r="F10" s="132" t="n">
        <v>520</v>
      </c>
      <c r="G10" s="132" t="n">
        <v>75</v>
      </c>
      <c r="H10" s="132" t="n">
        <v>4956</v>
      </c>
      <c r="I10" s="132" t="n">
        <v>409</v>
      </c>
      <c r="J10" s="132" t="n">
        <v>6</v>
      </c>
      <c r="K10" s="132" t="n">
        <v>115</v>
      </c>
      <c r="L10" s="132" t="n">
        <v>53</v>
      </c>
      <c r="M10" s="132" t="n">
        <v>3</v>
      </c>
      <c r="N10" s="132" t="n">
        <v>107</v>
      </c>
      <c r="O10" s="133" t="n">
        <v>53</v>
      </c>
      <c r="P10" s="99"/>
      <c r="Q10" s="134" t="s">
        <v>33</v>
      </c>
      <c r="R10" s="134"/>
      <c r="S10" s="135" t="n">
        <v>6890</v>
      </c>
      <c r="T10" s="136" t="n">
        <v>1016</v>
      </c>
      <c r="U10" s="136" t="n">
        <v>29</v>
      </c>
      <c r="V10" s="136" t="n">
        <v>454</v>
      </c>
      <c r="W10" s="136" t="n">
        <v>70</v>
      </c>
      <c r="X10" s="136" t="n">
        <v>4684</v>
      </c>
      <c r="Y10" s="136" t="n">
        <v>350</v>
      </c>
      <c r="Z10" s="136" t="n">
        <v>5</v>
      </c>
      <c r="AA10" s="136" t="n">
        <v>104</v>
      </c>
      <c r="AB10" s="136" t="n">
        <v>60</v>
      </c>
      <c r="AC10" s="136" t="n">
        <v>2</v>
      </c>
      <c r="AD10" s="136" t="n">
        <v>103</v>
      </c>
      <c r="AE10" s="137" t="n">
        <v>13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4.2179452426132</v>
      </c>
      <c r="E11" s="124" t="n">
        <v>0.433721875847113</v>
      </c>
      <c r="F11" s="124" t="n">
        <v>7.04798048251559</v>
      </c>
      <c r="G11" s="124" t="n">
        <v>1.01653564651667</v>
      </c>
      <c r="H11" s="124" t="n">
        <v>67.1726755218216</v>
      </c>
      <c r="I11" s="124" t="n">
        <v>5.54350772567091</v>
      </c>
      <c r="J11" s="124" t="n">
        <v>0.0813228517213337</v>
      </c>
      <c r="K11" s="124" t="n">
        <v>1.55868799132556</v>
      </c>
      <c r="L11" s="124" t="n">
        <v>0.718351856871781</v>
      </c>
      <c r="M11" s="124" t="n">
        <v>0.0406614258606669</v>
      </c>
      <c r="N11" s="124" t="n">
        <v>1.45025752236378</v>
      </c>
      <c r="O11" s="125" t="n">
        <v>0.718351856871781</v>
      </c>
      <c r="P11" s="99"/>
      <c r="Q11" s="134"/>
      <c r="R11" s="134"/>
      <c r="S11" s="126" t="n">
        <v>100</v>
      </c>
      <c r="T11" s="128" t="n">
        <v>14.7460087082729</v>
      </c>
      <c r="U11" s="128" t="n">
        <v>0.420899854862119</v>
      </c>
      <c r="V11" s="128" t="n">
        <v>6.58925979680697</v>
      </c>
      <c r="W11" s="128" t="n">
        <v>1.01596516690856</v>
      </c>
      <c r="X11" s="128" t="n">
        <v>67.9825834542816</v>
      </c>
      <c r="Y11" s="128" t="n">
        <v>5.07982583454282</v>
      </c>
      <c r="Z11" s="128" t="n">
        <v>0.0725689404934688</v>
      </c>
      <c r="AA11" s="128" t="n">
        <v>1.50943396226415</v>
      </c>
      <c r="AB11" s="128" t="n">
        <v>0.870827285921626</v>
      </c>
      <c r="AC11" s="128" t="n">
        <v>0.0290275761973875</v>
      </c>
      <c r="AD11" s="128" t="n">
        <v>1.49492017416546</v>
      </c>
      <c r="AE11" s="129" t="n">
        <v>0.188679245283019</v>
      </c>
    </row>
    <row r="12" customFormat="false" ht="23.25" hidden="false" customHeight="true" outlineLevel="0" collapsed="false">
      <c r="A12" s="138"/>
      <c r="B12" s="139" t="s">
        <v>16</v>
      </c>
      <c r="C12" s="113" t="n">
        <v>2874</v>
      </c>
      <c r="D12" s="140" t="n">
        <v>213</v>
      </c>
      <c r="E12" s="141" t="n">
        <v>19</v>
      </c>
      <c r="F12" s="142" t="n">
        <v>66</v>
      </c>
      <c r="G12" s="141" t="n">
        <v>8</v>
      </c>
      <c r="H12" s="141" t="n">
        <v>2233</v>
      </c>
      <c r="I12" s="141" t="n">
        <v>251</v>
      </c>
      <c r="J12" s="141" t="n">
        <v>1</v>
      </c>
      <c r="K12" s="141" t="n">
        <v>52</v>
      </c>
      <c r="L12" s="141" t="n">
        <v>25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2686</v>
      </c>
      <c r="T12" s="146" t="n">
        <v>208</v>
      </c>
      <c r="U12" s="147" t="n">
        <v>18</v>
      </c>
      <c r="V12" s="147" t="n">
        <v>64</v>
      </c>
      <c r="W12" s="147" t="n">
        <v>8</v>
      </c>
      <c r="X12" s="147" t="n">
        <v>2098</v>
      </c>
      <c r="Y12" s="147" t="n">
        <v>217</v>
      </c>
      <c r="Z12" s="147" t="n">
        <v>0</v>
      </c>
      <c r="AA12" s="147" t="n">
        <v>45</v>
      </c>
      <c r="AB12" s="147" t="n">
        <v>23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41127348643006</v>
      </c>
      <c r="E13" s="124" t="n">
        <v>0.661099512874043</v>
      </c>
      <c r="F13" s="124" t="n">
        <v>2.2964509394572</v>
      </c>
      <c r="G13" s="124" t="n">
        <v>0.278357689631176</v>
      </c>
      <c r="H13" s="124" t="n">
        <v>77.696590118302</v>
      </c>
      <c r="I13" s="124" t="n">
        <v>8.73347251217815</v>
      </c>
      <c r="J13" s="124" t="n">
        <v>0.034794711203897</v>
      </c>
      <c r="K13" s="124" t="n">
        <v>1.80932498260264</v>
      </c>
      <c r="L13" s="124" t="n">
        <v>0.869867780097425</v>
      </c>
      <c r="M13" s="124" t="n">
        <v>0</v>
      </c>
      <c r="N13" s="124" t="n">
        <v>0.208768267223382</v>
      </c>
      <c r="O13" s="125" t="n">
        <v>0</v>
      </c>
      <c r="P13" s="99"/>
      <c r="Q13" s="144"/>
      <c r="R13" s="145"/>
      <c r="S13" s="126" t="n">
        <v>100</v>
      </c>
      <c r="T13" s="149" t="n">
        <v>7.74385703648548</v>
      </c>
      <c r="U13" s="128" t="n">
        <v>0.670141474311244</v>
      </c>
      <c r="V13" s="128" t="n">
        <v>2.38272524199553</v>
      </c>
      <c r="W13" s="128" t="n">
        <v>0.297840655249442</v>
      </c>
      <c r="X13" s="128" t="n">
        <v>78.1087118391661</v>
      </c>
      <c r="Y13" s="128" t="n">
        <v>8.0789277736411</v>
      </c>
      <c r="Z13" s="128" t="n">
        <v>0</v>
      </c>
      <c r="AA13" s="128" t="n">
        <v>1.67535368577811</v>
      </c>
      <c r="AB13" s="128" t="n">
        <v>0.856291883842144</v>
      </c>
      <c r="AC13" s="128" t="n">
        <v>0</v>
      </c>
      <c r="AD13" s="128" t="n">
        <v>0.186150409530901</v>
      </c>
      <c r="AE13" s="129" t="n">
        <v>0</v>
      </c>
    </row>
    <row r="14" customFormat="false" ht="23.25" hidden="false" customHeight="true" outlineLevel="0" collapsed="false">
      <c r="A14" s="138"/>
      <c r="B14" s="139" t="s">
        <v>52</v>
      </c>
      <c r="C14" s="113" t="n">
        <v>142</v>
      </c>
      <c r="D14" s="140" t="n">
        <v>9</v>
      </c>
      <c r="E14" s="141" t="n">
        <v>1</v>
      </c>
      <c r="F14" s="141" t="n">
        <v>2</v>
      </c>
      <c r="G14" s="141" t="n">
        <v>0</v>
      </c>
      <c r="H14" s="141" t="n">
        <v>128</v>
      </c>
      <c r="I14" s="141" t="n">
        <v>2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3" t="n">
        <v>0</v>
      </c>
      <c r="P14" s="99"/>
      <c r="Q14" s="144"/>
      <c r="R14" s="145" t="s">
        <v>53</v>
      </c>
      <c r="S14" s="135" t="n">
        <v>140</v>
      </c>
      <c r="T14" s="150" t="n">
        <v>10</v>
      </c>
      <c r="U14" s="151" t="n">
        <v>1</v>
      </c>
      <c r="V14" s="151" t="n">
        <v>2</v>
      </c>
      <c r="W14" s="151" t="n">
        <v>0</v>
      </c>
      <c r="X14" s="151" t="n">
        <v>125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33802816901408</v>
      </c>
      <c r="E15" s="124" t="n">
        <v>0.704225352112676</v>
      </c>
      <c r="F15" s="124" t="n">
        <v>1.40845070422535</v>
      </c>
      <c r="G15" s="124" t="n">
        <v>0</v>
      </c>
      <c r="H15" s="124" t="n">
        <v>90.1408450704225</v>
      </c>
      <c r="I15" s="124" t="n">
        <v>1.40845070422535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5" t="n">
        <v>0</v>
      </c>
      <c r="P15" s="99"/>
      <c r="Q15" s="144"/>
      <c r="R15" s="145"/>
      <c r="S15" s="126" t="n">
        <v>100</v>
      </c>
      <c r="T15" s="149" t="n">
        <v>7.14285714285714</v>
      </c>
      <c r="U15" s="128" t="n">
        <v>0.714285714285714</v>
      </c>
      <c r="V15" s="128" t="n">
        <v>1.42857142857143</v>
      </c>
      <c r="W15" s="128" t="n">
        <v>0</v>
      </c>
      <c r="X15" s="128" t="n">
        <v>89.2857142857143</v>
      </c>
      <c r="Y15" s="128" t="n">
        <v>0</v>
      </c>
      <c r="Z15" s="128" t="n">
        <v>1.42857142857143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9" t="n">
        <v>0</v>
      </c>
    </row>
    <row r="16" customFormat="false" ht="23.25" hidden="false" customHeight="true" outlineLevel="0" collapsed="false">
      <c r="A16" s="138"/>
      <c r="B16" s="139" t="s">
        <v>54</v>
      </c>
      <c r="C16" s="113" t="n">
        <v>548</v>
      </c>
      <c r="D16" s="140" t="n">
        <v>43</v>
      </c>
      <c r="E16" s="141" t="n">
        <v>0</v>
      </c>
      <c r="F16" s="141" t="n">
        <v>217</v>
      </c>
      <c r="G16" s="141" t="n">
        <v>55</v>
      </c>
      <c r="H16" s="141" t="n">
        <v>179</v>
      </c>
      <c r="I16" s="141" t="n">
        <v>15</v>
      </c>
      <c r="J16" s="141" t="n">
        <v>0</v>
      </c>
      <c r="K16" s="141" t="n">
        <v>31</v>
      </c>
      <c r="L16" s="141" t="n">
        <v>7</v>
      </c>
      <c r="M16" s="141" t="n">
        <v>0</v>
      </c>
      <c r="N16" s="141" t="n">
        <v>1</v>
      </c>
      <c r="O16" s="143" t="n">
        <v>0</v>
      </c>
      <c r="P16" s="99"/>
      <c r="Q16" s="144"/>
      <c r="R16" s="145" t="s">
        <v>55</v>
      </c>
      <c r="S16" s="135" t="n">
        <v>532</v>
      </c>
      <c r="T16" s="150" t="n">
        <v>42</v>
      </c>
      <c r="U16" s="151" t="n">
        <v>0</v>
      </c>
      <c r="V16" s="151" t="n">
        <v>211</v>
      </c>
      <c r="W16" s="151" t="n">
        <v>56</v>
      </c>
      <c r="X16" s="151" t="n">
        <v>167</v>
      </c>
      <c r="Y16" s="151" t="n">
        <v>15</v>
      </c>
      <c r="Z16" s="151" t="n">
        <v>0</v>
      </c>
      <c r="AA16" s="151" t="n">
        <v>31</v>
      </c>
      <c r="AB16" s="151" t="n">
        <v>1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84671532846715</v>
      </c>
      <c r="E17" s="124" t="n">
        <v>0</v>
      </c>
      <c r="F17" s="124" t="n">
        <v>39.5985401459854</v>
      </c>
      <c r="G17" s="124" t="n">
        <v>10.036496350365</v>
      </c>
      <c r="H17" s="124" t="n">
        <v>32.6642335766423</v>
      </c>
      <c r="I17" s="124" t="n">
        <v>2.73722627737226</v>
      </c>
      <c r="J17" s="124" t="n">
        <v>0</v>
      </c>
      <c r="K17" s="124" t="n">
        <v>5.65693430656934</v>
      </c>
      <c r="L17" s="124" t="n">
        <v>1.27737226277372</v>
      </c>
      <c r="M17" s="124" t="n">
        <v>0</v>
      </c>
      <c r="N17" s="124" t="n">
        <v>0.182481751824818</v>
      </c>
      <c r="O17" s="125" t="n">
        <v>0</v>
      </c>
      <c r="P17" s="99"/>
      <c r="Q17" s="144"/>
      <c r="R17" s="145"/>
      <c r="S17" s="126" t="n">
        <v>100</v>
      </c>
      <c r="T17" s="149" t="n">
        <v>7.89473684210526</v>
      </c>
      <c r="U17" s="128" t="n">
        <v>0</v>
      </c>
      <c r="V17" s="128" t="n">
        <v>39.6616541353383</v>
      </c>
      <c r="W17" s="128" t="n">
        <v>10.5263157894737</v>
      </c>
      <c r="X17" s="128" t="n">
        <v>31.390977443609</v>
      </c>
      <c r="Y17" s="128" t="n">
        <v>2.81954887218045</v>
      </c>
      <c r="Z17" s="128" t="n">
        <v>0</v>
      </c>
      <c r="AA17" s="128" t="n">
        <v>5.82706766917293</v>
      </c>
      <c r="AB17" s="128" t="n">
        <v>1.8796992481203</v>
      </c>
      <c r="AC17" s="128" t="n">
        <v>0</v>
      </c>
      <c r="AD17" s="128" t="n">
        <v>0</v>
      </c>
      <c r="AE17" s="129" t="n">
        <v>0</v>
      </c>
    </row>
    <row r="18" customFormat="false" ht="23.25" hidden="false" customHeight="true" outlineLevel="0" collapsed="false">
      <c r="A18" s="138"/>
      <c r="B18" s="139" t="s">
        <v>56</v>
      </c>
      <c r="C18" s="113" t="n">
        <v>56</v>
      </c>
      <c r="D18" s="140" t="n">
        <v>2</v>
      </c>
      <c r="E18" s="141" t="n">
        <v>0</v>
      </c>
      <c r="F18" s="141" t="n">
        <v>42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6</v>
      </c>
      <c r="P18" s="99"/>
      <c r="Q18" s="144"/>
      <c r="R18" s="145" t="s">
        <v>57</v>
      </c>
      <c r="S18" s="135" t="n">
        <v>24</v>
      </c>
      <c r="T18" s="150" t="n">
        <v>1</v>
      </c>
      <c r="U18" s="151" t="n">
        <v>0</v>
      </c>
      <c r="V18" s="151" t="n">
        <v>20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1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57142857142857</v>
      </c>
      <c r="E19" s="124" t="n">
        <v>0</v>
      </c>
      <c r="F19" s="124" t="n">
        <v>75</v>
      </c>
      <c r="G19" s="124" t="n">
        <v>7.14285714285714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78571428571429</v>
      </c>
      <c r="N19" s="124" t="n">
        <v>1.78571428571429</v>
      </c>
      <c r="O19" s="125" t="n">
        <v>10.7142857142857</v>
      </c>
      <c r="P19" s="99"/>
      <c r="Q19" s="144"/>
      <c r="R19" s="145"/>
      <c r="S19" s="126" t="n">
        <v>100</v>
      </c>
      <c r="T19" s="149" t="n">
        <v>4.16666666666667</v>
      </c>
      <c r="U19" s="128" t="n">
        <v>0</v>
      </c>
      <c r="V19" s="128" t="n">
        <v>83.3333333333333</v>
      </c>
      <c r="W19" s="128" t="n">
        <v>8.33333333333333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4.16666666666667</v>
      </c>
      <c r="AE19" s="129" t="n">
        <v>0</v>
      </c>
    </row>
    <row r="20" customFormat="false" ht="23.25" hidden="false" customHeight="true" outlineLevel="0" collapsed="false">
      <c r="A20" s="138"/>
      <c r="B20" s="139" t="s">
        <v>20</v>
      </c>
      <c r="C20" s="113" t="n">
        <v>65</v>
      </c>
      <c r="D20" s="153" t="n">
        <v>0</v>
      </c>
      <c r="E20" s="154" t="n">
        <v>0</v>
      </c>
      <c r="F20" s="154" t="n">
        <v>24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3</v>
      </c>
      <c r="P20" s="99"/>
      <c r="Q20" s="144"/>
      <c r="R20" s="145" t="s">
        <v>58</v>
      </c>
      <c r="S20" s="135" t="n">
        <v>2</v>
      </c>
      <c r="T20" s="150" t="n">
        <v>0</v>
      </c>
      <c r="U20" s="151" t="n">
        <v>0</v>
      </c>
      <c r="V20" s="151" t="n">
        <v>1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1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6.9230769230769</v>
      </c>
      <c r="G21" s="124" t="n">
        <v>1.53846153846154</v>
      </c>
      <c r="H21" s="124" t="n">
        <v>10.7692307692308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.7692307692308</v>
      </c>
      <c r="P21" s="99"/>
      <c r="Q21" s="144"/>
      <c r="R21" s="145"/>
      <c r="S21" s="126" t="n">
        <v>100</v>
      </c>
      <c r="T21" s="149" t="s">
        <v>59</v>
      </c>
      <c r="U21" s="128" t="s">
        <v>59</v>
      </c>
      <c r="V21" s="128" t="n">
        <v>50</v>
      </c>
      <c r="W21" s="128" t="s">
        <v>59</v>
      </c>
      <c r="X21" s="128" t="s">
        <v>59</v>
      </c>
      <c r="Y21" s="128" t="s">
        <v>59</v>
      </c>
      <c r="Z21" s="128" t="s">
        <v>59</v>
      </c>
      <c r="AA21" s="128" t="s">
        <v>59</v>
      </c>
      <c r="AB21" s="128" t="s">
        <v>59</v>
      </c>
      <c r="AC21" s="128" t="s">
        <v>59</v>
      </c>
      <c r="AD21" s="128" t="s">
        <v>59</v>
      </c>
      <c r="AE21" s="129" t="n">
        <v>50</v>
      </c>
    </row>
    <row r="22" customFormat="false" ht="23.25" hidden="false" customHeight="true" outlineLevel="0" collapsed="false">
      <c r="A22" s="138"/>
      <c r="B22" s="139" t="s">
        <v>21</v>
      </c>
      <c r="C22" s="113" t="n">
        <v>1347</v>
      </c>
      <c r="D22" s="140" t="n">
        <v>414</v>
      </c>
      <c r="E22" s="141" t="n">
        <v>12</v>
      </c>
      <c r="F22" s="141" t="n">
        <v>72</v>
      </c>
      <c r="G22" s="141" t="n">
        <v>3</v>
      </c>
      <c r="H22" s="141" t="n">
        <v>648</v>
      </c>
      <c r="I22" s="141" t="n">
        <v>107</v>
      </c>
      <c r="J22" s="141" t="n">
        <v>5</v>
      </c>
      <c r="K22" s="141" t="n">
        <v>10</v>
      </c>
      <c r="L22" s="141" t="n">
        <v>12</v>
      </c>
      <c r="M22" s="141" t="n">
        <v>0</v>
      </c>
      <c r="N22" s="141" t="n">
        <v>64</v>
      </c>
      <c r="O22" s="143" t="n">
        <v>0</v>
      </c>
      <c r="P22" s="99"/>
      <c r="Q22" s="144"/>
      <c r="R22" s="145" t="s">
        <v>60</v>
      </c>
      <c r="S22" s="135" t="n">
        <v>1302</v>
      </c>
      <c r="T22" s="150" t="n">
        <v>409</v>
      </c>
      <c r="U22" s="151" t="n">
        <v>10</v>
      </c>
      <c r="V22" s="151" t="n">
        <v>60</v>
      </c>
      <c r="W22" s="151" t="n">
        <v>0</v>
      </c>
      <c r="X22" s="151" t="n">
        <v>646</v>
      </c>
      <c r="Y22" s="151" t="n">
        <v>89</v>
      </c>
      <c r="Z22" s="151" t="n">
        <v>2</v>
      </c>
      <c r="AA22" s="151" t="n">
        <v>7</v>
      </c>
      <c r="AB22" s="151" t="n">
        <v>13</v>
      </c>
      <c r="AC22" s="151" t="n">
        <v>0</v>
      </c>
      <c r="AD22" s="151" t="n">
        <v>66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0.7349665924276</v>
      </c>
      <c r="E23" s="124" t="n">
        <v>0.89086859688196</v>
      </c>
      <c r="F23" s="124" t="n">
        <v>5.34521158129176</v>
      </c>
      <c r="G23" s="124" t="n">
        <v>0.22271714922049</v>
      </c>
      <c r="H23" s="124" t="n">
        <v>48.1069042316258</v>
      </c>
      <c r="I23" s="124" t="n">
        <v>7.94357832219748</v>
      </c>
      <c r="J23" s="124" t="n">
        <v>0.371195248700817</v>
      </c>
      <c r="K23" s="124" t="n">
        <v>0.742390497401633</v>
      </c>
      <c r="L23" s="124" t="n">
        <v>0.89086859688196</v>
      </c>
      <c r="M23" s="124" t="n">
        <v>0</v>
      </c>
      <c r="N23" s="124" t="n">
        <v>4.75129918337045</v>
      </c>
      <c r="O23" s="125" t="n">
        <v>0</v>
      </c>
      <c r="P23" s="99"/>
      <c r="Q23" s="144"/>
      <c r="R23" s="145"/>
      <c r="S23" s="126" t="n">
        <v>100</v>
      </c>
      <c r="T23" s="149" t="n">
        <v>31.4132104454685</v>
      </c>
      <c r="U23" s="128" t="n">
        <v>0.768049155145929</v>
      </c>
      <c r="V23" s="128" t="n">
        <v>4.60829493087558</v>
      </c>
      <c r="W23" s="128" t="n">
        <v>0</v>
      </c>
      <c r="X23" s="128" t="n">
        <v>49.615975422427</v>
      </c>
      <c r="Y23" s="128" t="n">
        <v>6.83563748079877</v>
      </c>
      <c r="Z23" s="128" t="n">
        <v>0.153609831029186</v>
      </c>
      <c r="AA23" s="128" t="n">
        <v>0.537634408602151</v>
      </c>
      <c r="AB23" s="128" t="n">
        <v>0.998463901689708</v>
      </c>
      <c r="AC23" s="128" t="n">
        <v>0</v>
      </c>
      <c r="AD23" s="128" t="n">
        <v>5.06912442396313</v>
      </c>
      <c r="AE23" s="129" t="n">
        <v>0</v>
      </c>
    </row>
    <row r="24" customFormat="false" ht="23.25" hidden="false" customHeight="true" outlineLevel="0" collapsed="false">
      <c r="A24" s="138"/>
      <c r="B24" s="139" t="s">
        <v>61</v>
      </c>
      <c r="C24" s="113" t="n">
        <v>111</v>
      </c>
      <c r="D24" s="140" t="n">
        <v>1</v>
      </c>
      <c r="E24" s="141" t="n">
        <v>0</v>
      </c>
      <c r="F24" s="141" t="n">
        <v>78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3</v>
      </c>
      <c r="L24" s="141" t="n">
        <v>0</v>
      </c>
      <c r="M24" s="141" t="n">
        <v>0</v>
      </c>
      <c r="N24" s="141" t="n">
        <v>1</v>
      </c>
      <c r="O24" s="143" t="n">
        <v>14</v>
      </c>
      <c r="P24" s="99"/>
      <c r="Q24" s="144"/>
      <c r="R24" s="145" t="s">
        <v>62</v>
      </c>
      <c r="S24" s="135" t="n">
        <v>110</v>
      </c>
      <c r="T24" s="150" t="n">
        <v>1</v>
      </c>
      <c r="U24" s="151" t="n">
        <v>0</v>
      </c>
      <c r="V24" s="151" t="n">
        <v>78</v>
      </c>
      <c r="W24" s="151" t="n">
        <v>4</v>
      </c>
      <c r="X24" s="151" t="n">
        <v>2</v>
      </c>
      <c r="Y24" s="151" t="n">
        <v>0</v>
      </c>
      <c r="Z24" s="151" t="n">
        <v>0</v>
      </c>
      <c r="AA24" s="151" t="n">
        <v>12</v>
      </c>
      <c r="AB24" s="151" t="n">
        <v>0</v>
      </c>
      <c r="AC24" s="151" t="n">
        <v>0</v>
      </c>
      <c r="AD24" s="151" t="n">
        <v>1</v>
      </c>
      <c r="AE24" s="152" t="n">
        <v>12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900900900900901</v>
      </c>
      <c r="E25" s="124" t="n">
        <v>0</v>
      </c>
      <c r="F25" s="124" t="n">
        <v>70.2702702702703</v>
      </c>
      <c r="G25" s="124" t="n">
        <v>3.6036036036036</v>
      </c>
      <c r="H25" s="124" t="n">
        <v>0</v>
      </c>
      <c r="I25" s="124" t="n">
        <v>0</v>
      </c>
      <c r="J25" s="124" t="n">
        <v>0</v>
      </c>
      <c r="K25" s="124" t="n">
        <v>11.7117117117117</v>
      </c>
      <c r="L25" s="124" t="n">
        <v>0</v>
      </c>
      <c r="M25" s="124" t="n">
        <v>0</v>
      </c>
      <c r="N25" s="124" t="n">
        <v>0.900900900900901</v>
      </c>
      <c r="O25" s="125" t="n">
        <v>12.6126126126126</v>
      </c>
      <c r="P25" s="99"/>
      <c r="Q25" s="144"/>
      <c r="R25" s="145"/>
      <c r="S25" s="126" t="n">
        <v>100</v>
      </c>
      <c r="T25" s="149" t="n">
        <v>0.909090909090909</v>
      </c>
      <c r="U25" s="128" t="n">
        <v>0</v>
      </c>
      <c r="V25" s="128" t="n">
        <v>70.9090909090909</v>
      </c>
      <c r="W25" s="128" t="n">
        <v>3.63636363636364</v>
      </c>
      <c r="X25" s="128" t="n">
        <v>1.81818181818182</v>
      </c>
      <c r="Y25" s="128" t="n">
        <v>0</v>
      </c>
      <c r="Z25" s="128" t="n">
        <v>0</v>
      </c>
      <c r="AA25" s="128" t="n">
        <v>10.9090909090909</v>
      </c>
      <c r="AB25" s="128" t="n">
        <v>0</v>
      </c>
      <c r="AC25" s="128" t="n">
        <v>0</v>
      </c>
      <c r="AD25" s="128" t="n">
        <v>0.909090909090909</v>
      </c>
      <c r="AE25" s="129" t="n">
        <v>10.9090909090909</v>
      </c>
    </row>
    <row r="26" customFormat="false" ht="23.25" hidden="false" customHeight="true" outlineLevel="0" collapsed="false">
      <c r="A26" s="138"/>
      <c r="B26" s="139" t="s">
        <v>23</v>
      </c>
      <c r="C26" s="113" t="n">
        <v>413</v>
      </c>
      <c r="D26" s="140" t="n">
        <v>353</v>
      </c>
      <c r="E26" s="141" t="n">
        <v>0</v>
      </c>
      <c r="F26" s="141" t="n">
        <v>3</v>
      </c>
      <c r="G26" s="141" t="n">
        <v>0</v>
      </c>
      <c r="H26" s="141" t="n">
        <v>23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0</v>
      </c>
      <c r="O26" s="143" t="n">
        <v>0</v>
      </c>
      <c r="P26" s="99"/>
      <c r="Q26" s="144"/>
      <c r="R26" s="145" t="s">
        <v>63</v>
      </c>
      <c r="S26" s="135" t="n">
        <v>392</v>
      </c>
      <c r="T26" s="150" t="n">
        <v>335</v>
      </c>
      <c r="U26" s="151" t="n">
        <v>0</v>
      </c>
      <c r="V26" s="151" t="n">
        <v>2</v>
      </c>
      <c r="W26" s="151" t="n">
        <v>0</v>
      </c>
      <c r="X26" s="151" t="n">
        <v>21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0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4721549636804</v>
      </c>
      <c r="E27" s="124" t="n">
        <v>0</v>
      </c>
      <c r="F27" s="124" t="n">
        <v>0.726392251815981</v>
      </c>
      <c r="G27" s="124" t="n">
        <v>0</v>
      </c>
      <c r="H27" s="124" t="n">
        <v>5.56900726392252</v>
      </c>
      <c r="I27" s="124" t="n">
        <v>0.242130750605327</v>
      </c>
      <c r="J27" s="124" t="n">
        <v>0</v>
      </c>
      <c r="K27" s="124" t="n">
        <v>0.242130750605327</v>
      </c>
      <c r="L27" s="124" t="n">
        <v>0</v>
      </c>
      <c r="M27" s="124" t="n">
        <v>0.484261501210654</v>
      </c>
      <c r="N27" s="124" t="n">
        <v>7.26392251815981</v>
      </c>
      <c r="O27" s="125" t="n">
        <v>0</v>
      </c>
      <c r="P27" s="99"/>
      <c r="Q27" s="144"/>
      <c r="R27" s="145"/>
      <c r="S27" s="126" t="n">
        <v>100</v>
      </c>
      <c r="T27" s="149" t="n">
        <v>85.4591836734694</v>
      </c>
      <c r="U27" s="128" t="n">
        <v>0</v>
      </c>
      <c r="V27" s="128" t="n">
        <v>0.510204081632653</v>
      </c>
      <c r="W27" s="128" t="n">
        <v>0</v>
      </c>
      <c r="X27" s="128" t="n">
        <v>5.35714285714286</v>
      </c>
      <c r="Y27" s="128" t="n">
        <v>0</v>
      </c>
      <c r="Z27" s="128" t="n">
        <v>0.255102040816327</v>
      </c>
      <c r="AA27" s="128" t="n">
        <v>0.255102040816327</v>
      </c>
      <c r="AB27" s="128" t="n">
        <v>0</v>
      </c>
      <c r="AC27" s="128" t="n">
        <v>0.510204081632653</v>
      </c>
      <c r="AD27" s="128" t="n">
        <v>7.6530612244898</v>
      </c>
      <c r="AE27" s="129" t="n">
        <v>0</v>
      </c>
    </row>
    <row r="28" customFormat="false" ht="23.25" hidden="false" customHeight="true" outlineLevel="0" collapsed="false">
      <c r="A28" s="138"/>
      <c r="B28" s="139" t="s">
        <v>24</v>
      </c>
      <c r="C28" s="113" t="n"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v>3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10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0</v>
      </c>
      <c r="P29" s="99"/>
      <c r="Q29" s="144"/>
      <c r="R29" s="145"/>
      <c r="S29" s="126" t="n">
        <v>100</v>
      </c>
      <c r="T29" s="149" t="n">
        <v>0</v>
      </c>
      <c r="U29" s="128" t="n">
        <v>0</v>
      </c>
      <c r="V29" s="128" t="n">
        <v>10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9" t="n">
        <v>0</v>
      </c>
    </row>
    <row r="30" customFormat="false" ht="23.25" hidden="false" customHeight="true" outlineLevel="0" collapsed="false">
      <c r="A30" s="138"/>
      <c r="B30" s="139" t="s">
        <v>25</v>
      </c>
      <c r="C30" s="113" t="n">
        <v>344</v>
      </c>
      <c r="D30" s="140" t="n">
        <v>11</v>
      </c>
      <c r="E30" s="141" t="n">
        <v>0</v>
      </c>
      <c r="F30" s="141" t="n">
        <v>1</v>
      </c>
      <c r="G30" s="141" t="n">
        <v>0</v>
      </c>
      <c r="H30" s="141" t="n">
        <v>328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36</v>
      </c>
      <c r="T30" s="150" t="n">
        <v>8</v>
      </c>
      <c r="U30" s="151" t="n">
        <v>0</v>
      </c>
      <c r="V30" s="151" t="n">
        <v>0</v>
      </c>
      <c r="W30" s="151" t="n">
        <v>0</v>
      </c>
      <c r="X30" s="151" t="n">
        <v>324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3.19767441860465</v>
      </c>
      <c r="E31" s="124" t="n">
        <v>0</v>
      </c>
      <c r="F31" s="124" t="n">
        <v>0.290697674418605</v>
      </c>
      <c r="G31" s="124" t="n">
        <v>0</v>
      </c>
      <c r="H31" s="124" t="n">
        <v>95.3488372093023</v>
      </c>
      <c r="I31" s="124" t="n">
        <v>0</v>
      </c>
      <c r="J31" s="124" t="n">
        <v>0</v>
      </c>
      <c r="K31" s="124" t="n">
        <v>0</v>
      </c>
      <c r="L31" s="124" t="n">
        <v>1.16279069767442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v>2.38095238095238</v>
      </c>
      <c r="U31" s="128" t="n">
        <v>0</v>
      </c>
      <c r="V31" s="128" t="n">
        <v>0</v>
      </c>
      <c r="W31" s="128" t="n">
        <v>0</v>
      </c>
      <c r="X31" s="128" t="n">
        <v>96.4285714285714</v>
      </c>
      <c r="Y31" s="128" t="n">
        <v>0</v>
      </c>
      <c r="Z31" s="128" t="n">
        <v>0</v>
      </c>
      <c r="AA31" s="128" t="n">
        <v>0</v>
      </c>
      <c r="AB31" s="128" t="n">
        <v>1.19047619047619</v>
      </c>
      <c r="AC31" s="128" t="n">
        <v>0</v>
      </c>
      <c r="AD31" s="128" t="n">
        <v>0</v>
      </c>
      <c r="AE31" s="129" t="n">
        <v>0</v>
      </c>
    </row>
    <row r="32" customFormat="false" ht="23.25" hidden="false" customHeight="true" outlineLevel="0" collapsed="false">
      <c r="A32" s="138"/>
      <c r="B32" s="157" t="s">
        <v>26</v>
      </c>
      <c r="C32" s="113" t="n">
        <v>816</v>
      </c>
      <c r="D32" s="140" t="n">
        <v>3</v>
      </c>
      <c r="E32" s="141" t="n">
        <v>0</v>
      </c>
      <c r="F32" s="141" t="n">
        <v>8</v>
      </c>
      <c r="G32" s="141" t="n">
        <v>0</v>
      </c>
      <c r="H32" s="141" t="n">
        <v>770</v>
      </c>
      <c r="I32" s="141" t="n">
        <v>23</v>
      </c>
      <c r="J32" s="141" t="n">
        <v>0</v>
      </c>
      <c r="K32" s="141" t="n">
        <v>6</v>
      </c>
      <c r="L32" s="141" t="n">
        <v>2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707</v>
      </c>
      <c r="T32" s="150" t="n">
        <v>2</v>
      </c>
      <c r="U32" s="151" t="n">
        <v>0</v>
      </c>
      <c r="V32" s="151" t="n">
        <v>9</v>
      </c>
      <c r="W32" s="151" t="n">
        <v>0</v>
      </c>
      <c r="X32" s="151" t="n">
        <v>664</v>
      </c>
      <c r="Y32" s="151" t="n">
        <v>20</v>
      </c>
      <c r="Z32" s="151" t="n">
        <v>0</v>
      </c>
      <c r="AA32" s="151" t="n">
        <v>5</v>
      </c>
      <c r="AB32" s="151" t="n">
        <v>7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367647058823529</v>
      </c>
      <c r="E33" s="160" t="n">
        <v>0</v>
      </c>
      <c r="F33" s="160" t="n">
        <v>0.980392156862745</v>
      </c>
      <c r="G33" s="160" t="n">
        <v>0</v>
      </c>
      <c r="H33" s="160" t="n">
        <v>94.3627450980392</v>
      </c>
      <c r="I33" s="160" t="n">
        <v>2.81862745098039</v>
      </c>
      <c r="J33" s="160" t="n">
        <v>0</v>
      </c>
      <c r="K33" s="160" t="n">
        <v>0.735294117647059</v>
      </c>
      <c r="L33" s="160" t="n">
        <v>0.245098039215686</v>
      </c>
      <c r="M33" s="160" t="n">
        <v>0</v>
      </c>
      <c r="N33" s="160" t="n">
        <v>0.490196078431373</v>
      </c>
      <c r="O33" s="161" t="n">
        <v>0</v>
      </c>
      <c r="P33" s="99"/>
      <c r="Q33" s="144"/>
      <c r="R33" s="145"/>
      <c r="S33" s="126" t="n">
        <v>100</v>
      </c>
      <c r="T33" s="149" t="n">
        <v>0.282885431400283</v>
      </c>
      <c r="U33" s="128" t="n">
        <v>0</v>
      </c>
      <c r="V33" s="128" t="n">
        <v>1.27298444130127</v>
      </c>
      <c r="W33" s="128" t="n">
        <v>0</v>
      </c>
      <c r="X33" s="128" t="n">
        <v>93.9179632248939</v>
      </c>
      <c r="Y33" s="128" t="n">
        <v>2.82885431400283</v>
      </c>
      <c r="Z33" s="128" t="n">
        <v>0</v>
      </c>
      <c r="AA33" s="128" t="n">
        <v>0.707213578500707</v>
      </c>
      <c r="AB33" s="128" t="n">
        <v>0.99009900990099</v>
      </c>
      <c r="AC33" s="128" t="n">
        <v>0</v>
      </c>
      <c r="AD33" s="128" t="n">
        <v>0</v>
      </c>
      <c r="AE33" s="129" t="n"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59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40</v>
      </c>
      <c r="I34" s="141" t="n">
        <v>10</v>
      </c>
      <c r="J34" s="141" t="n">
        <v>0</v>
      </c>
      <c r="K34" s="141" t="n">
        <v>2</v>
      </c>
      <c r="L34" s="141" t="n">
        <v>3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35" t="n">
        <v>656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37</v>
      </c>
      <c r="Y34" s="151" t="n">
        <v>9</v>
      </c>
      <c r="Z34" s="151" t="n">
        <v>0</v>
      </c>
      <c r="AA34" s="151" t="n">
        <v>3</v>
      </c>
      <c r="AB34" s="151" t="n">
        <v>3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606980273141123</v>
      </c>
      <c r="G35" s="168" t="n">
        <v>0</v>
      </c>
      <c r="H35" s="168" t="n">
        <v>97.1168437025797</v>
      </c>
      <c r="I35" s="168" t="n">
        <v>1.51745068285281</v>
      </c>
      <c r="J35" s="168" t="n">
        <v>0</v>
      </c>
      <c r="K35" s="168" t="n">
        <v>0.303490136570561</v>
      </c>
      <c r="L35" s="168" t="n">
        <v>0.455235204855842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v>0</v>
      </c>
      <c r="U35" s="173" t="n">
        <v>0</v>
      </c>
      <c r="V35" s="173" t="n">
        <v>0.609756097560976</v>
      </c>
      <c r="W35" s="173" t="n">
        <v>0</v>
      </c>
      <c r="X35" s="173" t="n">
        <v>97.1036585365854</v>
      </c>
      <c r="Y35" s="173" t="n">
        <v>1.3719512195122</v>
      </c>
      <c r="Z35" s="173" t="n">
        <v>0</v>
      </c>
      <c r="AA35" s="173" t="n">
        <v>0.457317073170732</v>
      </c>
      <c r="AB35" s="173" t="n">
        <v>0.457317073170732</v>
      </c>
      <c r="AC35" s="173" t="n">
        <v>0</v>
      </c>
      <c r="AD35" s="173" t="n">
        <v>0</v>
      </c>
      <c r="AE35" s="174" t="n"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19年1２月１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7" min="5" style="1" width="14.1"/>
    <col collapsed="false" customWidth="true" hidden="false" outlineLevel="0" max="8" min="8" style="2" width="14.1"/>
    <col collapsed="false" customWidth="true" hidden="false" outlineLevel="0" max="10" min="9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3" t="s">
        <v>89</v>
      </c>
      <c r="J1" s="3"/>
    </row>
    <row r="2" customFormat="false" ht="19.2" hidden="false" customHeight="false" outlineLevel="0" collapsed="false">
      <c r="I2" s="4" t="s">
        <v>1</v>
      </c>
      <c r="J2" s="4"/>
    </row>
    <row r="3" customFormat="false" ht="14.4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90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91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8" t="s">
        <v>92</v>
      </c>
      <c r="D13" s="18"/>
      <c r="E13" s="19" t="s">
        <v>93</v>
      </c>
      <c r="F13" s="19"/>
      <c r="G13" s="20" t="s">
        <v>10</v>
      </c>
      <c r="H13" s="20"/>
      <c r="I13" s="21" t="s">
        <v>94</v>
      </c>
      <c r="J13" s="21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214</v>
      </c>
      <c r="D15" s="30"/>
      <c r="E15" s="31" t="n">
        <v>42</v>
      </c>
      <c r="F15" s="32"/>
      <c r="G15" s="33" t="n">
        <v>72</v>
      </c>
      <c r="H15" s="34"/>
      <c r="I15" s="35" t="n">
        <v>3184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427</v>
      </c>
      <c r="D16" s="31" t="n">
        <v>6900</v>
      </c>
      <c r="E16" s="38" t="n">
        <v>142</v>
      </c>
      <c r="F16" s="39" t="n">
        <v>137</v>
      </c>
      <c r="G16" s="40" t="n">
        <v>174</v>
      </c>
      <c r="H16" s="41" t="n">
        <v>153</v>
      </c>
      <c r="I16" s="42" t="n">
        <v>7396</v>
      </c>
      <c r="J16" s="43" t="n">
        <v>6885</v>
      </c>
    </row>
    <row r="17" customFormat="false" ht="34.5" hidden="false" customHeight="true" outlineLevel="0" collapsed="false">
      <c r="A17" s="44"/>
      <c r="B17" s="45" t="s">
        <v>16</v>
      </c>
      <c r="C17" s="46" t="n">
        <v>2907</v>
      </c>
      <c r="D17" s="47" t="n">
        <v>2707</v>
      </c>
      <c r="E17" s="47" t="n">
        <v>71</v>
      </c>
      <c r="F17" s="48" t="n">
        <v>69</v>
      </c>
      <c r="G17" s="49" t="n">
        <v>93</v>
      </c>
      <c r="H17" s="50" t="n">
        <v>81</v>
      </c>
      <c r="I17" s="51" t="n">
        <v>2885</v>
      </c>
      <c r="J17" s="52" t="n">
        <v>2695</v>
      </c>
    </row>
    <row r="18" customFormat="false" ht="34.5" hidden="false" customHeight="true" outlineLevel="0" collapsed="false">
      <c r="A18" s="44"/>
      <c r="B18" s="53" t="s">
        <v>17</v>
      </c>
      <c r="C18" s="54" t="n">
        <v>148</v>
      </c>
      <c r="D18" s="55" t="n">
        <v>145</v>
      </c>
      <c r="E18" s="55" t="n">
        <v>10</v>
      </c>
      <c r="F18" s="56" t="n">
        <v>10</v>
      </c>
      <c r="G18" s="57" t="n">
        <v>13</v>
      </c>
      <c r="H18" s="58" t="n">
        <v>12</v>
      </c>
      <c r="I18" s="59" t="n">
        <v>145</v>
      </c>
      <c r="J18" s="60" t="n">
        <v>143</v>
      </c>
    </row>
    <row r="19" customFormat="false" ht="27.75" hidden="false" customHeight="true" outlineLevel="0" collapsed="false">
      <c r="A19" s="44"/>
      <c r="B19" s="61" t="s">
        <v>54</v>
      </c>
      <c r="C19" s="62" t="n">
        <v>568</v>
      </c>
      <c r="D19" s="63" t="n">
        <v>530</v>
      </c>
      <c r="E19" s="63" t="n">
        <v>6</v>
      </c>
      <c r="F19" s="64" t="n">
        <v>6</v>
      </c>
      <c r="G19" s="65" t="n">
        <v>5</v>
      </c>
      <c r="H19" s="66" t="n">
        <v>4</v>
      </c>
      <c r="I19" s="179" t="n">
        <v>569</v>
      </c>
      <c r="J19" s="180" t="n">
        <v>532</v>
      </c>
    </row>
    <row r="20" customFormat="false" ht="19.5" hidden="false" customHeight="true" outlineLevel="0" collapsed="false">
      <c r="A20" s="44"/>
      <c r="B20" s="182" t="s">
        <v>95</v>
      </c>
      <c r="C20" s="183" t="n">
        <v>546</v>
      </c>
      <c r="D20" s="184" t="n">
        <v>530</v>
      </c>
      <c r="E20" s="184" t="n">
        <v>6</v>
      </c>
      <c r="F20" s="185" t="n">
        <v>6</v>
      </c>
      <c r="G20" s="186" t="n">
        <v>5</v>
      </c>
      <c r="H20" s="187" t="n">
        <v>4</v>
      </c>
      <c r="I20" s="186" t="n">
        <v>547</v>
      </c>
      <c r="J20" s="188" t="n">
        <v>532</v>
      </c>
    </row>
    <row r="21" customFormat="false" ht="34.5" hidden="false" customHeight="true" outlineLevel="0" collapsed="false">
      <c r="A21" s="44"/>
      <c r="B21" s="53" t="s">
        <v>19</v>
      </c>
      <c r="C21" s="54" t="n">
        <v>56</v>
      </c>
      <c r="D21" s="55" t="n">
        <v>24</v>
      </c>
      <c r="E21" s="55" t="n">
        <v>0</v>
      </c>
      <c r="F21" s="56" t="n">
        <v>0</v>
      </c>
      <c r="G21" s="57" t="n">
        <v>0</v>
      </c>
      <c r="H21" s="58" t="n">
        <v>0</v>
      </c>
      <c r="I21" s="51" t="n">
        <v>56</v>
      </c>
      <c r="J21" s="52" t="n">
        <v>24</v>
      </c>
    </row>
    <row r="22" customFormat="false" ht="34.5" hidden="false" customHeight="true" outlineLevel="0" collapsed="false">
      <c r="A22" s="44"/>
      <c r="B22" s="53" t="s">
        <v>20</v>
      </c>
      <c r="C22" s="54" t="n">
        <v>65</v>
      </c>
      <c r="D22" s="55" t="n">
        <v>2</v>
      </c>
      <c r="E22" s="55" t="n">
        <v>0</v>
      </c>
      <c r="F22" s="56" t="n">
        <v>0</v>
      </c>
      <c r="G22" s="57" t="n">
        <v>0</v>
      </c>
      <c r="H22" s="58" t="n">
        <v>0</v>
      </c>
      <c r="I22" s="59" t="n">
        <v>65</v>
      </c>
      <c r="J22" s="60" t="n">
        <v>2</v>
      </c>
    </row>
    <row r="23" customFormat="false" ht="34.5" hidden="false" customHeight="true" outlineLevel="0" collapsed="false">
      <c r="A23" s="44"/>
      <c r="B23" s="53" t="s">
        <v>21</v>
      </c>
      <c r="C23" s="54" t="n">
        <v>1324</v>
      </c>
      <c r="D23" s="55" t="n">
        <v>1282</v>
      </c>
      <c r="E23" s="55" t="n">
        <v>22</v>
      </c>
      <c r="F23" s="56" t="n">
        <v>19</v>
      </c>
      <c r="G23" s="57" t="n">
        <v>11</v>
      </c>
      <c r="H23" s="58" t="n">
        <v>10</v>
      </c>
      <c r="I23" s="51" t="n">
        <v>1335</v>
      </c>
      <c r="J23" s="52" t="n">
        <v>1291</v>
      </c>
    </row>
    <row r="24" customFormat="false" ht="34.5" hidden="false" customHeight="true" outlineLevel="0" collapsed="false">
      <c r="A24" s="44"/>
      <c r="B24" s="53" t="s">
        <v>22</v>
      </c>
      <c r="C24" s="54" t="n">
        <v>111</v>
      </c>
      <c r="D24" s="55" t="n">
        <v>109</v>
      </c>
      <c r="E24" s="55" t="n">
        <v>3</v>
      </c>
      <c r="F24" s="56" t="n">
        <v>3</v>
      </c>
      <c r="G24" s="57" t="n">
        <v>1</v>
      </c>
      <c r="H24" s="58" t="n">
        <v>1</v>
      </c>
      <c r="I24" s="59" t="n">
        <v>113</v>
      </c>
      <c r="J24" s="60" t="n">
        <v>111</v>
      </c>
    </row>
    <row r="25" customFormat="false" ht="34.5" hidden="false" customHeight="true" outlineLevel="0" collapsed="false">
      <c r="A25" s="44"/>
      <c r="B25" s="53" t="s">
        <v>23</v>
      </c>
      <c r="C25" s="54" t="n">
        <v>413</v>
      </c>
      <c r="D25" s="55" t="n">
        <v>392</v>
      </c>
      <c r="E25" s="55" t="n">
        <v>0</v>
      </c>
      <c r="F25" s="56" t="n">
        <v>0</v>
      </c>
      <c r="G25" s="57" t="n">
        <v>0</v>
      </c>
      <c r="H25" s="58" t="n">
        <v>0</v>
      </c>
      <c r="I25" s="51" t="n">
        <v>413</v>
      </c>
      <c r="J25" s="52" t="n">
        <v>392</v>
      </c>
    </row>
    <row r="26" customFormat="false" ht="34.5" hidden="false" customHeight="true" outlineLevel="0" collapsed="false">
      <c r="A26" s="44"/>
      <c r="B26" s="53" t="s">
        <v>24</v>
      </c>
      <c r="C26" s="54" t="n">
        <v>3</v>
      </c>
      <c r="D26" s="55" t="n">
        <v>3</v>
      </c>
      <c r="E26" s="55" t="n">
        <v>0</v>
      </c>
      <c r="F26" s="56" t="n">
        <v>0</v>
      </c>
      <c r="G26" s="57" t="n">
        <v>0</v>
      </c>
      <c r="H26" s="58" t="n">
        <v>0</v>
      </c>
      <c r="I26" s="59" t="n">
        <v>3</v>
      </c>
      <c r="J26" s="60" t="n">
        <v>3</v>
      </c>
    </row>
    <row r="27" customFormat="false" ht="34.5" hidden="false" customHeight="true" outlineLevel="0" collapsed="false">
      <c r="A27" s="44"/>
      <c r="B27" s="53" t="s">
        <v>25</v>
      </c>
      <c r="C27" s="54" t="n">
        <v>335</v>
      </c>
      <c r="D27" s="55" t="n">
        <v>328</v>
      </c>
      <c r="E27" s="55" t="n">
        <v>9</v>
      </c>
      <c r="F27" s="68" t="n">
        <v>8</v>
      </c>
      <c r="G27" s="57" t="n">
        <v>4</v>
      </c>
      <c r="H27" s="58" t="n">
        <v>4</v>
      </c>
      <c r="I27" s="51" t="n">
        <v>340</v>
      </c>
      <c r="J27" s="52" t="n">
        <v>332</v>
      </c>
    </row>
    <row r="28" customFormat="false" ht="34.5" hidden="false" customHeight="true" outlineLevel="0" collapsed="false">
      <c r="A28" s="44"/>
      <c r="B28" s="53" t="s">
        <v>26</v>
      </c>
      <c r="C28" s="54" t="n">
        <v>835</v>
      </c>
      <c r="D28" s="55" t="n">
        <v>720</v>
      </c>
      <c r="E28" s="55" t="n">
        <v>10</v>
      </c>
      <c r="F28" s="56" t="n">
        <v>10</v>
      </c>
      <c r="G28" s="57" t="n">
        <v>30</v>
      </c>
      <c r="H28" s="58" t="n">
        <v>24</v>
      </c>
      <c r="I28" s="59" t="n">
        <v>815</v>
      </c>
      <c r="J28" s="60" t="n">
        <v>706</v>
      </c>
    </row>
    <row r="29" customFormat="false" ht="34.5" hidden="false" customHeight="true" outlineLevel="0" collapsed="false">
      <c r="A29" s="44"/>
      <c r="B29" s="69" t="s">
        <v>27</v>
      </c>
      <c r="C29" s="62" t="n">
        <v>663</v>
      </c>
      <c r="D29" s="70" t="n">
        <v>659</v>
      </c>
      <c r="E29" s="70" t="n">
        <v>11</v>
      </c>
      <c r="F29" s="71" t="n">
        <v>12</v>
      </c>
      <c r="G29" s="72" t="n">
        <v>17</v>
      </c>
      <c r="H29" s="73" t="n">
        <v>17</v>
      </c>
      <c r="I29" s="51" t="n">
        <v>657</v>
      </c>
      <c r="J29" s="52" t="n">
        <v>654</v>
      </c>
    </row>
    <row r="30" customFormat="false" ht="34.5" hidden="false" customHeight="true" outlineLevel="0" collapsed="false">
      <c r="A30" s="24" t="s">
        <v>28</v>
      </c>
      <c r="B30" s="24"/>
      <c r="C30" s="74" t="n">
        <v>10641</v>
      </c>
      <c r="D30" s="74" t="n">
        <v>6900</v>
      </c>
      <c r="E30" s="31" t="n">
        <v>184</v>
      </c>
      <c r="F30" s="75" t="n">
        <v>137</v>
      </c>
      <c r="G30" s="76" t="n">
        <v>246</v>
      </c>
      <c r="H30" s="77" t="n">
        <v>153</v>
      </c>
      <c r="I30" s="42" t="n">
        <v>10580</v>
      </c>
      <c r="J30" s="43" t="n">
        <v>6885</v>
      </c>
    </row>
    <row r="31" customFormat="false" ht="20.25" hidden="false" customHeight="true" outlineLevel="0" collapsed="false">
      <c r="B31" s="78" t="s">
        <v>29</v>
      </c>
      <c r="F31" s="79"/>
    </row>
    <row r="32" customFormat="false" ht="18.75" hidden="false" customHeight="true" outlineLevel="0" collapsed="false">
      <c r="B32" s="78" t="s">
        <v>30</v>
      </c>
    </row>
    <row r="33" customFormat="false" ht="18.75" hidden="false" customHeight="true" outlineLevel="0" collapsed="false">
      <c r="B33" s="78" t="s">
        <v>96</v>
      </c>
    </row>
    <row r="34" customFormat="false" ht="15.75" hidden="false" customHeight="true" outlineLevel="0" collapsed="false">
      <c r="B34" s="78" t="s">
        <v>97</v>
      </c>
    </row>
    <row r="35" customFormat="false" ht="4.5" hidden="false" customHeight="true" outlineLevel="0" collapsed="false"/>
    <row r="36" customFormat="false" ht="24.7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34.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>
      <c r="B38" s="80" t="s">
        <v>32</v>
      </c>
      <c r="C38" s="80"/>
      <c r="D38" s="80"/>
      <c r="E38" s="80"/>
      <c r="F38" s="80"/>
      <c r="G38" s="80"/>
      <c r="H38" s="80"/>
      <c r="I38" s="80"/>
      <c r="J38" s="80"/>
    </row>
    <row r="39" customFormat="false" ht="27.75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27.75" hidden="false" customHeight="tru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30:B30"/>
    <mergeCell ref="B36:J37"/>
    <mergeCell ref="B38:J40"/>
  </mergeCells>
  <printOptions headings="false" gridLines="false" gridLinesSet="true" horizontalCentered="false" verticalCentered="false"/>
  <pageMargins left="0.5" right="0.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0:04:30Z</dcterms:created>
  <dc:creator>東京都</dc:creator>
  <dc:description/>
  <dc:language>en-US</dc:language>
  <cp:lastModifiedBy>高野　真一</cp:lastModifiedBy>
  <cp:lastPrinted>2008-03-06T10:05:34Z</cp:lastPrinted>
  <dcterms:modified xsi:type="dcterms:W3CDTF">2025-03-10T02:44:28Z</dcterms:modified>
  <cp:revision>0</cp:revision>
  <dc:subject/>
  <dc:title/>
</cp:coreProperties>
</file>