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 就労（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設置区市町村数</t>
  </si>
  <si>
    <t xml:space="preserve">登録者数</t>
  </si>
  <si>
    <t xml:space="preserve">6,843(7,485)</t>
  </si>
  <si>
    <t xml:space="preserve">8,710(9,649)</t>
  </si>
  <si>
    <t xml:space="preserve">10,128(10,597)</t>
  </si>
  <si>
    <t xml:space="preserve">11,453(12,988)</t>
  </si>
  <si>
    <t xml:space="preserve">12,335(13,938)</t>
  </si>
  <si>
    <t xml:space="preserve">14,336(16,350)</t>
  </si>
  <si>
    <t xml:space="preserve">17,566(18,613)</t>
  </si>
  <si>
    <t xml:space="preserve">19,239(19,859)</t>
  </si>
  <si>
    <t xml:space="preserve">21,106(21,864)</t>
  </si>
  <si>
    <t xml:space="preserve">22,588(23,723)</t>
  </si>
  <si>
    <t xml:space="preserve">24,469(25,746)</t>
  </si>
  <si>
    <t xml:space="preserve">25,929(26,610)</t>
  </si>
  <si>
    <t xml:space="preserve">身体</t>
  </si>
  <si>
    <t xml:space="preserve">知的</t>
  </si>
  <si>
    <t xml:space="preserve">精神</t>
  </si>
  <si>
    <t xml:space="preserve">その他</t>
  </si>
  <si>
    <t xml:space="preserve">就職者数</t>
  </si>
  <si>
    <t xml:space="preserve">953(957)</t>
  </si>
  <si>
    <t xml:space="preserve">980(982)</t>
  </si>
  <si>
    <t xml:space="preserve">989(989)</t>
  </si>
  <si>
    <t xml:space="preserve">1,274(1,276)</t>
  </si>
  <si>
    <t xml:space="preserve">1,374(,1381)</t>
  </si>
  <si>
    <t xml:space="preserve">1,630(1,630)</t>
  </si>
  <si>
    <t xml:space="preserve">1,745(1,833)</t>
  </si>
  <si>
    <t xml:space="preserve">1,759(1,832)</t>
  </si>
  <si>
    <t xml:space="preserve">1858(1,933)</t>
  </si>
  <si>
    <t xml:space="preserve">1,913(2,006)</t>
  </si>
  <si>
    <t xml:space="preserve">2139(2,253)</t>
  </si>
  <si>
    <t xml:space="preserve">2,272(2,387)</t>
  </si>
  <si>
    <t xml:space="preserve">※（）内は延べ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545044297707"/>
          <c:y val="0.0202459092169733"/>
          <c:w val="0.852540067027242"/>
          <c:h val="0.97356013682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 就労（済）'!$A$12:$B$12</c:f>
              <c:strCache>
                <c:ptCount val="1"/>
                <c:pt idx="0">
                  <c:v>身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就労（済）'!$C$4:$N$4</c:f>
              <c:strCache>
                <c:ptCount val="12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</c:strCache>
            </c:strRef>
          </c:cat>
          <c:val>
            <c:numRef>
              <c:f>'11 就労（済）'!$C$12:$N$12</c:f>
              <c:numCache>
                <c:formatCode>General</c:formatCode>
                <c:ptCount val="12"/>
                <c:pt idx="0">
                  <c:v>113</c:v>
                </c:pt>
                <c:pt idx="1">
                  <c:v>106</c:v>
                </c:pt>
                <c:pt idx="2">
                  <c:v>131</c:v>
                </c:pt>
                <c:pt idx="3">
                  <c:v>154</c:v>
                </c:pt>
                <c:pt idx="4">
                  <c:v>144</c:v>
                </c:pt>
                <c:pt idx="5">
                  <c:v>162</c:v>
                </c:pt>
                <c:pt idx="6">
                  <c:v>175</c:v>
                </c:pt>
                <c:pt idx="7">
                  <c:v>171</c:v>
                </c:pt>
                <c:pt idx="8">
                  <c:v>176</c:v>
                </c:pt>
                <c:pt idx="9">
                  <c:v>158</c:v>
                </c:pt>
                <c:pt idx="10">
                  <c:v>181</c:v>
                </c:pt>
                <c:pt idx="11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11 就労（済）'!$A$13:$B$13</c:f>
              <c:strCache>
                <c:ptCount val="1"/>
                <c:pt idx="0">
                  <c:v>知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就労（済）'!$C$4:$N$4</c:f>
              <c:strCache>
                <c:ptCount val="12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</c:strCache>
            </c:strRef>
          </c:cat>
          <c:val>
            <c:numRef>
              <c:f>'11 就労（済）'!$C$13:$N$13</c:f>
              <c:numCache>
                <c:formatCode>General</c:formatCode>
                <c:ptCount val="12"/>
                <c:pt idx="0">
                  <c:v>576</c:v>
                </c:pt>
                <c:pt idx="1">
                  <c:v>535</c:v>
                </c:pt>
                <c:pt idx="2">
                  <c:v>502</c:v>
                </c:pt>
                <c:pt idx="3">
                  <c:v>639</c:v>
                </c:pt>
                <c:pt idx="4">
                  <c:v>740</c:v>
                </c:pt>
                <c:pt idx="5">
                  <c:v>804</c:v>
                </c:pt>
                <c:pt idx="6">
                  <c:v>817</c:v>
                </c:pt>
                <c:pt idx="7">
                  <c:v>764</c:v>
                </c:pt>
                <c:pt idx="8">
                  <c:v>788</c:v>
                </c:pt>
                <c:pt idx="9">
                  <c:v>867</c:v>
                </c:pt>
                <c:pt idx="10">
                  <c:v>887</c:v>
                </c:pt>
                <c:pt idx="11">
                  <c:v>960</c:v>
                </c:pt>
              </c:numCache>
            </c:numRef>
          </c:val>
        </c:ser>
        <c:ser>
          <c:idx val="2"/>
          <c:order val="2"/>
          <c:tx>
            <c:strRef>
              <c:f>'11 就労（済）'!$A$14:$B$14</c:f>
              <c:strCache>
                <c:ptCount val="1"/>
                <c:pt idx="0">
                  <c:v>精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就労（済）'!$C$4:$N$4</c:f>
              <c:strCache>
                <c:ptCount val="12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</c:strCache>
            </c:strRef>
          </c:cat>
          <c:val>
            <c:numRef>
              <c:f>'11 就労（済）'!$C$14:$N$14</c:f>
              <c:numCache>
                <c:formatCode>General</c:formatCode>
                <c:ptCount val="12"/>
                <c:pt idx="0">
                  <c:v>259</c:v>
                </c:pt>
                <c:pt idx="1">
                  <c:v>332</c:v>
                </c:pt>
                <c:pt idx="2">
                  <c:v>343</c:v>
                </c:pt>
                <c:pt idx="3">
                  <c:v>457</c:v>
                </c:pt>
                <c:pt idx="4">
                  <c:v>477</c:v>
                </c:pt>
                <c:pt idx="5">
                  <c:v>646</c:v>
                </c:pt>
                <c:pt idx="6">
                  <c:v>779</c:v>
                </c:pt>
                <c:pt idx="7">
                  <c:v>842</c:v>
                </c:pt>
                <c:pt idx="8">
                  <c:v>915</c:v>
                </c:pt>
                <c:pt idx="9">
                  <c:v>933</c:v>
                </c:pt>
                <c:pt idx="10">
                  <c:v>1113</c:v>
                </c:pt>
                <c:pt idx="11">
                  <c:v>1168</c:v>
                </c:pt>
              </c:numCache>
            </c:numRef>
          </c:val>
        </c:ser>
        <c:ser>
          <c:idx val="3"/>
          <c:order val="3"/>
          <c:tx>
            <c:strRef>
              <c:f>'11 就労（済）'!$A$15:$B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就労（済）'!$C$4:$N$4</c:f>
              <c:strCache>
                <c:ptCount val="12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</c:strCache>
            </c:strRef>
          </c:cat>
          <c:val>
            <c:numRef>
              <c:f>'11 就労（済）'!$C$15:$N$15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3</c:v>
                </c:pt>
                <c:pt idx="3">
                  <c:v>26</c:v>
                </c:pt>
                <c:pt idx="4">
                  <c:v>20</c:v>
                </c:pt>
                <c:pt idx="5">
                  <c:v>18</c:v>
                </c:pt>
                <c:pt idx="6">
                  <c:v>62</c:v>
                </c:pt>
                <c:pt idx="7">
                  <c:v>55</c:v>
                </c:pt>
                <c:pt idx="8">
                  <c:v>54</c:v>
                </c:pt>
                <c:pt idx="9">
                  <c:v>48</c:v>
                </c:pt>
                <c:pt idx="10">
                  <c:v>41</c:v>
                </c:pt>
                <c:pt idx="11">
                  <c:v>50</c:v>
                </c:pt>
              </c:numCache>
            </c:numRef>
          </c:val>
        </c:ser>
        <c:gapWidth val="150"/>
        <c:overlap val="100"/>
        <c:axId val="69368627"/>
        <c:axId val="26214247"/>
      </c:barChart>
      <c:catAx>
        <c:axId val="6936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4247"/>
        <c:crossesAt val="0"/>
        <c:auto val="1"/>
        <c:lblAlgn val="ctr"/>
        <c:lblOffset val="100"/>
        <c:noMultiLvlLbl val="0"/>
      </c:catAx>
      <c:valAx>
        <c:axId val="26214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8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765968742742"/>
          <c:y val="0.38217620412314"/>
          <c:w val="0.102996316819856"/>
          <c:h val="0.22825182582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11720</xdr:colOff>
      <xdr:row>2</xdr:row>
      <xdr:rowOff>83880</xdr:rowOff>
    </xdr:to>
    <xdr:sp>
      <xdr:nvSpPr>
        <xdr:cNvPr id="0" name="Rectangle 16"/>
        <xdr:cNvSpPr/>
      </xdr:nvSpPr>
      <xdr:spPr>
        <a:xfrm>
          <a:off x="177120" y="167760"/>
          <a:ext cx="95605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障害者就労支援センター設置数・登録者数・就職者数（平成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度～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17</xdr:row>
      <xdr:rowOff>30600</xdr:rowOff>
    </xdr:from>
    <xdr:to>
      <xdr:col>13</xdr:col>
      <xdr:colOff>9720</xdr:colOff>
      <xdr:row>40</xdr:row>
      <xdr:rowOff>68760</xdr:rowOff>
    </xdr:to>
    <xdr:graphicFrame>
      <xdr:nvGraphicFramePr>
        <xdr:cNvPr id="1" name="グラフ 5"/>
        <xdr:cNvGraphicFramePr/>
      </xdr:nvGraphicFramePr>
      <xdr:xfrm>
        <a:off x="1145160" y="4019760"/>
        <a:ext cx="1084896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2760</xdr:colOff>
      <xdr:row>0</xdr:row>
      <xdr:rowOff>45720</xdr:rowOff>
    </xdr:from>
    <xdr:to>
      <xdr:col>13</xdr:col>
      <xdr:colOff>889920</xdr:colOff>
      <xdr:row>2</xdr:row>
      <xdr:rowOff>38160</xdr:rowOff>
    </xdr:to>
    <xdr:sp>
      <xdr:nvSpPr>
        <xdr:cNvPr id="2" name="正方形/長方形 3"/>
        <xdr:cNvSpPr/>
      </xdr:nvSpPr>
      <xdr:spPr>
        <a:xfrm>
          <a:off x="11211120" y="45720"/>
          <a:ext cx="166320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考資料１－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1.99"/>
    <col collapsed="false" customWidth="true" hidden="false" outlineLevel="0" max="14" min="3" style="0" width="12.32"/>
  </cols>
  <sheetData>
    <row r="4" customFormat="false" ht="20.1" hidden="false" customHeight="true" outlineLevel="0" collapsed="false">
      <c r="A4" s="1"/>
      <c r="B4" s="1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</row>
    <row r="5" customFormat="false" ht="20.1" hidden="false" customHeight="true" outlineLevel="0" collapsed="false">
      <c r="A5" s="3" t="s">
        <v>12</v>
      </c>
      <c r="B5" s="3"/>
      <c r="C5" s="4" t="n">
        <v>37</v>
      </c>
      <c r="D5" s="4" t="n">
        <v>43</v>
      </c>
      <c r="E5" s="4" t="n">
        <v>45</v>
      </c>
      <c r="F5" s="4" t="n">
        <v>47</v>
      </c>
      <c r="G5" s="4" t="n">
        <v>48</v>
      </c>
      <c r="H5" s="4" t="n">
        <v>49</v>
      </c>
      <c r="I5" s="4" t="n">
        <v>49</v>
      </c>
      <c r="J5" s="4" t="n">
        <v>50</v>
      </c>
      <c r="K5" s="4" t="n">
        <v>50</v>
      </c>
      <c r="L5" s="4" t="n">
        <v>51</v>
      </c>
      <c r="M5" s="4" t="n">
        <v>51</v>
      </c>
      <c r="N5" s="4" t="n">
        <v>51</v>
      </c>
    </row>
    <row r="6" customFormat="false" ht="20.1" hidden="false" customHeight="true" outlineLevel="0" collapsed="false">
      <c r="A6" s="5" t="s">
        <v>13</v>
      </c>
      <c r="B6" s="6"/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</row>
    <row r="7" customFormat="false" ht="20.1" hidden="false" customHeight="true" outlineLevel="0" collapsed="false">
      <c r="A7" s="7"/>
      <c r="B7" s="8" t="s">
        <v>26</v>
      </c>
      <c r="C7" s="4" t="n">
        <v>1319</v>
      </c>
      <c r="D7" s="4" t="n">
        <v>1635</v>
      </c>
      <c r="E7" s="4" t="n">
        <v>1662</v>
      </c>
      <c r="F7" s="4" t="n">
        <v>1884</v>
      </c>
      <c r="G7" s="4" t="n">
        <v>1923</v>
      </c>
      <c r="H7" s="4" t="n">
        <v>2092</v>
      </c>
      <c r="I7" s="4" t="n">
        <v>2544</v>
      </c>
      <c r="J7" s="4" t="n">
        <v>2480</v>
      </c>
      <c r="K7" s="4" t="n">
        <v>2525</v>
      </c>
      <c r="L7" s="4" t="n">
        <v>2946</v>
      </c>
      <c r="M7" s="4" t="n">
        <v>2707</v>
      </c>
      <c r="N7" s="4" t="n">
        <v>2935</v>
      </c>
    </row>
    <row r="8" customFormat="false" ht="20.1" hidden="false" customHeight="true" outlineLevel="0" collapsed="false">
      <c r="A8" s="7"/>
      <c r="B8" s="8" t="s">
        <v>27</v>
      </c>
      <c r="C8" s="4" t="n">
        <v>4025</v>
      </c>
      <c r="D8" s="4" t="n">
        <v>4987</v>
      </c>
      <c r="E8" s="4" t="n">
        <v>5455</v>
      </c>
      <c r="F8" s="4" t="n">
        <v>6330</v>
      </c>
      <c r="G8" s="4" t="n">
        <v>6862</v>
      </c>
      <c r="H8" s="4" t="n">
        <v>7941</v>
      </c>
      <c r="I8" s="4" t="n">
        <v>9354</v>
      </c>
      <c r="J8" s="4" t="n">
        <v>10100</v>
      </c>
      <c r="K8" s="4" t="n">
        <v>10925</v>
      </c>
      <c r="L8" s="4" t="n">
        <v>11696</v>
      </c>
      <c r="M8" s="4" t="n">
        <v>12503</v>
      </c>
      <c r="N8" s="4" t="n">
        <v>13124</v>
      </c>
    </row>
    <row r="9" customFormat="false" ht="20.1" hidden="false" customHeight="true" outlineLevel="0" collapsed="false">
      <c r="A9" s="7"/>
      <c r="B9" s="8" t="s">
        <v>28</v>
      </c>
      <c r="C9" s="4" t="n">
        <v>1591</v>
      </c>
      <c r="D9" s="4" t="n">
        <v>2262</v>
      </c>
      <c r="E9" s="4" t="n">
        <v>2557</v>
      </c>
      <c r="F9" s="4" t="n">
        <v>3396</v>
      </c>
      <c r="G9" s="4" t="n">
        <v>3756</v>
      </c>
      <c r="H9" s="4" t="n">
        <v>4554</v>
      </c>
      <c r="I9" s="4" t="n">
        <v>5469</v>
      </c>
      <c r="J9" s="4" t="n">
        <v>6379</v>
      </c>
      <c r="K9" s="4" t="n">
        <v>7306</v>
      </c>
      <c r="L9" s="4" t="n">
        <v>8027</v>
      </c>
      <c r="M9" s="4" t="n">
        <v>9156</v>
      </c>
      <c r="N9" s="4" t="n">
        <v>9644</v>
      </c>
    </row>
    <row r="10" customFormat="false" ht="20.1" hidden="false" customHeight="true" outlineLevel="0" collapsed="false">
      <c r="A10" s="7"/>
      <c r="B10" s="8" t="s">
        <v>29</v>
      </c>
      <c r="C10" s="4" t="n">
        <v>550</v>
      </c>
      <c r="D10" s="4" t="n">
        <v>765</v>
      </c>
      <c r="E10" s="4" t="n">
        <v>923</v>
      </c>
      <c r="F10" s="4" t="n">
        <v>1378</v>
      </c>
      <c r="G10" s="4" t="n">
        <v>1397</v>
      </c>
      <c r="H10" s="4" t="n">
        <v>1763</v>
      </c>
      <c r="I10" s="4" t="n">
        <v>1246</v>
      </c>
      <c r="J10" s="4" t="n">
        <v>900</v>
      </c>
      <c r="K10" s="4" t="n">
        <v>1108</v>
      </c>
      <c r="L10" s="4" t="n">
        <v>1054</v>
      </c>
      <c r="M10" s="4" t="n">
        <v>946</v>
      </c>
      <c r="N10" s="4" t="n">
        <v>907</v>
      </c>
    </row>
    <row r="11" customFormat="false" ht="20.1" hidden="false" customHeight="true" outlineLevel="0" collapsed="false">
      <c r="A11" s="5" t="s">
        <v>30</v>
      </c>
      <c r="B11" s="6"/>
      <c r="C11" s="4" t="s">
        <v>31</v>
      </c>
      <c r="D11" s="4" t="s">
        <v>32</v>
      </c>
      <c r="E11" s="4" t="s">
        <v>33</v>
      </c>
      <c r="F11" s="4" t="s">
        <v>34</v>
      </c>
      <c r="G11" s="4" t="s">
        <v>35</v>
      </c>
      <c r="H11" s="4" t="s">
        <v>36</v>
      </c>
      <c r="I11" s="4" t="s">
        <v>37</v>
      </c>
      <c r="J11" s="4" t="s">
        <v>38</v>
      </c>
      <c r="K11" s="4" t="s">
        <v>39</v>
      </c>
      <c r="L11" s="4" t="s">
        <v>40</v>
      </c>
      <c r="M11" s="4" t="s">
        <v>41</v>
      </c>
      <c r="N11" s="4" t="s">
        <v>42</v>
      </c>
    </row>
    <row r="12" customFormat="false" ht="20.1" hidden="false" customHeight="true" outlineLevel="0" collapsed="false">
      <c r="A12" s="7"/>
      <c r="B12" s="8" t="s">
        <v>26</v>
      </c>
      <c r="C12" s="4" t="n">
        <v>113</v>
      </c>
      <c r="D12" s="4" t="n">
        <v>106</v>
      </c>
      <c r="E12" s="4" t="n">
        <v>131</v>
      </c>
      <c r="F12" s="4" t="n">
        <v>154</v>
      </c>
      <c r="G12" s="4" t="n">
        <v>144</v>
      </c>
      <c r="H12" s="4" t="n">
        <v>162</v>
      </c>
      <c r="I12" s="4" t="n">
        <v>175</v>
      </c>
      <c r="J12" s="4" t="n">
        <v>171</v>
      </c>
      <c r="K12" s="4" t="n">
        <v>176</v>
      </c>
      <c r="L12" s="4" t="n">
        <v>158</v>
      </c>
      <c r="M12" s="4" t="n">
        <v>181</v>
      </c>
      <c r="N12" s="4" t="n">
        <v>209</v>
      </c>
    </row>
    <row r="13" customFormat="false" ht="20.1" hidden="false" customHeight="true" outlineLevel="0" collapsed="false">
      <c r="A13" s="7"/>
      <c r="B13" s="8" t="s">
        <v>27</v>
      </c>
      <c r="C13" s="4" t="n">
        <v>576</v>
      </c>
      <c r="D13" s="4" t="n">
        <v>535</v>
      </c>
      <c r="E13" s="4" t="n">
        <v>502</v>
      </c>
      <c r="F13" s="4" t="n">
        <v>639</v>
      </c>
      <c r="G13" s="4" t="n">
        <v>740</v>
      </c>
      <c r="H13" s="4" t="n">
        <v>804</v>
      </c>
      <c r="I13" s="4" t="n">
        <v>817</v>
      </c>
      <c r="J13" s="4" t="n">
        <v>764</v>
      </c>
      <c r="K13" s="4" t="n">
        <v>788</v>
      </c>
      <c r="L13" s="4" t="n">
        <v>867</v>
      </c>
      <c r="M13" s="4" t="n">
        <v>887</v>
      </c>
      <c r="N13" s="4" t="n">
        <v>960</v>
      </c>
    </row>
    <row r="14" customFormat="false" ht="20.1" hidden="false" customHeight="true" outlineLevel="0" collapsed="false">
      <c r="A14" s="7"/>
      <c r="B14" s="8" t="s">
        <v>28</v>
      </c>
      <c r="C14" s="4" t="n">
        <v>259</v>
      </c>
      <c r="D14" s="4" t="n">
        <v>332</v>
      </c>
      <c r="E14" s="4" t="n">
        <v>343</v>
      </c>
      <c r="F14" s="4" t="n">
        <v>457</v>
      </c>
      <c r="G14" s="4" t="n">
        <v>477</v>
      </c>
      <c r="H14" s="4" t="n">
        <v>646</v>
      </c>
      <c r="I14" s="4" t="n">
        <v>779</v>
      </c>
      <c r="J14" s="4" t="n">
        <v>842</v>
      </c>
      <c r="K14" s="4" t="n">
        <v>915</v>
      </c>
      <c r="L14" s="4" t="n">
        <v>933</v>
      </c>
      <c r="M14" s="4" t="n">
        <v>1113</v>
      </c>
      <c r="N14" s="4" t="n">
        <v>1168</v>
      </c>
    </row>
    <row r="15" customFormat="false" ht="20.1" hidden="false" customHeight="true" outlineLevel="0" collapsed="false">
      <c r="A15" s="7"/>
      <c r="B15" s="8" t="s">
        <v>29</v>
      </c>
      <c r="C15" s="4" t="n">
        <v>9</v>
      </c>
      <c r="D15" s="4" t="n">
        <v>9</v>
      </c>
      <c r="E15" s="4" t="n">
        <v>13</v>
      </c>
      <c r="F15" s="4" t="n">
        <v>26</v>
      </c>
      <c r="G15" s="4" t="n">
        <v>20</v>
      </c>
      <c r="H15" s="4" t="n">
        <v>18</v>
      </c>
      <c r="I15" s="4" t="n">
        <v>62</v>
      </c>
      <c r="J15" s="4" t="n">
        <v>55</v>
      </c>
      <c r="K15" s="4" t="n">
        <v>54</v>
      </c>
      <c r="L15" s="4" t="n">
        <v>48</v>
      </c>
      <c r="M15" s="4" t="n">
        <v>41</v>
      </c>
      <c r="N15" s="4" t="n">
        <v>50</v>
      </c>
    </row>
    <row r="16" customFormat="false" ht="20.1" hidden="false" customHeight="true" outlineLevel="0" collapsed="false">
      <c r="C16" s="9" t="s">
        <v>4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4">
    <mergeCell ref="A4:B4"/>
    <mergeCell ref="A5:B5"/>
    <mergeCell ref="A7:A10"/>
    <mergeCell ref="A12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58:00Z</dcterms:created>
  <dc:creator>東京都</dc:creator>
  <dc:description/>
  <dc:language>en-US</dc:language>
  <cp:lastModifiedBy>東京都
</cp:lastModifiedBy>
  <cp:lastPrinted>2019-12-16T09:37:34Z</cp:lastPrinted>
  <dcterms:modified xsi:type="dcterms:W3CDTF">2020-12-07T01:30:14Z</dcterms:modified>
  <cp:revision>0</cp:revision>
  <dc:subject/>
  <dc:title/>
</cp:coreProperties>
</file>