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面積按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様式１</t>
    </r>
    <r>
      <rPr>
        <sz val="12"/>
        <color rgb="FF000000"/>
        <rFont val="HG丸ｺﾞｼｯｸM-PRO"/>
        <family val="3"/>
        <charset val="128"/>
      </rPr>
      <t xml:space="preserve">7</t>
    </r>
  </si>
  <si>
    <t xml:space="preserve">建物面積按分表</t>
  </si>
  <si>
    <t xml:space="preserve">単位：㎡</t>
  </si>
  <si>
    <t xml:space="preserve">小規模多機能
居宅介護</t>
  </si>
  <si>
    <t xml:space="preserve">都市型軽費
老人ホーム</t>
  </si>
  <si>
    <t xml:space="preserve">提案事業　</t>
  </si>
  <si>
    <t xml:space="preserve">共用部</t>
  </si>
  <si>
    <t xml:space="preserve">合計</t>
  </si>
  <si>
    <t xml:space="preserve">各部門面積</t>
  </si>
  <si>
    <t xml:space="preserve">按分比</t>
  </si>
  <si>
    <t xml:space="preserve">共用部面積の按分</t>
  </si>
  <si>
    <t xml:space="preserve">面積按分後の
各部門面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23.55"/>
    <col collapsed="false" customWidth="true" hidden="false" outlineLevel="0" max="6" min="2" style="1" width="18.0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C2" s="3" t="s">
        <v>1</v>
      </c>
      <c r="D2" s="3"/>
    </row>
    <row r="3" customFormat="false" ht="26.25" hidden="false" customHeight="true" outlineLevel="0" collapsed="false">
      <c r="F3" s="4" t="s">
        <v>2</v>
      </c>
    </row>
    <row r="4" customFormat="false" ht="48.7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51.75" hidden="false" customHeight="true" outlineLevel="0" collapsed="false">
      <c r="A5" s="7" t="s">
        <v>8</v>
      </c>
      <c r="B5" s="8"/>
      <c r="C5" s="8"/>
      <c r="D5" s="8"/>
      <c r="E5" s="8"/>
      <c r="F5" s="8" t="n">
        <f aca="false">SUM(B5:E5)</f>
        <v>0</v>
      </c>
    </row>
    <row r="6" customFormat="false" ht="51.75" hidden="false" customHeight="true" outlineLevel="0" collapsed="false">
      <c r="A6" s="7" t="s">
        <v>9</v>
      </c>
      <c r="B6" s="8" t="e">
        <f aca="false">B5/($F$5-$E$5)</f>
        <v>#DIV/0!</v>
      </c>
      <c r="C6" s="8" t="e">
        <f aca="false">C5/($F$5-$E$5)</f>
        <v>#DIV/0!</v>
      </c>
      <c r="D6" s="8" t="e">
        <f aca="false">D5/($F$5-$E$5)</f>
        <v>#DIV/0!</v>
      </c>
      <c r="E6" s="9"/>
      <c r="F6" s="8" t="e">
        <f aca="false">SUM(B6:D6)</f>
        <v>#DIV/0!</v>
      </c>
    </row>
    <row r="7" customFormat="false" ht="51.75" hidden="false" customHeight="true" outlineLevel="0" collapsed="false">
      <c r="A7" s="7" t="s">
        <v>10</v>
      </c>
      <c r="B7" s="8" t="e">
        <f aca="false">$E$5*B6</f>
        <v>#DIV/0!</v>
      </c>
      <c r="C7" s="8" t="e">
        <f aca="false">$E$5*C6</f>
        <v>#DIV/0!</v>
      </c>
      <c r="D7" s="8" t="e">
        <f aca="false">$E$5*D6</f>
        <v>#DIV/0!</v>
      </c>
      <c r="E7" s="10"/>
      <c r="F7" s="8" t="e">
        <f aca="false">SUM(B7:D7)</f>
        <v>#DIV/0!</v>
      </c>
    </row>
    <row r="8" customFormat="false" ht="54.75" hidden="false" customHeight="true" outlineLevel="0" collapsed="false">
      <c r="A8" s="6" t="s">
        <v>11</v>
      </c>
      <c r="B8" s="8" t="e">
        <f aca="false">B5+B7</f>
        <v>#DIV/0!</v>
      </c>
      <c r="C8" s="8" t="e">
        <f aca="false">C5+C7</f>
        <v>#DIV/0!</v>
      </c>
      <c r="D8" s="8" t="e">
        <f aca="false">D5+D7</f>
        <v>#DIV/0!</v>
      </c>
      <c r="E8" s="10"/>
      <c r="F8" s="8" t="e">
        <f aca="false">SUM(B8:D8)</f>
        <v>#DIV/0!</v>
      </c>
    </row>
  </sheetData>
  <mergeCells count="1">
    <mergeCell ref="C2:D2"/>
  </mergeCells>
  <printOptions headings="false" gridLines="false" gridLinesSet="true" horizontalCentered="false" verticalCentered="false"/>
  <pageMargins left="1.7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1-24T02:35:07Z</dcterms:modified>
  <cp:revision>0</cp:revision>
  <dc:subject/>
  <dc:title/>
</cp:coreProperties>
</file>