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様式12-2 収入積算" sheetId="1" state="visible" r:id="rId2"/>
    <sheet name="様式12-2 収入積算【記入例】" sheetId="2" state="visible" r:id="rId3"/>
    <sheet name="様式12-2 収入積算（1年目・月別）" sheetId="3" state="visible" r:id="rId4"/>
    <sheet name="様式12-2 収入積算（1年目・月別）【記入例】" sheetId="4" state="visible" r:id="rId5"/>
    <sheet name="様式12-2 収入積算　特養以外" sheetId="5" state="visible" r:id="rId6"/>
    <sheet name="作成上の留意点" sheetId="6" state="visible" r:id="rId7"/>
  </sheets>
  <definedNames>
    <definedName function="false" hidden="false" localSheetId="5" name="_xlnm.Print_Area" vbProcedure="false">作成上の留意点!$A$1:$J$44</definedName>
    <definedName function="false" hidden="false" localSheetId="0" name="_xlnm.Print_Area" vbProcedure="false">'様式12-2 収入積算'!$A$1:$O$48</definedName>
    <definedName function="false" hidden="false" localSheetId="0" name="_xlnm.Print_Titles" vbProcedure="false">'様式12-2 収入積算'!$A:$I</definedName>
    <definedName function="false" hidden="false" localSheetId="4" name="_xlnm.Print_Area" vbProcedure="false">'様式12-2 収入積算　特養以外'!$A$1:$O$31</definedName>
    <definedName function="false" hidden="false" localSheetId="4" name="_xlnm.Print_Titles" vbProcedure="false">'様式12-2 収入積算　特養以外'!$A:$I</definedName>
    <definedName function="false" hidden="false" localSheetId="2" name="_xlnm.Print_Area" vbProcedure="false">'様式12-2 収入積算（1年目・月別）'!$A$1:$V$44</definedName>
    <definedName function="false" hidden="false" localSheetId="2" name="_xlnm.Print_Titles" vbProcedure="false">'様式12-2 収入積算（1年目・月別）'!$A:$I</definedName>
    <definedName function="false" hidden="false" localSheetId="3" name="_xlnm.Print_Area" vbProcedure="false">'様式12-2 収入積算（1年目・月別）【記入例】'!$A$1:$V$44</definedName>
    <definedName function="false" hidden="false" localSheetId="3" name="_xlnm.Print_Titles" vbProcedure="false">'様式12-2 収入積算（1年目・月別）【記入例】'!$A:$I</definedName>
    <definedName function="false" hidden="false" localSheetId="1" name="_xlnm.Print_Area" vbProcedure="false">'様式12-2 収入積算【記入例】'!$A$1:$O$48</definedName>
    <definedName function="false" hidden="false" localSheetId="1" name="_xlnm.Print_Titles" vbProcedure="false">'様式12-2 収入積算【記入例】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01">
  <si>
    <t xml:space="preserve">資金収支見込計算書・積算根拠（収入）</t>
  </si>
  <si>
    <t xml:space="preserve">法人名：</t>
  </si>
  <si>
    <t xml:space="preserve">指定介護老人福祉施設（特別養護老人ホーム）</t>
  </si>
  <si>
    <t xml:space="preserve">単位単価：</t>
  </si>
  <si>
    <t xml:space="preserve">（単位：千円）</t>
  </si>
  <si>
    <t xml:space="preserve">介護報酬単価等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t xml:space="preserve">定員</t>
  </si>
  <si>
    <t xml:space="preserve">名</t>
  </si>
  <si>
    <t xml:space="preserve">稼働率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介護職員処遇改善加算</t>
  </si>
  <si>
    <t xml:space="preserve">介護報酬　計　（利用者負担１割分含む）</t>
  </si>
  <si>
    <t xml:space="preserve">居住費</t>
  </si>
  <si>
    <t xml:space="preserve">円</t>
  </si>
  <si>
    <t xml:space="preserve">食費</t>
  </si>
  <si>
    <t xml:space="preserve">日常生活費</t>
  </si>
  <si>
    <t xml:space="preserve">利用者負担　計</t>
  </si>
  <si>
    <t xml:space="preserve">収入　合計</t>
  </si>
  <si>
    <t xml:space="preserve">指定短期入所施設（ショートステイ）</t>
  </si>
  <si>
    <t xml:space="preserve">短期入所生活介護費</t>
  </si>
  <si>
    <t xml:space="preserve">介護報酬　計　（利用者負担１割含む）</t>
  </si>
  <si>
    <t xml:space="preserve">滞在費</t>
  </si>
  <si>
    <t xml:space="preserve">介護報酬　　特養・ｼｮｰﾄ　計</t>
  </si>
  <si>
    <t xml:space="preserve">利用者負担　特養・ｼｮｰﾄ　計</t>
  </si>
  <si>
    <t xml:space="preserve">特養・ｼｮｰﾄ　収入　合計</t>
  </si>
  <si>
    <t xml:space="preserve">（福）○○会</t>
  </si>
  <si>
    <t xml:space="preserve">個別機能訓練加算</t>
  </si>
  <si>
    <t xml:space="preserve">    etc…</t>
  </si>
  <si>
    <t xml:space="preserve">療養食加算</t>
  </si>
  <si>
    <t xml:space="preserve">資金収支見込計算書・積算根拠（収入）　※開設１年目・月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計</t>
  </si>
  <si>
    <t xml:space="preserve">○○○○介護費</t>
  </si>
  <si>
    <t xml:space="preserve">資金収支見込計算書・積算根拠（収入）　作成上の留意点</t>
  </si>
  <si>
    <t xml:space="preserve">（注１）</t>
  </si>
  <si>
    <t xml:space="preserve">実施する全ての介護保険事業について、事業別に作成すること。</t>
  </si>
  <si>
    <t xml:space="preserve">特養・ショートは、シート１の様式を、それ以外の事業は、シート３の様式を使用すること。</t>
  </si>
  <si>
    <t xml:space="preserve">なお、介護保険事業以外の事業を併設する場合、同様の考え方で収入を見込むこと（様式自由）。</t>
  </si>
  <si>
    <t xml:space="preserve">（注２）</t>
  </si>
  <si>
    <t xml:space="preserve">「厚生労働大臣が定める一単位当たりの単価」における地域区分別に基づく単位単価を記入する</t>
  </si>
  <si>
    <t xml:space="preserve">こと。</t>
  </si>
  <si>
    <t xml:space="preserve">（注３）</t>
  </si>
  <si>
    <r>
      <rPr>
        <b val="true"/>
        <u val="single"/>
        <sz val="10"/>
        <rFont val="Noto Sans"/>
        <family val="2"/>
      </rPr>
      <t xml:space="preserve">５年分（平成</t>
    </r>
    <r>
      <rPr>
        <b val="true"/>
        <u val="single"/>
        <sz val="10"/>
        <rFont val="HG丸ｺﾞｼｯｸM-PRO"/>
        <family val="3"/>
        <charset val="128"/>
      </rPr>
      <t xml:space="preserve">33</t>
    </r>
    <r>
      <rPr>
        <b val="true"/>
        <u val="single"/>
        <sz val="10"/>
        <rFont val="Noto Sans"/>
        <family val="2"/>
      </rPr>
      <t xml:space="preserve">年度まで）</t>
    </r>
    <r>
      <rPr>
        <sz val="10"/>
        <rFont val="Noto Sans"/>
        <family val="2"/>
      </rPr>
      <t xml:space="preserve">記入すること。</t>
    </r>
  </si>
  <si>
    <t xml:space="preserve">（注４）</t>
  </si>
  <si>
    <t xml:space="preserve">稼働率は、以下のとおり見込むこと。</t>
  </si>
  <si>
    <t xml:space="preserve">（１）特養・介護専用型ケアハウス</t>
  </si>
  <si>
    <r>
      <rPr>
        <sz val="10"/>
        <rFont val="Noto Sans"/>
        <family val="2"/>
      </rPr>
      <t xml:space="preserve">　　　初年度　　：１か月目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下、２か月目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以下、３か月目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下、</t>
    </r>
  </si>
  <si>
    <r>
      <rPr>
        <sz val="10"/>
        <rFont val="Noto Sans"/>
        <family val="2"/>
      </rPr>
      <t xml:space="preserve">　　　　　　　　　４か月目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％以下、５か月目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％以下</t>
    </r>
  </si>
  <si>
    <r>
      <rPr>
        <sz val="10"/>
        <rFont val="Noto Sans"/>
        <family val="2"/>
      </rPr>
      <t xml:space="preserve">　　　２年目以降：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％以下</t>
    </r>
  </si>
  <si>
    <t xml:space="preserve">（２）その他の事業（デイ・ショート等）</t>
  </si>
  <si>
    <t xml:space="preserve">　　　当該区市町村の平均利用実績に基づき計算すること。</t>
  </si>
  <si>
    <t xml:space="preserve">（注５）</t>
  </si>
  <si>
    <t xml:space="preserve">合計が定員数になるよう割り振ること。当該区市町村の状況等を踏まえて割り振ること。</t>
  </si>
  <si>
    <t xml:space="preserve">（注６）</t>
  </si>
  <si>
    <t xml:space="preserve">加算を予定している場合、加算名と単価を記入すること。</t>
  </si>
  <si>
    <t xml:space="preserve">介護職員処遇改善加算は必ず含めること。</t>
  </si>
  <si>
    <t xml:space="preserve">（注７）</t>
  </si>
  <si>
    <r>
      <rPr>
        <b val="true"/>
        <u val="single"/>
        <sz val="10"/>
        <rFont val="Noto Sans"/>
        <family val="2"/>
      </rPr>
      <t xml:space="preserve">居住費について、別紙で算定根拠を説明する</t>
    </r>
    <r>
      <rPr>
        <sz val="10"/>
        <rFont val="Noto Sans"/>
        <family val="2"/>
      </rPr>
      <t xml:space="preserve">こと（基準額で設定する場合でも算定根拠必要）。</t>
    </r>
  </si>
  <si>
    <r>
      <rPr>
        <b val="true"/>
        <u val="single"/>
        <sz val="10"/>
        <rFont val="Noto Sans"/>
        <family val="2"/>
      </rPr>
      <t xml:space="preserve">所得の低い方の負担上限額</t>
    </r>
    <r>
      <rPr>
        <sz val="10"/>
        <rFont val="Noto Sans"/>
        <family val="2"/>
      </rPr>
      <t xml:space="preserve">（第４段階以外は補足給付含めて</t>
    </r>
    <r>
      <rPr>
        <sz val="10"/>
        <rFont val="ＭＳ 明朝"/>
        <family val="1"/>
        <charset val="128"/>
      </rPr>
      <t xml:space="preserve">1,970</t>
    </r>
    <r>
      <rPr>
        <sz val="10"/>
        <rFont val="Noto Sans"/>
        <family val="2"/>
      </rPr>
      <t xml:space="preserve">円まで）</t>
    </r>
    <r>
      <rPr>
        <b val="true"/>
        <u val="single"/>
        <sz val="10"/>
        <rFont val="Noto Sans"/>
        <family val="2"/>
      </rPr>
      <t xml:space="preserve">を考慮する</t>
    </r>
    <r>
      <rPr>
        <sz val="10"/>
        <rFont val="Noto Sans"/>
        <family val="2"/>
      </rPr>
      <t xml:space="preserve">こと。</t>
    </r>
  </si>
  <si>
    <t xml:space="preserve">※この欄には、１人当たり負担額（定員で割った平均額）を記入する。</t>
  </si>
  <si>
    <r>
      <rPr>
        <sz val="10"/>
        <rFont val="Noto Sans"/>
        <family val="2"/>
      </rPr>
      <t xml:space="preserve">　（例）定員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人、居住費（現に要した費用の額）</t>
    </r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円、利用者負担第４段階の割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　　　１人当たり負担額</t>
  </si>
  <si>
    <r>
      <rPr>
        <sz val="10"/>
        <rFont val="Noto Sans"/>
        <family val="2"/>
      </rPr>
      <t xml:space="preserve">　　＝　 </t>
    </r>
    <r>
      <rPr>
        <sz val="10"/>
        <rFont val="ＭＳ 明朝"/>
        <family val="1"/>
        <charset val="128"/>
      </rPr>
      <t xml:space="preserve">1,970</t>
    </r>
    <r>
      <rPr>
        <sz val="10"/>
        <rFont val="Noto Sans"/>
        <family val="2"/>
      </rPr>
      <t xml:space="preserve">円（基準費用額）</t>
    </r>
    <r>
      <rPr>
        <sz val="10"/>
        <rFont val="ＭＳ 明朝"/>
        <family val="1"/>
        <charset val="128"/>
      </rPr>
      <t xml:space="preserve">×80</t>
    </r>
    <r>
      <rPr>
        <sz val="10"/>
        <rFont val="Noto Sans"/>
        <family val="2"/>
      </rPr>
      <t xml:space="preserve">人（定員）</t>
    </r>
    <r>
      <rPr>
        <sz val="10"/>
        <rFont val="ＭＳ 明朝"/>
        <family val="1"/>
        <charset val="128"/>
      </rPr>
      <t xml:space="preserve">×90</t>
    </r>
    <r>
      <rPr>
        <sz val="10"/>
        <rFont val="Noto Sans"/>
        <family val="2"/>
      </rPr>
      <t xml:space="preserve">％（第４段階以外）</t>
    </r>
  </si>
  <si>
    <r>
      <rPr>
        <sz val="10"/>
        <rFont val="Noto Sans"/>
        <family val="2"/>
      </rPr>
      <t xml:space="preserve">　　　 ＋</t>
    </r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円（居住費）　　</t>
    </r>
    <r>
      <rPr>
        <sz val="10"/>
        <rFont val="ＭＳ 明朝"/>
        <family val="1"/>
        <charset val="128"/>
      </rPr>
      <t xml:space="preserve">×80</t>
    </r>
    <r>
      <rPr>
        <sz val="10"/>
        <rFont val="Noto Sans"/>
        <family val="2"/>
      </rPr>
      <t xml:space="preserve">人（定員）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％（第４段階）　　</t>
    </r>
    <r>
      <rPr>
        <sz val="10"/>
        <rFont val="ＭＳ 明朝"/>
        <family val="1"/>
        <charset val="128"/>
      </rPr>
      <t xml:space="preserve">÷80</t>
    </r>
    <r>
      <rPr>
        <sz val="10"/>
        <rFont val="Noto Sans"/>
        <family val="2"/>
      </rPr>
      <t xml:space="preserve">人（定員）</t>
    </r>
  </si>
  <si>
    <r>
      <rPr>
        <sz val="10"/>
        <rFont val="Noto Sans"/>
        <family val="2"/>
      </rPr>
      <t xml:space="preserve">　　≒　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  <si>
    <t xml:space="preserve">（注８）</t>
  </si>
  <si>
    <r>
      <rPr>
        <b val="true"/>
        <u val="single"/>
        <sz val="10"/>
        <rFont val="Noto Sans"/>
        <family val="2"/>
      </rPr>
      <t xml:space="preserve">食費について、所得の低い方の負担上限額</t>
    </r>
    <r>
      <rPr>
        <sz val="10"/>
        <rFont val="Noto Sans"/>
        <family val="2"/>
      </rPr>
      <t xml:space="preserve">（第４段階以外は補足給付含めて</t>
    </r>
    <r>
      <rPr>
        <sz val="10"/>
        <rFont val="ＭＳ 明朝"/>
        <family val="1"/>
        <charset val="128"/>
      </rPr>
      <t xml:space="preserve">1,380</t>
    </r>
    <r>
      <rPr>
        <sz val="10"/>
        <rFont val="Noto Sans"/>
        <family val="2"/>
      </rPr>
      <t xml:space="preserve">円まで）</t>
    </r>
    <r>
      <rPr>
        <b val="true"/>
        <u val="single"/>
        <sz val="10"/>
        <rFont val="Noto Sans"/>
        <family val="2"/>
      </rPr>
      <t xml:space="preserve">を</t>
    </r>
  </si>
  <si>
    <r>
      <rPr>
        <b val="true"/>
        <u val="single"/>
        <sz val="10"/>
        <rFont val="Noto Sans"/>
        <family val="2"/>
      </rPr>
      <t xml:space="preserve">考慮する</t>
    </r>
    <r>
      <rPr>
        <sz val="10"/>
        <rFont val="Noto Sans"/>
        <family val="2"/>
      </rPr>
      <t xml:space="preserve">こ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居住費と同様の考え方で積算）</t>
    </r>
  </si>
  <si>
    <t xml:space="preserve">（注９）</t>
  </si>
  <si>
    <t xml:space="preserve">日常生活費について、別紙で算定根拠を説明すること。</t>
  </si>
  <si>
    <r>
      <rPr>
        <sz val="10"/>
        <rFont val="Noto Sans"/>
        <family val="2"/>
      </rPr>
      <t xml:space="preserve">（東京都通知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付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福保高施第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号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福保高介第</t>
    </r>
    <r>
      <rPr>
        <sz val="10"/>
        <rFont val="ＭＳ 明朝"/>
        <family val="1"/>
        <charset val="128"/>
      </rPr>
      <t xml:space="preserve">1546</t>
    </r>
    <r>
      <rPr>
        <sz val="10"/>
        <rFont val="Noto Sans"/>
        <family val="2"/>
      </rPr>
      <t xml:space="preserve">号</t>
    </r>
  </si>
  <si>
    <t xml:space="preserve">「入居者等から支払を受けることができる利用料等について（通知）」）を参照のこと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0\円"/>
    <numFmt numFmtId="168" formatCode="0%"/>
    <numFmt numFmtId="169" formatCode="0.0%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4"/>
      <name val="Noto Sans"/>
      <family val="2"/>
    </font>
    <font>
      <b val="true"/>
      <sz val="12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HGSｺﾞｼｯｸM"/>
      <family val="3"/>
      <charset val="128"/>
    </font>
    <font>
      <b val="true"/>
      <sz val="7"/>
      <name val="Noto Sans"/>
      <family val="2"/>
    </font>
    <font>
      <b val="true"/>
      <sz val="7"/>
      <name val="HGSｺﾞｼｯｸM"/>
      <family val="3"/>
      <charset val="128"/>
    </font>
    <font>
      <sz val="6"/>
      <name val="HGSｺﾞｼｯｸM"/>
      <family val="3"/>
      <charset val="128"/>
    </font>
    <font>
      <sz val="7"/>
      <name val="Noto Sans"/>
      <family val="2"/>
    </font>
    <font>
      <sz val="8"/>
      <color rgb="FFFF0000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8"/>
      <name val="Noto Sans"/>
      <family val="2"/>
    </font>
    <font>
      <sz val="10"/>
      <name val="DejaVu Sans"/>
      <family val="2"/>
    </font>
    <font>
      <b val="true"/>
      <sz val="11"/>
      <name val="HGSｺﾞｼｯｸM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8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CCFFCC"/>
      </font>
    </dxf>
    <dxf>
      <font>
        <name val="ＭＳ Ｐゴシック"/>
        <charset val="128"/>
        <family val="3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6</xdr:row>
      <xdr:rowOff>28440</xdr:rowOff>
    </xdr:from>
    <xdr:to>
      <xdr:col>9</xdr:col>
      <xdr:colOff>145080</xdr:colOff>
      <xdr:row>10</xdr:row>
      <xdr:rowOff>171000</xdr:rowOff>
    </xdr:to>
    <xdr:sp>
      <xdr:nvSpPr>
        <xdr:cNvPr id="0" name="AutoShape 58"/>
        <xdr:cNvSpPr/>
      </xdr:nvSpPr>
      <xdr:spPr>
        <a:xfrm>
          <a:off x="2921040" y="1171440"/>
          <a:ext cx="82800" cy="904680"/>
        </a:xfrm>
        <a:custGeom>
          <a:avLst/>
          <a:gdLst>
            <a:gd name="textAreaLeft" fmla="*/ 0 w 82800"/>
            <a:gd name="textAreaRight" fmla="*/ 29880 w 8280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1</xdr:row>
      <xdr:rowOff>28080</xdr:rowOff>
    </xdr:from>
    <xdr:to>
      <xdr:col>9</xdr:col>
      <xdr:colOff>114480</xdr:colOff>
      <xdr:row>16</xdr:row>
      <xdr:rowOff>171000</xdr:rowOff>
    </xdr:to>
    <xdr:sp>
      <xdr:nvSpPr>
        <xdr:cNvPr id="1" name="AutoShape 59"/>
        <xdr:cNvSpPr/>
      </xdr:nvSpPr>
      <xdr:spPr>
        <a:xfrm>
          <a:off x="2921040" y="2123640"/>
          <a:ext cx="52200" cy="1095480"/>
        </a:xfrm>
        <a:custGeom>
          <a:avLst/>
          <a:gdLst>
            <a:gd name="textAreaLeft" fmla="*/ 0 w 52200"/>
            <a:gd name="textAreaRight" fmla="*/ 18720 w 5220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8</xdr:row>
      <xdr:rowOff>28440</xdr:rowOff>
    </xdr:from>
    <xdr:to>
      <xdr:col>9</xdr:col>
      <xdr:colOff>145080</xdr:colOff>
      <xdr:row>21</xdr:row>
      <xdr:rowOff>190440</xdr:rowOff>
    </xdr:to>
    <xdr:sp>
      <xdr:nvSpPr>
        <xdr:cNvPr id="2" name="AutoShape 60"/>
        <xdr:cNvSpPr/>
      </xdr:nvSpPr>
      <xdr:spPr>
        <a:xfrm>
          <a:off x="2921040" y="3457440"/>
          <a:ext cx="82800" cy="733680"/>
        </a:xfrm>
        <a:custGeom>
          <a:avLst/>
          <a:gdLst>
            <a:gd name="textAreaLeft" fmla="*/ 0 w 82800"/>
            <a:gd name="textAreaRight" fmla="*/ 29880 w 828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7</xdr:row>
      <xdr:rowOff>0</xdr:rowOff>
    </xdr:from>
    <xdr:to>
      <xdr:col>15</xdr:col>
      <xdr:colOff>360</xdr:colOff>
      <xdr:row>11</xdr:row>
      <xdr:rowOff>95040</xdr:rowOff>
    </xdr:to>
    <xdr:sp>
      <xdr:nvSpPr>
        <xdr:cNvPr id="3" name="Rectangle 61"/>
        <xdr:cNvSpPr/>
      </xdr:nvSpPr>
      <xdr:spPr>
        <a:xfrm>
          <a:off x="3168720" y="1333440"/>
          <a:ext cx="3470040" cy="85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数</a:t>
          </a:r>
          <a:r>
            <a:rPr b="0" lang="en-US" sz="1000" spc="-1" strike="noStrike">
              <a:latin typeface="ＭＳ Ｐゴシック"/>
            </a:rPr>
            <a:t>×365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稼働率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介護報酬単価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単位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（例）要介護１・平成</a:t>
          </a:r>
          <a:r>
            <a:rPr b="0" lang="en-US" sz="1000" spc="-1" strike="noStrike">
              <a:latin typeface="ＭＳ Ｐゴシック"/>
            </a:rPr>
            <a:t>28</a:t>
          </a:r>
          <a:r>
            <a:rPr b="0" lang="zh-CN" sz="1000" spc="-1" strike="noStrike"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人</a:t>
          </a:r>
          <a:r>
            <a:rPr b="0" lang="en-US" sz="1000" spc="-1" strike="noStrike">
              <a:latin typeface="ＭＳ Ｐゴシック"/>
            </a:rPr>
            <a:t>×365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×95</a:t>
          </a:r>
          <a:r>
            <a:rPr b="0" lang="zh-CN" sz="1000" spc="-1" strike="noStrike">
              <a:latin typeface="ＭＳ Ｐゴシック"/>
            </a:rPr>
            <a:t>％</a:t>
          </a:r>
          <a:r>
            <a:rPr b="0" lang="en-US" sz="1000" spc="-1" strike="noStrike">
              <a:latin typeface="ＭＳ Ｐゴシック"/>
            </a:rPr>
            <a:t>×659</a:t>
          </a:r>
          <a:r>
            <a:rPr b="0" lang="zh-CN" sz="1000" spc="-1" strike="noStrike">
              <a:latin typeface="ＭＳ Ｐゴシック"/>
            </a:rPr>
            <a:t>点</a:t>
          </a:r>
          <a:r>
            <a:rPr b="0" lang="en-US" sz="1000" spc="-1" strike="noStrike">
              <a:latin typeface="ＭＳ Ｐゴシック"/>
            </a:rPr>
            <a:t>×10.81</a:t>
          </a:r>
          <a:r>
            <a:rPr b="0" lang="zh-CN" sz="1000" spc="-1" strike="noStrike">
              <a:latin typeface="ＭＳ Ｐゴシック"/>
            </a:rPr>
            <a:t>円＝</a:t>
          </a:r>
          <a:r>
            <a:rPr b="0" lang="en-US" sz="1000" spc="-1" strike="noStrike">
              <a:latin typeface="ＭＳ Ｐゴシック"/>
            </a:rPr>
            <a:t>24,701</a:t>
          </a:r>
          <a:r>
            <a:rPr b="0" lang="zh-CN" sz="1000" spc="-1" strike="noStrike"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　　　　　　　　　　　　　　　　　（千円未満切捨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初年度については月別の計算書から転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114120</xdr:rowOff>
    </xdr:from>
    <xdr:to>
      <xdr:col>11</xdr:col>
      <xdr:colOff>248400</xdr:colOff>
      <xdr:row>6</xdr:row>
      <xdr:rowOff>190080</xdr:rowOff>
    </xdr:to>
    <xdr:sp>
      <xdr:nvSpPr>
        <xdr:cNvPr id="4" name="Line 62"/>
        <xdr:cNvSpPr/>
      </xdr:nvSpPr>
      <xdr:spPr>
        <a:xfrm flipV="1">
          <a:off x="4118760" y="1257120"/>
          <a:ext cx="248400" cy="759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2</xdr:row>
      <xdr:rowOff>95400</xdr:rowOff>
    </xdr:from>
    <xdr:to>
      <xdr:col>14</xdr:col>
      <xdr:colOff>609480</xdr:colOff>
      <xdr:row>16</xdr:row>
      <xdr:rowOff>190440</xdr:rowOff>
    </xdr:to>
    <xdr:sp>
      <xdr:nvSpPr>
        <xdr:cNvPr id="5" name="Rectangle 63"/>
        <xdr:cNvSpPr/>
      </xdr:nvSpPr>
      <xdr:spPr>
        <a:xfrm>
          <a:off x="3271680" y="2381400"/>
          <a:ext cx="3346200" cy="85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定員</a:t>
          </a:r>
          <a:r>
            <a:rPr b="0" lang="en-US" sz="1000" spc="-1" strike="noStrike">
              <a:latin typeface="ＭＳ Ｐゴシック"/>
            </a:rPr>
            <a:t>×365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稼働率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加算単価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単位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（例）個別機能訓練加算・平成</a:t>
          </a:r>
          <a:r>
            <a:rPr b="0" lang="en-US" sz="1000" spc="-1" strike="noStrike">
              <a:latin typeface="ＭＳ Ｐゴシック"/>
            </a:rPr>
            <a:t>28</a:t>
          </a:r>
          <a:r>
            <a:rPr b="0" lang="zh-CN" sz="1000" spc="-1" strike="noStrike"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80</a:t>
          </a:r>
          <a:r>
            <a:rPr b="0" lang="zh-CN" sz="1000" spc="-1" strike="noStrike">
              <a:latin typeface="ＭＳ Ｐゴシック"/>
            </a:rPr>
            <a:t>人</a:t>
          </a:r>
          <a:r>
            <a:rPr b="0" lang="en-US" sz="1000" spc="-1" strike="noStrike">
              <a:latin typeface="ＭＳ Ｐゴシック"/>
            </a:rPr>
            <a:t>×365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×95</a:t>
          </a:r>
          <a:r>
            <a:rPr b="0" lang="zh-CN" sz="1000" spc="-1" strike="noStrike">
              <a:latin typeface="ＭＳ Ｐゴシック"/>
            </a:rPr>
            <a:t>％</a:t>
          </a:r>
          <a:r>
            <a:rPr b="0" lang="en-US" sz="1000" spc="-1" strike="noStrike">
              <a:latin typeface="ＭＳ Ｐゴシック"/>
            </a:rPr>
            <a:t>×12</a:t>
          </a:r>
          <a:r>
            <a:rPr b="0" lang="zh-CN" sz="1000" spc="-1" strike="noStrike">
              <a:latin typeface="ＭＳ Ｐゴシック"/>
            </a:rPr>
            <a:t>点</a:t>
          </a:r>
          <a:r>
            <a:rPr b="0" lang="en-US" sz="1000" spc="-1" strike="noStrike">
              <a:latin typeface="ＭＳ Ｐゴシック"/>
            </a:rPr>
            <a:t>×10.81</a:t>
          </a:r>
          <a:r>
            <a:rPr b="0" lang="zh-CN" sz="1000" spc="-1" strike="noStrike">
              <a:latin typeface="ＭＳ Ｐゴシック"/>
            </a:rPr>
            <a:t>円＝</a:t>
          </a:r>
          <a:r>
            <a:rPr b="0" lang="en-US" sz="1000" spc="-1" strike="noStrike">
              <a:latin typeface="ＭＳ Ｐゴシック"/>
            </a:rPr>
            <a:t>3,598</a:t>
          </a:r>
          <a:r>
            <a:rPr b="0" lang="zh-CN" sz="1000" spc="-1" strike="noStrike"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　　　　　　　　　　　　　　　　（千円未満切捨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初年度については月別の計算書から転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11</xdr:row>
      <xdr:rowOff>162000</xdr:rowOff>
    </xdr:from>
    <xdr:to>
      <xdr:col>11</xdr:col>
      <xdr:colOff>279000</xdr:colOff>
      <xdr:row>12</xdr:row>
      <xdr:rowOff>104760</xdr:rowOff>
    </xdr:to>
    <xdr:sp>
      <xdr:nvSpPr>
        <xdr:cNvPr id="6" name="Line 64"/>
        <xdr:cNvSpPr/>
      </xdr:nvSpPr>
      <xdr:spPr>
        <a:xfrm flipV="1">
          <a:off x="4191120" y="2257560"/>
          <a:ext cx="206640" cy="133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19</xdr:row>
      <xdr:rowOff>47520</xdr:rowOff>
    </xdr:from>
    <xdr:to>
      <xdr:col>14</xdr:col>
      <xdr:colOff>589320</xdr:colOff>
      <xdr:row>23</xdr:row>
      <xdr:rowOff>180720</xdr:rowOff>
    </xdr:to>
    <xdr:sp>
      <xdr:nvSpPr>
        <xdr:cNvPr id="7" name="Rectangle 65"/>
        <xdr:cNvSpPr/>
      </xdr:nvSpPr>
      <xdr:spPr>
        <a:xfrm>
          <a:off x="3178800" y="3666960"/>
          <a:ext cx="3418920" cy="89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定員</a:t>
          </a:r>
          <a:r>
            <a:rPr b="0" lang="en-US" sz="1000" spc="-1" strike="noStrike">
              <a:latin typeface="ＭＳ Ｐゴシック"/>
            </a:rPr>
            <a:t>×365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稼働率</a:t>
          </a:r>
          <a:r>
            <a:rPr b="0" lang="en-US" sz="1000" spc="-1" strike="noStrike">
              <a:latin typeface="ＭＳ Ｐゴシック"/>
            </a:rPr>
            <a:t>×</a:t>
          </a:r>
          <a:r>
            <a:rPr b="0" lang="zh-CN" sz="1000" spc="-1" strike="noStrike">
              <a:latin typeface="ＭＳ Ｐゴシック"/>
            </a:rPr>
            <a:t>１日当たり負担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（例）居住費・平成</a:t>
          </a:r>
          <a:r>
            <a:rPr b="0" lang="en-US" sz="1000" spc="-1" strike="noStrike">
              <a:latin typeface="ＭＳ Ｐゴシック"/>
            </a:rPr>
            <a:t>28</a:t>
          </a:r>
          <a:r>
            <a:rPr b="0" lang="zh-CN" sz="1000" spc="-1" strike="noStrike"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80</a:t>
          </a:r>
          <a:r>
            <a:rPr b="0" lang="zh-CN" sz="1000" spc="-1" strike="noStrike">
              <a:latin typeface="ＭＳ Ｐゴシック"/>
            </a:rPr>
            <a:t>人</a:t>
          </a:r>
          <a:r>
            <a:rPr b="0" lang="en-US" sz="1000" spc="-1" strike="noStrike">
              <a:latin typeface="ＭＳ Ｐゴシック"/>
            </a:rPr>
            <a:t>×365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×95</a:t>
          </a:r>
          <a:r>
            <a:rPr b="0" lang="zh-CN" sz="1000" spc="-1" strike="noStrike">
              <a:latin typeface="ＭＳ Ｐゴシック"/>
            </a:rPr>
            <a:t>％</a:t>
          </a:r>
          <a:r>
            <a:rPr b="0" lang="en-US" sz="1000" spc="-1" strike="noStrike">
              <a:latin typeface="ＭＳ Ｐゴシック"/>
            </a:rPr>
            <a:t>×2,000</a:t>
          </a:r>
          <a:r>
            <a:rPr b="0" lang="zh-CN" sz="1000" spc="-1" strike="noStrike">
              <a:latin typeface="ＭＳ Ｐゴシック"/>
            </a:rPr>
            <a:t>円＝</a:t>
          </a:r>
          <a:r>
            <a:rPr b="0" lang="en-US" sz="1000" spc="-1" strike="noStrike">
              <a:latin typeface="ＭＳ Ｐゴシック"/>
            </a:rPr>
            <a:t>55,480</a:t>
          </a:r>
          <a:r>
            <a:rPr b="0" lang="zh-CN" sz="1000" spc="-1" strike="noStrike"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　　　　　　　　　　　　（千円未満切捨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初年度については月別の計算書から転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320</xdr:colOff>
      <xdr:row>18</xdr:row>
      <xdr:rowOff>133200</xdr:rowOff>
    </xdr:from>
    <xdr:to>
      <xdr:col>11</xdr:col>
      <xdr:colOff>289440</xdr:colOff>
      <xdr:row>19</xdr:row>
      <xdr:rowOff>57240</xdr:rowOff>
    </xdr:to>
    <xdr:sp>
      <xdr:nvSpPr>
        <xdr:cNvPr id="8" name="Line 69"/>
        <xdr:cNvSpPr/>
      </xdr:nvSpPr>
      <xdr:spPr>
        <a:xfrm flipV="1">
          <a:off x="4222080" y="3562200"/>
          <a:ext cx="186120" cy="114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0</xdr:colOff>
      <xdr:row>1</xdr:row>
      <xdr:rowOff>95400</xdr:rowOff>
    </xdr:from>
    <xdr:to>
      <xdr:col>12</xdr:col>
      <xdr:colOff>516960</xdr:colOff>
      <xdr:row>2</xdr:row>
      <xdr:rowOff>57240</xdr:rowOff>
    </xdr:to>
    <xdr:sp>
      <xdr:nvSpPr>
        <xdr:cNvPr id="9" name="AutoShape 70"/>
        <xdr:cNvSpPr/>
      </xdr:nvSpPr>
      <xdr:spPr>
        <a:xfrm>
          <a:off x="4914000" y="285840"/>
          <a:ext cx="351360" cy="152280"/>
        </a:xfrm>
        <a:prstGeom prst="wedgeRoundRectCallout">
          <a:avLst>
            <a:gd name="adj1" fmla="val -115851"/>
            <a:gd name="adj2" fmla="val 7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360</xdr:colOff>
      <xdr:row>5</xdr:row>
      <xdr:rowOff>9720</xdr:rowOff>
    </xdr:from>
    <xdr:to>
      <xdr:col>10</xdr:col>
      <xdr:colOff>176040</xdr:colOff>
      <xdr:row>5</xdr:row>
      <xdr:rowOff>190440</xdr:rowOff>
    </xdr:to>
    <xdr:sp>
      <xdr:nvSpPr>
        <xdr:cNvPr id="10" name="AutoShape 71"/>
        <xdr:cNvSpPr/>
      </xdr:nvSpPr>
      <xdr:spPr>
        <a:xfrm>
          <a:off x="3210120" y="962280"/>
          <a:ext cx="454680" cy="180720"/>
        </a:xfrm>
        <a:prstGeom prst="wedgeRoundRectCallout">
          <a:avLst>
            <a:gd name="adj1" fmla="val 13634"/>
            <a:gd name="adj2" fmla="val -102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4</xdr:row>
      <xdr:rowOff>180720</xdr:rowOff>
    </xdr:from>
    <xdr:to>
      <xdr:col>6</xdr:col>
      <xdr:colOff>103320</xdr:colOff>
      <xdr:row>5</xdr:row>
      <xdr:rowOff>142920</xdr:rowOff>
    </xdr:to>
    <xdr:sp>
      <xdr:nvSpPr>
        <xdr:cNvPr id="11" name="AutoShape 72"/>
        <xdr:cNvSpPr/>
      </xdr:nvSpPr>
      <xdr:spPr>
        <a:xfrm>
          <a:off x="1744200" y="942840"/>
          <a:ext cx="351000" cy="152640"/>
        </a:xfrm>
        <a:prstGeom prst="wedgeRoundRectCallout">
          <a:avLst>
            <a:gd name="adj1" fmla="val 84148"/>
            <a:gd name="adj2" fmla="val -804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0</xdr:colOff>
      <xdr:row>7</xdr:row>
      <xdr:rowOff>105120</xdr:rowOff>
    </xdr:from>
    <xdr:to>
      <xdr:col>3</xdr:col>
      <xdr:colOff>144720</xdr:colOff>
      <xdr:row>8</xdr:row>
      <xdr:rowOff>66960</xdr:rowOff>
    </xdr:to>
    <xdr:sp>
      <xdr:nvSpPr>
        <xdr:cNvPr id="12" name="AutoShape 73"/>
        <xdr:cNvSpPr/>
      </xdr:nvSpPr>
      <xdr:spPr>
        <a:xfrm>
          <a:off x="866520" y="1438560"/>
          <a:ext cx="351360" cy="152280"/>
        </a:xfrm>
        <a:prstGeom prst="wedgeRoundRectCallout">
          <a:avLst>
            <a:gd name="adj1" fmla="val 79268"/>
            <a:gd name="adj2" fmla="val 7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13</xdr:row>
      <xdr:rowOff>47520</xdr:rowOff>
    </xdr:from>
    <xdr:to>
      <xdr:col>7</xdr:col>
      <xdr:colOff>41760</xdr:colOff>
      <xdr:row>14</xdr:row>
      <xdr:rowOff>9720</xdr:rowOff>
    </xdr:to>
    <xdr:sp>
      <xdr:nvSpPr>
        <xdr:cNvPr id="13" name="AutoShape 74"/>
        <xdr:cNvSpPr/>
      </xdr:nvSpPr>
      <xdr:spPr>
        <a:xfrm>
          <a:off x="1909440" y="2523960"/>
          <a:ext cx="351000" cy="152640"/>
        </a:xfrm>
        <a:prstGeom prst="wedgeRoundRectCallout">
          <a:avLst>
            <a:gd name="adj1" fmla="val -93902"/>
            <a:gd name="adj2" fmla="val 45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8</xdr:row>
      <xdr:rowOff>28440</xdr:rowOff>
    </xdr:from>
    <xdr:to>
      <xdr:col>6</xdr:col>
      <xdr:colOff>62280</xdr:colOff>
      <xdr:row>18</xdr:row>
      <xdr:rowOff>190440</xdr:rowOff>
    </xdr:to>
    <xdr:sp>
      <xdr:nvSpPr>
        <xdr:cNvPr id="14" name="AutoShape 77"/>
        <xdr:cNvSpPr/>
      </xdr:nvSpPr>
      <xdr:spPr>
        <a:xfrm>
          <a:off x="1702800" y="3457440"/>
          <a:ext cx="351360" cy="162000"/>
        </a:xfrm>
        <a:prstGeom prst="wedgeRoundRectCallout">
          <a:avLst>
            <a:gd name="adj1" fmla="val 108537"/>
            <a:gd name="adj2" fmla="val -18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9</xdr:row>
      <xdr:rowOff>19440</xdr:rowOff>
    </xdr:from>
    <xdr:to>
      <xdr:col>6</xdr:col>
      <xdr:colOff>41400</xdr:colOff>
      <xdr:row>19</xdr:row>
      <xdr:rowOff>190440</xdr:rowOff>
    </xdr:to>
    <xdr:sp>
      <xdr:nvSpPr>
        <xdr:cNvPr id="15" name="AutoShape 78"/>
        <xdr:cNvSpPr/>
      </xdr:nvSpPr>
      <xdr:spPr>
        <a:xfrm>
          <a:off x="1681920" y="3638880"/>
          <a:ext cx="351360" cy="171000"/>
        </a:xfrm>
        <a:prstGeom prst="wedgeRoundRectCallout">
          <a:avLst>
            <a:gd name="adj1" fmla="val 113416"/>
            <a:gd name="adj2" fmla="val -6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6</xdr:row>
      <xdr:rowOff>28440</xdr:rowOff>
    </xdr:from>
    <xdr:to>
      <xdr:col>4</xdr:col>
      <xdr:colOff>134280</xdr:colOff>
      <xdr:row>10</xdr:row>
      <xdr:rowOff>190440</xdr:rowOff>
    </xdr:to>
    <xdr:sp>
      <xdr:nvSpPr>
        <xdr:cNvPr id="16" name="AutoShape 80"/>
        <xdr:cNvSpPr/>
      </xdr:nvSpPr>
      <xdr:spPr>
        <a:xfrm>
          <a:off x="1362240" y="1171440"/>
          <a:ext cx="82800" cy="924120"/>
        </a:xfrm>
        <a:custGeom>
          <a:avLst/>
          <a:gdLst>
            <a:gd name="textAreaLeft" fmla="*/ 52920 w 82800"/>
            <a:gd name="textAreaRight" fmla="*/ 83160 w 8280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1</xdr:row>
      <xdr:rowOff>47520</xdr:rowOff>
    </xdr:from>
    <xdr:to>
      <xdr:col>5</xdr:col>
      <xdr:colOff>31320</xdr:colOff>
      <xdr:row>16</xdr:row>
      <xdr:rowOff>180720</xdr:rowOff>
    </xdr:to>
    <xdr:sp>
      <xdr:nvSpPr>
        <xdr:cNvPr id="17" name="AutoShape 81"/>
        <xdr:cNvSpPr/>
      </xdr:nvSpPr>
      <xdr:spPr>
        <a:xfrm>
          <a:off x="1589400" y="2143080"/>
          <a:ext cx="82800" cy="1085760"/>
        </a:xfrm>
        <a:custGeom>
          <a:avLst/>
          <a:gdLst>
            <a:gd name="textAreaLeft" fmla="*/ 0 w 82800"/>
            <a:gd name="textAreaRight" fmla="*/ 29880 w 8280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</xdr:row>
      <xdr:rowOff>162000</xdr:rowOff>
    </xdr:from>
    <xdr:to>
      <xdr:col>14</xdr:col>
      <xdr:colOff>630000</xdr:colOff>
      <xdr:row>4</xdr:row>
      <xdr:rowOff>162000</xdr:rowOff>
    </xdr:to>
    <xdr:sp>
      <xdr:nvSpPr>
        <xdr:cNvPr id="18" name="AutoShape 82"/>
        <xdr:cNvSpPr/>
      </xdr:nvSpPr>
      <xdr:spPr>
        <a:xfrm rot="5400000">
          <a:off x="4673880" y="-1040040"/>
          <a:ext cx="190440" cy="3738240"/>
        </a:xfrm>
        <a:custGeom>
          <a:avLst/>
          <a:gdLst>
            <a:gd name="textAreaLeft" fmla="*/ 0 w 190440"/>
            <a:gd name="textAreaRight" fmla="*/ 68760 w 190440"/>
            <a:gd name="textAreaTop" fmla="*/ 97200 h 3738240"/>
            <a:gd name="textAreaBottom" fmla="*/ 3641040 h 37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920</xdr:colOff>
      <xdr:row>1</xdr:row>
      <xdr:rowOff>47520</xdr:rowOff>
    </xdr:from>
    <xdr:to>
      <xdr:col>10</xdr:col>
      <xdr:colOff>145080</xdr:colOff>
      <xdr:row>2</xdr:row>
      <xdr:rowOff>9720</xdr:rowOff>
    </xdr:to>
    <xdr:sp>
      <xdr:nvSpPr>
        <xdr:cNvPr id="19" name="AutoShape 84"/>
        <xdr:cNvSpPr/>
      </xdr:nvSpPr>
      <xdr:spPr>
        <a:xfrm>
          <a:off x="3199680" y="237960"/>
          <a:ext cx="434160" cy="152640"/>
        </a:xfrm>
        <a:prstGeom prst="wedgeRoundRectCallout">
          <a:avLst>
            <a:gd name="adj1" fmla="val -114287"/>
            <a:gd name="adj2" fmla="val -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20</xdr:row>
      <xdr:rowOff>28440</xdr:rowOff>
    </xdr:from>
    <xdr:to>
      <xdr:col>6</xdr:col>
      <xdr:colOff>62280</xdr:colOff>
      <xdr:row>20</xdr:row>
      <xdr:rowOff>190800</xdr:rowOff>
    </xdr:to>
    <xdr:sp>
      <xdr:nvSpPr>
        <xdr:cNvPr id="20" name="AutoShape 85"/>
        <xdr:cNvSpPr/>
      </xdr:nvSpPr>
      <xdr:spPr>
        <a:xfrm>
          <a:off x="1702800" y="3838320"/>
          <a:ext cx="351360" cy="162360"/>
        </a:xfrm>
        <a:prstGeom prst="wedgeRoundRectCallout">
          <a:avLst>
            <a:gd name="adj1" fmla="val 108537"/>
            <a:gd name="adj2" fmla="val -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注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16</xdr:row>
      <xdr:rowOff>57240</xdr:rowOff>
    </xdr:from>
    <xdr:to>
      <xdr:col>9</xdr:col>
      <xdr:colOff>599760</xdr:colOff>
      <xdr:row>17</xdr:row>
      <xdr:rowOff>190440</xdr:rowOff>
    </xdr:to>
    <xdr:sp>
      <xdr:nvSpPr>
        <xdr:cNvPr id="21" name="AutoShape 90"/>
        <xdr:cNvSpPr/>
      </xdr:nvSpPr>
      <xdr:spPr>
        <a:xfrm>
          <a:off x="2270520" y="3105360"/>
          <a:ext cx="1188000" cy="323640"/>
        </a:xfrm>
        <a:prstGeom prst="wedgeRoundRectCallout">
          <a:avLst>
            <a:gd name="adj1" fmla="val -37680"/>
            <a:gd name="adj2" fmla="val 627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金額の算定根拠を添付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7</xdr:row>
      <xdr:rowOff>85680</xdr:rowOff>
    </xdr:from>
    <xdr:to>
      <xdr:col>15</xdr:col>
      <xdr:colOff>496080</xdr:colOff>
      <xdr:row>11</xdr:row>
      <xdr:rowOff>85680</xdr:rowOff>
    </xdr:to>
    <xdr:sp>
      <xdr:nvSpPr>
        <xdr:cNvPr id="22" name="Rectangle 24"/>
        <xdr:cNvSpPr/>
      </xdr:nvSpPr>
      <xdr:spPr>
        <a:xfrm>
          <a:off x="3178800" y="1419120"/>
          <a:ext cx="352116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○</a:t>
          </a:r>
          <a:r>
            <a:rPr b="0" lang="zh-CN" sz="1000" spc="-1" strike="noStrike">
              <a:latin typeface="ＭＳ Ｐゴシック"/>
            </a:rPr>
            <a:t>介護報酬（９割分）については翌々月末振込み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になることを反映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○</a:t>
          </a:r>
          <a:r>
            <a:rPr b="0" lang="zh-CN" sz="1000" spc="-1" strike="noStrike">
              <a:latin typeface="ＭＳ Ｐゴシック"/>
            </a:rPr>
            <a:t>利用者負担（１割分）は施設で予定する振込み時期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基づいて計算する。【計算例は</a:t>
          </a:r>
          <a:r>
            <a:rPr b="0" lang="en-US" sz="1000" spc="-1" strike="noStrike">
              <a:latin typeface="ＭＳ Ｐゴシック"/>
            </a:rPr>
            <a:t>4</a:t>
          </a:r>
          <a:r>
            <a:rPr b="0" lang="zh-CN" sz="1000" spc="-1" strike="noStrike">
              <a:latin typeface="ＭＳ Ｐゴシック"/>
            </a:rPr>
            <a:t>月開設・翌月振込み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2</xdr:col>
      <xdr:colOff>196560</xdr:colOff>
      <xdr:row>7</xdr:row>
      <xdr:rowOff>75600</xdr:rowOff>
    </xdr:to>
    <xdr:sp>
      <xdr:nvSpPr>
        <xdr:cNvPr id="23" name="Line 25"/>
        <xdr:cNvSpPr/>
      </xdr:nvSpPr>
      <xdr:spPr>
        <a:xfrm flipH="1" flipV="1">
          <a:off x="4531320" y="1333080"/>
          <a:ext cx="196560" cy="759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4440</xdr:colOff>
      <xdr:row>7</xdr:row>
      <xdr:rowOff>105120</xdr:rowOff>
    </xdr:from>
    <xdr:to>
      <xdr:col>22</xdr:col>
      <xdr:colOff>720</xdr:colOff>
      <xdr:row>10</xdr:row>
      <xdr:rowOff>37800</xdr:rowOff>
    </xdr:to>
    <xdr:sp>
      <xdr:nvSpPr>
        <xdr:cNvPr id="24" name="Rectangle 26"/>
        <xdr:cNvSpPr/>
      </xdr:nvSpPr>
      <xdr:spPr>
        <a:xfrm>
          <a:off x="7473600" y="1438560"/>
          <a:ext cx="263376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５年分の資金収支見込計算書・積算根拠（収入）の初年度分に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152280</xdr:rowOff>
    </xdr:from>
    <xdr:to>
      <xdr:col>21</xdr:col>
      <xdr:colOff>207000</xdr:colOff>
      <xdr:row>7</xdr:row>
      <xdr:rowOff>114120</xdr:rowOff>
    </xdr:to>
    <xdr:sp>
      <xdr:nvSpPr>
        <xdr:cNvPr id="25" name="Line 27"/>
        <xdr:cNvSpPr/>
      </xdr:nvSpPr>
      <xdr:spPr>
        <a:xfrm flipV="1">
          <a:off x="9549000" y="1295280"/>
          <a:ext cx="207000" cy="1522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66600</xdr:rowOff>
    </xdr:from>
    <xdr:to>
      <xdr:col>10</xdr:col>
      <xdr:colOff>41760</xdr:colOff>
      <xdr:row>2</xdr:row>
      <xdr:rowOff>76320</xdr:rowOff>
    </xdr:to>
    <xdr:sp>
      <xdr:nvSpPr>
        <xdr:cNvPr id="26" name="AutoShape 12"/>
        <xdr:cNvSpPr/>
      </xdr:nvSpPr>
      <xdr:spPr>
        <a:xfrm>
          <a:off x="1940040" y="285840"/>
          <a:ext cx="1590480" cy="228600"/>
        </a:xfrm>
        <a:prstGeom prst="wedgeRoundRectCallout">
          <a:avLst>
            <a:gd name="adj1" fmla="val -63990"/>
            <a:gd name="adj2" fmla="val 5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実施事業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720</xdr:colOff>
      <xdr:row>7</xdr:row>
      <xdr:rowOff>28080</xdr:rowOff>
    </xdr:from>
    <xdr:to>
      <xdr:col>9</xdr:col>
      <xdr:colOff>289800</xdr:colOff>
      <xdr:row>9</xdr:row>
      <xdr:rowOff>152280</xdr:rowOff>
    </xdr:to>
    <xdr:sp>
      <xdr:nvSpPr>
        <xdr:cNvPr id="27" name="AutoShape 13"/>
        <xdr:cNvSpPr/>
      </xdr:nvSpPr>
      <xdr:spPr>
        <a:xfrm>
          <a:off x="1599480" y="1561680"/>
          <a:ext cx="1549080" cy="562320"/>
        </a:xfrm>
        <a:prstGeom prst="wedgeRoundRectCallout">
          <a:avLst>
            <a:gd name="adj1" fmla="val -93333"/>
            <a:gd name="adj2" fmla="val -75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必要に応じて枠を追加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（例）経過的要介護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</xdr:row>
      <xdr:rowOff>161640</xdr:rowOff>
    </xdr:from>
    <xdr:to>
      <xdr:col>14</xdr:col>
      <xdr:colOff>630000</xdr:colOff>
      <xdr:row>4</xdr:row>
      <xdr:rowOff>161640</xdr:rowOff>
    </xdr:to>
    <xdr:sp>
      <xdr:nvSpPr>
        <xdr:cNvPr id="28" name="AutoShape 15"/>
        <xdr:cNvSpPr/>
      </xdr:nvSpPr>
      <xdr:spPr>
        <a:xfrm rot="5400000">
          <a:off x="4659840" y="-940680"/>
          <a:ext cx="218880" cy="3738240"/>
        </a:xfrm>
        <a:custGeom>
          <a:avLst/>
          <a:gdLst>
            <a:gd name="textAreaLeft" fmla="*/ 0 w 218880"/>
            <a:gd name="textAreaRight" fmla="*/ 78840 w 218880"/>
            <a:gd name="textAreaTop" fmla="*/ 97200 h 3738240"/>
            <a:gd name="textAreaBottom" fmla="*/ 3641040 h 37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29</xdr:row>
      <xdr:rowOff>18720</xdr:rowOff>
    </xdr:from>
    <xdr:to>
      <xdr:col>1</xdr:col>
      <xdr:colOff>578880</xdr:colOff>
      <xdr:row>31</xdr:row>
      <xdr:rowOff>9360</xdr:rowOff>
    </xdr:to>
    <xdr:sp>
      <xdr:nvSpPr>
        <xdr:cNvPr id="29" name="AutoShape 3"/>
        <xdr:cNvSpPr/>
      </xdr:nvSpPr>
      <xdr:spPr>
        <a:xfrm>
          <a:off x="1074240" y="5362200"/>
          <a:ext cx="83160" cy="390600"/>
        </a:xfrm>
        <a:custGeom>
          <a:avLst/>
          <a:gdLst>
            <a:gd name="textAreaLeft" fmla="*/ 24480 w 83160"/>
            <a:gd name="textAreaRight" fmla="*/ 83160 w 83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28</xdr:row>
      <xdr:rowOff>190440</xdr:rowOff>
    </xdr:from>
    <xdr:to>
      <xdr:col>8</xdr:col>
      <xdr:colOff>124560</xdr:colOff>
      <xdr:row>30</xdr:row>
      <xdr:rowOff>199800</xdr:rowOff>
    </xdr:to>
    <xdr:sp>
      <xdr:nvSpPr>
        <xdr:cNvPr id="30" name="AutoShape 4"/>
        <xdr:cNvSpPr/>
      </xdr:nvSpPr>
      <xdr:spPr>
        <a:xfrm>
          <a:off x="5247000" y="5334120"/>
          <a:ext cx="83160" cy="409320"/>
        </a:xfrm>
        <a:custGeom>
          <a:avLst/>
          <a:gdLst>
            <a:gd name="textAreaLeft" fmla="*/ 0 w 83160"/>
            <a:gd name="textAreaRight" fmla="*/ 58320 w 8316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2</xdr:row>
      <xdr:rowOff>18720</xdr:rowOff>
    </xdr:from>
    <xdr:to>
      <xdr:col>9</xdr:col>
      <xdr:colOff>217440</xdr:colOff>
      <xdr:row>35</xdr:row>
      <xdr:rowOff>85680</xdr:rowOff>
    </xdr:to>
    <xdr:sp>
      <xdr:nvSpPr>
        <xdr:cNvPr id="31" name="Rectangle 5"/>
        <xdr:cNvSpPr/>
      </xdr:nvSpPr>
      <xdr:spPr>
        <a:xfrm>
          <a:off x="712800" y="5962320"/>
          <a:ext cx="53715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【国ガイドライン（居住、滞在及び宿泊並びに食事の提供に係る利用料等に関する指針）】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</a:t>
          </a:r>
          <a:r>
            <a:rPr b="0" lang="zh-CN" sz="900" spc="-1" strike="noStrike">
              <a:latin typeface="ＭＳ Ｐゴシック"/>
            </a:rPr>
            <a:t>居住費について、ユニット型の場合、室料＋光熱水費相当とし、次の事項も勘案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①施設における建設費用（修繕・維持費用等を含み、また公的助成の有無についても勘案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②近隣の類似施設の家賃　　③光熱水費の平均的な水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0" zoomScalePageLayoutView="125" workbookViewId="0">
      <selection pane="topLeft" activeCell="A2" activeCellId="0" sqref="A2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8.7"/>
    <col collapsed="false" customWidth="true" hidden="false" outlineLevel="0" max="15" min="11" style="2" width="8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9"/>
      <c r="O2" s="8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2"/>
      <c r="N3" s="14"/>
      <c r="O3" s="15" t="s">
        <v>4</v>
      </c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11</v>
      </c>
    </row>
    <row r="5" customFormat="false" ht="15" hidden="false" customHeight="true" outlineLevel="0" collapsed="false">
      <c r="A5" s="21" t="s">
        <v>12</v>
      </c>
      <c r="B5" s="21"/>
      <c r="C5" s="22" t="n">
        <f aca="false">SUM(E7:E11)</f>
        <v>0</v>
      </c>
      <c r="D5" s="23" t="s">
        <v>13</v>
      </c>
      <c r="E5" s="23"/>
      <c r="F5" s="23"/>
      <c r="G5" s="24" t="s">
        <v>14</v>
      </c>
      <c r="H5" s="24"/>
      <c r="I5" s="24"/>
      <c r="J5" s="25"/>
      <c r="K5" s="26" t="e">
        <f aca="false">'様式12-2 収入積算（1年目・月別）'!V5</f>
        <v>#DIV/0!</v>
      </c>
      <c r="L5" s="27"/>
      <c r="M5" s="27"/>
      <c r="N5" s="28"/>
      <c r="O5" s="29"/>
    </row>
    <row r="6" customFormat="false" ht="15" hidden="false" customHeight="true" outlineLevel="0" collapsed="false">
      <c r="A6" s="30"/>
      <c r="B6" s="31" t="s">
        <v>15</v>
      </c>
      <c r="H6" s="32" t="s">
        <v>16</v>
      </c>
      <c r="I6" s="33" t="s">
        <v>17</v>
      </c>
      <c r="J6" s="34"/>
      <c r="K6" s="35"/>
      <c r="L6" s="35"/>
      <c r="M6" s="35"/>
      <c r="N6" s="36"/>
      <c r="O6" s="37"/>
    </row>
    <row r="7" customFormat="false" ht="15" hidden="false" customHeight="true" outlineLevel="0" collapsed="false">
      <c r="A7" s="30"/>
      <c r="B7" s="38"/>
      <c r="C7" s="39" t="s">
        <v>18</v>
      </c>
      <c r="D7" s="40" t="s">
        <v>19</v>
      </c>
      <c r="E7" s="41"/>
      <c r="F7" s="42" t="s">
        <v>20</v>
      </c>
      <c r="G7" s="39"/>
      <c r="H7" s="43" t="n">
        <v>659</v>
      </c>
      <c r="I7" s="44" t="s">
        <v>21</v>
      </c>
      <c r="J7" s="45" t="n">
        <f aca="false">ROUNDDOWN($E7*$H7*365*$L$3*J$5/1000,)</f>
        <v>0</v>
      </c>
      <c r="K7" s="46" t="n">
        <f aca="false">'様式12-2 収入積算（1年目・月別）'!V7</f>
        <v>0</v>
      </c>
      <c r="L7" s="46" t="n">
        <f aca="false">ROUNDDOWN($E7*$H7*365*$L$3*L$5/1000,)</f>
        <v>0</v>
      </c>
      <c r="M7" s="46" t="n">
        <f aca="false">ROUNDDOWN($E7*$H7*365*$L$3*M$5/1000,)</f>
        <v>0</v>
      </c>
      <c r="N7" s="46" t="n">
        <f aca="false">ROUNDDOWN($E7*$H7*365*$L$3*N$5/1000,)</f>
        <v>0</v>
      </c>
      <c r="O7" s="47" t="n">
        <f aca="false">ROUNDDOWN($E7*$H7*365*$L$3*O$5/1000,)</f>
        <v>0</v>
      </c>
    </row>
    <row r="8" customFormat="false" ht="15" hidden="false" customHeight="true" outlineLevel="0" collapsed="false">
      <c r="A8" s="30"/>
      <c r="B8" s="38"/>
      <c r="C8" s="39" t="s">
        <v>22</v>
      </c>
      <c r="D8" s="40" t="s">
        <v>19</v>
      </c>
      <c r="E8" s="41"/>
      <c r="F8" s="42" t="s">
        <v>20</v>
      </c>
      <c r="G8" s="39"/>
      <c r="H8" s="43" t="n">
        <v>729</v>
      </c>
      <c r="I8" s="44" t="s">
        <v>21</v>
      </c>
      <c r="J8" s="45" t="n">
        <f aca="false">ROUNDDOWN($E8*$H8*365*$L$3*J$5/1000,)</f>
        <v>0</v>
      </c>
      <c r="K8" s="46" t="n">
        <f aca="false">'様式12-2 収入積算（1年目・月別）'!V8</f>
        <v>0</v>
      </c>
      <c r="L8" s="46" t="n">
        <f aca="false">ROUNDDOWN($E8*$H8*365*$L$3*L$5/1000,)</f>
        <v>0</v>
      </c>
      <c r="M8" s="46" t="n">
        <f aca="false">ROUNDDOWN($E8*$H8*365*$L$3*M$5/1000,)</f>
        <v>0</v>
      </c>
      <c r="N8" s="46" t="n">
        <f aca="false">ROUNDDOWN($E8*$H8*365*$L$3*N$5/1000,)</f>
        <v>0</v>
      </c>
      <c r="O8" s="47" t="n">
        <f aca="false">ROUNDDOWN($E8*$H8*365*$L$3*O$5/1000,)</f>
        <v>0</v>
      </c>
    </row>
    <row r="9" customFormat="false" ht="15" hidden="false" customHeight="true" outlineLevel="0" collapsed="false">
      <c r="A9" s="30"/>
      <c r="B9" s="38"/>
      <c r="C9" s="39" t="s">
        <v>23</v>
      </c>
      <c r="D9" s="40" t="s">
        <v>19</v>
      </c>
      <c r="E9" s="41"/>
      <c r="F9" s="42" t="s">
        <v>20</v>
      </c>
      <c r="G9" s="39"/>
      <c r="H9" s="43" t="n">
        <v>802</v>
      </c>
      <c r="I9" s="44" t="s">
        <v>21</v>
      </c>
      <c r="J9" s="45" t="n">
        <f aca="false">ROUNDDOWN($E9*$H9*365*$L$3*J$5/1000,)</f>
        <v>0</v>
      </c>
      <c r="K9" s="46" t="n">
        <f aca="false">'様式12-2 収入積算（1年目・月別）'!V9</f>
        <v>0</v>
      </c>
      <c r="L9" s="46" t="n">
        <f aca="false">ROUNDDOWN($E9*$H9*365*$L$3*L$5/1000,)</f>
        <v>0</v>
      </c>
      <c r="M9" s="46" t="n">
        <f aca="false">ROUNDDOWN($E9*$H9*365*$L$3*M$5/1000,)</f>
        <v>0</v>
      </c>
      <c r="N9" s="46" t="n">
        <f aca="false">ROUNDDOWN($E9*$H9*365*$L$3*N$5/1000,)</f>
        <v>0</v>
      </c>
      <c r="O9" s="47" t="n">
        <f aca="false">ROUNDDOWN($E9*$H9*365*$L$3*O$5/1000,)</f>
        <v>0</v>
      </c>
    </row>
    <row r="10" customFormat="false" ht="15" hidden="false" customHeight="true" outlineLevel="0" collapsed="false">
      <c r="A10" s="30"/>
      <c r="B10" s="38"/>
      <c r="C10" s="39" t="s">
        <v>24</v>
      </c>
      <c r="D10" s="40" t="s">
        <v>19</v>
      </c>
      <c r="E10" s="41"/>
      <c r="F10" s="42" t="s">
        <v>20</v>
      </c>
      <c r="G10" s="39"/>
      <c r="H10" s="43" t="n">
        <v>872</v>
      </c>
      <c r="I10" s="44" t="s">
        <v>21</v>
      </c>
      <c r="J10" s="45" t="n">
        <f aca="false">ROUNDDOWN($E10*$H10*365*$L$3*J$5/1000,)</f>
        <v>0</v>
      </c>
      <c r="K10" s="46" t="n">
        <f aca="false">'様式12-2 収入積算（1年目・月別）'!V10</f>
        <v>0</v>
      </c>
      <c r="L10" s="46" t="n">
        <f aca="false">ROUNDDOWN($E10*$H10*365*$L$3*L$5/1000,)</f>
        <v>0</v>
      </c>
      <c r="M10" s="46" t="n">
        <f aca="false">ROUNDDOWN($E10*$H10*365*$L$3*M$5/1000,)</f>
        <v>0</v>
      </c>
      <c r="N10" s="46" t="n">
        <f aca="false">ROUNDDOWN($E10*$H10*365*$L$3*N$5/1000,)</f>
        <v>0</v>
      </c>
      <c r="O10" s="47" t="n">
        <f aca="false">ROUNDDOWN($E10*$H10*365*$L$3*O$5/1000,)</f>
        <v>0</v>
      </c>
    </row>
    <row r="11" customFormat="false" ht="15" hidden="false" customHeight="true" outlineLevel="0" collapsed="false">
      <c r="A11" s="30"/>
      <c r="B11" s="48"/>
      <c r="C11" s="39" t="s">
        <v>25</v>
      </c>
      <c r="D11" s="40" t="s">
        <v>19</v>
      </c>
      <c r="E11" s="41"/>
      <c r="F11" s="42" t="s">
        <v>20</v>
      </c>
      <c r="G11" s="39"/>
      <c r="H11" s="43" t="n">
        <v>941</v>
      </c>
      <c r="I11" s="44" t="s">
        <v>21</v>
      </c>
      <c r="J11" s="45" t="n">
        <f aca="false">ROUNDDOWN($E11*$H11*365*$L$3*J$5/1000,)</f>
        <v>0</v>
      </c>
      <c r="K11" s="46" t="n">
        <f aca="false">'様式12-2 収入積算（1年目・月別）'!V11</f>
        <v>0</v>
      </c>
      <c r="L11" s="46" t="n">
        <f aca="false">ROUNDDOWN($E11*$H11*365*$L$3*L$5/1000,)</f>
        <v>0</v>
      </c>
      <c r="M11" s="46" t="n">
        <f aca="false">ROUNDDOWN($E11*$H11*365*$L$3*M$5/1000,)</f>
        <v>0</v>
      </c>
      <c r="N11" s="46" t="n">
        <f aca="false">ROUNDDOWN($E11*$H11*365*$L$3*N$5/1000,)</f>
        <v>0</v>
      </c>
      <c r="O11" s="47" t="n">
        <f aca="false">ROUNDDOWN($E11*$H11*365*$L$3*O$5/1000,)</f>
        <v>0</v>
      </c>
    </row>
    <row r="12" customFormat="false" ht="15" hidden="false" customHeight="true" outlineLevel="0" collapsed="false">
      <c r="A12" s="30"/>
      <c r="B12" s="49" t="s">
        <v>26</v>
      </c>
      <c r="C12" s="50"/>
      <c r="D12" s="50"/>
      <c r="E12" s="50"/>
      <c r="F12" s="50"/>
      <c r="G12" s="39"/>
      <c r="H12" s="43"/>
      <c r="I12" s="44" t="s">
        <v>21</v>
      </c>
      <c r="J12" s="45" t="n">
        <f aca="false">ROUNDDOWN($H12*$C$5*J$5*365*$L$3/1000,)</f>
        <v>0</v>
      </c>
      <c r="K12" s="46" t="n">
        <f aca="false">'様式12-2 収入積算（1年目・月別）'!V12</f>
        <v>0</v>
      </c>
      <c r="L12" s="46" t="n">
        <f aca="false">ROUNDDOWN($H12*$C$5*L$5*365*$L$3/1000,)</f>
        <v>0</v>
      </c>
      <c r="M12" s="46" t="n">
        <f aca="false">ROUNDDOWN($H12*$C$5*M$5*365*$L$3/1000,)</f>
        <v>0</v>
      </c>
      <c r="N12" s="46" t="n">
        <f aca="false">ROUNDDOWN($H12*$C$5*N$5*365*$L$3/1000,)</f>
        <v>0</v>
      </c>
      <c r="O12" s="47" t="n">
        <f aca="false">ROUNDDOWN($H12*$C$5*O$5*365*$L$3/1000,)</f>
        <v>0</v>
      </c>
    </row>
    <row r="13" customFormat="false" ht="15" hidden="false" customHeight="true" outlineLevel="0" collapsed="false">
      <c r="A13" s="30"/>
      <c r="B13" s="49"/>
      <c r="C13" s="50"/>
      <c r="D13" s="50"/>
      <c r="E13" s="50"/>
      <c r="F13" s="50"/>
      <c r="G13" s="39"/>
      <c r="H13" s="43"/>
      <c r="I13" s="44" t="s">
        <v>21</v>
      </c>
      <c r="J13" s="45" t="n">
        <f aca="false">ROUNDDOWN($H13*$C$5*J$5*365*$L$3/1000,)</f>
        <v>0</v>
      </c>
      <c r="K13" s="46" t="n">
        <f aca="false">'様式12-2 収入積算（1年目・月別）'!V13</f>
        <v>0</v>
      </c>
      <c r="L13" s="46" t="n">
        <f aca="false">ROUNDDOWN($H13*$C$5*L$5*365*$L$3/1000,)</f>
        <v>0</v>
      </c>
      <c r="M13" s="46" t="n">
        <f aca="false">ROUNDDOWN($H13*$C$5*M$5*365*$L$3/1000,)</f>
        <v>0</v>
      </c>
      <c r="N13" s="46" t="n">
        <f aca="false">ROUNDDOWN($H13*$C$5*N$5*365*$L$3/1000,)</f>
        <v>0</v>
      </c>
      <c r="O13" s="47" t="n">
        <f aca="false">ROUNDDOWN($H13*$C$5*O$5*365*$L$3/1000,)</f>
        <v>0</v>
      </c>
    </row>
    <row r="14" customFormat="false" ht="15" hidden="false" customHeight="true" outlineLevel="0" collapsed="false">
      <c r="A14" s="30"/>
      <c r="B14" s="49"/>
      <c r="C14" s="50"/>
      <c r="D14" s="50"/>
      <c r="E14" s="50"/>
      <c r="F14" s="50"/>
      <c r="G14" s="39"/>
      <c r="H14" s="43"/>
      <c r="I14" s="44" t="s">
        <v>21</v>
      </c>
      <c r="J14" s="45" t="n">
        <f aca="false">ROUNDDOWN($H14*$C$5*J$5*365*$L$3/1000,)</f>
        <v>0</v>
      </c>
      <c r="K14" s="46" t="n">
        <f aca="false">'様式12-2 収入積算（1年目・月別）'!V14</f>
        <v>0</v>
      </c>
      <c r="L14" s="46" t="n">
        <f aca="false">ROUNDDOWN($H14*$C$5*L$5*365*$L$3/1000,)</f>
        <v>0</v>
      </c>
      <c r="M14" s="46" t="n">
        <f aca="false">ROUNDDOWN($H14*$C$5*M$5*365*$L$3/1000,)</f>
        <v>0</v>
      </c>
      <c r="N14" s="46" t="n">
        <f aca="false">ROUNDDOWN($H14*$C$5*N$5*365*$L$3/1000,)</f>
        <v>0</v>
      </c>
      <c r="O14" s="47" t="n">
        <f aca="false">ROUNDDOWN($H14*$C$5*O$5*365*$L$3/1000,)</f>
        <v>0</v>
      </c>
    </row>
    <row r="15" customFormat="false" ht="15" hidden="false" customHeight="true" outlineLevel="0" collapsed="false">
      <c r="A15" s="30"/>
      <c r="B15" s="49"/>
      <c r="C15" s="50"/>
      <c r="D15" s="50"/>
      <c r="E15" s="50"/>
      <c r="F15" s="50"/>
      <c r="G15" s="39"/>
      <c r="H15" s="43"/>
      <c r="I15" s="44" t="s">
        <v>21</v>
      </c>
      <c r="J15" s="45" t="n">
        <f aca="false">ROUNDDOWN($H15*$C$5*J$5*365*$L$3/1000,)</f>
        <v>0</v>
      </c>
      <c r="K15" s="46" t="n">
        <f aca="false">'様式12-2 収入積算（1年目・月別）'!V15</f>
        <v>0</v>
      </c>
      <c r="L15" s="46" t="n">
        <f aca="false">ROUNDDOWN($H15*$C$5*L$5*365*$L$3/1000,)</f>
        <v>0</v>
      </c>
      <c r="M15" s="46" t="n">
        <f aca="false">ROUNDDOWN($H15*$C$5*M$5*365*$L$3/1000,)</f>
        <v>0</v>
      </c>
      <c r="N15" s="46" t="n">
        <f aca="false">ROUNDDOWN($H15*$C$5*N$5*365*$L$3/1000,)</f>
        <v>0</v>
      </c>
      <c r="O15" s="47" t="n">
        <f aca="false">ROUNDDOWN($H15*$C$5*O$5*365*$L$3/1000,)</f>
        <v>0</v>
      </c>
    </row>
    <row r="16" customFormat="false" ht="15" hidden="false" customHeight="true" outlineLevel="0" collapsed="false">
      <c r="A16" s="30"/>
      <c r="B16" s="49"/>
      <c r="C16" s="50"/>
      <c r="D16" s="50"/>
      <c r="E16" s="50"/>
      <c r="F16" s="50"/>
      <c r="G16" s="39"/>
      <c r="H16" s="43"/>
      <c r="I16" s="44" t="s">
        <v>21</v>
      </c>
      <c r="J16" s="45" t="n">
        <f aca="false">ROUNDDOWN($H16*$C$5*J$5*365*$L$3/1000,)</f>
        <v>0</v>
      </c>
      <c r="K16" s="46" t="n">
        <f aca="false">'様式12-2 収入積算（1年目・月別）'!V16</f>
        <v>0</v>
      </c>
      <c r="L16" s="46" t="n">
        <f aca="false">ROUNDDOWN($H16*$C$5*L$5*365*$L$3/1000,)</f>
        <v>0</v>
      </c>
      <c r="M16" s="46" t="n">
        <f aca="false">ROUNDDOWN($H16*$C$5*M$5*365*$L$3/1000,)</f>
        <v>0</v>
      </c>
      <c r="N16" s="46" t="n">
        <f aca="false">ROUNDDOWN($H16*$C$5*N$5*365*$L$3/1000,)</f>
        <v>0</v>
      </c>
      <c r="O16" s="47" t="n">
        <f aca="false">ROUNDDOWN($H16*$C$5*O$5*365*$L$3/1000,)</f>
        <v>0</v>
      </c>
    </row>
    <row r="17" customFormat="false" ht="15" hidden="false" customHeight="true" outlineLevel="0" collapsed="false">
      <c r="A17" s="30"/>
      <c r="B17" s="49"/>
      <c r="C17" s="51" t="s">
        <v>27</v>
      </c>
      <c r="D17" s="51"/>
      <c r="E17" s="51"/>
      <c r="F17" s="51"/>
      <c r="G17" s="52"/>
      <c r="H17" s="53" t="n">
        <v>0.025</v>
      </c>
      <c r="I17" s="54"/>
      <c r="J17" s="55" t="n">
        <f aca="false">ROUNDDOWN($H17*$C$5*J$5*365*$L$3/1000,)</f>
        <v>0</v>
      </c>
      <c r="K17" s="56" t="n">
        <f aca="false">'様式12-2 収入積算（1年目・月別）'!V17</f>
        <v>0</v>
      </c>
      <c r="L17" s="56" t="n">
        <f aca="false">ROUNDDOWN(SUM(L7:L16)*$H17,0)</f>
        <v>0</v>
      </c>
      <c r="M17" s="56" t="n">
        <f aca="false">ROUNDDOWN(SUM(M7:M16)*$H17,0)</f>
        <v>0</v>
      </c>
      <c r="N17" s="56" t="n">
        <f aca="false">ROUNDDOWN(SUM(N7:N16)*$H17,0)</f>
        <v>0</v>
      </c>
      <c r="O17" s="57" t="n">
        <f aca="false">ROUNDDOWN(SUM(O7:O16)*$H17,0)</f>
        <v>0</v>
      </c>
    </row>
    <row r="18" customFormat="false" ht="15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9" t="n">
        <f aca="false">SUM(J7:J17)</f>
        <v>0</v>
      </c>
      <c r="K18" s="60" t="n">
        <f aca="false">SUM(K7:K17)</f>
        <v>0</v>
      </c>
      <c r="L18" s="61" t="n">
        <f aca="false">SUM(L7:L17)</f>
        <v>0</v>
      </c>
      <c r="M18" s="61" t="n">
        <f aca="false">SUM(M7:M17)</f>
        <v>0</v>
      </c>
      <c r="N18" s="62" t="n">
        <f aca="false">SUM(N7:N17)</f>
        <v>0</v>
      </c>
      <c r="O18" s="63" t="n">
        <f aca="false">SUM(O7:O17)</f>
        <v>0</v>
      </c>
    </row>
    <row r="19" customFormat="false" ht="15" hidden="false" customHeight="true" outlineLevel="0" collapsed="false">
      <c r="A19" s="64"/>
      <c r="B19" s="65" t="s">
        <v>29</v>
      </c>
      <c r="C19" s="65"/>
      <c r="D19" s="65"/>
      <c r="E19" s="65"/>
      <c r="F19" s="65"/>
      <c r="G19" s="66"/>
      <c r="H19" s="67"/>
      <c r="I19" s="68" t="s">
        <v>30</v>
      </c>
      <c r="J19" s="69" t="n">
        <f aca="false">ROUNDDOWN($H19*$C$5*J$5*365/1000,)</f>
        <v>0</v>
      </c>
      <c r="K19" s="70" t="n">
        <f aca="false">'様式12-2 収入積算（1年目・月別）'!V19</f>
        <v>0</v>
      </c>
      <c r="L19" s="71" t="n">
        <f aca="false">ROUNDDOWN($H19*$C$5*L$5*365/1000,)</f>
        <v>0</v>
      </c>
      <c r="M19" s="71" t="n">
        <f aca="false">ROUNDDOWN($H19*$C$5*M$5*365/1000,)</f>
        <v>0</v>
      </c>
      <c r="N19" s="71" t="n">
        <f aca="false">ROUNDDOWN($H19*$C$5*N$5*365/1000,)</f>
        <v>0</v>
      </c>
      <c r="O19" s="72" t="n">
        <f aca="false">ROUNDDOWN($H19*$C$5*O$5*365/1000,)</f>
        <v>0</v>
      </c>
    </row>
    <row r="20" customFormat="false" ht="15" hidden="false" customHeight="true" outlineLevel="0" collapsed="false">
      <c r="A20" s="30"/>
      <c r="B20" s="73" t="s">
        <v>31</v>
      </c>
      <c r="C20" s="73"/>
      <c r="D20" s="73"/>
      <c r="E20" s="73"/>
      <c r="F20" s="73"/>
      <c r="G20" s="39"/>
      <c r="H20" s="41"/>
      <c r="I20" s="44" t="s">
        <v>30</v>
      </c>
      <c r="J20" s="74" t="n">
        <f aca="false">ROUNDDOWN($H20*$C$5*J$5*365/1000,)</f>
        <v>0</v>
      </c>
      <c r="K20" s="75" t="n">
        <f aca="false">'様式12-2 収入積算（1年目・月別）'!V20</f>
        <v>0</v>
      </c>
      <c r="L20" s="46" t="n">
        <f aca="false">ROUNDDOWN($H20*$C$5*L$5*365/1000,)</f>
        <v>0</v>
      </c>
      <c r="M20" s="46" t="n">
        <f aca="false">ROUNDDOWN($H20*$C$5*M$5*365/1000,)</f>
        <v>0</v>
      </c>
      <c r="N20" s="46" t="n">
        <f aca="false">ROUNDDOWN($H20*$C$5*N$5*365/1000,)</f>
        <v>0</v>
      </c>
      <c r="O20" s="47" t="n">
        <f aca="false">ROUNDDOWN($H20*$C$5*O$5*365/1000,)</f>
        <v>0</v>
      </c>
    </row>
    <row r="21" customFormat="false" ht="15" hidden="false" customHeight="true" outlineLevel="0" collapsed="false">
      <c r="A21" s="30"/>
      <c r="B21" s="73" t="s">
        <v>32</v>
      </c>
      <c r="C21" s="73"/>
      <c r="D21" s="73"/>
      <c r="E21" s="73"/>
      <c r="F21" s="73"/>
      <c r="G21" s="39"/>
      <c r="H21" s="41"/>
      <c r="I21" s="44" t="s">
        <v>30</v>
      </c>
      <c r="J21" s="74" t="n">
        <f aca="false">ROUNDDOWN($H21*$C$5*J$5*365/1000,)</f>
        <v>0</v>
      </c>
      <c r="K21" s="75" t="n">
        <f aca="false">'様式12-2 収入積算（1年目・月別）'!V21</f>
        <v>0</v>
      </c>
      <c r="L21" s="46" t="n">
        <f aca="false">ROUNDDOWN($H21*$C$5*L$5*365/1000,)</f>
        <v>0</v>
      </c>
      <c r="M21" s="46" t="n">
        <f aca="false">ROUNDDOWN($H21*$C$5*M$5*365/1000,)</f>
        <v>0</v>
      </c>
      <c r="N21" s="46" t="n">
        <f aca="false">ROUNDDOWN($H21*$C$5*N$5*365/1000,)</f>
        <v>0</v>
      </c>
      <c r="O21" s="47" t="n">
        <f aca="false">ROUNDDOWN($H21*$C$5*O$5*365/1000,)</f>
        <v>0</v>
      </c>
    </row>
    <row r="22" customFormat="false" ht="15" hidden="false" customHeight="true" outlineLevel="0" collapsed="false">
      <c r="A22" s="30"/>
      <c r="B22" s="76"/>
      <c r="C22" s="76"/>
      <c r="D22" s="76"/>
      <c r="E22" s="76"/>
      <c r="F22" s="76"/>
      <c r="G22" s="52"/>
      <c r="H22" s="77"/>
      <c r="I22" s="78" t="s">
        <v>30</v>
      </c>
      <c r="J22" s="79" t="n">
        <f aca="false">ROUNDDOWN($H22*$C$5*J$5*365/1000,)</f>
        <v>0</v>
      </c>
      <c r="K22" s="80" t="n">
        <f aca="false">'様式12-2 収入積算（1年目・月別）'!V22</f>
        <v>0</v>
      </c>
      <c r="L22" s="56" t="n">
        <f aca="false">ROUNDDOWN($H22*$C$5*L$5*365/1000,)</f>
        <v>0</v>
      </c>
      <c r="M22" s="56" t="n">
        <f aca="false">ROUNDDOWN($H22*$C$5*M$5*365/1000,)</f>
        <v>0</v>
      </c>
      <c r="N22" s="56" t="n">
        <f aca="false">ROUNDDOWN($H22*$C$5*N$5*365/1000,)</f>
        <v>0</v>
      </c>
      <c r="O22" s="57" t="n">
        <f aca="false">ROUNDDOWN($H22*$C$5*O$5*365/1000,)</f>
        <v>0</v>
      </c>
    </row>
    <row r="23" customFormat="false" ht="15" hidden="false" customHeight="true" outlineLevel="0" collapsed="false">
      <c r="A23" s="58" t="s">
        <v>33</v>
      </c>
      <c r="B23" s="58"/>
      <c r="C23" s="58"/>
      <c r="D23" s="58"/>
      <c r="E23" s="58"/>
      <c r="F23" s="58"/>
      <c r="G23" s="58"/>
      <c r="H23" s="58"/>
      <c r="I23" s="58"/>
      <c r="J23" s="59" t="n">
        <f aca="false">SUM(J19:J22)</f>
        <v>0</v>
      </c>
      <c r="K23" s="60" t="n">
        <f aca="false">SUM(K19:K22)</f>
        <v>0</v>
      </c>
      <c r="L23" s="61" t="n">
        <f aca="false">SUM(L19:L22)</f>
        <v>0</v>
      </c>
      <c r="M23" s="61" t="n">
        <f aca="false">SUM(M19:M22)</f>
        <v>0</v>
      </c>
      <c r="N23" s="62" t="n">
        <f aca="false">SUM(N19:N22)</f>
        <v>0</v>
      </c>
      <c r="O23" s="63" t="n">
        <f aca="false">SUM(O19:O22)</f>
        <v>0</v>
      </c>
    </row>
    <row r="24" customFormat="false" ht="15" hidden="false" customHeight="true" outlineLevel="0" collapsed="false">
      <c r="A24" s="81" t="s">
        <v>34</v>
      </c>
      <c r="B24" s="81"/>
      <c r="C24" s="81"/>
      <c r="D24" s="81"/>
      <c r="E24" s="81"/>
      <c r="F24" s="81"/>
      <c r="G24" s="81"/>
      <c r="H24" s="81"/>
      <c r="I24" s="81"/>
      <c r="J24" s="82" t="n">
        <f aca="false">SUM(J23,J18)</f>
        <v>0</v>
      </c>
      <c r="K24" s="83" t="n">
        <f aca="false">SUM(K23,K18)</f>
        <v>0</v>
      </c>
      <c r="L24" s="84" t="n">
        <f aca="false">SUM(L23,L18)</f>
        <v>0</v>
      </c>
      <c r="M24" s="84" t="n">
        <f aca="false">SUM(M23,M18)</f>
        <v>0</v>
      </c>
      <c r="N24" s="85" t="n">
        <f aca="false">SUM(N23,N18)</f>
        <v>0</v>
      </c>
      <c r="O24" s="86" t="n">
        <f aca="false">SUM(O23,O18)</f>
        <v>0</v>
      </c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</row>
    <row r="26" customFormat="false" ht="15" hidden="false" customHeight="true" outlineLevel="0" collapsed="false">
      <c r="A26" s="10" t="s">
        <v>35</v>
      </c>
      <c r="B26" s="89"/>
      <c r="C26" s="89"/>
      <c r="D26" s="89"/>
      <c r="E26" s="89"/>
      <c r="F26" s="89"/>
      <c r="G26" s="89"/>
      <c r="H26" s="89"/>
      <c r="I26" s="89"/>
      <c r="J26" s="90"/>
      <c r="K26" s="91" t="s">
        <v>3</v>
      </c>
      <c r="L26" s="13" t="n">
        <f aca="false">L3</f>
        <v>0</v>
      </c>
      <c r="M26" s="12"/>
      <c r="N26" s="14"/>
      <c r="O26" s="15" t="s">
        <v>4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7" t="s">
        <v>5</v>
      </c>
      <c r="H27" s="17"/>
      <c r="I27" s="17"/>
      <c r="J27" s="92" t="str">
        <f aca="false">J4</f>
        <v>平成28年度</v>
      </c>
      <c r="K27" s="18" t="str">
        <f aca="false">K4</f>
        <v>平成29年度</v>
      </c>
      <c r="L27" s="18" t="str">
        <f aca="false">L4</f>
        <v>平成30年度</v>
      </c>
      <c r="M27" s="18" t="str">
        <f aca="false">M4</f>
        <v>平成31年度</v>
      </c>
      <c r="N27" s="18" t="str">
        <f aca="false">N4</f>
        <v>平成32年度</v>
      </c>
      <c r="O27" s="20" t="str">
        <f aca="false">O4</f>
        <v>平成33年度</v>
      </c>
    </row>
    <row r="28" customFormat="false" ht="15" hidden="false" customHeight="true" outlineLevel="0" collapsed="false">
      <c r="A28" s="93" t="s">
        <v>12</v>
      </c>
      <c r="B28" s="93"/>
      <c r="C28" s="94" t="n">
        <f aca="false">SUM(E30:E34)</f>
        <v>0</v>
      </c>
      <c r="D28" s="95" t="s">
        <v>13</v>
      </c>
      <c r="E28" s="95"/>
      <c r="F28" s="95"/>
      <c r="G28" s="24" t="s">
        <v>14</v>
      </c>
      <c r="H28" s="24"/>
      <c r="I28" s="24"/>
      <c r="J28" s="96"/>
      <c r="K28" s="97" t="n">
        <f aca="false">'様式12-2 収入積算（1年目・月別）'!V28</f>
        <v>0.6875</v>
      </c>
      <c r="L28" s="98" t="n">
        <v>0.9</v>
      </c>
      <c r="M28" s="98" t="n">
        <v>0.9</v>
      </c>
      <c r="N28" s="99" t="n">
        <v>0.9</v>
      </c>
      <c r="O28" s="100" t="n">
        <v>0.9</v>
      </c>
    </row>
    <row r="29" customFormat="false" ht="15" hidden="false" customHeight="true" outlineLevel="0" collapsed="false">
      <c r="A29" s="64"/>
      <c r="B29" s="101" t="s">
        <v>36</v>
      </c>
      <c r="C29" s="102"/>
      <c r="D29" s="102"/>
      <c r="E29" s="102"/>
      <c r="F29" s="102"/>
      <c r="G29" s="102"/>
      <c r="H29" s="103" t="s">
        <v>16</v>
      </c>
      <c r="I29" s="104" t="s">
        <v>17</v>
      </c>
      <c r="J29" s="105"/>
      <c r="K29" s="106"/>
      <c r="L29" s="107"/>
      <c r="M29" s="107"/>
      <c r="N29" s="107"/>
      <c r="O29" s="108"/>
    </row>
    <row r="30" customFormat="false" ht="15" hidden="false" customHeight="true" outlineLevel="0" collapsed="false">
      <c r="A30" s="30"/>
      <c r="B30" s="109"/>
      <c r="C30" s="39" t="s">
        <v>18</v>
      </c>
      <c r="D30" s="40" t="s">
        <v>19</v>
      </c>
      <c r="E30" s="41"/>
      <c r="F30" s="42" t="s">
        <v>20</v>
      </c>
      <c r="G30" s="39"/>
      <c r="H30" s="43" t="n">
        <v>711</v>
      </c>
      <c r="I30" s="44" t="s">
        <v>21</v>
      </c>
      <c r="J30" s="74" t="n">
        <f aca="false">ROUNDDOWN($E30*$H30*J$28*365*$L$26/1000,)</f>
        <v>0</v>
      </c>
      <c r="K30" s="46" t="n">
        <f aca="false">'様式12-2 収入積算（1年目・月別）'!V30</f>
        <v>0</v>
      </c>
      <c r="L30" s="46" t="n">
        <f aca="false">ROUNDDOWN($E30*$H30*L$28*365*$L$26/1000,)</f>
        <v>0</v>
      </c>
      <c r="M30" s="46" t="n">
        <f aca="false">ROUNDDOWN($E30*$H30*M$28*365*$L$26/1000,)</f>
        <v>0</v>
      </c>
      <c r="N30" s="46" t="n">
        <f aca="false">ROUNDDOWN($E30*$H30*N$28*365*$L$26/1000,)</f>
        <v>0</v>
      </c>
      <c r="O30" s="47" t="n">
        <f aca="false">ROUNDDOWN($E30*$H30*O$28*365*$L$26/1000,)</f>
        <v>0</v>
      </c>
    </row>
    <row r="31" customFormat="false" ht="15" hidden="false" customHeight="true" outlineLevel="0" collapsed="false">
      <c r="A31" s="30"/>
      <c r="B31" s="110"/>
      <c r="C31" s="39" t="s">
        <v>22</v>
      </c>
      <c r="D31" s="40" t="s">
        <v>19</v>
      </c>
      <c r="E31" s="41"/>
      <c r="F31" s="42" t="s">
        <v>20</v>
      </c>
      <c r="G31" s="39"/>
      <c r="H31" s="43" t="n">
        <v>781</v>
      </c>
      <c r="I31" s="44" t="s">
        <v>21</v>
      </c>
      <c r="J31" s="74" t="n">
        <f aca="false">ROUNDDOWN($E31*$H31*J$28*365*$L$26/1000,)</f>
        <v>0</v>
      </c>
      <c r="K31" s="46" t="n">
        <f aca="false">'様式12-2 収入積算（1年目・月別）'!V31</f>
        <v>0</v>
      </c>
      <c r="L31" s="46" t="n">
        <f aca="false">ROUNDDOWN($E31*$H31*L$28*365*$L$26/1000,)</f>
        <v>0</v>
      </c>
      <c r="M31" s="46" t="n">
        <f aca="false">ROUNDDOWN($E31*$H31*M$28*365*$L$26/1000,)</f>
        <v>0</v>
      </c>
      <c r="N31" s="46" t="n">
        <f aca="false">ROUNDDOWN($E31*$H31*N$28*365*$L$26/1000,)</f>
        <v>0</v>
      </c>
      <c r="O31" s="47" t="n">
        <f aca="false">ROUNDDOWN($E31*$H31*O$28*365*$L$26/1000,)</f>
        <v>0</v>
      </c>
    </row>
    <row r="32" customFormat="false" ht="15" hidden="false" customHeight="true" outlineLevel="0" collapsed="false">
      <c r="A32" s="30"/>
      <c r="B32" s="110"/>
      <c r="C32" s="39" t="s">
        <v>23</v>
      </c>
      <c r="D32" s="40" t="s">
        <v>19</v>
      </c>
      <c r="E32" s="41"/>
      <c r="F32" s="42" t="s">
        <v>20</v>
      </c>
      <c r="G32" s="39"/>
      <c r="H32" s="43" t="n">
        <v>854</v>
      </c>
      <c r="I32" s="44" t="s">
        <v>21</v>
      </c>
      <c r="J32" s="74" t="n">
        <f aca="false">ROUNDDOWN($E32*$H32*J$28*365*$L$26/1000,)</f>
        <v>0</v>
      </c>
      <c r="K32" s="46" t="n">
        <f aca="false">'様式12-2 収入積算（1年目・月別）'!V32</f>
        <v>0</v>
      </c>
      <c r="L32" s="46" t="n">
        <f aca="false">ROUNDDOWN($E32*$H32*L$28*365*$L$26/1000,)</f>
        <v>0</v>
      </c>
      <c r="M32" s="46" t="n">
        <f aca="false">ROUNDDOWN($E32*$H32*M$28*365*$L$26/1000,)</f>
        <v>0</v>
      </c>
      <c r="N32" s="46" t="n">
        <f aca="false">ROUNDDOWN($E32*$H32*N$28*365*$L$26/1000,)</f>
        <v>0</v>
      </c>
      <c r="O32" s="47" t="n">
        <f aca="false">ROUNDDOWN($E32*$H32*O$28*365*$L$26/1000,)</f>
        <v>0</v>
      </c>
    </row>
    <row r="33" customFormat="false" ht="15" hidden="false" customHeight="true" outlineLevel="0" collapsed="false">
      <c r="A33" s="30"/>
      <c r="B33" s="110"/>
      <c r="C33" s="39" t="s">
        <v>24</v>
      </c>
      <c r="D33" s="40" t="s">
        <v>19</v>
      </c>
      <c r="E33" s="41"/>
      <c r="F33" s="42" t="s">
        <v>20</v>
      </c>
      <c r="G33" s="39"/>
      <c r="H33" s="43" t="n">
        <v>924</v>
      </c>
      <c r="I33" s="44" t="s">
        <v>21</v>
      </c>
      <c r="J33" s="74" t="n">
        <f aca="false">ROUNDDOWN($E33*$H33*J$28*365*$L$26/1000,)</f>
        <v>0</v>
      </c>
      <c r="K33" s="46" t="n">
        <f aca="false">'様式12-2 収入積算（1年目・月別）'!V33</f>
        <v>0</v>
      </c>
      <c r="L33" s="46" t="n">
        <f aca="false">ROUNDDOWN($E33*$H33*L$28*365*$L$26/1000,)</f>
        <v>0</v>
      </c>
      <c r="M33" s="46" t="n">
        <f aca="false">ROUNDDOWN($E33*$H33*M$28*365*$L$26/1000,)</f>
        <v>0</v>
      </c>
      <c r="N33" s="46" t="n">
        <f aca="false">ROUNDDOWN($E33*$H33*N$28*365*$L$26/1000,)</f>
        <v>0</v>
      </c>
      <c r="O33" s="47" t="n">
        <f aca="false">ROUNDDOWN($E33*$H33*O$28*365*$L$26/1000,)</f>
        <v>0</v>
      </c>
    </row>
    <row r="34" customFormat="false" ht="15" hidden="false" customHeight="true" outlineLevel="0" collapsed="false">
      <c r="A34" s="30"/>
      <c r="B34" s="111"/>
      <c r="C34" s="39" t="s">
        <v>25</v>
      </c>
      <c r="D34" s="40" t="s">
        <v>19</v>
      </c>
      <c r="E34" s="41"/>
      <c r="F34" s="42" t="s">
        <v>20</v>
      </c>
      <c r="G34" s="39"/>
      <c r="H34" s="43" t="n">
        <v>993</v>
      </c>
      <c r="I34" s="44" t="s">
        <v>21</v>
      </c>
      <c r="J34" s="74" t="n">
        <f aca="false">ROUNDDOWN($E34*$H34*J$28*365*$L$26/1000,)</f>
        <v>0</v>
      </c>
      <c r="K34" s="46" t="n">
        <f aca="false">'様式12-2 収入積算（1年目・月別）'!V34</f>
        <v>0</v>
      </c>
      <c r="L34" s="46" t="n">
        <f aca="false">ROUNDDOWN($E34*$H34*L$28*365*$L$26/1000,)</f>
        <v>0</v>
      </c>
      <c r="M34" s="46" t="n">
        <f aca="false">ROUNDDOWN($E34*$H34*M$28*365*$L$26/1000,)</f>
        <v>0</v>
      </c>
      <c r="N34" s="46" t="n">
        <f aca="false">ROUNDDOWN($E34*$H34*N$28*365*$L$26/1000,)</f>
        <v>0</v>
      </c>
      <c r="O34" s="47" t="n">
        <f aca="false">ROUNDDOWN($E34*$H34*O$28*365*$L$26/1000,)</f>
        <v>0</v>
      </c>
    </row>
    <row r="35" customFormat="false" ht="15" hidden="false" customHeight="true" outlineLevel="0" collapsed="false">
      <c r="A35" s="30"/>
      <c r="B35" s="112" t="s">
        <v>26</v>
      </c>
      <c r="C35" s="113"/>
      <c r="D35" s="113"/>
      <c r="E35" s="113"/>
      <c r="F35" s="113"/>
      <c r="G35" s="39"/>
      <c r="H35" s="43"/>
      <c r="I35" s="44" t="s">
        <v>21</v>
      </c>
      <c r="J35" s="74" t="n">
        <f aca="false">ROUNDDOWN($H35*$C$28*J$28*365*$L$26/1000,)</f>
        <v>0</v>
      </c>
      <c r="K35" s="46" t="n">
        <f aca="false">'様式12-2 収入積算（1年目・月別）'!V35</f>
        <v>0</v>
      </c>
      <c r="L35" s="46" t="n">
        <f aca="false">ROUNDDOWN($H35*$C$28*L$28*365*$L$26/1000,)</f>
        <v>0</v>
      </c>
      <c r="M35" s="46" t="n">
        <f aca="false">ROUNDDOWN($H35*$C$28*M$28*365*$L$26/1000,)</f>
        <v>0</v>
      </c>
      <c r="N35" s="46" t="n">
        <f aca="false">ROUNDDOWN($H35*$C$28*N$28*365*$L$26/1000,)</f>
        <v>0</v>
      </c>
      <c r="O35" s="47" t="n">
        <f aca="false">ROUNDDOWN($H35*$C$28*O$28*365*$L$26/1000,)</f>
        <v>0</v>
      </c>
    </row>
    <row r="36" customFormat="false" ht="15" hidden="false" customHeight="true" outlineLevel="0" collapsed="false">
      <c r="A36" s="30"/>
      <c r="B36" s="112"/>
      <c r="C36" s="113"/>
      <c r="D36" s="113"/>
      <c r="E36" s="113"/>
      <c r="F36" s="113"/>
      <c r="G36" s="52"/>
      <c r="H36" s="114"/>
      <c r="I36" s="44" t="s">
        <v>21</v>
      </c>
      <c r="J36" s="74" t="n">
        <f aca="false">ROUNDDOWN($H36*$C$28*J$28*365*$L$26/1000,)</f>
        <v>0</v>
      </c>
      <c r="K36" s="46" t="n">
        <f aca="false">'様式12-2 収入積算（1年目・月別）'!V36</f>
        <v>0</v>
      </c>
      <c r="L36" s="46" t="n">
        <f aca="false">ROUNDDOWN($H36*$C$28*L$28*365*$L$26/1000,)</f>
        <v>0</v>
      </c>
      <c r="M36" s="46" t="n">
        <f aca="false">ROUNDDOWN($H36*$C$28*M$28*365*$L$26/1000,)</f>
        <v>0</v>
      </c>
      <c r="N36" s="46" t="n">
        <f aca="false">ROUNDDOWN($H36*$C$28*N$28*365*$L$26/1000,)</f>
        <v>0</v>
      </c>
      <c r="O36" s="47" t="n">
        <f aca="false">ROUNDDOWN($H36*$C$28*O$28*365*$L$26/1000,)</f>
        <v>0</v>
      </c>
    </row>
    <row r="37" customFormat="false" ht="15" hidden="false" customHeight="true" outlineLevel="0" collapsed="false">
      <c r="A37" s="30"/>
      <c r="B37" s="112"/>
      <c r="C37" s="115" t="s">
        <v>27</v>
      </c>
      <c r="D37" s="115"/>
      <c r="E37" s="115"/>
      <c r="F37" s="115"/>
      <c r="G37" s="116"/>
      <c r="H37" s="53" t="n">
        <v>0.025</v>
      </c>
      <c r="I37" s="78"/>
      <c r="J37" s="79" t="n">
        <f aca="false">ROUNDDOWN($H37*$C$28*J$28*365*$L$26/1000,)</f>
        <v>0</v>
      </c>
      <c r="K37" s="56" t="n">
        <f aca="false">'様式12-2 収入積算（1年目・月別）'!V37</f>
        <v>0</v>
      </c>
      <c r="L37" s="56" t="n">
        <f aca="false">ROUNDDOWN(SUM(L30:L36)*$H37,0)</f>
        <v>0</v>
      </c>
      <c r="M37" s="56" t="n">
        <f aca="false">ROUNDDOWN(SUM(M30:M36)*$H37,0)</f>
        <v>0</v>
      </c>
      <c r="N37" s="56" t="n">
        <f aca="false">ROUNDDOWN(SUM(N30:N36)*$H37,0)</f>
        <v>0</v>
      </c>
      <c r="O37" s="57" t="n">
        <f aca="false">ROUNDDOWN(SUM(O30:O36)*$H37,0)</f>
        <v>0</v>
      </c>
    </row>
    <row r="38" customFormat="false" ht="15" hidden="false" customHeight="true" outlineLevel="0" collapsed="false">
      <c r="A38" s="58" t="s">
        <v>37</v>
      </c>
      <c r="B38" s="58"/>
      <c r="C38" s="58"/>
      <c r="D38" s="58"/>
      <c r="E38" s="58"/>
      <c r="F38" s="58"/>
      <c r="G38" s="58"/>
      <c r="H38" s="58"/>
      <c r="I38" s="58"/>
      <c r="J38" s="59" t="n">
        <f aca="false">SUM(J30:J37)</f>
        <v>0</v>
      </c>
      <c r="K38" s="61" t="n">
        <f aca="false">SUM(K30:K37)</f>
        <v>0</v>
      </c>
      <c r="L38" s="61" t="n">
        <f aca="false">SUM(L30:L37)</f>
        <v>0</v>
      </c>
      <c r="M38" s="61" t="n">
        <f aca="false">SUM(M30:M37)</f>
        <v>0</v>
      </c>
      <c r="N38" s="62" t="n">
        <f aca="false">SUM(N30:N37)</f>
        <v>0</v>
      </c>
      <c r="O38" s="63" t="n">
        <f aca="false">SUM(O30:O37)</f>
        <v>0</v>
      </c>
    </row>
    <row r="39" customFormat="false" ht="15" hidden="false" customHeight="true" outlineLevel="0" collapsed="false">
      <c r="A39" s="64"/>
      <c r="B39" s="65" t="s">
        <v>38</v>
      </c>
      <c r="C39" s="65"/>
      <c r="D39" s="65"/>
      <c r="E39" s="65"/>
      <c r="F39" s="65"/>
      <c r="G39" s="117"/>
      <c r="H39" s="118" t="n">
        <f aca="false">H19</f>
        <v>0</v>
      </c>
      <c r="I39" s="119" t="s">
        <v>30</v>
      </c>
      <c r="J39" s="69" t="n">
        <f aca="false">ROUNDDOWN($H39*$C$28*J$28*365/1000,)</f>
        <v>0</v>
      </c>
      <c r="K39" s="71" t="n">
        <f aca="false">'様式12-2 収入積算（1年目・月別）'!V39</f>
        <v>0</v>
      </c>
      <c r="L39" s="71" t="n">
        <f aca="false">ROUNDDOWN($H39*$C$28*L$28*365/1000,)</f>
        <v>0</v>
      </c>
      <c r="M39" s="71" t="n">
        <f aca="false">ROUNDDOWN($H39*$C$28*M$28*365/1000,)</f>
        <v>0</v>
      </c>
      <c r="N39" s="120" t="n">
        <f aca="false">ROUNDDOWN($H39*$C$28*N$28*365/1000,)</f>
        <v>0</v>
      </c>
      <c r="O39" s="72" t="n">
        <f aca="false">ROUNDDOWN($H39*$C$28*O$28*365/1000,)</f>
        <v>0</v>
      </c>
    </row>
    <row r="40" customFormat="false" ht="15" hidden="false" customHeight="true" outlineLevel="0" collapsed="false">
      <c r="A40" s="30"/>
      <c r="B40" s="73" t="s">
        <v>31</v>
      </c>
      <c r="C40" s="73"/>
      <c r="D40" s="73"/>
      <c r="E40" s="73"/>
      <c r="F40" s="73"/>
      <c r="G40" s="39"/>
      <c r="H40" s="41" t="n">
        <f aca="false">H20</f>
        <v>0</v>
      </c>
      <c r="I40" s="44" t="s">
        <v>30</v>
      </c>
      <c r="J40" s="74" t="n">
        <f aca="false">ROUNDDOWN($H40*$C$28*J$28*365/1000,)</f>
        <v>0</v>
      </c>
      <c r="K40" s="46" t="n">
        <f aca="false">'様式12-2 収入積算（1年目・月別）'!V40</f>
        <v>0</v>
      </c>
      <c r="L40" s="46" t="n">
        <f aca="false">ROUNDDOWN($H40*$C$28*L$28*365/1000,)</f>
        <v>0</v>
      </c>
      <c r="M40" s="46" t="n">
        <f aca="false">ROUNDDOWN($H40*$C$28*M$28*365/1000,)</f>
        <v>0</v>
      </c>
      <c r="N40" s="121" t="n">
        <f aca="false">ROUNDDOWN($H40*$C$28*N$28*365/1000,)</f>
        <v>0</v>
      </c>
      <c r="O40" s="47" t="n">
        <f aca="false">ROUNDDOWN($H40*$C$28*O$28*365/1000,)</f>
        <v>0</v>
      </c>
    </row>
    <row r="41" customFormat="false" ht="15" hidden="false" customHeight="true" outlineLevel="0" collapsed="false">
      <c r="A41" s="30"/>
      <c r="B41" s="73" t="s">
        <v>32</v>
      </c>
      <c r="C41" s="73"/>
      <c r="D41" s="73"/>
      <c r="E41" s="73"/>
      <c r="F41" s="73"/>
      <c r="G41" s="39"/>
      <c r="H41" s="41" t="n">
        <f aca="false">H21</f>
        <v>0</v>
      </c>
      <c r="I41" s="44" t="s">
        <v>30</v>
      </c>
      <c r="J41" s="74" t="n">
        <f aca="false">ROUNDDOWN($H41*$C$28*J$28*365/1000,)</f>
        <v>0</v>
      </c>
      <c r="K41" s="46" t="n">
        <f aca="false">'様式12-2 収入積算（1年目・月別）'!V41</f>
        <v>0</v>
      </c>
      <c r="L41" s="46" t="n">
        <f aca="false">ROUNDDOWN($H41*$C$28*L$28*365/1000,)</f>
        <v>0</v>
      </c>
      <c r="M41" s="46" t="n">
        <f aca="false">ROUNDDOWN($H41*$C$28*M$28*365/1000,)</f>
        <v>0</v>
      </c>
      <c r="N41" s="121" t="n">
        <f aca="false">ROUNDDOWN($H41*$C$28*N$28*365/1000,)</f>
        <v>0</v>
      </c>
      <c r="O41" s="47" t="n">
        <f aca="false">ROUNDDOWN($H41*$C$28*O$28*365/1000,)</f>
        <v>0</v>
      </c>
    </row>
    <row r="42" customFormat="false" ht="15" hidden="false" customHeight="true" outlineLevel="0" collapsed="false">
      <c r="A42" s="30"/>
      <c r="B42" s="76"/>
      <c r="C42" s="76"/>
      <c r="D42" s="76"/>
      <c r="E42" s="76"/>
      <c r="F42" s="76"/>
      <c r="G42" s="116"/>
      <c r="H42" s="122"/>
      <c r="I42" s="123" t="s">
        <v>30</v>
      </c>
      <c r="J42" s="79" t="n">
        <f aca="false">ROUNDDOWN($H42*$C$28*J$28*365/1000,)</f>
        <v>0</v>
      </c>
      <c r="K42" s="56" t="n">
        <f aca="false">'様式12-2 収入積算（1年目・月別）'!V42</f>
        <v>0</v>
      </c>
      <c r="L42" s="56" t="n">
        <f aca="false">ROUNDDOWN($H42*$C$28*L$28*365/1000,)</f>
        <v>0</v>
      </c>
      <c r="M42" s="56" t="n">
        <f aca="false">ROUNDDOWN($H42*$C$28*M$28*365/1000,)</f>
        <v>0</v>
      </c>
      <c r="N42" s="124" t="n">
        <f aca="false">ROUNDDOWN($H42*$C$28*N$28*365/1000,)</f>
        <v>0</v>
      </c>
      <c r="O42" s="57" t="n">
        <f aca="false">ROUNDDOWN($H42*$C$28*O$28*365/1000,)</f>
        <v>0</v>
      </c>
    </row>
    <row r="43" customFormat="false" ht="15" hidden="false" customHeight="true" outlineLevel="0" collapsed="false">
      <c r="A43" s="125" t="s">
        <v>33</v>
      </c>
      <c r="B43" s="125"/>
      <c r="C43" s="125"/>
      <c r="D43" s="125"/>
      <c r="E43" s="125"/>
      <c r="F43" s="125"/>
      <c r="G43" s="125"/>
      <c r="H43" s="125"/>
      <c r="I43" s="125"/>
      <c r="J43" s="59" t="n">
        <f aca="false">SUM(J39:J42)</f>
        <v>0</v>
      </c>
      <c r="K43" s="61" t="n">
        <f aca="false">SUM(K39:K42)</f>
        <v>0</v>
      </c>
      <c r="L43" s="61" t="n">
        <f aca="false">SUM(L39:L42)</f>
        <v>0</v>
      </c>
      <c r="M43" s="61" t="n">
        <f aca="false">SUM(M39:M42)</f>
        <v>0</v>
      </c>
      <c r="N43" s="62" t="n">
        <f aca="false">SUM(N39:N42)</f>
        <v>0</v>
      </c>
      <c r="O43" s="63" t="n">
        <f aca="false">SUM(O39:O42)</f>
        <v>0</v>
      </c>
    </row>
    <row r="44" customFormat="false" ht="15" hidden="false" customHeight="true" outlineLevel="0" collapsed="false">
      <c r="A44" s="81" t="s">
        <v>34</v>
      </c>
      <c r="B44" s="81"/>
      <c r="C44" s="81"/>
      <c r="D44" s="81"/>
      <c r="E44" s="81"/>
      <c r="F44" s="81"/>
      <c r="G44" s="81"/>
      <c r="H44" s="81"/>
      <c r="I44" s="81"/>
      <c r="J44" s="82" t="n">
        <f aca="false">SUM(J43,J38)</f>
        <v>0</v>
      </c>
      <c r="K44" s="84" t="n">
        <f aca="false">SUM(K43,K38)</f>
        <v>0</v>
      </c>
      <c r="L44" s="84" t="n">
        <f aca="false">SUM(L43,L38)</f>
        <v>0</v>
      </c>
      <c r="M44" s="84" t="n">
        <f aca="false">SUM(M43,M38)</f>
        <v>0</v>
      </c>
      <c r="N44" s="85" t="n">
        <f aca="false">SUM(N43,N38)</f>
        <v>0</v>
      </c>
      <c r="O44" s="86" t="n">
        <f aca="false">SUM(O43,O38)</f>
        <v>0</v>
      </c>
    </row>
    <row r="45" customFormat="false" ht="1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7"/>
      <c r="L45" s="127"/>
      <c r="M45" s="127"/>
      <c r="N45" s="127"/>
      <c r="O45" s="127"/>
    </row>
    <row r="46" customFormat="false" ht="15" hidden="false" customHeight="true" outlineLevel="0" collapsed="false">
      <c r="A46" s="128" t="s">
        <v>39</v>
      </c>
      <c r="B46" s="128"/>
      <c r="C46" s="128"/>
      <c r="D46" s="128"/>
      <c r="E46" s="128"/>
      <c r="F46" s="128"/>
      <c r="G46" s="128"/>
      <c r="H46" s="128"/>
      <c r="I46" s="128"/>
      <c r="J46" s="129" t="n">
        <f aca="false">SUM(J18,J38)</f>
        <v>0</v>
      </c>
      <c r="K46" s="130" t="n">
        <f aca="false">SUM(K18,K38)</f>
        <v>0</v>
      </c>
      <c r="L46" s="131" t="n">
        <f aca="false">SUM(L18,L38)</f>
        <v>0</v>
      </c>
      <c r="M46" s="131" t="n">
        <f aca="false">SUM(M18,M38)</f>
        <v>0</v>
      </c>
      <c r="N46" s="131" t="n">
        <f aca="false">SUM(N18,N38)</f>
        <v>0</v>
      </c>
      <c r="O46" s="132" t="n">
        <f aca="false">SUM(O18,O38)</f>
        <v>0</v>
      </c>
    </row>
    <row r="47" customFormat="false" ht="15" hidden="false" customHeight="true" outlineLevel="0" collapsed="false">
      <c r="A47" s="133" t="s">
        <v>40</v>
      </c>
      <c r="B47" s="133"/>
      <c r="C47" s="133"/>
      <c r="D47" s="133"/>
      <c r="E47" s="133"/>
      <c r="F47" s="133"/>
      <c r="G47" s="133"/>
      <c r="H47" s="133"/>
      <c r="I47" s="133"/>
      <c r="J47" s="59" t="n">
        <f aca="false">SUM(J23,J43)</f>
        <v>0</v>
      </c>
      <c r="K47" s="60" t="n">
        <f aca="false">SUM(K23,K43)</f>
        <v>0</v>
      </c>
      <c r="L47" s="61" t="n">
        <f aca="false">SUM(L23,L43)</f>
        <v>0</v>
      </c>
      <c r="M47" s="61" t="n">
        <f aca="false">SUM(M23,M43)</f>
        <v>0</v>
      </c>
      <c r="N47" s="61" t="n">
        <f aca="false">SUM(N23,N43)</f>
        <v>0</v>
      </c>
      <c r="O47" s="63" t="n">
        <f aca="false">SUM(O23,O43)</f>
        <v>0</v>
      </c>
    </row>
    <row r="48" customFormat="false" ht="15" hidden="false" customHeight="true" outlineLevel="0" collapsed="false">
      <c r="A48" s="134" t="s">
        <v>41</v>
      </c>
      <c r="B48" s="135"/>
      <c r="C48" s="135"/>
      <c r="D48" s="135"/>
      <c r="E48" s="135"/>
      <c r="F48" s="135"/>
      <c r="G48" s="135"/>
      <c r="H48" s="135"/>
      <c r="I48" s="136"/>
      <c r="J48" s="82" t="n">
        <f aca="false">SUM(J24,J44)</f>
        <v>0</v>
      </c>
      <c r="K48" s="83" t="n">
        <f aca="false">SUM(K24,K44)</f>
        <v>0</v>
      </c>
      <c r="L48" s="84" t="n">
        <f aca="false">SUM(L24,L44)</f>
        <v>0</v>
      </c>
      <c r="M48" s="84" t="n">
        <f aca="false">SUM(M24,M44)</f>
        <v>0</v>
      </c>
      <c r="N48" s="84" t="n">
        <f aca="false">SUM(N24,N44)</f>
        <v>0</v>
      </c>
      <c r="O48" s="86" t="n">
        <f aca="false">SUM(O24,O44)</f>
        <v>0</v>
      </c>
    </row>
  </sheetData>
  <mergeCells count="36">
    <mergeCell ref="N1:O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  <mergeCell ref="A46:I46"/>
    <mergeCell ref="A47:I4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【様式１２－２】＜特養・ｼｮｰﾄはこの様式を使用すること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selection pane="topLeft" activeCell="A2" activeCellId="0" sqref="A2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8.7"/>
    <col collapsed="false" customWidth="true" hidden="false" outlineLevel="0" max="15" min="11" style="2" width="8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137" t="s">
        <v>42</v>
      </c>
      <c r="O1" s="137"/>
      <c r="P1" s="4"/>
      <c r="Q1" s="4"/>
      <c r="R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9"/>
      <c r="O2" s="8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 t="n">
        <v>10.81</v>
      </c>
      <c r="M3" s="12"/>
      <c r="N3" s="14"/>
      <c r="O3" s="15" t="s">
        <v>4</v>
      </c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11</v>
      </c>
    </row>
    <row r="5" customFormat="false" ht="15" hidden="false" customHeight="true" outlineLevel="0" collapsed="false">
      <c r="A5" s="21" t="s">
        <v>12</v>
      </c>
      <c r="B5" s="21"/>
      <c r="C5" s="22" t="n">
        <f aca="false">SUM(E7:E11)</f>
        <v>80</v>
      </c>
      <c r="D5" s="23" t="s">
        <v>13</v>
      </c>
      <c r="E5" s="23"/>
      <c r="F5" s="23"/>
      <c r="G5" s="24" t="s">
        <v>14</v>
      </c>
      <c r="H5" s="24"/>
      <c r="I5" s="24"/>
      <c r="J5" s="25"/>
      <c r="K5" s="26" t="n">
        <f aca="false">'様式12-2 収入積算（1年目・月別）【記入例】'!V5</f>
        <v>0.841666666666667</v>
      </c>
      <c r="L5" s="27" t="n">
        <v>0.95</v>
      </c>
      <c r="M5" s="27" t="n">
        <v>0.95</v>
      </c>
      <c r="N5" s="28" t="n">
        <v>0.95</v>
      </c>
      <c r="O5" s="29" t="n">
        <v>0.95</v>
      </c>
    </row>
    <row r="6" customFormat="false" ht="15" hidden="false" customHeight="true" outlineLevel="0" collapsed="false">
      <c r="A6" s="30"/>
      <c r="B6" s="31" t="s">
        <v>15</v>
      </c>
      <c r="H6" s="32" t="s">
        <v>16</v>
      </c>
      <c r="I6" s="33" t="s">
        <v>17</v>
      </c>
      <c r="J6" s="34"/>
      <c r="K6" s="35"/>
      <c r="L6" s="35"/>
      <c r="M6" s="35"/>
      <c r="N6" s="36"/>
      <c r="O6" s="37"/>
    </row>
    <row r="7" customFormat="false" ht="15" hidden="false" customHeight="true" outlineLevel="0" collapsed="false">
      <c r="A7" s="30"/>
      <c r="B7" s="38"/>
      <c r="C7" s="39" t="s">
        <v>18</v>
      </c>
      <c r="D7" s="40" t="s">
        <v>19</v>
      </c>
      <c r="E7" s="41" t="n">
        <v>10</v>
      </c>
      <c r="F7" s="42" t="s">
        <v>20</v>
      </c>
      <c r="G7" s="39"/>
      <c r="H7" s="43" t="n">
        <v>659</v>
      </c>
      <c r="I7" s="44" t="s">
        <v>21</v>
      </c>
      <c r="J7" s="45" t="n">
        <f aca="false">ROUNDDOWN($E7*$H7*365*$L$3*J$5/1000,)</f>
        <v>0</v>
      </c>
      <c r="K7" s="46" t="n">
        <f aca="false">'様式12-2 収入積算（1年目・月別）【記入例】'!V7</f>
        <v>18135</v>
      </c>
      <c r="L7" s="46" t="n">
        <f aca="false">ROUNDDOWN($E7*$H7*365*$L$3*L$5/1000,)</f>
        <v>24701</v>
      </c>
      <c r="M7" s="46" t="n">
        <f aca="false">ROUNDDOWN($E7*$H7*365*$L$3*M$5/1000,)</f>
        <v>24701</v>
      </c>
      <c r="N7" s="46" t="n">
        <f aca="false">ROUNDDOWN($E7*$H7*365*$L$3*N$5/1000,)</f>
        <v>24701</v>
      </c>
      <c r="O7" s="47" t="n">
        <f aca="false">ROUNDDOWN($E7*$H7*365*$L$3*O$5/1000,)</f>
        <v>24701</v>
      </c>
    </row>
    <row r="8" customFormat="false" ht="15" hidden="false" customHeight="true" outlineLevel="0" collapsed="false">
      <c r="A8" s="30"/>
      <c r="B8" s="38"/>
      <c r="C8" s="39" t="s">
        <v>22</v>
      </c>
      <c r="D8" s="40" t="s">
        <v>19</v>
      </c>
      <c r="E8" s="41" t="n">
        <v>10</v>
      </c>
      <c r="F8" s="42" t="s">
        <v>20</v>
      </c>
      <c r="G8" s="39"/>
      <c r="H8" s="43" t="n">
        <v>729</v>
      </c>
      <c r="I8" s="44" t="s">
        <v>21</v>
      </c>
      <c r="J8" s="45" t="n">
        <f aca="false">ROUNDDOWN($E8*$H8*365*$L$3*J$5/1000,)</f>
        <v>0</v>
      </c>
      <c r="K8" s="46" t="n">
        <f aca="false">'様式12-2 収入積算（1年目・月別）【記入例】'!V8</f>
        <v>20060</v>
      </c>
      <c r="L8" s="46" t="n">
        <f aca="false">ROUNDDOWN($E8*$H8*365*$L$3*L$5/1000,)</f>
        <v>27325</v>
      </c>
      <c r="M8" s="46" t="n">
        <f aca="false">ROUNDDOWN($E8*$H8*365*$L$3*M$5/1000,)</f>
        <v>27325</v>
      </c>
      <c r="N8" s="46" t="n">
        <f aca="false">ROUNDDOWN($E8*$H8*365*$L$3*N$5/1000,)</f>
        <v>27325</v>
      </c>
      <c r="O8" s="47" t="n">
        <f aca="false">ROUNDDOWN($E8*$H8*365*$L$3*O$5/1000,)</f>
        <v>27325</v>
      </c>
    </row>
    <row r="9" customFormat="false" ht="15" hidden="false" customHeight="true" outlineLevel="0" collapsed="false">
      <c r="A9" s="30"/>
      <c r="B9" s="38"/>
      <c r="C9" s="39" t="s">
        <v>23</v>
      </c>
      <c r="D9" s="40" t="s">
        <v>19</v>
      </c>
      <c r="E9" s="41" t="n">
        <v>20</v>
      </c>
      <c r="F9" s="42" t="s">
        <v>20</v>
      </c>
      <c r="G9" s="39"/>
      <c r="H9" s="43" t="n">
        <v>802</v>
      </c>
      <c r="I9" s="44" t="s">
        <v>21</v>
      </c>
      <c r="J9" s="45" t="n">
        <f aca="false">ROUNDDOWN($E9*$H9*365*$L$3*J$5/1000,)</f>
        <v>0</v>
      </c>
      <c r="K9" s="46" t="n">
        <f aca="false">'様式12-2 収入積算（1年目・月別）【記入例】'!V9</f>
        <v>44144</v>
      </c>
      <c r="L9" s="46" t="n">
        <f aca="false">ROUNDDOWN($E9*$H9*365*$L$3*L$5/1000,)</f>
        <v>60123</v>
      </c>
      <c r="M9" s="46" t="n">
        <f aca="false">ROUNDDOWN($E9*$H9*365*$L$3*M$5/1000,)</f>
        <v>60123</v>
      </c>
      <c r="N9" s="46" t="n">
        <f aca="false">ROUNDDOWN($E9*$H9*365*$L$3*N$5/1000,)</f>
        <v>60123</v>
      </c>
      <c r="O9" s="47" t="n">
        <f aca="false">ROUNDDOWN($E9*$H9*365*$L$3*O$5/1000,)</f>
        <v>60123</v>
      </c>
    </row>
    <row r="10" customFormat="false" ht="15" hidden="false" customHeight="true" outlineLevel="0" collapsed="false">
      <c r="A10" s="30"/>
      <c r="B10" s="38"/>
      <c r="C10" s="39" t="s">
        <v>24</v>
      </c>
      <c r="D10" s="40" t="s">
        <v>19</v>
      </c>
      <c r="E10" s="41" t="n">
        <v>20</v>
      </c>
      <c r="F10" s="42" t="s">
        <v>20</v>
      </c>
      <c r="G10" s="39"/>
      <c r="H10" s="43" t="n">
        <v>872</v>
      </c>
      <c r="I10" s="44" t="s">
        <v>21</v>
      </c>
      <c r="J10" s="45" t="n">
        <f aca="false">ROUNDDOWN($E10*$H10*365*$L$3*J$5/1000,)</f>
        <v>0</v>
      </c>
      <c r="K10" s="46" t="n">
        <f aca="false">'様式12-2 収入積算（1年目・月別）【記入例】'!V10</f>
        <v>48000</v>
      </c>
      <c r="L10" s="46" t="n">
        <f aca="false">ROUNDDOWN($E10*$H10*365*$L$3*L$5/1000,)</f>
        <v>65371</v>
      </c>
      <c r="M10" s="46" t="n">
        <f aca="false">ROUNDDOWN($E10*$H10*365*$L$3*M$5/1000,)</f>
        <v>65371</v>
      </c>
      <c r="N10" s="46" t="n">
        <f aca="false">ROUNDDOWN($E10*$H10*365*$L$3*N$5/1000,)</f>
        <v>65371</v>
      </c>
      <c r="O10" s="47" t="n">
        <f aca="false">ROUNDDOWN($E10*$H10*365*$L$3*O$5/1000,)</f>
        <v>65371</v>
      </c>
    </row>
    <row r="11" customFormat="false" ht="15" hidden="false" customHeight="true" outlineLevel="0" collapsed="false">
      <c r="A11" s="30"/>
      <c r="B11" s="48"/>
      <c r="C11" s="39" t="s">
        <v>25</v>
      </c>
      <c r="D11" s="40" t="s">
        <v>19</v>
      </c>
      <c r="E11" s="41" t="n">
        <v>20</v>
      </c>
      <c r="F11" s="42" t="s">
        <v>20</v>
      </c>
      <c r="G11" s="39"/>
      <c r="H11" s="43" t="n">
        <v>941</v>
      </c>
      <c r="I11" s="44" t="s">
        <v>21</v>
      </c>
      <c r="J11" s="45" t="n">
        <f aca="false">ROUNDDOWN($E11*$H11*365*$L$3*J$5/1000,)</f>
        <v>0</v>
      </c>
      <c r="K11" s="46" t="n">
        <f aca="false">'様式12-2 収入積算（1年目・月別）【記入例】'!V11</f>
        <v>51277</v>
      </c>
      <c r="L11" s="46" t="n">
        <f aca="false">ROUNDDOWN($E11*$H11*365*$L$3*L$5/1000,)</f>
        <v>70544</v>
      </c>
      <c r="M11" s="46" t="n">
        <f aca="false">ROUNDDOWN($E11*$H11*365*$L$3*M$5/1000,)</f>
        <v>70544</v>
      </c>
      <c r="N11" s="46" t="n">
        <f aca="false">ROUNDDOWN($E11*$H11*365*$L$3*N$5/1000,)</f>
        <v>70544</v>
      </c>
      <c r="O11" s="47" t="n">
        <f aca="false">ROUNDDOWN($E11*$H11*365*$L$3*O$5/1000,)</f>
        <v>70544</v>
      </c>
    </row>
    <row r="12" customFormat="false" ht="15" hidden="false" customHeight="true" outlineLevel="0" collapsed="false">
      <c r="A12" s="30"/>
      <c r="B12" s="49" t="s">
        <v>26</v>
      </c>
      <c r="C12" s="51" t="s">
        <v>43</v>
      </c>
      <c r="D12" s="51"/>
      <c r="E12" s="51"/>
      <c r="F12" s="51"/>
      <c r="G12" s="39"/>
      <c r="H12" s="43" t="n">
        <v>12</v>
      </c>
      <c r="I12" s="44" t="s">
        <v>21</v>
      </c>
      <c r="J12" s="45" t="n">
        <f aca="false">ROUNDDOWN($H12*$C$5*J$5*365*$L$3/1000,)</f>
        <v>0</v>
      </c>
      <c r="K12" s="46" t="n">
        <f aca="false">'様式12-2 収入積算（1年目・月別）【記入例】'!V12</f>
        <v>2637</v>
      </c>
      <c r="L12" s="46" t="n">
        <f aca="false">ROUNDDOWN($H12*$C$5*L$5*365*$L$3/1000,)</f>
        <v>3598</v>
      </c>
      <c r="M12" s="46" t="n">
        <f aca="false">ROUNDDOWN($H12*$C$5*M$5*365*$L$3/1000,)</f>
        <v>3598</v>
      </c>
      <c r="N12" s="46" t="n">
        <f aca="false">ROUNDDOWN($H12*$C$5*N$5*365*$L$3/1000,)</f>
        <v>3598</v>
      </c>
      <c r="O12" s="47" t="n">
        <f aca="false">ROUNDDOWN($H12*$C$5*O$5*365*$L$3/1000,)</f>
        <v>3598</v>
      </c>
    </row>
    <row r="13" customFormat="false" ht="15" hidden="false" customHeight="true" outlineLevel="0" collapsed="false">
      <c r="A13" s="30"/>
      <c r="B13" s="49"/>
      <c r="C13" s="50"/>
      <c r="D13" s="50"/>
      <c r="E13" s="50"/>
      <c r="F13" s="50"/>
      <c r="G13" s="39"/>
      <c r="H13" s="43"/>
      <c r="I13" s="44" t="s">
        <v>21</v>
      </c>
      <c r="J13" s="45" t="n">
        <f aca="false">ROUNDDOWN($H13*$C$5*J$5*365*$L$3/1000,)</f>
        <v>0</v>
      </c>
      <c r="K13" s="46" t="n">
        <f aca="false">'様式12-2 収入積算（1年目・月別）【記入例】'!V13</f>
        <v>0</v>
      </c>
      <c r="L13" s="46" t="n">
        <f aca="false">ROUNDDOWN($H13*$C$5*L$5*365*$L$3/1000,)</f>
        <v>0</v>
      </c>
      <c r="M13" s="46" t="n">
        <f aca="false">ROUNDDOWN($H13*$C$5*M$5*365*$L$3/1000,)</f>
        <v>0</v>
      </c>
      <c r="N13" s="46" t="n">
        <f aca="false">ROUNDDOWN($H13*$C$5*N$5*365*$L$3/1000,)</f>
        <v>0</v>
      </c>
      <c r="O13" s="47" t="n">
        <f aca="false">ROUNDDOWN($H13*$C$5*O$5*365*$L$3/1000,)</f>
        <v>0</v>
      </c>
    </row>
    <row r="14" customFormat="false" ht="15" hidden="false" customHeight="true" outlineLevel="0" collapsed="false">
      <c r="A14" s="30"/>
      <c r="B14" s="49"/>
      <c r="C14" s="50" t="s">
        <v>44</v>
      </c>
      <c r="D14" s="50"/>
      <c r="E14" s="50"/>
      <c r="F14" s="50"/>
      <c r="G14" s="39"/>
      <c r="H14" s="43"/>
      <c r="I14" s="44" t="s">
        <v>21</v>
      </c>
      <c r="J14" s="45" t="n">
        <f aca="false">ROUNDDOWN($H14*$C$5*J$5*365*$L$3/1000,)</f>
        <v>0</v>
      </c>
      <c r="K14" s="46" t="n">
        <f aca="false">'様式12-2 収入積算（1年目・月別）【記入例】'!V14</f>
        <v>0</v>
      </c>
      <c r="L14" s="46" t="n">
        <f aca="false">ROUNDDOWN($H14*$C$5*L$5*365*$L$3/1000,)</f>
        <v>0</v>
      </c>
      <c r="M14" s="46" t="n">
        <f aca="false">ROUNDDOWN($H14*$C$5*M$5*365*$L$3/1000,)</f>
        <v>0</v>
      </c>
      <c r="N14" s="46" t="n">
        <f aca="false">ROUNDDOWN($H14*$C$5*N$5*365*$L$3/1000,)</f>
        <v>0</v>
      </c>
      <c r="O14" s="47" t="n">
        <f aca="false">ROUNDDOWN($H14*$C$5*O$5*365*$L$3/1000,)</f>
        <v>0</v>
      </c>
    </row>
    <row r="15" customFormat="false" ht="15" hidden="false" customHeight="true" outlineLevel="0" collapsed="false">
      <c r="A15" s="30"/>
      <c r="B15" s="49"/>
      <c r="C15" s="50"/>
      <c r="D15" s="50"/>
      <c r="E15" s="50"/>
      <c r="F15" s="50"/>
      <c r="G15" s="39"/>
      <c r="H15" s="43"/>
      <c r="I15" s="44" t="s">
        <v>21</v>
      </c>
      <c r="J15" s="45" t="n">
        <f aca="false">ROUNDDOWN($H15*$C$5*J$5*365*$L$3/1000,)</f>
        <v>0</v>
      </c>
      <c r="K15" s="46" t="n">
        <f aca="false">'様式12-2 収入積算（1年目・月別）【記入例】'!V15</f>
        <v>0</v>
      </c>
      <c r="L15" s="46" t="n">
        <f aca="false">ROUNDDOWN($H15*$C$5*L$5*365*$L$3/1000,)</f>
        <v>0</v>
      </c>
      <c r="M15" s="46" t="n">
        <f aca="false">ROUNDDOWN($H15*$C$5*M$5*365*$L$3/1000,)</f>
        <v>0</v>
      </c>
      <c r="N15" s="46" t="n">
        <f aca="false">ROUNDDOWN($H15*$C$5*N$5*365*$L$3/1000,)</f>
        <v>0</v>
      </c>
      <c r="O15" s="47" t="n">
        <f aca="false">ROUNDDOWN($H15*$C$5*O$5*365*$L$3/1000,)</f>
        <v>0</v>
      </c>
    </row>
    <row r="16" customFormat="false" ht="15" hidden="false" customHeight="true" outlineLevel="0" collapsed="false">
      <c r="A16" s="30"/>
      <c r="B16" s="49"/>
      <c r="C16" s="50"/>
      <c r="D16" s="50"/>
      <c r="E16" s="50"/>
      <c r="F16" s="50"/>
      <c r="G16" s="39"/>
      <c r="H16" s="43"/>
      <c r="I16" s="44" t="s">
        <v>21</v>
      </c>
      <c r="J16" s="45" t="n">
        <f aca="false">ROUNDDOWN($H16*$C$5*J$5*365*$L$3/1000,)</f>
        <v>0</v>
      </c>
      <c r="K16" s="46" t="n">
        <f aca="false">'様式12-2 収入積算（1年目・月別）【記入例】'!V16</f>
        <v>0</v>
      </c>
      <c r="L16" s="46" t="n">
        <f aca="false">ROUNDDOWN($H16*$C$5*L$5*365*$L$3/1000,)</f>
        <v>0</v>
      </c>
      <c r="M16" s="46" t="n">
        <f aca="false">ROUNDDOWN($H16*$C$5*M$5*365*$L$3/1000,)</f>
        <v>0</v>
      </c>
      <c r="N16" s="46" t="n">
        <f aca="false">ROUNDDOWN($H16*$C$5*N$5*365*$L$3/1000,)</f>
        <v>0</v>
      </c>
      <c r="O16" s="47" t="n">
        <f aca="false">ROUNDDOWN($H16*$C$5*O$5*365*$L$3/1000,)</f>
        <v>0</v>
      </c>
    </row>
    <row r="17" customFormat="false" ht="15" hidden="false" customHeight="true" outlineLevel="0" collapsed="false">
      <c r="A17" s="30"/>
      <c r="B17" s="49"/>
      <c r="C17" s="51" t="s">
        <v>27</v>
      </c>
      <c r="D17" s="51"/>
      <c r="E17" s="51"/>
      <c r="F17" s="51"/>
      <c r="G17" s="52"/>
      <c r="H17" s="53" t="n">
        <v>0.025</v>
      </c>
      <c r="I17" s="78"/>
      <c r="J17" s="55" t="n">
        <f aca="false">ROUNDDOWN($H17*$C$5*J$5*365*$L$3/1000,)</f>
        <v>0</v>
      </c>
      <c r="K17" s="56" t="n">
        <f aca="false">'様式12-2 収入積算（1年目・月別）【記入例】'!V17</f>
        <v>3606</v>
      </c>
      <c r="L17" s="56" t="n">
        <f aca="false">ROUNDDOWN(SUM(L7:L16)*$H17,0)</f>
        <v>6291</v>
      </c>
      <c r="M17" s="56" t="n">
        <f aca="false">ROUNDDOWN(SUM(M7:M16)*$H17,0)</f>
        <v>6291</v>
      </c>
      <c r="N17" s="56" t="n">
        <f aca="false">ROUNDDOWN(SUM(N7:N16)*$H17,0)</f>
        <v>6291</v>
      </c>
      <c r="O17" s="57" t="n">
        <f aca="false">ROUNDDOWN(SUM(O7:O16)*$H17,0)</f>
        <v>6291</v>
      </c>
    </row>
    <row r="18" customFormat="false" ht="15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9" t="n">
        <f aca="false">SUM(J7:J17)</f>
        <v>0</v>
      </c>
      <c r="K18" s="60" t="n">
        <f aca="false">SUM(K7:K17)</f>
        <v>187859</v>
      </c>
      <c r="L18" s="61" t="n">
        <f aca="false">SUM(L7:L17)</f>
        <v>257953</v>
      </c>
      <c r="M18" s="61" t="n">
        <f aca="false">SUM(M7:M17)</f>
        <v>257953</v>
      </c>
      <c r="N18" s="62" t="n">
        <f aca="false">SUM(N7:N17)</f>
        <v>257953</v>
      </c>
      <c r="O18" s="63" t="n">
        <f aca="false">SUM(O7:O17)</f>
        <v>257953</v>
      </c>
    </row>
    <row r="19" customFormat="false" ht="15" hidden="false" customHeight="true" outlineLevel="0" collapsed="false">
      <c r="A19" s="64"/>
      <c r="B19" s="65" t="s">
        <v>29</v>
      </c>
      <c r="C19" s="65"/>
      <c r="D19" s="65"/>
      <c r="E19" s="65"/>
      <c r="F19" s="65"/>
      <c r="G19" s="66"/>
      <c r="H19" s="67" t="n">
        <v>2000</v>
      </c>
      <c r="I19" s="68" t="s">
        <v>30</v>
      </c>
      <c r="J19" s="69" t="n">
        <f aca="false">ROUNDDOWN($H19*$C$5*J$5*365/1000,)</f>
        <v>0</v>
      </c>
      <c r="K19" s="70" t="n">
        <f aca="false">'様式12-2 収入積算（1年目・月別）【記入例】'!V19</f>
        <v>44464</v>
      </c>
      <c r="L19" s="71" t="n">
        <f aca="false">ROUNDDOWN($H19*$C$5*L$5*365/1000,)</f>
        <v>55480</v>
      </c>
      <c r="M19" s="71" t="n">
        <f aca="false">ROUNDDOWN($H19*$C$5*M$5*365/1000,)</f>
        <v>55480</v>
      </c>
      <c r="N19" s="71" t="n">
        <f aca="false">ROUNDDOWN($H19*$C$5*N$5*365/1000,)</f>
        <v>55480</v>
      </c>
      <c r="O19" s="72" t="n">
        <f aca="false">ROUNDDOWN($H19*$C$5*O$5*365/1000,)</f>
        <v>55480</v>
      </c>
    </row>
    <row r="20" customFormat="false" ht="15" hidden="false" customHeight="true" outlineLevel="0" collapsed="false">
      <c r="A20" s="30"/>
      <c r="B20" s="73" t="s">
        <v>31</v>
      </c>
      <c r="C20" s="73"/>
      <c r="D20" s="73"/>
      <c r="E20" s="73"/>
      <c r="F20" s="73"/>
      <c r="G20" s="39"/>
      <c r="H20" s="41" t="n">
        <v>1380</v>
      </c>
      <c r="I20" s="44" t="s">
        <v>30</v>
      </c>
      <c r="J20" s="74" t="n">
        <f aca="false">ROUNDDOWN($H20*$C$5*J$5*365/1000,)</f>
        <v>0</v>
      </c>
      <c r="K20" s="75" t="n">
        <f aca="false">'様式12-2 収入積算（1年目・月別）【記入例】'!V20</f>
        <v>30676</v>
      </c>
      <c r="L20" s="46" t="n">
        <f aca="false">ROUNDDOWN($H20*$C$5*L$5*365/1000,)</f>
        <v>38281</v>
      </c>
      <c r="M20" s="46" t="n">
        <f aca="false">ROUNDDOWN($H20*$C$5*M$5*365/1000,)</f>
        <v>38281</v>
      </c>
      <c r="N20" s="46" t="n">
        <f aca="false">ROUNDDOWN($H20*$C$5*N$5*365/1000,)</f>
        <v>38281</v>
      </c>
      <c r="O20" s="47" t="n">
        <f aca="false">ROUNDDOWN($H20*$C$5*O$5*365/1000,)</f>
        <v>38281</v>
      </c>
    </row>
    <row r="21" customFormat="false" ht="15" hidden="false" customHeight="true" outlineLevel="0" collapsed="false">
      <c r="A21" s="30"/>
      <c r="B21" s="73" t="s">
        <v>32</v>
      </c>
      <c r="C21" s="73"/>
      <c r="D21" s="73"/>
      <c r="E21" s="73"/>
      <c r="F21" s="73"/>
      <c r="G21" s="39"/>
      <c r="H21" s="41" t="n">
        <v>100</v>
      </c>
      <c r="I21" s="44" t="s">
        <v>30</v>
      </c>
      <c r="J21" s="74" t="n">
        <f aca="false">ROUNDDOWN($H21*$C$5*J$5*365/1000,)</f>
        <v>0</v>
      </c>
      <c r="K21" s="75" t="n">
        <f aca="false">'様式12-2 収入積算（1年目・月別）【記入例】'!V21</f>
        <v>2219</v>
      </c>
      <c r="L21" s="46" t="n">
        <f aca="false">ROUNDDOWN($H21*$C$5*L$5*365/1000,)</f>
        <v>2774</v>
      </c>
      <c r="M21" s="46" t="n">
        <f aca="false">ROUNDDOWN($H21*$C$5*M$5*365/1000,)</f>
        <v>2774</v>
      </c>
      <c r="N21" s="46" t="n">
        <f aca="false">ROUNDDOWN($H21*$C$5*N$5*365/1000,)</f>
        <v>2774</v>
      </c>
      <c r="O21" s="47" t="n">
        <f aca="false">ROUNDDOWN($H21*$C$5*O$5*365/1000,)</f>
        <v>2774</v>
      </c>
    </row>
    <row r="22" customFormat="false" ht="15" hidden="false" customHeight="true" outlineLevel="0" collapsed="false">
      <c r="A22" s="30"/>
      <c r="B22" s="76"/>
      <c r="C22" s="76"/>
      <c r="D22" s="76"/>
      <c r="E22" s="76"/>
      <c r="F22" s="76"/>
      <c r="G22" s="52"/>
      <c r="H22" s="77"/>
      <c r="I22" s="78" t="s">
        <v>30</v>
      </c>
      <c r="J22" s="79" t="n">
        <f aca="false">ROUNDDOWN($H22*$C$5*J$5*365/1000,)</f>
        <v>0</v>
      </c>
      <c r="K22" s="80" t="n">
        <f aca="false">'様式12-2 収入積算（1年目・月別）【記入例】'!V22</f>
        <v>0</v>
      </c>
      <c r="L22" s="56" t="n">
        <f aca="false">ROUNDDOWN($H22*$C$5*L$5*365/1000,)</f>
        <v>0</v>
      </c>
      <c r="M22" s="56" t="n">
        <f aca="false">ROUNDDOWN($H22*$C$5*M$5*365/1000,)</f>
        <v>0</v>
      </c>
      <c r="N22" s="56" t="n">
        <f aca="false">ROUNDDOWN($H22*$C$5*N$5*365/1000,)</f>
        <v>0</v>
      </c>
      <c r="O22" s="57" t="n">
        <f aca="false">ROUNDDOWN($H22*$C$5*O$5*365/1000,)</f>
        <v>0</v>
      </c>
    </row>
    <row r="23" customFormat="false" ht="15" hidden="false" customHeight="true" outlineLevel="0" collapsed="false">
      <c r="A23" s="58" t="s">
        <v>33</v>
      </c>
      <c r="B23" s="58"/>
      <c r="C23" s="58"/>
      <c r="D23" s="58"/>
      <c r="E23" s="58"/>
      <c r="F23" s="58"/>
      <c r="G23" s="58"/>
      <c r="H23" s="58"/>
      <c r="I23" s="58"/>
      <c r="J23" s="59" t="n">
        <f aca="false">SUM(J19:J22)</f>
        <v>0</v>
      </c>
      <c r="K23" s="60" t="n">
        <f aca="false">SUM(K19:K22)</f>
        <v>77359</v>
      </c>
      <c r="L23" s="61" t="n">
        <f aca="false">SUM(L19:L22)</f>
        <v>96535</v>
      </c>
      <c r="M23" s="61" t="n">
        <f aca="false">SUM(M19:M22)</f>
        <v>96535</v>
      </c>
      <c r="N23" s="62" t="n">
        <f aca="false">SUM(N19:N22)</f>
        <v>96535</v>
      </c>
      <c r="O23" s="63" t="n">
        <f aca="false">SUM(O19:O22)</f>
        <v>96535</v>
      </c>
    </row>
    <row r="24" customFormat="false" ht="15" hidden="false" customHeight="true" outlineLevel="0" collapsed="false">
      <c r="A24" s="81" t="s">
        <v>34</v>
      </c>
      <c r="B24" s="81"/>
      <c r="C24" s="81"/>
      <c r="D24" s="81"/>
      <c r="E24" s="81"/>
      <c r="F24" s="81"/>
      <c r="G24" s="81"/>
      <c r="H24" s="81"/>
      <c r="I24" s="81"/>
      <c r="J24" s="82" t="n">
        <f aca="false">SUM(J23,J18)</f>
        <v>0</v>
      </c>
      <c r="K24" s="83" t="n">
        <f aca="false">SUM(K23,K18)</f>
        <v>265218</v>
      </c>
      <c r="L24" s="84" t="n">
        <f aca="false">SUM(L23,L18)</f>
        <v>354488</v>
      </c>
      <c r="M24" s="84" t="n">
        <f aca="false">SUM(M23,M18)</f>
        <v>354488</v>
      </c>
      <c r="N24" s="85" t="n">
        <f aca="false">SUM(N23,N18)</f>
        <v>354488</v>
      </c>
      <c r="O24" s="86" t="n">
        <f aca="false">SUM(O23,O18)</f>
        <v>354488</v>
      </c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</row>
    <row r="26" customFormat="false" ht="15" hidden="false" customHeight="true" outlineLevel="0" collapsed="false">
      <c r="A26" s="10" t="s">
        <v>35</v>
      </c>
      <c r="B26" s="89"/>
      <c r="C26" s="89"/>
      <c r="D26" s="89"/>
      <c r="E26" s="89"/>
      <c r="F26" s="89"/>
      <c r="G26" s="89"/>
      <c r="H26" s="89"/>
      <c r="I26" s="89"/>
      <c r="J26" s="90"/>
      <c r="K26" s="91" t="s">
        <v>3</v>
      </c>
      <c r="L26" s="13" t="n">
        <f aca="false">L3</f>
        <v>10.81</v>
      </c>
      <c r="M26" s="12"/>
      <c r="N26" s="14"/>
      <c r="O26" s="15" t="s">
        <v>4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7" t="s">
        <v>5</v>
      </c>
      <c r="H27" s="17"/>
      <c r="I27" s="17"/>
      <c r="J27" s="92" t="str">
        <f aca="false">J4</f>
        <v>平成28年度</v>
      </c>
      <c r="K27" s="18" t="str">
        <f aca="false">K4</f>
        <v>平成29年度</v>
      </c>
      <c r="L27" s="18" t="str">
        <f aca="false">L4</f>
        <v>平成30年度</v>
      </c>
      <c r="M27" s="18" t="str">
        <f aca="false">M4</f>
        <v>平成31年度</v>
      </c>
      <c r="N27" s="18" t="str">
        <f aca="false">N4</f>
        <v>平成32年度</v>
      </c>
      <c r="O27" s="20" t="str">
        <f aca="false">O4</f>
        <v>平成33年度</v>
      </c>
    </row>
    <row r="28" customFormat="false" ht="15" hidden="false" customHeight="true" outlineLevel="0" collapsed="false">
      <c r="A28" s="93" t="s">
        <v>12</v>
      </c>
      <c r="B28" s="93"/>
      <c r="C28" s="94" t="n">
        <f aca="false">SUM(E30:E34)</f>
        <v>10</v>
      </c>
      <c r="D28" s="95" t="s">
        <v>13</v>
      </c>
      <c r="E28" s="95"/>
      <c r="F28" s="95"/>
      <c r="G28" s="24" t="s">
        <v>14</v>
      </c>
      <c r="H28" s="24"/>
      <c r="I28" s="24"/>
      <c r="J28" s="96"/>
      <c r="K28" s="97" t="n">
        <f aca="false">'様式12-2 収入積算（1年目・月別）【記入例】'!V28</f>
        <v>0.6875</v>
      </c>
      <c r="L28" s="98" t="n">
        <v>0.9</v>
      </c>
      <c r="M28" s="98" t="n">
        <v>0.9</v>
      </c>
      <c r="N28" s="99" t="n">
        <v>0.9</v>
      </c>
      <c r="O28" s="100" t="n">
        <v>0.9</v>
      </c>
    </row>
    <row r="29" customFormat="false" ht="15" hidden="false" customHeight="true" outlineLevel="0" collapsed="false">
      <c r="A29" s="64"/>
      <c r="B29" s="101" t="s">
        <v>36</v>
      </c>
      <c r="C29" s="102"/>
      <c r="D29" s="102"/>
      <c r="E29" s="102"/>
      <c r="F29" s="102"/>
      <c r="G29" s="102"/>
      <c r="H29" s="103" t="s">
        <v>16</v>
      </c>
      <c r="I29" s="104" t="s">
        <v>17</v>
      </c>
      <c r="J29" s="105"/>
      <c r="K29" s="106"/>
      <c r="L29" s="107"/>
      <c r="M29" s="107"/>
      <c r="N29" s="107"/>
      <c r="O29" s="108"/>
    </row>
    <row r="30" customFormat="false" ht="15" hidden="false" customHeight="true" outlineLevel="0" collapsed="false">
      <c r="A30" s="30"/>
      <c r="B30" s="109"/>
      <c r="C30" s="39" t="s">
        <v>18</v>
      </c>
      <c r="D30" s="40" t="s">
        <v>19</v>
      </c>
      <c r="E30" s="41" t="n">
        <v>2</v>
      </c>
      <c r="F30" s="42" t="s">
        <v>20</v>
      </c>
      <c r="G30" s="39"/>
      <c r="H30" s="43" t="n">
        <v>711</v>
      </c>
      <c r="I30" s="44" t="s">
        <v>21</v>
      </c>
      <c r="J30" s="74" t="n">
        <f aca="false">ROUNDDOWN($E30*$H30*J$28*365*$L$26/1000,)</f>
        <v>0</v>
      </c>
      <c r="K30" s="46" t="n">
        <f aca="false">'様式12-2 収入積算（1年目・月別）【記入例】'!V30</f>
        <v>3126</v>
      </c>
      <c r="L30" s="46" t="n">
        <f aca="false">ROUNDDOWN($E30*$H30*L$28*365*$L$26/1000,)</f>
        <v>5049</v>
      </c>
      <c r="M30" s="46" t="n">
        <f aca="false">ROUNDDOWN($E30*$H30*M$28*365*$L$26/1000,)</f>
        <v>5049</v>
      </c>
      <c r="N30" s="46" t="n">
        <f aca="false">ROUNDDOWN($E30*$H30*N$28*365*$L$26/1000,)</f>
        <v>5049</v>
      </c>
      <c r="O30" s="47" t="n">
        <f aca="false">ROUNDDOWN($E30*$H30*O$28*365*$L$26/1000,)</f>
        <v>5049</v>
      </c>
    </row>
    <row r="31" customFormat="false" ht="15" hidden="false" customHeight="true" outlineLevel="0" collapsed="false">
      <c r="A31" s="30"/>
      <c r="B31" s="110"/>
      <c r="C31" s="39" t="s">
        <v>22</v>
      </c>
      <c r="D31" s="40" t="s">
        <v>19</v>
      </c>
      <c r="E31" s="41" t="n">
        <v>2</v>
      </c>
      <c r="F31" s="42" t="s">
        <v>20</v>
      </c>
      <c r="G31" s="39"/>
      <c r="H31" s="43" t="n">
        <v>781</v>
      </c>
      <c r="I31" s="44" t="s">
        <v>21</v>
      </c>
      <c r="J31" s="74" t="n">
        <f aca="false">ROUNDDOWN($E31*$H31*J$28*365*$L$26/1000,)</f>
        <v>0</v>
      </c>
      <c r="K31" s="46" t="n">
        <f aca="false">'様式12-2 収入積算（1年目・月別）【記入例】'!V31</f>
        <v>3433</v>
      </c>
      <c r="L31" s="46" t="n">
        <f aca="false">ROUNDDOWN($E31*$H31*L$28*365*$L$26/1000,)</f>
        <v>5546</v>
      </c>
      <c r="M31" s="46" t="n">
        <f aca="false">ROUNDDOWN($E31*$H31*M$28*365*$L$26/1000,)</f>
        <v>5546</v>
      </c>
      <c r="N31" s="46" t="n">
        <f aca="false">ROUNDDOWN($E31*$H31*N$28*365*$L$26/1000,)</f>
        <v>5546</v>
      </c>
      <c r="O31" s="47" t="n">
        <f aca="false">ROUNDDOWN($E31*$H31*O$28*365*$L$26/1000,)</f>
        <v>5546</v>
      </c>
    </row>
    <row r="32" customFormat="false" ht="15" hidden="false" customHeight="true" outlineLevel="0" collapsed="false">
      <c r="A32" s="30"/>
      <c r="B32" s="110"/>
      <c r="C32" s="39" t="s">
        <v>23</v>
      </c>
      <c r="D32" s="40" t="s">
        <v>19</v>
      </c>
      <c r="E32" s="41" t="n">
        <v>2</v>
      </c>
      <c r="F32" s="42" t="s">
        <v>20</v>
      </c>
      <c r="G32" s="39"/>
      <c r="H32" s="43" t="n">
        <v>854</v>
      </c>
      <c r="I32" s="44" t="s">
        <v>21</v>
      </c>
      <c r="J32" s="74" t="n">
        <f aca="false">ROUNDDOWN($E32*$H32*J$28*365*$L$26/1000,)</f>
        <v>0</v>
      </c>
      <c r="K32" s="46" t="n">
        <f aca="false">'様式12-2 収入積算（1年目・月別）【記入例】'!V32</f>
        <v>3754</v>
      </c>
      <c r="L32" s="46" t="n">
        <f aca="false">ROUNDDOWN($E32*$H32*L$28*365*$L$26/1000,)</f>
        <v>6065</v>
      </c>
      <c r="M32" s="46" t="n">
        <f aca="false">ROUNDDOWN($E32*$H32*M$28*365*$L$26/1000,)</f>
        <v>6065</v>
      </c>
      <c r="N32" s="46" t="n">
        <f aca="false">ROUNDDOWN($E32*$H32*N$28*365*$L$26/1000,)</f>
        <v>6065</v>
      </c>
      <c r="O32" s="47" t="n">
        <f aca="false">ROUNDDOWN($E32*$H32*O$28*365*$L$26/1000,)</f>
        <v>6065</v>
      </c>
    </row>
    <row r="33" customFormat="false" ht="15" hidden="false" customHeight="true" outlineLevel="0" collapsed="false">
      <c r="A33" s="30"/>
      <c r="B33" s="110"/>
      <c r="C33" s="39" t="s">
        <v>24</v>
      </c>
      <c r="D33" s="40" t="s">
        <v>19</v>
      </c>
      <c r="E33" s="41" t="n">
        <v>2</v>
      </c>
      <c r="F33" s="42" t="s">
        <v>20</v>
      </c>
      <c r="G33" s="39"/>
      <c r="H33" s="43" t="n">
        <v>924</v>
      </c>
      <c r="I33" s="44" t="s">
        <v>21</v>
      </c>
      <c r="J33" s="74" t="n">
        <f aca="false">ROUNDDOWN($E33*$H33*J$28*365*$L$26/1000,)</f>
        <v>0</v>
      </c>
      <c r="K33" s="46" t="n">
        <f aca="false">'様式12-2 収入積算（1年目・月別）【記入例】'!V33</f>
        <v>4062</v>
      </c>
      <c r="L33" s="46" t="n">
        <f aca="false">ROUNDDOWN($E33*$H33*L$28*365*$L$26/1000,)</f>
        <v>6562</v>
      </c>
      <c r="M33" s="46" t="n">
        <f aca="false">ROUNDDOWN($E33*$H33*M$28*365*$L$26/1000,)</f>
        <v>6562</v>
      </c>
      <c r="N33" s="46" t="n">
        <f aca="false">ROUNDDOWN($E33*$H33*N$28*365*$L$26/1000,)</f>
        <v>6562</v>
      </c>
      <c r="O33" s="47" t="n">
        <f aca="false">ROUNDDOWN($E33*$H33*O$28*365*$L$26/1000,)</f>
        <v>6562</v>
      </c>
    </row>
    <row r="34" customFormat="false" ht="15" hidden="false" customHeight="true" outlineLevel="0" collapsed="false">
      <c r="A34" s="30"/>
      <c r="B34" s="111"/>
      <c r="C34" s="39" t="s">
        <v>25</v>
      </c>
      <c r="D34" s="40" t="s">
        <v>19</v>
      </c>
      <c r="E34" s="41" t="n">
        <v>2</v>
      </c>
      <c r="F34" s="42" t="s">
        <v>20</v>
      </c>
      <c r="G34" s="39"/>
      <c r="H34" s="43" t="n">
        <v>993</v>
      </c>
      <c r="I34" s="44" t="s">
        <v>21</v>
      </c>
      <c r="J34" s="74" t="n">
        <f aca="false">ROUNDDOWN($E34*$H34*J$28*365*$L$26/1000,)</f>
        <v>0</v>
      </c>
      <c r="K34" s="46" t="n">
        <f aca="false">'様式12-2 収入積算（1年目・月別）【記入例】'!V34</f>
        <v>4365</v>
      </c>
      <c r="L34" s="46" t="n">
        <f aca="false">ROUNDDOWN($E34*$H34*L$28*365*$L$26/1000,)</f>
        <v>7052</v>
      </c>
      <c r="M34" s="46" t="n">
        <f aca="false">ROUNDDOWN($E34*$H34*M$28*365*$L$26/1000,)</f>
        <v>7052</v>
      </c>
      <c r="N34" s="46" t="n">
        <f aca="false">ROUNDDOWN($E34*$H34*N$28*365*$L$26/1000,)</f>
        <v>7052</v>
      </c>
      <c r="O34" s="47" t="n">
        <f aca="false">ROUNDDOWN($E34*$H34*O$28*365*$L$26/1000,)</f>
        <v>7052</v>
      </c>
    </row>
    <row r="35" customFormat="false" ht="15" hidden="false" customHeight="true" outlineLevel="0" collapsed="false">
      <c r="A35" s="30"/>
      <c r="B35" s="112" t="s">
        <v>26</v>
      </c>
      <c r="C35" s="138" t="s">
        <v>45</v>
      </c>
      <c r="D35" s="138"/>
      <c r="E35" s="138"/>
      <c r="F35" s="138"/>
      <c r="G35" s="39"/>
      <c r="H35" s="43" t="n">
        <v>23</v>
      </c>
      <c r="I35" s="44" t="s">
        <v>21</v>
      </c>
      <c r="J35" s="74" t="n">
        <f aca="false">ROUNDDOWN($H35*$C$28*J$28*365*$L$26/1000,)</f>
        <v>0</v>
      </c>
      <c r="K35" s="46" t="n">
        <f aca="false">'様式12-2 収入積算（1年目・月別）【記入例】'!V35</f>
        <v>501</v>
      </c>
      <c r="L35" s="46" t="n">
        <f aca="false">ROUNDDOWN($H35*$C$28*L$28*365*$L$26/1000,)</f>
        <v>816</v>
      </c>
      <c r="M35" s="46" t="n">
        <f aca="false">ROUNDDOWN($H35*$C$28*M$28*365*$L$26/1000,)</f>
        <v>816</v>
      </c>
      <c r="N35" s="46" t="n">
        <f aca="false">ROUNDDOWN($H35*$C$28*N$28*365*$L$26/1000,)</f>
        <v>816</v>
      </c>
      <c r="O35" s="47" t="n">
        <f aca="false">ROUNDDOWN($H35*$C$28*O$28*365*$L$26/1000,)</f>
        <v>816</v>
      </c>
    </row>
    <row r="36" customFormat="false" ht="15" hidden="false" customHeight="true" outlineLevel="0" collapsed="false">
      <c r="A36" s="30"/>
      <c r="B36" s="112"/>
      <c r="C36" s="113" t="s">
        <v>44</v>
      </c>
      <c r="D36" s="113"/>
      <c r="E36" s="113"/>
      <c r="F36" s="113"/>
      <c r="G36" s="52"/>
      <c r="H36" s="114"/>
      <c r="I36" s="44" t="s">
        <v>21</v>
      </c>
      <c r="J36" s="74" t="n">
        <f aca="false">ROUNDDOWN($H36*$C$28*J$28*365*$L$26/1000,)</f>
        <v>0</v>
      </c>
      <c r="K36" s="46" t="n">
        <f aca="false">'様式12-2 収入積算（1年目・月別）【記入例】'!V36</f>
        <v>0</v>
      </c>
      <c r="L36" s="46" t="n">
        <f aca="false">ROUNDDOWN($H36*$C$28*L$28*365*$L$26/1000,)</f>
        <v>0</v>
      </c>
      <c r="M36" s="46" t="n">
        <f aca="false">ROUNDDOWN($H36*$C$28*M$28*365*$L$26/1000,)</f>
        <v>0</v>
      </c>
      <c r="N36" s="46" t="n">
        <f aca="false">ROUNDDOWN($H36*$C$28*N$28*365*$L$26/1000,)</f>
        <v>0</v>
      </c>
      <c r="O36" s="47" t="n">
        <f aca="false">ROUNDDOWN($H36*$C$28*O$28*365*$L$26/1000,)</f>
        <v>0</v>
      </c>
    </row>
    <row r="37" customFormat="false" ht="15" hidden="false" customHeight="true" outlineLevel="0" collapsed="false">
      <c r="A37" s="30"/>
      <c r="B37" s="112"/>
      <c r="C37" s="115" t="s">
        <v>27</v>
      </c>
      <c r="D37" s="115"/>
      <c r="E37" s="115"/>
      <c r="F37" s="115"/>
      <c r="G37" s="116"/>
      <c r="H37" s="53" t="n">
        <v>0.025</v>
      </c>
      <c r="I37" s="78"/>
      <c r="J37" s="79" t="n">
        <f aca="false">ROUNDDOWN($H37*$C$28*J$28*365*$L$26/1000,)</f>
        <v>0</v>
      </c>
      <c r="K37" s="56" t="n">
        <f aca="false">'様式12-2 収入積算（1年目・月別）【記入例】'!V37</f>
        <v>363</v>
      </c>
      <c r="L37" s="56" t="n">
        <f aca="false">ROUNDDOWN(SUM(L30:L36)*$H37,0)</f>
        <v>777</v>
      </c>
      <c r="M37" s="56" t="n">
        <f aca="false">ROUNDDOWN(SUM(M30:M36)*$H37,0)</f>
        <v>777</v>
      </c>
      <c r="N37" s="56" t="n">
        <f aca="false">ROUNDDOWN(SUM(N30:N36)*$H37,0)</f>
        <v>777</v>
      </c>
      <c r="O37" s="57" t="n">
        <f aca="false">ROUNDDOWN(SUM(O30:O36)*$H37,0)</f>
        <v>777</v>
      </c>
    </row>
    <row r="38" customFormat="false" ht="15" hidden="false" customHeight="true" outlineLevel="0" collapsed="false">
      <c r="A38" s="58" t="s">
        <v>37</v>
      </c>
      <c r="B38" s="58"/>
      <c r="C38" s="58"/>
      <c r="D38" s="58"/>
      <c r="E38" s="58"/>
      <c r="F38" s="58"/>
      <c r="G38" s="58"/>
      <c r="H38" s="58"/>
      <c r="I38" s="58"/>
      <c r="J38" s="59" t="n">
        <f aca="false">SUM(J30:J37)</f>
        <v>0</v>
      </c>
      <c r="K38" s="61" t="n">
        <f aca="false">SUM(K30:K37)</f>
        <v>19604</v>
      </c>
      <c r="L38" s="61" t="n">
        <f aca="false">SUM(L30:L37)</f>
        <v>31867</v>
      </c>
      <c r="M38" s="61" t="n">
        <f aca="false">SUM(M30:M37)</f>
        <v>31867</v>
      </c>
      <c r="N38" s="62" t="n">
        <f aca="false">SUM(N30:N37)</f>
        <v>31867</v>
      </c>
      <c r="O38" s="63" t="n">
        <f aca="false">SUM(O30:O37)</f>
        <v>31867</v>
      </c>
    </row>
    <row r="39" customFormat="false" ht="15" hidden="false" customHeight="true" outlineLevel="0" collapsed="false">
      <c r="A39" s="64"/>
      <c r="B39" s="65" t="s">
        <v>38</v>
      </c>
      <c r="C39" s="65"/>
      <c r="D39" s="65"/>
      <c r="E39" s="65"/>
      <c r="F39" s="65"/>
      <c r="G39" s="117"/>
      <c r="H39" s="118" t="n">
        <f aca="false">H19</f>
        <v>2000</v>
      </c>
      <c r="I39" s="119" t="s">
        <v>30</v>
      </c>
      <c r="J39" s="69" t="n">
        <f aca="false">ROUNDDOWN($H39*$C$28*J$28*365/1000,)</f>
        <v>0</v>
      </c>
      <c r="K39" s="71" t="n">
        <f aca="false">'様式12-2 収入積算（1年目・月別）【記入例】'!V39</f>
        <v>4489</v>
      </c>
      <c r="L39" s="71" t="n">
        <f aca="false">ROUNDDOWN($H39*$C$28*L$28*365/1000,)</f>
        <v>6570</v>
      </c>
      <c r="M39" s="71" t="n">
        <f aca="false">ROUNDDOWN($H39*$C$28*M$28*365/1000,)</f>
        <v>6570</v>
      </c>
      <c r="N39" s="120" t="n">
        <f aca="false">ROUNDDOWN($H39*$C$28*N$28*365/1000,)</f>
        <v>6570</v>
      </c>
      <c r="O39" s="72" t="n">
        <f aca="false">ROUNDDOWN($H39*$C$28*O$28*365/1000,)</f>
        <v>6570</v>
      </c>
    </row>
    <row r="40" customFormat="false" ht="15" hidden="false" customHeight="true" outlineLevel="0" collapsed="false">
      <c r="A40" s="30"/>
      <c r="B40" s="73" t="s">
        <v>31</v>
      </c>
      <c r="C40" s="73"/>
      <c r="D40" s="73"/>
      <c r="E40" s="73"/>
      <c r="F40" s="73"/>
      <c r="G40" s="39"/>
      <c r="H40" s="41" t="n">
        <f aca="false">H20</f>
        <v>1380</v>
      </c>
      <c r="I40" s="44" t="s">
        <v>30</v>
      </c>
      <c r="J40" s="74" t="n">
        <f aca="false">ROUNDDOWN($H40*$C$28*J$28*365/1000,)</f>
        <v>0</v>
      </c>
      <c r="K40" s="46" t="n">
        <f aca="false">'様式12-2 収入積算（1年目・月別）【記入例】'!V40</f>
        <v>3094</v>
      </c>
      <c r="L40" s="46" t="n">
        <f aca="false">ROUNDDOWN($H40*$C$28*L$28*365/1000,)</f>
        <v>4533</v>
      </c>
      <c r="M40" s="46" t="n">
        <f aca="false">ROUNDDOWN($H40*$C$28*M$28*365/1000,)</f>
        <v>4533</v>
      </c>
      <c r="N40" s="121" t="n">
        <f aca="false">ROUNDDOWN($H40*$C$28*N$28*365/1000,)</f>
        <v>4533</v>
      </c>
      <c r="O40" s="47" t="n">
        <f aca="false">ROUNDDOWN($H40*$C$28*O$28*365/1000,)</f>
        <v>4533</v>
      </c>
    </row>
    <row r="41" customFormat="false" ht="15" hidden="false" customHeight="true" outlineLevel="0" collapsed="false">
      <c r="A41" s="30"/>
      <c r="B41" s="73" t="s">
        <v>32</v>
      </c>
      <c r="C41" s="73"/>
      <c r="D41" s="73"/>
      <c r="E41" s="73"/>
      <c r="F41" s="73"/>
      <c r="G41" s="39"/>
      <c r="H41" s="41" t="n">
        <f aca="false">H21</f>
        <v>100</v>
      </c>
      <c r="I41" s="44" t="s">
        <v>30</v>
      </c>
      <c r="J41" s="74" t="n">
        <f aca="false">ROUNDDOWN($H41*$C$28*J$28*365/1000,)</f>
        <v>0</v>
      </c>
      <c r="K41" s="46" t="n">
        <f aca="false">'様式12-2 収入積算（1年目・月別）【記入例】'!V41</f>
        <v>220</v>
      </c>
      <c r="L41" s="46" t="n">
        <f aca="false">ROUNDDOWN($H41*$C$28*L$28*365/1000,)</f>
        <v>328</v>
      </c>
      <c r="M41" s="46" t="n">
        <f aca="false">ROUNDDOWN($H41*$C$28*M$28*365/1000,)</f>
        <v>328</v>
      </c>
      <c r="N41" s="121" t="n">
        <f aca="false">ROUNDDOWN($H41*$C$28*N$28*365/1000,)</f>
        <v>328</v>
      </c>
      <c r="O41" s="47" t="n">
        <f aca="false">ROUNDDOWN($H41*$C$28*O$28*365/1000,)</f>
        <v>328</v>
      </c>
    </row>
    <row r="42" customFormat="false" ht="15" hidden="false" customHeight="true" outlineLevel="0" collapsed="false">
      <c r="A42" s="30"/>
      <c r="B42" s="76"/>
      <c r="C42" s="76"/>
      <c r="D42" s="76"/>
      <c r="E42" s="76"/>
      <c r="F42" s="76"/>
      <c r="G42" s="116"/>
      <c r="H42" s="122"/>
      <c r="I42" s="123" t="s">
        <v>30</v>
      </c>
      <c r="J42" s="79" t="n">
        <f aca="false">ROUNDDOWN($H42*$C$28*J$28*365/1000,)</f>
        <v>0</v>
      </c>
      <c r="K42" s="56" t="n">
        <f aca="false">'様式12-2 収入積算（1年目・月別）【記入例】'!V42</f>
        <v>0</v>
      </c>
      <c r="L42" s="56" t="n">
        <f aca="false">ROUNDDOWN($H42*$C$28*L$28*365/1000,)</f>
        <v>0</v>
      </c>
      <c r="M42" s="56" t="n">
        <f aca="false">ROUNDDOWN($H42*$C$28*M$28*365/1000,)</f>
        <v>0</v>
      </c>
      <c r="N42" s="124" t="n">
        <f aca="false">ROUNDDOWN($H42*$C$28*N$28*365/1000,)</f>
        <v>0</v>
      </c>
      <c r="O42" s="57" t="n">
        <f aca="false">ROUNDDOWN($H42*$C$28*O$28*365/1000,)</f>
        <v>0</v>
      </c>
    </row>
    <row r="43" customFormat="false" ht="15" hidden="false" customHeight="true" outlineLevel="0" collapsed="false">
      <c r="A43" s="125" t="s">
        <v>33</v>
      </c>
      <c r="B43" s="125"/>
      <c r="C43" s="125"/>
      <c r="D43" s="125"/>
      <c r="E43" s="125"/>
      <c r="F43" s="125"/>
      <c r="G43" s="125"/>
      <c r="H43" s="125"/>
      <c r="I43" s="125"/>
      <c r="J43" s="59" t="n">
        <f aca="false">SUM(J39:J42)</f>
        <v>0</v>
      </c>
      <c r="K43" s="61" t="n">
        <f aca="false">SUM(K39:K42)</f>
        <v>7803</v>
      </c>
      <c r="L43" s="61" t="n">
        <f aca="false">SUM(L39:L42)</f>
        <v>11431</v>
      </c>
      <c r="M43" s="61" t="n">
        <f aca="false">SUM(M39:M42)</f>
        <v>11431</v>
      </c>
      <c r="N43" s="62" t="n">
        <f aca="false">SUM(N39:N42)</f>
        <v>11431</v>
      </c>
      <c r="O43" s="63" t="n">
        <f aca="false">SUM(O39:O42)</f>
        <v>11431</v>
      </c>
    </row>
    <row r="44" customFormat="false" ht="15" hidden="false" customHeight="true" outlineLevel="0" collapsed="false">
      <c r="A44" s="81" t="s">
        <v>34</v>
      </c>
      <c r="B44" s="81"/>
      <c r="C44" s="81"/>
      <c r="D44" s="81"/>
      <c r="E44" s="81"/>
      <c r="F44" s="81"/>
      <c r="G44" s="81"/>
      <c r="H44" s="81"/>
      <c r="I44" s="81"/>
      <c r="J44" s="82" t="n">
        <f aca="false">SUM(J43,J38)</f>
        <v>0</v>
      </c>
      <c r="K44" s="84" t="n">
        <f aca="false">SUM(K43,K38)</f>
        <v>27407</v>
      </c>
      <c r="L44" s="84" t="n">
        <f aca="false">SUM(L43,L38)</f>
        <v>43298</v>
      </c>
      <c r="M44" s="84" t="n">
        <f aca="false">SUM(M43,M38)</f>
        <v>43298</v>
      </c>
      <c r="N44" s="85" t="n">
        <f aca="false">SUM(N43,N38)</f>
        <v>43298</v>
      </c>
      <c r="O44" s="86" t="n">
        <f aca="false">SUM(O43,O38)</f>
        <v>43298</v>
      </c>
    </row>
    <row r="45" customFormat="false" ht="1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7"/>
      <c r="L45" s="127"/>
      <c r="M45" s="127"/>
      <c r="N45" s="127"/>
      <c r="O45" s="127"/>
    </row>
    <row r="46" customFormat="false" ht="15" hidden="false" customHeight="true" outlineLevel="0" collapsed="false">
      <c r="A46" s="128" t="s">
        <v>39</v>
      </c>
      <c r="B46" s="128"/>
      <c r="C46" s="128"/>
      <c r="D46" s="128"/>
      <c r="E46" s="128"/>
      <c r="F46" s="128"/>
      <c r="G46" s="128"/>
      <c r="H46" s="128"/>
      <c r="I46" s="128"/>
      <c r="J46" s="129" t="n">
        <f aca="false">SUM(J18,J38)</f>
        <v>0</v>
      </c>
      <c r="K46" s="130" t="n">
        <f aca="false">SUM(K18,K38)</f>
        <v>207463</v>
      </c>
      <c r="L46" s="131" t="n">
        <f aca="false">SUM(L18,L38)</f>
        <v>289820</v>
      </c>
      <c r="M46" s="131" t="n">
        <f aca="false">SUM(M18,M38)</f>
        <v>289820</v>
      </c>
      <c r="N46" s="131" t="n">
        <f aca="false">SUM(N18,N38)</f>
        <v>289820</v>
      </c>
      <c r="O46" s="132" t="n">
        <f aca="false">SUM(O18,O38)</f>
        <v>289820</v>
      </c>
    </row>
    <row r="47" customFormat="false" ht="15" hidden="false" customHeight="true" outlineLevel="0" collapsed="false">
      <c r="A47" s="133" t="s">
        <v>40</v>
      </c>
      <c r="B47" s="133"/>
      <c r="C47" s="133"/>
      <c r="D47" s="133"/>
      <c r="E47" s="133"/>
      <c r="F47" s="133"/>
      <c r="G47" s="133"/>
      <c r="H47" s="133"/>
      <c r="I47" s="133"/>
      <c r="J47" s="59" t="n">
        <f aca="false">SUM(J23,J43)</f>
        <v>0</v>
      </c>
      <c r="K47" s="60" t="n">
        <f aca="false">SUM(K23,K43)</f>
        <v>85162</v>
      </c>
      <c r="L47" s="61" t="n">
        <f aca="false">SUM(L23,L43)</f>
        <v>107966</v>
      </c>
      <c r="M47" s="61" t="n">
        <f aca="false">SUM(M23,M43)</f>
        <v>107966</v>
      </c>
      <c r="N47" s="61" t="n">
        <f aca="false">SUM(N23,N43)</f>
        <v>107966</v>
      </c>
      <c r="O47" s="63" t="n">
        <f aca="false">SUM(O23,O43)</f>
        <v>107966</v>
      </c>
    </row>
    <row r="48" customFormat="false" ht="15" hidden="false" customHeight="true" outlineLevel="0" collapsed="false">
      <c r="A48" s="134" t="s">
        <v>41</v>
      </c>
      <c r="B48" s="135"/>
      <c r="C48" s="135"/>
      <c r="D48" s="135"/>
      <c r="E48" s="135"/>
      <c r="F48" s="135"/>
      <c r="G48" s="135"/>
      <c r="H48" s="135"/>
      <c r="I48" s="136"/>
      <c r="J48" s="82" t="n">
        <f aca="false">SUM(J24,J44)</f>
        <v>0</v>
      </c>
      <c r="K48" s="83" t="n">
        <f aca="false">SUM(K24,K44)</f>
        <v>292625</v>
      </c>
      <c r="L48" s="84" t="n">
        <f aca="false">SUM(L24,L44)</f>
        <v>397786</v>
      </c>
      <c r="M48" s="84" t="n">
        <f aca="false">SUM(M24,M44)</f>
        <v>397786</v>
      </c>
      <c r="N48" s="84" t="n">
        <f aca="false">SUM(N24,N44)</f>
        <v>397786</v>
      </c>
      <c r="O48" s="86" t="n">
        <f aca="false">SUM(O24,O44)</f>
        <v>397786</v>
      </c>
    </row>
  </sheetData>
  <mergeCells count="36">
    <mergeCell ref="N1:O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  <mergeCell ref="A46:I46"/>
    <mergeCell ref="A47:I4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【様式１２－２】＜特養・ｼｮｰﾄはこの様式を使用すること＞&amp;R&amp;11【記入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selection pane="topLeft" activeCell="A2" activeCellId="0" sqref="A2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7.7"/>
    <col collapsed="false" customWidth="true" hidden="false" outlineLevel="0" max="15" min="11" style="2" width="7.7"/>
    <col collapsed="false" customWidth="true" hidden="false" outlineLevel="0" max="22" min="16" style="1" width="7.7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T1" s="6" t="s">
        <v>1</v>
      </c>
      <c r="U1" s="137" t="n">
        <f aca="false">'様式12-2 収入積算'!N1</f>
        <v>0</v>
      </c>
      <c r="V1" s="13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1"/>
      <c r="N2" s="1"/>
      <c r="O2" s="1"/>
      <c r="T2" s="9"/>
      <c r="U2" s="2"/>
      <c r="V2" s="8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 t="n">
        <f aca="false">'様式12-2 収入積算'!L3</f>
        <v>0</v>
      </c>
      <c r="M3" s="1"/>
      <c r="N3" s="1"/>
      <c r="O3" s="1"/>
      <c r="T3" s="12"/>
      <c r="U3" s="14"/>
      <c r="V3" s="15" t="s">
        <v>4</v>
      </c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139" t="s">
        <v>47</v>
      </c>
      <c r="K4" s="18" t="s">
        <v>48</v>
      </c>
      <c r="L4" s="18" t="s">
        <v>49</v>
      </c>
      <c r="M4" s="18" t="s">
        <v>50</v>
      </c>
      <c r="N4" s="18" t="s">
        <v>51</v>
      </c>
      <c r="O4" s="18" t="s">
        <v>52</v>
      </c>
      <c r="P4" s="18" t="s">
        <v>53</v>
      </c>
      <c r="Q4" s="18" t="s">
        <v>54</v>
      </c>
      <c r="R4" s="18" t="s">
        <v>55</v>
      </c>
      <c r="S4" s="18" t="s">
        <v>56</v>
      </c>
      <c r="T4" s="18" t="s">
        <v>57</v>
      </c>
      <c r="U4" s="20" t="s">
        <v>58</v>
      </c>
      <c r="V4" s="20" t="s">
        <v>59</v>
      </c>
    </row>
    <row r="5" customFormat="false" ht="15" hidden="false" customHeight="true" outlineLevel="0" collapsed="false">
      <c r="A5" s="21" t="s">
        <v>12</v>
      </c>
      <c r="B5" s="21"/>
      <c r="C5" s="22" t="n">
        <f aca="false">'様式12-2 収入積算'!C5</f>
        <v>0</v>
      </c>
      <c r="D5" s="23" t="s">
        <v>13</v>
      </c>
      <c r="E5" s="23"/>
      <c r="F5" s="23"/>
      <c r="G5" s="24" t="s">
        <v>14</v>
      </c>
      <c r="H5" s="24"/>
      <c r="I5" s="24"/>
      <c r="J5" s="25"/>
      <c r="K5" s="26"/>
      <c r="L5" s="27"/>
      <c r="M5" s="27"/>
      <c r="N5" s="28"/>
      <c r="O5" s="140"/>
      <c r="P5" s="141"/>
      <c r="Q5" s="26"/>
      <c r="R5" s="27"/>
      <c r="S5" s="27"/>
      <c r="T5" s="28"/>
      <c r="U5" s="28"/>
      <c r="V5" s="142" t="e">
        <f aca="false">AVERAGE(J5:U5)</f>
        <v>#DIV/0!</v>
      </c>
    </row>
    <row r="6" customFormat="false" ht="15" hidden="false" customHeight="true" outlineLevel="0" collapsed="false">
      <c r="A6" s="30"/>
      <c r="B6" s="31" t="s">
        <v>15</v>
      </c>
      <c r="H6" s="32" t="s">
        <v>16</v>
      </c>
      <c r="I6" s="33" t="s">
        <v>17</v>
      </c>
      <c r="J6" s="34"/>
      <c r="K6" s="35"/>
      <c r="L6" s="35"/>
      <c r="M6" s="35"/>
      <c r="N6" s="36"/>
      <c r="O6" s="35"/>
      <c r="P6" s="34"/>
      <c r="Q6" s="35"/>
      <c r="R6" s="35"/>
      <c r="S6" s="35"/>
      <c r="T6" s="36"/>
      <c r="U6" s="36"/>
      <c r="V6" s="143"/>
    </row>
    <row r="7" customFormat="false" ht="15" hidden="false" customHeight="true" outlineLevel="0" collapsed="false">
      <c r="A7" s="30"/>
      <c r="B7" s="38"/>
      <c r="C7" s="39" t="s">
        <v>18</v>
      </c>
      <c r="D7" s="40" t="s">
        <v>19</v>
      </c>
      <c r="E7" s="43" t="n">
        <f aca="false">'様式12-2 収入積算'!E7</f>
        <v>0</v>
      </c>
      <c r="F7" s="42" t="s">
        <v>20</v>
      </c>
      <c r="G7" s="39"/>
      <c r="H7" s="43" t="n">
        <f aca="false">'様式12-2 収入積算'!H7</f>
        <v>659</v>
      </c>
      <c r="I7" s="44" t="s">
        <v>21</v>
      </c>
      <c r="J7" s="45" t="n">
        <v>0</v>
      </c>
      <c r="K7" s="46" t="n">
        <f aca="false">ROUNDDOWN($E7*$H7*30*$L$3*J$5*0.1/1000,)</f>
        <v>0</v>
      </c>
      <c r="L7" s="46" t="n">
        <f aca="false">ROUNDDOWN($E7*$H7*31*$L$3*K$5*0.1/1000+$E7*$H7*30*$L$3*J$5*0.9/1000,)</f>
        <v>0</v>
      </c>
      <c r="M7" s="46" t="n">
        <f aca="false">ROUNDDOWN($E7*$H7*30*$L$3*L$5*0.1/1000+$E7*$H7*31*$L$3*K$5*0.9/1000,)</f>
        <v>0</v>
      </c>
      <c r="N7" s="46" t="n">
        <f aca="false">ROUNDDOWN($E7*$H7*31*$L$3*M$5*0.1/1000+$E7*$H7*30*$L$3*L$5*0.9/1000,)</f>
        <v>0</v>
      </c>
      <c r="O7" s="46" t="n">
        <f aca="false">ROUNDDOWN($E7*$H7*31*$L$3*N$5*0.1/1000+$E7*$H7*31*$L$3*M$5*0.9/1000,)</f>
        <v>0</v>
      </c>
      <c r="P7" s="46" t="n">
        <f aca="false">ROUNDDOWN($E7*$H7*30*$L$3*O$5*0.1/1000+$E7*$H7*31*$L$3*N$5*0.9/1000,)</f>
        <v>0</v>
      </c>
      <c r="Q7" s="46" t="n">
        <f aca="false">ROUNDDOWN($E7*$H7*31*$L$3*P$5*0.1/1000+$E7*$H7*30*$L$3*O$5*0.9/1000,)</f>
        <v>0</v>
      </c>
      <c r="R7" s="46" t="n">
        <f aca="false">ROUNDDOWN($E7*$H7*30*$L$3*Q$5*0.1/1000+$E7*$H7*31*$L$3*P$5*0.9/1000,)</f>
        <v>0</v>
      </c>
      <c r="S7" s="46" t="n">
        <f aca="false">ROUNDDOWN($E7*$H7*31*$L$3*R$5*0.1/1000+$E7*$H7*31*$L$3*Q$5*0.9/1000,)</f>
        <v>0</v>
      </c>
      <c r="T7" s="46" t="n">
        <f aca="false">ROUNDDOWN($E7*$H7*30*$L$3*S$5*0.1/1000+$E7*$H7*31*$L$3*R$5*0.9/1000,)</f>
        <v>0</v>
      </c>
      <c r="U7" s="121" t="n">
        <f aca="false">ROUNDDOWN($E7*$H7*28*$L$3*T$5*0.1/1000+$E7*$H7*31*$L$3*S$5*0.9/1000,)</f>
        <v>0</v>
      </c>
      <c r="V7" s="144" t="n">
        <f aca="false">SUM(J7:U7)</f>
        <v>0</v>
      </c>
    </row>
    <row r="8" customFormat="false" ht="15" hidden="false" customHeight="true" outlineLevel="0" collapsed="false">
      <c r="A8" s="30"/>
      <c r="B8" s="38"/>
      <c r="C8" s="39" t="s">
        <v>22</v>
      </c>
      <c r="D8" s="40" t="s">
        <v>19</v>
      </c>
      <c r="E8" s="43" t="n">
        <f aca="false">'様式12-2 収入積算'!E8</f>
        <v>0</v>
      </c>
      <c r="F8" s="42" t="s">
        <v>20</v>
      </c>
      <c r="G8" s="39"/>
      <c r="H8" s="43" t="n">
        <f aca="false">'様式12-2 収入積算'!H8</f>
        <v>729</v>
      </c>
      <c r="I8" s="44" t="s">
        <v>21</v>
      </c>
      <c r="J8" s="45" t="n">
        <v>0</v>
      </c>
      <c r="K8" s="46" t="n">
        <f aca="false">ROUNDDOWN($E8*$H8*30*$L$3*J$5*0.1/1000,)</f>
        <v>0</v>
      </c>
      <c r="L8" s="46" t="n">
        <f aca="false">ROUNDDOWN($E8*$H8*31*$L$3*K$5*0.1/1000+$E8*$H8*30*$L$3*J$5*0.9/1000,)</f>
        <v>0</v>
      </c>
      <c r="M8" s="46" t="n">
        <f aca="false">ROUNDDOWN($E8*$H8*30*$L$3*L$5*0.1/1000+$E8*$H8*31*$L$3*K$5*0.9/1000,)</f>
        <v>0</v>
      </c>
      <c r="N8" s="46" t="n">
        <f aca="false">ROUNDDOWN($E8*$H8*31*$L$3*M$5*0.1/1000+$E8*$H8*30*$L$3*L$5*0.9/1000,)</f>
        <v>0</v>
      </c>
      <c r="O8" s="46" t="n">
        <f aca="false">ROUNDDOWN($E8*$H8*31*$L$3*N$5*0.1/1000+$E8*$H8*31*$L$3*M$5*0.9/1000,)</f>
        <v>0</v>
      </c>
      <c r="P8" s="46" t="n">
        <f aca="false">ROUNDDOWN($E8*$H8*30*$L$3*O$5*0.1/1000+$E8*$H8*31*$L$3*N$5*0.9/1000,)</f>
        <v>0</v>
      </c>
      <c r="Q8" s="46" t="n">
        <f aca="false">ROUNDDOWN($E8*$H8*31*$L$3*P$5*0.1/1000+$E8*$H8*30*$L$3*O$5*0.9/1000,)</f>
        <v>0</v>
      </c>
      <c r="R8" s="46" t="n">
        <f aca="false">ROUNDDOWN($E8*$H8*30*$L$3*Q$5*0.1/1000+$E8*$H8*31*$L$3*P$5*0.9/1000,)</f>
        <v>0</v>
      </c>
      <c r="S8" s="46" t="n">
        <f aca="false">ROUNDDOWN($E8*$H8*31*$L$3*R$5*0.1/1000+$E8*$H8*31*$L$3*Q$5*0.9/1000,)</f>
        <v>0</v>
      </c>
      <c r="T8" s="46" t="n">
        <f aca="false">ROUNDDOWN($E8*$H8*30*$L$3*S$5*0.1/1000+$E8*$H8*31*$L$3*R$5*0.9/1000,)</f>
        <v>0</v>
      </c>
      <c r="U8" s="121" t="n">
        <f aca="false">ROUNDDOWN($E8*$H8*28*$L$3*T$5*0.1/1000+$E8*$H8*31*$L$3*S$5*0.9/1000,)</f>
        <v>0</v>
      </c>
      <c r="V8" s="144" t="n">
        <f aca="false">SUM(J8:U8)</f>
        <v>0</v>
      </c>
    </row>
    <row r="9" customFormat="false" ht="15" hidden="false" customHeight="true" outlineLevel="0" collapsed="false">
      <c r="A9" s="30"/>
      <c r="B9" s="38"/>
      <c r="C9" s="39" t="s">
        <v>23</v>
      </c>
      <c r="D9" s="40" t="s">
        <v>19</v>
      </c>
      <c r="E9" s="43" t="n">
        <f aca="false">'様式12-2 収入積算'!E9</f>
        <v>0</v>
      </c>
      <c r="F9" s="42" t="s">
        <v>20</v>
      </c>
      <c r="G9" s="39"/>
      <c r="H9" s="43" t="n">
        <f aca="false">'様式12-2 収入積算'!H9</f>
        <v>802</v>
      </c>
      <c r="I9" s="44" t="s">
        <v>21</v>
      </c>
      <c r="J9" s="45" t="n">
        <v>0</v>
      </c>
      <c r="K9" s="46" t="n">
        <f aca="false">ROUNDDOWN($E9*$H9*30*$L$3*J$5*0.1/1000,)</f>
        <v>0</v>
      </c>
      <c r="L9" s="46" t="n">
        <f aca="false">ROUNDDOWN($E9*$H9*31*$L$3*K$5*0.1/1000+$E9*$H9*30*$L$3*J$5*0.9/1000,)</f>
        <v>0</v>
      </c>
      <c r="M9" s="46" t="n">
        <f aca="false">ROUNDDOWN($E9*$H9*30*$L$3*L$5*0.1/1000+$E9*$H9*31*$L$3*K$5*0.9/1000,)</f>
        <v>0</v>
      </c>
      <c r="N9" s="46" t="n">
        <f aca="false">ROUNDDOWN($E9*$H9*31*$L$3*M$5*0.1/1000+$E9*$H9*30*$L$3*L$5*0.9/1000,)</f>
        <v>0</v>
      </c>
      <c r="O9" s="46" t="n">
        <f aca="false">ROUNDDOWN($E9*$H9*31*$L$3*N$5*0.1/1000+$E9*$H9*31*$L$3*M$5*0.9/1000,)</f>
        <v>0</v>
      </c>
      <c r="P9" s="46" t="n">
        <f aca="false">ROUNDDOWN($E9*$H9*30*$L$3*O$5*0.1/1000+$E9*$H9*31*$L$3*N$5*0.9/1000,)</f>
        <v>0</v>
      </c>
      <c r="Q9" s="46" t="n">
        <f aca="false">ROUNDDOWN($E9*$H9*31*$L$3*P$5*0.1/1000+$E9*$H9*30*$L$3*O$5*0.9/1000,)</f>
        <v>0</v>
      </c>
      <c r="R9" s="46" t="n">
        <f aca="false">ROUNDDOWN($E9*$H9*30*$L$3*Q$5*0.1/1000+$E9*$H9*31*$L$3*P$5*0.9/1000,)</f>
        <v>0</v>
      </c>
      <c r="S9" s="46" t="n">
        <f aca="false">ROUNDDOWN($E9*$H9*31*$L$3*R$5*0.1/1000+$E9*$H9*31*$L$3*Q$5*0.9/1000,)</f>
        <v>0</v>
      </c>
      <c r="T9" s="46" t="n">
        <f aca="false">ROUNDDOWN($E9*$H9*30*$L$3*S$5*0.1/1000+$E9*$H9*31*$L$3*R$5*0.9/1000,)</f>
        <v>0</v>
      </c>
      <c r="U9" s="121" t="n">
        <f aca="false">ROUNDDOWN($E9*$H9*28*$L$3*T$5*0.1/1000+$E9*$H9*31*$L$3*S$5*0.9/1000,)</f>
        <v>0</v>
      </c>
      <c r="V9" s="144" t="n">
        <f aca="false">SUM(J9:U9)</f>
        <v>0</v>
      </c>
    </row>
    <row r="10" customFormat="false" ht="15" hidden="false" customHeight="true" outlineLevel="0" collapsed="false">
      <c r="A10" s="30"/>
      <c r="B10" s="38"/>
      <c r="C10" s="39" t="s">
        <v>24</v>
      </c>
      <c r="D10" s="40" t="s">
        <v>19</v>
      </c>
      <c r="E10" s="43" t="n">
        <f aca="false">'様式12-2 収入積算'!E10</f>
        <v>0</v>
      </c>
      <c r="F10" s="42" t="s">
        <v>20</v>
      </c>
      <c r="G10" s="39"/>
      <c r="H10" s="43" t="n">
        <f aca="false">'様式12-2 収入積算'!H10</f>
        <v>872</v>
      </c>
      <c r="I10" s="44" t="s">
        <v>21</v>
      </c>
      <c r="J10" s="45" t="n">
        <v>0</v>
      </c>
      <c r="K10" s="46" t="n">
        <f aca="false">ROUNDDOWN($E10*$H10*30*$L$3*J$5*0.1/1000,)</f>
        <v>0</v>
      </c>
      <c r="L10" s="46" t="n">
        <f aca="false">ROUNDDOWN($E10*$H10*31*$L$3*K$5*0.1/1000+$E10*$H10*30*$L$3*J$5*0.9/1000,)</f>
        <v>0</v>
      </c>
      <c r="M10" s="46" t="n">
        <f aca="false">ROUNDDOWN($E10*$H10*30*$L$3*L$5*0.1/1000+$E10*$H10*31*$L$3*K$5*0.9/1000,)</f>
        <v>0</v>
      </c>
      <c r="N10" s="46" t="n">
        <f aca="false">ROUNDDOWN($E10*$H10*31*$L$3*M$5*0.1/1000+$E10*$H10*30*$L$3*L$5*0.9/1000,)</f>
        <v>0</v>
      </c>
      <c r="O10" s="46" t="n">
        <f aca="false">ROUNDDOWN($E10*$H10*31*$L$3*N$5*0.1/1000+$E10*$H10*31*$L$3*M$5*0.9/1000,)</f>
        <v>0</v>
      </c>
      <c r="P10" s="46" t="n">
        <f aca="false">ROUNDDOWN($E10*$H10*30*$L$3*O$5*0.1/1000+$E10*$H10*31*$L$3*N$5*0.9/1000,)</f>
        <v>0</v>
      </c>
      <c r="Q10" s="46" t="n">
        <f aca="false">ROUNDDOWN($E10*$H10*31*$L$3*P$5*0.1/1000+$E10*$H10*30*$L$3*O$5*0.9/1000,)</f>
        <v>0</v>
      </c>
      <c r="R10" s="46" t="n">
        <f aca="false">ROUNDDOWN($E10*$H10*30*$L$3*Q$5*0.1/1000+$E10*$H10*31*$L$3*P$5*0.9/1000,)</f>
        <v>0</v>
      </c>
      <c r="S10" s="46" t="n">
        <f aca="false">ROUNDDOWN($E10*$H10*31*$L$3*R$5*0.1/1000+$E10*$H10*31*$L$3*Q$5*0.9/1000,)</f>
        <v>0</v>
      </c>
      <c r="T10" s="46" t="n">
        <f aca="false">ROUNDDOWN($E10*$H10*30*$L$3*S$5*0.1/1000+$E10*$H10*31*$L$3*R$5*0.9/1000,)</f>
        <v>0</v>
      </c>
      <c r="U10" s="121" t="n">
        <f aca="false">ROUNDDOWN($E10*$H10*28*$L$3*T$5*0.1/1000+$E10*$H10*31*$L$3*S$5*0.9/1000,)</f>
        <v>0</v>
      </c>
      <c r="V10" s="144" t="n">
        <f aca="false">SUM(J10:U10)</f>
        <v>0</v>
      </c>
    </row>
    <row r="11" customFormat="false" ht="15" hidden="false" customHeight="true" outlineLevel="0" collapsed="false">
      <c r="A11" s="30"/>
      <c r="B11" s="48"/>
      <c r="C11" s="39" t="s">
        <v>25</v>
      </c>
      <c r="D11" s="40" t="s">
        <v>19</v>
      </c>
      <c r="E11" s="43" t="n">
        <f aca="false">'様式12-2 収入積算'!E11</f>
        <v>0</v>
      </c>
      <c r="F11" s="42" t="s">
        <v>20</v>
      </c>
      <c r="G11" s="39"/>
      <c r="H11" s="43" t="n">
        <f aca="false">'様式12-2 収入積算'!H11</f>
        <v>941</v>
      </c>
      <c r="I11" s="44" t="s">
        <v>21</v>
      </c>
      <c r="J11" s="45" t="n">
        <v>0</v>
      </c>
      <c r="K11" s="46" t="n">
        <f aca="false">ROUNDDOWN($E11*$H11*30*$L$3*J$5*0.1/1000,)</f>
        <v>0</v>
      </c>
      <c r="L11" s="46" t="n">
        <f aca="false">ROUNDDOWN($E11*$H11*31*$L$3*K$5*0.1/1000+$E11*$H11*30*$L$3*J$5*0.9/1000,)</f>
        <v>0</v>
      </c>
      <c r="M11" s="46" t="n">
        <f aca="false">ROUNDDOWN($E11*$H11*30*$L$3*L$5*0.1/1000+$E11*$H11*31*$L$3*K$5*0.9/1000,)</f>
        <v>0</v>
      </c>
      <c r="N11" s="46" t="n">
        <f aca="false">ROUNDDOWN($E11*$H11*31*$L$3*M$5*0.1/1000+$E11*$H11*30*$L$3*L$5*0.9/1000,)</f>
        <v>0</v>
      </c>
      <c r="O11" s="46" t="n">
        <f aca="false">ROUNDDOWN($E11*$H11*31*$L$3*N$5*0.1/1000+$E11*$H11*31*$L$3*M$5*0.9/1000,)</f>
        <v>0</v>
      </c>
      <c r="P11" s="46" t="n">
        <f aca="false">ROUNDDOWN($E11*$H11*30*$L$3*O$5*0.1/1000+$E11*$H11*31*$L$3*N$5*0.9/1000,)</f>
        <v>0</v>
      </c>
      <c r="Q11" s="46" t="n">
        <f aca="false">ROUNDDOWN($E11*$H11*31*$L$3*P$5*0.1/1000+$E11*$H11*30*$L$3*O$5*0.9/1000,)</f>
        <v>0</v>
      </c>
      <c r="R11" s="46" t="n">
        <f aca="false">ROUNDDOWN($E11*$H11*30*$L$3*Q$5*0.1/1000+$E11*$H11*31*$L$3*P$5*0.9/1000,)</f>
        <v>0</v>
      </c>
      <c r="S11" s="46" t="n">
        <f aca="false">ROUNDDOWN($E11*$H11*31*$L$3*R$5*0.1/1000+$E11*$H11*31*$L$3*Q$5*0.9/1000,)</f>
        <v>0</v>
      </c>
      <c r="T11" s="46" t="n">
        <f aca="false">ROUNDDOWN($E11*$H11*30*$L$3*S$5*0.1/1000+$E11*$H11*31*$L$3*R$5*0.9/1000,)</f>
        <v>0</v>
      </c>
      <c r="U11" s="121" t="n">
        <f aca="false">ROUNDDOWN($E11*$H11*28*$L$3*T$5*0.1/1000+$E11*$H11*28*$L$3*S$5*0.9/1000,)</f>
        <v>0</v>
      </c>
      <c r="V11" s="144" t="n">
        <f aca="false">SUM(J11:U11)</f>
        <v>0</v>
      </c>
    </row>
    <row r="12" customFormat="false" ht="15" hidden="false" customHeight="true" outlineLevel="0" collapsed="false">
      <c r="A12" s="30"/>
      <c r="B12" s="49" t="s">
        <v>26</v>
      </c>
      <c r="C12" s="50" t="n">
        <f aca="false">'様式12-2 収入積算'!C12</f>
        <v>0</v>
      </c>
      <c r="D12" s="50"/>
      <c r="E12" s="50"/>
      <c r="F12" s="50"/>
      <c r="G12" s="39"/>
      <c r="H12" s="43" t="n">
        <f aca="false">'様式12-2 収入積算'!H12</f>
        <v>0</v>
      </c>
      <c r="I12" s="44" t="s">
        <v>21</v>
      </c>
      <c r="J12" s="45" t="n">
        <v>0</v>
      </c>
      <c r="K12" s="46" t="n">
        <f aca="false">ROUNDDOWN($C$5*$H12*30*$L$3*J$5*0.1/1000,)</f>
        <v>0</v>
      </c>
      <c r="L12" s="46" t="n">
        <f aca="false">ROUNDDOWN($C$5*$H12*31*$L$3*K$5*0.1/1000+$C$5*$H12*30*$L$3*J$5*0.9/1000,)</f>
        <v>0</v>
      </c>
      <c r="M12" s="46" t="n">
        <f aca="false">ROUNDDOWN($C$5*$H12*30*$L$3*L$5*0.1/1000+$C$5*$H12*31*$L$3*K$5*0.9/1000,)</f>
        <v>0</v>
      </c>
      <c r="N12" s="46" t="n">
        <f aca="false">ROUNDDOWN($C$5*$H12*31*$L$3*M$5*0.1/1000+$C$5*$H12*30*$L$3*L$5*0.9/1000,)</f>
        <v>0</v>
      </c>
      <c r="O12" s="46" t="n">
        <f aca="false">ROUNDDOWN($C$5*$H12*31*$L$3*N$5*0.1/1000+$C$5*$H12*31*$L$3*M$5*0.9/1000,)</f>
        <v>0</v>
      </c>
      <c r="P12" s="46" t="n">
        <f aca="false">ROUNDDOWN($C$5*$H12*30*$L$3*O$5*0.1/1000+$C$5*$H12*31*$L$3*N$5*0.9/1000,)</f>
        <v>0</v>
      </c>
      <c r="Q12" s="46" t="n">
        <f aca="false">ROUNDDOWN($C$5*$H12*31*$L$3*P$5*0.1/1000+$C$5*$H12*30*$L$3*O$5*0.9/1000,)</f>
        <v>0</v>
      </c>
      <c r="R12" s="46" t="n">
        <f aca="false">ROUNDDOWN($C$5*$H12*30*$L$3*Q$5*0.1/1000+$C$5*$H12*31*$L$3*P$5*0.9/1000,)</f>
        <v>0</v>
      </c>
      <c r="S12" s="46" t="n">
        <f aca="false">ROUNDDOWN($C$5*$H12*31*$L$3*R$5*0.1/1000+$C$5*$H12*31*$L$3*Q$5*0.9/1000,)</f>
        <v>0</v>
      </c>
      <c r="T12" s="46" t="n">
        <f aca="false">ROUNDDOWN($C$5*$H12*30*$L$3*S$5*0.1/1000+$C$5*$H12*31*$L$3*R$5*0.9/1000,)</f>
        <v>0</v>
      </c>
      <c r="U12" s="121" t="n">
        <f aca="false">ROUNDDOWN($C$5*$H12*28*$L$3*T$5*0.1/1000+$C$5*$H12*31*$L$3*S$5*0.9/1000,)</f>
        <v>0</v>
      </c>
      <c r="V12" s="144" t="n">
        <f aca="false">SUM(J12:U12)</f>
        <v>0</v>
      </c>
    </row>
    <row r="13" customFormat="false" ht="15" hidden="false" customHeight="true" outlineLevel="0" collapsed="false">
      <c r="A13" s="30"/>
      <c r="B13" s="49"/>
      <c r="C13" s="50" t="n">
        <f aca="false">'様式12-2 収入積算'!C13</f>
        <v>0</v>
      </c>
      <c r="D13" s="50"/>
      <c r="E13" s="50"/>
      <c r="F13" s="50"/>
      <c r="G13" s="39"/>
      <c r="H13" s="43"/>
      <c r="I13" s="44" t="s">
        <v>21</v>
      </c>
      <c r="J13" s="45" t="n">
        <v>0</v>
      </c>
      <c r="K13" s="46" t="n">
        <f aca="false">ROUNDDOWN($C$5*$H13*30*$L$3*J$5*0.1/1000,)</f>
        <v>0</v>
      </c>
      <c r="L13" s="46" t="n">
        <f aca="false">ROUNDDOWN($C$5*$H13*31*$L$3*K$5*0.1/1000+$C$5*$H13*30*$L$3*J$5*0.9/1000,)</f>
        <v>0</v>
      </c>
      <c r="M13" s="46" t="n">
        <f aca="false">ROUNDDOWN($C$5*$H13*30*$L$3*L$5*0.1/1000+$C$5*$H13*31*$L$3*K$5*0.9/1000,)</f>
        <v>0</v>
      </c>
      <c r="N13" s="46" t="n">
        <f aca="false">ROUNDDOWN($C$5*$H13*31*$L$3*M$5*0.1/1000+$C$5*$H13*30*$L$3*L$5*0.9/1000,)</f>
        <v>0</v>
      </c>
      <c r="O13" s="46" t="n">
        <f aca="false">ROUNDDOWN($C$5*$H13*31*$L$3*N$5*0.1/1000+$C$5*$H13*31*$L$3*M$5*0.9/1000,)</f>
        <v>0</v>
      </c>
      <c r="P13" s="46" t="n">
        <f aca="false">ROUNDDOWN($C$5*$H13*30*$L$3*O$5*0.1/1000+$C$5*$H13*31*$L$3*N$5*0.9/1000,)</f>
        <v>0</v>
      </c>
      <c r="Q13" s="46" t="n">
        <f aca="false">ROUNDDOWN($C$5*$H13*31*$L$3*P$5*0.1/1000+$C$5*$H13*30*$L$3*O$5*0.9/1000,)</f>
        <v>0</v>
      </c>
      <c r="R13" s="46" t="n">
        <f aca="false">ROUNDDOWN($C$5*$H13*30*$L$3*Q$5*0.1/1000+$C$5*$H13*31*$L$3*P$5*0.9/1000,)</f>
        <v>0</v>
      </c>
      <c r="S13" s="46" t="n">
        <f aca="false">ROUNDDOWN($C$5*$H13*31*$L$3*R$5*0.1/1000+$C$5*$H13*31*$L$3*Q$5*0.9/1000,)</f>
        <v>0</v>
      </c>
      <c r="T13" s="46" t="n">
        <f aca="false">ROUNDDOWN($C$5*$H13*30*$L$3*S$5*0.1/1000+$C$5*$H13*31*$L$3*R$5*0.9/1000,)</f>
        <v>0</v>
      </c>
      <c r="U13" s="121" t="n">
        <f aca="false">ROUNDDOWN($C$5*$H13*28*$L$3*T$5*0.1/1000+$C$5*$H13*31*$L$3*S$5*0.9/1000,)</f>
        <v>0</v>
      </c>
      <c r="V13" s="144" t="n">
        <f aca="false">SUM(J13:U13)</f>
        <v>0</v>
      </c>
    </row>
    <row r="14" customFormat="false" ht="15" hidden="false" customHeight="true" outlineLevel="0" collapsed="false">
      <c r="A14" s="30"/>
      <c r="B14" s="49"/>
      <c r="C14" s="50" t="n">
        <f aca="false">'様式12-2 収入積算'!C14</f>
        <v>0</v>
      </c>
      <c r="D14" s="50"/>
      <c r="E14" s="50"/>
      <c r="F14" s="50"/>
      <c r="G14" s="39"/>
      <c r="H14" s="43" t="n">
        <f aca="false">'様式12-2 収入積算'!H14</f>
        <v>0</v>
      </c>
      <c r="I14" s="44" t="s">
        <v>21</v>
      </c>
      <c r="J14" s="45" t="n">
        <v>0</v>
      </c>
      <c r="K14" s="46" t="n">
        <f aca="false">ROUNDDOWN($C$5*$H14*30*$L$3*J$5*0.1/1000,)</f>
        <v>0</v>
      </c>
      <c r="L14" s="46" t="n">
        <f aca="false">ROUNDDOWN($C$5*$H14*31*$L$3*K$5*0.1/1000+$C$5*$H14*30*$L$3*J$5*0.9/1000,)</f>
        <v>0</v>
      </c>
      <c r="M14" s="46" t="n">
        <f aca="false">ROUNDDOWN($C$5*$H14*30*$L$3*L$5*0.1/1000+$C$5*$H14*31*$L$3*K$5*0.9/1000,)</f>
        <v>0</v>
      </c>
      <c r="N14" s="46" t="n">
        <f aca="false">ROUNDDOWN($C$5*$H14*31*$L$3*M$5*0.1/1000+$C$5*$H14*30*$L$3*L$5*0.9/1000,)</f>
        <v>0</v>
      </c>
      <c r="O14" s="46" t="n">
        <f aca="false">ROUNDDOWN($C$5*$H14*31*$L$3*N$5*0.1/1000+$C$5*$H14*31*$L$3*M$5*0.9/1000,)</f>
        <v>0</v>
      </c>
      <c r="P14" s="46" t="n">
        <f aca="false">ROUNDDOWN($C$5*$H14*30*$L$3*O$5*0.1/1000+$C$5*$H14*31*$L$3*N$5*0.9/1000,)</f>
        <v>0</v>
      </c>
      <c r="Q14" s="46" t="n">
        <f aca="false">ROUNDDOWN($C$5*$H14*31*$L$3*P$5*0.1/1000+$C$5*$H14*30*$L$3*O$5*0.9/1000,)</f>
        <v>0</v>
      </c>
      <c r="R14" s="46" t="n">
        <f aca="false">ROUNDDOWN($C$5*$H14*30*$L$3*Q$5*0.1/1000+$C$5*$H14*31*$L$3*P$5*0.9/1000,)</f>
        <v>0</v>
      </c>
      <c r="S14" s="46" t="n">
        <f aca="false">ROUNDDOWN($C$5*$H14*31*$L$3*R$5*0.1/1000+$C$5*$H14*31*$L$3*Q$5*0.9/1000,)</f>
        <v>0</v>
      </c>
      <c r="T14" s="46" t="n">
        <f aca="false">ROUNDDOWN($C$5*$H14*30*$L$3*S$5*0.1/1000+$C$5*$H14*31*$L$3*R$5*0.9/1000,)</f>
        <v>0</v>
      </c>
      <c r="U14" s="121" t="n">
        <f aca="false">ROUNDDOWN($C$5*$H14*28*$L$3*T$5*0.1/1000+$C$5*$H14*31*$L$3*S$5*0.9/1000,)</f>
        <v>0</v>
      </c>
      <c r="V14" s="144" t="n">
        <f aca="false">SUM(J14:U14)</f>
        <v>0</v>
      </c>
    </row>
    <row r="15" customFormat="false" ht="15" hidden="false" customHeight="true" outlineLevel="0" collapsed="false">
      <c r="A15" s="30"/>
      <c r="B15" s="49"/>
      <c r="C15" s="50" t="n">
        <f aca="false">'様式12-2 収入積算'!C15</f>
        <v>0</v>
      </c>
      <c r="D15" s="50"/>
      <c r="E15" s="50"/>
      <c r="F15" s="50"/>
      <c r="G15" s="39"/>
      <c r="H15" s="43" t="n">
        <f aca="false">'様式12-2 収入積算'!H15</f>
        <v>0</v>
      </c>
      <c r="I15" s="44" t="s">
        <v>21</v>
      </c>
      <c r="J15" s="45" t="n">
        <v>0</v>
      </c>
      <c r="K15" s="46" t="n">
        <f aca="false">ROUNDDOWN($C$5*$H15*30*$L$3*J$5*0.1/1000,)</f>
        <v>0</v>
      </c>
      <c r="L15" s="46" t="n">
        <f aca="false">ROUNDDOWN($C$5*$H15*31*$L$3*K$5*0.1/1000+$C$5*$H15*30*$L$3*J$5*0.9/1000,)</f>
        <v>0</v>
      </c>
      <c r="M15" s="46" t="n">
        <f aca="false">ROUNDDOWN($C$5*$H15*30*$L$3*L$5*0.1/1000+$C$5*$H15*31*$L$3*K$5*0.9/1000,)</f>
        <v>0</v>
      </c>
      <c r="N15" s="46" t="n">
        <f aca="false">ROUNDDOWN($C$5*$H15*31*$L$3*M$5*0.1/1000+$C$5*$H15*30*$L$3*L$5*0.9/1000,)</f>
        <v>0</v>
      </c>
      <c r="O15" s="46" t="n">
        <f aca="false">ROUNDDOWN($C$5*$H15*31*$L$3*N$5*0.1/1000+$C$5*$H15*31*$L$3*M$5*0.9/1000,)</f>
        <v>0</v>
      </c>
      <c r="P15" s="46" t="n">
        <f aca="false">ROUNDDOWN($C$5*$H15*30*$L$3*O$5*0.1/1000+$C$5*$H15*31*$L$3*N$5*0.9/1000,)</f>
        <v>0</v>
      </c>
      <c r="Q15" s="46" t="n">
        <f aca="false">ROUNDDOWN($C$5*$H15*31*$L$3*P$5*0.1/1000+$C$5*$H15*30*$L$3*O$5*0.9/1000,)</f>
        <v>0</v>
      </c>
      <c r="R15" s="46" t="n">
        <f aca="false">ROUNDDOWN($C$5*$H15*30*$L$3*Q$5*0.1/1000+$C$5*$H15*31*$L$3*P$5*0.9/1000,)</f>
        <v>0</v>
      </c>
      <c r="S15" s="46" t="n">
        <f aca="false">ROUNDDOWN($C$5*$H15*31*$L$3*R$5*0.1/1000+$C$5*$H15*31*$L$3*Q$5*0.9/1000,)</f>
        <v>0</v>
      </c>
      <c r="T15" s="46" t="n">
        <f aca="false">ROUNDDOWN($C$5*$H15*30*$L$3*S$5*0.1/1000+$C$5*$H15*31*$L$3*R$5*0.9/1000,)</f>
        <v>0</v>
      </c>
      <c r="U15" s="121" t="n">
        <f aca="false">ROUNDDOWN($C$5*$H15*28*$L$3*T$5*0.1/1000+$C$5*$H15*31*$L$3*S$5*0.9/1000,)</f>
        <v>0</v>
      </c>
      <c r="V15" s="144" t="n">
        <f aca="false">SUM(J15:U15)</f>
        <v>0</v>
      </c>
    </row>
    <row r="16" customFormat="false" ht="15" hidden="false" customHeight="true" outlineLevel="0" collapsed="false">
      <c r="A16" s="30"/>
      <c r="B16" s="49"/>
      <c r="C16" s="50" t="n">
        <f aca="false">'様式12-2 収入積算'!C16</f>
        <v>0</v>
      </c>
      <c r="D16" s="50"/>
      <c r="E16" s="50"/>
      <c r="F16" s="50"/>
      <c r="G16" s="39"/>
      <c r="H16" s="43" t="n">
        <f aca="false">'様式12-2 収入積算'!H16</f>
        <v>0</v>
      </c>
      <c r="I16" s="44" t="s">
        <v>21</v>
      </c>
      <c r="J16" s="45" t="n">
        <v>0</v>
      </c>
      <c r="K16" s="46" t="n">
        <f aca="false">ROUNDDOWN($C$5*$H16*30*$L$3*J$5*0.1/1000,)</f>
        <v>0</v>
      </c>
      <c r="L16" s="46" t="n">
        <f aca="false">ROUNDDOWN($C$5*$H16*31*$L$3*K$5*0.1/1000+$C$5*$H16*30*$L$3*J$5*0.9/1000,)</f>
        <v>0</v>
      </c>
      <c r="M16" s="46" t="n">
        <f aca="false">ROUNDDOWN($C$5*$H16*30*$L$3*L$5*0.1/1000+$C$5*$H16*31*$L$3*K$5*0.9/1000,)</f>
        <v>0</v>
      </c>
      <c r="N16" s="46" t="n">
        <f aca="false">ROUNDDOWN($C$5*$H16*31*$L$3*M$5*0.1/1000+$C$5*$H16*30*$L$3*L$5*0.9/1000,)</f>
        <v>0</v>
      </c>
      <c r="O16" s="46" t="n">
        <f aca="false">ROUNDDOWN($C$5*$H16*31*$L$3*N$5*0.1/1000+$C$5*$H16*31*$L$3*M$5*0.9/1000,)</f>
        <v>0</v>
      </c>
      <c r="P16" s="46" t="n">
        <f aca="false">ROUNDDOWN($C$5*$H16*30*$L$3*O$5*0.1/1000+$C$5*$H16*31*$L$3*N$5*0.9/1000,)</f>
        <v>0</v>
      </c>
      <c r="Q16" s="46" t="n">
        <f aca="false">ROUNDDOWN($C$5*$H16*31*$L$3*P$5*0.1/1000+$C$5*$H16*30*$L$3*O$5*0.9/1000,)</f>
        <v>0</v>
      </c>
      <c r="R16" s="46" t="n">
        <f aca="false">ROUNDDOWN($C$5*$H16*30*$L$3*Q$5*0.1/1000+$C$5*$H16*31*$L$3*P$5*0.9/1000,)</f>
        <v>0</v>
      </c>
      <c r="S16" s="46" t="n">
        <f aca="false">ROUNDDOWN($C$5*$H16*31*$L$3*R$5*0.1/1000+$C$5*$H16*31*$L$3*Q$5*0.9/1000,)</f>
        <v>0</v>
      </c>
      <c r="T16" s="46" t="n">
        <f aca="false">ROUNDDOWN($C$5*$H16*30*$L$3*S$5*0.1/1000+$C$5*$H16*31*$L$3*R$5*0.9/1000,)</f>
        <v>0</v>
      </c>
      <c r="U16" s="121" t="n">
        <f aca="false">ROUNDDOWN($C$5*$H16*28*$L$3*T$5*0.1/1000+$C$5*$H16*31*$L$3*S$5*0.9/1000,)</f>
        <v>0</v>
      </c>
      <c r="V16" s="144" t="n">
        <f aca="false">SUM(J16:U16)</f>
        <v>0</v>
      </c>
    </row>
    <row r="17" customFormat="false" ht="15" hidden="false" customHeight="true" outlineLevel="0" collapsed="false">
      <c r="A17" s="30"/>
      <c r="B17" s="49"/>
      <c r="C17" s="50" t="str">
        <f aca="false">'様式12-2 収入積算'!C17</f>
        <v>介護職員処遇改善加算</v>
      </c>
      <c r="D17" s="50"/>
      <c r="E17" s="50"/>
      <c r="F17" s="50"/>
      <c r="G17" s="52"/>
      <c r="H17" s="53" t="n">
        <f aca="false">'様式12-2 収入積算'!H17</f>
        <v>0.025</v>
      </c>
      <c r="I17" s="78"/>
      <c r="J17" s="45" t="n">
        <v>0</v>
      </c>
      <c r="K17" s="46" t="n">
        <f aca="false">ROUNDDOWN(SUM(J7:J16)*$H17*0.1,0)</f>
        <v>0</v>
      </c>
      <c r="L17" s="46" t="n">
        <f aca="false">ROUNDDOWN(SUM(K7:K16)*$H17*0.1+SUM(J7:J16)*$H17*0.9,0)</f>
        <v>0</v>
      </c>
      <c r="M17" s="46" t="n">
        <f aca="false">ROUNDDOWN(SUM(L7:L16)*$H17*0.1+SUM(K7:K16)*$H17*0.9,0)</f>
        <v>0</v>
      </c>
      <c r="N17" s="46" t="n">
        <f aca="false">ROUNDDOWN(SUM(M7:M16)*$H17*0.1+SUM(L7:L16)*$H17*0.9,0)</f>
        <v>0</v>
      </c>
      <c r="O17" s="46" t="n">
        <f aca="false">ROUNDDOWN(SUM(N7:N16)*$H17*0.1+SUM(M7:M16)*$H17*0.9,0)</f>
        <v>0</v>
      </c>
      <c r="P17" s="46" t="n">
        <f aca="false">ROUNDDOWN(SUM(O7:O16)*$H17*0.1+SUM(N7:N16)*$H17*0.9,0)</f>
        <v>0</v>
      </c>
      <c r="Q17" s="46" t="n">
        <f aca="false">ROUNDDOWN(SUM(P7:P16)*$H17*0.1+SUM(O7:O16)*$H17*0.9,0)</f>
        <v>0</v>
      </c>
      <c r="R17" s="46" t="n">
        <f aca="false">ROUNDDOWN(SUM(Q7:Q16)*$H17*0.1+SUM(P7:P16)*$H17*0.9,0)</f>
        <v>0</v>
      </c>
      <c r="S17" s="46" t="n">
        <f aca="false">ROUNDDOWN(SUM(R7:R16)*$H17*0.1+SUM(Q7:Q16)*$H17*0.9,0)</f>
        <v>0</v>
      </c>
      <c r="T17" s="46" t="n">
        <f aca="false">ROUNDDOWN(SUM(S7:S16)*$H17*0.1+SUM(R7:R16)*$H17*0.9,0)</f>
        <v>0</v>
      </c>
      <c r="U17" s="121" t="n">
        <f aca="false">ROUNDDOWN(SUM(T7:T16)*$H17*0.1+SUM(S7:S16)*$H17*0.9,0)</f>
        <v>0</v>
      </c>
      <c r="V17" s="145" t="n">
        <f aca="false">SUM(J17:U17)</f>
        <v>0</v>
      </c>
    </row>
    <row r="18" customFormat="false" ht="15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9" t="n">
        <f aca="false">SUM(J7:J17)</f>
        <v>0</v>
      </c>
      <c r="K18" s="60" t="n">
        <f aca="false">SUM(K7:K17)</f>
        <v>0</v>
      </c>
      <c r="L18" s="61" t="n">
        <f aca="false">SUM(L7:L17)</f>
        <v>0</v>
      </c>
      <c r="M18" s="61" t="n">
        <f aca="false">SUM(M7:M17)</f>
        <v>0</v>
      </c>
      <c r="N18" s="62" t="n">
        <f aca="false">SUM(N7:N17)</f>
        <v>0</v>
      </c>
      <c r="O18" s="61" t="n">
        <f aca="false">SUM(O7:O17)</f>
        <v>0</v>
      </c>
      <c r="P18" s="60" t="n">
        <f aca="false">SUM(P7:P17)</f>
        <v>0</v>
      </c>
      <c r="Q18" s="60" t="n">
        <f aca="false">SUM(Q7:Q17)</f>
        <v>0</v>
      </c>
      <c r="R18" s="61" t="n">
        <f aca="false">SUM(R7:R17)</f>
        <v>0</v>
      </c>
      <c r="S18" s="61" t="n">
        <f aca="false">SUM(S7:S17)</f>
        <v>0</v>
      </c>
      <c r="T18" s="62" t="n">
        <f aca="false">SUM(T7:T17)</f>
        <v>0</v>
      </c>
      <c r="U18" s="62" t="n">
        <f aca="false">SUM(U7:U17)</f>
        <v>0</v>
      </c>
      <c r="V18" s="146" t="n">
        <f aca="false">SUM(J18:U18)</f>
        <v>0</v>
      </c>
    </row>
    <row r="19" customFormat="false" ht="15" hidden="false" customHeight="true" outlineLevel="0" collapsed="false">
      <c r="A19" s="64"/>
      <c r="B19" s="147" t="str">
        <f aca="false">'様式12-2 収入積算'!B19</f>
        <v>居住費</v>
      </c>
      <c r="C19" s="147"/>
      <c r="D19" s="147"/>
      <c r="E19" s="147"/>
      <c r="F19" s="147"/>
      <c r="G19" s="66"/>
      <c r="H19" s="148" t="n">
        <f aca="false">'様式12-2 収入積算'!H19</f>
        <v>0</v>
      </c>
      <c r="I19" s="68" t="s">
        <v>30</v>
      </c>
      <c r="J19" s="69" t="n">
        <v>0</v>
      </c>
      <c r="K19" s="70" t="n">
        <f aca="false">ROUNDDOWN($H19*$C$5*J$5*30/1000,)</f>
        <v>0</v>
      </c>
      <c r="L19" s="71" t="n">
        <f aca="false">ROUNDDOWN($H19*$C$5*K$5*31/1000,)</f>
        <v>0</v>
      </c>
      <c r="M19" s="71" t="n">
        <f aca="false">ROUNDDOWN($H19*$C$5*L$5*30/1000,)</f>
        <v>0</v>
      </c>
      <c r="N19" s="71" t="n">
        <f aca="false">ROUNDDOWN($H19*$C$5*M$5*31/1000,)</f>
        <v>0</v>
      </c>
      <c r="O19" s="71" t="n">
        <f aca="false">ROUNDDOWN($H19*$C$5*N$5*31/1000,)</f>
        <v>0</v>
      </c>
      <c r="P19" s="70" t="n">
        <f aca="false">ROUNDDOWN($H19*$C$5*O$5*30/1000,)</f>
        <v>0</v>
      </c>
      <c r="Q19" s="70" t="n">
        <f aca="false">ROUNDDOWN($H19*$C$5*P$5*31/1000,)</f>
        <v>0</v>
      </c>
      <c r="R19" s="71" t="n">
        <f aca="false">ROUNDDOWN($H19*$C$5*Q$5*30/1000,)</f>
        <v>0</v>
      </c>
      <c r="S19" s="71" t="n">
        <f aca="false">ROUNDDOWN($H19*$C$5*R$5*31/1000,)</f>
        <v>0</v>
      </c>
      <c r="T19" s="71" t="n">
        <f aca="false">ROUNDDOWN($H19*$C$5*S$5*31/1000,)</f>
        <v>0</v>
      </c>
      <c r="U19" s="120" t="n">
        <f aca="false">ROUNDDOWN($H19*$C$5*T$5*28/1000,)</f>
        <v>0</v>
      </c>
      <c r="V19" s="149" t="n">
        <f aca="false">SUM(J19:U19)</f>
        <v>0</v>
      </c>
    </row>
    <row r="20" customFormat="false" ht="15" hidden="false" customHeight="true" outlineLevel="0" collapsed="false">
      <c r="A20" s="30"/>
      <c r="B20" s="150" t="str">
        <f aca="false">'様式12-2 収入積算'!B20</f>
        <v>食費</v>
      </c>
      <c r="C20" s="150"/>
      <c r="D20" s="150"/>
      <c r="E20" s="150"/>
      <c r="F20" s="150"/>
      <c r="G20" s="39"/>
      <c r="H20" s="43" t="n">
        <f aca="false">'様式12-2 収入積算'!H20</f>
        <v>0</v>
      </c>
      <c r="I20" s="44" t="s">
        <v>30</v>
      </c>
      <c r="J20" s="74" t="n">
        <v>0</v>
      </c>
      <c r="K20" s="75" t="n">
        <f aca="false">ROUNDDOWN($H20*$C$5*J$5*30/1000,)</f>
        <v>0</v>
      </c>
      <c r="L20" s="46" t="n">
        <f aca="false">ROUNDDOWN($H20*$C$5*K$5*31/1000,)</f>
        <v>0</v>
      </c>
      <c r="M20" s="46" t="n">
        <f aca="false">ROUNDDOWN($H20*$C$5*L$5*30/1000,)</f>
        <v>0</v>
      </c>
      <c r="N20" s="46" t="n">
        <f aca="false">ROUNDDOWN($H20*$C$5*M$5*31/1000,)</f>
        <v>0</v>
      </c>
      <c r="O20" s="46" t="n">
        <f aca="false">ROUNDDOWN($H20*$C$5*N$5*31/1000,)</f>
        <v>0</v>
      </c>
      <c r="P20" s="75" t="n">
        <f aca="false">ROUNDDOWN($H20*$C$5*O$5*30/1000,)</f>
        <v>0</v>
      </c>
      <c r="Q20" s="75" t="n">
        <f aca="false">ROUNDDOWN($H20*$C$5*P$5*31/1000,)</f>
        <v>0</v>
      </c>
      <c r="R20" s="46" t="n">
        <f aca="false">ROUNDDOWN($H20*$C$5*Q$5*30/1000,)</f>
        <v>0</v>
      </c>
      <c r="S20" s="46" t="n">
        <f aca="false">ROUNDDOWN($H20*$C$5*R$5*31/1000,)</f>
        <v>0</v>
      </c>
      <c r="T20" s="46" t="n">
        <f aca="false">ROUNDDOWN($H20*$C$5*S$5*31/1000,)</f>
        <v>0</v>
      </c>
      <c r="U20" s="121" t="n">
        <f aca="false">ROUNDDOWN($H20*$C$5*T$5*28/1000,)</f>
        <v>0</v>
      </c>
      <c r="V20" s="144" t="n">
        <f aca="false">SUM(J20:U20)</f>
        <v>0</v>
      </c>
    </row>
    <row r="21" customFormat="false" ht="15" hidden="false" customHeight="true" outlineLevel="0" collapsed="false">
      <c r="A21" s="30"/>
      <c r="B21" s="150" t="str">
        <f aca="false">'様式12-2 収入積算'!B21</f>
        <v>日常生活費</v>
      </c>
      <c r="C21" s="150"/>
      <c r="D21" s="150"/>
      <c r="E21" s="150"/>
      <c r="F21" s="150"/>
      <c r="G21" s="39"/>
      <c r="H21" s="43" t="n">
        <f aca="false">'様式12-2 収入積算'!H21</f>
        <v>0</v>
      </c>
      <c r="I21" s="44" t="s">
        <v>30</v>
      </c>
      <c r="J21" s="74" t="n">
        <v>0</v>
      </c>
      <c r="K21" s="75" t="n">
        <f aca="false">ROUNDDOWN($H21*$C$5*J$5*30/1000,)</f>
        <v>0</v>
      </c>
      <c r="L21" s="46" t="n">
        <f aca="false">ROUNDDOWN($H21*$C$5*K$5*31/1000,)</f>
        <v>0</v>
      </c>
      <c r="M21" s="46" t="n">
        <f aca="false">ROUNDDOWN($H21*$C$5*L$5*30/1000,)</f>
        <v>0</v>
      </c>
      <c r="N21" s="46" t="n">
        <f aca="false">ROUNDDOWN($H21*$C$5*M$5*31/1000,)</f>
        <v>0</v>
      </c>
      <c r="O21" s="46" t="n">
        <f aca="false">ROUNDDOWN($H21*$C$5*N$5*31/1000,)</f>
        <v>0</v>
      </c>
      <c r="P21" s="75" t="n">
        <f aca="false">ROUNDDOWN($H21*$C$5*O$5*30/1000,)</f>
        <v>0</v>
      </c>
      <c r="Q21" s="75" t="n">
        <f aca="false">ROUNDDOWN($H21*$C$5*P$5*31/1000,)</f>
        <v>0</v>
      </c>
      <c r="R21" s="46" t="n">
        <f aca="false">ROUNDDOWN($H21*$C$5*Q$5*30/1000,)</f>
        <v>0</v>
      </c>
      <c r="S21" s="46" t="n">
        <f aca="false">ROUNDDOWN($H21*$C$5*R$5*31/1000,)</f>
        <v>0</v>
      </c>
      <c r="T21" s="46" t="n">
        <f aca="false">ROUNDDOWN($H21*$C$5*S$5*31/1000,)</f>
        <v>0</v>
      </c>
      <c r="U21" s="121" t="n">
        <f aca="false">ROUNDDOWN($H21*$C$5*T$5*28/1000,)</f>
        <v>0</v>
      </c>
      <c r="V21" s="144" t="n">
        <f aca="false">SUM(J21:U21)</f>
        <v>0</v>
      </c>
    </row>
    <row r="22" customFormat="false" ht="15" hidden="false" customHeight="true" outlineLevel="0" collapsed="false">
      <c r="A22" s="30"/>
      <c r="B22" s="76" t="n">
        <f aca="false">'様式12-2 収入積算'!B22</f>
        <v>0</v>
      </c>
      <c r="C22" s="76"/>
      <c r="D22" s="76"/>
      <c r="E22" s="76"/>
      <c r="F22" s="76"/>
      <c r="G22" s="52"/>
      <c r="H22" s="114" t="n">
        <f aca="false">'様式12-2 収入積算'!H22</f>
        <v>0</v>
      </c>
      <c r="I22" s="78" t="s">
        <v>30</v>
      </c>
      <c r="J22" s="79" t="n">
        <v>0</v>
      </c>
      <c r="K22" s="80" t="n">
        <f aca="false">ROUNDDOWN($H22*$C$5*J$5*30/1000,)</f>
        <v>0</v>
      </c>
      <c r="L22" s="56" t="n">
        <f aca="false">ROUNDDOWN($H22*$C$5*K$5*31/1000,)</f>
        <v>0</v>
      </c>
      <c r="M22" s="56" t="n">
        <f aca="false">ROUNDDOWN($H22*$C$5*L$5*30/1000,)</f>
        <v>0</v>
      </c>
      <c r="N22" s="56" t="n">
        <f aca="false">ROUNDDOWN($H22*$C$5*M$5*31/1000,)</f>
        <v>0</v>
      </c>
      <c r="O22" s="56" t="n">
        <f aca="false">ROUNDDOWN($H22*$C$5*N$5*31/1000,)</f>
        <v>0</v>
      </c>
      <c r="P22" s="80" t="n">
        <f aca="false">ROUNDDOWN($H22*$C$5*O$5*30/1000,)</f>
        <v>0</v>
      </c>
      <c r="Q22" s="80" t="n">
        <f aca="false">ROUNDDOWN($H22*$C$5*P$5*31/1000,)</f>
        <v>0</v>
      </c>
      <c r="R22" s="56" t="n">
        <f aca="false">ROUNDDOWN($H22*$C$5*Q$5*30/1000,)</f>
        <v>0</v>
      </c>
      <c r="S22" s="56" t="n">
        <f aca="false">ROUNDDOWN($H22*$C$5*R$5*31/1000,)</f>
        <v>0</v>
      </c>
      <c r="T22" s="56" t="n">
        <f aca="false">ROUNDDOWN($H22*$C$5*S$5*31/1000,)</f>
        <v>0</v>
      </c>
      <c r="U22" s="124" t="n">
        <f aca="false">ROUNDDOWN($H22*$C$5*T$5*28/1000,)</f>
        <v>0</v>
      </c>
      <c r="V22" s="145" t="n">
        <f aca="false">SUM(J22:U22)</f>
        <v>0</v>
      </c>
    </row>
    <row r="23" customFormat="false" ht="15" hidden="false" customHeight="true" outlineLevel="0" collapsed="false">
      <c r="A23" s="58" t="s">
        <v>33</v>
      </c>
      <c r="B23" s="58"/>
      <c r="C23" s="58"/>
      <c r="D23" s="58"/>
      <c r="E23" s="58"/>
      <c r="F23" s="58"/>
      <c r="G23" s="58"/>
      <c r="H23" s="58"/>
      <c r="I23" s="58"/>
      <c r="J23" s="59" t="n">
        <f aca="false">SUM(J19:J22)</f>
        <v>0</v>
      </c>
      <c r="K23" s="60" t="n">
        <f aca="false">SUM(K19:K22)</f>
        <v>0</v>
      </c>
      <c r="L23" s="61" t="n">
        <f aca="false">SUM(L19:L22)</f>
        <v>0</v>
      </c>
      <c r="M23" s="61" t="n">
        <f aca="false">SUM(M19:M22)</f>
        <v>0</v>
      </c>
      <c r="N23" s="62" t="n">
        <f aca="false">SUM(N19:N22)</f>
        <v>0</v>
      </c>
      <c r="O23" s="61" t="n">
        <f aca="false">SUM(O19:O22)</f>
        <v>0</v>
      </c>
      <c r="P23" s="60" t="n">
        <f aca="false">SUM(P19:P22)</f>
        <v>0</v>
      </c>
      <c r="Q23" s="60" t="n">
        <f aca="false">SUM(Q19:Q22)</f>
        <v>0</v>
      </c>
      <c r="R23" s="61" t="n">
        <f aca="false">SUM(R19:R22)</f>
        <v>0</v>
      </c>
      <c r="S23" s="61" t="n">
        <f aca="false">SUM(S19:S22)</f>
        <v>0</v>
      </c>
      <c r="T23" s="62" t="n">
        <f aca="false">SUM(T19:T22)</f>
        <v>0</v>
      </c>
      <c r="U23" s="62" t="n">
        <f aca="false">SUM(U19:U22)</f>
        <v>0</v>
      </c>
      <c r="V23" s="146" t="n">
        <f aca="false">SUM(J23:U23)</f>
        <v>0</v>
      </c>
    </row>
    <row r="24" customFormat="false" ht="15" hidden="false" customHeight="true" outlineLevel="0" collapsed="false">
      <c r="A24" s="81" t="s">
        <v>34</v>
      </c>
      <c r="B24" s="81"/>
      <c r="C24" s="81"/>
      <c r="D24" s="81"/>
      <c r="E24" s="81"/>
      <c r="F24" s="81"/>
      <c r="G24" s="81"/>
      <c r="H24" s="81"/>
      <c r="I24" s="81"/>
      <c r="J24" s="82" t="n">
        <f aca="false">SUM(J23,J18)</f>
        <v>0</v>
      </c>
      <c r="K24" s="83" t="n">
        <f aca="false">SUM(K23,K18)</f>
        <v>0</v>
      </c>
      <c r="L24" s="84" t="n">
        <f aca="false">SUM(L23,L18)</f>
        <v>0</v>
      </c>
      <c r="M24" s="84" t="n">
        <f aca="false">SUM(M23,M18)</f>
        <v>0</v>
      </c>
      <c r="N24" s="85" t="n">
        <f aca="false">SUM(N23,N18)</f>
        <v>0</v>
      </c>
      <c r="O24" s="84" t="n">
        <f aca="false">SUM(O23,O18)</f>
        <v>0</v>
      </c>
      <c r="P24" s="83" t="n">
        <f aca="false">SUM(P23,P18)</f>
        <v>0</v>
      </c>
      <c r="Q24" s="83" t="n">
        <f aca="false">SUM(Q23,Q18)</f>
        <v>0</v>
      </c>
      <c r="R24" s="84" t="n">
        <f aca="false">SUM(R23,R18)</f>
        <v>0</v>
      </c>
      <c r="S24" s="84" t="n">
        <f aca="false">SUM(S23,S18)</f>
        <v>0</v>
      </c>
      <c r="T24" s="85" t="n">
        <f aca="false">SUM(T23,T18)</f>
        <v>0</v>
      </c>
      <c r="U24" s="85" t="n">
        <f aca="false">SUM(U23,U18)</f>
        <v>0</v>
      </c>
      <c r="V24" s="151" t="n">
        <f aca="false">SUM(J24:U24)</f>
        <v>0</v>
      </c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</row>
    <row r="26" customFormat="false" ht="15" hidden="false" customHeight="true" outlineLevel="0" collapsed="false">
      <c r="A26" s="10" t="s">
        <v>35</v>
      </c>
      <c r="B26" s="89"/>
      <c r="C26" s="89"/>
      <c r="D26" s="89"/>
      <c r="E26" s="89"/>
      <c r="F26" s="89"/>
      <c r="G26" s="89"/>
      <c r="H26" s="89"/>
      <c r="I26" s="89"/>
      <c r="J26" s="90"/>
      <c r="K26" s="91" t="s">
        <v>3</v>
      </c>
      <c r="L26" s="13" t="n">
        <f aca="false">L3</f>
        <v>0</v>
      </c>
      <c r="M26" s="12"/>
      <c r="N26" s="1"/>
      <c r="O26" s="1"/>
      <c r="U26" s="14"/>
      <c r="V26" s="15" t="s">
        <v>4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7" t="s">
        <v>5</v>
      </c>
      <c r="H27" s="17"/>
      <c r="I27" s="17"/>
      <c r="J27" s="92" t="str">
        <f aca="false">J4</f>
        <v>４月</v>
      </c>
      <c r="K27" s="18" t="str">
        <f aca="false">K4</f>
        <v>５月</v>
      </c>
      <c r="L27" s="18" t="str">
        <f aca="false">L4</f>
        <v>６月</v>
      </c>
      <c r="M27" s="18" t="str">
        <f aca="false">M4</f>
        <v>７月</v>
      </c>
      <c r="N27" s="18" t="str">
        <f aca="false">N4</f>
        <v>８月</v>
      </c>
      <c r="O27" s="18" t="str">
        <f aca="false">O4</f>
        <v>９月</v>
      </c>
      <c r="P27" s="18" t="str">
        <f aca="false">P4</f>
        <v>１０月</v>
      </c>
      <c r="Q27" s="18" t="str">
        <f aca="false">Q4</f>
        <v>１１月</v>
      </c>
      <c r="R27" s="18" t="str">
        <f aca="false">R4</f>
        <v>１２月</v>
      </c>
      <c r="S27" s="18" t="str">
        <f aca="false">S4</f>
        <v>１月</v>
      </c>
      <c r="T27" s="18" t="str">
        <f aca="false">T4</f>
        <v>２月</v>
      </c>
      <c r="U27" s="20" t="str">
        <f aca="false">U4</f>
        <v>３月</v>
      </c>
      <c r="V27" s="20" t="str">
        <f aca="false">V4</f>
        <v>年度計</v>
      </c>
    </row>
    <row r="28" customFormat="false" ht="15" hidden="false" customHeight="true" outlineLevel="0" collapsed="false">
      <c r="A28" s="93" t="s">
        <v>12</v>
      </c>
      <c r="B28" s="93"/>
      <c r="C28" s="94" t="n">
        <f aca="false">'様式12-2 収入積算'!C28</f>
        <v>0</v>
      </c>
      <c r="D28" s="95" t="s">
        <v>13</v>
      </c>
      <c r="E28" s="95"/>
      <c r="F28" s="95"/>
      <c r="G28" s="24" t="s">
        <v>14</v>
      </c>
      <c r="H28" s="24"/>
      <c r="I28" s="24"/>
      <c r="J28" s="96" t="n">
        <v>0.3</v>
      </c>
      <c r="K28" s="97" t="n">
        <v>0.4</v>
      </c>
      <c r="L28" s="98" t="n">
        <v>0.5</v>
      </c>
      <c r="M28" s="98" t="n">
        <v>0.6</v>
      </c>
      <c r="N28" s="99" t="n">
        <v>0.7</v>
      </c>
      <c r="O28" s="98" t="n">
        <v>0.8</v>
      </c>
      <c r="P28" s="152" t="n">
        <v>0.8</v>
      </c>
      <c r="Q28" s="97" t="n">
        <v>0.8</v>
      </c>
      <c r="R28" s="98" t="n">
        <v>0.8</v>
      </c>
      <c r="S28" s="98" t="n">
        <v>0.85</v>
      </c>
      <c r="T28" s="99" t="n">
        <v>0.85</v>
      </c>
      <c r="U28" s="99" t="n">
        <v>0.85</v>
      </c>
      <c r="V28" s="142" t="n">
        <f aca="false">AVERAGE(J28:U28)</f>
        <v>0.6875</v>
      </c>
    </row>
    <row r="29" customFormat="false" ht="15" hidden="false" customHeight="true" outlineLevel="0" collapsed="false">
      <c r="A29" s="64"/>
      <c r="B29" s="101" t="s">
        <v>36</v>
      </c>
      <c r="C29" s="102"/>
      <c r="D29" s="102"/>
      <c r="E29" s="102"/>
      <c r="F29" s="102"/>
      <c r="G29" s="102"/>
      <c r="H29" s="103" t="s">
        <v>16</v>
      </c>
      <c r="I29" s="104" t="s">
        <v>17</v>
      </c>
      <c r="J29" s="105"/>
      <c r="K29" s="106"/>
      <c r="L29" s="107"/>
      <c r="M29" s="107"/>
      <c r="N29" s="107"/>
      <c r="O29" s="106"/>
      <c r="P29" s="153"/>
      <c r="Q29" s="106"/>
      <c r="R29" s="107"/>
      <c r="S29" s="107"/>
      <c r="T29" s="107"/>
      <c r="U29" s="107"/>
      <c r="V29" s="154"/>
    </row>
    <row r="30" customFormat="false" ht="15" hidden="false" customHeight="true" outlineLevel="0" collapsed="false">
      <c r="A30" s="30"/>
      <c r="B30" s="109"/>
      <c r="C30" s="39" t="s">
        <v>18</v>
      </c>
      <c r="D30" s="40" t="s">
        <v>19</v>
      </c>
      <c r="E30" s="43" t="n">
        <f aca="false">'様式12-2 収入積算'!E30</f>
        <v>0</v>
      </c>
      <c r="F30" s="42" t="s">
        <v>20</v>
      </c>
      <c r="G30" s="39"/>
      <c r="H30" s="43" t="n">
        <f aca="false">'様式12-2 収入積算'!H30</f>
        <v>711</v>
      </c>
      <c r="I30" s="44" t="s">
        <v>21</v>
      </c>
      <c r="J30" s="45" t="n">
        <v>0</v>
      </c>
      <c r="K30" s="46" t="n">
        <f aca="false">ROUNDDOWN($E30*$H30*30*$L$26*J$28*0.1/1000,)</f>
        <v>0</v>
      </c>
      <c r="L30" s="46" t="n">
        <f aca="false">ROUNDDOWN($E30*$H30*31*$L$26*K$28*0.1/1000+$E30*$H30*30*$L$26*J$28*0.9/1000,)</f>
        <v>0</v>
      </c>
      <c r="M30" s="46" t="n">
        <f aca="false">ROUNDDOWN($E30*$H30*30*$L$26*L$28*0.1/1000+$E30*$H30*31*$L$26*K$28*0.9/1000,)</f>
        <v>0</v>
      </c>
      <c r="N30" s="46" t="n">
        <f aca="false">ROUNDDOWN($E30*$H30*31*$L$26*M$28*0.1/1000+$E30*$H30*30*$L$26*L$28*0.9/1000,)</f>
        <v>0</v>
      </c>
      <c r="O30" s="46" t="n">
        <f aca="false">ROUNDDOWN($E30*$H30*31*$L$26*N$28*0.1/1000+$E30*$H30*31*$L$26*M$28*0.9/1000,)</f>
        <v>0</v>
      </c>
      <c r="P30" s="46" t="n">
        <f aca="false">ROUNDDOWN($E30*$H30*30*$L$26*O$28*0.1/1000+$E30*$H30*31*$L$26*N$28*0.9/1000,)</f>
        <v>0</v>
      </c>
      <c r="Q30" s="46" t="n">
        <f aca="false">ROUNDDOWN($E30*$H30*31*$L$26*P$28*0.1/1000+$E30*$H30*30*$L$26*O$28*0.9/1000,)</f>
        <v>0</v>
      </c>
      <c r="R30" s="46" t="n">
        <f aca="false">ROUNDDOWN($E30*$H30*30*$L$26*Q$28*0.1/1000+$E30*$H30*31*$L$26*P$28*0.9/1000,)</f>
        <v>0</v>
      </c>
      <c r="S30" s="46" t="n">
        <f aca="false">ROUNDDOWN($E30*$H30*31*$L$26*R$28*0.1/1000+$E30*$H30*31*$L$26*Q$28*0.9/1000,)</f>
        <v>0</v>
      </c>
      <c r="T30" s="46" t="n">
        <f aca="false">ROUNDDOWN($E30*$H30*30*$L$26*S$28*0.1/1000+$E30*$H30*31*$L$26*R$28*0.9/1000,)</f>
        <v>0</v>
      </c>
      <c r="U30" s="121" t="n">
        <f aca="false">ROUNDDOWN($E30*$H30*28*$L$26*T$28*0.1/1000+$E30*$H30*31*$L$26*S$28*0.9/1000,)</f>
        <v>0</v>
      </c>
      <c r="V30" s="144" t="n">
        <f aca="false">SUM(J30:U30)</f>
        <v>0</v>
      </c>
    </row>
    <row r="31" customFormat="false" ht="15" hidden="false" customHeight="true" outlineLevel="0" collapsed="false">
      <c r="A31" s="30"/>
      <c r="B31" s="110"/>
      <c r="C31" s="39" t="s">
        <v>22</v>
      </c>
      <c r="D31" s="40" t="s">
        <v>19</v>
      </c>
      <c r="E31" s="43" t="n">
        <f aca="false">'様式12-2 収入積算'!E31</f>
        <v>0</v>
      </c>
      <c r="F31" s="42" t="s">
        <v>20</v>
      </c>
      <c r="G31" s="39"/>
      <c r="H31" s="43" t="n">
        <f aca="false">'様式12-2 収入積算'!H31</f>
        <v>781</v>
      </c>
      <c r="I31" s="44" t="s">
        <v>21</v>
      </c>
      <c r="J31" s="45" t="n">
        <v>0</v>
      </c>
      <c r="K31" s="46" t="n">
        <f aca="false">ROUNDDOWN($E31*$H31*30*$L$26*J$28*0.1/1000,)</f>
        <v>0</v>
      </c>
      <c r="L31" s="46" t="n">
        <f aca="false">ROUNDDOWN($E31*$H31*31*$L$26*K$28*0.1/1000+$E31*$H31*30*$L$26*J$28*0.9/1000,)</f>
        <v>0</v>
      </c>
      <c r="M31" s="46" t="n">
        <f aca="false">ROUNDDOWN($E31*$H31*30*$L$26*L$28*0.1/1000+$E31*$H31*31*$L$26*K$28*0.9/1000,)</f>
        <v>0</v>
      </c>
      <c r="N31" s="46" t="n">
        <f aca="false">ROUNDDOWN($E31*$H31*31*$L$26*M$28*0.1/1000+$E31*$H31*30*$L$26*L$28*0.9/1000,)</f>
        <v>0</v>
      </c>
      <c r="O31" s="46" t="n">
        <f aca="false">ROUNDDOWN($E31*$H31*31*$L$26*N$28*0.1/1000+$E31*$H31*31*$L$26*M$28*0.9/1000,)</f>
        <v>0</v>
      </c>
      <c r="P31" s="46" t="n">
        <f aca="false">ROUNDDOWN($E31*$H31*30*$L$26*O$28*0.1/1000+$E31*$H31*31*$L$26*N$28*0.9/1000,)</f>
        <v>0</v>
      </c>
      <c r="Q31" s="46" t="n">
        <f aca="false">ROUNDDOWN($E31*$H31*31*$L$26*P$28*0.1/1000+$E31*$H31*30*$L$26*O$28*0.9/1000,)</f>
        <v>0</v>
      </c>
      <c r="R31" s="46" t="n">
        <f aca="false">ROUNDDOWN($E31*$H31*30*$L$26*Q$28*0.1/1000+$E31*$H31*31*$L$26*P$28*0.9/1000,)</f>
        <v>0</v>
      </c>
      <c r="S31" s="46" t="n">
        <f aca="false">ROUNDDOWN($E31*$H31*31*$L$26*R$28*0.1/1000+$E31*$H31*31*$L$26*Q$28*0.9/1000,)</f>
        <v>0</v>
      </c>
      <c r="T31" s="46" t="n">
        <f aca="false">ROUNDDOWN($E31*$H31*30*$L$26*S$28*0.1/1000+$E31*$H31*31*$L$26*R$28*0.9/1000,)</f>
        <v>0</v>
      </c>
      <c r="U31" s="121" t="n">
        <f aca="false">ROUNDDOWN($E31*$H31*28*$L$26*T$28*0.1/1000+$E31*$H31*31*$L$26*S$28*0.9/1000,)</f>
        <v>0</v>
      </c>
      <c r="V31" s="144" t="n">
        <f aca="false">SUM(J31:U31)</f>
        <v>0</v>
      </c>
    </row>
    <row r="32" customFormat="false" ht="15" hidden="false" customHeight="true" outlineLevel="0" collapsed="false">
      <c r="A32" s="30"/>
      <c r="B32" s="110"/>
      <c r="C32" s="39" t="s">
        <v>23</v>
      </c>
      <c r="D32" s="40" t="s">
        <v>19</v>
      </c>
      <c r="E32" s="43" t="n">
        <f aca="false">'様式12-2 収入積算'!E32</f>
        <v>0</v>
      </c>
      <c r="F32" s="42" t="s">
        <v>20</v>
      </c>
      <c r="G32" s="39"/>
      <c r="H32" s="43" t="n">
        <f aca="false">'様式12-2 収入積算'!H32</f>
        <v>854</v>
      </c>
      <c r="I32" s="44" t="s">
        <v>21</v>
      </c>
      <c r="J32" s="45" t="n">
        <v>0</v>
      </c>
      <c r="K32" s="46" t="n">
        <f aca="false">ROUNDDOWN($E32*$H32*30*$L$26*J$28*0.1/1000,)</f>
        <v>0</v>
      </c>
      <c r="L32" s="46" t="n">
        <f aca="false">ROUNDDOWN($E32*$H32*31*$L$26*K$28*0.1/1000+$E32*$H32*30*$L$26*J$28*0.9/1000,)</f>
        <v>0</v>
      </c>
      <c r="M32" s="46" t="n">
        <f aca="false">ROUNDDOWN($E32*$H32*30*$L$26*L$28*0.1/1000+$E32*$H32*31*$L$26*K$28*0.9/1000,)</f>
        <v>0</v>
      </c>
      <c r="N32" s="46" t="n">
        <f aca="false">ROUNDDOWN($E32*$H32*31*$L$26*M$28*0.1/1000+$E32*$H32*30*$L$26*L$28*0.9/1000,)</f>
        <v>0</v>
      </c>
      <c r="O32" s="46" t="n">
        <f aca="false">ROUNDDOWN($E32*$H32*31*$L$26*N$28*0.1/1000+$E32*$H32*31*$L$26*M$28*0.9/1000,)</f>
        <v>0</v>
      </c>
      <c r="P32" s="46" t="n">
        <f aca="false">ROUNDDOWN($E32*$H32*30*$L$26*O$28*0.1/1000+$E32*$H32*31*$L$26*N$28*0.9/1000,)</f>
        <v>0</v>
      </c>
      <c r="Q32" s="46" t="n">
        <f aca="false">ROUNDDOWN($E32*$H32*31*$L$26*P$28*0.1/1000+$E32*$H32*30*$L$26*O$28*0.9/1000,)</f>
        <v>0</v>
      </c>
      <c r="R32" s="46" t="n">
        <f aca="false">ROUNDDOWN($E32*$H32*30*$L$26*Q$28*0.1/1000+$E32*$H32*31*$L$26*P$28*0.9/1000,)</f>
        <v>0</v>
      </c>
      <c r="S32" s="46" t="n">
        <f aca="false">ROUNDDOWN($E32*$H32*31*$L$26*R$28*0.1/1000+$E32*$H32*31*$L$26*Q$28*0.9/1000,)</f>
        <v>0</v>
      </c>
      <c r="T32" s="46" t="n">
        <f aca="false">ROUNDDOWN($E32*$H32*30*$L$26*S$28*0.1/1000+$E32*$H32*31*$L$26*R$28*0.9/1000,)</f>
        <v>0</v>
      </c>
      <c r="U32" s="121" t="n">
        <f aca="false">ROUNDDOWN($E32*$H32*28*$L$26*T$28*0.1/1000+$E32*$H32*31*$L$26*S$28*0.9/1000,)</f>
        <v>0</v>
      </c>
      <c r="V32" s="144" t="n">
        <f aca="false">SUM(J32:U32)</f>
        <v>0</v>
      </c>
    </row>
    <row r="33" customFormat="false" ht="15" hidden="false" customHeight="true" outlineLevel="0" collapsed="false">
      <c r="A33" s="30"/>
      <c r="B33" s="110"/>
      <c r="C33" s="39" t="s">
        <v>24</v>
      </c>
      <c r="D33" s="40" t="s">
        <v>19</v>
      </c>
      <c r="E33" s="43" t="n">
        <f aca="false">'様式12-2 収入積算'!E33</f>
        <v>0</v>
      </c>
      <c r="F33" s="42" t="s">
        <v>20</v>
      </c>
      <c r="G33" s="39"/>
      <c r="H33" s="43" t="n">
        <f aca="false">'様式12-2 収入積算'!H33</f>
        <v>924</v>
      </c>
      <c r="I33" s="44" t="s">
        <v>21</v>
      </c>
      <c r="J33" s="45" t="n">
        <v>0</v>
      </c>
      <c r="K33" s="46" t="n">
        <f aca="false">ROUNDDOWN($E33*$H33*30*$L$26*J$28*0.1/1000,)</f>
        <v>0</v>
      </c>
      <c r="L33" s="46" t="n">
        <f aca="false">ROUNDDOWN($E33*$H33*31*$L$26*K$28*0.1/1000+$E33*$H33*30*$L$26*J$28*0.9/1000,)</f>
        <v>0</v>
      </c>
      <c r="M33" s="46" t="n">
        <f aca="false">ROUNDDOWN($E33*$H33*30*$L$26*L$28*0.1/1000+$E33*$H33*31*$L$26*K$28*0.9/1000,)</f>
        <v>0</v>
      </c>
      <c r="N33" s="46" t="n">
        <f aca="false">ROUNDDOWN($E33*$H33*31*$L$26*M$28*0.1/1000+$E33*$H33*30*$L$26*L$28*0.9/1000,)</f>
        <v>0</v>
      </c>
      <c r="O33" s="46" t="n">
        <f aca="false">ROUNDDOWN($E33*$H33*31*$L$26*N$28*0.1/1000+$E33*$H33*31*$L$26*M$28*0.9/1000,)</f>
        <v>0</v>
      </c>
      <c r="P33" s="46" t="n">
        <f aca="false">ROUNDDOWN($E33*$H33*30*$L$26*O$28*0.1/1000+$E33*$H33*31*$L$26*N$28*0.9/1000,)</f>
        <v>0</v>
      </c>
      <c r="Q33" s="46" t="n">
        <f aca="false">ROUNDDOWN($E33*$H33*31*$L$26*P$28*0.1/1000+$E33*$H33*30*$L$26*O$28*0.9/1000,)</f>
        <v>0</v>
      </c>
      <c r="R33" s="46" t="n">
        <f aca="false">ROUNDDOWN($E33*$H33*30*$L$26*Q$28*0.1/1000+$E33*$H33*31*$L$26*P$28*0.9/1000,)</f>
        <v>0</v>
      </c>
      <c r="S33" s="46" t="n">
        <f aca="false">ROUNDDOWN($E33*$H33*31*$L$26*R$28*0.1/1000+$E33*$H33*31*$L$26*Q$28*0.9/1000,)</f>
        <v>0</v>
      </c>
      <c r="T33" s="46" t="n">
        <f aca="false">ROUNDDOWN($E33*$H33*30*$L$26*S$28*0.1/1000+$E33*$H33*31*$L$26*R$28*0.9/1000,)</f>
        <v>0</v>
      </c>
      <c r="U33" s="121" t="n">
        <f aca="false">ROUNDDOWN($E33*$H33*28*$L$26*T$28*0.1/1000+$E33*$H33*31*$L$26*S$28*0.9/1000,)</f>
        <v>0</v>
      </c>
      <c r="V33" s="144" t="n">
        <f aca="false">SUM(J33:U33)</f>
        <v>0</v>
      </c>
    </row>
    <row r="34" customFormat="false" ht="15" hidden="false" customHeight="true" outlineLevel="0" collapsed="false">
      <c r="A34" s="30"/>
      <c r="B34" s="111"/>
      <c r="C34" s="39" t="s">
        <v>25</v>
      </c>
      <c r="D34" s="40" t="s">
        <v>19</v>
      </c>
      <c r="E34" s="43" t="n">
        <f aca="false">'様式12-2 収入積算'!E34</f>
        <v>0</v>
      </c>
      <c r="F34" s="42" t="s">
        <v>20</v>
      </c>
      <c r="G34" s="39"/>
      <c r="H34" s="43" t="n">
        <f aca="false">'様式12-2 収入積算'!H34</f>
        <v>993</v>
      </c>
      <c r="I34" s="44" t="s">
        <v>21</v>
      </c>
      <c r="J34" s="45" t="n">
        <v>0</v>
      </c>
      <c r="K34" s="46" t="n">
        <f aca="false">ROUNDDOWN($E34*$H34*30*$L$26*J$28*0.1/1000,)</f>
        <v>0</v>
      </c>
      <c r="L34" s="46" t="n">
        <f aca="false">ROUNDDOWN($E34*$H34*31*$L$26*K$28*0.1/1000+$E34*$H34*30*$L$26*J$28*0.9/1000,)</f>
        <v>0</v>
      </c>
      <c r="M34" s="46" t="n">
        <f aca="false">ROUNDDOWN($E34*$H34*30*$L$26*L$28*0.1/1000+$E34*$H34*31*$L$26*K$28*0.9/1000,)</f>
        <v>0</v>
      </c>
      <c r="N34" s="46" t="n">
        <f aca="false">ROUNDDOWN($E34*$H34*31*$L$26*M$28*0.1/1000+$E34*$H34*30*$L$26*L$28*0.9/1000,)</f>
        <v>0</v>
      </c>
      <c r="O34" s="46" t="n">
        <f aca="false">ROUNDDOWN($E34*$H34*31*$L$26*N$28*0.1/1000+$E34*$H34*31*$L$26*M$28*0.9/1000,)</f>
        <v>0</v>
      </c>
      <c r="P34" s="46" t="n">
        <f aca="false">ROUNDDOWN($E34*$H34*30*$L$26*O$28*0.1/1000+$E34*$H34*31*$L$26*N$28*0.9/1000,)</f>
        <v>0</v>
      </c>
      <c r="Q34" s="46" t="n">
        <f aca="false">ROUNDDOWN($E34*$H34*31*$L$26*P$28*0.1/1000+$E34*$H34*30*$L$26*O$28*0.9/1000,)</f>
        <v>0</v>
      </c>
      <c r="R34" s="46" t="n">
        <f aca="false">ROUNDDOWN($E34*$H34*30*$L$26*Q$28*0.1/1000+$E34*$H34*31*$L$26*P$28*0.9/1000,)</f>
        <v>0</v>
      </c>
      <c r="S34" s="46" t="n">
        <f aca="false">ROUNDDOWN($E34*$H34*31*$L$26*R$28*0.1/1000+$E34*$H34*31*$L$26*Q$28*0.9/1000,)</f>
        <v>0</v>
      </c>
      <c r="T34" s="46" t="n">
        <f aca="false">ROUNDDOWN($E34*$H34*30*$L$26*S$28*0.1/1000+$E34*$H34*31*$L$26*R$28*0.9/1000,)</f>
        <v>0</v>
      </c>
      <c r="U34" s="121" t="n">
        <f aca="false">ROUNDDOWN($E34*$H34*28*$L$26*T$28*0.1/1000+$E34*$H34*31*$L$26*S$28*0.9/1000,)</f>
        <v>0</v>
      </c>
      <c r="V34" s="144" t="n">
        <f aca="false">SUM(J34:U34)</f>
        <v>0</v>
      </c>
    </row>
    <row r="35" customFormat="false" ht="15" hidden="false" customHeight="true" outlineLevel="0" collapsed="false">
      <c r="A35" s="30"/>
      <c r="B35" s="112" t="s">
        <v>26</v>
      </c>
      <c r="C35" s="113" t="n">
        <f aca="false">'様式12-2 収入積算'!C35</f>
        <v>0</v>
      </c>
      <c r="D35" s="113"/>
      <c r="E35" s="113"/>
      <c r="F35" s="113"/>
      <c r="G35" s="39"/>
      <c r="H35" s="43" t="n">
        <f aca="false">'様式12-2 収入積算'!H35</f>
        <v>0</v>
      </c>
      <c r="I35" s="44" t="s">
        <v>21</v>
      </c>
      <c r="J35" s="45" t="n">
        <v>0</v>
      </c>
      <c r="K35" s="46" t="n">
        <f aca="false">ROUNDDOWN($C$28*$H35*30*$L$26*J$28*0.1/1000,)</f>
        <v>0</v>
      </c>
      <c r="L35" s="46" t="n">
        <f aca="false">ROUNDDOWN($C$28*$H35*31*$L$26*K$28*0.1/1000+$C$28*$H35*30*$L$26*J$28*0.9/1000,)</f>
        <v>0</v>
      </c>
      <c r="M35" s="46" t="n">
        <f aca="false">ROUNDDOWN($C$28*$H35*30*$L$26*L$28*0.1/1000+$C$28*$H35*31*$L$26*K$28*0.9/1000,)</f>
        <v>0</v>
      </c>
      <c r="N35" s="46" t="n">
        <f aca="false">ROUNDDOWN($C$28*$H35*31*$L$26*M$28*0.1/1000+$C$28*$H35*30*$L$26*L$28*0.9/1000,)</f>
        <v>0</v>
      </c>
      <c r="O35" s="46" t="n">
        <f aca="false">ROUNDDOWN($C$28*$H35*31*$L$26*N$28*0.1/1000+$C$28*$H35*31*$L$26*M$28*0.9/1000,)</f>
        <v>0</v>
      </c>
      <c r="P35" s="46" t="n">
        <f aca="false">ROUNDDOWN($C$28*$H35*30*$L$26*O$28*0.1/1000+$C$28*$H35*31*$L$26*N$28*0.9/1000,)</f>
        <v>0</v>
      </c>
      <c r="Q35" s="46" t="n">
        <f aca="false">ROUNDDOWN($C$28*$H35*31*$L$26*P$28*0.1/1000+$C$28*$H35*30*$L$26*O$28*0.9/1000,)</f>
        <v>0</v>
      </c>
      <c r="R35" s="46" t="n">
        <f aca="false">ROUNDDOWN($C$28*$H35*30*$L$26*Q$28*0.1/1000+$C$28*$H35*31*$L$26*P$28*0.9/1000,)</f>
        <v>0</v>
      </c>
      <c r="S35" s="46" t="n">
        <f aca="false">ROUNDDOWN($C$28*$H35*31*$L$26*R$28*0.1/1000+$C$28*$H35*31*$L$26*Q$28*0.9/1000,)</f>
        <v>0</v>
      </c>
      <c r="T35" s="46" t="n">
        <f aca="false">ROUNDDOWN($C$28*$H35*30*$L$26*S$28*0.1/1000+$C$28*$H35*31*$L$26*R$28*0.9/1000,)</f>
        <v>0</v>
      </c>
      <c r="U35" s="121" t="n">
        <f aca="false">ROUNDDOWN($C$28*$H35*28*$L$26*T$28*0.1/1000+$C$28*$H35*31*$L$26*S$28*0.9/1000,)</f>
        <v>0</v>
      </c>
      <c r="V35" s="144" t="n">
        <f aca="false">SUM(J35:U35)</f>
        <v>0</v>
      </c>
    </row>
    <row r="36" customFormat="false" ht="15" hidden="false" customHeight="true" outlineLevel="0" collapsed="false">
      <c r="A36" s="30"/>
      <c r="B36" s="112"/>
      <c r="C36" s="113" t="n">
        <f aca="false">'様式12-2 収入積算'!C36</f>
        <v>0</v>
      </c>
      <c r="D36" s="113"/>
      <c r="E36" s="113"/>
      <c r="F36" s="113"/>
      <c r="G36" s="52"/>
      <c r="H36" s="114" t="n">
        <f aca="false">'様式12-2 収入積算'!H36</f>
        <v>0</v>
      </c>
      <c r="I36" s="44" t="s">
        <v>21</v>
      </c>
      <c r="J36" s="74" t="n">
        <v>0</v>
      </c>
      <c r="K36" s="46" t="n">
        <f aca="false">ROUNDDOWN($C$28*$H36*30*$L$26*J$28*0.1/1000,)</f>
        <v>0</v>
      </c>
      <c r="L36" s="46" t="n">
        <f aca="false">ROUNDDOWN($C$28*$H36*31*$L$26*K$28*0.1/1000+$C$28*$H36*30*$L$26*J$28*0.9/1000,)</f>
        <v>0</v>
      </c>
      <c r="M36" s="46" t="n">
        <f aca="false">ROUNDDOWN($C$28*$H36*30*$L$26*L$28*0.1/1000+$C$28*$H36*31*$L$26*K$28*0.9/1000,)</f>
        <v>0</v>
      </c>
      <c r="N36" s="46" t="n">
        <f aca="false">ROUNDDOWN($C$28*$H36*31*$L$26*M$28*0.1/1000+$C$28*$H36*30*$L$26*L$28*0.9/1000,)</f>
        <v>0</v>
      </c>
      <c r="O36" s="46" t="n">
        <f aca="false">ROUNDDOWN($C$28*$H36*31*$L$26*N$28*0.1/1000+$C$28*$H36*31*$L$26*M$28*0.9/1000,)</f>
        <v>0</v>
      </c>
      <c r="P36" s="46" t="n">
        <f aca="false">ROUNDDOWN($C$28*$H36*30*$L$26*O$28*0.1/1000+$C$28*$H36*31*$L$26*N$28*0.9/1000,)</f>
        <v>0</v>
      </c>
      <c r="Q36" s="46" t="n">
        <f aca="false">ROUNDDOWN($C$28*$H36*31*$L$26*P$28*0.1/1000+$C$28*$H36*30*$L$26*O$28*0.9/1000,)</f>
        <v>0</v>
      </c>
      <c r="R36" s="46" t="n">
        <f aca="false">ROUNDDOWN($C$28*$H36*30*$L$26*Q$28*0.1/1000+$C$28*$H36*31*$L$26*P$28*0.9/1000,)</f>
        <v>0</v>
      </c>
      <c r="S36" s="46" t="n">
        <f aca="false">ROUNDDOWN($C$28*$H36*31*$L$26*R$28*0.1/1000+$C$28*$H36*31*$L$26*Q$28*0.9/1000,)</f>
        <v>0</v>
      </c>
      <c r="T36" s="46" t="n">
        <f aca="false">ROUNDDOWN($C$28*$H36*30*$L$26*S$28*0.1/1000+$C$28*$H36*31*$L$26*R$28*0.9/1000,)</f>
        <v>0</v>
      </c>
      <c r="U36" s="121" t="n">
        <f aca="false">ROUNDDOWN($C$28*$H36*28*$L$26*T$28*0.1/1000+$C$28*$H36*31*$L$26*S$28*0.9/1000,)</f>
        <v>0</v>
      </c>
      <c r="V36" s="144" t="n">
        <f aca="false">SUM(J36:U36)</f>
        <v>0</v>
      </c>
    </row>
    <row r="37" customFormat="false" ht="15" hidden="false" customHeight="true" outlineLevel="0" collapsed="false">
      <c r="A37" s="30"/>
      <c r="B37" s="112"/>
      <c r="C37" s="155" t="str">
        <f aca="false">'様式12-2 収入積算'!C37</f>
        <v>介護職員処遇改善加算</v>
      </c>
      <c r="D37" s="155"/>
      <c r="E37" s="155"/>
      <c r="F37" s="155"/>
      <c r="G37" s="116"/>
      <c r="H37" s="53" t="n">
        <f aca="false">'様式12-2 収入積算'!H37</f>
        <v>0.025</v>
      </c>
      <c r="I37" s="78"/>
      <c r="J37" s="74" t="n">
        <v>0</v>
      </c>
      <c r="K37" s="46" t="n">
        <f aca="false">ROUNDDOWN(SUM(J30:J36)*$H37*0.1,0)</f>
        <v>0</v>
      </c>
      <c r="L37" s="46" t="n">
        <f aca="false">ROUNDDOWN(SUM(K30:K36)*$H37*0.1+SUM(J30:J36)*$H37*0.9,0)</f>
        <v>0</v>
      </c>
      <c r="M37" s="46" t="n">
        <f aca="false">ROUNDDOWN(SUM(L30:L36)*$H37*0.1+SUM(K30:K36)*$H37*0.9,0)</f>
        <v>0</v>
      </c>
      <c r="N37" s="46" t="n">
        <f aca="false">ROUNDDOWN(SUM(M30:M36)*$H37*0.1+SUM(L30:L36)*$H37*0.9,0)</f>
        <v>0</v>
      </c>
      <c r="O37" s="46" t="n">
        <f aca="false">ROUNDDOWN(SUM(N30:N36)*$H37*0.1+SUM(M30:M36)*$H37*0.9,0)</f>
        <v>0</v>
      </c>
      <c r="P37" s="46" t="n">
        <f aca="false">ROUNDDOWN(SUM(O30:O36)*$H37*0.1+SUM(N30:N36)*$H37*0.9,0)</f>
        <v>0</v>
      </c>
      <c r="Q37" s="46" t="n">
        <f aca="false">ROUNDDOWN(SUM(P30:P36)*$H37*0.1+SUM(O30:O36)*$H37*0.9,0)</f>
        <v>0</v>
      </c>
      <c r="R37" s="46" t="n">
        <f aca="false">ROUNDDOWN(SUM(Q30:Q36)*$H37*0.1+SUM(P30:P36)*$H37*0.9,0)</f>
        <v>0</v>
      </c>
      <c r="S37" s="46" t="n">
        <f aca="false">ROUNDDOWN(SUM(R30:R36)*$H37*0.1+SUM(Q30:Q36)*$H37*0.9,0)</f>
        <v>0</v>
      </c>
      <c r="T37" s="46" t="n">
        <f aca="false">ROUNDDOWN(SUM(S30:S36)*$H37*0.1+SUM(R30:R36)*$H37*0.9,0)</f>
        <v>0</v>
      </c>
      <c r="U37" s="121" t="n">
        <f aca="false">ROUNDDOWN(SUM(T30:T36)*$H37*0.1+SUM(S30:S36)*$H37*0.9,0)</f>
        <v>0</v>
      </c>
      <c r="V37" s="156" t="n">
        <f aca="false">SUM(J37:U37)</f>
        <v>0</v>
      </c>
    </row>
    <row r="38" customFormat="false" ht="15" hidden="false" customHeight="true" outlineLevel="0" collapsed="false">
      <c r="A38" s="58" t="s">
        <v>37</v>
      </c>
      <c r="B38" s="58"/>
      <c r="C38" s="58"/>
      <c r="D38" s="58"/>
      <c r="E38" s="58"/>
      <c r="F38" s="58"/>
      <c r="G38" s="58"/>
      <c r="H38" s="58"/>
      <c r="I38" s="58"/>
      <c r="J38" s="59" t="n">
        <f aca="false">SUM(J30:J37)</f>
        <v>0</v>
      </c>
      <c r="K38" s="61" t="n">
        <f aca="false">SUM(K30:K37)</f>
        <v>0</v>
      </c>
      <c r="L38" s="61" t="n">
        <f aca="false">SUM(L30:L37)</f>
        <v>0</v>
      </c>
      <c r="M38" s="61" t="n">
        <f aca="false">SUM(M30:M37)</f>
        <v>0</v>
      </c>
      <c r="N38" s="62" t="n">
        <f aca="false">SUM(N30:N37)</f>
        <v>0</v>
      </c>
      <c r="O38" s="61" t="n">
        <f aca="false">SUM(O30:O37)</f>
        <v>0</v>
      </c>
      <c r="P38" s="60" t="n">
        <f aca="false">SUM(P30:P37)</f>
        <v>0</v>
      </c>
      <c r="Q38" s="61" t="n">
        <f aca="false">SUM(Q30:Q37)</f>
        <v>0</v>
      </c>
      <c r="R38" s="61" t="n">
        <f aca="false">SUM(R30:R37)</f>
        <v>0</v>
      </c>
      <c r="S38" s="61" t="n">
        <f aca="false">SUM(S30:S37)</f>
        <v>0</v>
      </c>
      <c r="T38" s="62" t="n">
        <f aca="false">SUM(T30:T37)</f>
        <v>0</v>
      </c>
      <c r="U38" s="63" t="n">
        <f aca="false">SUM(U30:U37)</f>
        <v>0</v>
      </c>
      <c r="V38" s="146" t="n">
        <f aca="false">SUM(J38:U38)</f>
        <v>0</v>
      </c>
    </row>
    <row r="39" customFormat="false" ht="15" hidden="false" customHeight="true" outlineLevel="0" collapsed="false">
      <c r="A39" s="64"/>
      <c r="B39" s="147" t="str">
        <f aca="false">'様式12-2 収入積算'!B39</f>
        <v>滞在費</v>
      </c>
      <c r="C39" s="147"/>
      <c r="D39" s="147"/>
      <c r="E39" s="147"/>
      <c r="F39" s="147"/>
      <c r="G39" s="117"/>
      <c r="H39" s="157" t="n">
        <f aca="false">'様式12-2 収入積算'!H39</f>
        <v>0</v>
      </c>
      <c r="I39" s="119" t="s">
        <v>30</v>
      </c>
      <c r="J39" s="69" t="n">
        <v>0</v>
      </c>
      <c r="K39" s="71" t="n">
        <f aca="false">ROUNDDOWN($H39*$C$28*J$28*30/1000,)</f>
        <v>0</v>
      </c>
      <c r="L39" s="71" t="n">
        <f aca="false">ROUNDDOWN($H39*$C$28*K$28*31/1000,)</f>
        <v>0</v>
      </c>
      <c r="M39" s="71" t="n">
        <f aca="false">ROUNDDOWN($H39*$C$28*L$28*30/1000,)</f>
        <v>0</v>
      </c>
      <c r="N39" s="120" t="n">
        <f aca="false">ROUNDDOWN($H39*$C$28*M$28*31/1000,)</f>
        <v>0</v>
      </c>
      <c r="O39" s="71" t="n">
        <f aca="false">ROUNDDOWN($H39*$C$28*N$28*31/1000,)</f>
        <v>0</v>
      </c>
      <c r="P39" s="70" t="n">
        <f aca="false">ROUNDDOWN($H39*$C$28*O$28*30/1000,)</f>
        <v>0</v>
      </c>
      <c r="Q39" s="71" t="n">
        <f aca="false">ROUNDDOWN($H39*$C$28*P$28*31/1000,)</f>
        <v>0</v>
      </c>
      <c r="R39" s="71" t="n">
        <f aca="false">ROUNDDOWN($H39*$C$28*Q$28*30/1000,)</f>
        <v>0</v>
      </c>
      <c r="S39" s="71" t="n">
        <f aca="false">ROUNDDOWN($H39*$C$28*R$28*31/1000,)</f>
        <v>0</v>
      </c>
      <c r="T39" s="120" t="n">
        <f aca="false">ROUNDDOWN($H39*$C$28*S$28*31/1000,)</f>
        <v>0</v>
      </c>
      <c r="U39" s="72" t="n">
        <f aca="false">ROUNDDOWN($H39*$C$28*T$28*28/1000,)</f>
        <v>0</v>
      </c>
      <c r="V39" s="158" t="n">
        <f aca="false">SUM(J39:U39)</f>
        <v>0</v>
      </c>
    </row>
    <row r="40" customFormat="false" ht="15" hidden="false" customHeight="true" outlineLevel="0" collapsed="false">
      <c r="A40" s="30"/>
      <c r="B40" s="150" t="str">
        <f aca="false">'様式12-2 収入積算'!B40</f>
        <v>食費</v>
      </c>
      <c r="C40" s="150"/>
      <c r="D40" s="150"/>
      <c r="E40" s="150"/>
      <c r="F40" s="150"/>
      <c r="G40" s="39"/>
      <c r="H40" s="43" t="n">
        <f aca="false">'様式12-2 収入積算'!H40</f>
        <v>0</v>
      </c>
      <c r="I40" s="44" t="s">
        <v>30</v>
      </c>
      <c r="J40" s="74" t="n">
        <v>0</v>
      </c>
      <c r="K40" s="46" t="n">
        <f aca="false">ROUNDDOWN($H40*$C$28*J$28*30/1000,)</f>
        <v>0</v>
      </c>
      <c r="L40" s="46" t="n">
        <f aca="false">ROUNDDOWN($H40*$C$28*K$28*31/1000,)</f>
        <v>0</v>
      </c>
      <c r="M40" s="46" t="n">
        <f aca="false">ROUNDDOWN($H40*$C$28*L$28*30/1000,)</f>
        <v>0</v>
      </c>
      <c r="N40" s="121" t="n">
        <f aca="false">ROUNDDOWN($H40*$C$28*M$28*31/1000,)</f>
        <v>0</v>
      </c>
      <c r="O40" s="46" t="n">
        <f aca="false">ROUNDDOWN($H40*$C$28*N$28*31/1000,)</f>
        <v>0</v>
      </c>
      <c r="P40" s="75" t="n">
        <f aca="false">ROUNDDOWN($H40*$C$28*O$28*30/1000,)</f>
        <v>0</v>
      </c>
      <c r="Q40" s="46" t="n">
        <f aca="false">ROUNDDOWN($H40*$C$28*P$28*31/1000,)</f>
        <v>0</v>
      </c>
      <c r="R40" s="46" t="n">
        <f aca="false">ROUNDDOWN($H40*$C$28*Q$28*30/1000,)</f>
        <v>0</v>
      </c>
      <c r="S40" s="46" t="n">
        <f aca="false">ROUNDDOWN($H40*$C$28*R$28*31/1000,)</f>
        <v>0</v>
      </c>
      <c r="T40" s="121" t="n">
        <f aca="false">ROUNDDOWN($H40*$C$28*S$28*31/1000,)</f>
        <v>0</v>
      </c>
      <c r="U40" s="47" t="n">
        <f aca="false">ROUNDDOWN($H40*$C$28*T$28*28/1000,)</f>
        <v>0</v>
      </c>
      <c r="V40" s="47" t="n">
        <f aca="false">SUM(J40:U40)</f>
        <v>0</v>
      </c>
    </row>
    <row r="41" customFormat="false" ht="15" hidden="false" customHeight="true" outlineLevel="0" collapsed="false">
      <c r="A41" s="30"/>
      <c r="B41" s="150" t="str">
        <f aca="false">'様式12-2 収入積算'!B41</f>
        <v>日常生活費</v>
      </c>
      <c r="C41" s="150"/>
      <c r="D41" s="150"/>
      <c r="E41" s="150"/>
      <c r="F41" s="150"/>
      <c r="G41" s="39"/>
      <c r="H41" s="43" t="n">
        <f aca="false">'様式12-2 収入積算'!H41</f>
        <v>0</v>
      </c>
      <c r="I41" s="44" t="s">
        <v>30</v>
      </c>
      <c r="J41" s="74" t="n">
        <v>0</v>
      </c>
      <c r="K41" s="46" t="n">
        <f aca="false">ROUNDDOWN($H41*$C$28*J$28*30/1000,)</f>
        <v>0</v>
      </c>
      <c r="L41" s="46" t="n">
        <f aca="false">ROUNDDOWN($H41*$C$28*K$28*31/1000,)</f>
        <v>0</v>
      </c>
      <c r="M41" s="46" t="n">
        <f aca="false">ROUNDDOWN($H41*$C$28*L$28*30/1000,)</f>
        <v>0</v>
      </c>
      <c r="N41" s="121" t="n">
        <f aca="false">ROUNDDOWN($H41*$C$28*M$28*31/1000,)</f>
        <v>0</v>
      </c>
      <c r="O41" s="46" t="n">
        <f aca="false">ROUNDDOWN($H41*$C$28*N$28*31/1000,)</f>
        <v>0</v>
      </c>
      <c r="P41" s="75" t="n">
        <f aca="false">ROUNDDOWN($H41*$C$28*O$28*30/1000,)</f>
        <v>0</v>
      </c>
      <c r="Q41" s="46" t="n">
        <f aca="false">ROUNDDOWN($H41*$C$28*P$28*31/1000,)</f>
        <v>0</v>
      </c>
      <c r="R41" s="46" t="n">
        <f aca="false">ROUNDDOWN($H41*$C$28*Q$28*30/1000,)</f>
        <v>0</v>
      </c>
      <c r="S41" s="46" t="n">
        <f aca="false">ROUNDDOWN($H41*$C$28*R$28*31/1000,)</f>
        <v>0</v>
      </c>
      <c r="T41" s="121" t="n">
        <f aca="false">ROUNDDOWN($H41*$C$28*S$28*31/1000,)</f>
        <v>0</v>
      </c>
      <c r="U41" s="47" t="n">
        <f aca="false">ROUNDDOWN($H41*$C$28*T$28*28/1000,)</f>
        <v>0</v>
      </c>
      <c r="V41" s="47" t="n">
        <f aca="false">SUM(J41:U41)</f>
        <v>0</v>
      </c>
    </row>
    <row r="42" customFormat="false" ht="15" hidden="false" customHeight="true" outlineLevel="0" collapsed="false">
      <c r="A42" s="30"/>
      <c r="B42" s="76" t="n">
        <f aca="false">'様式12-2 収入積算'!B42</f>
        <v>0</v>
      </c>
      <c r="C42" s="76"/>
      <c r="D42" s="76"/>
      <c r="E42" s="76"/>
      <c r="F42" s="76"/>
      <c r="G42" s="116"/>
      <c r="H42" s="159" t="n">
        <f aca="false">'様式12-2 収入積算'!H42</f>
        <v>0</v>
      </c>
      <c r="I42" s="123" t="s">
        <v>30</v>
      </c>
      <c r="J42" s="79" t="n">
        <v>0</v>
      </c>
      <c r="K42" s="56" t="n">
        <f aca="false">ROUNDDOWN($H42*$C$28*J$28*30/1000,)</f>
        <v>0</v>
      </c>
      <c r="L42" s="56" t="n">
        <f aca="false">ROUNDDOWN($H42*$C$28*K$28*31/1000,)</f>
        <v>0</v>
      </c>
      <c r="M42" s="56" t="n">
        <f aca="false">ROUNDDOWN($H42*$C$28*L$28*30/1000,)</f>
        <v>0</v>
      </c>
      <c r="N42" s="124" t="n">
        <f aca="false">ROUNDDOWN($H42*$C$28*M$28*31/1000,)</f>
        <v>0</v>
      </c>
      <c r="O42" s="56" t="n">
        <f aca="false">ROUNDDOWN($H42*$C$28*N$28*31/1000,)</f>
        <v>0</v>
      </c>
      <c r="P42" s="80" t="n">
        <f aca="false">ROUNDDOWN($H42*$C$28*O$28*30/1000,)</f>
        <v>0</v>
      </c>
      <c r="Q42" s="56" t="n">
        <f aca="false">ROUNDDOWN($H42*$C$28*P$28*31/1000,)</f>
        <v>0</v>
      </c>
      <c r="R42" s="56" t="n">
        <f aca="false">ROUNDDOWN($H42*$C$28*Q$28*30/1000,)</f>
        <v>0</v>
      </c>
      <c r="S42" s="56" t="n">
        <f aca="false">ROUNDDOWN($H42*$C$28*R$28*31/1000,)</f>
        <v>0</v>
      </c>
      <c r="T42" s="124" t="n">
        <f aca="false">ROUNDDOWN($H42*$C$28*S$28*31/1000,)</f>
        <v>0</v>
      </c>
      <c r="U42" s="57" t="n">
        <f aca="false">ROUNDDOWN($H42*$C$28*T$28*28/1000,)</f>
        <v>0</v>
      </c>
      <c r="V42" s="160" t="n">
        <f aca="false">SUM(J42:U42)</f>
        <v>0</v>
      </c>
    </row>
    <row r="43" customFormat="false" ht="15" hidden="false" customHeight="true" outlineLevel="0" collapsed="false">
      <c r="A43" s="125" t="s">
        <v>33</v>
      </c>
      <c r="B43" s="125"/>
      <c r="C43" s="125"/>
      <c r="D43" s="125"/>
      <c r="E43" s="125"/>
      <c r="F43" s="125"/>
      <c r="G43" s="125"/>
      <c r="H43" s="125"/>
      <c r="I43" s="125"/>
      <c r="J43" s="59" t="n">
        <f aca="false">SUM(J39:J42)</f>
        <v>0</v>
      </c>
      <c r="K43" s="61" t="n">
        <f aca="false">SUM(K39:K42)</f>
        <v>0</v>
      </c>
      <c r="L43" s="61" t="n">
        <f aca="false">SUM(L39:L42)</f>
        <v>0</v>
      </c>
      <c r="M43" s="61" t="n">
        <f aca="false">SUM(M39:M42)</f>
        <v>0</v>
      </c>
      <c r="N43" s="62" t="n">
        <f aca="false">SUM(N39:N42)</f>
        <v>0</v>
      </c>
      <c r="O43" s="61" t="n">
        <f aca="false">SUM(O39:O42)</f>
        <v>0</v>
      </c>
      <c r="P43" s="60" t="n">
        <f aca="false">SUM(P39:P42)</f>
        <v>0</v>
      </c>
      <c r="Q43" s="61" t="n">
        <f aca="false">SUM(Q39:Q42)</f>
        <v>0</v>
      </c>
      <c r="R43" s="61" t="n">
        <f aca="false">SUM(R39:R42)</f>
        <v>0</v>
      </c>
      <c r="S43" s="61" t="n">
        <f aca="false">SUM(S39:S42)</f>
        <v>0</v>
      </c>
      <c r="T43" s="62" t="n">
        <f aca="false">SUM(T39:T42)</f>
        <v>0</v>
      </c>
      <c r="U43" s="63" t="n">
        <f aca="false">SUM(U39:U42)</f>
        <v>0</v>
      </c>
      <c r="V43" s="146" t="n">
        <f aca="false">SUM(J43:U43)</f>
        <v>0</v>
      </c>
    </row>
    <row r="44" customFormat="false" ht="15" hidden="false" customHeight="true" outlineLevel="0" collapsed="false">
      <c r="A44" s="81" t="s">
        <v>34</v>
      </c>
      <c r="B44" s="81"/>
      <c r="C44" s="81"/>
      <c r="D44" s="81"/>
      <c r="E44" s="81"/>
      <c r="F44" s="81"/>
      <c r="G44" s="81"/>
      <c r="H44" s="81"/>
      <c r="I44" s="81"/>
      <c r="J44" s="82" t="n">
        <f aca="false">SUM(J43,J38)</f>
        <v>0</v>
      </c>
      <c r="K44" s="84" t="n">
        <f aca="false">SUM(K43,K38)</f>
        <v>0</v>
      </c>
      <c r="L44" s="84" t="n">
        <f aca="false">SUM(L43,L38)</f>
        <v>0</v>
      </c>
      <c r="M44" s="84" t="n">
        <f aca="false">SUM(M43,M38)</f>
        <v>0</v>
      </c>
      <c r="N44" s="85" t="n">
        <f aca="false">SUM(N43,N38)</f>
        <v>0</v>
      </c>
      <c r="O44" s="84" t="n">
        <f aca="false">SUM(O43,O38)</f>
        <v>0</v>
      </c>
      <c r="P44" s="83" t="n">
        <f aca="false">SUM(P43,P38)</f>
        <v>0</v>
      </c>
      <c r="Q44" s="84" t="n">
        <f aca="false">SUM(Q43,Q38)</f>
        <v>0</v>
      </c>
      <c r="R44" s="84" t="n">
        <f aca="false">SUM(R43,R38)</f>
        <v>0</v>
      </c>
      <c r="S44" s="84" t="n">
        <f aca="false">SUM(S43,S38)</f>
        <v>0</v>
      </c>
      <c r="T44" s="85" t="n">
        <f aca="false">SUM(T43,T38)</f>
        <v>0</v>
      </c>
      <c r="U44" s="86" t="n">
        <f aca="false">SUM(U43,U38)</f>
        <v>0</v>
      </c>
      <c r="V44" s="151" t="n">
        <f aca="false">SUM(J44:U44)</f>
        <v>0</v>
      </c>
    </row>
  </sheetData>
  <mergeCells count="34">
    <mergeCell ref="U1:V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</mergeCells>
  <conditionalFormatting sqref="B39:F42 C12:F17 B19:F22 C35:F37 H1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460416666666667" bottom="0.420138888888889" header="0.2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【様式１２－２】＜特養・ｼｮｰﾄはこの様式を使用すること＞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selection pane="topLeft" activeCell="A2" activeCellId="0" sqref="A2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7.7"/>
    <col collapsed="false" customWidth="true" hidden="false" outlineLevel="0" max="15" min="11" style="2" width="7.7"/>
    <col collapsed="false" customWidth="true" hidden="false" outlineLevel="0" max="22" min="16" style="1" width="7.7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T1" s="6" t="s">
        <v>1</v>
      </c>
      <c r="U1" s="137" t="str">
        <f aca="false">'様式12-2 収入積算【記入例】'!N1</f>
        <v>（福）○○会</v>
      </c>
      <c r="V1" s="13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1"/>
      <c r="N2" s="1"/>
      <c r="O2" s="1"/>
      <c r="T2" s="9"/>
      <c r="U2" s="2"/>
      <c r="V2" s="8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 t="n">
        <f aca="false">'様式12-2 収入積算【記入例】'!L3</f>
        <v>10.81</v>
      </c>
      <c r="M3" s="1"/>
      <c r="N3" s="1"/>
      <c r="O3" s="1"/>
      <c r="T3" s="12"/>
      <c r="U3" s="14"/>
      <c r="V3" s="15" t="s">
        <v>4</v>
      </c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139" t="s">
        <v>47</v>
      </c>
      <c r="K4" s="18" t="s">
        <v>48</v>
      </c>
      <c r="L4" s="18" t="s">
        <v>49</v>
      </c>
      <c r="M4" s="18" t="s">
        <v>50</v>
      </c>
      <c r="N4" s="18" t="s">
        <v>51</v>
      </c>
      <c r="O4" s="18" t="s">
        <v>52</v>
      </c>
      <c r="P4" s="18" t="s">
        <v>53</v>
      </c>
      <c r="Q4" s="18" t="s">
        <v>54</v>
      </c>
      <c r="R4" s="18" t="s">
        <v>55</v>
      </c>
      <c r="S4" s="18" t="s">
        <v>56</v>
      </c>
      <c r="T4" s="18" t="s">
        <v>57</v>
      </c>
      <c r="U4" s="20" t="s">
        <v>58</v>
      </c>
      <c r="V4" s="20" t="s">
        <v>59</v>
      </c>
    </row>
    <row r="5" customFormat="false" ht="15" hidden="false" customHeight="true" outlineLevel="0" collapsed="false">
      <c r="A5" s="21" t="s">
        <v>12</v>
      </c>
      <c r="B5" s="21"/>
      <c r="C5" s="22" t="n">
        <f aca="false">'様式12-2 収入積算【記入例】'!C5</f>
        <v>80</v>
      </c>
      <c r="D5" s="23" t="s">
        <v>13</v>
      </c>
      <c r="E5" s="23"/>
      <c r="F5" s="23"/>
      <c r="G5" s="24" t="s">
        <v>14</v>
      </c>
      <c r="H5" s="24"/>
      <c r="I5" s="24"/>
      <c r="J5" s="25" t="n">
        <v>0.3</v>
      </c>
      <c r="K5" s="26" t="n">
        <v>0.6</v>
      </c>
      <c r="L5" s="27" t="n">
        <v>0.8</v>
      </c>
      <c r="M5" s="27" t="n">
        <v>0.9</v>
      </c>
      <c r="N5" s="28" t="n">
        <v>0.95</v>
      </c>
      <c r="O5" s="140" t="n">
        <v>0.95</v>
      </c>
      <c r="P5" s="141" t="n">
        <v>0.95</v>
      </c>
      <c r="Q5" s="26" t="n">
        <v>0.85</v>
      </c>
      <c r="R5" s="27" t="n">
        <v>0.95</v>
      </c>
      <c r="S5" s="27" t="n">
        <v>0.95</v>
      </c>
      <c r="T5" s="28" t="n">
        <v>0.95</v>
      </c>
      <c r="U5" s="28" t="n">
        <v>0.95</v>
      </c>
      <c r="V5" s="142" t="n">
        <f aca="false">AVERAGE(J5:U5)</f>
        <v>0.841666666666667</v>
      </c>
    </row>
    <row r="6" customFormat="false" ht="15" hidden="false" customHeight="true" outlineLevel="0" collapsed="false">
      <c r="A6" s="30"/>
      <c r="B6" s="31" t="s">
        <v>15</v>
      </c>
      <c r="H6" s="32" t="s">
        <v>16</v>
      </c>
      <c r="I6" s="33" t="s">
        <v>17</v>
      </c>
      <c r="J6" s="34"/>
      <c r="K6" s="35"/>
      <c r="L6" s="35"/>
      <c r="M6" s="35"/>
      <c r="N6" s="36"/>
      <c r="O6" s="35"/>
      <c r="P6" s="34"/>
      <c r="Q6" s="35"/>
      <c r="R6" s="35"/>
      <c r="S6" s="35"/>
      <c r="T6" s="36"/>
      <c r="U6" s="36"/>
      <c r="V6" s="143"/>
    </row>
    <row r="7" customFormat="false" ht="15" hidden="false" customHeight="true" outlineLevel="0" collapsed="false">
      <c r="A7" s="30"/>
      <c r="B7" s="38"/>
      <c r="C7" s="39" t="s">
        <v>18</v>
      </c>
      <c r="D7" s="40" t="s">
        <v>19</v>
      </c>
      <c r="E7" s="43" t="n">
        <f aca="false">'様式12-2 収入積算【記入例】'!E7</f>
        <v>10</v>
      </c>
      <c r="F7" s="42" t="s">
        <v>20</v>
      </c>
      <c r="G7" s="39"/>
      <c r="H7" s="43" t="n">
        <f aca="false">'様式12-2 収入積算【記入例】'!H7</f>
        <v>659</v>
      </c>
      <c r="I7" s="44" t="s">
        <v>21</v>
      </c>
      <c r="J7" s="45" t="n">
        <v>0</v>
      </c>
      <c r="K7" s="46" t="n">
        <f aca="false">ROUNDDOWN($E7*$H7*30*$L$3*J$5*0.1/1000,)</f>
        <v>64</v>
      </c>
      <c r="L7" s="46" t="n">
        <f aca="false">ROUNDDOWN($E7*$H7*31*$L$3*K$5*0.1/1000+$E7*$H7*30*$L$3*J$5*0.9/1000,)</f>
        <v>709</v>
      </c>
      <c r="M7" s="46" t="n">
        <f aca="false">ROUNDDOWN($E7*$H7*30*$L$3*L$5*0.1/1000+$E7*$H7*31*$L$3*K$5*0.9/1000,)</f>
        <v>1363</v>
      </c>
      <c r="N7" s="46" t="n">
        <f aca="false">ROUNDDOWN($E7*$H7*31*$L$3*M$5*0.1/1000+$E7*$H7*30*$L$3*L$5*0.9/1000,)</f>
        <v>1737</v>
      </c>
      <c r="O7" s="46" t="n">
        <f aca="false">ROUNDDOWN($E7*$H7*31*$L$3*N$5*0.1/1000+$E7*$H7*31*$L$3*M$5*0.9/1000,)</f>
        <v>1998</v>
      </c>
      <c r="P7" s="46" t="n">
        <f aca="false">ROUNDDOWN($E7*$H7*30*$L$3*O$5*0.1/1000+$E7*$H7*31*$L$3*N$5*0.9/1000,)</f>
        <v>2091</v>
      </c>
      <c r="Q7" s="46" t="n">
        <f aca="false">ROUNDDOWN($E7*$H7*31*$L$3*P$5*0.1/1000+$E7*$H7*30*$L$3*O$5*0.9/1000,)</f>
        <v>2037</v>
      </c>
      <c r="R7" s="46" t="n">
        <f aca="false">ROUNDDOWN($E7*$H7*30*$L$3*Q$5*0.1/1000+$E7*$H7*31*$L$3*P$5*0.9/1000,)</f>
        <v>2069</v>
      </c>
      <c r="S7" s="46" t="n">
        <f aca="false">ROUNDDOWN($E7*$H7*31*$L$3*R$5*0.1/1000+$E7*$H7*31*$L$3*Q$5*0.9/1000,)</f>
        <v>1899</v>
      </c>
      <c r="T7" s="46" t="n">
        <f aca="false">ROUNDDOWN($E7*$H7*30*$L$3*S$5*0.1/1000+$E7*$H7*31*$L$3*R$5*0.9/1000,)</f>
        <v>2091</v>
      </c>
      <c r="U7" s="121" t="n">
        <f aca="false">ROUNDDOWN($E7*$H7*28*$L$3*T$5*0.1/1000+$E7*$H7*31*$L$3*S$5*0.9/1000,)</f>
        <v>2077</v>
      </c>
      <c r="V7" s="144" t="n">
        <f aca="false">SUM(J7:U7)</f>
        <v>18135</v>
      </c>
    </row>
    <row r="8" customFormat="false" ht="15" hidden="false" customHeight="true" outlineLevel="0" collapsed="false">
      <c r="A8" s="30"/>
      <c r="B8" s="38"/>
      <c r="C8" s="39" t="s">
        <v>22</v>
      </c>
      <c r="D8" s="40" t="s">
        <v>19</v>
      </c>
      <c r="E8" s="43" t="n">
        <f aca="false">'様式12-2 収入積算【記入例】'!E8</f>
        <v>10</v>
      </c>
      <c r="F8" s="42" t="s">
        <v>20</v>
      </c>
      <c r="G8" s="39"/>
      <c r="H8" s="43" t="n">
        <f aca="false">'様式12-2 収入積算【記入例】'!H8</f>
        <v>729</v>
      </c>
      <c r="I8" s="44" t="s">
        <v>21</v>
      </c>
      <c r="J8" s="45" t="n">
        <v>0</v>
      </c>
      <c r="K8" s="46" t="n">
        <f aca="false">ROUNDDOWN($E8*$H8*30*$L$3*J$5*0.1/1000,)</f>
        <v>70</v>
      </c>
      <c r="L8" s="46" t="n">
        <f aca="false">ROUNDDOWN($E8*$H8*31*$L$3*K$5*0.1/1000+$E8*$H8*30*$L$3*J$5*0.9/1000,)</f>
        <v>784</v>
      </c>
      <c r="M8" s="46" t="n">
        <f aca="false">ROUNDDOWN($E8*$H8*30*$L$3*L$5*0.1/1000+$E8*$H8*31*$L$3*K$5*0.9/1000,)</f>
        <v>1508</v>
      </c>
      <c r="N8" s="46" t="n">
        <f aca="false">ROUNDDOWN($E8*$H8*31*$L$3*M$5*0.1/1000+$E8*$H8*30*$L$3*L$5*0.9/1000,)</f>
        <v>1922</v>
      </c>
      <c r="O8" s="46" t="n">
        <f aca="false">ROUNDDOWN($E8*$H8*31*$L$3*N$5*0.1/1000+$E8*$H8*31*$L$3*M$5*0.9/1000,)</f>
        <v>2210</v>
      </c>
      <c r="P8" s="46" t="n">
        <f aca="false">ROUNDDOWN($E8*$H8*30*$L$3*O$5*0.1/1000+$E8*$H8*31*$L$3*N$5*0.9/1000,)</f>
        <v>2313</v>
      </c>
      <c r="Q8" s="46" t="n">
        <f aca="false">ROUNDDOWN($E8*$H8*31*$L$3*P$5*0.1/1000+$E8*$H8*30*$L$3*O$5*0.9/1000,)</f>
        <v>2253</v>
      </c>
      <c r="R8" s="46" t="n">
        <f aca="false">ROUNDDOWN($E8*$H8*30*$L$3*Q$5*0.1/1000+$E8*$H8*31*$L$3*P$5*0.9/1000,)</f>
        <v>2289</v>
      </c>
      <c r="S8" s="46" t="n">
        <f aca="false">ROUNDDOWN($E8*$H8*31*$L$3*R$5*0.1/1000+$E8*$H8*31*$L$3*Q$5*0.9/1000,)</f>
        <v>2100</v>
      </c>
      <c r="T8" s="46" t="n">
        <f aca="false">ROUNDDOWN($E8*$H8*30*$L$3*S$5*0.1/1000+$E8*$H8*31*$L$3*R$5*0.9/1000,)</f>
        <v>2313</v>
      </c>
      <c r="U8" s="121" t="n">
        <f aca="false">ROUNDDOWN($E8*$H8*28*$L$3*T$5*0.1/1000+$E8*$H8*31*$L$3*S$5*0.9/1000,)</f>
        <v>2298</v>
      </c>
      <c r="V8" s="144" t="n">
        <f aca="false">SUM(J8:U8)</f>
        <v>20060</v>
      </c>
    </row>
    <row r="9" customFormat="false" ht="15" hidden="false" customHeight="true" outlineLevel="0" collapsed="false">
      <c r="A9" s="30"/>
      <c r="B9" s="38"/>
      <c r="C9" s="39" t="s">
        <v>23</v>
      </c>
      <c r="D9" s="40" t="s">
        <v>19</v>
      </c>
      <c r="E9" s="43" t="n">
        <f aca="false">'様式12-2 収入積算【記入例】'!E9</f>
        <v>20</v>
      </c>
      <c r="F9" s="42" t="s">
        <v>20</v>
      </c>
      <c r="G9" s="39"/>
      <c r="H9" s="43" t="n">
        <f aca="false">'様式12-2 収入積算【記入例】'!H9</f>
        <v>802</v>
      </c>
      <c r="I9" s="44" t="s">
        <v>21</v>
      </c>
      <c r="J9" s="45" t="n">
        <v>0</v>
      </c>
      <c r="K9" s="46" t="n">
        <f aca="false">ROUNDDOWN($E9*$H9*30*$L$3*J$5*0.1/1000,)</f>
        <v>156</v>
      </c>
      <c r="L9" s="46" t="n">
        <f aca="false">ROUNDDOWN($E9*$H9*31*$L$3*K$5*0.1/1000+$E9*$H9*30*$L$3*J$5*0.9/1000,)</f>
        <v>1726</v>
      </c>
      <c r="M9" s="46" t="n">
        <f aca="false">ROUNDDOWN($E9*$H9*30*$L$3*L$5*0.1/1000+$E9*$H9*31*$L$3*K$5*0.9/1000,)</f>
        <v>3318</v>
      </c>
      <c r="N9" s="46" t="n">
        <f aca="false">ROUNDDOWN($E9*$H9*31*$L$3*M$5*0.1/1000+$E9*$H9*30*$L$3*L$5*0.9/1000,)</f>
        <v>4229</v>
      </c>
      <c r="O9" s="46" t="n">
        <f aca="false">ROUNDDOWN($E9*$H9*31*$L$3*N$5*0.1/1000+$E9*$H9*31*$L$3*M$5*0.9/1000,)</f>
        <v>4864</v>
      </c>
      <c r="P9" s="46" t="n">
        <f aca="false">ROUNDDOWN($E9*$H9*30*$L$3*O$5*0.1/1000+$E9*$H9*31*$L$3*N$5*0.9/1000,)</f>
        <v>5089</v>
      </c>
      <c r="Q9" s="46" t="n">
        <f aca="false">ROUNDDOWN($E9*$H9*31*$L$3*P$5*0.1/1000+$E9*$H9*30*$L$3*O$5*0.9/1000,)</f>
        <v>4958</v>
      </c>
      <c r="R9" s="46" t="n">
        <f aca="false">ROUNDDOWN($E9*$H9*30*$L$3*Q$5*0.1/1000+$E9*$H9*31*$L$3*P$5*0.9/1000,)</f>
        <v>5037</v>
      </c>
      <c r="S9" s="46" t="n">
        <f aca="false">ROUNDDOWN($E9*$H9*31*$L$3*R$5*0.1/1000+$E9*$H9*31*$L$3*Q$5*0.9/1000,)</f>
        <v>4622</v>
      </c>
      <c r="T9" s="46" t="n">
        <f aca="false">ROUNDDOWN($E9*$H9*30*$L$3*S$5*0.1/1000+$E9*$H9*31*$L$3*R$5*0.9/1000,)</f>
        <v>5089</v>
      </c>
      <c r="U9" s="121" t="n">
        <f aca="false">ROUNDDOWN($E9*$H9*28*$L$3*T$5*0.1/1000+$E9*$H9*31*$L$3*S$5*0.9/1000,)</f>
        <v>5056</v>
      </c>
      <c r="V9" s="144" t="n">
        <f aca="false">SUM(J9:U9)</f>
        <v>44144</v>
      </c>
    </row>
    <row r="10" customFormat="false" ht="15" hidden="false" customHeight="true" outlineLevel="0" collapsed="false">
      <c r="A10" s="30"/>
      <c r="B10" s="38"/>
      <c r="C10" s="39" t="s">
        <v>24</v>
      </c>
      <c r="D10" s="40" t="s">
        <v>19</v>
      </c>
      <c r="E10" s="43" t="n">
        <f aca="false">'様式12-2 収入積算【記入例】'!E10</f>
        <v>20</v>
      </c>
      <c r="F10" s="42" t="s">
        <v>20</v>
      </c>
      <c r="G10" s="39"/>
      <c r="H10" s="43" t="n">
        <f aca="false">'様式12-2 収入積算【記入例】'!H10</f>
        <v>872</v>
      </c>
      <c r="I10" s="44" t="s">
        <v>21</v>
      </c>
      <c r="J10" s="45" t="n">
        <v>0</v>
      </c>
      <c r="K10" s="46" t="n">
        <f aca="false">ROUNDDOWN($E10*$H10*30*$L$3*J$5*0.1/1000,)</f>
        <v>169</v>
      </c>
      <c r="L10" s="46" t="n">
        <f aca="false">ROUNDDOWN($E10*$H10*31*$L$3*K$5*0.1/1000+$E10*$H10*30*$L$3*J$5*0.9/1000,)</f>
        <v>1877</v>
      </c>
      <c r="M10" s="46" t="n">
        <f aca="false">ROUNDDOWN($E10*$H10*30*$L$3*L$5*0.1/1000+$E10*$H10*31*$L$3*K$5*0.9/1000,)</f>
        <v>3608</v>
      </c>
      <c r="N10" s="46" t="n">
        <f aca="false">ROUNDDOWN($E10*$H10*31*$L$3*M$5*0.1/1000+$E10*$H10*30*$L$3*L$5*0.9/1000,)</f>
        <v>4598</v>
      </c>
      <c r="O10" s="46" t="n">
        <f aca="false">ROUNDDOWN($E10*$H10*31*$L$3*N$5*0.1/1000+$E10*$H10*31*$L$3*M$5*0.9/1000,)</f>
        <v>5289</v>
      </c>
      <c r="P10" s="46" t="n">
        <f aca="false">ROUNDDOWN($E10*$H10*30*$L$3*O$5*0.1/1000+$E10*$H10*31*$L$3*N$5*0.9/1000,)</f>
        <v>5534</v>
      </c>
      <c r="Q10" s="46" t="n">
        <f aca="false">ROUNDDOWN($E10*$H10*31*$L$3*P$5*0.1/1000+$E10*$H10*30*$L$3*O$5*0.9/1000,)</f>
        <v>5390</v>
      </c>
      <c r="R10" s="46" t="n">
        <f aca="false">ROUNDDOWN($E10*$H10*30*$L$3*Q$5*0.1/1000+$E10*$H10*31*$L$3*P$5*0.9/1000,)</f>
        <v>5477</v>
      </c>
      <c r="S10" s="46" t="n">
        <f aca="false">ROUNDDOWN($E10*$H10*31*$L$3*R$5*0.1/1000+$E10*$H10*31*$L$3*Q$5*0.9/1000,)</f>
        <v>5026</v>
      </c>
      <c r="T10" s="46" t="n">
        <f aca="false">ROUNDDOWN($E10*$H10*30*$L$3*S$5*0.1/1000+$E10*$H10*31*$L$3*R$5*0.9/1000,)</f>
        <v>5534</v>
      </c>
      <c r="U10" s="121" t="n">
        <f aca="false">ROUNDDOWN($E10*$H10*28*$L$3*T$5*0.1/1000+$E10*$H10*31*$L$3*S$5*0.9/1000,)</f>
        <v>5498</v>
      </c>
      <c r="V10" s="144" t="n">
        <f aca="false">SUM(J10:U10)</f>
        <v>48000</v>
      </c>
    </row>
    <row r="11" customFormat="false" ht="15" hidden="false" customHeight="true" outlineLevel="0" collapsed="false">
      <c r="A11" s="30"/>
      <c r="B11" s="48"/>
      <c r="C11" s="39" t="s">
        <v>25</v>
      </c>
      <c r="D11" s="40" t="s">
        <v>19</v>
      </c>
      <c r="E11" s="43" t="n">
        <f aca="false">'様式12-2 収入積算【記入例】'!E11</f>
        <v>20</v>
      </c>
      <c r="F11" s="42" t="s">
        <v>20</v>
      </c>
      <c r="G11" s="39"/>
      <c r="H11" s="43" t="n">
        <f aca="false">'様式12-2 収入積算【記入例】'!H11</f>
        <v>941</v>
      </c>
      <c r="I11" s="44" t="s">
        <v>21</v>
      </c>
      <c r="J11" s="45" t="n">
        <v>0</v>
      </c>
      <c r="K11" s="46" t="n">
        <f aca="false">ROUNDDOWN($E11*$H11*30*$L$3*J$5*0.1/1000,)</f>
        <v>183</v>
      </c>
      <c r="L11" s="46" t="n">
        <f aca="false">ROUNDDOWN($E11*$H11*31*$L$3*K$5*0.1/1000+$E11*$H11*30*$L$3*J$5*0.9/1000,)</f>
        <v>2026</v>
      </c>
      <c r="M11" s="46" t="n">
        <f aca="false">ROUNDDOWN($E11*$H11*30*$L$3*L$5*0.1/1000+$E11*$H11*31*$L$3*K$5*0.9/1000,)</f>
        <v>3893</v>
      </c>
      <c r="N11" s="46" t="n">
        <f aca="false">ROUNDDOWN($E11*$H11*31*$L$3*M$5*0.1/1000+$E11*$H11*30*$L$3*L$5*0.9/1000,)</f>
        <v>4962</v>
      </c>
      <c r="O11" s="46" t="n">
        <f aca="false">ROUNDDOWN($E11*$H11*31*$L$3*N$5*0.1/1000+$E11*$H11*31*$L$3*M$5*0.9/1000,)</f>
        <v>5707</v>
      </c>
      <c r="P11" s="46" t="n">
        <f aca="false">ROUNDDOWN($E11*$H11*30*$L$3*O$5*0.1/1000+$E11*$H11*31*$L$3*N$5*0.9/1000,)</f>
        <v>5972</v>
      </c>
      <c r="Q11" s="46" t="n">
        <f aca="false">ROUNDDOWN($E11*$H11*31*$L$3*P$5*0.1/1000+$E11*$H11*30*$L$3*O$5*0.9/1000,)</f>
        <v>5817</v>
      </c>
      <c r="R11" s="46" t="n">
        <f aca="false">ROUNDDOWN($E11*$H11*30*$L$3*Q$5*0.1/1000+$E11*$H11*31*$L$3*P$5*0.9/1000,)</f>
        <v>5911</v>
      </c>
      <c r="S11" s="46" t="n">
        <f aca="false">ROUNDDOWN($E11*$H11*31*$L$3*R$5*0.1/1000+$E11*$H11*31*$L$3*Q$5*0.9/1000,)</f>
        <v>5423</v>
      </c>
      <c r="T11" s="46" t="n">
        <f aca="false">ROUNDDOWN($E11*$H11*30*$L$3*S$5*0.1/1000+$E11*$H11*31*$L$3*R$5*0.9/1000,)</f>
        <v>5972</v>
      </c>
      <c r="U11" s="121" t="n">
        <f aca="false">ROUNDDOWN($E11*$H11*28*$L$3*T$5*0.1/1000+$E11*$H11*28*$L$3*S$5*0.9/1000,)</f>
        <v>5411</v>
      </c>
      <c r="V11" s="144" t="n">
        <f aca="false">SUM(J11:U11)</f>
        <v>51277</v>
      </c>
    </row>
    <row r="12" customFormat="false" ht="15" hidden="false" customHeight="true" outlineLevel="0" collapsed="false">
      <c r="A12" s="30"/>
      <c r="B12" s="49" t="s">
        <v>26</v>
      </c>
      <c r="C12" s="50" t="str">
        <f aca="false">'様式12-2 収入積算【記入例】'!C12</f>
        <v>個別機能訓練加算</v>
      </c>
      <c r="D12" s="50"/>
      <c r="E12" s="50"/>
      <c r="F12" s="50"/>
      <c r="G12" s="39"/>
      <c r="H12" s="43" t="n">
        <f aca="false">'様式12-2 収入積算【記入例】'!H12</f>
        <v>12</v>
      </c>
      <c r="I12" s="44" t="s">
        <v>21</v>
      </c>
      <c r="J12" s="45" t="n">
        <v>0</v>
      </c>
      <c r="K12" s="46" t="n">
        <f aca="false">ROUNDDOWN($C$5*$H12*30*$L$3*J$5*0.1/1000,)</f>
        <v>9</v>
      </c>
      <c r="L12" s="46" t="n">
        <f aca="false">ROUNDDOWN($C$5*$H12*31*$L$3*K$5*0.1/1000+$C$5*$H12*30*$L$3*J$5*0.9/1000,)</f>
        <v>103</v>
      </c>
      <c r="M12" s="46" t="n">
        <f aca="false">ROUNDDOWN($C$5*$H12*30*$L$3*L$5*0.1/1000+$C$5*$H12*31*$L$3*K$5*0.9/1000,)</f>
        <v>198</v>
      </c>
      <c r="N12" s="46" t="n">
        <f aca="false">ROUNDDOWN($C$5*$H12*31*$L$3*M$5*0.1/1000+$C$5*$H12*30*$L$3*L$5*0.9/1000,)</f>
        <v>253</v>
      </c>
      <c r="O12" s="46" t="n">
        <f aca="false">ROUNDDOWN($C$5*$H12*31*$L$3*N$5*0.1/1000+$C$5*$H12*31*$L$3*M$5*0.9/1000,)</f>
        <v>291</v>
      </c>
      <c r="P12" s="46" t="n">
        <f aca="false">ROUNDDOWN($C$5*$H12*30*$L$3*O$5*0.1/1000+$C$5*$H12*31*$L$3*N$5*0.9/1000,)</f>
        <v>304</v>
      </c>
      <c r="Q12" s="46" t="n">
        <f aca="false">ROUNDDOWN($C$5*$H12*31*$L$3*P$5*0.1/1000+$C$5*$H12*30*$L$3*O$5*0.9/1000,)</f>
        <v>296</v>
      </c>
      <c r="R12" s="46" t="n">
        <f aca="false">ROUNDDOWN($C$5*$H12*30*$L$3*Q$5*0.1/1000+$C$5*$H12*31*$L$3*P$5*0.9/1000,)</f>
        <v>301</v>
      </c>
      <c r="S12" s="46" t="n">
        <f aca="false">ROUNDDOWN($C$5*$H12*31*$L$3*R$5*0.1/1000+$C$5*$H12*31*$L$3*Q$5*0.9/1000,)</f>
        <v>276</v>
      </c>
      <c r="T12" s="46" t="n">
        <f aca="false">ROUNDDOWN($C$5*$H12*30*$L$3*S$5*0.1/1000+$C$5*$H12*31*$L$3*R$5*0.9/1000,)</f>
        <v>304</v>
      </c>
      <c r="U12" s="121" t="n">
        <f aca="false">ROUNDDOWN($C$5*$H12*28*$L$3*T$5*0.1/1000+$C$5*$H12*31*$L$3*S$5*0.9/1000,)</f>
        <v>302</v>
      </c>
      <c r="V12" s="144" t="n">
        <f aca="false">SUM(J12:U12)</f>
        <v>2637</v>
      </c>
    </row>
    <row r="13" customFormat="false" ht="15" hidden="false" customHeight="true" outlineLevel="0" collapsed="false">
      <c r="A13" s="30"/>
      <c r="B13" s="49"/>
      <c r="C13" s="50" t="n">
        <f aca="false">'様式12-2 収入積算【記入例】'!C13</f>
        <v>0</v>
      </c>
      <c r="D13" s="50"/>
      <c r="E13" s="50"/>
      <c r="F13" s="50"/>
      <c r="G13" s="39"/>
      <c r="H13" s="43"/>
      <c r="I13" s="44" t="s">
        <v>21</v>
      </c>
      <c r="J13" s="45" t="n">
        <v>0</v>
      </c>
      <c r="K13" s="46" t="n">
        <f aca="false">ROUNDDOWN($C$5*$H13*30*$L$3*J$5*0.1/1000,)</f>
        <v>0</v>
      </c>
      <c r="L13" s="46" t="n">
        <f aca="false">ROUNDDOWN($C$5*$H13*31*$L$3*K$5*0.1/1000+$C$5*$H13*30*$L$3*J$5*0.9/1000,)</f>
        <v>0</v>
      </c>
      <c r="M13" s="46" t="n">
        <f aca="false">ROUNDDOWN($C$5*$H13*30*$L$3*L$5*0.1/1000+$C$5*$H13*31*$L$3*K$5*0.9/1000,)</f>
        <v>0</v>
      </c>
      <c r="N13" s="46" t="n">
        <f aca="false">ROUNDDOWN($C$5*$H13*31*$L$3*M$5*0.1/1000+$C$5*$H13*30*$L$3*L$5*0.9/1000,)</f>
        <v>0</v>
      </c>
      <c r="O13" s="46" t="n">
        <f aca="false">ROUNDDOWN($C$5*$H13*31*$L$3*N$5*0.1/1000+$C$5*$H13*31*$L$3*M$5*0.9/1000,)</f>
        <v>0</v>
      </c>
      <c r="P13" s="46" t="n">
        <f aca="false">ROUNDDOWN($C$5*$H13*30*$L$3*O$5*0.1/1000+$C$5*$H13*31*$L$3*N$5*0.9/1000,)</f>
        <v>0</v>
      </c>
      <c r="Q13" s="46" t="n">
        <f aca="false">ROUNDDOWN($C$5*$H13*31*$L$3*P$5*0.1/1000+$C$5*$H13*30*$L$3*O$5*0.9/1000,)</f>
        <v>0</v>
      </c>
      <c r="R13" s="46" t="n">
        <f aca="false">ROUNDDOWN($C$5*$H13*30*$L$3*Q$5*0.1/1000+$C$5*$H13*31*$L$3*P$5*0.9/1000,)</f>
        <v>0</v>
      </c>
      <c r="S13" s="46" t="n">
        <f aca="false">ROUNDDOWN($C$5*$H13*31*$L$3*R$5*0.1/1000+$C$5*$H13*31*$L$3*Q$5*0.9/1000,)</f>
        <v>0</v>
      </c>
      <c r="T13" s="46" t="n">
        <f aca="false">ROUNDDOWN($C$5*$H13*30*$L$3*S$5*0.1/1000+$C$5*$H13*31*$L$3*R$5*0.9/1000,)</f>
        <v>0</v>
      </c>
      <c r="U13" s="121" t="n">
        <f aca="false">ROUNDDOWN($C$5*$H13*28*$L$3*T$5*0.1/1000+$C$5*$H13*31*$L$3*S$5*0.9/1000,)</f>
        <v>0</v>
      </c>
      <c r="V13" s="144" t="n">
        <f aca="false">SUM(J13:U13)</f>
        <v>0</v>
      </c>
    </row>
    <row r="14" customFormat="false" ht="15" hidden="false" customHeight="true" outlineLevel="0" collapsed="false">
      <c r="A14" s="30"/>
      <c r="B14" s="49"/>
      <c r="C14" s="50" t="str">
        <f aca="false">'様式12-2 収入積算【記入例】'!C14</f>
        <v>    etc…</v>
      </c>
      <c r="D14" s="50"/>
      <c r="E14" s="50"/>
      <c r="F14" s="50"/>
      <c r="G14" s="39"/>
      <c r="H14" s="43" t="n">
        <f aca="false">'様式12-2 収入積算【記入例】'!H14</f>
        <v>0</v>
      </c>
      <c r="I14" s="44" t="s">
        <v>21</v>
      </c>
      <c r="J14" s="45" t="n">
        <v>0</v>
      </c>
      <c r="K14" s="46" t="n">
        <f aca="false">ROUNDDOWN($C$5*$H14*30*$L$3*J$5*0.1/1000,)</f>
        <v>0</v>
      </c>
      <c r="L14" s="46" t="n">
        <f aca="false">ROUNDDOWN($C$5*$H14*31*$L$3*K$5*0.1/1000+$C$5*$H14*30*$L$3*J$5*0.9/1000,)</f>
        <v>0</v>
      </c>
      <c r="M14" s="46" t="n">
        <f aca="false">ROUNDDOWN($C$5*$H14*30*$L$3*L$5*0.1/1000+$C$5*$H14*31*$L$3*K$5*0.9/1000,)</f>
        <v>0</v>
      </c>
      <c r="N14" s="46" t="n">
        <f aca="false">ROUNDDOWN($C$5*$H14*31*$L$3*M$5*0.1/1000+$C$5*$H14*30*$L$3*L$5*0.9/1000,)</f>
        <v>0</v>
      </c>
      <c r="O14" s="46" t="n">
        <f aca="false">ROUNDDOWN($C$5*$H14*31*$L$3*N$5*0.1/1000+$C$5*$H14*31*$L$3*M$5*0.9/1000,)</f>
        <v>0</v>
      </c>
      <c r="P14" s="46" t="n">
        <f aca="false">ROUNDDOWN($C$5*$H14*30*$L$3*O$5*0.1/1000+$C$5*$H14*31*$L$3*N$5*0.9/1000,)</f>
        <v>0</v>
      </c>
      <c r="Q14" s="46" t="n">
        <f aca="false">ROUNDDOWN($C$5*$H14*31*$L$3*P$5*0.1/1000+$C$5*$H14*30*$L$3*O$5*0.9/1000,)</f>
        <v>0</v>
      </c>
      <c r="R14" s="46" t="n">
        <f aca="false">ROUNDDOWN($C$5*$H14*30*$L$3*Q$5*0.1/1000+$C$5*$H14*31*$L$3*P$5*0.9/1000,)</f>
        <v>0</v>
      </c>
      <c r="S14" s="46" t="n">
        <f aca="false">ROUNDDOWN($C$5*$H14*31*$L$3*R$5*0.1/1000+$C$5*$H14*31*$L$3*Q$5*0.9/1000,)</f>
        <v>0</v>
      </c>
      <c r="T14" s="46" t="n">
        <f aca="false">ROUNDDOWN($C$5*$H14*30*$L$3*S$5*0.1/1000+$C$5*$H14*31*$L$3*R$5*0.9/1000,)</f>
        <v>0</v>
      </c>
      <c r="U14" s="121" t="n">
        <f aca="false">ROUNDDOWN($C$5*$H14*28*$L$3*T$5*0.1/1000+$C$5*$H14*31*$L$3*S$5*0.9/1000,)</f>
        <v>0</v>
      </c>
      <c r="V14" s="144" t="n">
        <f aca="false">SUM(J14:U14)</f>
        <v>0</v>
      </c>
    </row>
    <row r="15" customFormat="false" ht="15" hidden="false" customHeight="true" outlineLevel="0" collapsed="false">
      <c r="A15" s="30"/>
      <c r="B15" s="49"/>
      <c r="C15" s="50" t="n">
        <f aca="false">'様式12-2 収入積算【記入例】'!C15</f>
        <v>0</v>
      </c>
      <c r="D15" s="50"/>
      <c r="E15" s="50"/>
      <c r="F15" s="50"/>
      <c r="G15" s="39"/>
      <c r="H15" s="43" t="n">
        <f aca="false">'様式12-2 収入積算【記入例】'!H15</f>
        <v>0</v>
      </c>
      <c r="I15" s="44" t="s">
        <v>21</v>
      </c>
      <c r="J15" s="45" t="n">
        <v>0</v>
      </c>
      <c r="K15" s="46" t="n">
        <f aca="false">ROUNDDOWN($C$5*$H15*30*$L$3*J$5*0.1/1000,)</f>
        <v>0</v>
      </c>
      <c r="L15" s="46" t="n">
        <f aca="false">ROUNDDOWN($C$5*$H15*31*$L$3*K$5*0.1/1000+$C$5*$H15*30*$L$3*J$5*0.9/1000,)</f>
        <v>0</v>
      </c>
      <c r="M15" s="46" t="n">
        <f aca="false">ROUNDDOWN($C$5*$H15*30*$L$3*L$5*0.1/1000+$C$5*$H15*31*$L$3*K$5*0.9/1000,)</f>
        <v>0</v>
      </c>
      <c r="N15" s="46" t="n">
        <f aca="false">ROUNDDOWN($C$5*$H15*31*$L$3*M$5*0.1/1000+$C$5*$H15*30*$L$3*L$5*0.9/1000,)</f>
        <v>0</v>
      </c>
      <c r="O15" s="46" t="n">
        <f aca="false">ROUNDDOWN($C$5*$H15*31*$L$3*N$5*0.1/1000+$C$5*$H15*31*$L$3*M$5*0.9/1000,)</f>
        <v>0</v>
      </c>
      <c r="P15" s="46" t="n">
        <f aca="false">ROUNDDOWN($C$5*$H15*30*$L$3*O$5*0.1/1000+$C$5*$H15*31*$L$3*N$5*0.9/1000,)</f>
        <v>0</v>
      </c>
      <c r="Q15" s="46" t="n">
        <f aca="false">ROUNDDOWN($C$5*$H15*31*$L$3*P$5*0.1/1000+$C$5*$H15*30*$L$3*O$5*0.9/1000,)</f>
        <v>0</v>
      </c>
      <c r="R15" s="46" t="n">
        <f aca="false">ROUNDDOWN($C$5*$H15*30*$L$3*Q$5*0.1/1000+$C$5*$H15*31*$L$3*P$5*0.9/1000,)</f>
        <v>0</v>
      </c>
      <c r="S15" s="46" t="n">
        <f aca="false">ROUNDDOWN($C$5*$H15*31*$L$3*R$5*0.1/1000+$C$5*$H15*31*$L$3*Q$5*0.9/1000,)</f>
        <v>0</v>
      </c>
      <c r="T15" s="46" t="n">
        <f aca="false">ROUNDDOWN($C$5*$H15*30*$L$3*S$5*0.1/1000+$C$5*$H15*31*$L$3*R$5*0.9/1000,)</f>
        <v>0</v>
      </c>
      <c r="U15" s="121" t="n">
        <f aca="false">ROUNDDOWN($C$5*$H15*28*$L$3*T$5*0.1/1000+$C$5*$H15*31*$L$3*S$5*0.9/1000,)</f>
        <v>0</v>
      </c>
      <c r="V15" s="144" t="n">
        <f aca="false">SUM(J15:U15)</f>
        <v>0</v>
      </c>
    </row>
    <row r="16" customFormat="false" ht="15" hidden="false" customHeight="true" outlineLevel="0" collapsed="false">
      <c r="A16" s="30"/>
      <c r="B16" s="49"/>
      <c r="C16" s="50" t="n">
        <f aca="false">'様式12-2 収入積算【記入例】'!C16</f>
        <v>0</v>
      </c>
      <c r="D16" s="50"/>
      <c r="E16" s="50"/>
      <c r="F16" s="50"/>
      <c r="G16" s="39"/>
      <c r="H16" s="43" t="n">
        <f aca="false">'様式12-2 収入積算【記入例】'!H16</f>
        <v>0</v>
      </c>
      <c r="I16" s="44" t="s">
        <v>21</v>
      </c>
      <c r="J16" s="45" t="n">
        <v>0</v>
      </c>
      <c r="K16" s="46" t="n">
        <f aca="false">ROUNDDOWN($C$5*$H16*30*$L$3*J$5*0.1/1000,)</f>
        <v>0</v>
      </c>
      <c r="L16" s="46" t="n">
        <f aca="false">ROUNDDOWN($C$5*$H16*31*$L$3*K$5*0.1/1000+$C$5*$H16*30*$L$3*J$5*0.9/1000,)</f>
        <v>0</v>
      </c>
      <c r="M16" s="46" t="n">
        <f aca="false">ROUNDDOWN($C$5*$H16*30*$L$3*L$5*0.1/1000+$C$5*$H16*31*$L$3*K$5*0.9/1000,)</f>
        <v>0</v>
      </c>
      <c r="N16" s="46" t="n">
        <f aca="false">ROUNDDOWN($C$5*$H16*31*$L$3*M$5*0.1/1000+$C$5*$H16*30*$L$3*L$5*0.9/1000,)</f>
        <v>0</v>
      </c>
      <c r="O16" s="46" t="n">
        <f aca="false">ROUNDDOWN($C$5*$H16*31*$L$3*N$5*0.1/1000+$C$5*$H16*31*$L$3*M$5*0.9/1000,)</f>
        <v>0</v>
      </c>
      <c r="P16" s="46" t="n">
        <f aca="false">ROUNDDOWN($C$5*$H16*30*$L$3*O$5*0.1/1000+$C$5*$H16*31*$L$3*N$5*0.9/1000,)</f>
        <v>0</v>
      </c>
      <c r="Q16" s="46" t="n">
        <f aca="false">ROUNDDOWN($C$5*$H16*31*$L$3*P$5*0.1/1000+$C$5*$H16*30*$L$3*O$5*0.9/1000,)</f>
        <v>0</v>
      </c>
      <c r="R16" s="46" t="n">
        <f aca="false">ROUNDDOWN($C$5*$H16*30*$L$3*Q$5*0.1/1000+$C$5*$H16*31*$L$3*P$5*0.9/1000,)</f>
        <v>0</v>
      </c>
      <c r="S16" s="46" t="n">
        <f aca="false">ROUNDDOWN($C$5*$H16*31*$L$3*R$5*0.1/1000+$C$5*$H16*31*$L$3*Q$5*0.9/1000,)</f>
        <v>0</v>
      </c>
      <c r="T16" s="46" t="n">
        <f aca="false">ROUNDDOWN($C$5*$H16*30*$L$3*S$5*0.1/1000+$C$5*$H16*31*$L$3*R$5*0.9/1000,)</f>
        <v>0</v>
      </c>
      <c r="U16" s="121" t="n">
        <f aca="false">ROUNDDOWN($C$5*$H16*28*$L$3*T$5*0.1/1000+$C$5*$H16*31*$L$3*S$5*0.9/1000,)</f>
        <v>0</v>
      </c>
      <c r="V16" s="144" t="n">
        <f aca="false">SUM(J16:U16)</f>
        <v>0</v>
      </c>
    </row>
    <row r="17" customFormat="false" ht="15" hidden="false" customHeight="true" outlineLevel="0" collapsed="false">
      <c r="A17" s="30"/>
      <c r="B17" s="49"/>
      <c r="C17" s="50" t="str">
        <f aca="false">'様式12-2 収入積算【記入例】'!C17</f>
        <v>介護職員処遇改善加算</v>
      </c>
      <c r="D17" s="50"/>
      <c r="E17" s="50"/>
      <c r="F17" s="50"/>
      <c r="G17" s="52"/>
      <c r="H17" s="53" t="n">
        <f aca="false">'様式12-2 収入積算【記入例】'!H17</f>
        <v>0.025</v>
      </c>
      <c r="I17" s="78"/>
      <c r="J17" s="45" t="n">
        <v>0</v>
      </c>
      <c r="K17" s="46" t="n">
        <f aca="false">ROUNDDOWN(SUM(J7:J16)*$H17*0.1,0)</f>
        <v>0</v>
      </c>
      <c r="L17" s="46" t="n">
        <f aca="false">ROUNDDOWN(SUM(K7:K16)*$H17*0.1+SUM(J7:J16)*$H17*0.9,0)</f>
        <v>1</v>
      </c>
      <c r="M17" s="46" t="n">
        <f aca="false">ROUNDDOWN(SUM(L7:L16)*$H17*0.1+SUM(K7:K16)*$H17*0.9,0)</f>
        <v>32</v>
      </c>
      <c r="N17" s="46" t="n">
        <f aca="false">ROUNDDOWN(SUM(M7:M16)*$H17*0.1+SUM(L7:L16)*$H17*0.9,0)</f>
        <v>197</v>
      </c>
      <c r="O17" s="46" t="n">
        <f aca="false">ROUNDDOWN(SUM(N7:N16)*$H17*0.1+SUM(M7:M16)*$H17*0.9,0)</f>
        <v>356</v>
      </c>
      <c r="P17" s="46" t="n">
        <f aca="false">ROUNDDOWN(SUM(O7:O16)*$H17*0.1+SUM(N7:N16)*$H17*0.9,0)</f>
        <v>449</v>
      </c>
      <c r="Q17" s="46" t="n">
        <f aca="false">ROUNDDOWN(SUM(P7:P16)*$H17*0.1+SUM(O7:O16)*$H17*0.9,0)</f>
        <v>511</v>
      </c>
      <c r="R17" s="46" t="n">
        <f aca="false">ROUNDDOWN(SUM(Q7:Q16)*$H17*0.1+SUM(P7:P16)*$H17*0.9,0)</f>
        <v>531</v>
      </c>
      <c r="S17" s="46" t="n">
        <f aca="false">ROUNDDOWN(SUM(R7:R16)*$H17*0.1+SUM(Q7:Q16)*$H17*0.9,0)</f>
        <v>519</v>
      </c>
      <c r="T17" s="46" t="n">
        <f aca="false">ROUNDDOWN(SUM(S7:S16)*$H17*0.1+SUM(R7:R16)*$H17*0.9,0)</f>
        <v>522</v>
      </c>
      <c r="U17" s="121" t="n">
        <f aca="false">ROUNDDOWN(SUM(T7:T16)*$H17*0.1+SUM(S7:S16)*$H17*0.9,0)</f>
        <v>488</v>
      </c>
      <c r="V17" s="145" t="n">
        <f aca="false">SUM(J17:U17)</f>
        <v>3606</v>
      </c>
    </row>
    <row r="18" customFormat="false" ht="15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9" t="n">
        <f aca="false">SUM(J7:J17)</f>
        <v>0</v>
      </c>
      <c r="K18" s="60" t="n">
        <f aca="false">SUM(K7:K17)</f>
        <v>651</v>
      </c>
      <c r="L18" s="61" t="n">
        <f aca="false">SUM(L7:L17)</f>
        <v>7226</v>
      </c>
      <c r="M18" s="61" t="n">
        <f aca="false">SUM(M7:M17)</f>
        <v>13920</v>
      </c>
      <c r="N18" s="62" t="n">
        <f aca="false">SUM(N7:N17)</f>
        <v>17898</v>
      </c>
      <c r="O18" s="61" t="n">
        <f aca="false">SUM(O7:O17)</f>
        <v>20715</v>
      </c>
      <c r="P18" s="60" t="n">
        <f aca="false">SUM(P7:P17)</f>
        <v>21752</v>
      </c>
      <c r="Q18" s="60" t="n">
        <f aca="false">SUM(Q7:Q17)</f>
        <v>21262</v>
      </c>
      <c r="R18" s="61" t="n">
        <f aca="false">SUM(R7:R17)</f>
        <v>21615</v>
      </c>
      <c r="S18" s="61" t="n">
        <f aca="false">SUM(S7:S17)</f>
        <v>19865</v>
      </c>
      <c r="T18" s="62" t="n">
        <f aca="false">SUM(T7:T17)</f>
        <v>21825</v>
      </c>
      <c r="U18" s="62" t="n">
        <f aca="false">SUM(U7:U17)</f>
        <v>21130</v>
      </c>
      <c r="V18" s="146" t="n">
        <f aca="false">SUM(J18:U18)</f>
        <v>187859</v>
      </c>
    </row>
    <row r="19" customFormat="false" ht="15" hidden="false" customHeight="true" outlineLevel="0" collapsed="false">
      <c r="A19" s="64"/>
      <c r="B19" s="147" t="str">
        <f aca="false">'様式12-2 収入積算【記入例】'!B19</f>
        <v>居住費</v>
      </c>
      <c r="C19" s="147"/>
      <c r="D19" s="147"/>
      <c r="E19" s="147"/>
      <c r="F19" s="147"/>
      <c r="G19" s="66"/>
      <c r="H19" s="148" t="n">
        <f aca="false">'様式12-2 収入積算【記入例】'!H19</f>
        <v>2000</v>
      </c>
      <c r="I19" s="68" t="s">
        <v>30</v>
      </c>
      <c r="J19" s="69" t="n">
        <v>0</v>
      </c>
      <c r="K19" s="70" t="n">
        <f aca="false">ROUNDDOWN($H19*$C$5*J$5*30/1000,)</f>
        <v>1440</v>
      </c>
      <c r="L19" s="71" t="n">
        <f aca="false">ROUNDDOWN($H19*$C$5*K$5*31/1000,)</f>
        <v>2976</v>
      </c>
      <c r="M19" s="71" t="n">
        <f aca="false">ROUNDDOWN($H19*$C$5*L$5*30/1000,)</f>
        <v>3840</v>
      </c>
      <c r="N19" s="71" t="n">
        <f aca="false">ROUNDDOWN($H19*$C$5*M$5*31/1000,)</f>
        <v>4464</v>
      </c>
      <c r="O19" s="71" t="n">
        <f aca="false">ROUNDDOWN($H19*$C$5*N$5*31/1000,)</f>
        <v>4712</v>
      </c>
      <c r="P19" s="70" t="n">
        <f aca="false">ROUNDDOWN($H19*$C$5*O$5*30/1000,)</f>
        <v>4560</v>
      </c>
      <c r="Q19" s="70" t="n">
        <f aca="false">ROUNDDOWN($H19*$C$5*P$5*31/1000,)</f>
        <v>4712</v>
      </c>
      <c r="R19" s="71" t="n">
        <f aca="false">ROUNDDOWN($H19*$C$5*Q$5*30/1000,)</f>
        <v>4080</v>
      </c>
      <c r="S19" s="71" t="n">
        <f aca="false">ROUNDDOWN($H19*$C$5*R$5*31/1000,)</f>
        <v>4712</v>
      </c>
      <c r="T19" s="71" t="n">
        <f aca="false">ROUNDDOWN($H19*$C$5*S$5*31/1000,)</f>
        <v>4712</v>
      </c>
      <c r="U19" s="120" t="n">
        <f aca="false">ROUNDDOWN($H19*$C$5*T$5*28/1000,)</f>
        <v>4256</v>
      </c>
      <c r="V19" s="149" t="n">
        <f aca="false">SUM(J19:U19)</f>
        <v>44464</v>
      </c>
    </row>
    <row r="20" customFormat="false" ht="15" hidden="false" customHeight="true" outlineLevel="0" collapsed="false">
      <c r="A20" s="30"/>
      <c r="B20" s="150" t="str">
        <f aca="false">'様式12-2 収入積算【記入例】'!B20</f>
        <v>食費</v>
      </c>
      <c r="C20" s="150"/>
      <c r="D20" s="150"/>
      <c r="E20" s="150"/>
      <c r="F20" s="150"/>
      <c r="G20" s="39"/>
      <c r="H20" s="43" t="n">
        <f aca="false">'様式12-2 収入積算【記入例】'!H20</f>
        <v>1380</v>
      </c>
      <c r="I20" s="44" t="s">
        <v>30</v>
      </c>
      <c r="J20" s="74" t="n">
        <v>0</v>
      </c>
      <c r="K20" s="75" t="n">
        <f aca="false">ROUNDDOWN($H20*$C$5*J$5*30/1000,)</f>
        <v>993</v>
      </c>
      <c r="L20" s="46" t="n">
        <f aca="false">ROUNDDOWN($H20*$C$5*K$5*31/1000,)</f>
        <v>2053</v>
      </c>
      <c r="M20" s="46" t="n">
        <f aca="false">ROUNDDOWN($H20*$C$5*L$5*30/1000,)</f>
        <v>2649</v>
      </c>
      <c r="N20" s="46" t="n">
        <f aca="false">ROUNDDOWN($H20*$C$5*M$5*31/1000,)</f>
        <v>3080</v>
      </c>
      <c r="O20" s="46" t="n">
        <f aca="false">ROUNDDOWN($H20*$C$5*N$5*31/1000,)</f>
        <v>3251</v>
      </c>
      <c r="P20" s="75" t="n">
        <f aca="false">ROUNDDOWN($H20*$C$5*O$5*30/1000,)</f>
        <v>3146</v>
      </c>
      <c r="Q20" s="75" t="n">
        <f aca="false">ROUNDDOWN($H20*$C$5*P$5*31/1000,)</f>
        <v>3251</v>
      </c>
      <c r="R20" s="46" t="n">
        <f aca="false">ROUNDDOWN($H20*$C$5*Q$5*30/1000,)</f>
        <v>2815</v>
      </c>
      <c r="S20" s="46" t="n">
        <f aca="false">ROUNDDOWN($H20*$C$5*R$5*31/1000,)</f>
        <v>3251</v>
      </c>
      <c r="T20" s="46" t="n">
        <f aca="false">ROUNDDOWN($H20*$C$5*S$5*31/1000,)</f>
        <v>3251</v>
      </c>
      <c r="U20" s="121" t="n">
        <f aca="false">ROUNDDOWN($H20*$C$5*T$5*28/1000,)</f>
        <v>2936</v>
      </c>
      <c r="V20" s="144" t="n">
        <f aca="false">SUM(J20:U20)</f>
        <v>30676</v>
      </c>
    </row>
    <row r="21" customFormat="false" ht="15" hidden="false" customHeight="true" outlineLevel="0" collapsed="false">
      <c r="A21" s="30"/>
      <c r="B21" s="150" t="str">
        <f aca="false">'様式12-2 収入積算【記入例】'!B21</f>
        <v>日常生活費</v>
      </c>
      <c r="C21" s="150"/>
      <c r="D21" s="150"/>
      <c r="E21" s="150"/>
      <c r="F21" s="150"/>
      <c r="G21" s="39"/>
      <c r="H21" s="43" t="n">
        <f aca="false">'様式12-2 収入積算【記入例】'!H21</f>
        <v>100</v>
      </c>
      <c r="I21" s="44" t="s">
        <v>30</v>
      </c>
      <c r="J21" s="74" t="n">
        <v>0</v>
      </c>
      <c r="K21" s="75" t="n">
        <f aca="false">ROUNDDOWN($H21*$C$5*J$5*30/1000,)</f>
        <v>72</v>
      </c>
      <c r="L21" s="46" t="n">
        <f aca="false">ROUNDDOWN($H21*$C$5*K$5*31/1000,)</f>
        <v>148</v>
      </c>
      <c r="M21" s="46" t="n">
        <f aca="false">ROUNDDOWN($H21*$C$5*L$5*30/1000,)</f>
        <v>192</v>
      </c>
      <c r="N21" s="46" t="n">
        <f aca="false">ROUNDDOWN($H21*$C$5*M$5*31/1000,)</f>
        <v>223</v>
      </c>
      <c r="O21" s="46" t="n">
        <f aca="false">ROUNDDOWN($H21*$C$5*N$5*31/1000,)</f>
        <v>235</v>
      </c>
      <c r="P21" s="75" t="n">
        <f aca="false">ROUNDDOWN($H21*$C$5*O$5*30/1000,)</f>
        <v>228</v>
      </c>
      <c r="Q21" s="75" t="n">
        <f aca="false">ROUNDDOWN($H21*$C$5*P$5*31/1000,)</f>
        <v>235</v>
      </c>
      <c r="R21" s="46" t="n">
        <f aca="false">ROUNDDOWN($H21*$C$5*Q$5*30/1000,)</f>
        <v>204</v>
      </c>
      <c r="S21" s="46" t="n">
        <f aca="false">ROUNDDOWN($H21*$C$5*R$5*31/1000,)</f>
        <v>235</v>
      </c>
      <c r="T21" s="46" t="n">
        <f aca="false">ROUNDDOWN($H21*$C$5*S$5*31/1000,)</f>
        <v>235</v>
      </c>
      <c r="U21" s="121" t="n">
        <f aca="false">ROUNDDOWN($H21*$C$5*T$5*28/1000,)</f>
        <v>212</v>
      </c>
      <c r="V21" s="144" t="n">
        <f aca="false">SUM(J21:U21)</f>
        <v>2219</v>
      </c>
    </row>
    <row r="22" customFormat="false" ht="15" hidden="false" customHeight="true" outlineLevel="0" collapsed="false">
      <c r="A22" s="30"/>
      <c r="B22" s="76" t="n">
        <f aca="false">'様式12-2 収入積算【記入例】'!B22</f>
        <v>0</v>
      </c>
      <c r="C22" s="76"/>
      <c r="D22" s="76"/>
      <c r="E22" s="76"/>
      <c r="F22" s="76"/>
      <c r="G22" s="52"/>
      <c r="H22" s="114" t="n">
        <f aca="false">'様式12-2 収入積算【記入例】'!H22</f>
        <v>0</v>
      </c>
      <c r="I22" s="78" t="s">
        <v>30</v>
      </c>
      <c r="J22" s="79" t="n">
        <v>0</v>
      </c>
      <c r="K22" s="80" t="n">
        <f aca="false">ROUNDDOWN($H22*$C$5*J$5*30/1000,)</f>
        <v>0</v>
      </c>
      <c r="L22" s="56" t="n">
        <f aca="false">ROUNDDOWN($H22*$C$5*K$5*31/1000,)</f>
        <v>0</v>
      </c>
      <c r="M22" s="56" t="n">
        <f aca="false">ROUNDDOWN($H22*$C$5*L$5*30/1000,)</f>
        <v>0</v>
      </c>
      <c r="N22" s="56" t="n">
        <f aca="false">ROUNDDOWN($H22*$C$5*M$5*31/1000,)</f>
        <v>0</v>
      </c>
      <c r="O22" s="56" t="n">
        <f aca="false">ROUNDDOWN($H22*$C$5*N$5*31/1000,)</f>
        <v>0</v>
      </c>
      <c r="P22" s="80" t="n">
        <f aca="false">ROUNDDOWN($H22*$C$5*O$5*30/1000,)</f>
        <v>0</v>
      </c>
      <c r="Q22" s="80" t="n">
        <f aca="false">ROUNDDOWN($H22*$C$5*P$5*31/1000,)</f>
        <v>0</v>
      </c>
      <c r="R22" s="56" t="n">
        <f aca="false">ROUNDDOWN($H22*$C$5*Q$5*30/1000,)</f>
        <v>0</v>
      </c>
      <c r="S22" s="56" t="n">
        <f aca="false">ROUNDDOWN($H22*$C$5*R$5*31/1000,)</f>
        <v>0</v>
      </c>
      <c r="T22" s="56" t="n">
        <f aca="false">ROUNDDOWN($H22*$C$5*S$5*31/1000,)</f>
        <v>0</v>
      </c>
      <c r="U22" s="124" t="n">
        <f aca="false">ROUNDDOWN($H22*$C$5*T$5*28/1000,)</f>
        <v>0</v>
      </c>
      <c r="V22" s="145" t="n">
        <f aca="false">SUM(J22:U22)</f>
        <v>0</v>
      </c>
    </row>
    <row r="23" customFormat="false" ht="15" hidden="false" customHeight="true" outlineLevel="0" collapsed="false">
      <c r="A23" s="58" t="s">
        <v>33</v>
      </c>
      <c r="B23" s="58"/>
      <c r="C23" s="58"/>
      <c r="D23" s="58"/>
      <c r="E23" s="58"/>
      <c r="F23" s="58"/>
      <c r="G23" s="58"/>
      <c r="H23" s="58"/>
      <c r="I23" s="58"/>
      <c r="J23" s="59" t="n">
        <f aca="false">SUM(J19:J22)</f>
        <v>0</v>
      </c>
      <c r="K23" s="60" t="n">
        <f aca="false">SUM(K19:K22)</f>
        <v>2505</v>
      </c>
      <c r="L23" s="61" t="n">
        <f aca="false">SUM(L19:L22)</f>
        <v>5177</v>
      </c>
      <c r="M23" s="61" t="n">
        <f aca="false">SUM(M19:M22)</f>
        <v>6681</v>
      </c>
      <c r="N23" s="62" t="n">
        <f aca="false">SUM(N19:N22)</f>
        <v>7767</v>
      </c>
      <c r="O23" s="61" t="n">
        <f aca="false">SUM(O19:O22)</f>
        <v>8198</v>
      </c>
      <c r="P23" s="60" t="n">
        <f aca="false">SUM(P19:P22)</f>
        <v>7934</v>
      </c>
      <c r="Q23" s="60" t="n">
        <f aca="false">SUM(Q19:Q22)</f>
        <v>8198</v>
      </c>
      <c r="R23" s="61" t="n">
        <f aca="false">SUM(R19:R22)</f>
        <v>7099</v>
      </c>
      <c r="S23" s="61" t="n">
        <f aca="false">SUM(S19:S22)</f>
        <v>8198</v>
      </c>
      <c r="T23" s="62" t="n">
        <f aca="false">SUM(T19:T22)</f>
        <v>8198</v>
      </c>
      <c r="U23" s="62" t="n">
        <f aca="false">SUM(U19:U22)</f>
        <v>7404</v>
      </c>
      <c r="V23" s="146" t="n">
        <f aca="false">SUM(J23:U23)</f>
        <v>77359</v>
      </c>
    </row>
    <row r="24" customFormat="false" ht="15" hidden="false" customHeight="true" outlineLevel="0" collapsed="false">
      <c r="A24" s="81" t="s">
        <v>34</v>
      </c>
      <c r="B24" s="81"/>
      <c r="C24" s="81"/>
      <c r="D24" s="81"/>
      <c r="E24" s="81"/>
      <c r="F24" s="81"/>
      <c r="G24" s="81"/>
      <c r="H24" s="81"/>
      <c r="I24" s="81"/>
      <c r="J24" s="82" t="n">
        <f aca="false">SUM(J23,J18)</f>
        <v>0</v>
      </c>
      <c r="K24" s="83" t="n">
        <f aca="false">SUM(K23,K18)</f>
        <v>3156</v>
      </c>
      <c r="L24" s="84" t="n">
        <f aca="false">SUM(L23,L18)</f>
        <v>12403</v>
      </c>
      <c r="M24" s="84" t="n">
        <f aca="false">SUM(M23,M18)</f>
        <v>20601</v>
      </c>
      <c r="N24" s="85" t="n">
        <f aca="false">SUM(N23,N18)</f>
        <v>25665</v>
      </c>
      <c r="O24" s="84" t="n">
        <f aca="false">SUM(O23,O18)</f>
        <v>28913</v>
      </c>
      <c r="P24" s="83" t="n">
        <f aca="false">SUM(P23,P18)</f>
        <v>29686</v>
      </c>
      <c r="Q24" s="83" t="n">
        <f aca="false">SUM(Q23,Q18)</f>
        <v>29460</v>
      </c>
      <c r="R24" s="84" t="n">
        <f aca="false">SUM(R23,R18)</f>
        <v>28714</v>
      </c>
      <c r="S24" s="84" t="n">
        <f aca="false">SUM(S23,S18)</f>
        <v>28063</v>
      </c>
      <c r="T24" s="85" t="n">
        <f aca="false">SUM(T23,T18)</f>
        <v>30023</v>
      </c>
      <c r="U24" s="85" t="n">
        <f aca="false">SUM(U23,U18)</f>
        <v>28534</v>
      </c>
      <c r="V24" s="151" t="n">
        <f aca="false">SUM(J24:U24)</f>
        <v>265218</v>
      </c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</row>
    <row r="26" customFormat="false" ht="15" hidden="false" customHeight="true" outlineLevel="0" collapsed="false">
      <c r="A26" s="10" t="s">
        <v>35</v>
      </c>
      <c r="B26" s="89"/>
      <c r="C26" s="89"/>
      <c r="D26" s="89"/>
      <c r="E26" s="89"/>
      <c r="F26" s="89"/>
      <c r="G26" s="89"/>
      <c r="H26" s="89"/>
      <c r="I26" s="89"/>
      <c r="J26" s="90"/>
      <c r="K26" s="91" t="s">
        <v>3</v>
      </c>
      <c r="L26" s="13" t="n">
        <f aca="false">L3</f>
        <v>10.81</v>
      </c>
      <c r="M26" s="12"/>
      <c r="N26" s="1"/>
      <c r="O26" s="1"/>
      <c r="U26" s="14"/>
      <c r="V26" s="15" t="s">
        <v>4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7" t="s">
        <v>5</v>
      </c>
      <c r="H27" s="17"/>
      <c r="I27" s="17"/>
      <c r="J27" s="92" t="str">
        <f aca="false">J4</f>
        <v>４月</v>
      </c>
      <c r="K27" s="18" t="str">
        <f aca="false">K4</f>
        <v>５月</v>
      </c>
      <c r="L27" s="18" t="str">
        <f aca="false">L4</f>
        <v>６月</v>
      </c>
      <c r="M27" s="18" t="str">
        <f aca="false">M4</f>
        <v>７月</v>
      </c>
      <c r="N27" s="18" t="str">
        <f aca="false">N4</f>
        <v>８月</v>
      </c>
      <c r="O27" s="18" t="str">
        <f aca="false">O4</f>
        <v>９月</v>
      </c>
      <c r="P27" s="18" t="str">
        <f aca="false">P4</f>
        <v>１０月</v>
      </c>
      <c r="Q27" s="18" t="str">
        <f aca="false">Q4</f>
        <v>１１月</v>
      </c>
      <c r="R27" s="18" t="str">
        <f aca="false">R4</f>
        <v>１２月</v>
      </c>
      <c r="S27" s="18" t="str">
        <f aca="false">S4</f>
        <v>１月</v>
      </c>
      <c r="T27" s="18" t="str">
        <f aca="false">T4</f>
        <v>２月</v>
      </c>
      <c r="U27" s="20" t="str">
        <f aca="false">U4</f>
        <v>３月</v>
      </c>
      <c r="V27" s="20" t="str">
        <f aca="false">V4</f>
        <v>年度計</v>
      </c>
    </row>
    <row r="28" customFormat="false" ht="15" hidden="false" customHeight="true" outlineLevel="0" collapsed="false">
      <c r="A28" s="93" t="s">
        <v>12</v>
      </c>
      <c r="B28" s="93"/>
      <c r="C28" s="94" t="n">
        <f aca="false">'様式12-2 収入積算【記入例】'!C28</f>
        <v>10</v>
      </c>
      <c r="D28" s="95" t="s">
        <v>13</v>
      </c>
      <c r="E28" s="95"/>
      <c r="F28" s="95"/>
      <c r="G28" s="24" t="s">
        <v>14</v>
      </c>
      <c r="H28" s="24"/>
      <c r="I28" s="24"/>
      <c r="J28" s="96" t="n">
        <v>0.3</v>
      </c>
      <c r="K28" s="97" t="n">
        <v>0.4</v>
      </c>
      <c r="L28" s="98" t="n">
        <v>0.5</v>
      </c>
      <c r="M28" s="98" t="n">
        <v>0.6</v>
      </c>
      <c r="N28" s="99" t="n">
        <v>0.7</v>
      </c>
      <c r="O28" s="98" t="n">
        <v>0.8</v>
      </c>
      <c r="P28" s="152" t="n">
        <v>0.8</v>
      </c>
      <c r="Q28" s="97" t="n">
        <v>0.8</v>
      </c>
      <c r="R28" s="98" t="n">
        <v>0.8</v>
      </c>
      <c r="S28" s="98" t="n">
        <v>0.85</v>
      </c>
      <c r="T28" s="99" t="n">
        <v>0.85</v>
      </c>
      <c r="U28" s="99" t="n">
        <v>0.85</v>
      </c>
      <c r="V28" s="142" t="n">
        <f aca="false">AVERAGE(J28:U28)</f>
        <v>0.6875</v>
      </c>
    </row>
    <row r="29" customFormat="false" ht="15" hidden="false" customHeight="true" outlineLevel="0" collapsed="false">
      <c r="A29" s="64"/>
      <c r="B29" s="101" t="s">
        <v>36</v>
      </c>
      <c r="C29" s="102"/>
      <c r="D29" s="102"/>
      <c r="E29" s="102"/>
      <c r="F29" s="102"/>
      <c r="G29" s="102"/>
      <c r="H29" s="103" t="s">
        <v>16</v>
      </c>
      <c r="I29" s="104" t="s">
        <v>17</v>
      </c>
      <c r="J29" s="105"/>
      <c r="K29" s="106"/>
      <c r="L29" s="107"/>
      <c r="M29" s="107"/>
      <c r="N29" s="107"/>
      <c r="O29" s="106"/>
      <c r="P29" s="153"/>
      <c r="Q29" s="106"/>
      <c r="R29" s="107"/>
      <c r="S29" s="107"/>
      <c r="T29" s="107"/>
      <c r="U29" s="107"/>
      <c r="V29" s="154"/>
    </row>
    <row r="30" customFormat="false" ht="15" hidden="false" customHeight="true" outlineLevel="0" collapsed="false">
      <c r="A30" s="30"/>
      <c r="B30" s="109"/>
      <c r="C30" s="39" t="s">
        <v>18</v>
      </c>
      <c r="D30" s="40" t="s">
        <v>19</v>
      </c>
      <c r="E30" s="43" t="n">
        <f aca="false">'様式12-2 収入積算【記入例】'!E30</f>
        <v>2</v>
      </c>
      <c r="F30" s="42" t="s">
        <v>20</v>
      </c>
      <c r="G30" s="39"/>
      <c r="H30" s="43" t="n">
        <f aca="false">'様式12-2 収入積算【記入例】'!H30</f>
        <v>711</v>
      </c>
      <c r="I30" s="44" t="s">
        <v>21</v>
      </c>
      <c r="J30" s="45" t="n">
        <v>0</v>
      </c>
      <c r="K30" s="46" t="n">
        <f aca="false">ROUNDDOWN($E30*$H30*30*$L$26*J$28*0.1/1000,)</f>
        <v>13</v>
      </c>
      <c r="L30" s="46" t="n">
        <f aca="false">ROUNDDOWN($E30*$H30*31*$L$26*K$28*0.1/1000+$E30*$H30*30*$L$26*J$28*0.9/1000,)</f>
        <v>143</v>
      </c>
      <c r="M30" s="46" t="n">
        <f aca="false">ROUNDDOWN($E30*$H30*30*$L$26*L$28*0.1/1000+$E30*$H30*31*$L$26*K$28*0.9/1000,)</f>
        <v>194</v>
      </c>
      <c r="N30" s="46" t="n">
        <f aca="false">ROUNDDOWN($E30*$H30*31*$L$26*M$28*0.1/1000+$E30*$H30*30*$L$26*L$28*0.9/1000,)</f>
        <v>236</v>
      </c>
      <c r="O30" s="46" t="n">
        <f aca="false">ROUNDDOWN($E30*$H30*31*$L$26*N$28*0.1/1000+$E30*$H30*31*$L$26*M$28*0.9/1000,)</f>
        <v>290</v>
      </c>
      <c r="P30" s="46" t="n">
        <f aca="false">ROUNDDOWN($E30*$H30*30*$L$26*O$28*0.1/1000+$E30*$H30*31*$L$26*N$28*0.9/1000,)</f>
        <v>337</v>
      </c>
      <c r="Q30" s="46" t="n">
        <f aca="false">ROUNDDOWN($E30*$H30*31*$L$26*P$28*0.1/1000+$E30*$H30*30*$L$26*O$28*0.9/1000,)</f>
        <v>370</v>
      </c>
      <c r="R30" s="46" t="n">
        <f aca="false">ROUNDDOWN($E30*$H30*30*$L$26*Q$28*0.1/1000+$E30*$H30*31*$L$26*P$28*0.9/1000,)</f>
        <v>379</v>
      </c>
      <c r="S30" s="46" t="n">
        <f aca="false">ROUNDDOWN($E30*$H30*31*$L$26*R$28*0.1/1000+$E30*$H30*31*$L$26*Q$28*0.9/1000,)</f>
        <v>381</v>
      </c>
      <c r="T30" s="46" t="n">
        <f aca="false">ROUNDDOWN($E30*$H30*30*$L$26*S$28*0.1/1000+$E30*$H30*31*$L$26*R$28*0.9/1000,)</f>
        <v>382</v>
      </c>
      <c r="U30" s="121" t="n">
        <f aca="false">ROUNDDOWN($E30*$H30*28*$L$26*T$28*0.1/1000+$E30*$H30*31*$L$26*S$28*0.9/1000,)</f>
        <v>401</v>
      </c>
      <c r="V30" s="144" t="n">
        <f aca="false">SUM(J30:U30)</f>
        <v>3126</v>
      </c>
    </row>
    <row r="31" customFormat="false" ht="15" hidden="false" customHeight="true" outlineLevel="0" collapsed="false">
      <c r="A31" s="30"/>
      <c r="B31" s="110"/>
      <c r="C31" s="39" t="s">
        <v>22</v>
      </c>
      <c r="D31" s="40" t="s">
        <v>19</v>
      </c>
      <c r="E31" s="43" t="n">
        <f aca="false">'様式12-2 収入積算【記入例】'!E31</f>
        <v>2</v>
      </c>
      <c r="F31" s="42" t="s">
        <v>20</v>
      </c>
      <c r="G31" s="39"/>
      <c r="H31" s="43" t="n">
        <f aca="false">'様式12-2 収入積算【記入例】'!H31</f>
        <v>781</v>
      </c>
      <c r="I31" s="44" t="s">
        <v>21</v>
      </c>
      <c r="J31" s="45" t="n">
        <v>0</v>
      </c>
      <c r="K31" s="46" t="n">
        <f aca="false">ROUNDDOWN($E31*$H31*30*$L$26*J$28*0.1/1000,)</f>
        <v>15</v>
      </c>
      <c r="L31" s="46" t="n">
        <f aca="false">ROUNDDOWN($E31*$H31*31*$L$26*K$28*0.1/1000+$E31*$H31*30*$L$26*J$28*0.9/1000,)</f>
        <v>157</v>
      </c>
      <c r="M31" s="46" t="n">
        <f aca="false">ROUNDDOWN($E31*$H31*30*$L$26*L$28*0.1/1000+$E31*$H31*31*$L$26*K$28*0.9/1000,)</f>
        <v>213</v>
      </c>
      <c r="N31" s="46" t="n">
        <f aca="false">ROUNDDOWN($E31*$H31*31*$L$26*M$28*0.1/1000+$E31*$H31*30*$L$26*L$28*0.9/1000,)</f>
        <v>259</v>
      </c>
      <c r="O31" s="46" t="n">
        <f aca="false">ROUNDDOWN($E31*$H31*31*$L$26*N$28*0.1/1000+$E31*$H31*31*$L$26*M$28*0.9/1000,)</f>
        <v>319</v>
      </c>
      <c r="P31" s="46" t="n">
        <f aca="false">ROUNDDOWN($E31*$H31*30*$L$26*O$28*0.1/1000+$E31*$H31*31*$L$26*N$28*0.9/1000,)</f>
        <v>370</v>
      </c>
      <c r="Q31" s="46" t="n">
        <f aca="false">ROUNDDOWN($E31*$H31*31*$L$26*P$28*0.1/1000+$E31*$H31*30*$L$26*O$28*0.9/1000,)</f>
        <v>406</v>
      </c>
      <c r="R31" s="46" t="n">
        <f aca="false">ROUNDDOWN($E31*$H31*30*$L$26*Q$28*0.1/1000+$E31*$H31*31*$L$26*P$28*0.9/1000,)</f>
        <v>417</v>
      </c>
      <c r="S31" s="46" t="n">
        <f aca="false">ROUNDDOWN($E31*$H31*31*$L$26*R$28*0.1/1000+$E31*$H31*31*$L$26*Q$28*0.9/1000,)</f>
        <v>418</v>
      </c>
      <c r="T31" s="46" t="n">
        <f aca="false">ROUNDDOWN($E31*$H31*30*$L$26*S$28*0.1/1000+$E31*$H31*31*$L$26*R$28*0.9/1000,)</f>
        <v>419</v>
      </c>
      <c r="U31" s="121" t="n">
        <f aca="false">ROUNDDOWN($E31*$H31*28*$L$26*T$28*0.1/1000+$E31*$H31*31*$L$26*S$28*0.9/1000,)</f>
        <v>440</v>
      </c>
      <c r="V31" s="144" t="n">
        <f aca="false">SUM(J31:U31)</f>
        <v>3433</v>
      </c>
    </row>
    <row r="32" customFormat="false" ht="15" hidden="false" customHeight="true" outlineLevel="0" collapsed="false">
      <c r="A32" s="30"/>
      <c r="B32" s="110"/>
      <c r="C32" s="39" t="s">
        <v>23</v>
      </c>
      <c r="D32" s="40" t="s">
        <v>19</v>
      </c>
      <c r="E32" s="43" t="n">
        <f aca="false">'様式12-2 収入積算【記入例】'!E32</f>
        <v>2</v>
      </c>
      <c r="F32" s="42" t="s">
        <v>20</v>
      </c>
      <c r="G32" s="39"/>
      <c r="H32" s="43" t="n">
        <f aca="false">'様式12-2 収入積算【記入例】'!H32</f>
        <v>854</v>
      </c>
      <c r="I32" s="44" t="s">
        <v>21</v>
      </c>
      <c r="J32" s="45" t="n">
        <v>0</v>
      </c>
      <c r="K32" s="46" t="n">
        <f aca="false">ROUNDDOWN($E32*$H32*30*$L$26*J$28*0.1/1000,)</f>
        <v>16</v>
      </c>
      <c r="L32" s="46" t="n">
        <f aca="false">ROUNDDOWN($E32*$H32*31*$L$26*K$28*0.1/1000+$E32*$H32*30*$L$26*J$28*0.9/1000,)</f>
        <v>172</v>
      </c>
      <c r="M32" s="46" t="n">
        <f aca="false">ROUNDDOWN($E32*$H32*30*$L$26*L$28*0.1/1000+$E32*$H32*31*$L$26*K$28*0.9/1000,)</f>
        <v>233</v>
      </c>
      <c r="N32" s="46" t="n">
        <f aca="false">ROUNDDOWN($E32*$H32*31*$L$26*M$28*0.1/1000+$E32*$H32*30*$L$26*L$28*0.9/1000,)</f>
        <v>283</v>
      </c>
      <c r="O32" s="46" t="n">
        <f aca="false">ROUNDDOWN($E32*$H32*31*$L$26*N$28*0.1/1000+$E32*$H32*31*$L$26*M$28*0.9/1000,)</f>
        <v>349</v>
      </c>
      <c r="P32" s="46" t="n">
        <f aca="false">ROUNDDOWN($E32*$H32*30*$L$26*O$28*0.1/1000+$E32*$H32*31*$L$26*N$28*0.9/1000,)</f>
        <v>404</v>
      </c>
      <c r="Q32" s="46" t="n">
        <f aca="false">ROUNDDOWN($E32*$H32*31*$L$26*P$28*0.1/1000+$E32*$H32*30*$L$26*O$28*0.9/1000,)</f>
        <v>444</v>
      </c>
      <c r="R32" s="46" t="n">
        <f aca="false">ROUNDDOWN($E32*$H32*30*$L$26*Q$28*0.1/1000+$E32*$H32*31*$L$26*P$28*0.9/1000,)</f>
        <v>456</v>
      </c>
      <c r="S32" s="46" t="n">
        <f aca="false">ROUNDDOWN($E32*$H32*31*$L$26*R$28*0.1/1000+$E32*$H32*31*$L$26*Q$28*0.9/1000,)</f>
        <v>457</v>
      </c>
      <c r="T32" s="46" t="n">
        <f aca="false">ROUNDDOWN($E32*$H32*30*$L$26*S$28*0.1/1000+$E32*$H32*31*$L$26*R$28*0.9/1000,)</f>
        <v>459</v>
      </c>
      <c r="U32" s="121" t="n">
        <f aca="false">ROUNDDOWN($E32*$H32*28*$L$26*T$28*0.1/1000+$E32*$H32*31*$L$26*S$28*0.9/1000,)</f>
        <v>481</v>
      </c>
      <c r="V32" s="144" t="n">
        <f aca="false">SUM(J32:U32)</f>
        <v>3754</v>
      </c>
    </row>
    <row r="33" customFormat="false" ht="15" hidden="false" customHeight="true" outlineLevel="0" collapsed="false">
      <c r="A33" s="30"/>
      <c r="B33" s="110"/>
      <c r="C33" s="39" t="s">
        <v>24</v>
      </c>
      <c r="D33" s="40" t="s">
        <v>19</v>
      </c>
      <c r="E33" s="43" t="n">
        <f aca="false">'様式12-2 収入積算【記入例】'!E33</f>
        <v>2</v>
      </c>
      <c r="F33" s="42" t="s">
        <v>20</v>
      </c>
      <c r="G33" s="39"/>
      <c r="H33" s="43" t="n">
        <f aca="false">'様式12-2 収入積算【記入例】'!H33</f>
        <v>924</v>
      </c>
      <c r="I33" s="44" t="s">
        <v>21</v>
      </c>
      <c r="J33" s="45" t="n">
        <v>0</v>
      </c>
      <c r="K33" s="46" t="n">
        <f aca="false">ROUNDDOWN($E33*$H33*30*$L$26*J$28*0.1/1000,)</f>
        <v>17</v>
      </c>
      <c r="L33" s="46" t="n">
        <f aca="false">ROUNDDOWN($E33*$H33*31*$L$26*K$28*0.1/1000+$E33*$H33*30*$L$26*J$28*0.9/1000,)</f>
        <v>186</v>
      </c>
      <c r="M33" s="46" t="n">
        <f aca="false">ROUNDDOWN($E33*$H33*30*$L$26*L$28*0.1/1000+$E33*$H33*31*$L$26*K$28*0.9/1000,)</f>
        <v>252</v>
      </c>
      <c r="N33" s="46" t="n">
        <f aca="false">ROUNDDOWN($E33*$H33*31*$L$26*M$28*0.1/1000+$E33*$H33*30*$L$26*L$28*0.9/1000,)</f>
        <v>306</v>
      </c>
      <c r="O33" s="46" t="n">
        <f aca="false">ROUNDDOWN($E33*$H33*31*$L$26*N$28*0.1/1000+$E33*$H33*31*$L$26*M$28*0.9/1000,)</f>
        <v>377</v>
      </c>
      <c r="P33" s="46" t="n">
        <f aca="false">ROUNDDOWN($E33*$H33*30*$L$26*O$28*0.1/1000+$E33*$H33*31*$L$26*N$28*0.9/1000,)</f>
        <v>438</v>
      </c>
      <c r="Q33" s="46" t="n">
        <f aca="false">ROUNDDOWN($E33*$H33*31*$L$26*P$28*0.1/1000+$E33*$H33*30*$L$26*O$28*0.9/1000,)</f>
        <v>481</v>
      </c>
      <c r="R33" s="46" t="n">
        <f aca="false">ROUNDDOWN($E33*$H33*30*$L$26*Q$28*0.1/1000+$E33*$H33*31*$L$26*P$28*0.9/1000,)</f>
        <v>493</v>
      </c>
      <c r="S33" s="46" t="n">
        <f aca="false">ROUNDDOWN($E33*$H33*31*$L$26*R$28*0.1/1000+$E33*$H33*31*$L$26*Q$28*0.9/1000,)</f>
        <v>495</v>
      </c>
      <c r="T33" s="46" t="n">
        <f aca="false">ROUNDDOWN($E33*$H33*30*$L$26*S$28*0.1/1000+$E33*$H33*31*$L$26*R$28*0.9/1000,)</f>
        <v>496</v>
      </c>
      <c r="U33" s="121" t="n">
        <f aca="false">ROUNDDOWN($E33*$H33*28*$L$26*T$28*0.1/1000+$E33*$H33*31*$L$26*S$28*0.9/1000,)</f>
        <v>521</v>
      </c>
      <c r="V33" s="144" t="n">
        <f aca="false">SUM(J33:U33)</f>
        <v>4062</v>
      </c>
    </row>
    <row r="34" customFormat="false" ht="15" hidden="false" customHeight="true" outlineLevel="0" collapsed="false">
      <c r="A34" s="30"/>
      <c r="B34" s="111"/>
      <c r="C34" s="39" t="s">
        <v>25</v>
      </c>
      <c r="D34" s="40" t="s">
        <v>19</v>
      </c>
      <c r="E34" s="43" t="n">
        <f aca="false">'様式12-2 収入積算【記入例】'!E34</f>
        <v>2</v>
      </c>
      <c r="F34" s="42" t="s">
        <v>20</v>
      </c>
      <c r="G34" s="39"/>
      <c r="H34" s="43" t="n">
        <f aca="false">'様式12-2 収入積算【記入例】'!H34</f>
        <v>993</v>
      </c>
      <c r="I34" s="44" t="s">
        <v>21</v>
      </c>
      <c r="J34" s="45" t="n">
        <v>0</v>
      </c>
      <c r="K34" s="46" t="n">
        <f aca="false">ROUNDDOWN($E34*$H34*30*$L$26*J$28*0.1/1000,)</f>
        <v>19</v>
      </c>
      <c r="L34" s="46" t="n">
        <f aca="false">ROUNDDOWN($E34*$H34*31*$L$26*K$28*0.1/1000+$E34*$H34*30*$L$26*J$28*0.9/1000,)</f>
        <v>200</v>
      </c>
      <c r="M34" s="46" t="n">
        <f aca="false">ROUNDDOWN($E34*$H34*30*$L$26*L$28*0.1/1000+$E34*$H34*31*$L$26*K$28*0.9/1000,)</f>
        <v>271</v>
      </c>
      <c r="N34" s="46" t="n">
        <f aca="false">ROUNDDOWN($E34*$H34*31*$L$26*M$28*0.1/1000+$E34*$H34*30*$L$26*L$28*0.9/1000,)</f>
        <v>329</v>
      </c>
      <c r="O34" s="46" t="n">
        <f aca="false">ROUNDDOWN($E34*$H34*31*$L$26*N$28*0.1/1000+$E34*$H34*31*$L$26*M$28*0.9/1000,)</f>
        <v>405</v>
      </c>
      <c r="P34" s="46" t="n">
        <f aca="false">ROUNDDOWN($E34*$H34*30*$L$26*O$28*0.1/1000+$E34*$H34*31*$L$26*N$28*0.9/1000,)</f>
        <v>470</v>
      </c>
      <c r="Q34" s="46" t="n">
        <f aca="false">ROUNDDOWN($E34*$H34*31*$L$26*P$28*0.1/1000+$E34*$H34*30*$L$26*O$28*0.9/1000,)</f>
        <v>516</v>
      </c>
      <c r="R34" s="46" t="n">
        <f aca="false">ROUNDDOWN($E34*$H34*30*$L$26*Q$28*0.1/1000+$E34*$H34*31*$L$26*P$28*0.9/1000,)</f>
        <v>530</v>
      </c>
      <c r="S34" s="46" t="n">
        <f aca="false">ROUNDDOWN($E34*$H34*31*$L$26*R$28*0.1/1000+$E34*$H34*31*$L$26*Q$28*0.9/1000,)</f>
        <v>532</v>
      </c>
      <c r="T34" s="46" t="n">
        <f aca="false">ROUNDDOWN($E34*$H34*30*$L$26*S$28*0.1/1000+$E34*$H34*31*$L$26*R$28*0.9/1000,)</f>
        <v>533</v>
      </c>
      <c r="U34" s="121" t="n">
        <f aca="false">ROUNDDOWN($E34*$H34*28*$L$26*T$28*0.1/1000+$E34*$H34*31*$L$26*S$28*0.9/1000,)</f>
        <v>560</v>
      </c>
      <c r="V34" s="144" t="n">
        <f aca="false">SUM(J34:U34)</f>
        <v>4365</v>
      </c>
    </row>
    <row r="35" customFormat="false" ht="15" hidden="false" customHeight="true" outlineLevel="0" collapsed="false">
      <c r="A35" s="30"/>
      <c r="B35" s="112" t="s">
        <v>26</v>
      </c>
      <c r="C35" s="113" t="str">
        <f aca="false">'様式12-2 収入積算【記入例】'!C35</f>
        <v>療養食加算</v>
      </c>
      <c r="D35" s="113"/>
      <c r="E35" s="113"/>
      <c r="F35" s="113"/>
      <c r="G35" s="39"/>
      <c r="H35" s="43" t="n">
        <f aca="false">'様式12-2 収入積算【記入例】'!H35</f>
        <v>23</v>
      </c>
      <c r="I35" s="44" t="s">
        <v>21</v>
      </c>
      <c r="J35" s="45" t="n">
        <v>0</v>
      </c>
      <c r="K35" s="46" t="n">
        <f aca="false">ROUNDDOWN($C$28*$H35*30*$L$26*J$28*0.1/1000,)</f>
        <v>2</v>
      </c>
      <c r="L35" s="46" t="n">
        <f aca="false">ROUNDDOWN($C$28*$H35*31*$L$26*K$28*0.1/1000+$C$28*$H35*30*$L$26*J$28*0.9/1000,)</f>
        <v>23</v>
      </c>
      <c r="M35" s="46" t="n">
        <f aca="false">ROUNDDOWN($C$28*$H35*30*$L$26*L$28*0.1/1000+$C$28*$H35*31*$L$26*K$28*0.9/1000,)</f>
        <v>31</v>
      </c>
      <c r="N35" s="46" t="n">
        <f aca="false">ROUNDDOWN($C$28*$H35*31*$L$26*M$28*0.1/1000+$C$28*$H35*30*$L$26*L$28*0.9/1000,)</f>
        <v>38</v>
      </c>
      <c r="O35" s="46" t="n">
        <f aca="false">ROUNDDOWN($C$28*$H35*31*$L$26*N$28*0.1/1000+$C$28*$H35*31*$L$26*M$28*0.9/1000,)</f>
        <v>47</v>
      </c>
      <c r="P35" s="46" t="n">
        <f aca="false">ROUNDDOWN($C$28*$H35*30*$L$26*O$28*0.1/1000+$C$28*$H35*31*$L$26*N$28*0.9/1000,)</f>
        <v>54</v>
      </c>
      <c r="Q35" s="46" t="n">
        <f aca="false">ROUNDDOWN($C$28*$H35*31*$L$26*P$28*0.1/1000+$C$28*$H35*30*$L$26*O$28*0.9/1000,)</f>
        <v>59</v>
      </c>
      <c r="R35" s="46" t="n">
        <f aca="false">ROUNDDOWN($C$28*$H35*30*$L$26*Q$28*0.1/1000+$C$28*$H35*31*$L$26*P$28*0.9/1000,)</f>
        <v>61</v>
      </c>
      <c r="S35" s="46" t="n">
        <f aca="false">ROUNDDOWN($C$28*$H35*31*$L$26*R$28*0.1/1000+$C$28*$H35*31*$L$26*Q$28*0.9/1000,)</f>
        <v>61</v>
      </c>
      <c r="T35" s="46" t="n">
        <f aca="false">ROUNDDOWN($C$28*$H35*30*$L$26*S$28*0.1/1000+$C$28*$H35*31*$L$26*R$28*0.9/1000,)</f>
        <v>61</v>
      </c>
      <c r="U35" s="121" t="n">
        <f aca="false">ROUNDDOWN($C$28*$H35*28*$L$26*T$28*0.1/1000+$C$28*$H35*31*$L$26*S$28*0.9/1000,)</f>
        <v>64</v>
      </c>
      <c r="V35" s="144" t="n">
        <f aca="false">SUM(J35:U35)</f>
        <v>501</v>
      </c>
    </row>
    <row r="36" customFormat="false" ht="15" hidden="false" customHeight="true" outlineLevel="0" collapsed="false">
      <c r="A36" s="30"/>
      <c r="B36" s="112"/>
      <c r="C36" s="113" t="str">
        <f aca="false">'様式12-2 収入積算【記入例】'!C36</f>
        <v>    etc…</v>
      </c>
      <c r="D36" s="113"/>
      <c r="E36" s="113"/>
      <c r="F36" s="113"/>
      <c r="G36" s="52"/>
      <c r="H36" s="114" t="n">
        <f aca="false">'様式12-2 収入積算【記入例】'!H36</f>
        <v>0</v>
      </c>
      <c r="I36" s="44" t="s">
        <v>21</v>
      </c>
      <c r="J36" s="74" t="n">
        <v>0</v>
      </c>
      <c r="K36" s="46" t="n">
        <f aca="false">ROUNDDOWN($C$28*$H36*30*$L$26*J$28*0.1/1000,)</f>
        <v>0</v>
      </c>
      <c r="L36" s="46" t="n">
        <f aca="false">ROUNDDOWN($C$28*$H36*31*$L$26*K$28*0.1/1000+$C$28*$H36*30*$L$26*J$28*0.9/1000,)</f>
        <v>0</v>
      </c>
      <c r="M36" s="46" t="n">
        <f aca="false">ROUNDDOWN($C$28*$H36*30*$L$26*L$28*0.1/1000+$C$28*$H36*31*$L$26*K$28*0.9/1000,)</f>
        <v>0</v>
      </c>
      <c r="N36" s="46" t="n">
        <f aca="false">ROUNDDOWN($C$28*$H36*31*$L$26*M$28*0.1/1000+$C$28*$H36*30*$L$26*L$28*0.9/1000,)</f>
        <v>0</v>
      </c>
      <c r="O36" s="46" t="n">
        <f aca="false">ROUNDDOWN($C$28*$H36*31*$L$26*N$28*0.1/1000+$C$28*$H36*31*$L$26*M$28*0.9/1000,)</f>
        <v>0</v>
      </c>
      <c r="P36" s="46" t="n">
        <f aca="false">ROUNDDOWN($C$28*$H36*30*$L$26*O$28*0.1/1000+$C$28*$H36*31*$L$26*N$28*0.9/1000,)</f>
        <v>0</v>
      </c>
      <c r="Q36" s="46" t="n">
        <f aca="false">ROUNDDOWN($C$28*$H36*31*$L$26*P$28*0.1/1000+$C$28*$H36*30*$L$26*O$28*0.9/1000,)</f>
        <v>0</v>
      </c>
      <c r="R36" s="46" t="n">
        <f aca="false">ROUNDDOWN($C$28*$H36*30*$L$26*Q$28*0.1/1000+$C$28*$H36*31*$L$26*P$28*0.9/1000,)</f>
        <v>0</v>
      </c>
      <c r="S36" s="46" t="n">
        <f aca="false">ROUNDDOWN($C$28*$H36*31*$L$26*R$28*0.1/1000+$C$28*$H36*31*$L$26*Q$28*0.9/1000,)</f>
        <v>0</v>
      </c>
      <c r="T36" s="46" t="n">
        <f aca="false">ROUNDDOWN($C$28*$H36*30*$L$26*S$28*0.1/1000+$C$28*$H36*31*$L$26*R$28*0.9/1000,)</f>
        <v>0</v>
      </c>
      <c r="U36" s="121" t="n">
        <f aca="false">ROUNDDOWN($C$28*$H36*28*$L$26*T$28*0.1/1000+$C$28*$H36*31*$L$26*S$28*0.9/1000,)</f>
        <v>0</v>
      </c>
      <c r="V36" s="144" t="n">
        <f aca="false">SUM(J36:U36)</f>
        <v>0</v>
      </c>
    </row>
    <row r="37" customFormat="false" ht="15" hidden="false" customHeight="true" outlineLevel="0" collapsed="false">
      <c r="A37" s="30"/>
      <c r="B37" s="112"/>
      <c r="C37" s="155" t="str">
        <f aca="false">'様式12-2 収入積算【記入例】'!C37</f>
        <v>介護職員処遇改善加算</v>
      </c>
      <c r="D37" s="155"/>
      <c r="E37" s="155"/>
      <c r="F37" s="155"/>
      <c r="G37" s="116"/>
      <c r="H37" s="53" t="n">
        <f aca="false">'様式12-2 収入積算【記入例】'!H37</f>
        <v>0.025</v>
      </c>
      <c r="I37" s="78"/>
      <c r="J37" s="74" t="n">
        <v>0</v>
      </c>
      <c r="K37" s="46" t="n">
        <f aca="false">ROUNDDOWN(SUM(J30:J36)*$H37*0.1,0)</f>
        <v>0</v>
      </c>
      <c r="L37" s="46" t="n">
        <f aca="false">ROUNDDOWN(SUM(K30:K36)*$H37*0.1+SUM(J30:J36)*$H37*0.9,0)</f>
        <v>0</v>
      </c>
      <c r="M37" s="46" t="n">
        <f aca="false">ROUNDDOWN(SUM(L30:L36)*$H37*0.1+SUM(K30:K36)*$H37*0.9,0)</f>
        <v>4</v>
      </c>
      <c r="N37" s="46" t="n">
        <f aca="false">ROUNDDOWN(SUM(M30:M36)*$H37*0.1+SUM(L30:L36)*$H37*0.9,0)</f>
        <v>22</v>
      </c>
      <c r="O37" s="46" t="n">
        <f aca="false">ROUNDDOWN(SUM(N30:N36)*$H37*0.1+SUM(M30:M36)*$H37*0.9,0)</f>
        <v>30</v>
      </c>
      <c r="P37" s="46" t="n">
        <f aca="false">ROUNDDOWN(SUM(O30:O36)*$H37*0.1+SUM(N30:N36)*$H37*0.9,0)</f>
        <v>37</v>
      </c>
      <c r="Q37" s="46" t="n">
        <f aca="false">ROUNDDOWN(SUM(P30:P36)*$H37*0.1+SUM(O30:O36)*$H37*0.9,0)</f>
        <v>45</v>
      </c>
      <c r="R37" s="46" t="n">
        <f aca="false">ROUNDDOWN(SUM(Q30:Q36)*$H37*0.1+SUM(P30:P36)*$H37*0.9,0)</f>
        <v>52</v>
      </c>
      <c r="S37" s="46" t="n">
        <f aca="false">ROUNDDOWN(SUM(R30:R36)*$H37*0.1+SUM(Q30:Q36)*$H37*0.9,0)</f>
        <v>57</v>
      </c>
      <c r="T37" s="46" t="n">
        <f aca="false">ROUNDDOWN(SUM(S30:S36)*$H37*0.1+SUM(R30:R36)*$H37*0.9,0)</f>
        <v>58</v>
      </c>
      <c r="U37" s="121" t="n">
        <f aca="false">ROUNDDOWN(SUM(T30:T36)*$H37*0.1+SUM(S30:S36)*$H37*0.9,0)</f>
        <v>58</v>
      </c>
      <c r="V37" s="156" t="n">
        <f aca="false">SUM(J37:U37)</f>
        <v>363</v>
      </c>
    </row>
    <row r="38" customFormat="false" ht="15" hidden="false" customHeight="true" outlineLevel="0" collapsed="false">
      <c r="A38" s="58" t="s">
        <v>37</v>
      </c>
      <c r="B38" s="58"/>
      <c r="C38" s="58"/>
      <c r="D38" s="58"/>
      <c r="E38" s="58"/>
      <c r="F38" s="58"/>
      <c r="G38" s="58"/>
      <c r="H38" s="58"/>
      <c r="I38" s="58"/>
      <c r="J38" s="59" t="n">
        <f aca="false">SUM(J30:J37)</f>
        <v>0</v>
      </c>
      <c r="K38" s="61" t="n">
        <f aca="false">SUM(K30:K37)</f>
        <v>82</v>
      </c>
      <c r="L38" s="61" t="n">
        <f aca="false">SUM(L30:L37)</f>
        <v>881</v>
      </c>
      <c r="M38" s="61" t="n">
        <f aca="false">SUM(M30:M37)</f>
        <v>1198</v>
      </c>
      <c r="N38" s="62" t="n">
        <f aca="false">SUM(N30:N37)</f>
        <v>1473</v>
      </c>
      <c r="O38" s="61" t="n">
        <f aca="false">SUM(O30:O37)</f>
        <v>1817</v>
      </c>
      <c r="P38" s="60" t="n">
        <f aca="false">SUM(P30:P37)</f>
        <v>2110</v>
      </c>
      <c r="Q38" s="61" t="n">
        <f aca="false">SUM(Q30:Q37)</f>
        <v>2321</v>
      </c>
      <c r="R38" s="61" t="n">
        <f aca="false">SUM(R30:R37)</f>
        <v>2388</v>
      </c>
      <c r="S38" s="61" t="n">
        <f aca="false">SUM(S30:S37)</f>
        <v>2401</v>
      </c>
      <c r="T38" s="62" t="n">
        <f aca="false">SUM(T30:T37)</f>
        <v>2408</v>
      </c>
      <c r="U38" s="63" t="n">
        <f aca="false">SUM(U30:U37)</f>
        <v>2525</v>
      </c>
      <c r="V38" s="146" t="n">
        <f aca="false">SUM(J38:U38)</f>
        <v>19604</v>
      </c>
    </row>
    <row r="39" customFormat="false" ht="15" hidden="false" customHeight="true" outlineLevel="0" collapsed="false">
      <c r="A39" s="64"/>
      <c r="B39" s="147" t="str">
        <f aca="false">'様式12-2 収入積算【記入例】'!B39</f>
        <v>滞在費</v>
      </c>
      <c r="C39" s="147"/>
      <c r="D39" s="147"/>
      <c r="E39" s="147"/>
      <c r="F39" s="147"/>
      <c r="G39" s="117"/>
      <c r="H39" s="157" t="n">
        <f aca="false">'様式12-2 収入積算【記入例】'!H39</f>
        <v>2000</v>
      </c>
      <c r="I39" s="119" t="s">
        <v>30</v>
      </c>
      <c r="J39" s="69" t="n">
        <v>0</v>
      </c>
      <c r="K39" s="71" t="n">
        <f aca="false">ROUNDDOWN($H39*$C$28*J$28*30/1000,)</f>
        <v>180</v>
      </c>
      <c r="L39" s="71" t="n">
        <f aca="false">ROUNDDOWN($H39*$C$28*K$28*31/1000,)</f>
        <v>248</v>
      </c>
      <c r="M39" s="71" t="n">
        <f aca="false">ROUNDDOWN($H39*$C$28*L$28*30/1000,)</f>
        <v>300</v>
      </c>
      <c r="N39" s="120" t="n">
        <f aca="false">ROUNDDOWN($H39*$C$28*M$28*31/1000,)</f>
        <v>372</v>
      </c>
      <c r="O39" s="71" t="n">
        <f aca="false">ROUNDDOWN($H39*$C$28*N$28*31/1000,)</f>
        <v>434</v>
      </c>
      <c r="P39" s="70" t="n">
        <f aca="false">ROUNDDOWN($H39*$C$28*O$28*30/1000,)</f>
        <v>480</v>
      </c>
      <c r="Q39" s="71" t="n">
        <f aca="false">ROUNDDOWN($H39*$C$28*P$28*31/1000,)</f>
        <v>496</v>
      </c>
      <c r="R39" s="71" t="n">
        <f aca="false">ROUNDDOWN($H39*$C$28*Q$28*30/1000,)</f>
        <v>480</v>
      </c>
      <c r="S39" s="71" t="n">
        <f aca="false">ROUNDDOWN($H39*$C$28*R$28*31/1000,)</f>
        <v>496</v>
      </c>
      <c r="T39" s="120" t="n">
        <f aca="false">ROUNDDOWN($H39*$C$28*S$28*31/1000,)</f>
        <v>527</v>
      </c>
      <c r="U39" s="72" t="n">
        <f aca="false">ROUNDDOWN($H39*$C$28*T$28*28/1000,)</f>
        <v>476</v>
      </c>
      <c r="V39" s="158" t="n">
        <f aca="false">SUM(J39:U39)</f>
        <v>4489</v>
      </c>
    </row>
    <row r="40" customFormat="false" ht="15" hidden="false" customHeight="true" outlineLevel="0" collapsed="false">
      <c r="A40" s="30"/>
      <c r="B40" s="150" t="str">
        <f aca="false">'様式12-2 収入積算【記入例】'!B40</f>
        <v>食費</v>
      </c>
      <c r="C40" s="150"/>
      <c r="D40" s="150"/>
      <c r="E40" s="150"/>
      <c r="F40" s="150"/>
      <c r="G40" s="39"/>
      <c r="H40" s="43" t="n">
        <f aca="false">'様式12-2 収入積算【記入例】'!H40</f>
        <v>1380</v>
      </c>
      <c r="I40" s="44" t="s">
        <v>30</v>
      </c>
      <c r="J40" s="74" t="n">
        <v>0</v>
      </c>
      <c r="K40" s="46" t="n">
        <f aca="false">ROUNDDOWN($H40*$C$28*J$28*30/1000,)</f>
        <v>124</v>
      </c>
      <c r="L40" s="46" t="n">
        <f aca="false">ROUNDDOWN($H40*$C$28*K$28*31/1000,)</f>
        <v>171</v>
      </c>
      <c r="M40" s="46" t="n">
        <f aca="false">ROUNDDOWN($H40*$C$28*L$28*30/1000,)</f>
        <v>207</v>
      </c>
      <c r="N40" s="121" t="n">
        <f aca="false">ROUNDDOWN($H40*$C$28*M$28*31/1000,)</f>
        <v>256</v>
      </c>
      <c r="O40" s="46" t="n">
        <f aca="false">ROUNDDOWN($H40*$C$28*N$28*31/1000,)</f>
        <v>299</v>
      </c>
      <c r="P40" s="75" t="n">
        <f aca="false">ROUNDDOWN($H40*$C$28*O$28*30/1000,)</f>
        <v>331</v>
      </c>
      <c r="Q40" s="46" t="n">
        <f aca="false">ROUNDDOWN($H40*$C$28*P$28*31/1000,)</f>
        <v>342</v>
      </c>
      <c r="R40" s="46" t="n">
        <f aca="false">ROUNDDOWN($H40*$C$28*Q$28*30/1000,)</f>
        <v>331</v>
      </c>
      <c r="S40" s="46" t="n">
        <f aca="false">ROUNDDOWN($H40*$C$28*R$28*31/1000,)</f>
        <v>342</v>
      </c>
      <c r="T40" s="121" t="n">
        <f aca="false">ROUNDDOWN($H40*$C$28*S$28*31/1000,)</f>
        <v>363</v>
      </c>
      <c r="U40" s="47" t="n">
        <f aca="false">ROUNDDOWN($H40*$C$28*T$28*28/1000,)</f>
        <v>328</v>
      </c>
      <c r="V40" s="47" t="n">
        <f aca="false">SUM(J40:U40)</f>
        <v>3094</v>
      </c>
    </row>
    <row r="41" customFormat="false" ht="15" hidden="false" customHeight="true" outlineLevel="0" collapsed="false">
      <c r="A41" s="30"/>
      <c r="B41" s="150" t="str">
        <f aca="false">'様式12-2 収入積算【記入例】'!B41</f>
        <v>日常生活費</v>
      </c>
      <c r="C41" s="150"/>
      <c r="D41" s="150"/>
      <c r="E41" s="150"/>
      <c r="F41" s="150"/>
      <c r="G41" s="39"/>
      <c r="H41" s="43" t="n">
        <f aca="false">'様式12-2 収入積算【記入例】'!H41</f>
        <v>100</v>
      </c>
      <c r="I41" s="44" t="s">
        <v>30</v>
      </c>
      <c r="J41" s="74" t="n">
        <v>0</v>
      </c>
      <c r="K41" s="46" t="n">
        <f aca="false">ROUNDDOWN($H41*$C$28*J$28*30/1000,)</f>
        <v>9</v>
      </c>
      <c r="L41" s="46" t="n">
        <f aca="false">ROUNDDOWN($H41*$C$28*K$28*31/1000,)</f>
        <v>12</v>
      </c>
      <c r="M41" s="46" t="n">
        <f aca="false">ROUNDDOWN($H41*$C$28*L$28*30/1000,)</f>
        <v>15</v>
      </c>
      <c r="N41" s="121" t="n">
        <f aca="false">ROUNDDOWN($H41*$C$28*M$28*31/1000,)</f>
        <v>18</v>
      </c>
      <c r="O41" s="46" t="n">
        <f aca="false">ROUNDDOWN($H41*$C$28*N$28*31/1000,)</f>
        <v>21</v>
      </c>
      <c r="P41" s="75" t="n">
        <f aca="false">ROUNDDOWN($H41*$C$28*O$28*30/1000,)</f>
        <v>24</v>
      </c>
      <c r="Q41" s="46" t="n">
        <f aca="false">ROUNDDOWN($H41*$C$28*P$28*31/1000,)</f>
        <v>24</v>
      </c>
      <c r="R41" s="46" t="n">
        <f aca="false">ROUNDDOWN($H41*$C$28*Q$28*30/1000,)</f>
        <v>24</v>
      </c>
      <c r="S41" s="46" t="n">
        <f aca="false">ROUNDDOWN($H41*$C$28*R$28*31/1000,)</f>
        <v>24</v>
      </c>
      <c r="T41" s="121" t="n">
        <f aca="false">ROUNDDOWN($H41*$C$28*S$28*31/1000,)</f>
        <v>26</v>
      </c>
      <c r="U41" s="47" t="n">
        <f aca="false">ROUNDDOWN($H41*$C$28*T$28*28/1000,)</f>
        <v>23</v>
      </c>
      <c r="V41" s="47" t="n">
        <f aca="false">SUM(J41:U41)</f>
        <v>220</v>
      </c>
    </row>
    <row r="42" customFormat="false" ht="15" hidden="false" customHeight="true" outlineLevel="0" collapsed="false">
      <c r="A42" s="30"/>
      <c r="B42" s="76" t="n">
        <f aca="false">'様式12-2 収入積算【記入例】'!B42</f>
        <v>0</v>
      </c>
      <c r="C42" s="76"/>
      <c r="D42" s="76"/>
      <c r="E42" s="76"/>
      <c r="F42" s="76"/>
      <c r="G42" s="116"/>
      <c r="H42" s="159" t="n">
        <f aca="false">'様式12-2 収入積算【記入例】'!H42</f>
        <v>0</v>
      </c>
      <c r="I42" s="123" t="s">
        <v>30</v>
      </c>
      <c r="J42" s="79" t="n">
        <v>0</v>
      </c>
      <c r="K42" s="56" t="n">
        <f aca="false">ROUNDDOWN($H42*$C$28*J$28*30/1000,)</f>
        <v>0</v>
      </c>
      <c r="L42" s="56" t="n">
        <f aca="false">ROUNDDOWN($H42*$C$28*K$28*31/1000,)</f>
        <v>0</v>
      </c>
      <c r="M42" s="56" t="n">
        <f aca="false">ROUNDDOWN($H42*$C$28*L$28*30/1000,)</f>
        <v>0</v>
      </c>
      <c r="N42" s="124" t="n">
        <f aca="false">ROUNDDOWN($H42*$C$28*M$28*31/1000,)</f>
        <v>0</v>
      </c>
      <c r="O42" s="56" t="n">
        <f aca="false">ROUNDDOWN($H42*$C$28*N$28*31/1000,)</f>
        <v>0</v>
      </c>
      <c r="P42" s="80" t="n">
        <f aca="false">ROUNDDOWN($H42*$C$28*O$28*30/1000,)</f>
        <v>0</v>
      </c>
      <c r="Q42" s="56" t="n">
        <f aca="false">ROUNDDOWN($H42*$C$28*P$28*31/1000,)</f>
        <v>0</v>
      </c>
      <c r="R42" s="56" t="n">
        <f aca="false">ROUNDDOWN($H42*$C$28*Q$28*30/1000,)</f>
        <v>0</v>
      </c>
      <c r="S42" s="56" t="n">
        <f aca="false">ROUNDDOWN($H42*$C$28*R$28*31/1000,)</f>
        <v>0</v>
      </c>
      <c r="T42" s="124" t="n">
        <f aca="false">ROUNDDOWN($H42*$C$28*S$28*31/1000,)</f>
        <v>0</v>
      </c>
      <c r="U42" s="57" t="n">
        <f aca="false">ROUNDDOWN($H42*$C$28*T$28*28/1000,)</f>
        <v>0</v>
      </c>
      <c r="V42" s="160" t="n">
        <f aca="false">SUM(J42:U42)</f>
        <v>0</v>
      </c>
    </row>
    <row r="43" customFormat="false" ht="15" hidden="false" customHeight="true" outlineLevel="0" collapsed="false">
      <c r="A43" s="125" t="s">
        <v>33</v>
      </c>
      <c r="B43" s="125"/>
      <c r="C43" s="125"/>
      <c r="D43" s="125"/>
      <c r="E43" s="125"/>
      <c r="F43" s="125"/>
      <c r="G43" s="125"/>
      <c r="H43" s="125"/>
      <c r="I43" s="125"/>
      <c r="J43" s="59" t="n">
        <f aca="false">SUM(J39:J42)</f>
        <v>0</v>
      </c>
      <c r="K43" s="61" t="n">
        <f aca="false">SUM(K39:K42)</f>
        <v>313</v>
      </c>
      <c r="L43" s="61" t="n">
        <f aca="false">SUM(L39:L42)</f>
        <v>431</v>
      </c>
      <c r="M43" s="61" t="n">
        <f aca="false">SUM(M39:M42)</f>
        <v>522</v>
      </c>
      <c r="N43" s="62" t="n">
        <f aca="false">SUM(N39:N42)</f>
        <v>646</v>
      </c>
      <c r="O43" s="61" t="n">
        <f aca="false">SUM(O39:O42)</f>
        <v>754</v>
      </c>
      <c r="P43" s="60" t="n">
        <f aca="false">SUM(P39:P42)</f>
        <v>835</v>
      </c>
      <c r="Q43" s="61" t="n">
        <f aca="false">SUM(Q39:Q42)</f>
        <v>862</v>
      </c>
      <c r="R43" s="61" t="n">
        <f aca="false">SUM(R39:R42)</f>
        <v>835</v>
      </c>
      <c r="S43" s="61" t="n">
        <f aca="false">SUM(S39:S42)</f>
        <v>862</v>
      </c>
      <c r="T43" s="62" t="n">
        <f aca="false">SUM(T39:T42)</f>
        <v>916</v>
      </c>
      <c r="U43" s="63" t="n">
        <f aca="false">SUM(U39:U42)</f>
        <v>827</v>
      </c>
      <c r="V43" s="146" t="n">
        <f aca="false">SUM(J43:U43)</f>
        <v>7803</v>
      </c>
    </row>
    <row r="44" customFormat="false" ht="15" hidden="false" customHeight="true" outlineLevel="0" collapsed="false">
      <c r="A44" s="81" t="s">
        <v>34</v>
      </c>
      <c r="B44" s="81"/>
      <c r="C44" s="81"/>
      <c r="D44" s="81"/>
      <c r="E44" s="81"/>
      <c r="F44" s="81"/>
      <c r="G44" s="81"/>
      <c r="H44" s="81"/>
      <c r="I44" s="81"/>
      <c r="J44" s="82" t="n">
        <f aca="false">SUM(J43,J38)</f>
        <v>0</v>
      </c>
      <c r="K44" s="84" t="n">
        <f aca="false">SUM(K43,K38)</f>
        <v>395</v>
      </c>
      <c r="L44" s="84" t="n">
        <f aca="false">SUM(L43,L38)</f>
        <v>1312</v>
      </c>
      <c r="M44" s="84" t="n">
        <f aca="false">SUM(M43,M38)</f>
        <v>1720</v>
      </c>
      <c r="N44" s="85" t="n">
        <f aca="false">SUM(N43,N38)</f>
        <v>2119</v>
      </c>
      <c r="O44" s="84" t="n">
        <f aca="false">SUM(O43,O38)</f>
        <v>2571</v>
      </c>
      <c r="P44" s="83" t="n">
        <f aca="false">SUM(P43,P38)</f>
        <v>2945</v>
      </c>
      <c r="Q44" s="84" t="n">
        <f aca="false">SUM(Q43,Q38)</f>
        <v>3183</v>
      </c>
      <c r="R44" s="84" t="n">
        <f aca="false">SUM(R43,R38)</f>
        <v>3223</v>
      </c>
      <c r="S44" s="84" t="n">
        <f aca="false">SUM(S43,S38)</f>
        <v>3263</v>
      </c>
      <c r="T44" s="85" t="n">
        <f aca="false">SUM(T43,T38)</f>
        <v>3324</v>
      </c>
      <c r="U44" s="86" t="n">
        <f aca="false">SUM(U43,U38)</f>
        <v>3352</v>
      </c>
      <c r="V44" s="151" t="n">
        <f aca="false">SUM(J44:U44)</f>
        <v>27407</v>
      </c>
    </row>
  </sheetData>
  <mergeCells count="34">
    <mergeCell ref="U1:V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</mergeCells>
  <conditionalFormatting sqref="B39:F42 C12:F17 B19:F22 C35:F37 H1:H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420138888888889" bottom="0.290277777777778" header="0.1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【様式１２－２】＜特養・ｼｮｰﾄはこの様式を使用すること＞&amp;R&amp;11【記入例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20" zoomScalePageLayoutView="55" workbookViewId="0">
      <selection pane="topLeft" activeCell="P1" activeCellId="0" sqref="P1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true" hidden="false" outlineLevel="0" max="8" min="8" style="1" width="5.85"/>
    <col collapsed="false" customWidth="true" hidden="false" outlineLevel="0" max="9" min="9" style="1" width="2.99"/>
    <col collapsed="false" customWidth="true" hidden="false" outlineLevel="0" max="10" min="10" style="1" width="8.7"/>
    <col collapsed="false" customWidth="true" hidden="false" outlineLevel="0" max="15" min="11" style="2" width="8.7"/>
    <col collapsed="false" customWidth="false" hidden="false" outlineLevel="0" max="257" min="16" style="1" width="9.13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137"/>
      <c r="O1" s="137"/>
      <c r="P1" s="4"/>
      <c r="Q1" s="4"/>
      <c r="R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9"/>
      <c r="O2" s="8"/>
    </row>
    <row r="3" customFormat="false" ht="17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1"/>
      <c r="K3" s="91" t="s">
        <v>3</v>
      </c>
      <c r="L3" s="13"/>
      <c r="M3" s="91"/>
      <c r="N3" s="91"/>
      <c r="O3" s="15" t="s">
        <v>4</v>
      </c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7" t="s">
        <v>5</v>
      </c>
      <c r="H4" s="17"/>
      <c r="I4" s="17"/>
      <c r="J4" s="92" t="str">
        <f aca="false">'様式12-2 収入積算【記入例】'!J4</f>
        <v>平成28年度</v>
      </c>
      <c r="K4" s="18" t="str">
        <f aca="false">'様式12-2 収入積算【記入例】'!K4</f>
        <v>平成29年度</v>
      </c>
      <c r="L4" s="18" t="str">
        <f aca="false">'様式12-2 収入積算【記入例】'!L4</f>
        <v>平成30年度</v>
      </c>
      <c r="M4" s="18" t="str">
        <f aca="false">'様式12-2 収入積算【記入例】'!M4</f>
        <v>平成31年度</v>
      </c>
      <c r="N4" s="18" t="str">
        <f aca="false">'様式12-2 収入積算【記入例】'!N4</f>
        <v>平成32年度</v>
      </c>
      <c r="O4" s="20" t="str">
        <f aca="false">'様式12-2 収入積算【記入例】'!O4</f>
        <v>平成33年度</v>
      </c>
    </row>
    <row r="5" customFormat="false" ht="17.25" hidden="false" customHeight="true" outlineLevel="0" collapsed="false">
      <c r="A5" s="21" t="s">
        <v>12</v>
      </c>
      <c r="B5" s="21"/>
      <c r="C5" s="162"/>
      <c r="D5" s="23" t="s">
        <v>13</v>
      </c>
      <c r="E5" s="23"/>
      <c r="F5" s="23"/>
      <c r="G5" s="24" t="s">
        <v>14</v>
      </c>
      <c r="H5" s="24"/>
      <c r="I5" s="24"/>
      <c r="J5" s="25"/>
      <c r="K5" s="26"/>
      <c r="L5" s="27"/>
      <c r="M5" s="27"/>
      <c r="N5" s="28"/>
      <c r="O5" s="29"/>
    </row>
    <row r="6" customFormat="false" ht="17.25" hidden="false" customHeight="true" outlineLevel="0" collapsed="false">
      <c r="A6" s="30"/>
      <c r="B6" s="31" t="s">
        <v>60</v>
      </c>
      <c r="H6" s="32" t="s">
        <v>16</v>
      </c>
      <c r="I6" s="33" t="s">
        <v>17</v>
      </c>
      <c r="J6" s="34"/>
      <c r="K6" s="35"/>
      <c r="L6" s="35"/>
      <c r="M6" s="35"/>
      <c r="N6" s="36"/>
      <c r="O6" s="37"/>
    </row>
    <row r="7" customFormat="false" ht="17.25" hidden="false" customHeight="true" outlineLevel="0" collapsed="false">
      <c r="A7" s="30"/>
      <c r="B7" s="38"/>
      <c r="C7" s="39" t="s">
        <v>18</v>
      </c>
      <c r="D7" s="40" t="s">
        <v>19</v>
      </c>
      <c r="E7" s="41"/>
      <c r="F7" s="42" t="s">
        <v>20</v>
      </c>
      <c r="G7" s="39"/>
      <c r="H7" s="43"/>
      <c r="I7" s="44" t="s">
        <v>21</v>
      </c>
      <c r="J7" s="45" t="n">
        <f aca="false">ROUNDDOWN($E7*$H7*365*$L$3*J$5/1000,)</f>
        <v>0</v>
      </c>
      <c r="K7" s="46" t="n">
        <f aca="false">ROUNDDOWN($E7*$H7*365*$L$3*K$5/1000,)</f>
        <v>0</v>
      </c>
      <c r="L7" s="46" t="n">
        <f aca="false">ROUNDDOWN($E7*$H7*365*$L$3*L$5/1000,)</f>
        <v>0</v>
      </c>
      <c r="M7" s="46" t="n">
        <f aca="false">ROUNDDOWN($E7*$H7*365*$L$3*M$5/1000,)</f>
        <v>0</v>
      </c>
      <c r="N7" s="46" t="n">
        <f aca="false">ROUNDDOWN($E7*$H7*365*$L$3*N$5/1000,)</f>
        <v>0</v>
      </c>
      <c r="O7" s="47" t="n">
        <f aca="false">ROUNDDOWN($E7*$H7*365*$L$3*O$5/1000,)</f>
        <v>0</v>
      </c>
    </row>
    <row r="8" customFormat="false" ht="17.25" hidden="false" customHeight="true" outlineLevel="0" collapsed="false">
      <c r="A8" s="30"/>
      <c r="B8" s="38"/>
      <c r="C8" s="39" t="s">
        <v>22</v>
      </c>
      <c r="D8" s="40" t="s">
        <v>19</v>
      </c>
      <c r="E8" s="41"/>
      <c r="F8" s="42" t="s">
        <v>20</v>
      </c>
      <c r="G8" s="39"/>
      <c r="H8" s="43"/>
      <c r="I8" s="44" t="s">
        <v>21</v>
      </c>
      <c r="J8" s="45" t="n">
        <f aca="false">ROUNDDOWN($E8*$H8*365*$L$3*J$5/1000,)</f>
        <v>0</v>
      </c>
      <c r="K8" s="46" t="n">
        <f aca="false">ROUNDDOWN($E8*$H8*365*$L$3*K$5/1000,)</f>
        <v>0</v>
      </c>
      <c r="L8" s="46" t="n">
        <f aca="false">ROUNDDOWN($E8*$H8*365*$L$3*L$5/1000,)</f>
        <v>0</v>
      </c>
      <c r="M8" s="46" t="n">
        <f aca="false">ROUNDDOWN($E8*$H8*365*$L$3*M$5/1000,)</f>
        <v>0</v>
      </c>
      <c r="N8" s="46" t="n">
        <f aca="false">ROUNDDOWN($E8*$H8*365*$L$3*N$5/1000,)</f>
        <v>0</v>
      </c>
      <c r="O8" s="47" t="n">
        <f aca="false">ROUNDDOWN($E8*$H8*365*$L$3*O$5/1000,)</f>
        <v>0</v>
      </c>
    </row>
    <row r="9" customFormat="false" ht="17.25" hidden="false" customHeight="true" outlineLevel="0" collapsed="false">
      <c r="A9" s="30"/>
      <c r="B9" s="38"/>
      <c r="C9" s="39" t="s">
        <v>23</v>
      </c>
      <c r="D9" s="40" t="s">
        <v>19</v>
      </c>
      <c r="E9" s="41"/>
      <c r="F9" s="42" t="s">
        <v>20</v>
      </c>
      <c r="G9" s="39"/>
      <c r="H9" s="43"/>
      <c r="I9" s="44" t="s">
        <v>21</v>
      </c>
      <c r="J9" s="45" t="n">
        <f aca="false">ROUNDDOWN($E9*$H9*365*$L$3*J$5/1000,)</f>
        <v>0</v>
      </c>
      <c r="K9" s="46" t="n">
        <f aca="false">ROUNDDOWN($E9*$H9*365*$L$3*K$5/1000,)</f>
        <v>0</v>
      </c>
      <c r="L9" s="46" t="n">
        <f aca="false">ROUNDDOWN($E9*$H9*365*$L$3*L$5/1000,)</f>
        <v>0</v>
      </c>
      <c r="M9" s="46" t="n">
        <f aca="false">ROUNDDOWN($E9*$H9*365*$L$3*M$5/1000,)</f>
        <v>0</v>
      </c>
      <c r="N9" s="46" t="n">
        <f aca="false">ROUNDDOWN($E9*$H9*365*$L$3*N$5/1000,)</f>
        <v>0</v>
      </c>
      <c r="O9" s="47" t="n">
        <f aca="false">ROUNDDOWN($E9*$H9*365*$L$3*O$5/1000,)</f>
        <v>0</v>
      </c>
    </row>
    <row r="10" customFormat="false" ht="17.25" hidden="false" customHeight="true" outlineLevel="0" collapsed="false">
      <c r="A10" s="30"/>
      <c r="B10" s="38"/>
      <c r="C10" s="39" t="s">
        <v>24</v>
      </c>
      <c r="D10" s="40" t="s">
        <v>19</v>
      </c>
      <c r="E10" s="41"/>
      <c r="F10" s="42" t="s">
        <v>20</v>
      </c>
      <c r="G10" s="39"/>
      <c r="H10" s="43"/>
      <c r="I10" s="44" t="s">
        <v>21</v>
      </c>
      <c r="J10" s="45" t="n">
        <f aca="false">ROUNDDOWN($E10*$H10*365*$L$3*J$5/1000,)</f>
        <v>0</v>
      </c>
      <c r="K10" s="46" t="n">
        <f aca="false">ROUNDDOWN($E10*$H10*365*$L$3*K$5/1000,)</f>
        <v>0</v>
      </c>
      <c r="L10" s="46" t="n">
        <f aca="false">ROUNDDOWN($E10*$H10*365*$L$3*L$5/1000,)</f>
        <v>0</v>
      </c>
      <c r="M10" s="46" t="n">
        <f aca="false">ROUNDDOWN($E10*$H10*365*$L$3*M$5/1000,)</f>
        <v>0</v>
      </c>
      <c r="N10" s="46" t="n">
        <f aca="false">ROUNDDOWN($E10*$H10*365*$L$3*N$5/1000,)</f>
        <v>0</v>
      </c>
      <c r="O10" s="47" t="n">
        <f aca="false">ROUNDDOWN($E10*$H10*365*$L$3*O$5/1000,)</f>
        <v>0</v>
      </c>
    </row>
    <row r="11" customFormat="false" ht="17.25" hidden="false" customHeight="true" outlineLevel="0" collapsed="false">
      <c r="A11" s="30"/>
      <c r="B11" s="48"/>
      <c r="C11" s="39" t="s">
        <v>25</v>
      </c>
      <c r="D11" s="40" t="s">
        <v>19</v>
      </c>
      <c r="E11" s="41"/>
      <c r="F11" s="42" t="s">
        <v>20</v>
      </c>
      <c r="G11" s="39"/>
      <c r="H11" s="43"/>
      <c r="I11" s="44" t="s">
        <v>21</v>
      </c>
      <c r="J11" s="45" t="n">
        <f aca="false">ROUNDDOWN($E11*$H11*365*$L$3*J$5/1000,)</f>
        <v>0</v>
      </c>
      <c r="K11" s="46" t="n">
        <f aca="false">ROUNDDOWN($E11*$H11*365*$L$3*K$5/1000,)</f>
        <v>0</v>
      </c>
      <c r="L11" s="46" t="n">
        <f aca="false">ROUNDDOWN($E11*$H11*365*$L$3*L$5/1000,)</f>
        <v>0</v>
      </c>
      <c r="M11" s="46" t="n">
        <f aca="false">ROUNDDOWN($E11*$H11*365*$L$3*M$5/1000,)</f>
        <v>0</v>
      </c>
      <c r="N11" s="46" t="n">
        <f aca="false">ROUNDDOWN($E11*$H11*365*$L$3*N$5/1000,)</f>
        <v>0</v>
      </c>
      <c r="O11" s="47" t="n">
        <f aca="false">ROUNDDOWN($E11*$H11*365*$L$3*O$5/1000,)</f>
        <v>0</v>
      </c>
    </row>
    <row r="12" customFormat="false" ht="17.25" hidden="false" customHeight="true" outlineLevel="0" collapsed="false">
      <c r="A12" s="30"/>
      <c r="B12" s="49" t="s">
        <v>26</v>
      </c>
      <c r="C12" s="50"/>
      <c r="D12" s="50"/>
      <c r="E12" s="50"/>
      <c r="F12" s="50"/>
      <c r="G12" s="39"/>
      <c r="H12" s="43"/>
      <c r="I12" s="44" t="s">
        <v>21</v>
      </c>
      <c r="J12" s="45" t="n">
        <f aca="false">ROUNDDOWN($H12*$C$5*J$5*365*$L$3/1000,)</f>
        <v>0</v>
      </c>
      <c r="K12" s="46" t="n">
        <f aca="false">ROUNDDOWN($H12*$C$5*K$5*365*$L$3/1000,)</f>
        <v>0</v>
      </c>
      <c r="L12" s="46" t="n">
        <f aca="false">ROUNDDOWN($H12*$C$5*L$5*365*$L$3/1000,)</f>
        <v>0</v>
      </c>
      <c r="M12" s="46" t="n">
        <f aca="false">ROUNDDOWN($H12*$C$5*M$5*365*$L$3/1000,)</f>
        <v>0</v>
      </c>
      <c r="N12" s="46" t="n">
        <f aca="false">ROUNDDOWN($H12*$C$5*N$5*365*$L$3/1000,)</f>
        <v>0</v>
      </c>
      <c r="O12" s="47" t="n">
        <f aca="false">ROUNDDOWN($H12*$C$5*O$5*365*$L$3/1000,)</f>
        <v>0</v>
      </c>
    </row>
    <row r="13" customFormat="false" ht="17.25" hidden="false" customHeight="true" outlineLevel="0" collapsed="false">
      <c r="A13" s="30"/>
      <c r="B13" s="49"/>
      <c r="C13" s="50"/>
      <c r="D13" s="50"/>
      <c r="E13" s="50"/>
      <c r="F13" s="50"/>
      <c r="G13" s="39"/>
      <c r="H13" s="43"/>
      <c r="I13" s="44" t="s">
        <v>21</v>
      </c>
      <c r="J13" s="45" t="n">
        <f aca="false">ROUNDDOWN($H13*$C$5*J$5*365*$L$3/1000,)</f>
        <v>0</v>
      </c>
      <c r="K13" s="46" t="n">
        <f aca="false">ROUNDDOWN($H13*$C$5*K$5*365*$L$3/1000,)</f>
        <v>0</v>
      </c>
      <c r="L13" s="46" t="n">
        <f aca="false">ROUNDDOWN($H13*$C$5*L$5*365*$L$3/1000,)</f>
        <v>0</v>
      </c>
      <c r="M13" s="46" t="n">
        <f aca="false">ROUNDDOWN($H13*$C$5*M$5*365*$L$3/1000,)</f>
        <v>0</v>
      </c>
      <c r="N13" s="46" t="n">
        <f aca="false">ROUNDDOWN($H13*$C$5*N$5*365*$L$3/1000,)</f>
        <v>0</v>
      </c>
      <c r="O13" s="47" t="n">
        <f aca="false">ROUNDDOWN($H13*$C$5*O$5*365*$L$3/1000,)</f>
        <v>0</v>
      </c>
    </row>
    <row r="14" customFormat="false" ht="17.25" hidden="false" customHeight="true" outlineLevel="0" collapsed="false">
      <c r="A14" s="30"/>
      <c r="B14" s="49"/>
      <c r="C14" s="50"/>
      <c r="D14" s="50"/>
      <c r="E14" s="50"/>
      <c r="F14" s="50"/>
      <c r="G14" s="39"/>
      <c r="H14" s="43"/>
      <c r="I14" s="44" t="s">
        <v>21</v>
      </c>
      <c r="J14" s="45" t="n">
        <f aca="false">ROUNDDOWN($H14*$C$5*J$5*365*$L$3/1000,)</f>
        <v>0</v>
      </c>
      <c r="K14" s="46" t="n">
        <f aca="false">ROUNDDOWN($H14*$C$5*K$5*365*$L$3/1000,)</f>
        <v>0</v>
      </c>
      <c r="L14" s="46" t="n">
        <f aca="false">ROUNDDOWN($H14*$C$5*L$5*365*$L$3/1000,)</f>
        <v>0</v>
      </c>
      <c r="M14" s="46" t="n">
        <f aca="false">ROUNDDOWN($H14*$C$5*M$5*365*$L$3/1000,)</f>
        <v>0</v>
      </c>
      <c r="N14" s="46" t="n">
        <f aca="false">ROUNDDOWN($H14*$C$5*N$5*365*$L$3/1000,)</f>
        <v>0</v>
      </c>
      <c r="O14" s="47" t="n">
        <f aca="false">ROUNDDOWN($H14*$C$5*O$5*365*$L$3/1000,)</f>
        <v>0</v>
      </c>
    </row>
    <row r="15" customFormat="false" ht="17.25" hidden="false" customHeight="true" outlineLevel="0" collapsed="false">
      <c r="A15" s="30"/>
      <c r="B15" s="49"/>
      <c r="C15" s="50"/>
      <c r="D15" s="50"/>
      <c r="E15" s="50"/>
      <c r="F15" s="50"/>
      <c r="G15" s="39"/>
      <c r="H15" s="43"/>
      <c r="I15" s="44" t="s">
        <v>21</v>
      </c>
      <c r="J15" s="45" t="n">
        <f aca="false">ROUNDDOWN($H15*$C$5*J$5*365*$L$3/1000,)</f>
        <v>0</v>
      </c>
      <c r="K15" s="46" t="n">
        <f aca="false">ROUNDDOWN($H15*$C$5*K$5*365*$L$3/1000,)</f>
        <v>0</v>
      </c>
      <c r="L15" s="46" t="n">
        <f aca="false">ROUNDDOWN($H15*$C$5*L$5*365*$L$3/1000,)</f>
        <v>0</v>
      </c>
      <c r="M15" s="46" t="n">
        <f aca="false">ROUNDDOWN($H15*$C$5*M$5*365*$L$3/1000,)</f>
        <v>0</v>
      </c>
      <c r="N15" s="46" t="n">
        <f aca="false">ROUNDDOWN($H15*$C$5*N$5*365*$L$3/1000,)</f>
        <v>0</v>
      </c>
      <c r="O15" s="47" t="n">
        <f aca="false">ROUNDDOWN($H15*$C$5*O$5*365*$L$3/1000,)</f>
        <v>0</v>
      </c>
    </row>
    <row r="16" customFormat="false" ht="17.25" hidden="false" customHeight="true" outlineLevel="0" collapsed="false">
      <c r="A16" s="30"/>
      <c r="B16" s="49"/>
      <c r="C16" s="50"/>
      <c r="D16" s="50"/>
      <c r="E16" s="50"/>
      <c r="F16" s="50"/>
      <c r="G16" s="39"/>
      <c r="H16" s="43"/>
      <c r="I16" s="44" t="s">
        <v>21</v>
      </c>
      <c r="J16" s="45" t="n">
        <f aca="false">ROUNDDOWN($H16*$C$5*J$5*365*$L$3/1000,)</f>
        <v>0</v>
      </c>
      <c r="K16" s="46" t="n">
        <f aca="false">ROUNDDOWN($H16*$C$5*K$5*365*$L$3/1000,)</f>
        <v>0</v>
      </c>
      <c r="L16" s="46" t="n">
        <f aca="false">ROUNDDOWN($H16*$C$5*L$5*365*$L$3/1000,)</f>
        <v>0</v>
      </c>
      <c r="M16" s="46" t="n">
        <f aca="false">ROUNDDOWN($H16*$C$5*M$5*365*$L$3/1000,)</f>
        <v>0</v>
      </c>
      <c r="N16" s="46" t="n">
        <f aca="false">ROUNDDOWN($H16*$C$5*N$5*365*$L$3/1000,)</f>
        <v>0</v>
      </c>
      <c r="O16" s="47" t="n">
        <f aca="false">ROUNDDOWN($H16*$C$5*O$5*365*$L$3/1000,)</f>
        <v>0</v>
      </c>
    </row>
    <row r="17" customFormat="false" ht="17.25" hidden="false" customHeight="true" outlineLevel="0" collapsed="false">
      <c r="A17" s="30"/>
      <c r="B17" s="49"/>
      <c r="C17" s="50"/>
      <c r="D17" s="50"/>
      <c r="E17" s="50"/>
      <c r="F17" s="50"/>
      <c r="G17" s="52"/>
      <c r="H17" s="114"/>
      <c r="I17" s="78" t="s">
        <v>21</v>
      </c>
      <c r="J17" s="55" t="n">
        <f aca="false">ROUNDDOWN($H17*$C$5*J$5*365*$L$3/1000,)</f>
        <v>0</v>
      </c>
      <c r="K17" s="56" t="n">
        <f aca="false">ROUNDDOWN($H17*$C$5*K$5*365*$L$3/1000,)</f>
        <v>0</v>
      </c>
      <c r="L17" s="56" t="n">
        <f aca="false">ROUNDDOWN($H17*$C$5*L$5*365*$L$3/1000,)</f>
        <v>0</v>
      </c>
      <c r="M17" s="56" t="n">
        <f aca="false">ROUNDDOWN($H17*$C$5*M$5*365*$L$3/1000,)</f>
        <v>0</v>
      </c>
      <c r="N17" s="56" t="n">
        <f aca="false">ROUNDDOWN($H17*$C$5*N$5*365*$L$3/1000,)</f>
        <v>0</v>
      </c>
      <c r="O17" s="57" t="n">
        <f aca="false">ROUNDDOWN($H17*$C$5*O$5*365*$L$3/1000,)</f>
        <v>0</v>
      </c>
    </row>
    <row r="18" customFormat="false" ht="17.25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9" t="n">
        <f aca="false">SUM(J7:J17)</f>
        <v>0</v>
      </c>
      <c r="K18" s="60" t="n">
        <f aca="false">SUM(K7:K17)</f>
        <v>0</v>
      </c>
      <c r="L18" s="61" t="n">
        <f aca="false">SUM(L7:L17)</f>
        <v>0</v>
      </c>
      <c r="M18" s="61" t="n">
        <f aca="false">SUM(M7:M17)</f>
        <v>0</v>
      </c>
      <c r="N18" s="62" t="n">
        <f aca="false">SUM(N7:N17)</f>
        <v>0</v>
      </c>
      <c r="O18" s="63" t="n">
        <f aca="false">SUM(O7:O17)</f>
        <v>0</v>
      </c>
    </row>
    <row r="19" customFormat="false" ht="17.25" hidden="false" customHeight="true" outlineLevel="0" collapsed="false">
      <c r="A19" s="64"/>
      <c r="B19" s="65"/>
      <c r="C19" s="65"/>
      <c r="D19" s="65"/>
      <c r="E19" s="65"/>
      <c r="F19" s="65"/>
      <c r="G19" s="66"/>
      <c r="H19" s="67"/>
      <c r="I19" s="68" t="s">
        <v>30</v>
      </c>
      <c r="J19" s="69" t="n">
        <f aca="false">ROUNDDOWN($H19*$C$5*J$5*365/1000,)</f>
        <v>0</v>
      </c>
      <c r="K19" s="70" t="n">
        <f aca="false">ROUNDDOWN($H19*$C$5*K$5*365/1000,)</f>
        <v>0</v>
      </c>
      <c r="L19" s="71" t="n">
        <f aca="false">ROUNDDOWN($H19*$C$5*L$5*365/1000,)</f>
        <v>0</v>
      </c>
      <c r="M19" s="71" t="n">
        <f aca="false">ROUNDDOWN($H19*$C$5*M$5*365/1000,)</f>
        <v>0</v>
      </c>
      <c r="N19" s="71" t="n">
        <f aca="false">ROUNDDOWN($H19*$C$5*N$5*365/1000,)</f>
        <v>0</v>
      </c>
      <c r="O19" s="72" t="n">
        <f aca="false">ROUNDDOWN($H19*$C$5*O$5*365/1000,)</f>
        <v>0</v>
      </c>
    </row>
    <row r="20" customFormat="false" ht="17.25" hidden="false" customHeight="true" outlineLevel="0" collapsed="false">
      <c r="A20" s="30"/>
      <c r="B20" s="73"/>
      <c r="C20" s="73"/>
      <c r="D20" s="73"/>
      <c r="E20" s="73"/>
      <c r="F20" s="73"/>
      <c r="G20" s="39"/>
      <c r="H20" s="41"/>
      <c r="I20" s="44" t="s">
        <v>30</v>
      </c>
      <c r="J20" s="74" t="n">
        <f aca="false">ROUNDDOWN($H20*$C$5*J$5*365/1000,)</f>
        <v>0</v>
      </c>
      <c r="K20" s="75" t="n">
        <f aca="false">ROUNDDOWN($H20*$C$5*K$5*365/1000,)</f>
        <v>0</v>
      </c>
      <c r="L20" s="46" t="n">
        <f aca="false">ROUNDDOWN($H20*$C$5*L$5*365/1000,)</f>
        <v>0</v>
      </c>
      <c r="M20" s="46" t="n">
        <f aca="false">ROUNDDOWN($H20*$C$5*M$5*365/1000,)</f>
        <v>0</v>
      </c>
      <c r="N20" s="46" t="n">
        <f aca="false">ROUNDDOWN($H20*$C$5*N$5*365/1000,)</f>
        <v>0</v>
      </c>
      <c r="O20" s="47" t="n">
        <f aca="false">ROUNDDOWN($H20*$C$5*O$5*365/1000,)</f>
        <v>0</v>
      </c>
    </row>
    <row r="21" customFormat="false" ht="17.25" hidden="false" customHeight="true" outlineLevel="0" collapsed="false">
      <c r="A21" s="30"/>
      <c r="B21" s="73"/>
      <c r="C21" s="73"/>
      <c r="D21" s="73"/>
      <c r="E21" s="73"/>
      <c r="F21" s="73"/>
      <c r="G21" s="39"/>
      <c r="H21" s="41"/>
      <c r="I21" s="44" t="s">
        <v>30</v>
      </c>
      <c r="J21" s="74" t="n">
        <f aca="false">ROUNDDOWN($H21*$C$5*J$5*365/1000,)</f>
        <v>0</v>
      </c>
      <c r="K21" s="75" t="n">
        <f aca="false">ROUNDDOWN($H21*$C$5*K$5*365/1000,)</f>
        <v>0</v>
      </c>
      <c r="L21" s="46" t="n">
        <f aca="false">ROUNDDOWN($H21*$C$5*L$5*365/1000,)</f>
        <v>0</v>
      </c>
      <c r="M21" s="46" t="n">
        <f aca="false">ROUNDDOWN($H21*$C$5*M$5*365/1000,)</f>
        <v>0</v>
      </c>
      <c r="N21" s="46" t="n">
        <f aca="false">ROUNDDOWN($H21*$C$5*N$5*365/1000,)</f>
        <v>0</v>
      </c>
      <c r="O21" s="47" t="n">
        <f aca="false">ROUNDDOWN($H21*$C$5*O$5*365/1000,)</f>
        <v>0</v>
      </c>
    </row>
    <row r="22" customFormat="false" ht="17.25" hidden="false" customHeight="true" outlineLevel="0" collapsed="false">
      <c r="A22" s="30"/>
      <c r="B22" s="76"/>
      <c r="C22" s="76"/>
      <c r="D22" s="76"/>
      <c r="E22" s="76"/>
      <c r="F22" s="76"/>
      <c r="G22" s="52"/>
      <c r="H22" s="77"/>
      <c r="I22" s="78" t="s">
        <v>30</v>
      </c>
      <c r="J22" s="79" t="n">
        <f aca="false">ROUNDDOWN($H22*$C$5*J$5*365/1000,)</f>
        <v>0</v>
      </c>
      <c r="K22" s="80" t="n">
        <f aca="false">ROUNDDOWN($H22*$C$5*K$5*365/1000,)</f>
        <v>0</v>
      </c>
      <c r="L22" s="56" t="n">
        <f aca="false">ROUNDDOWN($H22*$C$5*L$5*365/1000,)</f>
        <v>0</v>
      </c>
      <c r="M22" s="56" t="n">
        <f aca="false">ROUNDDOWN($H22*$C$5*M$5*365/1000,)</f>
        <v>0</v>
      </c>
      <c r="N22" s="56" t="n">
        <f aca="false">ROUNDDOWN($H22*$C$5*N$5*365/1000,)</f>
        <v>0</v>
      </c>
      <c r="O22" s="57" t="n">
        <f aca="false">ROUNDDOWN($H22*$C$5*O$5*365/1000,)</f>
        <v>0</v>
      </c>
    </row>
    <row r="23" customFormat="false" ht="17.25" hidden="false" customHeight="true" outlineLevel="0" collapsed="false">
      <c r="A23" s="58" t="s">
        <v>33</v>
      </c>
      <c r="B23" s="58"/>
      <c r="C23" s="58"/>
      <c r="D23" s="58"/>
      <c r="E23" s="58"/>
      <c r="F23" s="58"/>
      <c r="G23" s="58"/>
      <c r="H23" s="58"/>
      <c r="I23" s="58"/>
      <c r="J23" s="59" t="n">
        <f aca="false">SUM(J19:J22)</f>
        <v>0</v>
      </c>
      <c r="K23" s="60" t="n">
        <f aca="false">SUM(K19:K22)</f>
        <v>0</v>
      </c>
      <c r="L23" s="61" t="n">
        <f aca="false">SUM(L19:L22)</f>
        <v>0</v>
      </c>
      <c r="M23" s="61" t="n">
        <f aca="false">SUM(M19:M22)</f>
        <v>0</v>
      </c>
      <c r="N23" s="62" t="n">
        <f aca="false">SUM(N19:N22)</f>
        <v>0</v>
      </c>
      <c r="O23" s="63" t="n">
        <f aca="false">SUM(O19:O22)</f>
        <v>0</v>
      </c>
    </row>
    <row r="24" customFormat="false" ht="17.25" hidden="false" customHeight="true" outlineLevel="0" collapsed="false">
      <c r="A24" s="81" t="s">
        <v>34</v>
      </c>
      <c r="B24" s="81"/>
      <c r="C24" s="81"/>
      <c r="D24" s="81"/>
      <c r="E24" s="81"/>
      <c r="F24" s="81"/>
      <c r="G24" s="81"/>
      <c r="H24" s="81"/>
      <c r="I24" s="81"/>
      <c r="J24" s="82" t="n">
        <f aca="false">SUM(J23,J18)</f>
        <v>0</v>
      </c>
      <c r="K24" s="83" t="n">
        <f aca="false">SUM(K23,K18)</f>
        <v>0</v>
      </c>
      <c r="L24" s="84" t="n">
        <f aca="false">SUM(L23,L18)</f>
        <v>0</v>
      </c>
      <c r="M24" s="84" t="n">
        <f aca="false">SUM(M23,M18)</f>
        <v>0</v>
      </c>
      <c r="N24" s="85" t="n">
        <f aca="false">SUM(N23,N18)</f>
        <v>0</v>
      </c>
      <c r="O24" s="86" t="n">
        <f aca="false">SUM(O23,O18)</f>
        <v>0</v>
      </c>
    </row>
    <row r="25" customFormat="false" ht="17.2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127"/>
      <c r="O25" s="127"/>
    </row>
    <row r="26" customFormat="false" ht="17.2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7"/>
      <c r="K26" s="127"/>
      <c r="L26" s="127"/>
      <c r="M26" s="127"/>
      <c r="N26" s="127"/>
      <c r="O26" s="127"/>
    </row>
    <row r="27" customFormat="false" ht="17.2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7"/>
      <c r="K27" s="127"/>
      <c r="L27" s="127"/>
      <c r="M27" s="127"/>
      <c r="N27" s="127"/>
      <c r="O27" s="127"/>
    </row>
    <row r="28" customFormat="false" ht="17.2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7"/>
      <c r="K28" s="127"/>
      <c r="L28" s="127"/>
      <c r="M28" s="127"/>
      <c r="N28" s="127"/>
      <c r="O28" s="127"/>
    </row>
    <row r="29" customFormat="false" ht="17.2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7"/>
      <c r="K29" s="127"/>
      <c r="L29" s="127"/>
      <c r="M29" s="127"/>
      <c r="N29" s="127"/>
      <c r="O29" s="127"/>
    </row>
    <row r="30" customFormat="false" ht="17.2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7"/>
      <c r="K30" s="127"/>
      <c r="L30" s="127"/>
      <c r="M30" s="127"/>
      <c r="N30" s="127"/>
      <c r="O30" s="127"/>
    </row>
    <row r="31" customFormat="false" ht="17.2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7"/>
      <c r="K31" s="127"/>
      <c r="L31" s="127"/>
      <c r="M31" s="127"/>
      <c r="N31" s="127"/>
      <c r="O31" s="127"/>
    </row>
  </sheetData>
  <mergeCells count="20">
    <mergeCell ref="N1:O1"/>
    <mergeCell ref="A3:I3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</mergeCells>
  <printOptions headings="false" gridLines="false" gridLinesSet="true" horizontalCentered="false" verticalCentered="false"/>
  <pageMargins left="0.7875" right="0.7875" top="0.984027777777778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【様式１２－２】＜特養・ｼｮｰﾄ以外はこの様式を使用すること＞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63" width="7.99"/>
    <col collapsed="false" customWidth="false" hidden="false" outlineLevel="0" max="9" min="2" style="164" width="9.13"/>
    <col collapsed="false" customWidth="true" hidden="false" outlineLevel="0" max="10" min="10" style="164" width="13.99"/>
    <col collapsed="false" customWidth="false" hidden="false" outlineLevel="0" max="257" min="11" style="164" width="9.13"/>
  </cols>
  <sheetData>
    <row r="1" customFormat="false" ht="17.25" hidden="false" customHeight="true" outlineLevel="0" collapsed="false">
      <c r="A1" s="165" t="s">
        <v>61</v>
      </c>
    </row>
    <row r="3" customFormat="false" ht="15.75" hidden="false" customHeight="true" outlineLevel="0" collapsed="false">
      <c r="A3" s="166" t="s">
        <v>62</v>
      </c>
      <c r="B3" s="167" t="s">
        <v>63</v>
      </c>
      <c r="C3" s="167"/>
      <c r="D3" s="167"/>
      <c r="E3" s="167"/>
      <c r="F3" s="167"/>
      <c r="G3" s="167"/>
      <c r="H3" s="167"/>
      <c r="I3" s="167"/>
      <c r="J3" s="167"/>
    </row>
    <row r="4" customFormat="false" ht="15.75" hidden="false" customHeight="true" outlineLevel="0" collapsed="false">
      <c r="B4" s="168" t="s">
        <v>64</v>
      </c>
      <c r="C4" s="168"/>
      <c r="D4" s="168"/>
      <c r="E4" s="168"/>
      <c r="F4" s="168"/>
      <c r="G4" s="168"/>
      <c r="H4" s="168"/>
      <c r="I4" s="168"/>
      <c r="J4" s="168"/>
    </row>
    <row r="5" customFormat="false" ht="15.75" hidden="false" customHeight="true" outlineLevel="0" collapsed="false">
      <c r="B5" s="167" t="s">
        <v>65</v>
      </c>
      <c r="C5" s="167"/>
      <c r="D5" s="167"/>
      <c r="E5" s="167"/>
      <c r="F5" s="167"/>
      <c r="G5" s="167"/>
      <c r="H5" s="167"/>
      <c r="I5" s="167"/>
      <c r="J5" s="167"/>
    </row>
    <row r="6" customFormat="false" ht="9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</row>
    <row r="7" customFormat="false" ht="15.75" hidden="false" customHeight="true" outlineLevel="0" collapsed="false">
      <c r="A7" s="166" t="s">
        <v>66</v>
      </c>
      <c r="B7" s="167" t="s">
        <v>67</v>
      </c>
      <c r="C7" s="167"/>
      <c r="D7" s="167"/>
      <c r="E7" s="167"/>
      <c r="F7" s="167"/>
      <c r="G7" s="167"/>
      <c r="H7" s="167"/>
      <c r="I7" s="167"/>
      <c r="J7" s="167"/>
    </row>
    <row r="8" customFormat="false" ht="17.25" hidden="false" customHeight="true" outlineLevel="0" collapsed="false">
      <c r="B8" s="167" t="s">
        <v>68</v>
      </c>
      <c r="C8" s="167"/>
      <c r="D8" s="167"/>
      <c r="E8" s="167"/>
      <c r="F8" s="167"/>
      <c r="G8" s="167"/>
      <c r="H8" s="167"/>
      <c r="I8" s="167"/>
      <c r="J8" s="167"/>
    </row>
    <row r="9" customFormat="false" ht="9" hidden="false" customHeight="true" outlineLevel="0" collapsed="false"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5.75" hidden="false" customHeight="true" outlineLevel="0" collapsed="false">
      <c r="A10" s="166" t="s">
        <v>69</v>
      </c>
      <c r="B10" s="169" t="s">
        <v>70</v>
      </c>
      <c r="C10" s="169"/>
      <c r="D10" s="169"/>
      <c r="E10" s="169"/>
      <c r="F10" s="169"/>
      <c r="G10" s="169"/>
      <c r="H10" s="169"/>
      <c r="I10" s="169"/>
      <c r="J10" s="169"/>
    </row>
    <row r="11" customFormat="false" ht="9" hidden="false" customHeight="true" outlineLevel="0" collapsed="false">
      <c r="B11" s="168"/>
      <c r="C11" s="168"/>
      <c r="D11" s="168"/>
      <c r="E11" s="168"/>
      <c r="F11" s="168"/>
      <c r="G11" s="168"/>
      <c r="H11" s="168"/>
      <c r="I11" s="168"/>
      <c r="J11" s="168"/>
    </row>
    <row r="12" customFormat="false" ht="15.75" hidden="false" customHeight="true" outlineLevel="0" collapsed="false">
      <c r="A12" s="166" t="s">
        <v>71</v>
      </c>
      <c r="B12" s="167" t="s">
        <v>72</v>
      </c>
      <c r="C12" s="167"/>
      <c r="D12" s="167"/>
      <c r="E12" s="167"/>
      <c r="F12" s="167"/>
      <c r="G12" s="167"/>
      <c r="H12" s="167"/>
      <c r="I12" s="167"/>
      <c r="J12" s="167"/>
    </row>
    <row r="13" customFormat="false" ht="15.75" hidden="false" customHeight="true" outlineLevel="0" collapsed="false">
      <c r="B13" s="170" t="s">
        <v>73</v>
      </c>
      <c r="C13" s="170"/>
      <c r="D13" s="170"/>
      <c r="E13" s="170"/>
      <c r="F13" s="170"/>
      <c r="G13" s="170"/>
      <c r="H13" s="170"/>
      <c r="I13" s="170"/>
      <c r="J13" s="170"/>
    </row>
    <row r="14" customFormat="false" ht="15.75" hidden="false" customHeight="true" outlineLevel="0" collapsed="false">
      <c r="B14" s="167" t="s">
        <v>74</v>
      </c>
      <c r="C14" s="167"/>
      <c r="D14" s="167"/>
      <c r="E14" s="167"/>
      <c r="F14" s="167"/>
      <c r="G14" s="167"/>
      <c r="H14" s="167"/>
      <c r="I14" s="167"/>
      <c r="J14" s="167"/>
    </row>
    <row r="15" customFormat="false" ht="15.75" hidden="false" customHeight="true" outlineLevel="0" collapsed="false">
      <c r="B15" s="167" t="s">
        <v>75</v>
      </c>
      <c r="C15" s="167"/>
      <c r="D15" s="167"/>
      <c r="E15" s="167"/>
      <c r="F15" s="167"/>
      <c r="G15" s="167"/>
      <c r="H15" s="167"/>
      <c r="I15" s="167"/>
      <c r="J15" s="167"/>
    </row>
    <row r="16" customFormat="false" ht="15.75" hidden="false" customHeight="true" outlineLevel="0" collapsed="false">
      <c r="B16" s="167" t="s">
        <v>76</v>
      </c>
      <c r="C16" s="167"/>
      <c r="D16" s="167"/>
      <c r="E16" s="167"/>
      <c r="F16" s="167"/>
      <c r="G16" s="167"/>
      <c r="H16" s="167"/>
      <c r="I16" s="167"/>
      <c r="J16" s="167"/>
    </row>
    <row r="17" customFormat="false" ht="15.75" hidden="false" customHeight="true" outlineLevel="0" collapsed="false">
      <c r="B17" s="170" t="s">
        <v>77</v>
      </c>
      <c r="C17" s="170"/>
      <c r="D17" s="170"/>
      <c r="E17" s="170"/>
      <c r="F17" s="170"/>
      <c r="G17" s="170"/>
      <c r="H17" s="170"/>
      <c r="I17" s="170"/>
      <c r="J17" s="170"/>
    </row>
    <row r="18" customFormat="false" ht="15.75" hidden="false" customHeight="true" outlineLevel="0" collapsed="false">
      <c r="B18" s="167" t="s">
        <v>78</v>
      </c>
      <c r="C18" s="167"/>
      <c r="D18" s="167"/>
      <c r="E18" s="167"/>
      <c r="F18" s="167"/>
      <c r="G18" s="167"/>
      <c r="H18" s="167"/>
      <c r="I18" s="167"/>
      <c r="J18" s="167"/>
    </row>
    <row r="19" customFormat="false" ht="9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</row>
    <row r="20" customFormat="false" ht="15.75" hidden="false" customHeight="true" outlineLevel="0" collapsed="false">
      <c r="A20" s="166" t="s">
        <v>79</v>
      </c>
      <c r="B20" s="167" t="s">
        <v>80</v>
      </c>
      <c r="C20" s="167"/>
      <c r="D20" s="167"/>
      <c r="E20" s="167"/>
      <c r="F20" s="167"/>
      <c r="G20" s="167"/>
      <c r="H20" s="167"/>
      <c r="I20" s="167"/>
      <c r="J20" s="167"/>
    </row>
    <row r="21" customFormat="false" ht="9" hidden="false" customHeight="tru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</row>
    <row r="22" customFormat="false" ht="15.75" hidden="false" customHeight="true" outlineLevel="0" collapsed="false">
      <c r="A22" s="166" t="s">
        <v>81</v>
      </c>
      <c r="B22" s="167" t="s">
        <v>82</v>
      </c>
      <c r="C22" s="167"/>
      <c r="D22" s="167"/>
      <c r="E22" s="167"/>
      <c r="F22" s="167"/>
      <c r="G22" s="167"/>
      <c r="H22" s="167"/>
      <c r="I22" s="167"/>
      <c r="J22" s="167"/>
    </row>
    <row r="23" customFormat="false" ht="15.75" hidden="false" customHeight="true" outlineLevel="0" collapsed="false">
      <c r="B23" s="171" t="s">
        <v>83</v>
      </c>
      <c r="C23" s="171"/>
      <c r="D23" s="171"/>
      <c r="E23" s="171"/>
      <c r="F23" s="171"/>
      <c r="G23" s="171"/>
      <c r="H23" s="171"/>
      <c r="I23" s="171"/>
      <c r="J23" s="171"/>
    </row>
    <row r="24" customFormat="false" ht="9" hidden="false" customHeight="true" outlineLevel="0" collapsed="false">
      <c r="B24" s="168"/>
      <c r="C24" s="168"/>
      <c r="D24" s="168"/>
      <c r="E24" s="168"/>
      <c r="F24" s="168"/>
      <c r="G24" s="168"/>
      <c r="H24" s="168"/>
      <c r="I24" s="168"/>
      <c r="J24" s="168"/>
    </row>
    <row r="25" customFormat="false" ht="15.75" hidden="false" customHeight="true" outlineLevel="0" collapsed="false">
      <c r="A25" s="166" t="s">
        <v>84</v>
      </c>
      <c r="B25" s="169" t="s">
        <v>85</v>
      </c>
      <c r="C25" s="169"/>
      <c r="D25" s="169"/>
      <c r="E25" s="169"/>
      <c r="F25" s="169"/>
      <c r="G25" s="169"/>
      <c r="H25" s="169"/>
      <c r="I25" s="169"/>
      <c r="J25" s="169"/>
    </row>
    <row r="26" customFormat="false" ht="15.75" hidden="false" customHeight="true" outlineLevel="0" collapsed="false">
      <c r="B26" s="169" t="s">
        <v>86</v>
      </c>
      <c r="C26" s="169"/>
      <c r="D26" s="169"/>
      <c r="E26" s="169"/>
      <c r="F26" s="169"/>
      <c r="G26" s="169"/>
      <c r="H26" s="169"/>
      <c r="I26" s="169"/>
      <c r="J26" s="169"/>
    </row>
    <row r="27" customFormat="false" ht="15.75" hidden="false" customHeight="true" outlineLevel="0" collapsed="false">
      <c r="B27" s="167" t="s">
        <v>87</v>
      </c>
      <c r="C27" s="167"/>
      <c r="D27" s="167"/>
      <c r="E27" s="167"/>
      <c r="F27" s="167"/>
      <c r="G27" s="167"/>
      <c r="H27" s="167"/>
      <c r="I27" s="167"/>
      <c r="J27" s="167"/>
    </row>
    <row r="28" customFormat="false" ht="15.75" hidden="false" customHeight="true" outlineLevel="0" collapsed="false">
      <c r="B28" s="167" t="s">
        <v>88</v>
      </c>
      <c r="C28" s="167"/>
      <c r="D28" s="167"/>
      <c r="E28" s="167"/>
      <c r="F28" s="167"/>
      <c r="G28" s="167"/>
      <c r="H28" s="167"/>
      <c r="I28" s="167"/>
      <c r="J28" s="167"/>
    </row>
    <row r="29" customFormat="false" ht="15.75" hidden="false" customHeight="true" outlineLevel="0" collapsed="false">
      <c r="B29" s="167" t="s">
        <v>89</v>
      </c>
      <c r="C29" s="167"/>
      <c r="D29" s="167"/>
      <c r="E29" s="167"/>
      <c r="F29" s="167"/>
      <c r="G29" s="167"/>
      <c r="H29" s="167"/>
      <c r="I29" s="167"/>
      <c r="J29" s="167"/>
    </row>
    <row r="30" customFormat="false" ht="15.75" hidden="false" customHeight="true" outlineLevel="0" collapsed="false">
      <c r="B30" s="167" t="s">
        <v>90</v>
      </c>
      <c r="C30" s="167"/>
      <c r="D30" s="167"/>
      <c r="E30" s="167"/>
      <c r="F30" s="167"/>
      <c r="G30" s="167"/>
      <c r="H30" s="167"/>
      <c r="I30" s="167"/>
      <c r="J30" s="167"/>
    </row>
    <row r="31" customFormat="false" ht="15.75" hidden="false" customHeight="true" outlineLevel="0" collapsed="false">
      <c r="B31" s="167" t="s">
        <v>91</v>
      </c>
      <c r="C31" s="167"/>
      <c r="D31" s="167"/>
      <c r="E31" s="167"/>
      <c r="F31" s="167"/>
      <c r="G31" s="167"/>
      <c r="H31" s="167"/>
      <c r="I31" s="167"/>
      <c r="J31" s="167"/>
    </row>
    <row r="32" customFormat="false" ht="15.75" hidden="false" customHeight="true" outlineLevel="0" collapsed="false">
      <c r="B32" s="167" t="s">
        <v>92</v>
      </c>
      <c r="C32" s="167"/>
      <c r="D32" s="167"/>
      <c r="E32" s="167"/>
      <c r="F32" s="167"/>
      <c r="G32" s="167"/>
      <c r="H32" s="167"/>
      <c r="I32" s="167"/>
      <c r="J32" s="167"/>
    </row>
    <row r="33" customFormat="false" ht="17.25" hidden="false" customHeight="tru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</row>
    <row r="34" customFormat="false" ht="17.25" hidden="false" customHeight="tru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</row>
    <row r="35" customFormat="false" ht="17.25" hidden="false" customHeight="tru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</row>
    <row r="36" customFormat="false" ht="9" hidden="false" customHeight="tru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</row>
    <row r="37" customFormat="false" ht="15.75" hidden="false" customHeight="true" outlineLevel="0" collapsed="false">
      <c r="A37" s="166" t="s">
        <v>93</v>
      </c>
      <c r="B37" s="169" t="s">
        <v>94</v>
      </c>
      <c r="C37" s="169"/>
      <c r="D37" s="169"/>
      <c r="E37" s="169"/>
      <c r="F37" s="169"/>
      <c r="G37" s="169"/>
      <c r="H37" s="169"/>
      <c r="I37" s="169"/>
      <c r="J37" s="169"/>
    </row>
    <row r="38" customFormat="false" ht="15.75" hidden="false" customHeight="true" outlineLevel="0" collapsed="false">
      <c r="B38" s="169" t="s">
        <v>95</v>
      </c>
      <c r="C38" s="169"/>
      <c r="D38" s="169"/>
      <c r="E38" s="169"/>
      <c r="F38" s="169"/>
      <c r="G38" s="169"/>
      <c r="H38" s="169"/>
      <c r="I38" s="169"/>
      <c r="J38" s="169"/>
    </row>
    <row r="39" customFormat="false" ht="15.75" hidden="false" customHeight="true" outlineLevel="0" collapsed="false">
      <c r="B39" s="167" t="s">
        <v>87</v>
      </c>
      <c r="C39" s="167"/>
      <c r="D39" s="167"/>
      <c r="E39" s="167"/>
      <c r="F39" s="167"/>
      <c r="G39" s="167"/>
      <c r="H39" s="167"/>
      <c r="I39" s="167"/>
      <c r="J39" s="167"/>
    </row>
    <row r="40" customFormat="false" ht="15.75" hidden="false" customHeight="true" outlineLevel="0" collapsed="false">
      <c r="B40" s="167" t="s">
        <v>96</v>
      </c>
      <c r="C40" s="167"/>
      <c r="D40" s="167"/>
      <c r="E40" s="167"/>
      <c r="F40" s="167"/>
      <c r="G40" s="167"/>
      <c r="H40" s="167"/>
      <c r="I40" s="167"/>
      <c r="J40" s="167"/>
    </row>
    <row r="41" customFormat="false" ht="9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</row>
    <row r="42" customFormat="false" ht="15.75" hidden="false" customHeight="true" outlineLevel="0" collapsed="false">
      <c r="A42" s="166" t="s">
        <v>97</v>
      </c>
      <c r="B42" s="167" t="s">
        <v>98</v>
      </c>
      <c r="C42" s="167"/>
      <c r="D42" s="167"/>
      <c r="E42" s="167"/>
      <c r="F42" s="167"/>
      <c r="G42" s="167"/>
      <c r="H42" s="167"/>
      <c r="I42" s="167"/>
      <c r="J42" s="167"/>
    </row>
    <row r="43" customFormat="false" ht="15.75" hidden="false" customHeight="true" outlineLevel="0" collapsed="false">
      <c r="B43" s="168" t="s">
        <v>99</v>
      </c>
      <c r="C43" s="168"/>
      <c r="D43" s="168"/>
      <c r="E43" s="168"/>
      <c r="F43" s="168"/>
      <c r="G43" s="168"/>
      <c r="H43" s="168"/>
      <c r="I43" s="168"/>
      <c r="J43" s="168"/>
    </row>
    <row r="44" customFormat="false" ht="15.75" hidden="false" customHeight="true" outlineLevel="0" collapsed="false">
      <c r="B44" s="167" t="s">
        <v>100</v>
      </c>
      <c r="C44" s="167"/>
      <c r="D44" s="167"/>
      <c r="E44" s="167"/>
      <c r="F44" s="167"/>
      <c r="G44" s="167"/>
      <c r="H44" s="167"/>
      <c r="I44" s="167"/>
      <c r="J44" s="167"/>
    </row>
    <row r="45" customFormat="false" ht="17.2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</row>
    <row r="46" customFormat="false" ht="17.25" hidden="false" customHeight="true" outlineLevel="0" collapsed="false">
      <c r="B46" s="167"/>
      <c r="C46" s="167"/>
      <c r="D46" s="167"/>
      <c r="E46" s="167"/>
      <c r="F46" s="167"/>
      <c r="G46" s="167"/>
      <c r="H46" s="167"/>
      <c r="I46" s="167"/>
      <c r="J46" s="167"/>
    </row>
  </sheetData>
  <mergeCells count="30">
    <mergeCell ref="B3:J3"/>
    <mergeCell ref="B5:J5"/>
    <mergeCell ref="B7:J7"/>
    <mergeCell ref="B8:J8"/>
    <mergeCell ref="B10:J10"/>
    <mergeCell ref="B12:J12"/>
    <mergeCell ref="B13:J13"/>
    <mergeCell ref="B14:J14"/>
    <mergeCell ref="B15:J15"/>
    <mergeCell ref="B16:J16"/>
    <mergeCell ref="B17:J17"/>
    <mergeCell ref="B18:J18"/>
    <mergeCell ref="B20:J20"/>
    <mergeCell ref="B22:J22"/>
    <mergeCell ref="B23:J23"/>
    <mergeCell ref="B25:J25"/>
    <mergeCell ref="B26:J26"/>
    <mergeCell ref="B27:J27"/>
    <mergeCell ref="B28:J28"/>
    <mergeCell ref="B29:J29"/>
    <mergeCell ref="B30:J30"/>
    <mergeCell ref="B31:J31"/>
    <mergeCell ref="B32:J32"/>
    <mergeCell ref="B37:J37"/>
    <mergeCell ref="B38:J38"/>
    <mergeCell ref="B39:J39"/>
    <mergeCell ref="B40:J40"/>
    <mergeCell ref="B42:J42"/>
    <mergeCell ref="B44:J44"/>
    <mergeCell ref="B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>新宿区</dc:creator>
  <dc:description/>
  <dc:language>en-US</dc:language>
  <cp:lastModifiedBy>東京都</cp:lastModifiedBy>
  <cp:lastPrinted>2013-07-03T05:23:01Z</cp:lastPrinted>
  <dcterms:modified xsi:type="dcterms:W3CDTF">2013-07-04T08:08:06Z</dcterms:modified>
  <cp:revision>0</cp:revision>
  <dc:subject/>
  <dc:title/>
</cp:coreProperties>
</file>