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２（合計）" sheetId="1" state="visible" r:id="rId2"/>
    <sheet name="様式１２（GH)" sheetId="2" state="visible" r:id="rId3"/>
    <sheet name="様式１２（小規模多機能)" sheetId="3" state="visible" r:id="rId4"/>
    <sheet name="様式１２（ショートステイ)" sheetId="4" state="visible" r:id="rId5"/>
  </sheets>
  <definedNames>
    <definedName function="false" hidden="false" localSheetId="1" name="_xlnm.Print_Titles" vbProcedure="false">'様式１２（GH)'!$A:$J</definedName>
    <definedName function="false" hidden="false" localSheetId="3" name="_xlnm.Print_Titles" vbProcedure="false">'様式１２（ショートステイ)'!$A:$J</definedName>
    <definedName function="false" hidden="false" localSheetId="0" name="_xlnm.Print_Titles" vbProcedure="false">'様式１２（合計）'!$A:$J</definedName>
    <definedName function="false" hidden="false" localSheetId="2" name="_xlnm.Print_Titles" vbProcedure="false">'様式１２（小規模多機能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0</xdr:rowOff>
              </xdr:from>
              <xdr:to>
                <xdr:col>14</xdr:col>
                <xdr:colOff>33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0</xdr:rowOff>
              </xdr:from>
              <xdr:to>
                <xdr:col>15</xdr:col>
                <xdr:colOff>2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0</xdr:rowOff>
              </xdr:from>
              <xdr:to>
                <xdr:col>15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04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認知症高齢者グループホーム）</t>
  </si>
  <si>
    <t xml:space="preserve">介護報酬単価等</t>
  </si>
  <si>
    <t xml:space="preserve">内容説明</t>
  </si>
  <si>
    <t xml:space="preserve">◇指定介護老人福祉施設（特別養護老人ホーム）</t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　　　　　　　加算</t>
  </si>
  <si>
    <t xml:space="preserve">居住費</t>
  </si>
  <si>
    <t xml:space="preserve">円</t>
  </si>
  <si>
    <t xml:space="preserve">食費</t>
  </si>
  <si>
    <t xml:space="preserve">日常生活費</t>
  </si>
  <si>
    <t xml:space="preserve">収入　合計</t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小規模多機能型居宅介護）</t>
  </si>
  <si>
    <t xml:space="preserve">月</t>
  </si>
  <si>
    <r>
      <rPr>
        <b val="true"/>
        <sz val="8"/>
        <rFont val="Noto Sans"/>
        <family val="2"/>
      </rPr>
      <t xml:space="preserve">小規模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小規模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小規模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ショートステイ）</t>
  </si>
  <si>
    <r>
      <rPr>
        <b val="true"/>
        <sz val="8"/>
        <rFont val="Noto Sans"/>
        <family val="2"/>
      </rPr>
      <t xml:space="preserve">ショート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ショート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ショート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5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6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2</xdr:row>
      <xdr:rowOff>123840</xdr:rowOff>
    </xdr:to>
    <xdr:sp>
      <xdr:nvSpPr>
        <xdr:cNvPr id="0" name="AutoShape 1"/>
        <xdr:cNvSpPr/>
      </xdr:nvSpPr>
      <xdr:spPr>
        <a:xfrm>
          <a:off x="205920" y="729612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true" rightToLeft="false" tabSelected="false" showOutlineSymbols="true" defaultGridColor="true" view="pageBreakPreview" topLeftCell="F20" colorId="64" zoomScale="100" zoomScaleNormal="80" zoomScalePageLayoutView="100" workbookViewId="0">
      <selection pane="topLeft" activeCell="X44" activeCellId="0" sqref="X44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5" min="12" style="2" width="9.96"/>
    <col collapsed="false" customWidth="true" hidden="true" outlineLevel="0" max="16" min="16" style="2" width="9.96"/>
    <col collapsed="false" customWidth="true" hidden="false" outlineLevel="0" max="17" min="17" style="2" width="9.96"/>
    <col collapsed="false" customWidth="true" hidden="false" outlineLevel="0" max="21" min="18" style="1" width="9.96"/>
    <col collapsed="false" customWidth="true" hidden="true" outlineLevel="0" max="22" min="22" style="1" width="9.96"/>
    <col collapsed="false" customWidth="true" hidden="false" outlineLevel="0" max="27" min="23" style="1" width="9.96"/>
    <col collapsed="false" customWidth="true" hidden="true" outlineLevel="0" max="28" min="28" style="1" width="9.96"/>
    <col collapsed="false" customWidth="true" hidden="false" outlineLevel="0" max="33" min="29" style="1" width="9.96"/>
    <col collapsed="false" customWidth="false" hidden="false" outlineLevel="0" max="257" min="34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Q2" s="4"/>
      <c r="U2" s="6"/>
      <c r="AA2" s="6"/>
      <c r="AG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/>
      <c r="Q3" s="8" t="s">
        <v>7</v>
      </c>
      <c r="R3" s="8" t="s">
        <v>8</v>
      </c>
      <c r="S3" s="8" t="s">
        <v>9</v>
      </c>
      <c r="T3" s="8" t="s">
        <v>10</v>
      </c>
      <c r="U3" s="9" t="s">
        <v>11</v>
      </c>
      <c r="V3" s="9"/>
      <c r="W3" s="9" t="s">
        <v>12</v>
      </c>
      <c r="X3" s="9" t="s">
        <v>13</v>
      </c>
      <c r="Y3" s="9" t="s">
        <v>14</v>
      </c>
      <c r="Z3" s="9" t="s">
        <v>15</v>
      </c>
      <c r="AA3" s="9" t="s">
        <v>16</v>
      </c>
      <c r="AB3" s="9"/>
      <c r="AC3" s="9" t="s">
        <v>17</v>
      </c>
      <c r="AD3" s="9" t="s">
        <v>18</v>
      </c>
      <c r="AE3" s="9" t="s">
        <v>19</v>
      </c>
      <c r="AF3" s="9" t="s">
        <v>20</v>
      </c>
      <c r="AG3" s="9" t="s">
        <v>21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2" t="s">
        <v>26</v>
      </c>
      <c r="P4" s="13" t="s">
        <v>23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5" t="s">
        <v>28</v>
      </c>
      <c r="W4" s="11" t="s">
        <v>32</v>
      </c>
      <c r="X4" s="11" t="s">
        <v>33</v>
      </c>
      <c r="Y4" s="11" t="s">
        <v>34</v>
      </c>
      <c r="Z4" s="11" t="s">
        <v>35</v>
      </c>
      <c r="AA4" s="12" t="s">
        <v>36</v>
      </c>
      <c r="AB4" s="13" t="s">
        <v>34</v>
      </c>
      <c r="AC4" s="14" t="s">
        <v>37</v>
      </c>
      <c r="AD4" s="14" t="s">
        <v>38</v>
      </c>
      <c r="AE4" s="14" t="s">
        <v>39</v>
      </c>
      <c r="AF4" s="14" t="s">
        <v>40</v>
      </c>
      <c r="AG4" s="11" t="s">
        <v>41</v>
      </c>
    </row>
    <row r="5" customFormat="false" ht="19.5" hidden="false" customHeight="true" outlineLevel="0" collapsed="false">
      <c r="A5" s="16"/>
      <c r="B5" s="17" t="s">
        <v>42</v>
      </c>
      <c r="C5" s="17"/>
      <c r="D5" s="17"/>
      <c r="E5" s="17"/>
      <c r="F5" s="17"/>
      <c r="G5" s="17"/>
      <c r="H5" s="17"/>
      <c r="I5" s="17"/>
      <c r="J5" s="17"/>
      <c r="K5" s="18" t="e">
        <f aca="false">'様式１２（GH)'!K18</f>
        <v>#VALUE!</v>
      </c>
      <c r="L5" s="18" t="n">
        <f aca="false">'様式１２（GH)'!L18</f>
        <v>0</v>
      </c>
      <c r="M5" s="18" t="n">
        <f aca="false">'様式１２（GH)'!M18</f>
        <v>0</v>
      </c>
      <c r="N5" s="19" t="n">
        <f aca="false">'様式１２（GH)'!N18</f>
        <v>0</v>
      </c>
      <c r="O5" s="20" t="n">
        <f aca="false">'様式１２（GH)'!O18</f>
        <v>0</v>
      </c>
      <c r="P5" s="18" t="e">
        <f aca="false">#REF!</f>
        <v>#REF!</v>
      </c>
      <c r="Q5" s="18" t="n">
        <f aca="false">'様式１２（GH)'!P18</f>
        <v>0</v>
      </c>
      <c r="R5" s="18" t="n">
        <f aca="false">'様式１２（GH)'!Q18</f>
        <v>0</v>
      </c>
      <c r="S5" s="18" t="n">
        <f aca="false">'様式１２（GH)'!R18</f>
        <v>0</v>
      </c>
      <c r="T5" s="18" t="n">
        <f aca="false">'様式１２（GH)'!S18</f>
        <v>0</v>
      </c>
      <c r="U5" s="18" t="n">
        <f aca="false">'様式１２（GH)'!T18</f>
        <v>0</v>
      </c>
      <c r="V5" s="21" t="e">
        <f aca="false">#REF!</f>
        <v>#REF!</v>
      </c>
      <c r="W5" s="19" t="n">
        <f aca="false">'様式１２（GH)'!U18</f>
        <v>0</v>
      </c>
      <c r="X5" s="20" t="n">
        <f aca="false">'様式１２（GH)'!V18</f>
        <v>0</v>
      </c>
      <c r="Y5" s="19" t="n">
        <f aca="false">'様式１２（GH)'!W18</f>
        <v>0</v>
      </c>
      <c r="Z5" s="19" t="n">
        <f aca="false">'様式１２（GH)'!X18</f>
        <v>0</v>
      </c>
      <c r="AA5" s="20" t="n">
        <f aca="false">'様式１２（GH)'!Y18</f>
        <v>0</v>
      </c>
      <c r="AB5" s="18" t="e">
        <f aca="false">#REF!</f>
        <v>#REF!</v>
      </c>
      <c r="AC5" s="18" t="n">
        <f aca="false">'様式１２（GH)'!Z18</f>
        <v>0</v>
      </c>
      <c r="AD5" s="18" t="n">
        <f aca="false">'様式１２（GH)'!AA18</f>
        <v>0</v>
      </c>
      <c r="AE5" s="18" t="n">
        <f aca="false">'様式１２（GH)'!AB18</f>
        <v>0</v>
      </c>
      <c r="AF5" s="18" t="n">
        <f aca="false">'様式１２（GH)'!AC18</f>
        <v>0</v>
      </c>
      <c r="AG5" s="19" t="n">
        <f aca="false">'様式１２（GH)'!AD18</f>
        <v>0</v>
      </c>
    </row>
    <row r="6" customFormat="false" ht="19.5" hidden="false" customHeight="true" outlineLevel="0" collapsed="false">
      <c r="A6" s="16"/>
      <c r="B6" s="17" t="s">
        <v>43</v>
      </c>
      <c r="C6" s="17"/>
      <c r="D6" s="17"/>
      <c r="E6" s="17"/>
      <c r="F6" s="17"/>
      <c r="G6" s="17"/>
      <c r="H6" s="17"/>
      <c r="I6" s="17"/>
      <c r="J6" s="17"/>
      <c r="K6" s="18" t="e">
        <f aca="false">'様式１２（GH)'!K23</f>
        <v>#VALUE!</v>
      </c>
      <c r="L6" s="18" t="n">
        <f aca="false">'様式１２（GH)'!L23</f>
        <v>0</v>
      </c>
      <c r="M6" s="18" t="n">
        <f aca="false">'様式１２（GH)'!M23</f>
        <v>0</v>
      </c>
      <c r="N6" s="18" t="n">
        <f aca="false">'様式１２（GH)'!N23</f>
        <v>0</v>
      </c>
      <c r="O6" s="18" t="n">
        <f aca="false">'様式１２（GH)'!O23</f>
        <v>0</v>
      </c>
      <c r="P6" s="18" t="e">
        <f aca="false">#REF!</f>
        <v>#REF!</v>
      </c>
      <c r="Q6" s="18" t="n">
        <f aca="false">'様式１２（GH)'!P23</f>
        <v>0</v>
      </c>
      <c r="R6" s="18" t="n">
        <f aca="false">'様式１２（GH)'!Q23</f>
        <v>0</v>
      </c>
      <c r="S6" s="18" t="n">
        <f aca="false">'様式１２（GH)'!R23</f>
        <v>0</v>
      </c>
      <c r="T6" s="18" t="n">
        <f aca="false">'様式１２（GH)'!S23</f>
        <v>0</v>
      </c>
      <c r="U6" s="18" t="n">
        <f aca="false">'様式１２（GH)'!T23</f>
        <v>0</v>
      </c>
      <c r="V6" s="18" t="e">
        <f aca="false">#REF!</f>
        <v>#REF!</v>
      </c>
      <c r="W6" s="18" t="n">
        <f aca="false">'様式１２（GH)'!U23</f>
        <v>0</v>
      </c>
      <c r="X6" s="18" t="n">
        <f aca="false">'様式１２（GH)'!V23</f>
        <v>0</v>
      </c>
      <c r="Y6" s="18" t="n">
        <f aca="false">'様式１２（GH)'!W23</f>
        <v>0</v>
      </c>
      <c r="Z6" s="18" t="n">
        <f aca="false">'様式１２（GH)'!X23</f>
        <v>0</v>
      </c>
      <c r="AA6" s="18" t="n">
        <f aca="false">'様式１２（GH)'!Y23</f>
        <v>0</v>
      </c>
      <c r="AB6" s="18" t="e">
        <f aca="false">#REF!</f>
        <v>#REF!</v>
      </c>
      <c r="AC6" s="18" t="n">
        <f aca="false">'様式１２（GH)'!Z23</f>
        <v>0</v>
      </c>
      <c r="AD6" s="18" t="n">
        <f aca="false">'様式１２（GH)'!AA23</f>
        <v>0</v>
      </c>
      <c r="AE6" s="18" t="n">
        <f aca="false">'様式１２（GH)'!AB23</f>
        <v>0</v>
      </c>
      <c r="AF6" s="18" t="n">
        <f aca="false">'様式１２（GH)'!AC23</f>
        <v>0</v>
      </c>
      <c r="AG6" s="19" t="n">
        <f aca="false">'様式１２（GH)'!AD23</f>
        <v>0</v>
      </c>
    </row>
    <row r="7" customFormat="false" ht="19.5" hidden="false" customHeight="true" outlineLevel="0" collapsed="false">
      <c r="A7" s="22" t="s">
        <v>44</v>
      </c>
      <c r="B7" s="22"/>
      <c r="C7" s="22"/>
      <c r="D7" s="22"/>
      <c r="E7" s="22"/>
      <c r="F7" s="22"/>
      <c r="G7" s="22"/>
      <c r="H7" s="22"/>
      <c r="I7" s="22"/>
      <c r="J7" s="22"/>
      <c r="K7" s="23" t="e">
        <f aca="false">SUM(K5:K6)</f>
        <v>#VALUE!</v>
      </c>
      <c r="L7" s="23" t="n">
        <f aca="false">SUM(L5:L6)</f>
        <v>0</v>
      </c>
      <c r="M7" s="23" t="n">
        <f aca="false">SUM(M5:M6)</f>
        <v>0</v>
      </c>
      <c r="N7" s="23" t="n">
        <f aca="false">SUM(N5:N6)</f>
        <v>0</v>
      </c>
      <c r="O7" s="23" t="n">
        <f aca="false">SUM(O5:O6)</f>
        <v>0</v>
      </c>
      <c r="P7" s="23" t="e">
        <f aca="false">SUM(P5:P6)</f>
        <v>#REF!</v>
      </c>
      <c r="Q7" s="23" t="n">
        <f aca="false">SUM(Q5:Q6)</f>
        <v>0</v>
      </c>
      <c r="R7" s="23" t="n">
        <f aca="false">SUM(R5:R6)</f>
        <v>0</v>
      </c>
      <c r="S7" s="23" t="n">
        <f aca="false">SUM(S5:S6)</f>
        <v>0</v>
      </c>
      <c r="T7" s="23" t="n">
        <f aca="false">SUM(T5:T6)</f>
        <v>0</v>
      </c>
      <c r="U7" s="23" t="n">
        <f aca="false">SUM(U5:U6)</f>
        <v>0</v>
      </c>
      <c r="V7" s="23" t="e">
        <f aca="false">SUM(V5:V6)</f>
        <v>#REF!</v>
      </c>
      <c r="W7" s="23" t="n">
        <f aca="false">SUM(W5:W6)</f>
        <v>0</v>
      </c>
      <c r="X7" s="23" t="n">
        <f aca="false">SUM(X5:X6)</f>
        <v>0</v>
      </c>
      <c r="Y7" s="23" t="n">
        <f aca="false">SUM(Y5:Y6)</f>
        <v>0</v>
      </c>
      <c r="Z7" s="23" t="n">
        <f aca="false">SUM(Z5:Z6)</f>
        <v>0</v>
      </c>
      <c r="AA7" s="23" t="n">
        <f aca="false">SUM(AA5:AA6)</f>
        <v>0</v>
      </c>
      <c r="AB7" s="23" t="e">
        <f aca="false">SUM(AB5:AB6)</f>
        <v>#REF!</v>
      </c>
      <c r="AC7" s="23" t="n">
        <f aca="false">SUM(AC5:AC6)</f>
        <v>0</v>
      </c>
      <c r="AD7" s="23" t="n">
        <f aca="false">SUM(AD5:AD6)</f>
        <v>0</v>
      </c>
      <c r="AE7" s="23" t="n">
        <f aca="false">SUM(AE5:AE6)</f>
        <v>0</v>
      </c>
      <c r="AF7" s="23" t="n">
        <f aca="false">SUM(AF5:AF6)</f>
        <v>0</v>
      </c>
      <c r="AG7" s="24" t="n">
        <f aca="false">SUM(AG5:AG6)</f>
        <v>0</v>
      </c>
    </row>
    <row r="8" customFormat="false" ht="19.5" hidden="false" customHeight="true" outlineLevel="0" collapsed="false">
      <c r="A8" s="16"/>
      <c r="B8" s="25" t="s">
        <v>45</v>
      </c>
      <c r="C8" s="26"/>
      <c r="D8" s="26"/>
      <c r="E8" s="26"/>
      <c r="F8" s="26"/>
      <c r="G8" s="26"/>
      <c r="H8" s="26"/>
      <c r="I8" s="26"/>
      <c r="J8" s="26"/>
      <c r="K8" s="27" t="n">
        <f aca="false">'様式１２（GH)'!K26</f>
        <v>0</v>
      </c>
      <c r="L8" s="27" t="n">
        <f aca="false">'様式１２（GH)'!L26</f>
        <v>0</v>
      </c>
      <c r="M8" s="27" t="n">
        <f aca="false">'様式１２（GH)'!M26</f>
        <v>0</v>
      </c>
      <c r="N8" s="27" t="n">
        <f aca="false">'様式１２（GH)'!N26</f>
        <v>0</v>
      </c>
      <c r="O8" s="27" t="n">
        <f aca="false">'様式１２（GH)'!O26</f>
        <v>0</v>
      </c>
      <c r="P8" s="27" t="e">
        <f aca="false">#REF!</f>
        <v>#REF!</v>
      </c>
      <c r="Q8" s="27" t="n">
        <f aca="false">'様式１２（GH)'!P26</f>
        <v>0</v>
      </c>
      <c r="R8" s="27" t="n">
        <f aca="false">'様式１２（GH)'!Q26</f>
        <v>0</v>
      </c>
      <c r="S8" s="27" t="n">
        <f aca="false">'様式１２（GH)'!R26</f>
        <v>0</v>
      </c>
      <c r="T8" s="27" t="n">
        <f aca="false">'様式１２（GH)'!S26</f>
        <v>0</v>
      </c>
      <c r="U8" s="27" t="n">
        <f aca="false">'様式１２（GH)'!T26</f>
        <v>0</v>
      </c>
      <c r="V8" s="27" t="e">
        <f aca="false">#REF!</f>
        <v>#REF!</v>
      </c>
      <c r="W8" s="27" t="n">
        <f aca="false">'様式１２（GH)'!U26</f>
        <v>0</v>
      </c>
      <c r="X8" s="27" t="n">
        <f aca="false">'様式１２（GH)'!V26</f>
        <v>0</v>
      </c>
      <c r="Y8" s="27" t="n">
        <f aca="false">'様式１２（GH)'!W26</f>
        <v>0</v>
      </c>
      <c r="Z8" s="27" t="n">
        <f aca="false">'様式１２（GH)'!X26</f>
        <v>0</v>
      </c>
      <c r="AA8" s="27" t="n">
        <f aca="false">'様式１２（GH)'!Y26</f>
        <v>0</v>
      </c>
      <c r="AB8" s="27" t="e">
        <f aca="false">#REF!</f>
        <v>#REF!</v>
      </c>
      <c r="AC8" s="27" t="n">
        <f aca="false">'様式１２（GH)'!Z26</f>
        <v>0</v>
      </c>
      <c r="AD8" s="27" t="n">
        <f aca="false">'様式１２（GH)'!AA26</f>
        <v>0</v>
      </c>
      <c r="AE8" s="27" t="n">
        <f aca="false">'様式１２（GH)'!AB26</f>
        <v>0</v>
      </c>
      <c r="AF8" s="27" t="n">
        <f aca="false">'様式１２（GH)'!AC26</f>
        <v>0</v>
      </c>
      <c r="AG8" s="28" t="n">
        <f aca="false">'様式１２（GH)'!AD26</f>
        <v>0</v>
      </c>
    </row>
    <row r="9" customFormat="false" ht="19.5" hidden="false" customHeight="true" outlineLevel="0" collapsed="false">
      <c r="A9" s="16"/>
      <c r="B9" s="29"/>
      <c r="C9" s="30" t="s">
        <v>46</v>
      </c>
      <c r="D9" s="31"/>
      <c r="E9" s="31"/>
      <c r="F9" s="31"/>
      <c r="G9" s="31"/>
      <c r="H9" s="31"/>
      <c r="I9" s="31"/>
      <c r="J9" s="31"/>
      <c r="K9" s="32" t="n">
        <f aca="false">'様式１２（GH)'!K27</f>
        <v>0</v>
      </c>
      <c r="L9" s="32" t="n">
        <f aca="false">'様式１２（GH)'!L27</f>
        <v>0</v>
      </c>
      <c r="M9" s="32" t="n">
        <f aca="false">'様式１２（GH)'!M27</f>
        <v>0</v>
      </c>
      <c r="N9" s="32" t="n">
        <f aca="false">'様式１２（GH)'!N27</f>
        <v>0</v>
      </c>
      <c r="O9" s="32" t="n">
        <f aca="false">'様式１２（GH)'!O27</f>
        <v>0</v>
      </c>
      <c r="P9" s="32" t="e">
        <f aca="false">#REF!</f>
        <v>#REF!</v>
      </c>
      <c r="Q9" s="32" t="n">
        <f aca="false">'様式１２（GH)'!P27</f>
        <v>0</v>
      </c>
      <c r="R9" s="32" t="n">
        <f aca="false">'様式１２（GH)'!Q27</f>
        <v>0</v>
      </c>
      <c r="S9" s="32" t="n">
        <f aca="false">'様式１２（GH)'!R27</f>
        <v>0</v>
      </c>
      <c r="T9" s="32" t="n">
        <f aca="false">'様式１２（GH)'!S27</f>
        <v>0</v>
      </c>
      <c r="U9" s="32" t="n">
        <f aca="false">'様式１２（GH)'!T27</f>
        <v>0</v>
      </c>
      <c r="V9" s="32" t="e">
        <f aca="false">#REF!</f>
        <v>#REF!</v>
      </c>
      <c r="W9" s="32" t="n">
        <f aca="false">'様式１２（GH)'!U27</f>
        <v>0</v>
      </c>
      <c r="X9" s="32" t="n">
        <f aca="false">'様式１２（GH)'!V27</f>
        <v>0</v>
      </c>
      <c r="Y9" s="32" t="n">
        <f aca="false">'様式１２（GH)'!W27</f>
        <v>0</v>
      </c>
      <c r="Z9" s="32" t="n">
        <f aca="false">'様式１２（GH)'!X27</f>
        <v>0</v>
      </c>
      <c r="AA9" s="32" t="n">
        <f aca="false">'様式１２（GH)'!Y27</f>
        <v>0</v>
      </c>
      <c r="AB9" s="32" t="e">
        <f aca="false">#REF!</f>
        <v>#REF!</v>
      </c>
      <c r="AC9" s="32" t="n">
        <f aca="false">'様式１２（GH)'!Z27</f>
        <v>0</v>
      </c>
      <c r="AD9" s="32" t="n">
        <f aca="false">'様式１２（GH)'!AA27</f>
        <v>0</v>
      </c>
      <c r="AE9" s="32" t="n">
        <f aca="false">'様式１２（GH)'!AB27</f>
        <v>0</v>
      </c>
      <c r="AF9" s="32" t="n">
        <f aca="false">'様式１２（GH)'!AC27</f>
        <v>0</v>
      </c>
      <c r="AG9" s="33" t="n">
        <f aca="false">'様式１２（GH)'!AD27</f>
        <v>0</v>
      </c>
    </row>
    <row r="10" customFormat="false" ht="19.5" hidden="false" customHeight="true" outlineLevel="0" collapsed="false">
      <c r="A10" s="16"/>
      <c r="B10" s="34"/>
      <c r="C10" s="35" t="s">
        <v>47</v>
      </c>
      <c r="D10" s="36"/>
      <c r="E10" s="36"/>
      <c r="F10" s="36"/>
      <c r="G10" s="36"/>
      <c r="H10" s="36"/>
      <c r="I10" s="36"/>
      <c r="J10" s="36"/>
      <c r="K10" s="37" t="n">
        <f aca="false">'様式１２（GH)'!K28</f>
        <v>0</v>
      </c>
      <c r="L10" s="37" t="n">
        <f aca="false">'様式１２（GH)'!L28</f>
        <v>0</v>
      </c>
      <c r="M10" s="37" t="n">
        <f aca="false">'様式１２（GH)'!M28</f>
        <v>0</v>
      </c>
      <c r="N10" s="37" t="n">
        <f aca="false">'様式１２（GH)'!N28</f>
        <v>0</v>
      </c>
      <c r="O10" s="37" t="n">
        <f aca="false">'様式１２（GH)'!O28</f>
        <v>0</v>
      </c>
      <c r="P10" s="37" t="e">
        <f aca="false">#REF!</f>
        <v>#REF!</v>
      </c>
      <c r="Q10" s="37" t="n">
        <f aca="false">'様式１２（GH)'!P28</f>
        <v>0</v>
      </c>
      <c r="R10" s="37" t="n">
        <f aca="false">'様式１２（GH)'!Q28</f>
        <v>0</v>
      </c>
      <c r="S10" s="37" t="n">
        <f aca="false">'様式１２（GH)'!R28</f>
        <v>0</v>
      </c>
      <c r="T10" s="37" t="n">
        <f aca="false">'様式１２（GH)'!S28</f>
        <v>0</v>
      </c>
      <c r="U10" s="37" t="n">
        <f aca="false">'様式１２（GH)'!T28</f>
        <v>0</v>
      </c>
      <c r="V10" s="37" t="e">
        <f aca="false">#REF!</f>
        <v>#REF!</v>
      </c>
      <c r="W10" s="37" t="n">
        <f aca="false">'様式１２（GH)'!U28</f>
        <v>0</v>
      </c>
      <c r="X10" s="37" t="n">
        <f aca="false">'様式１２（GH)'!V28</f>
        <v>0</v>
      </c>
      <c r="Y10" s="37" t="n">
        <f aca="false">'様式１２（GH)'!W28</f>
        <v>0</v>
      </c>
      <c r="Z10" s="37" t="n">
        <f aca="false">'様式１２（GH)'!X28</f>
        <v>0</v>
      </c>
      <c r="AA10" s="37" t="n">
        <f aca="false">'様式１２（GH)'!Y28</f>
        <v>0</v>
      </c>
      <c r="AB10" s="37" t="e">
        <f aca="false">#REF!</f>
        <v>#REF!</v>
      </c>
      <c r="AC10" s="37" t="n">
        <f aca="false">'様式１２（GH)'!Z28</f>
        <v>0</v>
      </c>
      <c r="AD10" s="37" t="n">
        <f aca="false">'様式１２（GH)'!AA28</f>
        <v>0</v>
      </c>
      <c r="AE10" s="37" t="n">
        <f aca="false">'様式１２（GH)'!AB28</f>
        <v>0</v>
      </c>
      <c r="AF10" s="37" t="n">
        <f aca="false">'様式１２（GH)'!AC28</f>
        <v>0</v>
      </c>
      <c r="AG10" s="38" t="n">
        <f aca="false">'様式１２（GH)'!AD28</f>
        <v>0</v>
      </c>
    </row>
    <row r="11" customFormat="false" ht="19.5" hidden="false" customHeight="true" outlineLevel="0" collapsed="false">
      <c r="A11" s="16"/>
      <c r="B11" s="25" t="s">
        <v>48</v>
      </c>
      <c r="C11" s="26"/>
      <c r="D11" s="26"/>
      <c r="E11" s="26"/>
      <c r="F11" s="26"/>
      <c r="G11" s="26"/>
      <c r="H11" s="26"/>
      <c r="I11" s="26"/>
      <c r="J11" s="26"/>
      <c r="K11" s="27" t="n">
        <f aca="false">'様式１２（GH)'!K29</f>
        <v>0</v>
      </c>
      <c r="L11" s="27" t="n">
        <f aca="false">'様式１２（GH)'!L29</f>
        <v>0</v>
      </c>
      <c r="M11" s="27" t="n">
        <f aca="false">'様式１２（GH)'!M29</f>
        <v>0</v>
      </c>
      <c r="N11" s="27" t="n">
        <f aca="false">'様式１２（GH)'!N29</f>
        <v>0</v>
      </c>
      <c r="O11" s="27" t="n">
        <f aca="false">'様式１２（GH)'!O29</f>
        <v>0</v>
      </c>
      <c r="P11" s="27" t="e">
        <f aca="false">#REF!</f>
        <v>#REF!</v>
      </c>
      <c r="Q11" s="27" t="n">
        <f aca="false">'様式１２（GH)'!P29</f>
        <v>0</v>
      </c>
      <c r="R11" s="27" t="n">
        <f aca="false">'様式１２（GH)'!Q29</f>
        <v>0</v>
      </c>
      <c r="S11" s="27" t="n">
        <f aca="false">'様式１２（GH)'!R29</f>
        <v>0</v>
      </c>
      <c r="T11" s="27" t="n">
        <f aca="false">'様式１２（GH)'!S29</f>
        <v>0</v>
      </c>
      <c r="U11" s="27" t="n">
        <f aca="false">'様式１２（GH)'!T29</f>
        <v>0</v>
      </c>
      <c r="V11" s="27" t="e">
        <f aca="false">#REF!</f>
        <v>#REF!</v>
      </c>
      <c r="W11" s="27" t="n">
        <f aca="false">'様式１２（GH)'!U29</f>
        <v>0</v>
      </c>
      <c r="X11" s="27" t="n">
        <f aca="false">'様式１２（GH)'!V29</f>
        <v>0</v>
      </c>
      <c r="Y11" s="27" t="n">
        <f aca="false">'様式１２（GH)'!W29</f>
        <v>0</v>
      </c>
      <c r="Z11" s="27" t="n">
        <f aca="false">'様式１２（GH)'!X29</f>
        <v>0</v>
      </c>
      <c r="AA11" s="27" t="n">
        <f aca="false">'様式１２（GH)'!Y29</f>
        <v>0</v>
      </c>
      <c r="AB11" s="27" t="e">
        <f aca="false">#REF!</f>
        <v>#REF!</v>
      </c>
      <c r="AC11" s="27" t="n">
        <f aca="false">'様式１２（GH)'!Z29</f>
        <v>0</v>
      </c>
      <c r="AD11" s="27" t="n">
        <f aca="false">'様式１２（GH)'!AA29</f>
        <v>0</v>
      </c>
      <c r="AE11" s="27" t="n">
        <f aca="false">'様式１２（GH)'!AB29</f>
        <v>0</v>
      </c>
      <c r="AF11" s="27" t="n">
        <f aca="false">'様式１２（GH)'!AC29</f>
        <v>0</v>
      </c>
      <c r="AG11" s="28" t="n">
        <f aca="false">'様式１２（GH)'!AD29</f>
        <v>0</v>
      </c>
    </row>
    <row r="12" customFormat="false" ht="19.5" hidden="false" customHeight="true" outlineLevel="0" collapsed="false">
      <c r="A12" s="16"/>
      <c r="B12" s="39"/>
      <c r="C12" s="30" t="s">
        <v>49</v>
      </c>
      <c r="D12" s="31"/>
      <c r="E12" s="31"/>
      <c r="F12" s="31"/>
      <c r="G12" s="31"/>
      <c r="H12" s="31"/>
      <c r="I12" s="31"/>
      <c r="J12" s="31"/>
      <c r="K12" s="32" t="n">
        <f aca="false">'様式１２（GH)'!K30</f>
        <v>0</v>
      </c>
      <c r="L12" s="32" t="n">
        <f aca="false">'様式１２（GH)'!L30</f>
        <v>0</v>
      </c>
      <c r="M12" s="32" t="n">
        <f aca="false">'様式１２（GH)'!M30</f>
        <v>0</v>
      </c>
      <c r="N12" s="32" t="n">
        <f aca="false">'様式１２（GH)'!N30</f>
        <v>0</v>
      </c>
      <c r="O12" s="32" t="n">
        <f aca="false">'様式１２（GH)'!O30</f>
        <v>0</v>
      </c>
      <c r="P12" s="32" t="e">
        <f aca="false">#REF!</f>
        <v>#REF!</v>
      </c>
      <c r="Q12" s="32" t="n">
        <f aca="false">'様式１２（GH)'!P30</f>
        <v>0</v>
      </c>
      <c r="R12" s="32" t="n">
        <f aca="false">'様式１２（GH)'!Q30</f>
        <v>0</v>
      </c>
      <c r="S12" s="32" t="n">
        <f aca="false">'様式１２（GH)'!R30</f>
        <v>0</v>
      </c>
      <c r="T12" s="32" t="n">
        <f aca="false">'様式１２（GH)'!S30</f>
        <v>0</v>
      </c>
      <c r="U12" s="32" t="n">
        <f aca="false">'様式１２（GH)'!T30</f>
        <v>0</v>
      </c>
      <c r="V12" s="32" t="e">
        <f aca="false">#REF!</f>
        <v>#REF!</v>
      </c>
      <c r="W12" s="32" t="n">
        <f aca="false">'様式１２（GH)'!U30</f>
        <v>0</v>
      </c>
      <c r="X12" s="32" t="n">
        <f aca="false">'様式１２（GH)'!V30</f>
        <v>0</v>
      </c>
      <c r="Y12" s="32" t="n">
        <f aca="false">'様式１２（GH)'!W30</f>
        <v>0</v>
      </c>
      <c r="Z12" s="32" t="n">
        <f aca="false">'様式１２（GH)'!X30</f>
        <v>0</v>
      </c>
      <c r="AA12" s="32" t="n">
        <f aca="false">'様式１２（GH)'!Y30</f>
        <v>0</v>
      </c>
      <c r="AB12" s="32" t="e">
        <f aca="false">#REF!</f>
        <v>#REF!</v>
      </c>
      <c r="AC12" s="32" t="n">
        <f aca="false">'様式１２（GH)'!Z30</f>
        <v>0</v>
      </c>
      <c r="AD12" s="32" t="n">
        <f aca="false">'様式１２（GH)'!AA30</f>
        <v>0</v>
      </c>
      <c r="AE12" s="32" t="n">
        <f aca="false">'様式１２（GH)'!AB30</f>
        <v>0</v>
      </c>
      <c r="AF12" s="32" t="n">
        <f aca="false">'様式１２（GH)'!AC30</f>
        <v>0</v>
      </c>
      <c r="AG12" s="33" t="n">
        <f aca="false">'様式１２（GH)'!AD30</f>
        <v>0</v>
      </c>
    </row>
    <row r="13" customFormat="false" ht="19.5" hidden="false" customHeight="true" outlineLevel="0" collapsed="false">
      <c r="A13" s="16"/>
      <c r="B13" s="40"/>
      <c r="C13" s="41" t="s">
        <v>50</v>
      </c>
      <c r="D13" s="42"/>
      <c r="E13" s="42"/>
      <c r="F13" s="42"/>
      <c r="G13" s="42"/>
      <c r="H13" s="42"/>
      <c r="I13" s="42"/>
      <c r="J13" s="42"/>
      <c r="K13" s="43" t="n">
        <f aca="false">'様式１２（GH)'!K31</f>
        <v>0</v>
      </c>
      <c r="L13" s="43" t="n">
        <f aca="false">'様式１２（GH)'!L31</f>
        <v>0</v>
      </c>
      <c r="M13" s="43" t="n">
        <f aca="false">'様式１２（GH)'!M31</f>
        <v>0</v>
      </c>
      <c r="N13" s="43" t="n">
        <f aca="false">'様式１２（GH)'!N31</f>
        <v>0</v>
      </c>
      <c r="O13" s="43" t="n">
        <f aca="false">'様式１２（GH)'!O31</f>
        <v>0</v>
      </c>
      <c r="P13" s="43" t="e">
        <f aca="false">#REF!</f>
        <v>#REF!</v>
      </c>
      <c r="Q13" s="43" t="n">
        <f aca="false">'様式１２（GH)'!P31</f>
        <v>0</v>
      </c>
      <c r="R13" s="43" t="n">
        <f aca="false">'様式１２（GH)'!Q31</f>
        <v>0</v>
      </c>
      <c r="S13" s="43" t="n">
        <f aca="false">'様式１２（GH)'!R31</f>
        <v>0</v>
      </c>
      <c r="T13" s="43" t="n">
        <f aca="false">'様式１２（GH)'!S31</f>
        <v>0</v>
      </c>
      <c r="U13" s="43" t="n">
        <f aca="false">'様式１２（GH)'!T31</f>
        <v>0</v>
      </c>
      <c r="V13" s="43" t="e">
        <f aca="false">#REF!</f>
        <v>#REF!</v>
      </c>
      <c r="W13" s="43" t="n">
        <f aca="false">'様式１２（GH)'!U31</f>
        <v>0</v>
      </c>
      <c r="X13" s="43" t="n">
        <f aca="false">'様式１２（GH)'!V31</f>
        <v>0</v>
      </c>
      <c r="Y13" s="43" t="n">
        <f aca="false">'様式１２（GH)'!W31</f>
        <v>0</v>
      </c>
      <c r="Z13" s="43" t="n">
        <f aca="false">'様式１２（GH)'!X31</f>
        <v>0</v>
      </c>
      <c r="AA13" s="43" t="n">
        <f aca="false">'様式１２（GH)'!Y31</f>
        <v>0</v>
      </c>
      <c r="AB13" s="43" t="e">
        <f aca="false">#REF!</f>
        <v>#REF!</v>
      </c>
      <c r="AC13" s="43" t="n">
        <f aca="false">'様式１２（GH)'!Z31</f>
        <v>0</v>
      </c>
      <c r="AD13" s="43" t="n">
        <f aca="false">'様式１２（GH)'!AA31</f>
        <v>0</v>
      </c>
      <c r="AE13" s="43" t="n">
        <f aca="false">'様式１２（GH)'!AB31</f>
        <v>0</v>
      </c>
      <c r="AF13" s="43" t="n">
        <f aca="false">'様式１２（GH)'!AC31</f>
        <v>0</v>
      </c>
      <c r="AG13" s="44" t="n">
        <f aca="false">'様式１２（GH)'!AD31</f>
        <v>0</v>
      </c>
    </row>
    <row r="14" customFormat="false" ht="19.5" hidden="false" customHeight="true" outlineLevel="0" collapsed="false">
      <c r="A14" s="16"/>
      <c r="B14" s="45"/>
      <c r="C14" s="35" t="s">
        <v>51</v>
      </c>
      <c r="D14" s="36"/>
      <c r="E14" s="36"/>
      <c r="F14" s="36"/>
      <c r="G14" s="36"/>
      <c r="H14" s="36"/>
      <c r="I14" s="36"/>
      <c r="J14" s="36"/>
      <c r="K14" s="37" t="n">
        <f aca="false">'様式１２（GH)'!K32</f>
        <v>0</v>
      </c>
      <c r="L14" s="37" t="n">
        <f aca="false">'様式１２（GH)'!L32</f>
        <v>0</v>
      </c>
      <c r="M14" s="37" t="n">
        <f aca="false">'様式１２（GH)'!M32</f>
        <v>0</v>
      </c>
      <c r="N14" s="37" t="n">
        <f aca="false">'様式１２（GH)'!N32</f>
        <v>0</v>
      </c>
      <c r="O14" s="37" t="n">
        <f aca="false">'様式１２（GH)'!O32</f>
        <v>0</v>
      </c>
      <c r="P14" s="37" t="e">
        <f aca="false">#REF!</f>
        <v>#REF!</v>
      </c>
      <c r="Q14" s="37" t="n">
        <f aca="false">'様式１２（GH)'!P32</f>
        <v>0</v>
      </c>
      <c r="R14" s="37" t="n">
        <f aca="false">'様式１２（GH)'!Q32</f>
        <v>0</v>
      </c>
      <c r="S14" s="37" t="n">
        <f aca="false">'様式１２（GH)'!R32</f>
        <v>0</v>
      </c>
      <c r="T14" s="37" t="n">
        <f aca="false">'様式１２（GH)'!S32</f>
        <v>0</v>
      </c>
      <c r="U14" s="37" t="n">
        <f aca="false">'様式１２（GH)'!T32</f>
        <v>0</v>
      </c>
      <c r="V14" s="37" t="e">
        <f aca="false">#REF!</f>
        <v>#REF!</v>
      </c>
      <c r="W14" s="37" t="n">
        <f aca="false">'様式１２（GH)'!U32</f>
        <v>0</v>
      </c>
      <c r="X14" s="37" t="n">
        <f aca="false">'様式１２（GH)'!V32</f>
        <v>0</v>
      </c>
      <c r="Y14" s="37" t="n">
        <f aca="false">'様式１２（GH)'!W32</f>
        <v>0</v>
      </c>
      <c r="Z14" s="37" t="n">
        <f aca="false">'様式１２（GH)'!X32</f>
        <v>0</v>
      </c>
      <c r="AA14" s="37" t="n">
        <f aca="false">'様式１２（GH)'!Y32</f>
        <v>0</v>
      </c>
      <c r="AB14" s="37" t="e">
        <f aca="false">#REF!</f>
        <v>#REF!</v>
      </c>
      <c r="AC14" s="37" t="n">
        <f aca="false">'様式１２（GH)'!Z32</f>
        <v>0</v>
      </c>
      <c r="AD14" s="37" t="n">
        <f aca="false">'様式１２（GH)'!AA32</f>
        <v>0</v>
      </c>
      <c r="AE14" s="37" t="n">
        <f aca="false">'様式１２（GH)'!AB32</f>
        <v>0</v>
      </c>
      <c r="AF14" s="37" t="n">
        <f aca="false">'様式１２（GH)'!AC32</f>
        <v>0</v>
      </c>
      <c r="AG14" s="38" t="n">
        <f aca="false">'様式１２（GH)'!AD32</f>
        <v>0</v>
      </c>
    </row>
    <row r="15" customFormat="false" ht="19.5" hidden="false" customHeight="true" outlineLevel="0" collapsed="false">
      <c r="A15" s="16"/>
      <c r="B15" s="25" t="s">
        <v>52</v>
      </c>
      <c r="C15" s="26"/>
      <c r="D15" s="26"/>
      <c r="E15" s="26"/>
      <c r="F15" s="26"/>
      <c r="G15" s="26"/>
      <c r="H15" s="26"/>
      <c r="I15" s="26"/>
      <c r="J15" s="26"/>
      <c r="K15" s="27" t="n">
        <f aca="false">'様式１２（GH)'!K33</f>
        <v>0</v>
      </c>
      <c r="L15" s="27" t="n">
        <f aca="false">'様式１２（GH)'!L33</f>
        <v>0</v>
      </c>
      <c r="M15" s="27" t="n">
        <f aca="false">'様式１２（GH)'!M33</f>
        <v>0</v>
      </c>
      <c r="N15" s="27" t="n">
        <f aca="false">'様式１２（GH)'!N33</f>
        <v>0</v>
      </c>
      <c r="O15" s="27" t="n">
        <f aca="false">'様式１２（GH)'!O33</f>
        <v>0</v>
      </c>
      <c r="P15" s="27" t="e">
        <f aca="false">#REF!</f>
        <v>#REF!</v>
      </c>
      <c r="Q15" s="27" t="n">
        <f aca="false">'様式１２（GH)'!P33</f>
        <v>0</v>
      </c>
      <c r="R15" s="27" t="n">
        <f aca="false">'様式１２（GH)'!Q33</f>
        <v>0</v>
      </c>
      <c r="S15" s="27" t="n">
        <f aca="false">'様式１２（GH)'!R33</f>
        <v>0</v>
      </c>
      <c r="T15" s="27" t="n">
        <f aca="false">'様式１２（GH)'!S33</f>
        <v>0</v>
      </c>
      <c r="U15" s="27" t="n">
        <f aca="false">'様式１２（GH)'!T33</f>
        <v>0</v>
      </c>
      <c r="V15" s="27" t="e">
        <f aca="false">#REF!</f>
        <v>#REF!</v>
      </c>
      <c r="W15" s="27" t="n">
        <f aca="false">'様式１２（GH)'!U33</f>
        <v>0</v>
      </c>
      <c r="X15" s="27" t="n">
        <f aca="false">'様式１２（GH)'!V33</f>
        <v>0</v>
      </c>
      <c r="Y15" s="27" t="n">
        <f aca="false">'様式１２（GH)'!W33</f>
        <v>0</v>
      </c>
      <c r="Z15" s="27" t="n">
        <f aca="false">'様式１２（GH)'!X33</f>
        <v>0</v>
      </c>
      <c r="AA15" s="27" t="n">
        <f aca="false">'様式１２（GH)'!Y33</f>
        <v>0</v>
      </c>
      <c r="AB15" s="27" t="e">
        <f aca="false">#REF!</f>
        <v>#REF!</v>
      </c>
      <c r="AC15" s="27" t="n">
        <f aca="false">'様式１２（GH)'!Z33</f>
        <v>0</v>
      </c>
      <c r="AD15" s="27" t="n">
        <f aca="false">'様式１２（GH)'!AA33</f>
        <v>0</v>
      </c>
      <c r="AE15" s="27" t="n">
        <f aca="false">'様式１２（GH)'!AB33</f>
        <v>0</v>
      </c>
      <c r="AF15" s="27" t="n">
        <f aca="false">'様式１２（GH)'!AC33</f>
        <v>0</v>
      </c>
      <c r="AG15" s="28" t="n">
        <f aca="false">'様式１２（GH)'!AD33</f>
        <v>0</v>
      </c>
    </row>
    <row r="16" customFormat="false" ht="19.5" hidden="false" customHeight="true" outlineLevel="0" collapsed="false">
      <c r="A16" s="16"/>
      <c r="B16" s="39"/>
      <c r="C16" s="30" t="s">
        <v>53</v>
      </c>
      <c r="D16" s="31"/>
      <c r="E16" s="31"/>
      <c r="F16" s="31"/>
      <c r="G16" s="31"/>
      <c r="H16" s="31"/>
      <c r="I16" s="31"/>
      <c r="J16" s="31"/>
      <c r="K16" s="32" t="n">
        <f aca="false">'様式１２（GH)'!K34</f>
        <v>0</v>
      </c>
      <c r="L16" s="32" t="n">
        <f aca="false">'様式１２（GH)'!L34</f>
        <v>0</v>
      </c>
      <c r="M16" s="32" t="n">
        <f aca="false">'様式１２（GH)'!M34</f>
        <v>0</v>
      </c>
      <c r="N16" s="32" t="n">
        <f aca="false">'様式１２（GH)'!N34</f>
        <v>0</v>
      </c>
      <c r="O16" s="32" t="n">
        <f aca="false">'様式１２（GH)'!O34</f>
        <v>0</v>
      </c>
      <c r="P16" s="32" t="e">
        <f aca="false">#REF!</f>
        <v>#REF!</v>
      </c>
      <c r="Q16" s="32" t="n">
        <f aca="false">'様式１２（GH)'!P34</f>
        <v>0</v>
      </c>
      <c r="R16" s="32" t="n">
        <f aca="false">'様式１２（GH)'!Q34</f>
        <v>0</v>
      </c>
      <c r="S16" s="32" t="n">
        <f aca="false">'様式１２（GH)'!R34</f>
        <v>0</v>
      </c>
      <c r="T16" s="32" t="n">
        <f aca="false">'様式１２（GH)'!S34</f>
        <v>0</v>
      </c>
      <c r="U16" s="32" t="n">
        <f aca="false">'様式１２（GH)'!T34</f>
        <v>0</v>
      </c>
      <c r="V16" s="32" t="e">
        <f aca="false">#REF!</f>
        <v>#REF!</v>
      </c>
      <c r="W16" s="32" t="n">
        <f aca="false">'様式１２（GH)'!U34</f>
        <v>0</v>
      </c>
      <c r="X16" s="32" t="n">
        <f aca="false">'様式１２（GH)'!V34</f>
        <v>0</v>
      </c>
      <c r="Y16" s="32" t="n">
        <f aca="false">'様式１２（GH)'!W34</f>
        <v>0</v>
      </c>
      <c r="Z16" s="32" t="n">
        <f aca="false">'様式１２（GH)'!X34</f>
        <v>0</v>
      </c>
      <c r="AA16" s="32" t="n">
        <f aca="false">'様式１２（GH)'!Y34</f>
        <v>0</v>
      </c>
      <c r="AB16" s="32" t="e">
        <f aca="false">#REF!</f>
        <v>#REF!</v>
      </c>
      <c r="AC16" s="32" t="n">
        <f aca="false">'様式１２（GH)'!Z34</f>
        <v>0</v>
      </c>
      <c r="AD16" s="32" t="n">
        <f aca="false">'様式１２（GH)'!AA34</f>
        <v>0</v>
      </c>
      <c r="AE16" s="32" t="n">
        <f aca="false">'様式１２（GH)'!AB34</f>
        <v>0</v>
      </c>
      <c r="AF16" s="32" t="n">
        <f aca="false">'様式１２（GH)'!AC34</f>
        <v>0</v>
      </c>
      <c r="AG16" s="33" t="n">
        <f aca="false">'様式１２（GH)'!AD34</f>
        <v>0</v>
      </c>
    </row>
    <row r="17" customFormat="false" ht="19.5" hidden="false" customHeight="true" outlineLevel="0" collapsed="false">
      <c r="A17" s="16"/>
      <c r="B17" s="40"/>
      <c r="C17" s="41" t="s">
        <v>54</v>
      </c>
      <c r="D17" s="42"/>
      <c r="E17" s="42"/>
      <c r="F17" s="42"/>
      <c r="G17" s="42"/>
      <c r="H17" s="42"/>
      <c r="I17" s="42"/>
      <c r="J17" s="42"/>
      <c r="K17" s="43" t="n">
        <f aca="false">'様式１２（GH)'!K35</f>
        <v>0</v>
      </c>
      <c r="L17" s="43" t="n">
        <f aca="false">'様式１２（GH)'!L35</f>
        <v>0</v>
      </c>
      <c r="M17" s="43" t="n">
        <f aca="false">'様式１２（GH)'!M35</f>
        <v>0</v>
      </c>
      <c r="N17" s="43" t="n">
        <f aca="false">'様式１２（GH)'!N35</f>
        <v>0</v>
      </c>
      <c r="O17" s="43" t="n">
        <f aca="false">'様式１２（GH)'!O35</f>
        <v>0</v>
      </c>
      <c r="P17" s="43" t="e">
        <f aca="false">#REF!</f>
        <v>#REF!</v>
      </c>
      <c r="Q17" s="43" t="n">
        <f aca="false">'様式１２（GH)'!P35</f>
        <v>0</v>
      </c>
      <c r="R17" s="43" t="n">
        <f aca="false">'様式１２（GH)'!Q35</f>
        <v>0</v>
      </c>
      <c r="S17" s="43" t="n">
        <f aca="false">'様式１２（GH)'!R35</f>
        <v>0</v>
      </c>
      <c r="T17" s="43" t="n">
        <f aca="false">'様式１２（GH)'!S35</f>
        <v>0</v>
      </c>
      <c r="U17" s="43" t="n">
        <f aca="false">'様式１２（GH)'!T35</f>
        <v>0</v>
      </c>
      <c r="V17" s="43" t="e">
        <f aca="false">#REF!</f>
        <v>#REF!</v>
      </c>
      <c r="W17" s="43" t="n">
        <f aca="false">'様式１２（GH)'!U35</f>
        <v>0</v>
      </c>
      <c r="X17" s="43" t="n">
        <f aca="false">'様式１２（GH)'!V35</f>
        <v>0</v>
      </c>
      <c r="Y17" s="43" t="n">
        <f aca="false">'様式１２（GH)'!W35</f>
        <v>0</v>
      </c>
      <c r="Z17" s="43" t="n">
        <f aca="false">'様式１２（GH)'!X35</f>
        <v>0</v>
      </c>
      <c r="AA17" s="43" t="n">
        <f aca="false">'様式１２（GH)'!Y35</f>
        <v>0</v>
      </c>
      <c r="AB17" s="43" t="e">
        <f aca="false">#REF!</f>
        <v>#REF!</v>
      </c>
      <c r="AC17" s="43" t="n">
        <f aca="false">'様式１２（GH)'!Z35</f>
        <v>0</v>
      </c>
      <c r="AD17" s="43" t="n">
        <f aca="false">'様式１２（GH)'!AA35</f>
        <v>0</v>
      </c>
      <c r="AE17" s="43" t="n">
        <f aca="false">'様式１２（GH)'!AB35</f>
        <v>0</v>
      </c>
      <c r="AF17" s="43" t="n">
        <f aca="false">'様式１２（GH)'!AC35</f>
        <v>0</v>
      </c>
      <c r="AG17" s="44" t="n">
        <f aca="false">'様式１２（GH)'!AD35</f>
        <v>0</v>
      </c>
    </row>
    <row r="18" customFormat="false" ht="19.5" hidden="false" customHeight="true" outlineLevel="0" collapsed="false">
      <c r="A18" s="16"/>
      <c r="B18" s="45"/>
      <c r="C18" s="35" t="s">
        <v>55</v>
      </c>
      <c r="D18" s="36"/>
      <c r="E18" s="36"/>
      <c r="F18" s="36"/>
      <c r="G18" s="36"/>
      <c r="H18" s="36"/>
      <c r="I18" s="36"/>
      <c r="J18" s="36"/>
      <c r="K18" s="37" t="n">
        <f aca="false">'様式１２（GH)'!K36</f>
        <v>0</v>
      </c>
      <c r="L18" s="37" t="n">
        <f aca="false">'様式１２（GH)'!L36</f>
        <v>0</v>
      </c>
      <c r="M18" s="37" t="n">
        <f aca="false">'様式１２（GH)'!M36</f>
        <v>0</v>
      </c>
      <c r="N18" s="37" t="n">
        <f aca="false">'様式１２（GH)'!N36</f>
        <v>0</v>
      </c>
      <c r="O18" s="37" t="n">
        <f aca="false">'様式１２（GH)'!O36</f>
        <v>0</v>
      </c>
      <c r="P18" s="37" t="e">
        <f aca="false">#REF!</f>
        <v>#REF!</v>
      </c>
      <c r="Q18" s="37" t="n">
        <f aca="false">'様式１２（GH)'!P36</f>
        <v>0</v>
      </c>
      <c r="R18" s="37" t="n">
        <f aca="false">'様式１２（GH)'!Q36</f>
        <v>0</v>
      </c>
      <c r="S18" s="37" t="n">
        <f aca="false">'様式１２（GH)'!R36</f>
        <v>0</v>
      </c>
      <c r="T18" s="37" t="n">
        <f aca="false">'様式１２（GH)'!S36</f>
        <v>0</v>
      </c>
      <c r="U18" s="37" t="n">
        <f aca="false">'様式１２（GH)'!T36</f>
        <v>0</v>
      </c>
      <c r="V18" s="37" t="e">
        <f aca="false">#REF!</f>
        <v>#REF!</v>
      </c>
      <c r="W18" s="37" t="n">
        <f aca="false">'様式１２（GH)'!U36</f>
        <v>0</v>
      </c>
      <c r="X18" s="37" t="n">
        <f aca="false">'様式１２（GH)'!V36</f>
        <v>0</v>
      </c>
      <c r="Y18" s="37" t="n">
        <f aca="false">'様式１２（GH)'!W36</f>
        <v>0</v>
      </c>
      <c r="Z18" s="37" t="n">
        <f aca="false">'様式１２（GH)'!X36</f>
        <v>0</v>
      </c>
      <c r="AA18" s="37" t="n">
        <f aca="false">'様式１２（GH)'!Y36</f>
        <v>0</v>
      </c>
      <c r="AB18" s="37" t="e">
        <f aca="false">#REF!</f>
        <v>#REF!</v>
      </c>
      <c r="AC18" s="37" t="n">
        <f aca="false">'様式１２（GH)'!Z36</f>
        <v>0</v>
      </c>
      <c r="AD18" s="37" t="n">
        <f aca="false">'様式１２（GH)'!AA36</f>
        <v>0</v>
      </c>
      <c r="AE18" s="37" t="n">
        <f aca="false">'様式１２（GH)'!AB36</f>
        <v>0</v>
      </c>
      <c r="AF18" s="37" t="n">
        <f aca="false">'様式１２（GH)'!AC36</f>
        <v>0</v>
      </c>
      <c r="AG18" s="38" t="n">
        <f aca="false">'様式１２（GH)'!AD36</f>
        <v>0</v>
      </c>
    </row>
    <row r="19" customFormat="false" ht="19.5" hidden="false" customHeight="true" outlineLevel="0" collapsed="false">
      <c r="A19" s="22" t="s">
        <v>56</v>
      </c>
      <c r="B19" s="22"/>
      <c r="C19" s="22"/>
      <c r="D19" s="22"/>
      <c r="E19" s="22"/>
      <c r="F19" s="22"/>
      <c r="G19" s="22"/>
      <c r="H19" s="22"/>
      <c r="I19" s="22"/>
      <c r="J19" s="22"/>
      <c r="K19" s="23" t="n">
        <f aca="false">SUM(K8,K11,K15)</f>
        <v>0</v>
      </c>
      <c r="L19" s="23" t="n">
        <f aca="false">SUM(L8,L11,L15)</f>
        <v>0</v>
      </c>
      <c r="M19" s="23" t="n">
        <f aca="false">SUM(M8,M11,M15)</f>
        <v>0</v>
      </c>
      <c r="N19" s="23" t="n">
        <f aca="false">SUM(N8,N11,N15)</f>
        <v>0</v>
      </c>
      <c r="O19" s="23" t="n">
        <f aca="false">SUM(O8,O11,O15)</f>
        <v>0</v>
      </c>
      <c r="P19" s="23" t="e">
        <f aca="false">SUM(P8,P11,P15)</f>
        <v>#REF!</v>
      </c>
      <c r="Q19" s="23" t="n">
        <f aca="false">SUM(Q8,Q11,Q15)</f>
        <v>0</v>
      </c>
      <c r="R19" s="23" t="n">
        <f aca="false">SUM(R8,R11,R15)</f>
        <v>0</v>
      </c>
      <c r="S19" s="23" t="n">
        <f aca="false">SUM(S8,S11,S15)</f>
        <v>0</v>
      </c>
      <c r="T19" s="23" t="n">
        <f aca="false">SUM(T8,T11,T15)</f>
        <v>0</v>
      </c>
      <c r="U19" s="23" t="n">
        <f aca="false">SUM(U8,U11,U15)</f>
        <v>0</v>
      </c>
      <c r="V19" s="23" t="e">
        <f aca="false">SUM(V8,V11,V15)</f>
        <v>#REF!</v>
      </c>
      <c r="W19" s="23" t="n">
        <f aca="false">SUM(W8,W11,W15)</f>
        <v>0</v>
      </c>
      <c r="X19" s="23" t="n">
        <f aca="false">SUM(X8,X11,X15)</f>
        <v>0</v>
      </c>
      <c r="Y19" s="23" t="n">
        <f aca="false">SUM(Y8,Y11,Y15)</f>
        <v>0</v>
      </c>
      <c r="Z19" s="23" t="n">
        <f aca="false">SUM(Z8,Z11,Z15)</f>
        <v>0</v>
      </c>
      <c r="AA19" s="23" t="n">
        <f aca="false">SUM(AA8,AA11,AA15)</f>
        <v>0</v>
      </c>
      <c r="AB19" s="23" t="e">
        <f aca="false">SUM(AB8,AB11,AB15)</f>
        <v>#REF!</v>
      </c>
      <c r="AC19" s="23" t="n">
        <f aca="false">SUM(AC8,AC11,AC15)</f>
        <v>0</v>
      </c>
      <c r="AD19" s="23" t="n">
        <f aca="false">SUM(AD8,AD11,AD15)</f>
        <v>0</v>
      </c>
      <c r="AE19" s="23" t="n">
        <f aca="false">SUM(AE8,AE11,AE15)</f>
        <v>0</v>
      </c>
      <c r="AF19" s="23" t="n">
        <f aca="false">SUM(AF8,AF11,AF15)</f>
        <v>0</v>
      </c>
      <c r="AG19" s="24" t="n">
        <f aca="false">SUM(AG8,AG11,AG15)</f>
        <v>0</v>
      </c>
    </row>
    <row r="20" customFormat="false" ht="19.5" hidden="false" customHeight="true" outlineLevel="0" collapsed="false">
      <c r="A20" s="22" t="s">
        <v>57</v>
      </c>
      <c r="B20" s="22"/>
      <c r="C20" s="22"/>
      <c r="D20" s="22"/>
      <c r="E20" s="22"/>
      <c r="F20" s="22"/>
      <c r="G20" s="22"/>
      <c r="H20" s="22"/>
      <c r="I20" s="22"/>
      <c r="J20" s="22"/>
      <c r="K20" s="23" t="e">
        <f aca="false">K7-K19</f>
        <v>#VALUE!</v>
      </c>
      <c r="L20" s="23" t="n">
        <f aca="false">L7-L19</f>
        <v>0</v>
      </c>
      <c r="M20" s="23" t="n">
        <f aca="false">M7-M19</f>
        <v>0</v>
      </c>
      <c r="N20" s="23" t="n">
        <f aca="false">N7-N19</f>
        <v>0</v>
      </c>
      <c r="O20" s="23" t="n">
        <f aca="false">O7-O19</f>
        <v>0</v>
      </c>
      <c r="P20" s="23" t="e">
        <f aca="false">P7-P19</f>
        <v>#REF!</v>
      </c>
      <c r="Q20" s="23" t="n">
        <f aca="false">Q7-Q19</f>
        <v>0</v>
      </c>
      <c r="R20" s="23" t="n">
        <f aca="false">R7-R19</f>
        <v>0</v>
      </c>
      <c r="S20" s="23" t="n">
        <f aca="false">S7-S19</f>
        <v>0</v>
      </c>
      <c r="T20" s="23" t="n">
        <f aca="false">T7-T19</f>
        <v>0</v>
      </c>
      <c r="U20" s="23" t="n">
        <f aca="false">U7-U19</f>
        <v>0</v>
      </c>
      <c r="V20" s="23" t="e">
        <f aca="false">V7-V19</f>
        <v>#REF!</v>
      </c>
      <c r="W20" s="23" t="n">
        <f aca="false">W7-W19</f>
        <v>0</v>
      </c>
      <c r="X20" s="23" t="n">
        <f aca="false">X7-X19</f>
        <v>0</v>
      </c>
      <c r="Y20" s="23" t="n">
        <f aca="false">Y7-Y19</f>
        <v>0</v>
      </c>
      <c r="Z20" s="23" t="n">
        <f aca="false">Z7-Z19</f>
        <v>0</v>
      </c>
      <c r="AA20" s="23" t="n">
        <f aca="false">AA7-AA19</f>
        <v>0</v>
      </c>
      <c r="AB20" s="23" t="e">
        <f aca="false">AB7-AB19</f>
        <v>#REF!</v>
      </c>
      <c r="AC20" s="23" t="n">
        <f aca="false">AC7-AC19</f>
        <v>0</v>
      </c>
      <c r="AD20" s="23" t="n">
        <f aca="false">AD7-AD19</f>
        <v>0</v>
      </c>
      <c r="AE20" s="23" t="n">
        <f aca="false">AE7-AE19</f>
        <v>0</v>
      </c>
      <c r="AF20" s="23" t="n">
        <f aca="false">AF7-AF19</f>
        <v>0</v>
      </c>
      <c r="AG20" s="24" t="n">
        <f aca="false">AG7-AG19</f>
        <v>0</v>
      </c>
    </row>
    <row r="21" customFormat="false" ht="19.5" hidden="false" customHeight="true" outlineLevel="0" collapsed="false">
      <c r="A21" s="46" t="s">
        <v>58</v>
      </c>
      <c r="B21" s="47" t="s">
        <v>59</v>
      </c>
      <c r="C21" s="47"/>
      <c r="D21" s="42"/>
      <c r="E21" s="42"/>
      <c r="F21" s="42"/>
      <c r="G21" s="42"/>
      <c r="H21" s="42"/>
      <c r="I21" s="42"/>
      <c r="J21" s="42"/>
      <c r="K21" s="32" t="n">
        <f aca="false">'様式１２（GH)'!K39</f>
        <v>0</v>
      </c>
      <c r="L21" s="32" t="n">
        <f aca="false">'様式１２（GH)'!L39</f>
        <v>0</v>
      </c>
      <c r="M21" s="32" t="n">
        <f aca="false">'様式１２（GH)'!M39</f>
        <v>0</v>
      </c>
      <c r="N21" s="32" t="n">
        <f aca="false">'様式１２（GH)'!N39</f>
        <v>0</v>
      </c>
      <c r="O21" s="32" t="n">
        <f aca="false">'様式１２（GH)'!O39</f>
        <v>0</v>
      </c>
      <c r="P21" s="32" t="e">
        <f aca="false">#REF!</f>
        <v>#REF!</v>
      </c>
      <c r="Q21" s="32" t="n">
        <f aca="false">'様式１２（GH)'!P39</f>
        <v>0</v>
      </c>
      <c r="R21" s="32" t="n">
        <f aca="false">'様式１２（GH)'!Q39</f>
        <v>0</v>
      </c>
      <c r="S21" s="32" t="n">
        <f aca="false">'様式１２（GH)'!R39</f>
        <v>0</v>
      </c>
      <c r="T21" s="32" t="n">
        <f aca="false">'様式１２（GH)'!S39</f>
        <v>0</v>
      </c>
      <c r="U21" s="32" t="n">
        <f aca="false">'様式１２（GH)'!T39</f>
        <v>0</v>
      </c>
      <c r="V21" s="32" t="e">
        <f aca="false">#REF!</f>
        <v>#REF!</v>
      </c>
      <c r="W21" s="32" t="n">
        <f aca="false">'様式１２（GH)'!U39</f>
        <v>0</v>
      </c>
      <c r="X21" s="32" t="n">
        <f aca="false">'様式１２（GH)'!V39</f>
        <v>0</v>
      </c>
      <c r="Y21" s="32" t="n">
        <f aca="false">'様式１２（GH)'!W39</f>
        <v>0</v>
      </c>
      <c r="Z21" s="32" t="n">
        <f aca="false">'様式１２（GH)'!X39</f>
        <v>0</v>
      </c>
      <c r="AA21" s="32" t="n">
        <f aca="false">'様式１２（GH)'!Y39</f>
        <v>0</v>
      </c>
      <c r="AB21" s="32" t="e">
        <f aca="false">#REF!</f>
        <v>#REF!</v>
      </c>
      <c r="AC21" s="32" t="n">
        <f aca="false">'様式１２（GH)'!Z39</f>
        <v>0</v>
      </c>
      <c r="AD21" s="32" t="n">
        <f aca="false">'様式１２（GH)'!AA39</f>
        <v>0</v>
      </c>
      <c r="AE21" s="32" t="n">
        <f aca="false">'様式１２（GH)'!AB39</f>
        <v>0</v>
      </c>
      <c r="AF21" s="32" t="n">
        <f aca="false">'様式１２（GH)'!AC39</f>
        <v>0</v>
      </c>
      <c r="AG21" s="33" t="n">
        <f aca="false">'様式１２（GH)'!AD39</f>
        <v>0</v>
      </c>
    </row>
    <row r="22" customFormat="false" ht="19.5" hidden="false" customHeight="true" outlineLevel="0" collapsed="false">
      <c r="A22" s="46"/>
      <c r="B22" s="47" t="s">
        <v>60</v>
      </c>
      <c r="C22" s="47"/>
      <c r="D22" s="42"/>
      <c r="E22" s="42"/>
      <c r="F22" s="42"/>
      <c r="G22" s="42"/>
      <c r="H22" s="42"/>
      <c r="I22" s="42"/>
      <c r="J22" s="42"/>
      <c r="K22" s="48" t="n">
        <f aca="false">'様式１２（GH)'!K40</f>
        <v>0</v>
      </c>
      <c r="L22" s="48" t="n">
        <f aca="false">'様式１２（GH)'!L40</f>
        <v>0</v>
      </c>
      <c r="M22" s="48" t="n">
        <f aca="false">'様式１２（GH)'!M40</f>
        <v>0</v>
      </c>
      <c r="N22" s="48" t="n">
        <f aca="false">'様式１２（GH)'!N40</f>
        <v>0</v>
      </c>
      <c r="O22" s="48" t="n">
        <f aca="false">'様式１２（GH)'!O40</f>
        <v>0</v>
      </c>
      <c r="P22" s="48" t="e">
        <f aca="false">#REF!</f>
        <v>#REF!</v>
      </c>
      <c r="Q22" s="48" t="n">
        <f aca="false">'様式１２（GH)'!P40</f>
        <v>0</v>
      </c>
      <c r="R22" s="48" t="n">
        <f aca="false">'様式１２（GH)'!Q40</f>
        <v>0</v>
      </c>
      <c r="S22" s="48" t="n">
        <f aca="false">'様式１２（GH)'!R40</f>
        <v>0</v>
      </c>
      <c r="T22" s="48" t="n">
        <f aca="false">'様式１２（GH)'!S40</f>
        <v>0</v>
      </c>
      <c r="U22" s="48" t="n">
        <f aca="false">'様式１２（GH)'!T40</f>
        <v>0</v>
      </c>
      <c r="V22" s="48" t="e">
        <f aca="false">#REF!</f>
        <v>#REF!</v>
      </c>
      <c r="W22" s="48" t="n">
        <f aca="false">'様式１２（GH)'!U40</f>
        <v>0</v>
      </c>
      <c r="X22" s="48" t="n">
        <f aca="false">'様式１２（GH)'!V40</f>
        <v>0</v>
      </c>
      <c r="Y22" s="48" t="n">
        <f aca="false">'様式１２（GH)'!W40</f>
        <v>0</v>
      </c>
      <c r="Z22" s="48" t="n">
        <f aca="false">'様式１２（GH)'!X40</f>
        <v>0</v>
      </c>
      <c r="AA22" s="48" t="n">
        <f aca="false">'様式１２（GH)'!Y40</f>
        <v>0</v>
      </c>
      <c r="AB22" s="48" t="e">
        <f aca="false">#REF!</f>
        <v>#REF!</v>
      </c>
      <c r="AC22" s="48" t="n">
        <f aca="false">'様式１２（GH)'!Z40</f>
        <v>0</v>
      </c>
      <c r="AD22" s="48" t="n">
        <f aca="false">'様式１２（GH)'!AA40</f>
        <v>0</v>
      </c>
      <c r="AE22" s="48" t="n">
        <f aca="false">'様式１２（GH)'!AB40</f>
        <v>0</v>
      </c>
      <c r="AF22" s="48" t="n">
        <f aca="false">'様式１２（GH)'!AC40</f>
        <v>0</v>
      </c>
      <c r="AG22" s="49" t="n">
        <f aca="false">'様式１２（GH)'!AD40</f>
        <v>0</v>
      </c>
    </row>
    <row r="23" customFormat="false" ht="19.5" hidden="false" customHeight="true" outlineLevel="0" collapsed="false">
      <c r="A23" s="46"/>
      <c r="B23" s="50" t="s">
        <v>61</v>
      </c>
      <c r="C23" s="50"/>
      <c r="D23" s="51"/>
      <c r="E23" s="51"/>
      <c r="F23" s="51"/>
      <c r="G23" s="51"/>
      <c r="H23" s="51"/>
      <c r="I23" s="51"/>
      <c r="J23" s="51"/>
      <c r="K23" s="52" t="n">
        <f aca="false">'様式１２（GH)'!K41</f>
        <v>0</v>
      </c>
      <c r="L23" s="52" t="n">
        <f aca="false">'様式１２（GH)'!L41</f>
        <v>0</v>
      </c>
      <c r="M23" s="52" t="n">
        <f aca="false">'様式１２（GH)'!M41</f>
        <v>0</v>
      </c>
      <c r="N23" s="52" t="n">
        <f aca="false">'様式１２（GH)'!N41</f>
        <v>0</v>
      </c>
      <c r="O23" s="52" t="n">
        <f aca="false">'様式１２（GH)'!O41</f>
        <v>0</v>
      </c>
      <c r="P23" s="52" t="e">
        <f aca="false">#REF!</f>
        <v>#REF!</v>
      </c>
      <c r="Q23" s="52" t="n">
        <f aca="false">'様式１２（GH)'!P41</f>
        <v>0</v>
      </c>
      <c r="R23" s="52" t="n">
        <f aca="false">'様式１２（GH)'!Q41</f>
        <v>0</v>
      </c>
      <c r="S23" s="52" t="n">
        <f aca="false">'様式１２（GH)'!R41</f>
        <v>0</v>
      </c>
      <c r="T23" s="52" t="n">
        <f aca="false">'様式１２（GH)'!S41</f>
        <v>0</v>
      </c>
      <c r="U23" s="52" t="n">
        <f aca="false">'様式１２（GH)'!T41</f>
        <v>0</v>
      </c>
      <c r="V23" s="52" t="e">
        <f aca="false">#REF!</f>
        <v>#REF!</v>
      </c>
      <c r="W23" s="52" t="n">
        <f aca="false">'様式１２（GH)'!U41</f>
        <v>0</v>
      </c>
      <c r="X23" s="52" t="n">
        <f aca="false">'様式１２（GH)'!V41</f>
        <v>0</v>
      </c>
      <c r="Y23" s="52" t="n">
        <f aca="false">'様式１２（GH)'!W41</f>
        <v>0</v>
      </c>
      <c r="Z23" s="52" t="n">
        <f aca="false">'様式１２（GH)'!X41</f>
        <v>0</v>
      </c>
      <c r="AA23" s="52" t="n">
        <f aca="false">'様式１２（GH)'!Y41</f>
        <v>0</v>
      </c>
      <c r="AB23" s="52" t="e">
        <f aca="false">#REF!</f>
        <v>#REF!</v>
      </c>
      <c r="AC23" s="52" t="n">
        <f aca="false">'様式１２（GH)'!Z41</f>
        <v>0</v>
      </c>
      <c r="AD23" s="52" t="n">
        <f aca="false">'様式１２（GH)'!AA41</f>
        <v>0</v>
      </c>
      <c r="AE23" s="52" t="n">
        <f aca="false">'様式１２（GH)'!AB41</f>
        <v>0</v>
      </c>
      <c r="AF23" s="52" t="n">
        <f aca="false">'様式１２（GH)'!AC41</f>
        <v>0</v>
      </c>
      <c r="AG23" s="53" t="n">
        <f aca="false">'様式１２（GH)'!AD41</f>
        <v>0</v>
      </c>
    </row>
    <row r="24" customFormat="false" ht="19.5" hidden="false" customHeight="true" outlineLevel="0" collapsed="false">
      <c r="A24" s="46"/>
      <c r="B24" s="54" t="s">
        <v>62</v>
      </c>
      <c r="C24" s="54"/>
      <c r="D24" s="54"/>
      <c r="E24" s="54"/>
      <c r="F24" s="54"/>
      <c r="G24" s="54"/>
      <c r="H24" s="54"/>
      <c r="I24" s="54"/>
      <c r="J24" s="54"/>
      <c r="K24" s="55" t="n">
        <f aca="false">K21-K22-K23</f>
        <v>0</v>
      </c>
      <c r="L24" s="55" t="n">
        <f aca="false">L21-L22-L23</f>
        <v>0</v>
      </c>
      <c r="M24" s="55" t="n">
        <f aca="false">M21-M22-M23</f>
        <v>0</v>
      </c>
      <c r="N24" s="55" t="n">
        <f aca="false">N21-N22-N23</f>
        <v>0</v>
      </c>
      <c r="O24" s="55" t="n">
        <f aca="false">O21-O22-O23</f>
        <v>0</v>
      </c>
      <c r="P24" s="55" t="e">
        <f aca="false">P21-P22-P23</f>
        <v>#REF!</v>
      </c>
      <c r="Q24" s="55" t="n">
        <f aca="false">Q21-Q22-Q23</f>
        <v>0</v>
      </c>
      <c r="R24" s="55" t="n">
        <f aca="false">R21-R22-R23</f>
        <v>0</v>
      </c>
      <c r="S24" s="55" t="n">
        <f aca="false">S21-S22-S23</f>
        <v>0</v>
      </c>
      <c r="T24" s="55" t="n">
        <f aca="false">T21-T22-T23</f>
        <v>0</v>
      </c>
      <c r="U24" s="55" t="n">
        <f aca="false">U21-U22-U23</f>
        <v>0</v>
      </c>
      <c r="V24" s="55" t="e">
        <f aca="false">V21-V22-V23</f>
        <v>#REF!</v>
      </c>
      <c r="W24" s="55" t="n">
        <f aca="false">W21-W22-W23</f>
        <v>0</v>
      </c>
      <c r="X24" s="55" t="n">
        <f aca="false">X21-X22-X23</f>
        <v>0</v>
      </c>
      <c r="Y24" s="55" t="n">
        <f aca="false">Y21-Y22-Y23</f>
        <v>0</v>
      </c>
      <c r="Z24" s="55" t="n">
        <f aca="false">Z21-Z22-Z23</f>
        <v>0</v>
      </c>
      <c r="AA24" s="55" t="n">
        <f aca="false">AA21-AA22-AA23</f>
        <v>0</v>
      </c>
      <c r="AB24" s="55" t="e">
        <f aca="false">AB21-AB22-AB23</f>
        <v>#REF!</v>
      </c>
      <c r="AC24" s="55" t="n">
        <f aca="false">AC21-AC22-AC23</f>
        <v>0</v>
      </c>
      <c r="AD24" s="55" t="n">
        <f aca="false">AD21-AD22-AD23</f>
        <v>0</v>
      </c>
      <c r="AE24" s="55" t="n">
        <f aca="false">AE21-AE22-AE23</f>
        <v>0</v>
      </c>
      <c r="AF24" s="55" t="n">
        <f aca="false">AF21-AF22-AF23</f>
        <v>0</v>
      </c>
      <c r="AG24" s="56" t="n">
        <f aca="false">AG21-AG22-AG23</f>
        <v>0</v>
      </c>
    </row>
    <row r="25" customFormat="false" ht="19.5" hidden="false" customHeight="true" outlineLevel="0" collapsed="false">
      <c r="A25" s="57" t="s">
        <v>63</v>
      </c>
      <c r="B25" s="58"/>
      <c r="C25" s="58"/>
      <c r="D25" s="58"/>
      <c r="E25" s="58"/>
      <c r="F25" s="58"/>
      <c r="G25" s="58"/>
      <c r="H25" s="58"/>
      <c r="I25" s="58"/>
      <c r="J25" s="58"/>
      <c r="K25" s="59" t="e">
        <f aca="false">K20+K24</f>
        <v>#VALUE!</v>
      </c>
      <c r="L25" s="59" t="n">
        <f aca="false">L20+L24</f>
        <v>0</v>
      </c>
      <c r="M25" s="59" t="n">
        <f aca="false">M20+M24</f>
        <v>0</v>
      </c>
      <c r="N25" s="59" t="n">
        <f aca="false">N20+N24</f>
        <v>0</v>
      </c>
      <c r="O25" s="59" t="n">
        <f aca="false">O20+O24</f>
        <v>0</v>
      </c>
      <c r="P25" s="59" t="e">
        <f aca="false">P20+P24</f>
        <v>#REF!</v>
      </c>
      <c r="Q25" s="59" t="n">
        <f aca="false">Q20+Q24</f>
        <v>0</v>
      </c>
      <c r="R25" s="59" t="n">
        <f aca="false">R20+R24</f>
        <v>0</v>
      </c>
      <c r="S25" s="59" t="n">
        <f aca="false">S20+S24</f>
        <v>0</v>
      </c>
      <c r="T25" s="59" t="n">
        <f aca="false">T20+T24</f>
        <v>0</v>
      </c>
      <c r="U25" s="59" t="n">
        <f aca="false">U20+U24</f>
        <v>0</v>
      </c>
      <c r="V25" s="59" t="e">
        <f aca="false">V20+V24</f>
        <v>#REF!</v>
      </c>
      <c r="W25" s="59" t="n">
        <f aca="false">W20+W24</f>
        <v>0</v>
      </c>
      <c r="X25" s="59" t="n">
        <f aca="false">X20+X24</f>
        <v>0</v>
      </c>
      <c r="Y25" s="59" t="n">
        <f aca="false">Y20+Y24</f>
        <v>0</v>
      </c>
      <c r="Z25" s="59" t="n">
        <f aca="false">Z20+Z24</f>
        <v>0</v>
      </c>
      <c r="AA25" s="59" t="n">
        <f aca="false">AA20+AA24</f>
        <v>0</v>
      </c>
      <c r="AB25" s="59" t="e">
        <f aca="false">AB20+AB24</f>
        <v>#REF!</v>
      </c>
      <c r="AC25" s="59" t="n">
        <f aca="false">AC20+AC24</f>
        <v>0</v>
      </c>
      <c r="AD25" s="59" t="n">
        <f aca="false">AD20+AD24</f>
        <v>0</v>
      </c>
      <c r="AE25" s="59" t="n">
        <f aca="false">AE20+AE24</f>
        <v>0</v>
      </c>
      <c r="AF25" s="59" t="n">
        <f aca="false">AF20+AF24</f>
        <v>0</v>
      </c>
      <c r="AG25" s="60" t="n">
        <f aca="false">AG20+AG24</f>
        <v>0</v>
      </c>
    </row>
    <row r="26" customFormat="false" ht="19.5" hidden="false" customHeight="true" outlineLevel="0" collapsed="false">
      <c r="A26" s="61" t="s">
        <v>64</v>
      </c>
      <c r="B26" s="62"/>
      <c r="C26" s="62"/>
      <c r="D26" s="62"/>
      <c r="E26" s="62"/>
      <c r="F26" s="62"/>
      <c r="G26" s="62"/>
      <c r="H26" s="62"/>
      <c r="I26" s="62"/>
      <c r="J26" s="62"/>
      <c r="K26" s="63" t="e">
        <f aca="false">K25</f>
        <v>#VALUE!</v>
      </c>
      <c r="L26" s="63" t="n">
        <f aca="false">L25</f>
        <v>0</v>
      </c>
      <c r="M26" s="63" t="n">
        <f aca="false">M25</f>
        <v>0</v>
      </c>
      <c r="N26" s="63" t="n">
        <f aca="false">N25</f>
        <v>0</v>
      </c>
      <c r="O26" s="63" t="n">
        <f aca="false">O25</f>
        <v>0</v>
      </c>
      <c r="P26" s="63" t="e">
        <f aca="false">P25</f>
        <v>#REF!</v>
      </c>
      <c r="Q26" s="63" t="n">
        <f aca="false">Q25</f>
        <v>0</v>
      </c>
      <c r="R26" s="63" t="n">
        <f aca="false">R25</f>
        <v>0</v>
      </c>
      <c r="S26" s="63" t="n">
        <f aca="false">S25</f>
        <v>0</v>
      </c>
      <c r="T26" s="63" t="n">
        <f aca="false">T25</f>
        <v>0</v>
      </c>
      <c r="U26" s="63" t="n">
        <f aca="false">U25</f>
        <v>0</v>
      </c>
      <c r="V26" s="63" t="e">
        <f aca="false">V25</f>
        <v>#REF!</v>
      </c>
      <c r="W26" s="63" t="n">
        <f aca="false">W25</f>
        <v>0</v>
      </c>
      <c r="X26" s="63" t="n">
        <f aca="false">X25</f>
        <v>0</v>
      </c>
      <c r="Y26" s="63" t="n">
        <f aca="false">Y25</f>
        <v>0</v>
      </c>
      <c r="Z26" s="63" t="n">
        <f aca="false">Z25</f>
        <v>0</v>
      </c>
      <c r="AA26" s="63" t="n">
        <f aca="false">AA25</f>
        <v>0</v>
      </c>
      <c r="AB26" s="63" t="e">
        <f aca="false">AB25</f>
        <v>#REF!</v>
      </c>
      <c r="AC26" s="63" t="n">
        <f aca="false">AC25</f>
        <v>0</v>
      </c>
      <c r="AD26" s="63" t="n">
        <f aca="false">AD25</f>
        <v>0</v>
      </c>
      <c r="AE26" s="63" t="n">
        <f aca="false">AE25</f>
        <v>0</v>
      </c>
      <c r="AF26" s="63" t="n">
        <f aca="false">AF25</f>
        <v>0</v>
      </c>
      <c r="AG26" s="64" t="n">
        <f aca="false">AG25</f>
        <v>0</v>
      </c>
    </row>
    <row r="27" customFormat="false" ht="19.5" hidden="false" customHeight="tru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9.5" hidden="false" customHeight="true" outlineLevel="0" collapsed="false">
      <c r="A28" s="65" t="s">
        <v>65</v>
      </c>
      <c r="B28" s="58"/>
      <c r="C28" s="58"/>
      <c r="D28" s="58"/>
      <c r="E28" s="58"/>
      <c r="F28" s="58"/>
      <c r="G28" s="58"/>
      <c r="H28" s="58"/>
      <c r="I28" s="58"/>
      <c r="J28" s="66"/>
      <c r="K28" s="67" t="e">
        <f aca="false">ROUND(K8/K7,3)</f>
        <v>#VALUE!</v>
      </c>
      <c r="L28" s="68" t="e">
        <f aca="false">ROUND(L8/L7,3)</f>
        <v>#DIV/0!</v>
      </c>
      <c r="M28" s="68" t="e">
        <f aca="false">ROUND(M8/M7,3)</f>
        <v>#DIV/0!</v>
      </c>
      <c r="N28" s="68" t="e">
        <f aca="false">ROUND(N8/N7,3)</f>
        <v>#DIV/0!</v>
      </c>
      <c r="O28" s="69" t="e">
        <f aca="false">ROUND(O8/O7,3)</f>
        <v>#DIV/0!</v>
      </c>
      <c r="P28" s="70"/>
      <c r="Q28" s="67" t="e">
        <f aca="false">ROUND(Q8/Q7,3)</f>
        <v>#DIV/0!</v>
      </c>
      <c r="R28" s="68" t="e">
        <f aca="false">ROUND(R8/R7,3)</f>
        <v>#DIV/0!</v>
      </c>
      <c r="S28" s="68" t="e">
        <f aca="false">ROUND(S8/S7,3)</f>
        <v>#DIV/0!</v>
      </c>
      <c r="T28" s="68" t="e">
        <f aca="false">ROUND(T8/T7,3)</f>
        <v>#DIV/0!</v>
      </c>
      <c r="U28" s="69" t="e">
        <f aca="false">ROUND(U8/U7,3)</f>
        <v>#DIV/0!</v>
      </c>
      <c r="V28" s="70"/>
      <c r="W28" s="67" t="e">
        <f aca="false">ROUND(W8/W7,3)</f>
        <v>#DIV/0!</v>
      </c>
      <c r="X28" s="68" t="e">
        <f aca="false">ROUND(X8/X7,3)</f>
        <v>#DIV/0!</v>
      </c>
      <c r="Y28" s="68" t="e">
        <f aca="false">ROUND(Y8/Y7,3)</f>
        <v>#DIV/0!</v>
      </c>
      <c r="Z28" s="68" t="e">
        <f aca="false">ROUND(Z8/Z7,3)</f>
        <v>#DIV/0!</v>
      </c>
      <c r="AA28" s="69" t="e">
        <f aca="false">ROUND(AA8/AA7,3)</f>
        <v>#DIV/0!</v>
      </c>
      <c r="AB28" s="70"/>
      <c r="AC28" s="67" t="e">
        <f aca="false">ROUND(AC8/AC7,0)</f>
        <v>#DIV/0!</v>
      </c>
      <c r="AD28" s="68" t="e">
        <f aca="false">ROUND(AD8/AD7,0)</f>
        <v>#DIV/0!</v>
      </c>
      <c r="AE28" s="68" t="e">
        <f aca="false">ROUND(AE8/AE7,0)</f>
        <v>#DIV/0!</v>
      </c>
      <c r="AF28" s="68" t="e">
        <f aca="false">ROUND(AF8/AF7,0)</f>
        <v>#DIV/0!</v>
      </c>
      <c r="AG28" s="69" t="e">
        <f aca="false">ROUND(AG8/AG7,0)</f>
        <v>#DIV/0!</v>
      </c>
    </row>
    <row r="29" customFormat="false" ht="19.5" hidden="false" customHeight="true" outlineLevel="0" collapsed="false">
      <c r="A29" s="65" t="s">
        <v>66</v>
      </c>
      <c r="B29" s="58"/>
      <c r="C29" s="58"/>
      <c r="D29" s="58"/>
      <c r="E29" s="58"/>
      <c r="F29" s="58"/>
      <c r="G29" s="58"/>
      <c r="H29" s="58"/>
      <c r="I29" s="58"/>
      <c r="J29" s="66"/>
      <c r="K29" s="67" t="e">
        <f aca="false">ROUND(K25/(K7+K21),3)</f>
        <v>#VALUE!</v>
      </c>
      <c r="L29" s="68" t="e">
        <f aca="false">ROUND(L25/(L7+L21),3)</f>
        <v>#DIV/0!</v>
      </c>
      <c r="M29" s="68" t="e">
        <f aca="false">ROUND(M25/(M7+M21),3)</f>
        <v>#DIV/0!</v>
      </c>
      <c r="N29" s="68" t="e">
        <f aca="false">ROUND(N25/(N7+N21),3)</f>
        <v>#DIV/0!</v>
      </c>
      <c r="O29" s="69" t="e">
        <f aca="false">ROUND(O25/(O7+O21),3)</f>
        <v>#DIV/0!</v>
      </c>
      <c r="P29" s="70"/>
      <c r="Q29" s="67" t="e">
        <f aca="false">ROUND(Q25/(Q7+Q21),3)</f>
        <v>#DIV/0!</v>
      </c>
      <c r="R29" s="68" t="e">
        <f aca="false">ROUND(R25/(R7+R21),3)</f>
        <v>#DIV/0!</v>
      </c>
      <c r="S29" s="68" t="e">
        <f aca="false">ROUND(S25/(S7+S21),3)</f>
        <v>#DIV/0!</v>
      </c>
      <c r="T29" s="68" t="e">
        <f aca="false">ROUND(T25/(T7+T21),3)</f>
        <v>#DIV/0!</v>
      </c>
      <c r="U29" s="69" t="e">
        <f aca="false">ROUND(U25/(U7+U21),3)</f>
        <v>#DIV/0!</v>
      </c>
      <c r="V29" s="70"/>
      <c r="W29" s="67" t="e">
        <f aca="false">ROUND(W25/(W7+W21),3)</f>
        <v>#DIV/0!</v>
      </c>
      <c r="X29" s="68" t="e">
        <f aca="false">ROUND(X25/(X7+X21),3)</f>
        <v>#DIV/0!</v>
      </c>
      <c r="Y29" s="68" t="e">
        <f aca="false">ROUND(Y25/(Y7+Y21),3)</f>
        <v>#DIV/0!</v>
      </c>
      <c r="Z29" s="68" t="e">
        <f aca="false">ROUND(Z25/(Z7+Z21),3)</f>
        <v>#DIV/0!</v>
      </c>
      <c r="AA29" s="69" t="e">
        <f aca="false">ROUND(AA25/(AA7+AA21),3)</f>
        <v>#DIV/0!</v>
      </c>
      <c r="AB29" s="71"/>
      <c r="AC29" s="72" t="e">
        <f aca="false">ROUND(AC25/(AC7+AC21),0)</f>
        <v>#DIV/0!</v>
      </c>
      <c r="AD29" s="73" t="e">
        <f aca="false">ROUND(AD25/(AD7+AD21),0)</f>
        <v>#DIV/0!</v>
      </c>
      <c r="AE29" s="73" t="e">
        <f aca="false">ROUND(AE25/(AE7+AE21),0)</f>
        <v>#DIV/0!</v>
      </c>
      <c r="AF29" s="73" t="e">
        <f aca="false">ROUND(AF25/(AF7+AF21),0)</f>
        <v>#DIV/0!</v>
      </c>
      <c r="AG29" s="74" t="e">
        <f aca="false">ROUND(AG25/(AG7+AG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>&amp;C&amp;"ＭＳ Ｐゴシック,Regular"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25" zoomScalePageLayoutView="100" workbookViewId="0">
      <selection pane="topLeft" activeCell="P16" activeCellId="0" sqref="P16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76" t="s">
        <v>1</v>
      </c>
    </row>
    <row r="3" customFormat="false" ht="22.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68</v>
      </c>
      <c r="I3" s="78"/>
      <c r="J3" s="78"/>
      <c r="K3" s="13" t="s">
        <v>22</v>
      </c>
      <c r="L3" s="13" t="s">
        <v>23</v>
      </c>
      <c r="M3" s="13" t="s">
        <v>24</v>
      </c>
      <c r="N3" s="13" t="s">
        <v>25</v>
      </c>
      <c r="O3" s="13" t="s">
        <v>26</v>
      </c>
      <c r="P3" s="79" t="s">
        <v>27</v>
      </c>
      <c r="Q3" s="79" t="s">
        <v>28</v>
      </c>
      <c r="R3" s="79" t="s">
        <v>29</v>
      </c>
      <c r="S3" s="79" t="s">
        <v>30</v>
      </c>
      <c r="T3" s="79" t="s">
        <v>31</v>
      </c>
      <c r="U3" s="79" t="s">
        <v>32</v>
      </c>
      <c r="V3" s="79" t="s">
        <v>33</v>
      </c>
      <c r="W3" s="79" t="s">
        <v>34</v>
      </c>
      <c r="X3" s="79" t="s">
        <v>35</v>
      </c>
      <c r="Y3" s="79" t="s">
        <v>36</v>
      </c>
      <c r="Z3" s="79" t="s">
        <v>37</v>
      </c>
      <c r="AA3" s="79" t="s">
        <v>38</v>
      </c>
      <c r="AB3" s="79" t="s">
        <v>39</v>
      </c>
      <c r="AC3" s="79" t="s">
        <v>40</v>
      </c>
      <c r="AD3" s="80" t="s">
        <v>41</v>
      </c>
      <c r="AE3" s="81" t="s">
        <v>69</v>
      </c>
    </row>
    <row r="4" customFormat="false" ht="22.5" hidden="false" customHeight="true" outlineLevel="0" collapsed="false">
      <c r="A4" s="25" t="s">
        <v>70</v>
      </c>
      <c r="B4" s="25"/>
      <c r="C4" s="25"/>
      <c r="D4" s="82"/>
      <c r="E4" s="26"/>
      <c r="F4" s="26"/>
      <c r="G4" s="26"/>
      <c r="H4" s="26"/>
      <c r="I4" s="26"/>
      <c r="J4" s="26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E4" s="85"/>
    </row>
    <row r="5" customFormat="false" ht="22.5" hidden="false" customHeight="true" outlineLevel="0" collapsed="false">
      <c r="A5" s="86"/>
      <c r="B5" s="87" t="s">
        <v>71</v>
      </c>
      <c r="C5" s="87"/>
      <c r="D5" s="88"/>
      <c r="E5" s="89" t="s">
        <v>72</v>
      </c>
      <c r="F5" s="26"/>
      <c r="G5" s="26"/>
      <c r="H5" s="90" t="s">
        <v>73</v>
      </c>
      <c r="I5" s="90"/>
      <c r="J5" s="90"/>
      <c r="K5" s="91" t="e">
        <f aca="false">SUM('様式１２（GH)':'様式１２（ショートステイ)'!K18:K18)</f>
        <v>#VALUE!</v>
      </c>
      <c r="L5" s="92"/>
      <c r="M5" s="92"/>
      <c r="N5" s="93"/>
      <c r="O5" s="93"/>
      <c r="P5" s="94"/>
      <c r="Q5" s="95"/>
      <c r="R5" s="95"/>
      <c r="S5" s="95"/>
      <c r="T5" s="96"/>
      <c r="U5" s="94"/>
      <c r="V5" s="95"/>
      <c r="W5" s="95"/>
      <c r="X5" s="95"/>
      <c r="Y5" s="96"/>
      <c r="Z5" s="94"/>
      <c r="AA5" s="95"/>
      <c r="AB5" s="95"/>
      <c r="AC5" s="95"/>
      <c r="AD5" s="96"/>
      <c r="AE5" s="97"/>
    </row>
    <row r="6" customFormat="false" ht="22.5" hidden="false" customHeight="true" outlineLevel="0" collapsed="false">
      <c r="A6" s="16"/>
      <c r="B6" s="98"/>
      <c r="C6" s="99" t="s">
        <v>74</v>
      </c>
      <c r="I6" s="100" t="s">
        <v>75</v>
      </c>
      <c r="J6" s="101" t="s">
        <v>76</v>
      </c>
      <c r="K6" s="102"/>
      <c r="L6" s="103"/>
      <c r="M6" s="103"/>
      <c r="N6" s="104"/>
      <c r="O6" s="104"/>
      <c r="P6" s="102"/>
      <c r="Q6" s="103"/>
      <c r="R6" s="103"/>
      <c r="S6" s="103"/>
      <c r="T6" s="105"/>
      <c r="U6" s="102"/>
      <c r="V6" s="103"/>
      <c r="W6" s="103"/>
      <c r="X6" s="103"/>
      <c r="Y6" s="105"/>
      <c r="Z6" s="102"/>
      <c r="AA6" s="103"/>
      <c r="AB6" s="103"/>
      <c r="AC6" s="103"/>
      <c r="AD6" s="105"/>
      <c r="AE6" s="106"/>
    </row>
    <row r="7" customFormat="false" ht="22.5" hidden="false" customHeight="true" outlineLevel="0" collapsed="false">
      <c r="A7" s="16"/>
      <c r="B7" s="98"/>
      <c r="C7" s="107"/>
      <c r="D7" s="41" t="s">
        <v>77</v>
      </c>
      <c r="E7" s="108" t="s">
        <v>78</v>
      </c>
      <c r="F7" s="109"/>
      <c r="G7" s="110" t="s">
        <v>79</v>
      </c>
      <c r="H7" s="41"/>
      <c r="I7" s="42" t="n">
        <v>802</v>
      </c>
      <c r="J7" s="111" t="s">
        <v>80</v>
      </c>
      <c r="K7" s="112" t="n">
        <v>0</v>
      </c>
      <c r="L7" s="113" t="n">
        <v>0</v>
      </c>
      <c r="M7" s="113" t="n">
        <v>0</v>
      </c>
      <c r="N7" s="114" t="n">
        <f aca="false">ROUNDDOWN($F7*$I7*365*10.48*N$5/1000,)</f>
        <v>0</v>
      </c>
      <c r="O7" s="114" t="n">
        <f aca="false">ROUNDDOWN($F7*$I7*365*10.48*O$5/1000,)</f>
        <v>0</v>
      </c>
      <c r="P7" s="112" t="n">
        <f aca="false">ROUNDDOWN($F7*$I7*365*10.48*P$5/1000,)</f>
        <v>0</v>
      </c>
      <c r="Q7" s="113" t="n">
        <f aca="false">ROUNDDOWN($F7*$I7*365*10.48*Q$5/1000,)</f>
        <v>0</v>
      </c>
      <c r="R7" s="113" t="n">
        <f aca="false">ROUNDDOWN($F7*$I7*365*10.48*R$5/1000,)</f>
        <v>0</v>
      </c>
      <c r="S7" s="113" t="n">
        <f aca="false">ROUNDDOWN($F7*$I7*365*10.48*S$5/1000,)</f>
        <v>0</v>
      </c>
      <c r="T7" s="115" t="n">
        <f aca="false">ROUNDDOWN($F7*$I7*365*10.48*T$5/1000,)</f>
        <v>0</v>
      </c>
      <c r="U7" s="112" t="n">
        <f aca="false">ROUNDDOWN($F7*$I7*365*10.48*U$5/1000,)</f>
        <v>0</v>
      </c>
      <c r="V7" s="113" t="n">
        <f aca="false">ROUNDDOWN($F7*$I7*365*10.48*V$5/1000,)</f>
        <v>0</v>
      </c>
      <c r="W7" s="113" t="n">
        <f aca="false">ROUNDDOWN($F7*$I7*365*10.48*W$5/1000,)</f>
        <v>0</v>
      </c>
      <c r="X7" s="113" t="n">
        <f aca="false">ROUNDDOWN($F7*$I7*365*10.48*X$5/1000,)</f>
        <v>0</v>
      </c>
      <c r="Y7" s="115" t="n">
        <f aca="false">ROUNDDOWN($F7*$I7*365*10.48*Y$5/1000,)</f>
        <v>0</v>
      </c>
      <c r="Z7" s="112" t="n">
        <f aca="false">ROUNDDOWN($F7*$I7*365*10.48*Z$5/1000,)</f>
        <v>0</v>
      </c>
      <c r="AA7" s="113" t="n">
        <f aca="false">ROUNDDOWN($F7*$I7*365*10.48*AA$5/1000,)</f>
        <v>0</v>
      </c>
      <c r="AB7" s="113" t="n">
        <f aca="false">ROUNDDOWN($F7*$I7*365*10.48*AB$5/1000,)</f>
        <v>0</v>
      </c>
      <c r="AC7" s="113" t="n">
        <f aca="false">ROUNDDOWN($F7*$I7*365*10.48*AC$5/1000,)</f>
        <v>0</v>
      </c>
      <c r="AD7" s="115" t="n">
        <f aca="false">ROUNDDOWN($F7*$I7*365*10.48*AD$5/1000,)</f>
        <v>0</v>
      </c>
      <c r="AE7" s="116"/>
    </row>
    <row r="8" customFormat="false" ht="22.5" hidden="false" customHeight="true" outlineLevel="0" collapsed="false">
      <c r="A8" s="16"/>
      <c r="B8" s="98"/>
      <c r="C8" s="107"/>
      <c r="D8" s="41" t="s">
        <v>81</v>
      </c>
      <c r="E8" s="108" t="s">
        <v>78</v>
      </c>
      <c r="F8" s="109"/>
      <c r="G8" s="110" t="s">
        <v>79</v>
      </c>
      <c r="H8" s="41"/>
      <c r="I8" s="42" t="n">
        <v>840</v>
      </c>
      <c r="J8" s="111" t="s">
        <v>80</v>
      </c>
      <c r="K8" s="112" t="n">
        <v>0</v>
      </c>
      <c r="L8" s="113" t="n">
        <f aca="false">ROUNDDOWN($F8*$I8*365*10.48*L$5/1000,)</f>
        <v>0</v>
      </c>
      <c r="M8" s="113" t="n">
        <f aca="false">ROUNDDOWN($F8*$I8*365*10.48*M$5/1000,)</f>
        <v>0</v>
      </c>
      <c r="N8" s="114" t="n">
        <f aca="false">ROUNDDOWN($F8*$I8*365*10.48*N$5/1000,)</f>
        <v>0</v>
      </c>
      <c r="O8" s="114" t="n">
        <f aca="false">ROUNDDOWN($F8*$I8*365*10.48*O$5/1000,)</f>
        <v>0</v>
      </c>
      <c r="P8" s="112" t="n">
        <f aca="false">ROUNDDOWN($F8*$I8*365*10.48*P$5/1000,)</f>
        <v>0</v>
      </c>
      <c r="Q8" s="113" t="n">
        <f aca="false">ROUNDDOWN($F8*$I8*365*10.48*Q$5/1000,)</f>
        <v>0</v>
      </c>
      <c r="R8" s="113" t="n">
        <f aca="false">ROUNDDOWN($F8*$I8*365*10.48*R$5/1000,)</f>
        <v>0</v>
      </c>
      <c r="S8" s="113" t="n">
        <f aca="false">ROUNDDOWN($F8*$I8*365*10.48*S$5/1000,)</f>
        <v>0</v>
      </c>
      <c r="T8" s="115" t="n">
        <f aca="false">ROUNDDOWN($F8*$I8*365*10.48*T$5/1000,)</f>
        <v>0</v>
      </c>
      <c r="U8" s="112" t="n">
        <f aca="false">ROUNDDOWN($F8*$I8*365*10.48*U$5/1000,)</f>
        <v>0</v>
      </c>
      <c r="V8" s="113" t="n">
        <f aca="false">ROUNDDOWN($F8*$I8*365*10.48*V$5/1000,)</f>
        <v>0</v>
      </c>
      <c r="W8" s="113" t="n">
        <f aca="false">ROUNDDOWN($F8*$I8*365*10.48*W$5/1000,)</f>
        <v>0</v>
      </c>
      <c r="X8" s="113" t="n">
        <f aca="false">ROUNDDOWN($F8*$I8*365*10.48*X$5/1000,)</f>
        <v>0</v>
      </c>
      <c r="Y8" s="115" t="n">
        <f aca="false">ROUNDDOWN($F8*$I8*365*10.48*Y$5/1000,)</f>
        <v>0</v>
      </c>
      <c r="Z8" s="112" t="n">
        <f aca="false">ROUNDDOWN($F8*$I8*365*10.48*Z$5/1000,)</f>
        <v>0</v>
      </c>
      <c r="AA8" s="113" t="n">
        <f aca="false">ROUNDDOWN($F8*$I8*365*10.48*AA$5/1000,)</f>
        <v>0</v>
      </c>
      <c r="AB8" s="113" t="n">
        <f aca="false">ROUNDDOWN($F8*$I8*365*10.48*AB$5/1000,)</f>
        <v>0</v>
      </c>
      <c r="AC8" s="113" t="n">
        <f aca="false">ROUNDDOWN($F8*$I8*365*10.48*AC$5/1000,)</f>
        <v>0</v>
      </c>
      <c r="AD8" s="115" t="n">
        <f aca="false">ROUNDDOWN($F8*$I8*365*10.48*AD$5/1000,)</f>
        <v>0</v>
      </c>
      <c r="AE8" s="116"/>
    </row>
    <row r="9" customFormat="false" ht="22.5" hidden="false" customHeight="true" outlineLevel="0" collapsed="false">
      <c r="A9" s="16"/>
      <c r="B9" s="98"/>
      <c r="C9" s="107"/>
      <c r="D9" s="41" t="s">
        <v>82</v>
      </c>
      <c r="E9" s="108" t="s">
        <v>78</v>
      </c>
      <c r="F9" s="109"/>
      <c r="G9" s="110" t="s">
        <v>79</v>
      </c>
      <c r="H9" s="41"/>
      <c r="I9" s="42" t="n">
        <v>865</v>
      </c>
      <c r="J9" s="111" t="s">
        <v>80</v>
      </c>
      <c r="K9" s="112" t="n">
        <v>0</v>
      </c>
      <c r="L9" s="113" t="n">
        <f aca="false">ROUNDDOWN($F9*$I9*365*10.48*L$5/1000,)</f>
        <v>0</v>
      </c>
      <c r="M9" s="113" t="n">
        <f aca="false">ROUNDDOWN($F9*$I9*365*10.48*M$5/1000,)</f>
        <v>0</v>
      </c>
      <c r="N9" s="114" t="n">
        <f aca="false">ROUNDDOWN($F9*$I9*365*10.48*N$5/1000,)</f>
        <v>0</v>
      </c>
      <c r="O9" s="114" t="n">
        <f aca="false">ROUNDDOWN($F9*$I9*365*10.48*O$5/1000,)</f>
        <v>0</v>
      </c>
      <c r="P9" s="112" t="n">
        <f aca="false">ROUNDDOWN($F9*$I9*365*10.48*P$5/1000,)</f>
        <v>0</v>
      </c>
      <c r="Q9" s="113" t="n">
        <f aca="false">ROUNDDOWN($F9*$I9*365*10.48*Q$5/1000,)</f>
        <v>0</v>
      </c>
      <c r="R9" s="113" t="n">
        <f aca="false">ROUNDDOWN($F9*$I9*365*10.48*R$5/1000,)</f>
        <v>0</v>
      </c>
      <c r="S9" s="113" t="n">
        <f aca="false">ROUNDDOWN($F9*$I9*365*10.48*S$5/1000,)</f>
        <v>0</v>
      </c>
      <c r="T9" s="115" t="n">
        <f aca="false">ROUNDDOWN($F9*$I9*365*10.48*T$5/1000,)</f>
        <v>0</v>
      </c>
      <c r="U9" s="112" t="n">
        <f aca="false">ROUNDDOWN($F9*$I9*365*10.48*U$5/1000,)</f>
        <v>0</v>
      </c>
      <c r="V9" s="113" t="n">
        <f aca="false">ROUNDDOWN($F9*$I9*365*10.48*V$5/1000,)</f>
        <v>0</v>
      </c>
      <c r="W9" s="113" t="n">
        <f aca="false">ROUNDDOWN($F9*$I9*365*10.48*W$5/1000,)</f>
        <v>0</v>
      </c>
      <c r="X9" s="113" t="n">
        <f aca="false">ROUNDDOWN($F9*$I9*365*10.48*X$5/1000,)</f>
        <v>0</v>
      </c>
      <c r="Y9" s="115" t="n">
        <f aca="false">ROUNDDOWN($F9*$I9*365*10.48*Y$5/1000,)</f>
        <v>0</v>
      </c>
      <c r="Z9" s="112" t="n">
        <f aca="false">ROUNDDOWN($F9*$I9*365*10.48*Z$5/1000,)</f>
        <v>0</v>
      </c>
      <c r="AA9" s="113" t="n">
        <f aca="false">ROUNDDOWN($F9*$I9*365*10.48*AA$5/1000,)</f>
        <v>0</v>
      </c>
      <c r="AB9" s="113" t="n">
        <f aca="false">ROUNDDOWN($F9*$I9*365*10.48*AB$5/1000,)</f>
        <v>0</v>
      </c>
      <c r="AC9" s="113" t="n">
        <f aca="false">ROUNDDOWN($F9*$I9*365*10.48*AC$5/1000,)</f>
        <v>0</v>
      </c>
      <c r="AD9" s="115" t="n">
        <f aca="false">ROUNDDOWN($F9*$I9*365*10.48*AD$5/1000,)</f>
        <v>0</v>
      </c>
      <c r="AE9" s="116"/>
    </row>
    <row r="10" customFormat="false" ht="22.5" hidden="false" customHeight="true" outlineLevel="0" collapsed="false">
      <c r="A10" s="16"/>
      <c r="B10" s="98"/>
      <c r="C10" s="107"/>
      <c r="D10" s="41" t="s">
        <v>83</v>
      </c>
      <c r="E10" s="108" t="s">
        <v>78</v>
      </c>
      <c r="F10" s="109"/>
      <c r="G10" s="110" t="s">
        <v>79</v>
      </c>
      <c r="H10" s="41"/>
      <c r="I10" s="42" t="n">
        <v>882</v>
      </c>
      <c r="J10" s="111" t="s">
        <v>80</v>
      </c>
      <c r="K10" s="112" t="n">
        <v>0</v>
      </c>
      <c r="L10" s="113" t="n">
        <f aca="false">ROUNDDOWN($F10*$I10*365*10.48*L$5/1000,)</f>
        <v>0</v>
      </c>
      <c r="M10" s="113" t="n">
        <f aca="false">ROUNDDOWN($F10*$I10*365*10.48*M$5/1000,)</f>
        <v>0</v>
      </c>
      <c r="N10" s="114" t="n">
        <f aca="false">ROUNDDOWN($F10*$I10*365*10.48*N$5/1000,)</f>
        <v>0</v>
      </c>
      <c r="O10" s="114" t="n">
        <f aca="false">ROUNDDOWN($F10*$I10*365*10.48*O$5/1000,)</f>
        <v>0</v>
      </c>
      <c r="P10" s="112" t="n">
        <f aca="false">ROUNDDOWN($F10*$I10*365*10.48*P$5/1000,)</f>
        <v>0</v>
      </c>
      <c r="Q10" s="113" t="n">
        <f aca="false">ROUNDDOWN($F10*$I10*365*10.48*Q$5/1000,)</f>
        <v>0</v>
      </c>
      <c r="R10" s="113" t="n">
        <f aca="false">ROUNDDOWN($F10*$I10*365*10.48*R$5/1000,)</f>
        <v>0</v>
      </c>
      <c r="S10" s="113" t="n">
        <f aca="false">ROUNDDOWN($F10*$I10*365*10.48*S$5/1000,)</f>
        <v>0</v>
      </c>
      <c r="T10" s="115" t="n">
        <f aca="false">ROUNDDOWN($F10*$I10*365*10.48*T$5/1000,)</f>
        <v>0</v>
      </c>
      <c r="U10" s="112" t="n">
        <f aca="false">ROUNDDOWN($F10*$I10*365*10.48*U$5/1000,)</f>
        <v>0</v>
      </c>
      <c r="V10" s="113" t="n">
        <f aca="false">ROUNDDOWN($F10*$I10*365*10.48*V$5/1000,)</f>
        <v>0</v>
      </c>
      <c r="W10" s="113" t="n">
        <f aca="false">ROUNDDOWN($F10*$I10*365*10.48*W$5/1000,)</f>
        <v>0</v>
      </c>
      <c r="X10" s="113" t="n">
        <f aca="false">ROUNDDOWN($F10*$I10*365*10.48*X$5/1000,)</f>
        <v>0</v>
      </c>
      <c r="Y10" s="115" t="n">
        <f aca="false">ROUNDDOWN($F10*$I10*365*10.48*Y$5/1000,)</f>
        <v>0</v>
      </c>
      <c r="Z10" s="112" t="n">
        <f aca="false">ROUNDDOWN($F10*$I10*365*10.48*Z$5/1000,)</f>
        <v>0</v>
      </c>
      <c r="AA10" s="113" t="n">
        <f aca="false">ROUNDDOWN($F10*$I10*365*10.48*AA$5/1000,)</f>
        <v>0</v>
      </c>
      <c r="AB10" s="113" t="n">
        <f aca="false">ROUNDDOWN($F10*$I10*365*10.48*AB$5/1000,)</f>
        <v>0</v>
      </c>
      <c r="AC10" s="113" t="n">
        <f aca="false">ROUNDDOWN($F10*$I10*365*10.48*AC$5/1000,)</f>
        <v>0</v>
      </c>
      <c r="AD10" s="115" t="n">
        <f aca="false">ROUNDDOWN($F10*$I10*365*10.48*AD$5/1000,)</f>
        <v>0</v>
      </c>
      <c r="AE10" s="116"/>
    </row>
    <row r="11" customFormat="false" ht="22.5" hidden="false" customHeight="true" outlineLevel="0" collapsed="false">
      <c r="A11" s="16"/>
      <c r="B11" s="98"/>
      <c r="C11" s="117"/>
      <c r="D11" s="41" t="s">
        <v>84</v>
      </c>
      <c r="E11" s="108" t="s">
        <v>78</v>
      </c>
      <c r="F11" s="109"/>
      <c r="G11" s="110" t="s">
        <v>79</v>
      </c>
      <c r="H11" s="41"/>
      <c r="I11" s="42" t="n">
        <v>900</v>
      </c>
      <c r="J11" s="111" t="s">
        <v>80</v>
      </c>
      <c r="K11" s="112" t="e">
        <f aca="false">ROUNDDOWN($F11*$I11*365*10.48*K$5/1000,)</f>
        <v>#VALUE!</v>
      </c>
      <c r="L11" s="113" t="n">
        <f aca="false">ROUNDDOWN($F11*$I11*365*10.48*L$5/1000,)</f>
        <v>0</v>
      </c>
      <c r="M11" s="113" t="n">
        <f aca="false">ROUNDDOWN($F11*$I11*365*10.48*M$5/1000,)</f>
        <v>0</v>
      </c>
      <c r="N11" s="114" t="n">
        <f aca="false">ROUNDDOWN($F11*$I11*365*10.48*N$5/1000,)</f>
        <v>0</v>
      </c>
      <c r="O11" s="114" t="n">
        <f aca="false">ROUNDDOWN($F11*$I11*365*10.48*O$5/1000,)</f>
        <v>0</v>
      </c>
      <c r="P11" s="112" t="n">
        <f aca="false">ROUNDDOWN($F11*$I11*365*10.48*P$5/1000,)</f>
        <v>0</v>
      </c>
      <c r="Q11" s="113" t="n">
        <f aca="false">ROUNDDOWN($F11*$I11*365*10.48*Q$5/1000,)</f>
        <v>0</v>
      </c>
      <c r="R11" s="113" t="n">
        <f aca="false">ROUNDDOWN($F11*$I11*365*10.48*R$5/1000,)</f>
        <v>0</v>
      </c>
      <c r="S11" s="113" t="n">
        <f aca="false">ROUNDDOWN($F11*$I11*365*10.48*S$5/1000,)</f>
        <v>0</v>
      </c>
      <c r="T11" s="115" t="n">
        <f aca="false">ROUNDDOWN($F11*$I11*365*10.48*T$5/1000,)</f>
        <v>0</v>
      </c>
      <c r="U11" s="112" t="n">
        <f aca="false">ROUNDDOWN($F11*$I11*365*10.48*U$5/1000,)</f>
        <v>0</v>
      </c>
      <c r="V11" s="113" t="n">
        <f aca="false">ROUNDDOWN($F11*$I11*365*10.48*V$5/1000,)</f>
        <v>0</v>
      </c>
      <c r="W11" s="113" t="n">
        <f aca="false">ROUNDDOWN($F11*$I11*365*10.48*W$5/1000,)</f>
        <v>0</v>
      </c>
      <c r="X11" s="113" t="n">
        <f aca="false">ROUNDDOWN($F11*$I11*365*10.48*X$5/1000,)</f>
        <v>0</v>
      </c>
      <c r="Y11" s="115" t="n">
        <f aca="false">ROUNDDOWN($F11*$I11*365*10.48*Y$5/1000,)</f>
        <v>0</v>
      </c>
      <c r="Z11" s="112" t="n">
        <f aca="false">ROUNDDOWN($F11*$I11*365*10.48*Z$5/1000,)</f>
        <v>0</v>
      </c>
      <c r="AA11" s="113" t="n">
        <f aca="false">ROUNDDOWN($F11*$I11*365*10.48*AA$5/1000,)</f>
        <v>0</v>
      </c>
      <c r="AB11" s="113" t="n">
        <f aca="false">ROUNDDOWN($F11*$I11*365*10.48*AB$5/1000,)</f>
        <v>0</v>
      </c>
      <c r="AC11" s="113" t="n">
        <f aca="false">ROUNDDOWN($F11*$I11*365*10.48*AC$5/1000,)</f>
        <v>0</v>
      </c>
      <c r="AD11" s="115" t="n">
        <f aca="false">ROUNDDOWN($F11*$I11*365*10.48*AD$5/1000,)</f>
        <v>0</v>
      </c>
      <c r="AE11" s="116"/>
    </row>
    <row r="12" customFormat="false" ht="22.5" hidden="false" customHeight="true" outlineLevel="0" collapsed="false">
      <c r="A12" s="16"/>
      <c r="B12" s="98"/>
      <c r="C12" s="108" t="s">
        <v>85</v>
      </c>
      <c r="D12" s="42"/>
      <c r="E12" s="42"/>
      <c r="F12" s="110"/>
      <c r="G12" s="118"/>
      <c r="H12" s="41"/>
      <c r="I12" s="42" t="n">
        <f aca="false">IF(G12="有",10,0)</f>
        <v>0</v>
      </c>
      <c r="J12" s="111" t="s">
        <v>80</v>
      </c>
      <c r="K12" s="112" t="e">
        <f aca="false">ROUNDDOWN($I12*$D$5*K$5*365*10.48/1000,)</f>
        <v>#VALUE!</v>
      </c>
      <c r="L12" s="113" t="n">
        <f aca="false">ROUNDDOWN($I12*$D$5*L$5*365*10.48/1000,)</f>
        <v>0</v>
      </c>
      <c r="M12" s="113" t="n">
        <f aca="false">ROUNDDOWN($I12*$D$5*M$5*365*10.48/1000,)</f>
        <v>0</v>
      </c>
      <c r="N12" s="114" t="n">
        <f aca="false">ROUNDDOWN($I12*$D$5*N$5*365*10.48/1000,)</f>
        <v>0</v>
      </c>
      <c r="O12" s="114" t="n">
        <f aca="false">ROUNDDOWN($I12*$D$5*O$5*365*10.48/1000,)</f>
        <v>0</v>
      </c>
      <c r="P12" s="112" t="n">
        <f aca="false">ROUNDDOWN($I12*$D$5*P$5*365*10.48/1000,)</f>
        <v>0</v>
      </c>
      <c r="Q12" s="113" t="n">
        <f aca="false">ROUNDDOWN($I12*$D$5*Q$5*365*10.48/1000,)</f>
        <v>0</v>
      </c>
      <c r="R12" s="113" t="n">
        <f aca="false">ROUNDDOWN($I12*$D$5*R$5*365*10.48/1000,)</f>
        <v>0</v>
      </c>
      <c r="S12" s="113" t="n">
        <f aca="false">ROUNDDOWN($I12*$D$5*S$5*365*10.48/1000,)</f>
        <v>0</v>
      </c>
      <c r="T12" s="115" t="n">
        <f aca="false">ROUNDDOWN($I12*$D$5*T$5*365*10.48/1000,)</f>
        <v>0</v>
      </c>
      <c r="U12" s="112" t="n">
        <f aca="false">ROUNDDOWN($I12*$D$5*U$5*365*10.48/1000,)</f>
        <v>0</v>
      </c>
      <c r="V12" s="113" t="n">
        <f aca="false">ROUNDDOWN($I12*$D$5*V$5*365*10.48/1000,)</f>
        <v>0</v>
      </c>
      <c r="W12" s="113" t="n">
        <f aca="false">ROUNDDOWN($I12*$D$5*W$5*365*10.48/1000,)</f>
        <v>0</v>
      </c>
      <c r="X12" s="113" t="n">
        <f aca="false">ROUNDDOWN($I12*$D$5*X$5*365*10.48/1000,)</f>
        <v>0</v>
      </c>
      <c r="Y12" s="115" t="n">
        <f aca="false">ROUNDDOWN($I12*$D$5*Y$5*365*10.48/1000,)</f>
        <v>0</v>
      </c>
      <c r="Z12" s="112" t="n">
        <f aca="false">ROUNDDOWN($I12*$D$5*Z$5*365*10.48/1000,)</f>
        <v>0</v>
      </c>
      <c r="AA12" s="113" t="n">
        <f aca="false">ROUNDDOWN($I12*$D$5*AA$5*365*10.48/1000,)</f>
        <v>0</v>
      </c>
      <c r="AB12" s="113" t="n">
        <f aca="false">ROUNDDOWN($I12*$D$5*AB$5*365*10.48/1000,)</f>
        <v>0</v>
      </c>
      <c r="AC12" s="113" t="n">
        <f aca="false">ROUNDDOWN($I12*$D$5*AC$5*365*10.48/1000,)</f>
        <v>0</v>
      </c>
      <c r="AD12" s="115" t="n">
        <f aca="false">ROUNDDOWN($I12*$D$5*AD$5*365*10.48/1000,)</f>
        <v>0</v>
      </c>
      <c r="AE12" s="116"/>
    </row>
    <row r="13" customFormat="false" ht="22.5" hidden="false" customHeight="true" outlineLevel="0" collapsed="false">
      <c r="A13" s="16"/>
      <c r="B13" s="98"/>
      <c r="C13" s="108" t="s">
        <v>85</v>
      </c>
      <c r="D13" s="42"/>
      <c r="E13" s="42"/>
      <c r="F13" s="110"/>
      <c r="G13" s="118"/>
      <c r="H13" s="41"/>
      <c r="I13" s="42" t="n">
        <f aca="false">IF(G13="有",12,0)</f>
        <v>0</v>
      </c>
      <c r="J13" s="111" t="s">
        <v>80</v>
      </c>
      <c r="K13" s="112" t="e">
        <f aca="false">ROUNDDOWN($I13*$D$5*K$5*365*10.48/1000,)</f>
        <v>#VALUE!</v>
      </c>
      <c r="L13" s="113" t="n">
        <f aca="false">ROUNDDOWN($I13*$D$5*L$5*365*10.48/1000,)</f>
        <v>0</v>
      </c>
      <c r="M13" s="113" t="n">
        <f aca="false">ROUNDDOWN($I13*$D$5*M$5*365*10.48/1000,)</f>
        <v>0</v>
      </c>
      <c r="N13" s="114" t="n">
        <f aca="false">ROUNDDOWN($I13*$D$5*N$5*365*10.48/1000,)</f>
        <v>0</v>
      </c>
      <c r="O13" s="114" t="n">
        <f aca="false">ROUNDDOWN($I13*$D$5*O$5*365*10.48/1000,)</f>
        <v>0</v>
      </c>
      <c r="P13" s="112" t="n">
        <f aca="false">ROUNDDOWN($I13*$D$5*P$5*365*10.48/1000,)</f>
        <v>0</v>
      </c>
      <c r="Q13" s="113" t="n">
        <f aca="false">ROUNDDOWN($I13*$D$5*Q$5*365*10.48/1000,)</f>
        <v>0</v>
      </c>
      <c r="R13" s="113" t="n">
        <f aca="false">ROUNDDOWN($I13*$D$5*R$5*365*10.48/1000,)</f>
        <v>0</v>
      </c>
      <c r="S13" s="113" t="n">
        <f aca="false">ROUNDDOWN($I13*$D$5*S$5*365*10.48/1000,)</f>
        <v>0</v>
      </c>
      <c r="T13" s="115" t="n">
        <f aca="false">ROUNDDOWN($I13*$D$5*T$5*365*10.48/1000,)</f>
        <v>0</v>
      </c>
      <c r="U13" s="112" t="n">
        <f aca="false">ROUNDDOWN($I13*$D$5*U$5*365*10.48/1000,)</f>
        <v>0</v>
      </c>
      <c r="V13" s="113" t="n">
        <f aca="false">ROUNDDOWN($I13*$D$5*V$5*365*10.48/1000,)</f>
        <v>0</v>
      </c>
      <c r="W13" s="113" t="n">
        <f aca="false">ROUNDDOWN($I13*$D$5*W$5*365*10.48/1000,)</f>
        <v>0</v>
      </c>
      <c r="X13" s="113" t="n">
        <f aca="false">ROUNDDOWN($I13*$D$5*X$5*365*10.48/1000,)</f>
        <v>0</v>
      </c>
      <c r="Y13" s="115" t="n">
        <f aca="false">ROUNDDOWN($I13*$D$5*Y$5*365*10.48/1000,)</f>
        <v>0</v>
      </c>
      <c r="Z13" s="112" t="n">
        <f aca="false">ROUNDDOWN($I13*$D$5*Z$5*365*10.48/1000,)</f>
        <v>0</v>
      </c>
      <c r="AA13" s="113" t="n">
        <f aca="false">ROUNDDOWN($I13*$D$5*AA$5*365*10.48/1000,)</f>
        <v>0</v>
      </c>
      <c r="AB13" s="113" t="n">
        <f aca="false">ROUNDDOWN($I13*$D$5*AB$5*365*10.48/1000,)</f>
        <v>0</v>
      </c>
      <c r="AC13" s="113" t="n">
        <f aca="false">ROUNDDOWN($I13*$D$5*AC$5*365*10.48/1000,)</f>
        <v>0</v>
      </c>
      <c r="AD13" s="115" t="n">
        <f aca="false">ROUNDDOWN($I13*$D$5*AD$5*365*10.48/1000,)</f>
        <v>0</v>
      </c>
      <c r="AE13" s="116"/>
    </row>
    <row r="14" customFormat="false" ht="22.5" hidden="false" customHeight="true" outlineLevel="0" collapsed="false">
      <c r="A14" s="16"/>
      <c r="B14" s="98"/>
      <c r="C14" s="108" t="s">
        <v>85</v>
      </c>
      <c r="D14" s="42"/>
      <c r="E14" s="42"/>
      <c r="F14" s="110"/>
      <c r="G14" s="118"/>
      <c r="H14" s="41"/>
      <c r="I14" s="42" t="n">
        <f aca="false">IF(G14="有",20,0)</f>
        <v>0</v>
      </c>
      <c r="J14" s="111" t="s">
        <v>80</v>
      </c>
      <c r="K14" s="112" t="e">
        <f aca="false">ROUNDDOWN($I14*$D$5*K$5*365*10.48/1000,)</f>
        <v>#VALUE!</v>
      </c>
      <c r="L14" s="113" t="n">
        <f aca="false">ROUNDDOWN($I14*$D$5*L$5*365*10.48/1000,)</f>
        <v>0</v>
      </c>
      <c r="M14" s="113" t="n">
        <f aca="false">ROUNDDOWN($I14*$D$5*M$5*365*10.48/1000,)</f>
        <v>0</v>
      </c>
      <c r="N14" s="114" t="n">
        <f aca="false">ROUNDDOWN($I14*$D$5*N$5*365*10.48/1000,)</f>
        <v>0</v>
      </c>
      <c r="O14" s="114" t="n">
        <f aca="false">ROUNDDOWN($I14*$D$5*O$5*365*10.48/1000,)</f>
        <v>0</v>
      </c>
      <c r="P14" s="112" t="n">
        <f aca="false">ROUNDDOWN($I14*$D$5*P$5*365*10.48/1000,)</f>
        <v>0</v>
      </c>
      <c r="Q14" s="113" t="n">
        <f aca="false">ROUNDDOWN($I14*$D$5*Q$5*365*10.48/1000,)</f>
        <v>0</v>
      </c>
      <c r="R14" s="113" t="n">
        <f aca="false">ROUNDDOWN($I14*$D$5*R$5*365*10.48/1000,)</f>
        <v>0</v>
      </c>
      <c r="S14" s="113" t="n">
        <f aca="false">ROUNDDOWN($I14*$D$5*S$5*365*10.48/1000,)</f>
        <v>0</v>
      </c>
      <c r="T14" s="115" t="n">
        <f aca="false">ROUNDDOWN($I14*$D$5*T$5*365*10.48/1000,)</f>
        <v>0</v>
      </c>
      <c r="U14" s="112" t="n">
        <f aca="false">ROUNDDOWN($I14*$D$5*U$5*365*10.48/1000,)</f>
        <v>0</v>
      </c>
      <c r="V14" s="113" t="n">
        <f aca="false">ROUNDDOWN($I14*$D$5*V$5*365*10.48/1000,)</f>
        <v>0</v>
      </c>
      <c r="W14" s="113" t="n">
        <f aca="false">ROUNDDOWN($I14*$D$5*W$5*365*10.48/1000,)</f>
        <v>0</v>
      </c>
      <c r="X14" s="113" t="n">
        <f aca="false">ROUNDDOWN($I14*$D$5*X$5*365*10.48/1000,)</f>
        <v>0</v>
      </c>
      <c r="Y14" s="115" t="n">
        <f aca="false">ROUNDDOWN($I14*$D$5*Y$5*365*10.48/1000,)</f>
        <v>0</v>
      </c>
      <c r="Z14" s="112" t="n">
        <f aca="false">ROUNDDOWN($I14*$D$5*Z$5*365*10.48/1000,)</f>
        <v>0</v>
      </c>
      <c r="AA14" s="113" t="n">
        <f aca="false">ROUNDDOWN($I14*$D$5*AA$5*365*10.48/1000,)</f>
        <v>0</v>
      </c>
      <c r="AB14" s="113" t="n">
        <f aca="false">ROUNDDOWN($I14*$D$5*AB$5*365*10.48/1000,)</f>
        <v>0</v>
      </c>
      <c r="AC14" s="113" t="n">
        <f aca="false">ROUNDDOWN($I14*$D$5*AC$5*365*10.48/1000,)</f>
        <v>0</v>
      </c>
      <c r="AD14" s="115" t="n">
        <f aca="false">ROUNDDOWN($I14*$D$5*AD$5*365*10.48/1000,)</f>
        <v>0</v>
      </c>
      <c r="AE14" s="116"/>
    </row>
    <row r="15" customFormat="false" ht="22.5" hidden="false" customHeight="true" outlineLevel="0" collapsed="false">
      <c r="A15" s="16"/>
      <c r="B15" s="98"/>
      <c r="C15" s="108" t="s">
        <v>85</v>
      </c>
      <c r="D15" s="42"/>
      <c r="E15" s="42"/>
      <c r="F15" s="110"/>
      <c r="G15" s="118"/>
      <c r="H15" s="41"/>
      <c r="I15" s="42" t="n">
        <f aca="false">IF(G15="有",5,0)</f>
        <v>0</v>
      </c>
      <c r="J15" s="111" t="s">
        <v>80</v>
      </c>
      <c r="K15" s="112" t="e">
        <f aca="false">ROUNDDOWN($I15*$D$5*K$5*365*10.48/1000,)</f>
        <v>#VALUE!</v>
      </c>
      <c r="L15" s="113" t="n">
        <f aca="false">ROUNDDOWN($I15*$D$5*L$5*365*10.48/1000,)</f>
        <v>0</v>
      </c>
      <c r="M15" s="113" t="n">
        <f aca="false">ROUNDDOWN($I15*$D$5*M$5*365*10.48/1000,)</f>
        <v>0</v>
      </c>
      <c r="N15" s="114" t="n">
        <f aca="false">ROUNDDOWN($I15*$D$5*N$5*365*10.48/1000,)</f>
        <v>0</v>
      </c>
      <c r="O15" s="114" t="n">
        <f aca="false">ROUNDDOWN($I15*$D$5*O$5*365*10.48/1000,)</f>
        <v>0</v>
      </c>
      <c r="P15" s="112" t="n">
        <f aca="false">ROUNDDOWN($I15*$D$5*P$5*365*10.48/1000,)</f>
        <v>0</v>
      </c>
      <c r="Q15" s="113" t="n">
        <f aca="false">ROUNDDOWN($I15*$D$5*Q$5*365*10.48/1000,)</f>
        <v>0</v>
      </c>
      <c r="R15" s="113" t="n">
        <f aca="false">ROUNDDOWN($I15*$D$5*R$5*365*10.48/1000,)</f>
        <v>0</v>
      </c>
      <c r="S15" s="113" t="n">
        <f aca="false">ROUNDDOWN($I15*$D$5*S$5*365*10.48/1000,)</f>
        <v>0</v>
      </c>
      <c r="T15" s="115" t="n">
        <f aca="false">ROUNDDOWN($I15*$D$5*T$5*365*10.48/1000,)</f>
        <v>0</v>
      </c>
      <c r="U15" s="112" t="n">
        <f aca="false">ROUNDDOWN($I15*$D$5*U$5*365*10.48/1000,)</f>
        <v>0</v>
      </c>
      <c r="V15" s="113" t="n">
        <f aca="false">ROUNDDOWN($I15*$D$5*V$5*365*10.48/1000,)</f>
        <v>0</v>
      </c>
      <c r="W15" s="113" t="n">
        <f aca="false">ROUNDDOWN($I15*$D$5*W$5*365*10.48/1000,)</f>
        <v>0</v>
      </c>
      <c r="X15" s="113" t="n">
        <f aca="false">ROUNDDOWN($I15*$D$5*X$5*365*10.48/1000,)</f>
        <v>0</v>
      </c>
      <c r="Y15" s="115" t="n">
        <f aca="false">ROUNDDOWN($I15*$D$5*Y$5*365*10.48/1000,)</f>
        <v>0</v>
      </c>
      <c r="Z15" s="112" t="n">
        <f aca="false">ROUNDDOWN($I15*$D$5*Z$5*365*10.48/1000,)</f>
        <v>0</v>
      </c>
      <c r="AA15" s="113" t="n">
        <f aca="false">ROUNDDOWN($I15*$D$5*AA$5*365*10.48/1000,)</f>
        <v>0</v>
      </c>
      <c r="AB15" s="113" t="n">
        <f aca="false">ROUNDDOWN($I15*$D$5*AB$5*365*10.48/1000,)</f>
        <v>0</v>
      </c>
      <c r="AC15" s="113" t="n">
        <f aca="false">ROUNDDOWN($I15*$D$5*AC$5*365*10.48/1000,)</f>
        <v>0</v>
      </c>
      <c r="AD15" s="115" t="n">
        <f aca="false">ROUNDDOWN($I15*$D$5*AD$5*365*10.48/1000,)</f>
        <v>0</v>
      </c>
      <c r="AE15" s="116"/>
    </row>
    <row r="16" customFormat="false" ht="22.5" hidden="false" customHeight="true" outlineLevel="0" collapsed="false">
      <c r="A16" s="16"/>
      <c r="B16" s="98"/>
      <c r="C16" s="108" t="s">
        <v>85</v>
      </c>
      <c r="D16" s="119"/>
      <c r="E16" s="119"/>
      <c r="F16" s="120"/>
      <c r="G16" s="118"/>
      <c r="H16" s="41"/>
      <c r="I16" s="42" t="n">
        <f aca="false">IF(G16="有",26,0)</f>
        <v>0</v>
      </c>
      <c r="J16" s="111" t="s">
        <v>80</v>
      </c>
      <c r="K16" s="112" t="e">
        <f aca="false">ROUNDDOWN($I16*$D$5*K$5*365*10.48/1000,)</f>
        <v>#VALUE!</v>
      </c>
      <c r="L16" s="113" t="n">
        <f aca="false">ROUNDDOWN($I16*$D$5*L$5*365*10.48/1000,)</f>
        <v>0</v>
      </c>
      <c r="M16" s="113" t="n">
        <f aca="false">ROUNDDOWN($I16*$D$5*M$5*365*10.48/1000,)</f>
        <v>0</v>
      </c>
      <c r="N16" s="114" t="n">
        <f aca="false">ROUNDDOWN($I16*$D$5*N$5*365*10.48/1000,)</f>
        <v>0</v>
      </c>
      <c r="O16" s="114" t="n">
        <f aca="false">ROUNDDOWN($I16*$D$5*O$5*365*10.48/1000,)</f>
        <v>0</v>
      </c>
      <c r="P16" s="112" t="n">
        <f aca="false">ROUNDDOWN($I16*$D$5*P$5*365*10.48/1000,)</f>
        <v>0</v>
      </c>
      <c r="Q16" s="113" t="n">
        <f aca="false">ROUNDDOWN($I16*$D$5*Q$5*365*10.48/1000,)</f>
        <v>0</v>
      </c>
      <c r="R16" s="113" t="n">
        <f aca="false">ROUNDDOWN($I16*$D$5*R$5*365*10.48/1000,)</f>
        <v>0</v>
      </c>
      <c r="S16" s="113" t="n">
        <f aca="false">ROUNDDOWN($I16*$D$5*S$5*365*10.48/1000,)</f>
        <v>0</v>
      </c>
      <c r="T16" s="115" t="n">
        <f aca="false">ROUNDDOWN($I16*$D$5*T$5*365*10.48/1000,)</f>
        <v>0</v>
      </c>
      <c r="U16" s="112" t="n">
        <f aca="false">ROUNDDOWN($I16*$D$5*U$5*365*10.48/1000,)</f>
        <v>0</v>
      </c>
      <c r="V16" s="113" t="n">
        <f aca="false">ROUNDDOWN($I16*$D$5*V$5*365*10.48/1000,)</f>
        <v>0</v>
      </c>
      <c r="W16" s="113" t="n">
        <f aca="false">ROUNDDOWN($I16*$D$5*W$5*365*10.48/1000,)</f>
        <v>0</v>
      </c>
      <c r="X16" s="113" t="n">
        <f aca="false">ROUNDDOWN($I16*$D$5*X$5*365*10.48/1000,)</f>
        <v>0</v>
      </c>
      <c r="Y16" s="115" t="n">
        <f aca="false">ROUNDDOWN($I16*$D$5*Y$5*365*10.48/1000,)</f>
        <v>0</v>
      </c>
      <c r="Z16" s="112" t="n">
        <f aca="false">ROUNDDOWN($I16*$D$5*Z$5*365*10.48/1000,)</f>
        <v>0</v>
      </c>
      <c r="AA16" s="113" t="n">
        <f aca="false">ROUNDDOWN($I16*$D$5*AA$5*365*10.48/1000,)</f>
        <v>0</v>
      </c>
      <c r="AB16" s="113" t="n">
        <f aca="false">ROUNDDOWN($I16*$D$5*AB$5*365*10.48/1000,)</f>
        <v>0</v>
      </c>
      <c r="AC16" s="113" t="n">
        <f aca="false">ROUNDDOWN($I16*$D$5*AC$5*365*10.48/1000,)</f>
        <v>0</v>
      </c>
      <c r="AD16" s="115" t="n">
        <f aca="false">ROUNDDOWN($I16*$D$5*AD$5*365*10.48/1000,)</f>
        <v>0</v>
      </c>
      <c r="AE16" s="116"/>
    </row>
    <row r="17" customFormat="false" ht="22.5" hidden="false" customHeight="true" outlineLevel="0" collapsed="false">
      <c r="A17" s="16"/>
      <c r="B17" s="98"/>
      <c r="C17" s="121" t="s">
        <v>86</v>
      </c>
      <c r="D17" s="51"/>
      <c r="E17" s="122"/>
      <c r="F17" s="123"/>
      <c r="G17" s="123"/>
      <c r="H17" s="124"/>
      <c r="I17" s="51" t="n">
        <f aca="false">IF(F17="管理栄養士",12,IF(F17="栄養士",10,0))</f>
        <v>0</v>
      </c>
      <c r="J17" s="125" t="s">
        <v>80</v>
      </c>
      <c r="K17" s="126" t="e">
        <f aca="false">ROUNDDOWN($I17*$D$5*K$5*365*10.48/1000,)</f>
        <v>#VALUE!</v>
      </c>
      <c r="L17" s="127" t="n">
        <f aca="false">ROUNDDOWN($I17*$D$5*L$5*365*10.48/1000,)</f>
        <v>0</v>
      </c>
      <c r="M17" s="127" t="n">
        <f aca="false">ROUNDDOWN($I17*$D$5*M$5*365*10.48/1000,)</f>
        <v>0</v>
      </c>
      <c r="N17" s="128" t="n">
        <f aca="false">ROUNDDOWN($I17*$D$5*N$5*365*10.48/1000,)</f>
        <v>0</v>
      </c>
      <c r="O17" s="128" t="n">
        <f aca="false">ROUNDDOWN($I17*$D$5*O$5*365*10.48/1000,)</f>
        <v>0</v>
      </c>
      <c r="P17" s="126" t="n">
        <f aca="false">ROUNDDOWN($I17*$D$5*P$5*365*10.48/1000,)</f>
        <v>0</v>
      </c>
      <c r="Q17" s="127" t="n">
        <f aca="false">ROUNDDOWN($I17*$D$5*Q$5*365*10.48/1000,)</f>
        <v>0</v>
      </c>
      <c r="R17" s="127" t="n">
        <f aca="false">ROUNDDOWN($I17*$D$5*R$5*365*10.48/1000,)</f>
        <v>0</v>
      </c>
      <c r="S17" s="127" t="n">
        <f aca="false">ROUNDDOWN($I17*$D$5*S$5*365*10.48/1000,)</f>
        <v>0</v>
      </c>
      <c r="T17" s="129" t="n">
        <f aca="false">ROUNDDOWN($I17*$D$5*T$5*365*10.48/1000,)</f>
        <v>0</v>
      </c>
      <c r="U17" s="126" t="n">
        <f aca="false">ROUNDDOWN($I17*$D$5*U$5*365*10.48/1000,)</f>
        <v>0</v>
      </c>
      <c r="V17" s="127" t="n">
        <f aca="false">ROUNDDOWN($I17*$D$5*V$5*365*10.48/1000,)</f>
        <v>0</v>
      </c>
      <c r="W17" s="127" t="n">
        <f aca="false">ROUNDDOWN($I17*$D$5*W$5*365*10.48/1000,)</f>
        <v>0</v>
      </c>
      <c r="X17" s="127" t="n">
        <f aca="false">ROUNDDOWN($I17*$D$5*X$5*365*10.48/1000,)</f>
        <v>0</v>
      </c>
      <c r="Y17" s="129" t="n">
        <f aca="false">ROUNDDOWN($I17*$D$5*Y$5*365*10.48/1000,)</f>
        <v>0</v>
      </c>
      <c r="Z17" s="126" t="n">
        <f aca="false">ROUNDDOWN($I17*$D$5*Z$5*365*10.48/1000,)</f>
        <v>0</v>
      </c>
      <c r="AA17" s="127" t="n">
        <f aca="false">ROUNDDOWN($I17*$D$5*AA$5*365*10.48/1000,)</f>
        <v>0</v>
      </c>
      <c r="AB17" s="127" t="n">
        <f aca="false">ROUNDDOWN($I17*$D$5*AB$5*365*10.48/1000,)</f>
        <v>0</v>
      </c>
      <c r="AC17" s="127" t="n">
        <f aca="false">ROUNDDOWN($I17*$D$5*AC$5*365*10.48/1000,)</f>
        <v>0</v>
      </c>
      <c r="AD17" s="129" t="n">
        <f aca="false">ROUNDDOWN($I17*$D$5*AD$5*365*10.48/1000,)</f>
        <v>0</v>
      </c>
      <c r="AE17" s="130"/>
    </row>
    <row r="18" customFormat="false" ht="22.5" hidden="false" customHeight="true" outlineLevel="0" collapsed="false">
      <c r="A18" s="16"/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23" t="e">
        <f aca="false">SUM(K7:K17)</f>
        <v>#VALUE!</v>
      </c>
      <c r="L18" s="131" t="n">
        <f aca="false">SUM(L7:L17)</f>
        <v>0</v>
      </c>
      <c r="M18" s="131" t="n">
        <f aca="false">SUM(M7:M17)</f>
        <v>0</v>
      </c>
      <c r="N18" s="132" t="n">
        <f aca="false">SUM(N7:N17)</f>
        <v>0</v>
      </c>
      <c r="O18" s="132" t="n">
        <f aca="false">SUM(O7:O17)</f>
        <v>0</v>
      </c>
      <c r="P18" s="23" t="n">
        <f aca="false">SUM(P7:P17)</f>
        <v>0</v>
      </c>
      <c r="Q18" s="131" t="n">
        <f aca="false">SUM(Q7:Q17)</f>
        <v>0</v>
      </c>
      <c r="R18" s="131" t="n">
        <f aca="false">SUM(R7:R17)</f>
        <v>0</v>
      </c>
      <c r="S18" s="131" t="n">
        <f aca="false">SUM(S7:S17)</f>
        <v>0</v>
      </c>
      <c r="T18" s="133" t="n">
        <f aca="false">SUM(T7:T17)</f>
        <v>0</v>
      </c>
      <c r="U18" s="23" t="n">
        <f aca="false">SUM(U7:U17)</f>
        <v>0</v>
      </c>
      <c r="V18" s="131" t="n">
        <f aca="false">SUM(V7:V17)</f>
        <v>0</v>
      </c>
      <c r="W18" s="131" t="n">
        <f aca="false">SUM(W7:W17)</f>
        <v>0</v>
      </c>
      <c r="X18" s="131" t="n">
        <f aca="false">SUM(X7:X17)</f>
        <v>0</v>
      </c>
      <c r="Y18" s="133" t="n">
        <f aca="false">SUM(Y7:Y17)</f>
        <v>0</v>
      </c>
      <c r="Z18" s="23" t="n">
        <f aca="false">SUM(Z7:Z17)</f>
        <v>0</v>
      </c>
      <c r="AA18" s="131" t="n">
        <f aca="false">SUM(AA7:AA17)</f>
        <v>0</v>
      </c>
      <c r="AB18" s="131" t="n">
        <f aca="false">SUM(AB7:AB17)</f>
        <v>0</v>
      </c>
      <c r="AC18" s="131" t="n">
        <f aca="false">SUM(AC7:AC17)</f>
        <v>0</v>
      </c>
      <c r="AD18" s="133" t="n">
        <f aca="false">SUM(AD7:AD17)</f>
        <v>0</v>
      </c>
      <c r="AE18" s="134"/>
    </row>
    <row r="19" customFormat="false" ht="22.5" hidden="false" customHeight="true" outlineLevel="0" collapsed="false">
      <c r="A19" s="16"/>
      <c r="B19" s="86"/>
      <c r="C19" s="135" t="s">
        <v>87</v>
      </c>
      <c r="D19" s="31"/>
      <c r="E19" s="31"/>
      <c r="F19" s="31"/>
      <c r="G19" s="136"/>
      <c r="H19" s="30"/>
      <c r="I19" s="137"/>
      <c r="J19" s="138" t="s">
        <v>88</v>
      </c>
      <c r="K19" s="139" t="e">
        <f aca="false">ROUNDDOWN($I19*$D$5*K$5*365/1000,)</f>
        <v>#VALUE!</v>
      </c>
      <c r="L19" s="140" t="n">
        <f aca="false">ROUNDDOWN($I19*$D$5*L$5*365/1000,)</f>
        <v>0</v>
      </c>
      <c r="M19" s="140" t="n">
        <f aca="false">ROUNDDOWN($I19*$D$5*M$5*365/1000,)</f>
        <v>0</v>
      </c>
      <c r="N19" s="141" t="n">
        <f aca="false">ROUNDDOWN($I19*$D$5*N$5*365/1000,)</f>
        <v>0</v>
      </c>
      <c r="O19" s="141" t="n">
        <f aca="false">ROUNDDOWN($I19*$D$5*O$5*365/1000,)</f>
        <v>0</v>
      </c>
      <c r="P19" s="139" t="n">
        <f aca="false">ROUNDDOWN($I19*$D$5*P$5*365/1000,)</f>
        <v>0</v>
      </c>
      <c r="Q19" s="140" t="n">
        <f aca="false">ROUNDDOWN($I19*$D$5*Q$5*365/1000,)</f>
        <v>0</v>
      </c>
      <c r="R19" s="140" t="n">
        <f aca="false">ROUNDDOWN($I19*$D$5*R$5*365/1000,)</f>
        <v>0</v>
      </c>
      <c r="S19" s="140" t="n">
        <f aca="false">ROUNDDOWN($I19*$D$5*S$5*365/1000,)</f>
        <v>0</v>
      </c>
      <c r="T19" s="142" t="n">
        <f aca="false">ROUNDDOWN($I19*$D$5*T$5*365/1000,)</f>
        <v>0</v>
      </c>
      <c r="U19" s="139" t="n">
        <f aca="false">ROUNDDOWN($I19*$D$5*U$5*365/1000,)</f>
        <v>0</v>
      </c>
      <c r="V19" s="140" t="n">
        <f aca="false">ROUNDDOWN($I19*$D$5*V$5*365/1000,)</f>
        <v>0</v>
      </c>
      <c r="W19" s="140" t="n">
        <f aca="false">ROUNDDOWN($I19*$D$5*W$5*365/1000,)</f>
        <v>0</v>
      </c>
      <c r="X19" s="140" t="n">
        <f aca="false">ROUNDDOWN($I19*$D$5*X$5*365/1000,)</f>
        <v>0</v>
      </c>
      <c r="Y19" s="142" t="n">
        <f aca="false">ROUNDDOWN($I19*$D$5*Y$5*365/1000,)</f>
        <v>0</v>
      </c>
      <c r="Z19" s="139" t="n">
        <f aca="false">ROUNDDOWN($I19*$D$5*Z$5*365/1000,)</f>
        <v>0</v>
      </c>
      <c r="AA19" s="140" t="n">
        <f aca="false">ROUNDDOWN($I19*$D$5*AA$5*365/1000,)</f>
        <v>0</v>
      </c>
      <c r="AB19" s="140" t="n">
        <f aca="false">ROUNDDOWN($I19*$D$5*AB$5*365/1000,)</f>
        <v>0</v>
      </c>
      <c r="AC19" s="140" t="n">
        <f aca="false">ROUNDDOWN($I19*$D$5*AC$5*365/1000,)</f>
        <v>0</v>
      </c>
      <c r="AD19" s="142" t="n">
        <f aca="false">ROUNDDOWN($I19*$D$5*AD$5*365/1000,)</f>
        <v>0</v>
      </c>
      <c r="AE19" s="143"/>
    </row>
    <row r="20" customFormat="false" ht="22.5" hidden="false" customHeight="true" outlineLevel="0" collapsed="false">
      <c r="A20" s="16"/>
      <c r="B20" s="98"/>
      <c r="C20" s="108" t="s">
        <v>89</v>
      </c>
      <c r="D20" s="42"/>
      <c r="E20" s="42"/>
      <c r="F20" s="42"/>
      <c r="G20" s="110"/>
      <c r="H20" s="41"/>
      <c r="I20" s="109"/>
      <c r="J20" s="111" t="s">
        <v>88</v>
      </c>
      <c r="K20" s="112" t="e">
        <f aca="false">ROUNDDOWN($I20*K$5*$F20*365/1000,)</f>
        <v>#VALUE!</v>
      </c>
      <c r="L20" s="113" t="n">
        <f aca="false">ROUNDDOWN($I20*L$5*$F20*365/1000,)</f>
        <v>0</v>
      </c>
      <c r="M20" s="113" t="n">
        <f aca="false">ROUNDDOWN($I20*M$5*$F20*365/1000,)</f>
        <v>0</v>
      </c>
      <c r="N20" s="114" t="n">
        <f aca="false">ROUNDDOWN($I20*N$5*$F20*365/1000,)</f>
        <v>0</v>
      </c>
      <c r="O20" s="114" t="n">
        <f aca="false">ROUNDDOWN($I20*O$5*$F20*365/1000,)</f>
        <v>0</v>
      </c>
      <c r="P20" s="112" t="n">
        <f aca="false">ROUNDDOWN($I20*P$5*$F20*365/1000,)</f>
        <v>0</v>
      </c>
      <c r="Q20" s="113" t="n">
        <f aca="false">ROUNDDOWN($I20*Q$5*$F20*365/1000,)</f>
        <v>0</v>
      </c>
      <c r="R20" s="113" t="n">
        <f aca="false">ROUNDDOWN($I20*R$5*$F20*365/1000,)</f>
        <v>0</v>
      </c>
      <c r="S20" s="113" t="n">
        <f aca="false">ROUNDDOWN($I20*S$5*$F20*365/1000,)</f>
        <v>0</v>
      </c>
      <c r="T20" s="115" t="n">
        <f aca="false">ROUNDDOWN($I20*T$5*$F20*365/1000,)</f>
        <v>0</v>
      </c>
      <c r="U20" s="112" t="n">
        <f aca="false">ROUNDDOWN($I20*U$5*$F20*365/1000,)</f>
        <v>0</v>
      </c>
      <c r="V20" s="113" t="n">
        <f aca="false">ROUNDDOWN($I20*V$5*$F20*365/1000,)</f>
        <v>0</v>
      </c>
      <c r="W20" s="113" t="n">
        <f aca="false">ROUNDDOWN($I20*W$5*$F20*365/1000,)</f>
        <v>0</v>
      </c>
      <c r="X20" s="113" t="n">
        <f aca="false">ROUNDDOWN($I20*X$5*$F20*365/1000,)</f>
        <v>0</v>
      </c>
      <c r="Y20" s="115" t="n">
        <f aca="false">ROUNDDOWN($I20*Y$5*$F20*365/1000,)</f>
        <v>0</v>
      </c>
      <c r="Z20" s="112" t="n">
        <f aca="false">ROUNDDOWN($I20*Z$5*$F20*365/1000,)</f>
        <v>0</v>
      </c>
      <c r="AA20" s="113" t="n">
        <f aca="false">ROUNDDOWN($I20*AA$5*$F20*365/1000,)</f>
        <v>0</v>
      </c>
      <c r="AB20" s="113" t="n">
        <f aca="false">ROUNDDOWN($I20*AB$5*$F20*365/1000,)</f>
        <v>0</v>
      </c>
      <c r="AC20" s="113" t="n">
        <f aca="false">ROUNDDOWN($I20*AC$5*$F20*365/1000,)</f>
        <v>0</v>
      </c>
      <c r="AD20" s="115" t="n">
        <f aca="false">ROUNDDOWN($I20*AD$5*$F20*365/1000,)</f>
        <v>0</v>
      </c>
      <c r="AE20" s="116"/>
    </row>
    <row r="21" customFormat="false" ht="22.5" hidden="false" customHeight="true" outlineLevel="0" collapsed="false">
      <c r="A21" s="16"/>
      <c r="B21" s="98"/>
      <c r="C21" s="121" t="s">
        <v>90</v>
      </c>
      <c r="D21" s="51"/>
      <c r="E21" s="51"/>
      <c r="F21" s="51"/>
      <c r="G21" s="122"/>
      <c r="H21" s="41"/>
      <c r="I21" s="109"/>
      <c r="J21" s="111" t="s">
        <v>88</v>
      </c>
      <c r="K21" s="112" t="e">
        <f aca="false">ROUNDDOWN($I21*$D$5*K$5*365/1000,)</f>
        <v>#VALUE!</v>
      </c>
      <c r="L21" s="113" t="n">
        <f aca="false">ROUNDDOWN($I21*$D$5*L$5*365/1000,)</f>
        <v>0</v>
      </c>
      <c r="M21" s="113" t="n">
        <f aca="false">ROUNDDOWN($I21*$D$5*M$5*365/1000,)</f>
        <v>0</v>
      </c>
      <c r="N21" s="114" t="n">
        <f aca="false">ROUNDDOWN($I21*$D$5*N$5*365/1000,)</f>
        <v>0</v>
      </c>
      <c r="O21" s="114" t="n">
        <f aca="false">ROUNDDOWN($I21*$D$5*O$5*365/1000,)</f>
        <v>0</v>
      </c>
      <c r="P21" s="112" t="n">
        <f aca="false">ROUNDDOWN($I21*$D$5*P$5*365/1000,)</f>
        <v>0</v>
      </c>
      <c r="Q21" s="113" t="n">
        <f aca="false">ROUNDDOWN($I21*$D$5*Q$5*365/1000,)</f>
        <v>0</v>
      </c>
      <c r="R21" s="113" t="n">
        <f aca="false">ROUNDDOWN($I21*$D$5*R$5*365/1000,)</f>
        <v>0</v>
      </c>
      <c r="S21" s="113" t="n">
        <f aca="false">ROUNDDOWN($I21*$D$5*S$5*365/1000,)</f>
        <v>0</v>
      </c>
      <c r="T21" s="115" t="n">
        <f aca="false">ROUNDDOWN($I21*$D$5*T$5*365/1000,)</f>
        <v>0</v>
      </c>
      <c r="U21" s="112" t="n">
        <f aca="false">ROUNDDOWN($I21*$D$5*U$5*365/1000,)</f>
        <v>0</v>
      </c>
      <c r="V21" s="113" t="n">
        <f aca="false">ROUNDDOWN($I21*$D$5*V$5*365/1000,)</f>
        <v>0</v>
      </c>
      <c r="W21" s="113" t="n">
        <f aca="false">ROUNDDOWN($I21*$D$5*W$5*365/1000,)</f>
        <v>0</v>
      </c>
      <c r="X21" s="113" t="n">
        <f aca="false">ROUNDDOWN($I21*$D$5*X$5*365/1000,)</f>
        <v>0</v>
      </c>
      <c r="Y21" s="115" t="n">
        <f aca="false">ROUNDDOWN($I21*$D$5*Y$5*365/1000,)</f>
        <v>0</v>
      </c>
      <c r="Z21" s="112" t="n">
        <f aca="false">ROUNDDOWN($I21*$D$5*Z$5*365/1000,)</f>
        <v>0</v>
      </c>
      <c r="AA21" s="113" t="n">
        <f aca="false">ROUNDDOWN($I21*$D$5*AA$5*365/1000,)</f>
        <v>0</v>
      </c>
      <c r="AB21" s="113" t="n">
        <f aca="false">ROUNDDOWN($I21*$D$5*AB$5*365/1000,)</f>
        <v>0</v>
      </c>
      <c r="AC21" s="113" t="n">
        <f aca="false">ROUNDDOWN($I21*$D$5*AC$5*365/1000,)</f>
        <v>0</v>
      </c>
      <c r="AD21" s="115" t="n">
        <f aca="false">ROUNDDOWN($I21*$D$5*AD$5*365/1000,)</f>
        <v>0</v>
      </c>
      <c r="AE21" s="116"/>
    </row>
    <row r="22" customFormat="false" ht="22.5" hidden="false" customHeight="true" outlineLevel="0" collapsed="false">
      <c r="A22" s="16"/>
      <c r="B22" s="98"/>
      <c r="C22" s="51"/>
      <c r="D22" s="51"/>
      <c r="E22" s="51"/>
      <c r="F22" s="51"/>
      <c r="G22" s="122"/>
      <c r="H22" s="124"/>
      <c r="I22" s="144"/>
      <c r="J22" s="125" t="s">
        <v>88</v>
      </c>
      <c r="K22" s="126" t="e">
        <f aca="false">ROUNDDOWN($I22*$D$5*K$5*365/1000,)</f>
        <v>#VALUE!</v>
      </c>
      <c r="L22" s="127" t="n">
        <f aca="false">ROUNDDOWN($I22*$D$5*L$5*365/1000,)</f>
        <v>0</v>
      </c>
      <c r="M22" s="127" t="n">
        <f aca="false">ROUNDDOWN($I22*$D$5*M$5*365/1000,)</f>
        <v>0</v>
      </c>
      <c r="N22" s="128" t="n">
        <f aca="false">ROUNDDOWN($I22*$D$5*N$5*365/1000,)</f>
        <v>0</v>
      </c>
      <c r="O22" s="128" t="n">
        <f aca="false">ROUNDDOWN($I22*$D$5*O$5*365/1000,)</f>
        <v>0</v>
      </c>
      <c r="P22" s="126" t="n">
        <f aca="false">ROUNDDOWN($I22*$D$5*P$5*365/1000,)</f>
        <v>0</v>
      </c>
      <c r="Q22" s="127" t="n">
        <f aca="false">ROUNDDOWN($I22*$D$5*Q$5*365/1000,)</f>
        <v>0</v>
      </c>
      <c r="R22" s="127" t="n">
        <f aca="false">ROUNDDOWN($I22*$D$5*R$5*365/1000,)</f>
        <v>0</v>
      </c>
      <c r="S22" s="127" t="n">
        <f aca="false">ROUNDDOWN($I22*$D$5*S$5*365/1000,)</f>
        <v>0</v>
      </c>
      <c r="T22" s="129" t="n">
        <f aca="false">ROUNDDOWN($I22*$D$5*T$5*365/1000,)</f>
        <v>0</v>
      </c>
      <c r="U22" s="126" t="n">
        <f aca="false">ROUNDDOWN($I22*$D$5*U$5*365/1000,)</f>
        <v>0</v>
      </c>
      <c r="V22" s="127" t="n">
        <f aca="false">ROUNDDOWN($I22*$D$5*V$5*365/1000,)</f>
        <v>0</v>
      </c>
      <c r="W22" s="127" t="n">
        <f aca="false">ROUNDDOWN($I22*$D$5*W$5*365/1000,)</f>
        <v>0</v>
      </c>
      <c r="X22" s="127" t="n">
        <f aca="false">ROUNDDOWN($I22*$D$5*X$5*365/1000,)</f>
        <v>0</v>
      </c>
      <c r="Y22" s="129" t="n">
        <f aca="false">ROUNDDOWN($I22*$D$5*Y$5*365/1000,)</f>
        <v>0</v>
      </c>
      <c r="Z22" s="126" t="n">
        <f aca="false">ROUNDDOWN($I22*$D$5*Z$5*365/1000,)</f>
        <v>0</v>
      </c>
      <c r="AA22" s="127" t="n">
        <f aca="false">ROUNDDOWN($I22*$D$5*AA$5*365/1000,)</f>
        <v>0</v>
      </c>
      <c r="AB22" s="127" t="n">
        <f aca="false">ROUNDDOWN($I22*$D$5*AB$5*365/1000,)</f>
        <v>0</v>
      </c>
      <c r="AC22" s="127" t="n">
        <f aca="false">ROUNDDOWN($I22*$D$5*AC$5*365/1000,)</f>
        <v>0</v>
      </c>
      <c r="AD22" s="129" t="n">
        <f aca="false">ROUNDDOWN($I22*$D$5*AD$5*365/1000,)</f>
        <v>0</v>
      </c>
      <c r="AE22" s="145"/>
    </row>
    <row r="23" customFormat="false" ht="22.5" hidden="false" customHeight="true" outlineLevel="0" collapsed="false">
      <c r="A23" s="16"/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23" t="e">
        <f aca="false">SUM(K19:K22)</f>
        <v>#VALUE!</v>
      </c>
      <c r="L23" s="131" t="n">
        <f aca="false">SUM(L19:L22)</f>
        <v>0</v>
      </c>
      <c r="M23" s="131" t="n">
        <f aca="false">SUM(M19:M22)</f>
        <v>0</v>
      </c>
      <c r="N23" s="132" t="n">
        <f aca="false">SUM(N19:N22)</f>
        <v>0</v>
      </c>
      <c r="O23" s="132" t="n">
        <f aca="false">SUM(O19:O22)</f>
        <v>0</v>
      </c>
      <c r="P23" s="23" t="n">
        <f aca="false">SUM(P19:P22)</f>
        <v>0</v>
      </c>
      <c r="Q23" s="131" t="n">
        <f aca="false">SUM(Q19:Q22)</f>
        <v>0</v>
      </c>
      <c r="R23" s="131" t="n">
        <f aca="false">SUM(R19:R22)</f>
        <v>0</v>
      </c>
      <c r="S23" s="131" t="n">
        <f aca="false">SUM(S19:S22)</f>
        <v>0</v>
      </c>
      <c r="T23" s="133" t="n">
        <f aca="false">SUM(T19:T22)</f>
        <v>0</v>
      </c>
      <c r="U23" s="23" t="n">
        <f aca="false">SUM(U19:U22)</f>
        <v>0</v>
      </c>
      <c r="V23" s="131" t="n">
        <f aca="false">SUM(V19:V22)</f>
        <v>0</v>
      </c>
      <c r="W23" s="131" t="n">
        <f aca="false">SUM(W19:W22)</f>
        <v>0</v>
      </c>
      <c r="X23" s="131" t="n">
        <f aca="false">SUM(X19:X22)</f>
        <v>0</v>
      </c>
      <c r="Y23" s="133" t="n">
        <f aca="false">SUM(Y19:Y22)</f>
        <v>0</v>
      </c>
      <c r="Z23" s="23" t="n">
        <f aca="false">SUM(Z19:Z22)</f>
        <v>0</v>
      </c>
      <c r="AA23" s="131" t="n">
        <f aca="false">SUM(AA19:AA22)</f>
        <v>0</v>
      </c>
      <c r="AB23" s="131" t="n">
        <f aca="false">SUM(AB19:AB22)</f>
        <v>0</v>
      </c>
      <c r="AC23" s="131" t="n">
        <f aca="false">SUM(AC19:AC22)</f>
        <v>0</v>
      </c>
      <c r="AD23" s="133" t="n">
        <f aca="false">SUM(AD19:AD22)</f>
        <v>0</v>
      </c>
      <c r="AE23" s="146"/>
    </row>
    <row r="24" customFormat="false" ht="22.5" hidden="false" customHeight="true" outlineLevel="0" collapsed="false">
      <c r="A24" s="147"/>
      <c r="B24" s="22" t="s">
        <v>91</v>
      </c>
      <c r="C24" s="22"/>
      <c r="D24" s="22"/>
      <c r="E24" s="22"/>
      <c r="F24" s="22"/>
      <c r="G24" s="22"/>
      <c r="H24" s="22"/>
      <c r="I24" s="22"/>
      <c r="J24" s="22"/>
      <c r="K24" s="23" t="n">
        <v>0</v>
      </c>
      <c r="L24" s="131" t="n">
        <f aca="false">SUM(L23,L18)</f>
        <v>0</v>
      </c>
      <c r="M24" s="131" t="n">
        <f aca="false">SUM(M23,M18)</f>
        <v>0</v>
      </c>
      <c r="N24" s="132" t="n">
        <f aca="false">SUM(N23,N18)</f>
        <v>0</v>
      </c>
      <c r="O24" s="132" t="n">
        <f aca="false">SUM(O23,O18)</f>
        <v>0</v>
      </c>
      <c r="P24" s="23" t="n">
        <f aca="false">SUM(P23,P18)</f>
        <v>0</v>
      </c>
      <c r="Q24" s="131" t="n">
        <f aca="false">SUM(Q23,Q18)</f>
        <v>0</v>
      </c>
      <c r="R24" s="131" t="n">
        <f aca="false">SUM(R23,R18)</f>
        <v>0</v>
      </c>
      <c r="S24" s="131" t="n">
        <f aca="false">SUM(S23,S18)</f>
        <v>0</v>
      </c>
      <c r="T24" s="133" t="n">
        <f aca="false">SUM(T23,T18)</f>
        <v>0</v>
      </c>
      <c r="U24" s="23" t="n">
        <f aca="false">SUM(U23,U18)</f>
        <v>0</v>
      </c>
      <c r="V24" s="131" t="n">
        <f aca="false">SUM(V23,V18)</f>
        <v>0</v>
      </c>
      <c r="W24" s="131" t="n">
        <f aca="false">SUM(W23,W18)</f>
        <v>0</v>
      </c>
      <c r="X24" s="131" t="n">
        <f aca="false">SUM(X23,X18)</f>
        <v>0</v>
      </c>
      <c r="Y24" s="133" t="n">
        <f aca="false">SUM(Y23,Y18)</f>
        <v>0</v>
      </c>
      <c r="Z24" s="23" t="n">
        <f aca="false">SUM(Z23,Z18)</f>
        <v>0</v>
      </c>
      <c r="AA24" s="131" t="n">
        <f aca="false">SUM(AA23,AA18)</f>
        <v>0</v>
      </c>
      <c r="AB24" s="131" t="n">
        <f aca="false">SUM(AB23,AB18)</f>
        <v>0</v>
      </c>
      <c r="AC24" s="131" t="n">
        <f aca="false">SUM(AC23,AC18)</f>
        <v>0</v>
      </c>
      <c r="AD24" s="133" t="n">
        <f aca="false">SUM(AD23,AD18)</f>
        <v>0</v>
      </c>
      <c r="AE24" s="148"/>
    </row>
    <row r="25" customFormat="false" ht="22.5" hidden="false" customHeight="true" outlineLevel="0" collapsed="false">
      <c r="A25" s="149" t="s">
        <v>9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50" t="n">
        <f aca="false">SUM(K24)</f>
        <v>0</v>
      </c>
      <c r="L25" s="151" t="n">
        <f aca="false">SUM(L24)</f>
        <v>0</v>
      </c>
      <c r="M25" s="151" t="n">
        <f aca="false">SUM(M24)</f>
        <v>0</v>
      </c>
      <c r="N25" s="152" t="n">
        <f aca="false">SUM(N24)</f>
        <v>0</v>
      </c>
      <c r="O25" s="152" t="n">
        <f aca="false">SUM(O24)</f>
        <v>0</v>
      </c>
      <c r="P25" s="150" t="n">
        <f aca="false">SUM(P24)</f>
        <v>0</v>
      </c>
      <c r="Q25" s="151" t="n">
        <f aca="false">SUM(Q24)</f>
        <v>0</v>
      </c>
      <c r="R25" s="151" t="n">
        <f aca="false">SUM(R24)</f>
        <v>0</v>
      </c>
      <c r="S25" s="151" t="n">
        <f aca="false">SUM(S24)</f>
        <v>0</v>
      </c>
      <c r="T25" s="153" t="n">
        <f aca="false">SUM(T24)</f>
        <v>0</v>
      </c>
      <c r="U25" s="150" t="n">
        <f aca="false">SUM(U24)</f>
        <v>0</v>
      </c>
      <c r="V25" s="151" t="n">
        <f aca="false">SUM(V24)</f>
        <v>0</v>
      </c>
      <c r="W25" s="151" t="n">
        <f aca="false">SUM(W24)</f>
        <v>0</v>
      </c>
      <c r="X25" s="151" t="n">
        <f aca="false">SUM(X24)</f>
        <v>0</v>
      </c>
      <c r="Y25" s="153" t="n">
        <f aca="false">SUM(Y24)</f>
        <v>0</v>
      </c>
      <c r="Z25" s="150" t="n">
        <f aca="false">SUM(Z24)</f>
        <v>0</v>
      </c>
      <c r="AA25" s="151" t="n">
        <f aca="false">SUM(AA24)</f>
        <v>0</v>
      </c>
      <c r="AB25" s="151" t="n">
        <f aca="false">SUM(AB24)</f>
        <v>0</v>
      </c>
      <c r="AC25" s="151" t="n">
        <f aca="false">SUM(AC24)</f>
        <v>0</v>
      </c>
      <c r="AD25" s="153" t="n">
        <f aca="false">SUM(AD24)</f>
        <v>0</v>
      </c>
      <c r="AE25" s="154"/>
    </row>
    <row r="26" customFormat="false" ht="22.5" hidden="false" customHeight="true" outlineLevel="0" collapsed="false">
      <c r="A26" s="16"/>
      <c r="B26" s="25" t="s">
        <v>45</v>
      </c>
      <c r="C26" s="26"/>
      <c r="D26" s="26"/>
      <c r="E26" s="26"/>
      <c r="F26" s="26"/>
      <c r="G26" s="26"/>
      <c r="H26" s="26"/>
      <c r="I26" s="26"/>
      <c r="J26" s="26"/>
      <c r="K26" s="155" t="n">
        <v>0</v>
      </c>
      <c r="L26" s="156"/>
      <c r="M26" s="156"/>
      <c r="N26" s="156"/>
      <c r="O26" s="156"/>
      <c r="P26" s="157"/>
      <c r="Q26" s="158"/>
      <c r="R26" s="158"/>
      <c r="S26" s="158"/>
      <c r="T26" s="159"/>
      <c r="U26" s="157"/>
      <c r="V26" s="158"/>
      <c r="W26" s="158"/>
      <c r="X26" s="158"/>
      <c r="Y26" s="159"/>
      <c r="Z26" s="157"/>
      <c r="AA26" s="158"/>
      <c r="AB26" s="158"/>
      <c r="AC26" s="158"/>
      <c r="AD26" s="159"/>
      <c r="AE26" s="97"/>
    </row>
    <row r="27" customFormat="false" ht="22.5" hidden="false" customHeight="true" outlineLevel="0" collapsed="false">
      <c r="A27" s="16"/>
      <c r="B27" s="160"/>
      <c r="C27" s="30" t="s">
        <v>46</v>
      </c>
      <c r="E27" s="161"/>
      <c r="F27" s="161"/>
      <c r="G27" s="161"/>
      <c r="H27" s="161"/>
      <c r="I27" s="161"/>
      <c r="J27" s="161"/>
      <c r="K27" s="162" t="n">
        <v>0</v>
      </c>
      <c r="L27" s="163"/>
      <c r="M27" s="163"/>
      <c r="N27" s="163"/>
      <c r="O27" s="163"/>
      <c r="P27" s="164"/>
      <c r="Q27" s="165"/>
      <c r="R27" s="165"/>
      <c r="S27" s="165"/>
      <c r="T27" s="166"/>
      <c r="U27" s="164"/>
      <c r="V27" s="165"/>
      <c r="W27" s="165"/>
      <c r="X27" s="165"/>
      <c r="Y27" s="166"/>
      <c r="Z27" s="164"/>
      <c r="AA27" s="165"/>
      <c r="AB27" s="165"/>
      <c r="AC27" s="165"/>
      <c r="AD27" s="166"/>
      <c r="AE27" s="167"/>
    </row>
    <row r="28" customFormat="false" ht="22.5" hidden="false" customHeight="true" outlineLevel="0" collapsed="false">
      <c r="A28" s="16"/>
      <c r="B28" s="168"/>
      <c r="C28" s="35" t="s">
        <v>47</v>
      </c>
      <c r="D28" s="36"/>
      <c r="E28" s="36"/>
      <c r="F28" s="36"/>
      <c r="G28" s="36"/>
      <c r="H28" s="36"/>
      <c r="I28" s="36"/>
      <c r="J28" s="36"/>
      <c r="K28" s="169" t="n">
        <v>0</v>
      </c>
      <c r="L28" s="170"/>
      <c r="M28" s="170"/>
      <c r="N28" s="170"/>
      <c r="O28" s="170"/>
      <c r="P28" s="171"/>
      <c r="Q28" s="172"/>
      <c r="R28" s="172"/>
      <c r="S28" s="172"/>
      <c r="T28" s="173"/>
      <c r="U28" s="171"/>
      <c r="V28" s="172"/>
      <c r="W28" s="172"/>
      <c r="X28" s="172"/>
      <c r="Y28" s="173"/>
      <c r="Z28" s="171"/>
      <c r="AA28" s="172"/>
      <c r="AB28" s="172"/>
      <c r="AC28" s="172"/>
      <c r="AD28" s="173"/>
      <c r="AE28" s="145"/>
    </row>
    <row r="29" customFormat="false" ht="22.5" hidden="false" customHeight="true" outlineLevel="0" collapsed="false">
      <c r="A29" s="16"/>
      <c r="B29" s="25" t="s">
        <v>48</v>
      </c>
      <c r="C29" s="26"/>
      <c r="D29" s="26"/>
      <c r="E29" s="26"/>
      <c r="F29" s="26"/>
      <c r="G29" s="26"/>
      <c r="H29" s="26"/>
      <c r="I29" s="26"/>
      <c r="J29" s="26"/>
      <c r="K29" s="155"/>
      <c r="L29" s="156"/>
      <c r="M29" s="156"/>
      <c r="N29" s="156"/>
      <c r="O29" s="156"/>
      <c r="P29" s="157"/>
      <c r="Q29" s="158"/>
      <c r="R29" s="158"/>
      <c r="S29" s="158"/>
      <c r="T29" s="159"/>
      <c r="U29" s="157"/>
      <c r="V29" s="158"/>
      <c r="W29" s="158"/>
      <c r="X29" s="158"/>
      <c r="Y29" s="159"/>
      <c r="Z29" s="157"/>
      <c r="AA29" s="158"/>
      <c r="AB29" s="158"/>
      <c r="AC29" s="158"/>
      <c r="AD29" s="159"/>
      <c r="AE29" s="97"/>
    </row>
    <row r="30" customFormat="false" ht="22.5" hidden="false" customHeight="true" outlineLevel="0" collapsed="false">
      <c r="A30" s="16"/>
      <c r="B30" s="160"/>
      <c r="C30" s="174" t="s">
        <v>49</v>
      </c>
      <c r="D30" s="161"/>
      <c r="E30" s="161"/>
      <c r="F30" s="161"/>
      <c r="G30" s="161"/>
      <c r="H30" s="161"/>
      <c r="I30" s="161"/>
      <c r="J30" s="161"/>
      <c r="K30" s="162"/>
      <c r="L30" s="163"/>
      <c r="M30" s="163"/>
      <c r="N30" s="163"/>
      <c r="O30" s="163"/>
      <c r="P30" s="164"/>
      <c r="Q30" s="165"/>
      <c r="R30" s="165"/>
      <c r="S30" s="165"/>
      <c r="T30" s="166"/>
      <c r="U30" s="164"/>
      <c r="V30" s="165"/>
      <c r="W30" s="165"/>
      <c r="X30" s="165"/>
      <c r="Y30" s="166"/>
      <c r="Z30" s="164"/>
      <c r="AA30" s="165"/>
      <c r="AB30" s="165"/>
      <c r="AC30" s="165"/>
      <c r="AD30" s="166"/>
      <c r="AE30" s="167"/>
    </row>
    <row r="31" customFormat="false" ht="22.5" hidden="false" customHeight="true" outlineLevel="0" collapsed="false">
      <c r="A31" s="16"/>
      <c r="B31" s="160"/>
      <c r="C31" s="41" t="s">
        <v>50</v>
      </c>
      <c r="D31" s="42"/>
      <c r="K31" s="175"/>
      <c r="L31" s="176"/>
      <c r="M31" s="176"/>
      <c r="N31" s="176"/>
      <c r="O31" s="176"/>
      <c r="P31" s="177"/>
      <c r="Q31" s="178"/>
      <c r="R31" s="178"/>
      <c r="S31" s="178"/>
      <c r="T31" s="179"/>
      <c r="U31" s="177"/>
      <c r="V31" s="178"/>
      <c r="W31" s="178"/>
      <c r="X31" s="178"/>
      <c r="Y31" s="179"/>
      <c r="Z31" s="177"/>
      <c r="AA31" s="178"/>
      <c r="AB31" s="178"/>
      <c r="AC31" s="178"/>
      <c r="AD31" s="179"/>
      <c r="AE31" s="180"/>
    </row>
    <row r="32" customFormat="false" ht="22.5" hidden="false" customHeight="true" outlineLevel="0" collapsed="false">
      <c r="A32" s="16"/>
      <c r="B32" s="168"/>
      <c r="C32" s="181" t="s">
        <v>51</v>
      </c>
      <c r="D32" s="62"/>
      <c r="E32" s="36"/>
      <c r="F32" s="36"/>
      <c r="G32" s="36"/>
      <c r="H32" s="36"/>
      <c r="I32" s="36"/>
      <c r="J32" s="36"/>
      <c r="K32" s="169"/>
      <c r="L32" s="170"/>
      <c r="M32" s="170"/>
      <c r="N32" s="170"/>
      <c r="O32" s="170"/>
      <c r="P32" s="171"/>
      <c r="Q32" s="172"/>
      <c r="R32" s="172"/>
      <c r="S32" s="172"/>
      <c r="T32" s="173"/>
      <c r="U32" s="171"/>
      <c r="V32" s="172"/>
      <c r="W32" s="172"/>
      <c r="X32" s="172"/>
      <c r="Y32" s="173"/>
      <c r="Z32" s="171"/>
      <c r="AA32" s="172"/>
      <c r="AB32" s="172"/>
      <c r="AC32" s="172"/>
      <c r="AD32" s="173"/>
      <c r="AE32" s="145"/>
    </row>
    <row r="33" customFormat="false" ht="22.5" hidden="false" customHeight="true" outlineLevel="0" collapsed="false">
      <c r="A33" s="16"/>
      <c r="B33" s="25" t="s">
        <v>52</v>
      </c>
      <c r="C33" s="26"/>
      <c r="D33" s="26"/>
      <c r="E33" s="26"/>
      <c r="F33" s="26"/>
      <c r="G33" s="26"/>
      <c r="H33" s="26"/>
      <c r="I33" s="26"/>
      <c r="J33" s="26"/>
      <c r="K33" s="155"/>
      <c r="L33" s="156"/>
      <c r="M33" s="156"/>
      <c r="N33" s="156"/>
      <c r="O33" s="156"/>
      <c r="P33" s="157"/>
      <c r="Q33" s="158"/>
      <c r="R33" s="158"/>
      <c r="S33" s="158"/>
      <c r="T33" s="159"/>
      <c r="U33" s="157"/>
      <c r="V33" s="158"/>
      <c r="W33" s="158"/>
      <c r="X33" s="158"/>
      <c r="Y33" s="159"/>
      <c r="Z33" s="157"/>
      <c r="AA33" s="158"/>
      <c r="AB33" s="158"/>
      <c r="AC33" s="158"/>
      <c r="AD33" s="159"/>
      <c r="AE33" s="97"/>
    </row>
    <row r="34" customFormat="false" ht="22.5" hidden="false" customHeight="true" outlineLevel="0" collapsed="false">
      <c r="A34" s="16"/>
      <c r="B34" s="160"/>
      <c r="C34" s="174" t="s">
        <v>53</v>
      </c>
      <c r="D34" s="161"/>
      <c r="E34" s="161"/>
      <c r="F34" s="161"/>
      <c r="G34" s="161"/>
      <c r="H34" s="161"/>
      <c r="I34" s="161"/>
      <c r="J34" s="161"/>
      <c r="K34" s="162"/>
      <c r="L34" s="163"/>
      <c r="M34" s="163"/>
      <c r="N34" s="163"/>
      <c r="O34" s="163"/>
      <c r="P34" s="164"/>
      <c r="Q34" s="165"/>
      <c r="R34" s="165"/>
      <c r="S34" s="165"/>
      <c r="T34" s="166"/>
      <c r="U34" s="164"/>
      <c r="V34" s="165"/>
      <c r="W34" s="165"/>
      <c r="X34" s="165"/>
      <c r="Y34" s="166"/>
      <c r="Z34" s="164"/>
      <c r="AA34" s="165"/>
      <c r="AB34" s="165"/>
      <c r="AC34" s="165"/>
      <c r="AD34" s="166"/>
      <c r="AE34" s="167"/>
    </row>
    <row r="35" customFormat="false" ht="22.5" hidden="false" customHeight="true" outlineLevel="0" collapsed="false">
      <c r="A35" s="16"/>
      <c r="B35" s="160"/>
      <c r="C35" s="41" t="s">
        <v>54</v>
      </c>
      <c r="D35" s="42"/>
      <c r="E35" s="42"/>
      <c r="F35" s="42"/>
      <c r="G35" s="42"/>
      <c r="H35" s="42"/>
      <c r="I35" s="42"/>
      <c r="J35" s="42"/>
      <c r="K35" s="182"/>
      <c r="L35" s="183"/>
      <c r="M35" s="183"/>
      <c r="N35" s="183"/>
      <c r="O35" s="183"/>
      <c r="P35" s="184"/>
      <c r="Q35" s="185"/>
      <c r="R35" s="185"/>
      <c r="S35" s="185"/>
      <c r="T35" s="186"/>
      <c r="U35" s="184"/>
      <c r="V35" s="185"/>
      <c r="W35" s="185"/>
      <c r="X35" s="185"/>
      <c r="Y35" s="186"/>
      <c r="Z35" s="184"/>
      <c r="AA35" s="185"/>
      <c r="AB35" s="185"/>
      <c r="AC35" s="185"/>
      <c r="AD35" s="186"/>
      <c r="AE35" s="116"/>
    </row>
    <row r="36" customFormat="false" ht="22.5" hidden="false" customHeight="true" outlineLevel="0" collapsed="false">
      <c r="A36" s="16"/>
      <c r="B36" s="160"/>
      <c r="C36" s="41" t="s">
        <v>55</v>
      </c>
      <c r="D36" s="42"/>
      <c r="E36" s="42"/>
      <c r="F36" s="42"/>
      <c r="G36" s="42"/>
      <c r="H36" s="42"/>
      <c r="I36" s="42"/>
      <c r="J36" s="42"/>
      <c r="K36" s="182"/>
      <c r="L36" s="183"/>
      <c r="M36" s="183"/>
      <c r="N36" s="183"/>
      <c r="O36" s="183"/>
      <c r="P36" s="184"/>
      <c r="Q36" s="185"/>
      <c r="R36" s="185"/>
      <c r="S36" s="185"/>
      <c r="T36" s="186"/>
      <c r="U36" s="184"/>
      <c r="V36" s="185"/>
      <c r="W36" s="185"/>
      <c r="X36" s="185"/>
      <c r="Y36" s="186"/>
      <c r="Z36" s="184"/>
      <c r="AA36" s="185"/>
      <c r="AB36" s="185"/>
      <c r="AC36" s="185"/>
      <c r="AD36" s="186"/>
      <c r="AE36" s="187"/>
    </row>
    <row r="37" customFormat="false" ht="22.5" hidden="false" customHeight="true" outlineLevel="0" collapsed="false">
      <c r="A37" s="149" t="s">
        <v>93</v>
      </c>
      <c r="B37" s="149"/>
      <c r="C37" s="149"/>
      <c r="D37" s="149"/>
      <c r="E37" s="149"/>
      <c r="F37" s="149"/>
      <c r="G37" s="149"/>
      <c r="H37" s="149"/>
      <c r="I37" s="149"/>
      <c r="J37" s="149"/>
      <c r="K37" s="23" t="n">
        <f aca="false">SUM(K26,K29,K33)</f>
        <v>0</v>
      </c>
      <c r="L37" s="131" t="n">
        <f aca="false">SUM(L26,L29,L33)</f>
        <v>0</v>
      </c>
      <c r="M37" s="131" t="n">
        <f aca="false">SUM(M26,M29,M33)</f>
        <v>0</v>
      </c>
      <c r="N37" s="132" t="n">
        <f aca="false">SUM(N26,N29,N33)</f>
        <v>0</v>
      </c>
      <c r="O37" s="132" t="n">
        <f aca="false">SUM(O26,O29,O33)</f>
        <v>0</v>
      </c>
      <c r="P37" s="23" t="n">
        <f aca="false">SUM(P26,P29,P33)</f>
        <v>0</v>
      </c>
      <c r="Q37" s="131" t="n">
        <f aca="false">SUM(Q26,Q29,Q33)</f>
        <v>0</v>
      </c>
      <c r="R37" s="131" t="n">
        <f aca="false">SUM(R26,R29,R33)</f>
        <v>0</v>
      </c>
      <c r="S37" s="131" t="n">
        <f aca="false">SUM(S26,S29,S33)</f>
        <v>0</v>
      </c>
      <c r="T37" s="133" t="n">
        <f aca="false">SUM(T26,T29,T33)</f>
        <v>0</v>
      </c>
      <c r="U37" s="23" t="n">
        <f aca="false">SUM(U26,U29,U33)</f>
        <v>0</v>
      </c>
      <c r="V37" s="131" t="n">
        <f aca="false">SUM(V26,V29,V33)</f>
        <v>0</v>
      </c>
      <c r="W37" s="131" t="n">
        <f aca="false">SUM(W26,W29,W33)</f>
        <v>0</v>
      </c>
      <c r="X37" s="131" t="n">
        <f aca="false">SUM(X26,X29,X33)</f>
        <v>0</v>
      </c>
      <c r="Y37" s="133" t="n">
        <f aca="false">SUM(Y26,Y29,Y33)</f>
        <v>0</v>
      </c>
      <c r="Z37" s="23" t="n">
        <f aca="false">SUM(Z26,Z29,Z33)</f>
        <v>0</v>
      </c>
      <c r="AA37" s="131" t="n">
        <f aca="false">SUM(AA26,AA29,AA33)</f>
        <v>0</v>
      </c>
      <c r="AB37" s="131" t="n">
        <f aca="false">SUM(AB26,AB29,AB33)</f>
        <v>0</v>
      </c>
      <c r="AC37" s="131" t="n">
        <f aca="false">SUM(AC26,AC29,AC33)</f>
        <v>0</v>
      </c>
      <c r="AD37" s="133" t="n">
        <f aca="false">SUM(AD26,AD29,AD33)</f>
        <v>0</v>
      </c>
      <c r="AE37" s="154"/>
    </row>
    <row r="38" customFormat="false" ht="22.5" hidden="false" customHeight="true" outlineLevel="0" collapsed="false">
      <c r="A38" s="149" t="s">
        <v>94</v>
      </c>
      <c r="B38" s="149"/>
      <c r="C38" s="149"/>
      <c r="D38" s="149"/>
      <c r="E38" s="149"/>
      <c r="F38" s="149"/>
      <c r="G38" s="149"/>
      <c r="H38" s="149"/>
      <c r="I38" s="149"/>
      <c r="J38" s="149"/>
      <c r="K38" s="23" t="n">
        <f aca="false">K25-K37</f>
        <v>0</v>
      </c>
      <c r="L38" s="131" t="n">
        <f aca="false">L25-L37</f>
        <v>0</v>
      </c>
      <c r="M38" s="131" t="n">
        <f aca="false">M25-M37</f>
        <v>0</v>
      </c>
      <c r="N38" s="132" t="n">
        <f aca="false">N25-N37</f>
        <v>0</v>
      </c>
      <c r="O38" s="132" t="n">
        <f aca="false">O25-O37</f>
        <v>0</v>
      </c>
      <c r="P38" s="23" t="n">
        <f aca="false">P25-P37</f>
        <v>0</v>
      </c>
      <c r="Q38" s="131" t="n">
        <f aca="false">Q25-Q37</f>
        <v>0</v>
      </c>
      <c r="R38" s="131" t="n">
        <f aca="false">R25-R37</f>
        <v>0</v>
      </c>
      <c r="S38" s="131" t="n">
        <f aca="false">S25-S37</f>
        <v>0</v>
      </c>
      <c r="T38" s="133" t="n">
        <f aca="false">T25-T37</f>
        <v>0</v>
      </c>
      <c r="U38" s="23" t="n">
        <f aca="false">U25-U37</f>
        <v>0</v>
      </c>
      <c r="V38" s="131" t="n">
        <f aca="false">V25-V37</f>
        <v>0</v>
      </c>
      <c r="W38" s="131" t="n">
        <f aca="false">W25-W37</f>
        <v>0</v>
      </c>
      <c r="X38" s="131" t="n">
        <f aca="false">X25-X37</f>
        <v>0</v>
      </c>
      <c r="Y38" s="133" t="n">
        <f aca="false">Y25-Y37</f>
        <v>0</v>
      </c>
      <c r="Z38" s="23" t="n">
        <f aca="false">Z25-Z37</f>
        <v>0</v>
      </c>
      <c r="AA38" s="131" t="n">
        <f aca="false">AA25-AA37</f>
        <v>0</v>
      </c>
      <c r="AB38" s="131" t="n">
        <f aca="false">AB25-AB37</f>
        <v>0</v>
      </c>
      <c r="AC38" s="131" t="n">
        <f aca="false">AC25-AC37</f>
        <v>0</v>
      </c>
      <c r="AD38" s="133" t="n">
        <f aca="false">AD25-AD37</f>
        <v>0</v>
      </c>
      <c r="AE38" s="134"/>
    </row>
    <row r="39" customFormat="false" ht="22.5" hidden="false" customHeight="true" outlineLevel="0" collapsed="false">
      <c r="A39" s="46" t="s">
        <v>58</v>
      </c>
      <c r="B39" s="188" t="s">
        <v>59</v>
      </c>
      <c r="C39" s="47"/>
      <c r="D39" s="42"/>
      <c r="E39" s="42"/>
      <c r="F39" s="42"/>
      <c r="G39" s="42"/>
      <c r="H39" s="42"/>
      <c r="I39" s="42"/>
      <c r="J39" s="42"/>
      <c r="K39" s="162"/>
      <c r="L39" s="163"/>
      <c r="M39" s="163"/>
      <c r="N39" s="163"/>
      <c r="O39" s="163"/>
      <c r="P39" s="164"/>
      <c r="Q39" s="165"/>
      <c r="R39" s="165"/>
      <c r="S39" s="165"/>
      <c r="T39" s="166"/>
      <c r="U39" s="164"/>
      <c r="V39" s="165"/>
      <c r="W39" s="165"/>
      <c r="X39" s="165"/>
      <c r="Y39" s="166"/>
      <c r="Z39" s="164"/>
      <c r="AA39" s="165"/>
      <c r="AB39" s="165"/>
      <c r="AC39" s="165"/>
      <c r="AD39" s="166"/>
      <c r="AE39" s="106"/>
    </row>
    <row r="40" customFormat="false" ht="22.5" hidden="false" customHeight="true" outlineLevel="0" collapsed="false">
      <c r="A40" s="46"/>
      <c r="B40" s="47" t="s">
        <v>60</v>
      </c>
      <c r="C40" s="47"/>
      <c r="D40" s="42"/>
      <c r="E40" s="42"/>
      <c r="F40" s="42"/>
      <c r="G40" s="42"/>
      <c r="H40" s="42"/>
      <c r="I40" s="42"/>
      <c r="J40" s="42"/>
      <c r="K40" s="182"/>
      <c r="L40" s="183"/>
      <c r="M40" s="183"/>
      <c r="N40" s="183"/>
      <c r="O40" s="183"/>
      <c r="P40" s="184"/>
      <c r="Q40" s="185"/>
      <c r="R40" s="185"/>
      <c r="S40" s="185"/>
      <c r="T40" s="186"/>
      <c r="U40" s="184"/>
      <c r="V40" s="185"/>
      <c r="W40" s="185"/>
      <c r="X40" s="185"/>
      <c r="Y40" s="186"/>
      <c r="Z40" s="184"/>
      <c r="AA40" s="185"/>
      <c r="AB40" s="185"/>
      <c r="AC40" s="185"/>
      <c r="AD40" s="186"/>
      <c r="AE40" s="189"/>
    </row>
    <row r="41" customFormat="false" ht="22.5" hidden="false" customHeight="true" outlineLevel="0" collapsed="false">
      <c r="A41" s="46"/>
      <c r="B41" s="50" t="s">
        <v>61</v>
      </c>
      <c r="C41" s="50"/>
      <c r="D41" s="51"/>
      <c r="E41" s="51"/>
      <c r="F41" s="51"/>
      <c r="G41" s="51"/>
      <c r="H41" s="51"/>
      <c r="I41" s="51"/>
      <c r="J41" s="51"/>
      <c r="K41" s="190"/>
      <c r="L41" s="191"/>
      <c r="M41" s="191"/>
      <c r="N41" s="191"/>
      <c r="O41" s="191"/>
      <c r="P41" s="192"/>
      <c r="Q41" s="193"/>
      <c r="R41" s="193"/>
      <c r="S41" s="193"/>
      <c r="T41" s="194"/>
      <c r="U41" s="192"/>
      <c r="V41" s="193"/>
      <c r="W41" s="193"/>
      <c r="X41" s="193"/>
      <c r="Y41" s="194"/>
      <c r="Z41" s="192"/>
      <c r="AA41" s="193"/>
      <c r="AB41" s="193"/>
      <c r="AC41" s="193"/>
      <c r="AD41" s="194"/>
      <c r="AE41" s="195"/>
    </row>
    <row r="42" customFormat="false" ht="22.5" hidden="false" customHeight="true" outlineLevel="0" collapsed="false">
      <c r="A42" s="46"/>
      <c r="B42" s="54" t="s">
        <v>62</v>
      </c>
      <c r="C42" s="54"/>
      <c r="D42" s="54"/>
      <c r="E42" s="54"/>
      <c r="F42" s="54"/>
      <c r="G42" s="54"/>
      <c r="H42" s="54"/>
      <c r="I42" s="54"/>
      <c r="J42" s="54"/>
      <c r="K42" s="55" t="n">
        <f aca="false">K39-K40-K41</f>
        <v>0</v>
      </c>
      <c r="L42" s="196" t="n">
        <f aca="false">L39-L40-L41</f>
        <v>0</v>
      </c>
      <c r="M42" s="196" t="n">
        <f aca="false">M39-M40-M41</f>
        <v>0</v>
      </c>
      <c r="N42" s="197" t="n">
        <f aca="false">N39-N40-N41</f>
        <v>0</v>
      </c>
      <c r="O42" s="197" t="n">
        <f aca="false">O39-O40-O41</f>
        <v>0</v>
      </c>
      <c r="P42" s="55" t="n">
        <f aca="false">P39-P40-P41</f>
        <v>0</v>
      </c>
      <c r="Q42" s="196" t="n">
        <f aca="false">Q39-Q40-Q41</f>
        <v>0</v>
      </c>
      <c r="R42" s="196" t="n">
        <f aca="false">R39-R40-R41</f>
        <v>0</v>
      </c>
      <c r="S42" s="196" t="n">
        <f aca="false">S39-S40-S41</f>
        <v>0</v>
      </c>
      <c r="T42" s="198" t="n">
        <f aca="false">T39-T40-T41</f>
        <v>0</v>
      </c>
      <c r="U42" s="55" t="n">
        <f aca="false">U39-U40-U41</f>
        <v>0</v>
      </c>
      <c r="V42" s="196" t="n">
        <f aca="false">V39-V40-V41</f>
        <v>0</v>
      </c>
      <c r="W42" s="196" t="n">
        <f aca="false">W39-W40-W41</f>
        <v>0</v>
      </c>
      <c r="X42" s="196" t="n">
        <f aca="false">X39-X40-X41</f>
        <v>0</v>
      </c>
      <c r="Y42" s="198" t="n">
        <f aca="false">Y39-Y40-Y41</f>
        <v>0</v>
      </c>
      <c r="Z42" s="55" t="n">
        <f aca="false">Z39-Z40-Z41</f>
        <v>0</v>
      </c>
      <c r="AA42" s="196" t="n">
        <f aca="false">AA39-AA40-AA41</f>
        <v>0</v>
      </c>
      <c r="AB42" s="196" t="n">
        <f aca="false">AB39-AB40-AB41</f>
        <v>0</v>
      </c>
      <c r="AC42" s="196" t="n">
        <f aca="false">AC39-AC40-AC41</f>
        <v>0</v>
      </c>
      <c r="AD42" s="198" t="n">
        <f aca="false">AD39-AD40-AD41</f>
        <v>0</v>
      </c>
      <c r="AE42" s="199"/>
    </row>
    <row r="43" customFormat="false" ht="22.5" hidden="false" customHeight="true" outlineLevel="0" collapsed="false">
      <c r="A43" s="57" t="s">
        <v>63</v>
      </c>
      <c r="B43" s="200"/>
      <c r="C43" s="58"/>
      <c r="D43" s="58"/>
      <c r="E43" s="58"/>
      <c r="F43" s="58"/>
      <c r="G43" s="58"/>
      <c r="H43" s="58"/>
      <c r="I43" s="58"/>
      <c r="J43" s="58"/>
      <c r="K43" s="59" t="n">
        <f aca="false">K38+K42</f>
        <v>0</v>
      </c>
      <c r="L43" s="201" t="n">
        <f aca="false">L38+L42</f>
        <v>0</v>
      </c>
      <c r="M43" s="201" t="n">
        <f aca="false">M38+M42</f>
        <v>0</v>
      </c>
      <c r="N43" s="202" t="n">
        <f aca="false">N38+N42</f>
        <v>0</v>
      </c>
      <c r="O43" s="202" t="n">
        <f aca="false">O38+O42</f>
        <v>0</v>
      </c>
      <c r="P43" s="59" t="n">
        <f aca="false">P38+P42</f>
        <v>0</v>
      </c>
      <c r="Q43" s="201" t="n">
        <f aca="false">Q38+Q42</f>
        <v>0</v>
      </c>
      <c r="R43" s="201" t="n">
        <f aca="false">R38+R42</f>
        <v>0</v>
      </c>
      <c r="S43" s="201" t="n">
        <f aca="false">S38+S42</f>
        <v>0</v>
      </c>
      <c r="T43" s="203" t="n">
        <f aca="false">T38+T42</f>
        <v>0</v>
      </c>
      <c r="U43" s="59" t="n">
        <f aca="false">U38+U42</f>
        <v>0</v>
      </c>
      <c r="V43" s="201" t="n">
        <f aca="false">V38+V42</f>
        <v>0</v>
      </c>
      <c r="W43" s="201" t="n">
        <f aca="false">W38+W42</f>
        <v>0</v>
      </c>
      <c r="X43" s="201" t="n">
        <f aca="false">X38+X42</f>
        <v>0</v>
      </c>
      <c r="Y43" s="203" t="n">
        <f aca="false">Y38+Y42</f>
        <v>0</v>
      </c>
      <c r="Z43" s="59" t="n">
        <f aca="false">Z38+Z42</f>
        <v>0</v>
      </c>
      <c r="AA43" s="201" t="n">
        <f aca="false">AA38+AA42</f>
        <v>0</v>
      </c>
      <c r="AB43" s="201" t="n">
        <f aca="false">AB38+AB42</f>
        <v>0</v>
      </c>
      <c r="AC43" s="201" t="n">
        <f aca="false">AC38+AC42</f>
        <v>0</v>
      </c>
      <c r="AD43" s="203" t="n">
        <f aca="false">AD38+AD42</f>
        <v>0</v>
      </c>
      <c r="AE43" s="204"/>
    </row>
    <row r="44" customFormat="false" ht="22.5" hidden="false" customHeight="true" outlineLevel="0" collapsed="false">
      <c r="A44" s="61" t="s">
        <v>64</v>
      </c>
      <c r="B44" s="205"/>
      <c r="C44" s="206"/>
      <c r="D44" s="62"/>
      <c r="E44" s="62"/>
      <c r="F44" s="62"/>
      <c r="G44" s="62"/>
      <c r="H44" s="62"/>
      <c r="I44" s="62"/>
      <c r="J44" s="62"/>
      <c r="K44" s="63" t="n">
        <f aca="false">K43</f>
        <v>0</v>
      </c>
      <c r="L44" s="207" t="n">
        <f aca="false">L43+K44</f>
        <v>0</v>
      </c>
      <c r="M44" s="207" t="n">
        <f aca="false">M43+L44</f>
        <v>0</v>
      </c>
      <c r="N44" s="207" t="n">
        <f aca="false">N43+M44</f>
        <v>0</v>
      </c>
      <c r="O44" s="207" t="n">
        <f aca="false">O43+N44</f>
        <v>0</v>
      </c>
      <c r="P44" s="208" t="n">
        <f aca="false">P43+O44</f>
        <v>0</v>
      </c>
      <c r="Q44" s="209" t="n">
        <f aca="false">Q43+P44</f>
        <v>0</v>
      </c>
      <c r="R44" s="209" t="n">
        <f aca="false">R43+Q44</f>
        <v>0</v>
      </c>
      <c r="S44" s="209" t="n">
        <f aca="false">S43+R44</f>
        <v>0</v>
      </c>
      <c r="T44" s="210" t="n">
        <f aca="false">T43+S44</f>
        <v>0</v>
      </c>
      <c r="U44" s="208" t="n">
        <f aca="false">U43+T44</f>
        <v>0</v>
      </c>
      <c r="V44" s="209" t="n">
        <f aca="false">V43+U44</f>
        <v>0</v>
      </c>
      <c r="W44" s="209" t="n">
        <f aca="false">W43+V44</f>
        <v>0</v>
      </c>
      <c r="X44" s="209" t="n">
        <f aca="false">X43+W44</f>
        <v>0</v>
      </c>
      <c r="Y44" s="210" t="n">
        <f aca="false">Y43+X44</f>
        <v>0</v>
      </c>
      <c r="Z44" s="208" t="n">
        <f aca="false">Z43+Y44</f>
        <v>0</v>
      </c>
      <c r="AA44" s="209" t="n">
        <f aca="false">AA43+Z44</f>
        <v>0</v>
      </c>
      <c r="AB44" s="209" t="n">
        <f aca="false">AB43+AA44</f>
        <v>0</v>
      </c>
      <c r="AC44" s="209" t="n">
        <f aca="false">AC43+AB44</f>
        <v>0</v>
      </c>
      <c r="AD44" s="210" t="n">
        <f aca="false">AD43+AC44</f>
        <v>0</v>
      </c>
      <c r="AE44" s="146"/>
    </row>
    <row r="45" customFormat="false" ht="10.5" hidden="false" customHeight="false" outlineLevel="0" collapsed="false">
      <c r="A45" s="82"/>
    </row>
  </sheetData>
  <mergeCells count="14">
    <mergeCell ref="A1:J2"/>
    <mergeCell ref="A3:G3"/>
    <mergeCell ref="H3:J3"/>
    <mergeCell ref="B5:C5"/>
    <mergeCell ref="H5:J5"/>
    <mergeCell ref="F17:G17"/>
    <mergeCell ref="B18:J18"/>
    <mergeCell ref="B23:J23"/>
    <mergeCell ref="B24:J24"/>
    <mergeCell ref="A25:J25"/>
    <mergeCell ref="A37:J37"/>
    <mergeCell ref="A38:J38"/>
    <mergeCell ref="A39:A42"/>
    <mergeCell ref="B42:J42"/>
  </mergeCells>
  <dataValidations count="2">
    <dataValidation allowBlank="true" errorStyle="stop" operator="between" showDropDown="false" showErrorMessage="true" showInputMessage="false" sqref="G12:G16" type="list">
      <formula1>"有,無"</formula1>
      <formula2>0</formula2>
    </dataValidation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②】</oddHeader>
    <oddFooter>&amp;C&amp;"ＭＳ Ｐゴシック,Regular"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3" activeCellId="0" sqref="A3:G3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75" t="s">
        <v>95</v>
      </c>
      <c r="B1" s="75"/>
      <c r="C1" s="75"/>
      <c r="D1" s="75"/>
      <c r="E1" s="75"/>
      <c r="F1" s="75"/>
      <c r="G1" s="75"/>
      <c r="H1" s="75"/>
      <c r="I1" s="75"/>
      <c r="J1" s="7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76" t="s">
        <v>1</v>
      </c>
    </row>
    <row r="3" customFormat="false" ht="22.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68</v>
      </c>
      <c r="I3" s="78"/>
      <c r="J3" s="78"/>
      <c r="K3" s="13" t="s">
        <v>22</v>
      </c>
      <c r="L3" s="13" t="s">
        <v>23</v>
      </c>
      <c r="M3" s="13" t="s">
        <v>24</v>
      </c>
      <c r="N3" s="13" t="s">
        <v>25</v>
      </c>
      <c r="O3" s="13" t="s">
        <v>26</v>
      </c>
      <c r="P3" s="79" t="s">
        <v>27</v>
      </c>
      <c r="Q3" s="79" t="s">
        <v>28</v>
      </c>
      <c r="R3" s="79" t="s">
        <v>29</v>
      </c>
      <c r="S3" s="79" t="s">
        <v>30</v>
      </c>
      <c r="T3" s="79" t="s">
        <v>31</v>
      </c>
      <c r="U3" s="79" t="s">
        <v>32</v>
      </c>
      <c r="V3" s="79" t="s">
        <v>33</v>
      </c>
      <c r="W3" s="79" t="s">
        <v>34</v>
      </c>
      <c r="X3" s="79" t="s">
        <v>35</v>
      </c>
      <c r="Y3" s="79" t="s">
        <v>36</v>
      </c>
      <c r="Z3" s="79" t="s">
        <v>37</v>
      </c>
      <c r="AA3" s="79" t="s">
        <v>38</v>
      </c>
      <c r="AB3" s="79" t="s">
        <v>39</v>
      </c>
      <c r="AC3" s="79" t="s">
        <v>40</v>
      </c>
      <c r="AD3" s="80" t="s">
        <v>41</v>
      </c>
      <c r="AE3" s="81" t="s">
        <v>69</v>
      </c>
    </row>
    <row r="4" customFormat="false" ht="22.5" hidden="false" customHeight="true" outlineLevel="0" collapsed="false">
      <c r="A4" s="25" t="s">
        <v>70</v>
      </c>
      <c r="B4" s="25"/>
      <c r="C4" s="25"/>
      <c r="D4" s="82"/>
      <c r="E4" s="26"/>
      <c r="F4" s="26"/>
      <c r="G4" s="26"/>
      <c r="H4" s="26"/>
      <c r="I4" s="26"/>
      <c r="J4" s="26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E4" s="85"/>
    </row>
    <row r="5" customFormat="false" ht="22.5" hidden="false" customHeight="true" outlineLevel="0" collapsed="false">
      <c r="A5" s="86"/>
      <c r="B5" s="87" t="s">
        <v>71</v>
      </c>
      <c r="C5" s="87"/>
      <c r="D5" s="88"/>
      <c r="E5" s="89" t="s">
        <v>72</v>
      </c>
      <c r="F5" s="26"/>
      <c r="G5" s="26"/>
      <c r="H5" s="90" t="s">
        <v>73</v>
      </c>
      <c r="I5" s="90"/>
      <c r="J5" s="90"/>
      <c r="K5" s="91" t="e">
        <f aca="false">SUM('様式１２（GH)':'様式１２（ショートステイ)'!K18:K18)</f>
        <v>#VALUE!</v>
      </c>
      <c r="L5" s="92"/>
      <c r="M5" s="92"/>
      <c r="N5" s="93"/>
      <c r="O5" s="93"/>
      <c r="P5" s="94"/>
      <c r="Q5" s="95"/>
      <c r="R5" s="95"/>
      <c r="S5" s="95"/>
      <c r="T5" s="96"/>
      <c r="U5" s="94"/>
      <c r="V5" s="95"/>
      <c r="W5" s="95"/>
      <c r="X5" s="95"/>
      <c r="Y5" s="96"/>
      <c r="Z5" s="94"/>
      <c r="AA5" s="95"/>
      <c r="AB5" s="95"/>
      <c r="AC5" s="95"/>
      <c r="AD5" s="96"/>
      <c r="AE5" s="97"/>
    </row>
    <row r="6" customFormat="false" ht="22.5" hidden="false" customHeight="true" outlineLevel="0" collapsed="false">
      <c r="A6" s="16"/>
      <c r="B6" s="98"/>
      <c r="C6" s="99" t="s">
        <v>74</v>
      </c>
      <c r="I6" s="100" t="s">
        <v>75</v>
      </c>
      <c r="J6" s="101" t="s">
        <v>96</v>
      </c>
      <c r="K6" s="102"/>
      <c r="L6" s="103"/>
      <c r="M6" s="103"/>
      <c r="N6" s="104"/>
      <c r="O6" s="104"/>
      <c r="P6" s="102"/>
      <c r="Q6" s="103"/>
      <c r="R6" s="103"/>
      <c r="S6" s="103"/>
      <c r="T6" s="105"/>
      <c r="U6" s="102"/>
      <c r="V6" s="103"/>
      <c r="W6" s="103"/>
      <c r="X6" s="103"/>
      <c r="Y6" s="105"/>
      <c r="Z6" s="102"/>
      <c r="AA6" s="103"/>
      <c r="AB6" s="103"/>
      <c r="AC6" s="103"/>
      <c r="AD6" s="105"/>
      <c r="AE6" s="106"/>
    </row>
    <row r="7" customFormat="false" ht="22.5" hidden="false" customHeight="true" outlineLevel="0" collapsed="false">
      <c r="A7" s="16"/>
      <c r="B7" s="98"/>
      <c r="C7" s="107"/>
      <c r="D7" s="41" t="s">
        <v>77</v>
      </c>
      <c r="E7" s="108" t="s">
        <v>78</v>
      </c>
      <c r="F7" s="109"/>
      <c r="G7" s="110" t="s">
        <v>79</v>
      </c>
      <c r="H7" s="41"/>
      <c r="I7" s="42" t="n">
        <v>11430</v>
      </c>
      <c r="J7" s="111" t="s">
        <v>80</v>
      </c>
      <c r="K7" s="112" t="n">
        <v>0</v>
      </c>
      <c r="L7" s="113" t="n">
        <v>0</v>
      </c>
      <c r="M7" s="113" t="n">
        <v>0</v>
      </c>
      <c r="N7" s="114" t="n">
        <f aca="false">ROUNDDOWN($F7*$I7*365*10.48*N$5/1000,)</f>
        <v>0</v>
      </c>
      <c r="O7" s="114" t="n">
        <f aca="false">ROUNDDOWN($F7*$I7*365*10.48*O$5/1000,)</f>
        <v>0</v>
      </c>
      <c r="P7" s="112" t="n">
        <f aca="false">ROUNDDOWN($F7*$I7*365*10.48*P$5/1000,)</f>
        <v>0</v>
      </c>
      <c r="Q7" s="113" t="n">
        <f aca="false">ROUNDDOWN($F7*$I7*365*10.48*Q$5/1000,)</f>
        <v>0</v>
      </c>
      <c r="R7" s="113" t="n">
        <f aca="false">ROUNDDOWN($F7*$I7*365*10.48*R$5/1000,)</f>
        <v>0</v>
      </c>
      <c r="S7" s="113" t="n">
        <f aca="false">ROUNDDOWN($F7*$I7*365*10.48*S$5/1000,)</f>
        <v>0</v>
      </c>
      <c r="T7" s="115" t="n">
        <f aca="false">ROUNDDOWN($F7*$I7*365*10.48*T$5/1000,)</f>
        <v>0</v>
      </c>
      <c r="U7" s="112" t="n">
        <f aca="false">ROUNDDOWN($F7*$I7*365*10.48*U$5/1000,)</f>
        <v>0</v>
      </c>
      <c r="V7" s="113" t="n">
        <f aca="false">ROUNDDOWN($F7*$I7*365*10.48*V$5/1000,)</f>
        <v>0</v>
      </c>
      <c r="W7" s="113" t="n">
        <f aca="false">ROUNDDOWN($F7*$I7*365*10.48*W$5/1000,)</f>
        <v>0</v>
      </c>
      <c r="X7" s="113" t="n">
        <f aca="false">ROUNDDOWN($F7*$I7*365*10.48*X$5/1000,)</f>
        <v>0</v>
      </c>
      <c r="Y7" s="115" t="n">
        <f aca="false">ROUNDDOWN($F7*$I7*365*10.48*Y$5/1000,)</f>
        <v>0</v>
      </c>
      <c r="Z7" s="112" t="n">
        <f aca="false">ROUNDDOWN($F7*$I7*365*10.48*Z$5/1000,)</f>
        <v>0</v>
      </c>
      <c r="AA7" s="113" t="n">
        <f aca="false">ROUNDDOWN($F7*$I7*365*10.48*AA$5/1000,)</f>
        <v>0</v>
      </c>
      <c r="AB7" s="113" t="n">
        <f aca="false">ROUNDDOWN($F7*$I7*365*10.48*AB$5/1000,)</f>
        <v>0</v>
      </c>
      <c r="AC7" s="113" t="n">
        <f aca="false">ROUNDDOWN($F7*$I7*365*10.48*AC$5/1000,)</f>
        <v>0</v>
      </c>
      <c r="AD7" s="115" t="n">
        <f aca="false">ROUNDDOWN($F7*$I7*365*10.48*AD$5/1000,)</f>
        <v>0</v>
      </c>
      <c r="AE7" s="116"/>
    </row>
    <row r="8" customFormat="false" ht="22.5" hidden="false" customHeight="true" outlineLevel="0" collapsed="false">
      <c r="A8" s="16"/>
      <c r="B8" s="98"/>
      <c r="C8" s="107"/>
      <c r="D8" s="41" t="s">
        <v>81</v>
      </c>
      <c r="E8" s="108" t="s">
        <v>78</v>
      </c>
      <c r="F8" s="109"/>
      <c r="G8" s="110" t="s">
        <v>79</v>
      </c>
      <c r="H8" s="41"/>
      <c r="I8" s="42" t="n">
        <v>16325</v>
      </c>
      <c r="J8" s="111" t="s">
        <v>80</v>
      </c>
      <c r="K8" s="112" t="n">
        <v>0</v>
      </c>
      <c r="L8" s="113" t="n">
        <f aca="false">ROUNDDOWN($F8*$I8*365*10.48*L$5/1000,)</f>
        <v>0</v>
      </c>
      <c r="M8" s="113" t="n">
        <f aca="false">ROUNDDOWN($F8*$I8*365*10.48*M$5/1000,)</f>
        <v>0</v>
      </c>
      <c r="N8" s="114" t="n">
        <f aca="false">ROUNDDOWN($F8*$I8*365*10.48*N$5/1000,)</f>
        <v>0</v>
      </c>
      <c r="O8" s="114" t="n">
        <f aca="false">ROUNDDOWN($F8*$I8*365*10.48*O$5/1000,)</f>
        <v>0</v>
      </c>
      <c r="P8" s="112" t="n">
        <f aca="false">ROUNDDOWN($F8*$I8*365*10.48*P$5/1000,)</f>
        <v>0</v>
      </c>
      <c r="Q8" s="113" t="n">
        <f aca="false">ROUNDDOWN($F8*$I8*365*10.48*Q$5/1000,)</f>
        <v>0</v>
      </c>
      <c r="R8" s="113" t="n">
        <f aca="false">ROUNDDOWN($F8*$I8*365*10.48*R$5/1000,)</f>
        <v>0</v>
      </c>
      <c r="S8" s="113" t="n">
        <f aca="false">ROUNDDOWN($F8*$I8*365*10.48*S$5/1000,)</f>
        <v>0</v>
      </c>
      <c r="T8" s="115" t="n">
        <f aca="false">ROUNDDOWN($F8*$I8*365*10.48*T$5/1000,)</f>
        <v>0</v>
      </c>
      <c r="U8" s="112" t="n">
        <f aca="false">ROUNDDOWN($F8*$I8*365*10.48*U$5/1000,)</f>
        <v>0</v>
      </c>
      <c r="V8" s="113" t="n">
        <f aca="false">ROUNDDOWN($F8*$I8*365*10.48*V$5/1000,)</f>
        <v>0</v>
      </c>
      <c r="W8" s="113" t="n">
        <f aca="false">ROUNDDOWN($F8*$I8*365*10.48*W$5/1000,)</f>
        <v>0</v>
      </c>
      <c r="X8" s="113" t="n">
        <f aca="false">ROUNDDOWN($F8*$I8*365*10.48*X$5/1000,)</f>
        <v>0</v>
      </c>
      <c r="Y8" s="115" t="n">
        <f aca="false">ROUNDDOWN($F8*$I8*365*10.48*Y$5/1000,)</f>
        <v>0</v>
      </c>
      <c r="Z8" s="112" t="n">
        <f aca="false">ROUNDDOWN($F8*$I8*365*10.48*Z$5/1000,)</f>
        <v>0</v>
      </c>
      <c r="AA8" s="113" t="n">
        <f aca="false">ROUNDDOWN($F8*$I8*365*10.48*AA$5/1000,)</f>
        <v>0</v>
      </c>
      <c r="AB8" s="113" t="n">
        <f aca="false">ROUNDDOWN($F8*$I8*365*10.48*AB$5/1000,)</f>
        <v>0</v>
      </c>
      <c r="AC8" s="113" t="n">
        <f aca="false">ROUNDDOWN($F8*$I8*365*10.48*AC$5/1000,)</f>
        <v>0</v>
      </c>
      <c r="AD8" s="115" t="n">
        <f aca="false">ROUNDDOWN($F8*$I8*365*10.48*AD$5/1000,)</f>
        <v>0</v>
      </c>
      <c r="AE8" s="116"/>
    </row>
    <row r="9" customFormat="false" ht="22.5" hidden="false" customHeight="true" outlineLevel="0" collapsed="false">
      <c r="A9" s="16"/>
      <c r="B9" s="98"/>
      <c r="C9" s="107"/>
      <c r="D9" s="41" t="s">
        <v>82</v>
      </c>
      <c r="E9" s="108" t="s">
        <v>78</v>
      </c>
      <c r="F9" s="109"/>
      <c r="G9" s="110" t="s">
        <v>79</v>
      </c>
      <c r="H9" s="41"/>
      <c r="I9" s="42" t="n">
        <v>23286</v>
      </c>
      <c r="J9" s="111" t="s">
        <v>80</v>
      </c>
      <c r="K9" s="112" t="n">
        <v>0</v>
      </c>
      <c r="L9" s="113" t="n">
        <f aca="false">ROUNDDOWN($F9*$I9*365*10.48*L$5/1000,)</f>
        <v>0</v>
      </c>
      <c r="M9" s="113" t="n">
        <f aca="false">ROUNDDOWN($F9*$I9*365*10.48*M$5/1000,)</f>
        <v>0</v>
      </c>
      <c r="N9" s="114" t="n">
        <f aca="false">ROUNDDOWN($F9*$I9*365*10.48*N$5/1000,)</f>
        <v>0</v>
      </c>
      <c r="O9" s="114" t="n">
        <f aca="false">ROUNDDOWN($F9*$I9*365*10.48*O$5/1000,)</f>
        <v>0</v>
      </c>
      <c r="P9" s="112" t="n">
        <f aca="false">ROUNDDOWN($F9*$I9*365*10.48*P$5/1000,)</f>
        <v>0</v>
      </c>
      <c r="Q9" s="113" t="n">
        <f aca="false">ROUNDDOWN($F9*$I9*365*10.48*Q$5/1000,)</f>
        <v>0</v>
      </c>
      <c r="R9" s="113" t="n">
        <f aca="false">ROUNDDOWN($F9*$I9*365*10.48*R$5/1000,)</f>
        <v>0</v>
      </c>
      <c r="S9" s="113" t="n">
        <f aca="false">ROUNDDOWN($F9*$I9*365*10.48*S$5/1000,)</f>
        <v>0</v>
      </c>
      <c r="T9" s="115" t="n">
        <f aca="false">ROUNDDOWN($F9*$I9*365*10.48*T$5/1000,)</f>
        <v>0</v>
      </c>
      <c r="U9" s="112" t="n">
        <f aca="false">ROUNDDOWN($F9*$I9*365*10.48*U$5/1000,)</f>
        <v>0</v>
      </c>
      <c r="V9" s="113" t="n">
        <f aca="false">ROUNDDOWN($F9*$I9*365*10.48*V$5/1000,)</f>
        <v>0</v>
      </c>
      <c r="W9" s="113" t="n">
        <f aca="false">ROUNDDOWN($F9*$I9*365*10.48*W$5/1000,)</f>
        <v>0</v>
      </c>
      <c r="X9" s="113" t="n">
        <f aca="false">ROUNDDOWN($F9*$I9*365*10.48*X$5/1000,)</f>
        <v>0</v>
      </c>
      <c r="Y9" s="115" t="n">
        <f aca="false">ROUNDDOWN($F9*$I9*365*10.48*Y$5/1000,)</f>
        <v>0</v>
      </c>
      <c r="Z9" s="112" t="n">
        <f aca="false">ROUNDDOWN($F9*$I9*365*10.48*Z$5/1000,)</f>
        <v>0</v>
      </c>
      <c r="AA9" s="113" t="n">
        <f aca="false">ROUNDDOWN($F9*$I9*365*10.48*AA$5/1000,)</f>
        <v>0</v>
      </c>
      <c r="AB9" s="113" t="n">
        <f aca="false">ROUNDDOWN($F9*$I9*365*10.48*AB$5/1000,)</f>
        <v>0</v>
      </c>
      <c r="AC9" s="113" t="n">
        <f aca="false">ROUNDDOWN($F9*$I9*365*10.48*AC$5/1000,)</f>
        <v>0</v>
      </c>
      <c r="AD9" s="115" t="n">
        <f aca="false">ROUNDDOWN($F9*$I9*365*10.48*AD$5/1000,)</f>
        <v>0</v>
      </c>
      <c r="AE9" s="116"/>
    </row>
    <row r="10" customFormat="false" ht="22.5" hidden="false" customHeight="true" outlineLevel="0" collapsed="false">
      <c r="A10" s="16"/>
      <c r="B10" s="98"/>
      <c r="C10" s="107"/>
      <c r="D10" s="41" t="s">
        <v>83</v>
      </c>
      <c r="E10" s="108" t="s">
        <v>78</v>
      </c>
      <c r="F10" s="109"/>
      <c r="G10" s="110" t="s">
        <v>79</v>
      </c>
      <c r="H10" s="41"/>
      <c r="I10" s="42" t="n">
        <v>25597</v>
      </c>
      <c r="J10" s="111" t="s">
        <v>80</v>
      </c>
      <c r="K10" s="112" t="n">
        <v>0</v>
      </c>
      <c r="L10" s="113" t="n">
        <f aca="false">ROUNDDOWN($F10*$I10*365*10.48*L$5/1000,)</f>
        <v>0</v>
      </c>
      <c r="M10" s="113" t="n">
        <f aca="false">ROUNDDOWN($F10*$I10*365*10.48*M$5/1000,)</f>
        <v>0</v>
      </c>
      <c r="N10" s="114" t="n">
        <f aca="false">ROUNDDOWN($F10*$I10*365*10.48*N$5/1000,)</f>
        <v>0</v>
      </c>
      <c r="O10" s="114" t="n">
        <f aca="false">ROUNDDOWN($F10*$I10*365*10.48*O$5/1000,)</f>
        <v>0</v>
      </c>
      <c r="P10" s="112" t="n">
        <f aca="false">ROUNDDOWN($F10*$I10*365*10.48*P$5/1000,)</f>
        <v>0</v>
      </c>
      <c r="Q10" s="113" t="n">
        <f aca="false">ROUNDDOWN($F10*$I10*365*10.48*Q$5/1000,)</f>
        <v>0</v>
      </c>
      <c r="R10" s="113" t="n">
        <f aca="false">ROUNDDOWN($F10*$I10*365*10.48*R$5/1000,)</f>
        <v>0</v>
      </c>
      <c r="S10" s="113" t="n">
        <f aca="false">ROUNDDOWN($F10*$I10*365*10.48*S$5/1000,)</f>
        <v>0</v>
      </c>
      <c r="T10" s="115" t="n">
        <f aca="false">ROUNDDOWN($F10*$I10*365*10.48*T$5/1000,)</f>
        <v>0</v>
      </c>
      <c r="U10" s="112" t="n">
        <f aca="false">ROUNDDOWN($F10*$I10*365*10.48*U$5/1000,)</f>
        <v>0</v>
      </c>
      <c r="V10" s="113" t="n">
        <f aca="false">ROUNDDOWN($F10*$I10*365*10.48*V$5/1000,)</f>
        <v>0</v>
      </c>
      <c r="W10" s="113" t="n">
        <f aca="false">ROUNDDOWN($F10*$I10*365*10.48*W$5/1000,)</f>
        <v>0</v>
      </c>
      <c r="X10" s="113" t="n">
        <f aca="false">ROUNDDOWN($F10*$I10*365*10.48*X$5/1000,)</f>
        <v>0</v>
      </c>
      <c r="Y10" s="115" t="n">
        <f aca="false">ROUNDDOWN($F10*$I10*365*10.48*Y$5/1000,)</f>
        <v>0</v>
      </c>
      <c r="Z10" s="112" t="n">
        <f aca="false">ROUNDDOWN($F10*$I10*365*10.48*Z$5/1000,)</f>
        <v>0</v>
      </c>
      <c r="AA10" s="113" t="n">
        <f aca="false">ROUNDDOWN($F10*$I10*365*10.48*AA$5/1000,)</f>
        <v>0</v>
      </c>
      <c r="AB10" s="113" t="n">
        <f aca="false">ROUNDDOWN($F10*$I10*365*10.48*AB$5/1000,)</f>
        <v>0</v>
      </c>
      <c r="AC10" s="113" t="n">
        <f aca="false">ROUNDDOWN($F10*$I10*365*10.48*AC$5/1000,)</f>
        <v>0</v>
      </c>
      <c r="AD10" s="115" t="n">
        <f aca="false">ROUNDDOWN($F10*$I10*365*10.48*AD$5/1000,)</f>
        <v>0</v>
      </c>
      <c r="AE10" s="116"/>
    </row>
    <row r="11" customFormat="false" ht="22.5" hidden="false" customHeight="true" outlineLevel="0" collapsed="false">
      <c r="A11" s="16"/>
      <c r="B11" s="98"/>
      <c r="C11" s="117"/>
      <c r="D11" s="41" t="s">
        <v>84</v>
      </c>
      <c r="E11" s="108" t="s">
        <v>78</v>
      </c>
      <c r="F11" s="109"/>
      <c r="G11" s="110" t="s">
        <v>79</v>
      </c>
      <c r="H11" s="41"/>
      <c r="I11" s="42" t="n">
        <v>28120</v>
      </c>
      <c r="J11" s="111" t="s">
        <v>80</v>
      </c>
      <c r="K11" s="112" t="e">
        <f aca="false">ROUNDDOWN($F11*$I11*365*10.48*K$5/1000,)</f>
        <v>#VALUE!</v>
      </c>
      <c r="L11" s="113" t="n">
        <f aca="false">ROUNDDOWN($F11*$I11*365*10.48*L$5/1000,)</f>
        <v>0</v>
      </c>
      <c r="M11" s="113" t="n">
        <f aca="false">ROUNDDOWN($F11*$I11*365*10.48*M$5/1000,)</f>
        <v>0</v>
      </c>
      <c r="N11" s="114" t="n">
        <f aca="false">ROUNDDOWN($F11*$I11*365*10.48*N$5/1000,)</f>
        <v>0</v>
      </c>
      <c r="O11" s="114" t="n">
        <f aca="false">ROUNDDOWN($F11*$I11*365*10.48*O$5/1000,)</f>
        <v>0</v>
      </c>
      <c r="P11" s="112" t="n">
        <f aca="false">ROUNDDOWN($F11*$I11*365*10.48*P$5/1000,)</f>
        <v>0</v>
      </c>
      <c r="Q11" s="113" t="n">
        <f aca="false">ROUNDDOWN($F11*$I11*365*10.48*Q$5/1000,)</f>
        <v>0</v>
      </c>
      <c r="R11" s="113" t="n">
        <f aca="false">ROUNDDOWN($F11*$I11*365*10.48*R$5/1000,)</f>
        <v>0</v>
      </c>
      <c r="S11" s="113" t="n">
        <f aca="false">ROUNDDOWN($F11*$I11*365*10.48*S$5/1000,)</f>
        <v>0</v>
      </c>
      <c r="T11" s="115" t="n">
        <f aca="false">ROUNDDOWN($F11*$I11*365*10.48*T$5/1000,)</f>
        <v>0</v>
      </c>
      <c r="U11" s="112" t="n">
        <f aca="false">ROUNDDOWN($F11*$I11*365*10.48*U$5/1000,)</f>
        <v>0</v>
      </c>
      <c r="V11" s="113" t="n">
        <f aca="false">ROUNDDOWN($F11*$I11*365*10.48*V$5/1000,)</f>
        <v>0</v>
      </c>
      <c r="W11" s="113" t="n">
        <f aca="false">ROUNDDOWN($F11*$I11*365*10.48*W$5/1000,)</f>
        <v>0</v>
      </c>
      <c r="X11" s="113" t="n">
        <f aca="false">ROUNDDOWN($F11*$I11*365*10.48*X$5/1000,)</f>
        <v>0</v>
      </c>
      <c r="Y11" s="115" t="n">
        <f aca="false">ROUNDDOWN($F11*$I11*365*10.48*Y$5/1000,)</f>
        <v>0</v>
      </c>
      <c r="Z11" s="112" t="n">
        <f aca="false">ROUNDDOWN($F11*$I11*365*10.48*Z$5/1000,)</f>
        <v>0</v>
      </c>
      <c r="AA11" s="113" t="n">
        <f aca="false">ROUNDDOWN($F11*$I11*365*10.48*AA$5/1000,)</f>
        <v>0</v>
      </c>
      <c r="AB11" s="113" t="n">
        <f aca="false">ROUNDDOWN($F11*$I11*365*10.48*AB$5/1000,)</f>
        <v>0</v>
      </c>
      <c r="AC11" s="113" t="n">
        <f aca="false">ROUNDDOWN($F11*$I11*365*10.48*AC$5/1000,)</f>
        <v>0</v>
      </c>
      <c r="AD11" s="115" t="n">
        <f aca="false">ROUNDDOWN($F11*$I11*365*10.48*AD$5/1000,)</f>
        <v>0</v>
      </c>
      <c r="AE11" s="116"/>
    </row>
    <row r="12" customFormat="false" ht="22.5" hidden="false" customHeight="true" outlineLevel="0" collapsed="false">
      <c r="A12" s="16"/>
      <c r="B12" s="98"/>
      <c r="C12" s="108" t="s">
        <v>85</v>
      </c>
      <c r="D12" s="42"/>
      <c r="E12" s="42"/>
      <c r="F12" s="110"/>
      <c r="G12" s="118"/>
      <c r="H12" s="41"/>
      <c r="I12" s="42" t="n">
        <f aca="false">IF(G12="有",10,0)</f>
        <v>0</v>
      </c>
      <c r="J12" s="111" t="s">
        <v>80</v>
      </c>
      <c r="K12" s="112" t="e">
        <f aca="false">ROUNDDOWN($I12*$D$5*K$5*365*10.48/1000,)</f>
        <v>#VALUE!</v>
      </c>
      <c r="L12" s="113" t="n">
        <f aca="false">ROUNDDOWN($I12*$D$5*L$5*365*10.48/1000,)</f>
        <v>0</v>
      </c>
      <c r="M12" s="113" t="n">
        <f aca="false">ROUNDDOWN($I12*$D$5*M$5*365*10.48/1000,)</f>
        <v>0</v>
      </c>
      <c r="N12" s="114" t="n">
        <f aca="false">ROUNDDOWN($I12*$D$5*N$5*365*10.48/1000,)</f>
        <v>0</v>
      </c>
      <c r="O12" s="114" t="n">
        <f aca="false">ROUNDDOWN($I12*$D$5*O$5*365*10.48/1000,)</f>
        <v>0</v>
      </c>
      <c r="P12" s="112" t="n">
        <f aca="false">ROUNDDOWN($I12*$D$5*P$5*365*10.48/1000,)</f>
        <v>0</v>
      </c>
      <c r="Q12" s="113" t="n">
        <f aca="false">ROUNDDOWN($I12*$D$5*Q$5*365*10.48/1000,)</f>
        <v>0</v>
      </c>
      <c r="R12" s="113" t="n">
        <f aca="false">ROUNDDOWN($I12*$D$5*R$5*365*10.48/1000,)</f>
        <v>0</v>
      </c>
      <c r="S12" s="113" t="n">
        <f aca="false">ROUNDDOWN($I12*$D$5*S$5*365*10.48/1000,)</f>
        <v>0</v>
      </c>
      <c r="T12" s="115" t="n">
        <f aca="false">ROUNDDOWN($I12*$D$5*T$5*365*10.48/1000,)</f>
        <v>0</v>
      </c>
      <c r="U12" s="112" t="n">
        <f aca="false">ROUNDDOWN($I12*$D$5*U$5*365*10.48/1000,)</f>
        <v>0</v>
      </c>
      <c r="V12" s="113" t="n">
        <f aca="false">ROUNDDOWN($I12*$D$5*V$5*365*10.48/1000,)</f>
        <v>0</v>
      </c>
      <c r="W12" s="113" t="n">
        <f aca="false">ROUNDDOWN($I12*$D$5*W$5*365*10.48/1000,)</f>
        <v>0</v>
      </c>
      <c r="X12" s="113" t="n">
        <f aca="false">ROUNDDOWN($I12*$D$5*X$5*365*10.48/1000,)</f>
        <v>0</v>
      </c>
      <c r="Y12" s="115" t="n">
        <f aca="false">ROUNDDOWN($I12*$D$5*Y$5*365*10.48/1000,)</f>
        <v>0</v>
      </c>
      <c r="Z12" s="112" t="n">
        <f aca="false">ROUNDDOWN($I12*$D$5*Z$5*365*10.48/1000,)</f>
        <v>0</v>
      </c>
      <c r="AA12" s="113" t="n">
        <f aca="false">ROUNDDOWN($I12*$D$5*AA$5*365*10.48/1000,)</f>
        <v>0</v>
      </c>
      <c r="AB12" s="113" t="n">
        <f aca="false">ROUNDDOWN($I12*$D$5*AB$5*365*10.48/1000,)</f>
        <v>0</v>
      </c>
      <c r="AC12" s="113" t="n">
        <f aca="false">ROUNDDOWN($I12*$D$5*AC$5*365*10.48/1000,)</f>
        <v>0</v>
      </c>
      <c r="AD12" s="115" t="n">
        <f aca="false">ROUNDDOWN($I12*$D$5*AD$5*365*10.48/1000,)</f>
        <v>0</v>
      </c>
      <c r="AE12" s="116"/>
    </row>
    <row r="13" customFormat="false" ht="22.5" hidden="false" customHeight="true" outlineLevel="0" collapsed="false">
      <c r="A13" s="16"/>
      <c r="B13" s="98"/>
      <c r="C13" s="108" t="s">
        <v>85</v>
      </c>
      <c r="D13" s="42"/>
      <c r="E13" s="42"/>
      <c r="F13" s="110"/>
      <c r="G13" s="118"/>
      <c r="H13" s="41"/>
      <c r="I13" s="42" t="n">
        <f aca="false">IF(G13="有",12,0)</f>
        <v>0</v>
      </c>
      <c r="J13" s="111" t="s">
        <v>80</v>
      </c>
      <c r="K13" s="112" t="e">
        <f aca="false">ROUNDDOWN($I13*$D$5*K$5*365*10.48/1000,)</f>
        <v>#VALUE!</v>
      </c>
      <c r="L13" s="113" t="n">
        <f aca="false">ROUNDDOWN($I13*$D$5*L$5*365*10.48/1000,)</f>
        <v>0</v>
      </c>
      <c r="M13" s="113" t="n">
        <f aca="false">ROUNDDOWN($I13*$D$5*M$5*365*10.48/1000,)</f>
        <v>0</v>
      </c>
      <c r="N13" s="114" t="n">
        <f aca="false">ROUNDDOWN($I13*$D$5*N$5*365*10.48/1000,)</f>
        <v>0</v>
      </c>
      <c r="O13" s="114" t="n">
        <f aca="false">ROUNDDOWN($I13*$D$5*O$5*365*10.48/1000,)</f>
        <v>0</v>
      </c>
      <c r="P13" s="112" t="n">
        <f aca="false">ROUNDDOWN($I13*$D$5*P$5*365*10.48/1000,)</f>
        <v>0</v>
      </c>
      <c r="Q13" s="113" t="n">
        <f aca="false">ROUNDDOWN($I13*$D$5*Q$5*365*10.48/1000,)</f>
        <v>0</v>
      </c>
      <c r="R13" s="113" t="n">
        <f aca="false">ROUNDDOWN($I13*$D$5*R$5*365*10.48/1000,)</f>
        <v>0</v>
      </c>
      <c r="S13" s="113" t="n">
        <f aca="false">ROUNDDOWN($I13*$D$5*S$5*365*10.48/1000,)</f>
        <v>0</v>
      </c>
      <c r="T13" s="115" t="n">
        <f aca="false">ROUNDDOWN($I13*$D$5*T$5*365*10.48/1000,)</f>
        <v>0</v>
      </c>
      <c r="U13" s="112" t="n">
        <f aca="false">ROUNDDOWN($I13*$D$5*U$5*365*10.48/1000,)</f>
        <v>0</v>
      </c>
      <c r="V13" s="113" t="n">
        <f aca="false">ROUNDDOWN($I13*$D$5*V$5*365*10.48/1000,)</f>
        <v>0</v>
      </c>
      <c r="W13" s="113" t="n">
        <f aca="false">ROUNDDOWN($I13*$D$5*W$5*365*10.48/1000,)</f>
        <v>0</v>
      </c>
      <c r="X13" s="113" t="n">
        <f aca="false">ROUNDDOWN($I13*$D$5*X$5*365*10.48/1000,)</f>
        <v>0</v>
      </c>
      <c r="Y13" s="115" t="n">
        <f aca="false">ROUNDDOWN($I13*$D$5*Y$5*365*10.48/1000,)</f>
        <v>0</v>
      </c>
      <c r="Z13" s="112" t="n">
        <f aca="false">ROUNDDOWN($I13*$D$5*Z$5*365*10.48/1000,)</f>
        <v>0</v>
      </c>
      <c r="AA13" s="113" t="n">
        <f aca="false">ROUNDDOWN($I13*$D$5*AA$5*365*10.48/1000,)</f>
        <v>0</v>
      </c>
      <c r="AB13" s="113" t="n">
        <f aca="false">ROUNDDOWN($I13*$D$5*AB$5*365*10.48/1000,)</f>
        <v>0</v>
      </c>
      <c r="AC13" s="113" t="n">
        <f aca="false">ROUNDDOWN($I13*$D$5*AC$5*365*10.48/1000,)</f>
        <v>0</v>
      </c>
      <c r="AD13" s="115" t="n">
        <f aca="false">ROUNDDOWN($I13*$D$5*AD$5*365*10.48/1000,)</f>
        <v>0</v>
      </c>
      <c r="AE13" s="116"/>
    </row>
    <row r="14" customFormat="false" ht="22.5" hidden="false" customHeight="true" outlineLevel="0" collapsed="false">
      <c r="A14" s="16"/>
      <c r="B14" s="98"/>
      <c r="C14" s="108" t="s">
        <v>85</v>
      </c>
      <c r="D14" s="42"/>
      <c r="E14" s="42"/>
      <c r="F14" s="110"/>
      <c r="G14" s="118"/>
      <c r="H14" s="41"/>
      <c r="I14" s="42" t="n">
        <f aca="false">IF(G14="有",20,0)</f>
        <v>0</v>
      </c>
      <c r="J14" s="111" t="s">
        <v>80</v>
      </c>
      <c r="K14" s="112" t="e">
        <f aca="false">ROUNDDOWN($I14*$D$5*K$5*365*10.48/1000,)</f>
        <v>#VALUE!</v>
      </c>
      <c r="L14" s="113" t="n">
        <f aca="false">ROUNDDOWN($I14*$D$5*L$5*365*10.48/1000,)</f>
        <v>0</v>
      </c>
      <c r="M14" s="113" t="n">
        <f aca="false">ROUNDDOWN($I14*$D$5*M$5*365*10.48/1000,)</f>
        <v>0</v>
      </c>
      <c r="N14" s="114" t="n">
        <f aca="false">ROUNDDOWN($I14*$D$5*N$5*365*10.48/1000,)</f>
        <v>0</v>
      </c>
      <c r="O14" s="114" t="n">
        <f aca="false">ROUNDDOWN($I14*$D$5*O$5*365*10.48/1000,)</f>
        <v>0</v>
      </c>
      <c r="P14" s="112" t="n">
        <f aca="false">ROUNDDOWN($I14*$D$5*P$5*365*10.48/1000,)</f>
        <v>0</v>
      </c>
      <c r="Q14" s="113" t="n">
        <f aca="false">ROUNDDOWN($I14*$D$5*Q$5*365*10.48/1000,)</f>
        <v>0</v>
      </c>
      <c r="R14" s="113" t="n">
        <f aca="false">ROUNDDOWN($I14*$D$5*R$5*365*10.48/1000,)</f>
        <v>0</v>
      </c>
      <c r="S14" s="113" t="n">
        <f aca="false">ROUNDDOWN($I14*$D$5*S$5*365*10.48/1000,)</f>
        <v>0</v>
      </c>
      <c r="T14" s="115" t="n">
        <f aca="false">ROUNDDOWN($I14*$D$5*T$5*365*10.48/1000,)</f>
        <v>0</v>
      </c>
      <c r="U14" s="112" t="n">
        <f aca="false">ROUNDDOWN($I14*$D$5*U$5*365*10.48/1000,)</f>
        <v>0</v>
      </c>
      <c r="V14" s="113" t="n">
        <f aca="false">ROUNDDOWN($I14*$D$5*V$5*365*10.48/1000,)</f>
        <v>0</v>
      </c>
      <c r="W14" s="113" t="n">
        <f aca="false">ROUNDDOWN($I14*$D$5*W$5*365*10.48/1000,)</f>
        <v>0</v>
      </c>
      <c r="X14" s="113" t="n">
        <f aca="false">ROUNDDOWN($I14*$D$5*X$5*365*10.48/1000,)</f>
        <v>0</v>
      </c>
      <c r="Y14" s="115" t="n">
        <f aca="false">ROUNDDOWN($I14*$D$5*Y$5*365*10.48/1000,)</f>
        <v>0</v>
      </c>
      <c r="Z14" s="112" t="n">
        <f aca="false">ROUNDDOWN($I14*$D$5*Z$5*365*10.48/1000,)</f>
        <v>0</v>
      </c>
      <c r="AA14" s="113" t="n">
        <f aca="false">ROUNDDOWN($I14*$D$5*AA$5*365*10.48/1000,)</f>
        <v>0</v>
      </c>
      <c r="AB14" s="113" t="n">
        <f aca="false">ROUNDDOWN($I14*$D$5*AB$5*365*10.48/1000,)</f>
        <v>0</v>
      </c>
      <c r="AC14" s="113" t="n">
        <f aca="false">ROUNDDOWN($I14*$D$5*AC$5*365*10.48/1000,)</f>
        <v>0</v>
      </c>
      <c r="AD14" s="115" t="n">
        <f aca="false">ROUNDDOWN($I14*$D$5*AD$5*365*10.48/1000,)</f>
        <v>0</v>
      </c>
      <c r="AE14" s="116"/>
    </row>
    <row r="15" customFormat="false" ht="22.5" hidden="false" customHeight="true" outlineLevel="0" collapsed="false">
      <c r="A15" s="16"/>
      <c r="B15" s="98"/>
      <c r="C15" s="108" t="s">
        <v>85</v>
      </c>
      <c r="D15" s="42"/>
      <c r="E15" s="42"/>
      <c r="F15" s="110"/>
      <c r="G15" s="118"/>
      <c r="H15" s="41"/>
      <c r="I15" s="42" t="n">
        <f aca="false">IF(G15="有",5,0)</f>
        <v>0</v>
      </c>
      <c r="J15" s="111" t="s">
        <v>80</v>
      </c>
      <c r="K15" s="112" t="e">
        <f aca="false">ROUNDDOWN($I15*$D$5*K$5*365*10.48/1000,)</f>
        <v>#VALUE!</v>
      </c>
      <c r="L15" s="113" t="n">
        <f aca="false">ROUNDDOWN($I15*$D$5*L$5*365*10.48/1000,)</f>
        <v>0</v>
      </c>
      <c r="M15" s="113" t="n">
        <f aca="false">ROUNDDOWN($I15*$D$5*M$5*365*10.48/1000,)</f>
        <v>0</v>
      </c>
      <c r="N15" s="114" t="n">
        <f aca="false">ROUNDDOWN($I15*$D$5*N$5*365*10.48/1000,)</f>
        <v>0</v>
      </c>
      <c r="O15" s="114" t="n">
        <f aca="false">ROUNDDOWN($I15*$D$5*O$5*365*10.48/1000,)</f>
        <v>0</v>
      </c>
      <c r="P15" s="112" t="n">
        <f aca="false">ROUNDDOWN($I15*$D$5*P$5*365*10.48/1000,)</f>
        <v>0</v>
      </c>
      <c r="Q15" s="113" t="n">
        <f aca="false">ROUNDDOWN($I15*$D$5*Q$5*365*10.48/1000,)</f>
        <v>0</v>
      </c>
      <c r="R15" s="113" t="n">
        <f aca="false">ROUNDDOWN($I15*$D$5*R$5*365*10.48/1000,)</f>
        <v>0</v>
      </c>
      <c r="S15" s="113" t="n">
        <f aca="false">ROUNDDOWN($I15*$D$5*S$5*365*10.48/1000,)</f>
        <v>0</v>
      </c>
      <c r="T15" s="115" t="n">
        <f aca="false">ROUNDDOWN($I15*$D$5*T$5*365*10.48/1000,)</f>
        <v>0</v>
      </c>
      <c r="U15" s="112" t="n">
        <f aca="false">ROUNDDOWN($I15*$D$5*U$5*365*10.48/1000,)</f>
        <v>0</v>
      </c>
      <c r="V15" s="113" t="n">
        <f aca="false">ROUNDDOWN($I15*$D$5*V$5*365*10.48/1000,)</f>
        <v>0</v>
      </c>
      <c r="W15" s="113" t="n">
        <f aca="false">ROUNDDOWN($I15*$D$5*W$5*365*10.48/1000,)</f>
        <v>0</v>
      </c>
      <c r="X15" s="113" t="n">
        <f aca="false">ROUNDDOWN($I15*$D$5*X$5*365*10.48/1000,)</f>
        <v>0</v>
      </c>
      <c r="Y15" s="115" t="n">
        <f aca="false">ROUNDDOWN($I15*$D$5*Y$5*365*10.48/1000,)</f>
        <v>0</v>
      </c>
      <c r="Z15" s="112" t="n">
        <f aca="false">ROUNDDOWN($I15*$D$5*Z$5*365*10.48/1000,)</f>
        <v>0</v>
      </c>
      <c r="AA15" s="113" t="n">
        <f aca="false">ROUNDDOWN($I15*$D$5*AA$5*365*10.48/1000,)</f>
        <v>0</v>
      </c>
      <c r="AB15" s="113" t="n">
        <f aca="false">ROUNDDOWN($I15*$D$5*AB$5*365*10.48/1000,)</f>
        <v>0</v>
      </c>
      <c r="AC15" s="113" t="n">
        <f aca="false">ROUNDDOWN($I15*$D$5*AC$5*365*10.48/1000,)</f>
        <v>0</v>
      </c>
      <c r="AD15" s="115" t="n">
        <f aca="false">ROUNDDOWN($I15*$D$5*AD$5*365*10.48/1000,)</f>
        <v>0</v>
      </c>
      <c r="AE15" s="116"/>
    </row>
    <row r="16" customFormat="false" ht="22.5" hidden="false" customHeight="true" outlineLevel="0" collapsed="false">
      <c r="A16" s="16"/>
      <c r="B16" s="98"/>
      <c r="C16" s="108" t="s">
        <v>85</v>
      </c>
      <c r="D16" s="119"/>
      <c r="E16" s="119"/>
      <c r="F16" s="120"/>
      <c r="G16" s="118"/>
      <c r="H16" s="41"/>
      <c r="I16" s="42" t="n">
        <f aca="false">IF(G16="有",26,0)</f>
        <v>0</v>
      </c>
      <c r="J16" s="111" t="s">
        <v>80</v>
      </c>
      <c r="K16" s="112" t="e">
        <f aca="false">ROUNDDOWN($I16*$D$5*K$5*365*10.48/1000,)</f>
        <v>#VALUE!</v>
      </c>
      <c r="L16" s="113" t="n">
        <f aca="false">ROUNDDOWN($I16*$D$5*L$5*365*10.48/1000,)</f>
        <v>0</v>
      </c>
      <c r="M16" s="113" t="n">
        <f aca="false">ROUNDDOWN($I16*$D$5*M$5*365*10.48/1000,)</f>
        <v>0</v>
      </c>
      <c r="N16" s="114" t="n">
        <f aca="false">ROUNDDOWN($I16*$D$5*N$5*365*10.48/1000,)</f>
        <v>0</v>
      </c>
      <c r="O16" s="114" t="n">
        <f aca="false">ROUNDDOWN($I16*$D$5*O$5*365*10.48/1000,)</f>
        <v>0</v>
      </c>
      <c r="P16" s="112" t="n">
        <f aca="false">ROUNDDOWN($I16*$D$5*P$5*365*10.48/1000,)</f>
        <v>0</v>
      </c>
      <c r="Q16" s="113" t="n">
        <f aca="false">ROUNDDOWN($I16*$D$5*Q$5*365*10.48/1000,)</f>
        <v>0</v>
      </c>
      <c r="R16" s="113" t="n">
        <f aca="false">ROUNDDOWN($I16*$D$5*R$5*365*10.48/1000,)</f>
        <v>0</v>
      </c>
      <c r="S16" s="113" t="n">
        <f aca="false">ROUNDDOWN($I16*$D$5*S$5*365*10.48/1000,)</f>
        <v>0</v>
      </c>
      <c r="T16" s="115" t="n">
        <f aca="false">ROUNDDOWN($I16*$D$5*T$5*365*10.48/1000,)</f>
        <v>0</v>
      </c>
      <c r="U16" s="112" t="n">
        <f aca="false">ROUNDDOWN($I16*$D$5*U$5*365*10.48/1000,)</f>
        <v>0</v>
      </c>
      <c r="V16" s="113" t="n">
        <f aca="false">ROUNDDOWN($I16*$D$5*V$5*365*10.48/1000,)</f>
        <v>0</v>
      </c>
      <c r="W16" s="113" t="n">
        <f aca="false">ROUNDDOWN($I16*$D$5*W$5*365*10.48/1000,)</f>
        <v>0</v>
      </c>
      <c r="X16" s="113" t="n">
        <f aca="false">ROUNDDOWN($I16*$D$5*X$5*365*10.48/1000,)</f>
        <v>0</v>
      </c>
      <c r="Y16" s="115" t="n">
        <f aca="false">ROUNDDOWN($I16*$D$5*Y$5*365*10.48/1000,)</f>
        <v>0</v>
      </c>
      <c r="Z16" s="112" t="n">
        <f aca="false">ROUNDDOWN($I16*$D$5*Z$5*365*10.48/1000,)</f>
        <v>0</v>
      </c>
      <c r="AA16" s="113" t="n">
        <f aca="false">ROUNDDOWN($I16*$D$5*AA$5*365*10.48/1000,)</f>
        <v>0</v>
      </c>
      <c r="AB16" s="113" t="n">
        <f aca="false">ROUNDDOWN($I16*$D$5*AB$5*365*10.48/1000,)</f>
        <v>0</v>
      </c>
      <c r="AC16" s="113" t="n">
        <f aca="false">ROUNDDOWN($I16*$D$5*AC$5*365*10.48/1000,)</f>
        <v>0</v>
      </c>
      <c r="AD16" s="115" t="n">
        <f aca="false">ROUNDDOWN($I16*$D$5*AD$5*365*10.48/1000,)</f>
        <v>0</v>
      </c>
      <c r="AE16" s="116"/>
    </row>
    <row r="17" customFormat="false" ht="22.5" hidden="false" customHeight="true" outlineLevel="0" collapsed="false">
      <c r="A17" s="16"/>
      <c r="B17" s="98"/>
      <c r="C17" s="121" t="s">
        <v>86</v>
      </c>
      <c r="D17" s="51"/>
      <c r="E17" s="122"/>
      <c r="F17" s="123"/>
      <c r="G17" s="123"/>
      <c r="H17" s="124"/>
      <c r="I17" s="51" t="n">
        <f aca="false">IF(F17="管理栄養士",12,IF(F17="栄養士",10,0))</f>
        <v>0</v>
      </c>
      <c r="J17" s="125" t="s">
        <v>80</v>
      </c>
      <c r="K17" s="126" t="e">
        <f aca="false">ROUNDDOWN($I17*$D$5*K$5*365*10.48/1000,)</f>
        <v>#VALUE!</v>
      </c>
      <c r="L17" s="127" t="n">
        <f aca="false">ROUNDDOWN($I17*$D$5*L$5*365*10.48/1000,)</f>
        <v>0</v>
      </c>
      <c r="M17" s="127" t="n">
        <f aca="false">ROUNDDOWN($I17*$D$5*M$5*365*10.48/1000,)</f>
        <v>0</v>
      </c>
      <c r="N17" s="128" t="n">
        <f aca="false">ROUNDDOWN($I17*$D$5*N$5*365*10.48/1000,)</f>
        <v>0</v>
      </c>
      <c r="O17" s="128" t="n">
        <f aca="false">ROUNDDOWN($I17*$D$5*O$5*365*10.48/1000,)</f>
        <v>0</v>
      </c>
      <c r="P17" s="126" t="n">
        <f aca="false">ROUNDDOWN($I17*$D$5*P$5*365*10.48/1000,)</f>
        <v>0</v>
      </c>
      <c r="Q17" s="127" t="n">
        <f aca="false">ROUNDDOWN($I17*$D$5*Q$5*365*10.48/1000,)</f>
        <v>0</v>
      </c>
      <c r="R17" s="127" t="n">
        <f aca="false">ROUNDDOWN($I17*$D$5*R$5*365*10.48/1000,)</f>
        <v>0</v>
      </c>
      <c r="S17" s="127" t="n">
        <f aca="false">ROUNDDOWN($I17*$D$5*S$5*365*10.48/1000,)</f>
        <v>0</v>
      </c>
      <c r="T17" s="129" t="n">
        <f aca="false">ROUNDDOWN($I17*$D$5*T$5*365*10.48/1000,)</f>
        <v>0</v>
      </c>
      <c r="U17" s="126" t="n">
        <f aca="false">ROUNDDOWN($I17*$D$5*U$5*365*10.48/1000,)</f>
        <v>0</v>
      </c>
      <c r="V17" s="127" t="n">
        <f aca="false">ROUNDDOWN($I17*$D$5*V$5*365*10.48/1000,)</f>
        <v>0</v>
      </c>
      <c r="W17" s="127" t="n">
        <f aca="false">ROUNDDOWN($I17*$D$5*W$5*365*10.48/1000,)</f>
        <v>0</v>
      </c>
      <c r="X17" s="127" t="n">
        <f aca="false">ROUNDDOWN($I17*$D$5*X$5*365*10.48/1000,)</f>
        <v>0</v>
      </c>
      <c r="Y17" s="129" t="n">
        <f aca="false">ROUNDDOWN($I17*$D$5*Y$5*365*10.48/1000,)</f>
        <v>0</v>
      </c>
      <c r="Z17" s="126" t="n">
        <f aca="false">ROUNDDOWN($I17*$D$5*Z$5*365*10.48/1000,)</f>
        <v>0</v>
      </c>
      <c r="AA17" s="127" t="n">
        <f aca="false">ROUNDDOWN($I17*$D$5*AA$5*365*10.48/1000,)</f>
        <v>0</v>
      </c>
      <c r="AB17" s="127" t="n">
        <f aca="false">ROUNDDOWN($I17*$D$5*AB$5*365*10.48/1000,)</f>
        <v>0</v>
      </c>
      <c r="AC17" s="127" t="n">
        <f aca="false">ROUNDDOWN($I17*$D$5*AC$5*365*10.48/1000,)</f>
        <v>0</v>
      </c>
      <c r="AD17" s="129" t="n">
        <f aca="false">ROUNDDOWN($I17*$D$5*AD$5*365*10.48/1000,)</f>
        <v>0</v>
      </c>
      <c r="AE17" s="130"/>
    </row>
    <row r="18" customFormat="false" ht="22.5" hidden="false" customHeight="true" outlineLevel="0" collapsed="false">
      <c r="A18" s="16"/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23" t="e">
        <f aca="false">SUM(K7:K17)</f>
        <v>#VALUE!</v>
      </c>
      <c r="L18" s="131" t="n">
        <f aca="false">SUM(L7:L17)</f>
        <v>0</v>
      </c>
      <c r="M18" s="131" t="n">
        <f aca="false">SUM(M7:M17)</f>
        <v>0</v>
      </c>
      <c r="N18" s="132" t="n">
        <f aca="false">SUM(N7:N17)</f>
        <v>0</v>
      </c>
      <c r="O18" s="132" t="n">
        <f aca="false">SUM(O7:O17)</f>
        <v>0</v>
      </c>
      <c r="P18" s="23" t="n">
        <f aca="false">SUM(P7:P17)</f>
        <v>0</v>
      </c>
      <c r="Q18" s="131" t="n">
        <f aca="false">SUM(Q7:Q17)</f>
        <v>0</v>
      </c>
      <c r="R18" s="131" t="n">
        <f aca="false">SUM(R7:R17)</f>
        <v>0</v>
      </c>
      <c r="S18" s="131" t="n">
        <f aca="false">SUM(S7:S17)</f>
        <v>0</v>
      </c>
      <c r="T18" s="133" t="n">
        <f aca="false">SUM(T7:T17)</f>
        <v>0</v>
      </c>
      <c r="U18" s="23" t="n">
        <f aca="false">SUM(U7:U17)</f>
        <v>0</v>
      </c>
      <c r="V18" s="131" t="n">
        <f aca="false">SUM(V7:V17)</f>
        <v>0</v>
      </c>
      <c r="W18" s="131" t="n">
        <f aca="false">SUM(W7:W17)</f>
        <v>0</v>
      </c>
      <c r="X18" s="131" t="n">
        <f aca="false">SUM(X7:X17)</f>
        <v>0</v>
      </c>
      <c r="Y18" s="133" t="n">
        <f aca="false">SUM(Y7:Y17)</f>
        <v>0</v>
      </c>
      <c r="Z18" s="23" t="n">
        <f aca="false">SUM(Z7:Z17)</f>
        <v>0</v>
      </c>
      <c r="AA18" s="131" t="n">
        <f aca="false">SUM(AA7:AA17)</f>
        <v>0</v>
      </c>
      <c r="AB18" s="131" t="n">
        <f aca="false">SUM(AB7:AB17)</f>
        <v>0</v>
      </c>
      <c r="AC18" s="131" t="n">
        <f aca="false">SUM(AC7:AC17)</f>
        <v>0</v>
      </c>
      <c r="AD18" s="133" t="n">
        <f aca="false">SUM(AD7:AD17)</f>
        <v>0</v>
      </c>
      <c r="AE18" s="134"/>
    </row>
    <row r="19" customFormat="false" ht="22.5" hidden="false" customHeight="true" outlineLevel="0" collapsed="false">
      <c r="A19" s="16"/>
      <c r="B19" s="86"/>
      <c r="C19" s="135" t="s">
        <v>87</v>
      </c>
      <c r="D19" s="31"/>
      <c r="E19" s="31"/>
      <c r="F19" s="31"/>
      <c r="G19" s="136"/>
      <c r="H19" s="30"/>
      <c r="I19" s="137"/>
      <c r="J19" s="138" t="s">
        <v>88</v>
      </c>
      <c r="K19" s="139" t="e">
        <f aca="false">ROUNDDOWN($I19*$D$5*K$5*365/1000,)</f>
        <v>#VALUE!</v>
      </c>
      <c r="L19" s="140" t="n">
        <f aca="false">ROUNDDOWN($I19*$D$5*L$5*365/1000,)</f>
        <v>0</v>
      </c>
      <c r="M19" s="140" t="n">
        <f aca="false">ROUNDDOWN($I19*$D$5*M$5*365/1000,)</f>
        <v>0</v>
      </c>
      <c r="N19" s="141" t="n">
        <f aca="false">ROUNDDOWN($I19*$D$5*N$5*365/1000,)</f>
        <v>0</v>
      </c>
      <c r="O19" s="141" t="n">
        <f aca="false">ROUNDDOWN($I19*$D$5*O$5*365/1000,)</f>
        <v>0</v>
      </c>
      <c r="P19" s="139" t="n">
        <f aca="false">ROUNDDOWN($I19*$D$5*P$5*365/1000,)</f>
        <v>0</v>
      </c>
      <c r="Q19" s="140" t="n">
        <f aca="false">ROUNDDOWN($I19*$D$5*Q$5*365/1000,)</f>
        <v>0</v>
      </c>
      <c r="R19" s="140" t="n">
        <f aca="false">ROUNDDOWN($I19*$D$5*R$5*365/1000,)</f>
        <v>0</v>
      </c>
      <c r="S19" s="140" t="n">
        <f aca="false">ROUNDDOWN($I19*$D$5*S$5*365/1000,)</f>
        <v>0</v>
      </c>
      <c r="T19" s="142" t="n">
        <f aca="false">ROUNDDOWN($I19*$D$5*T$5*365/1000,)</f>
        <v>0</v>
      </c>
      <c r="U19" s="139" t="n">
        <f aca="false">ROUNDDOWN($I19*$D$5*U$5*365/1000,)</f>
        <v>0</v>
      </c>
      <c r="V19" s="140" t="n">
        <f aca="false">ROUNDDOWN($I19*$D$5*V$5*365/1000,)</f>
        <v>0</v>
      </c>
      <c r="W19" s="140" t="n">
        <f aca="false">ROUNDDOWN($I19*$D$5*W$5*365/1000,)</f>
        <v>0</v>
      </c>
      <c r="X19" s="140" t="n">
        <f aca="false">ROUNDDOWN($I19*$D$5*X$5*365/1000,)</f>
        <v>0</v>
      </c>
      <c r="Y19" s="142" t="n">
        <f aca="false">ROUNDDOWN($I19*$D$5*Y$5*365/1000,)</f>
        <v>0</v>
      </c>
      <c r="Z19" s="139" t="n">
        <f aca="false">ROUNDDOWN($I19*$D$5*Z$5*365/1000,)</f>
        <v>0</v>
      </c>
      <c r="AA19" s="140" t="n">
        <f aca="false">ROUNDDOWN($I19*$D$5*AA$5*365/1000,)</f>
        <v>0</v>
      </c>
      <c r="AB19" s="140" t="n">
        <f aca="false">ROUNDDOWN($I19*$D$5*AB$5*365/1000,)</f>
        <v>0</v>
      </c>
      <c r="AC19" s="140" t="n">
        <f aca="false">ROUNDDOWN($I19*$D$5*AC$5*365/1000,)</f>
        <v>0</v>
      </c>
      <c r="AD19" s="142" t="n">
        <f aca="false">ROUNDDOWN($I19*$D$5*AD$5*365/1000,)</f>
        <v>0</v>
      </c>
      <c r="AE19" s="143"/>
    </row>
    <row r="20" customFormat="false" ht="22.5" hidden="false" customHeight="true" outlineLevel="0" collapsed="false">
      <c r="A20" s="16"/>
      <c r="B20" s="98"/>
      <c r="C20" s="108" t="s">
        <v>89</v>
      </c>
      <c r="D20" s="42"/>
      <c r="E20" s="42"/>
      <c r="F20" s="42"/>
      <c r="G20" s="110"/>
      <c r="H20" s="41"/>
      <c r="I20" s="109"/>
      <c r="J20" s="111" t="s">
        <v>88</v>
      </c>
      <c r="K20" s="112" t="e">
        <f aca="false">ROUNDDOWN($I20*K$5*$F20*365/1000,)</f>
        <v>#VALUE!</v>
      </c>
      <c r="L20" s="113" t="n">
        <f aca="false">ROUNDDOWN($I20*L$5*$F20*365/1000,)</f>
        <v>0</v>
      </c>
      <c r="M20" s="113" t="n">
        <f aca="false">ROUNDDOWN($I20*M$5*$F20*365/1000,)</f>
        <v>0</v>
      </c>
      <c r="N20" s="114" t="n">
        <f aca="false">ROUNDDOWN($I20*N$5*$F20*365/1000,)</f>
        <v>0</v>
      </c>
      <c r="O20" s="114" t="n">
        <f aca="false">ROUNDDOWN($I20*O$5*$F20*365/1000,)</f>
        <v>0</v>
      </c>
      <c r="P20" s="112" t="n">
        <f aca="false">ROUNDDOWN($I20*P$5*$F20*365/1000,)</f>
        <v>0</v>
      </c>
      <c r="Q20" s="113" t="n">
        <f aca="false">ROUNDDOWN($I20*Q$5*$F20*365/1000,)</f>
        <v>0</v>
      </c>
      <c r="R20" s="113" t="n">
        <f aca="false">ROUNDDOWN($I20*R$5*$F20*365/1000,)</f>
        <v>0</v>
      </c>
      <c r="S20" s="113" t="n">
        <f aca="false">ROUNDDOWN($I20*S$5*$F20*365/1000,)</f>
        <v>0</v>
      </c>
      <c r="T20" s="115" t="n">
        <f aca="false">ROUNDDOWN($I20*T$5*$F20*365/1000,)</f>
        <v>0</v>
      </c>
      <c r="U20" s="112" t="n">
        <f aca="false">ROUNDDOWN($I20*U$5*$F20*365/1000,)</f>
        <v>0</v>
      </c>
      <c r="V20" s="113" t="n">
        <f aca="false">ROUNDDOWN($I20*V$5*$F20*365/1000,)</f>
        <v>0</v>
      </c>
      <c r="W20" s="113" t="n">
        <f aca="false">ROUNDDOWN($I20*W$5*$F20*365/1000,)</f>
        <v>0</v>
      </c>
      <c r="X20" s="113" t="n">
        <f aca="false">ROUNDDOWN($I20*X$5*$F20*365/1000,)</f>
        <v>0</v>
      </c>
      <c r="Y20" s="115" t="n">
        <f aca="false">ROUNDDOWN($I20*Y$5*$F20*365/1000,)</f>
        <v>0</v>
      </c>
      <c r="Z20" s="112" t="n">
        <f aca="false">ROUNDDOWN($I20*Z$5*$F20*365/1000,)</f>
        <v>0</v>
      </c>
      <c r="AA20" s="113" t="n">
        <f aca="false">ROUNDDOWN($I20*AA$5*$F20*365/1000,)</f>
        <v>0</v>
      </c>
      <c r="AB20" s="113" t="n">
        <f aca="false">ROUNDDOWN($I20*AB$5*$F20*365/1000,)</f>
        <v>0</v>
      </c>
      <c r="AC20" s="113" t="n">
        <f aca="false">ROUNDDOWN($I20*AC$5*$F20*365/1000,)</f>
        <v>0</v>
      </c>
      <c r="AD20" s="115" t="n">
        <f aca="false">ROUNDDOWN($I20*AD$5*$F20*365/1000,)</f>
        <v>0</v>
      </c>
      <c r="AE20" s="116"/>
    </row>
    <row r="21" customFormat="false" ht="22.5" hidden="false" customHeight="true" outlineLevel="0" collapsed="false">
      <c r="A21" s="16"/>
      <c r="B21" s="98"/>
      <c r="C21" s="121" t="s">
        <v>90</v>
      </c>
      <c r="D21" s="51"/>
      <c r="E21" s="51"/>
      <c r="F21" s="51"/>
      <c r="G21" s="122"/>
      <c r="H21" s="41"/>
      <c r="I21" s="109"/>
      <c r="J21" s="111" t="s">
        <v>88</v>
      </c>
      <c r="K21" s="112" t="e">
        <f aca="false">ROUNDDOWN($I21*$D$5*K$5*365/1000,)</f>
        <v>#VALUE!</v>
      </c>
      <c r="L21" s="113" t="n">
        <f aca="false">ROUNDDOWN($I21*$D$5*L$5*365/1000,)</f>
        <v>0</v>
      </c>
      <c r="M21" s="113" t="n">
        <f aca="false">ROUNDDOWN($I21*$D$5*M$5*365/1000,)</f>
        <v>0</v>
      </c>
      <c r="N21" s="114" t="n">
        <f aca="false">ROUNDDOWN($I21*$D$5*N$5*365/1000,)</f>
        <v>0</v>
      </c>
      <c r="O21" s="114" t="n">
        <f aca="false">ROUNDDOWN($I21*$D$5*O$5*365/1000,)</f>
        <v>0</v>
      </c>
      <c r="P21" s="112" t="n">
        <f aca="false">ROUNDDOWN($I21*$D$5*P$5*365/1000,)</f>
        <v>0</v>
      </c>
      <c r="Q21" s="113" t="n">
        <f aca="false">ROUNDDOWN($I21*$D$5*Q$5*365/1000,)</f>
        <v>0</v>
      </c>
      <c r="R21" s="113" t="n">
        <f aca="false">ROUNDDOWN($I21*$D$5*R$5*365/1000,)</f>
        <v>0</v>
      </c>
      <c r="S21" s="113" t="n">
        <f aca="false">ROUNDDOWN($I21*$D$5*S$5*365/1000,)</f>
        <v>0</v>
      </c>
      <c r="T21" s="115" t="n">
        <f aca="false">ROUNDDOWN($I21*$D$5*T$5*365/1000,)</f>
        <v>0</v>
      </c>
      <c r="U21" s="112" t="n">
        <f aca="false">ROUNDDOWN($I21*$D$5*U$5*365/1000,)</f>
        <v>0</v>
      </c>
      <c r="V21" s="113" t="n">
        <f aca="false">ROUNDDOWN($I21*$D$5*V$5*365/1000,)</f>
        <v>0</v>
      </c>
      <c r="W21" s="113" t="n">
        <f aca="false">ROUNDDOWN($I21*$D$5*W$5*365/1000,)</f>
        <v>0</v>
      </c>
      <c r="X21" s="113" t="n">
        <f aca="false">ROUNDDOWN($I21*$D$5*X$5*365/1000,)</f>
        <v>0</v>
      </c>
      <c r="Y21" s="115" t="n">
        <f aca="false">ROUNDDOWN($I21*$D$5*Y$5*365/1000,)</f>
        <v>0</v>
      </c>
      <c r="Z21" s="112" t="n">
        <f aca="false">ROUNDDOWN($I21*$D$5*Z$5*365/1000,)</f>
        <v>0</v>
      </c>
      <c r="AA21" s="113" t="n">
        <f aca="false">ROUNDDOWN($I21*$D$5*AA$5*365/1000,)</f>
        <v>0</v>
      </c>
      <c r="AB21" s="113" t="n">
        <f aca="false">ROUNDDOWN($I21*$D$5*AB$5*365/1000,)</f>
        <v>0</v>
      </c>
      <c r="AC21" s="113" t="n">
        <f aca="false">ROUNDDOWN($I21*$D$5*AC$5*365/1000,)</f>
        <v>0</v>
      </c>
      <c r="AD21" s="115" t="n">
        <f aca="false">ROUNDDOWN($I21*$D$5*AD$5*365/1000,)</f>
        <v>0</v>
      </c>
      <c r="AE21" s="116"/>
    </row>
    <row r="22" customFormat="false" ht="22.5" hidden="false" customHeight="true" outlineLevel="0" collapsed="false">
      <c r="A22" s="16"/>
      <c r="B22" s="98"/>
      <c r="C22" s="51"/>
      <c r="D22" s="51"/>
      <c r="E22" s="51"/>
      <c r="F22" s="51"/>
      <c r="G22" s="122"/>
      <c r="H22" s="124"/>
      <c r="I22" s="144"/>
      <c r="J22" s="125" t="s">
        <v>88</v>
      </c>
      <c r="K22" s="126" t="e">
        <f aca="false">ROUNDDOWN($I22*$D$5*K$5*365/1000,)</f>
        <v>#VALUE!</v>
      </c>
      <c r="L22" s="127" t="n">
        <f aca="false">ROUNDDOWN($I22*$D$5*L$5*365/1000,)</f>
        <v>0</v>
      </c>
      <c r="M22" s="127" t="n">
        <f aca="false">ROUNDDOWN($I22*$D$5*M$5*365/1000,)</f>
        <v>0</v>
      </c>
      <c r="N22" s="128" t="n">
        <f aca="false">ROUNDDOWN($I22*$D$5*N$5*365/1000,)</f>
        <v>0</v>
      </c>
      <c r="O22" s="128" t="n">
        <f aca="false">ROUNDDOWN($I22*$D$5*O$5*365/1000,)</f>
        <v>0</v>
      </c>
      <c r="P22" s="126" t="n">
        <f aca="false">ROUNDDOWN($I22*$D$5*P$5*365/1000,)</f>
        <v>0</v>
      </c>
      <c r="Q22" s="127" t="n">
        <f aca="false">ROUNDDOWN($I22*$D$5*Q$5*365/1000,)</f>
        <v>0</v>
      </c>
      <c r="R22" s="127" t="n">
        <f aca="false">ROUNDDOWN($I22*$D$5*R$5*365/1000,)</f>
        <v>0</v>
      </c>
      <c r="S22" s="127" t="n">
        <f aca="false">ROUNDDOWN($I22*$D$5*S$5*365/1000,)</f>
        <v>0</v>
      </c>
      <c r="T22" s="129" t="n">
        <f aca="false">ROUNDDOWN($I22*$D$5*T$5*365/1000,)</f>
        <v>0</v>
      </c>
      <c r="U22" s="126" t="n">
        <f aca="false">ROUNDDOWN($I22*$D$5*U$5*365/1000,)</f>
        <v>0</v>
      </c>
      <c r="V22" s="127" t="n">
        <f aca="false">ROUNDDOWN($I22*$D$5*V$5*365/1000,)</f>
        <v>0</v>
      </c>
      <c r="W22" s="127" t="n">
        <f aca="false">ROUNDDOWN($I22*$D$5*W$5*365/1000,)</f>
        <v>0</v>
      </c>
      <c r="X22" s="127" t="n">
        <f aca="false">ROUNDDOWN($I22*$D$5*X$5*365/1000,)</f>
        <v>0</v>
      </c>
      <c r="Y22" s="129" t="n">
        <f aca="false">ROUNDDOWN($I22*$D$5*Y$5*365/1000,)</f>
        <v>0</v>
      </c>
      <c r="Z22" s="126" t="n">
        <f aca="false">ROUNDDOWN($I22*$D$5*Z$5*365/1000,)</f>
        <v>0</v>
      </c>
      <c r="AA22" s="127" t="n">
        <f aca="false">ROUNDDOWN($I22*$D$5*AA$5*365/1000,)</f>
        <v>0</v>
      </c>
      <c r="AB22" s="127" t="n">
        <f aca="false">ROUNDDOWN($I22*$D$5*AB$5*365/1000,)</f>
        <v>0</v>
      </c>
      <c r="AC22" s="127" t="n">
        <f aca="false">ROUNDDOWN($I22*$D$5*AC$5*365/1000,)</f>
        <v>0</v>
      </c>
      <c r="AD22" s="129" t="n">
        <f aca="false">ROUNDDOWN($I22*$D$5*AD$5*365/1000,)</f>
        <v>0</v>
      </c>
      <c r="AE22" s="145"/>
    </row>
    <row r="23" customFormat="false" ht="22.5" hidden="false" customHeight="true" outlineLevel="0" collapsed="false">
      <c r="A23" s="16"/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23" t="e">
        <f aca="false">SUM(K19:K22)</f>
        <v>#VALUE!</v>
      </c>
      <c r="L23" s="131" t="n">
        <f aca="false">SUM(L19:L22)</f>
        <v>0</v>
      </c>
      <c r="M23" s="131" t="n">
        <f aca="false">SUM(M19:M22)</f>
        <v>0</v>
      </c>
      <c r="N23" s="132" t="n">
        <f aca="false">SUM(N19:N22)</f>
        <v>0</v>
      </c>
      <c r="O23" s="132" t="n">
        <f aca="false">SUM(O19:O22)</f>
        <v>0</v>
      </c>
      <c r="P23" s="23" t="n">
        <f aca="false">SUM(P19:P22)</f>
        <v>0</v>
      </c>
      <c r="Q23" s="131" t="n">
        <f aca="false">SUM(Q19:Q22)</f>
        <v>0</v>
      </c>
      <c r="R23" s="131" t="n">
        <f aca="false">SUM(R19:R22)</f>
        <v>0</v>
      </c>
      <c r="S23" s="131" t="n">
        <f aca="false">SUM(S19:S22)</f>
        <v>0</v>
      </c>
      <c r="T23" s="133" t="n">
        <f aca="false">SUM(T19:T22)</f>
        <v>0</v>
      </c>
      <c r="U23" s="23" t="n">
        <f aca="false">SUM(U19:U22)</f>
        <v>0</v>
      </c>
      <c r="V23" s="131" t="n">
        <f aca="false">SUM(V19:V22)</f>
        <v>0</v>
      </c>
      <c r="W23" s="131" t="n">
        <f aca="false">SUM(W19:W22)</f>
        <v>0</v>
      </c>
      <c r="X23" s="131" t="n">
        <f aca="false">SUM(X19:X22)</f>
        <v>0</v>
      </c>
      <c r="Y23" s="133" t="n">
        <f aca="false">SUM(Y19:Y22)</f>
        <v>0</v>
      </c>
      <c r="Z23" s="23" t="n">
        <f aca="false">SUM(Z19:Z22)</f>
        <v>0</v>
      </c>
      <c r="AA23" s="131" t="n">
        <f aca="false">SUM(AA19:AA22)</f>
        <v>0</v>
      </c>
      <c r="AB23" s="131" t="n">
        <f aca="false">SUM(AB19:AB22)</f>
        <v>0</v>
      </c>
      <c r="AC23" s="131" t="n">
        <f aca="false">SUM(AC19:AC22)</f>
        <v>0</v>
      </c>
      <c r="AD23" s="133" t="n">
        <f aca="false">SUM(AD19:AD22)</f>
        <v>0</v>
      </c>
      <c r="AE23" s="146"/>
    </row>
    <row r="24" customFormat="false" ht="22.5" hidden="false" customHeight="true" outlineLevel="0" collapsed="false">
      <c r="A24" s="16"/>
      <c r="B24" s="22" t="s">
        <v>91</v>
      </c>
      <c r="C24" s="22"/>
      <c r="D24" s="22"/>
      <c r="E24" s="22"/>
      <c r="F24" s="22"/>
      <c r="G24" s="22"/>
      <c r="H24" s="22"/>
      <c r="I24" s="22"/>
      <c r="J24" s="22"/>
      <c r="K24" s="23" t="n">
        <v>0</v>
      </c>
      <c r="L24" s="131" t="n">
        <f aca="false">SUM(L23,L18)</f>
        <v>0</v>
      </c>
      <c r="M24" s="131" t="n">
        <f aca="false">SUM(M23,M18)</f>
        <v>0</v>
      </c>
      <c r="N24" s="132" t="n">
        <f aca="false">SUM(N23,N18)</f>
        <v>0</v>
      </c>
      <c r="O24" s="132" t="n">
        <f aca="false">SUM(O23,O18)</f>
        <v>0</v>
      </c>
      <c r="P24" s="23" t="n">
        <f aca="false">SUM(P23,P18)</f>
        <v>0</v>
      </c>
      <c r="Q24" s="131" t="n">
        <f aca="false">SUM(Q23,Q18)</f>
        <v>0</v>
      </c>
      <c r="R24" s="131" t="n">
        <f aca="false">SUM(R23,R18)</f>
        <v>0</v>
      </c>
      <c r="S24" s="131" t="n">
        <f aca="false">SUM(S23,S18)</f>
        <v>0</v>
      </c>
      <c r="T24" s="133" t="n">
        <f aca="false">SUM(T23,T18)</f>
        <v>0</v>
      </c>
      <c r="U24" s="23" t="n">
        <f aca="false">SUM(U23,U18)</f>
        <v>0</v>
      </c>
      <c r="V24" s="131" t="n">
        <f aca="false">SUM(V23,V18)</f>
        <v>0</v>
      </c>
      <c r="W24" s="131" t="n">
        <f aca="false">SUM(W23,W18)</f>
        <v>0</v>
      </c>
      <c r="X24" s="131" t="n">
        <f aca="false">SUM(X23,X18)</f>
        <v>0</v>
      </c>
      <c r="Y24" s="133" t="n">
        <f aca="false">SUM(Y23,Y18)</f>
        <v>0</v>
      </c>
      <c r="Z24" s="23" t="n">
        <f aca="false">SUM(Z23,Z18)</f>
        <v>0</v>
      </c>
      <c r="AA24" s="131" t="n">
        <f aca="false">SUM(AA23,AA18)</f>
        <v>0</v>
      </c>
      <c r="AB24" s="131" t="n">
        <f aca="false">SUM(AB23,AB18)</f>
        <v>0</v>
      </c>
      <c r="AC24" s="131" t="n">
        <f aca="false">SUM(AC23,AC18)</f>
        <v>0</v>
      </c>
      <c r="AD24" s="133" t="n">
        <f aca="false">SUM(AD23,AD18)</f>
        <v>0</v>
      </c>
      <c r="AE24" s="148"/>
    </row>
    <row r="25" customFormat="false" ht="22.5" hidden="false" customHeight="true" outlineLevel="0" collapsed="false">
      <c r="A25" s="22" t="s">
        <v>97</v>
      </c>
      <c r="B25" s="22"/>
      <c r="C25" s="22"/>
      <c r="D25" s="22"/>
      <c r="E25" s="22"/>
      <c r="F25" s="22"/>
      <c r="G25" s="22"/>
      <c r="H25" s="22"/>
      <c r="I25" s="22"/>
      <c r="J25" s="22"/>
      <c r="K25" s="150" t="n">
        <f aca="false">SUM(K24)</f>
        <v>0</v>
      </c>
      <c r="L25" s="151" t="n">
        <f aca="false">SUM(L24)</f>
        <v>0</v>
      </c>
      <c r="M25" s="151" t="n">
        <f aca="false">SUM(M24)</f>
        <v>0</v>
      </c>
      <c r="N25" s="152" t="n">
        <f aca="false">SUM(N24)</f>
        <v>0</v>
      </c>
      <c r="O25" s="152" t="n">
        <f aca="false">SUM(O24)</f>
        <v>0</v>
      </c>
      <c r="P25" s="150" t="n">
        <f aca="false">SUM(P24)</f>
        <v>0</v>
      </c>
      <c r="Q25" s="151" t="n">
        <f aca="false">SUM(Q24)</f>
        <v>0</v>
      </c>
      <c r="R25" s="151" t="n">
        <f aca="false">SUM(R24)</f>
        <v>0</v>
      </c>
      <c r="S25" s="151" t="n">
        <f aca="false">SUM(S24)</f>
        <v>0</v>
      </c>
      <c r="T25" s="153" t="n">
        <f aca="false">SUM(T24)</f>
        <v>0</v>
      </c>
      <c r="U25" s="150" t="n">
        <f aca="false">SUM(U24)</f>
        <v>0</v>
      </c>
      <c r="V25" s="151" t="n">
        <f aca="false">SUM(V24)</f>
        <v>0</v>
      </c>
      <c r="W25" s="151" t="n">
        <f aca="false">SUM(W24)</f>
        <v>0</v>
      </c>
      <c r="X25" s="151" t="n">
        <f aca="false">SUM(X24)</f>
        <v>0</v>
      </c>
      <c r="Y25" s="153" t="n">
        <f aca="false">SUM(Y24)</f>
        <v>0</v>
      </c>
      <c r="Z25" s="150" t="n">
        <f aca="false">SUM(Z24)</f>
        <v>0</v>
      </c>
      <c r="AA25" s="151" t="n">
        <f aca="false">SUM(AA24)</f>
        <v>0</v>
      </c>
      <c r="AB25" s="151" t="n">
        <f aca="false">SUM(AB24)</f>
        <v>0</v>
      </c>
      <c r="AC25" s="151" t="n">
        <f aca="false">SUM(AC24)</f>
        <v>0</v>
      </c>
      <c r="AD25" s="153" t="n">
        <f aca="false">SUM(AD24)</f>
        <v>0</v>
      </c>
      <c r="AE25" s="154"/>
    </row>
    <row r="26" customFormat="false" ht="22.5" hidden="false" customHeight="true" outlineLevel="0" collapsed="false">
      <c r="A26" s="86"/>
      <c r="B26" s="25" t="s">
        <v>45</v>
      </c>
      <c r="C26" s="26"/>
      <c r="D26" s="26"/>
      <c r="E26" s="26"/>
      <c r="F26" s="26"/>
      <c r="G26" s="26"/>
      <c r="H26" s="26"/>
      <c r="I26" s="26"/>
      <c r="J26" s="26"/>
      <c r="K26" s="155" t="n">
        <v>0</v>
      </c>
      <c r="L26" s="156"/>
      <c r="M26" s="156"/>
      <c r="N26" s="156"/>
      <c r="O26" s="156"/>
      <c r="P26" s="157"/>
      <c r="Q26" s="158"/>
      <c r="R26" s="158"/>
      <c r="S26" s="158"/>
      <c r="T26" s="159"/>
      <c r="U26" s="157"/>
      <c r="V26" s="158"/>
      <c r="W26" s="158"/>
      <c r="X26" s="158"/>
      <c r="Y26" s="159"/>
      <c r="Z26" s="157"/>
      <c r="AA26" s="158"/>
      <c r="AB26" s="158"/>
      <c r="AC26" s="158"/>
      <c r="AD26" s="159"/>
      <c r="AE26" s="97"/>
    </row>
    <row r="27" customFormat="false" ht="22.5" hidden="false" customHeight="true" outlineLevel="0" collapsed="false">
      <c r="A27" s="98"/>
      <c r="B27" s="160"/>
      <c r="C27" s="30" t="s">
        <v>46</v>
      </c>
      <c r="E27" s="161"/>
      <c r="F27" s="161"/>
      <c r="G27" s="161"/>
      <c r="H27" s="161"/>
      <c r="I27" s="161"/>
      <c r="J27" s="161"/>
      <c r="K27" s="162" t="n">
        <v>0</v>
      </c>
      <c r="L27" s="163"/>
      <c r="M27" s="163"/>
      <c r="N27" s="163"/>
      <c r="O27" s="163"/>
      <c r="P27" s="164"/>
      <c r="Q27" s="165"/>
      <c r="R27" s="165"/>
      <c r="S27" s="165"/>
      <c r="T27" s="166"/>
      <c r="U27" s="164"/>
      <c r="V27" s="165"/>
      <c r="W27" s="165"/>
      <c r="X27" s="165"/>
      <c r="Y27" s="166"/>
      <c r="Z27" s="164"/>
      <c r="AA27" s="165"/>
      <c r="AB27" s="165"/>
      <c r="AC27" s="165"/>
      <c r="AD27" s="166"/>
      <c r="AE27" s="167"/>
    </row>
    <row r="28" customFormat="false" ht="22.5" hidden="false" customHeight="true" outlineLevel="0" collapsed="false">
      <c r="A28" s="98"/>
      <c r="B28" s="168"/>
      <c r="C28" s="35" t="s">
        <v>47</v>
      </c>
      <c r="D28" s="36"/>
      <c r="E28" s="36"/>
      <c r="F28" s="36"/>
      <c r="G28" s="36"/>
      <c r="H28" s="36"/>
      <c r="I28" s="36"/>
      <c r="J28" s="36"/>
      <c r="K28" s="169" t="n">
        <v>0</v>
      </c>
      <c r="L28" s="170"/>
      <c r="M28" s="170"/>
      <c r="N28" s="170"/>
      <c r="O28" s="170"/>
      <c r="P28" s="171"/>
      <c r="Q28" s="172"/>
      <c r="R28" s="172"/>
      <c r="S28" s="172"/>
      <c r="T28" s="173"/>
      <c r="U28" s="171"/>
      <c r="V28" s="172"/>
      <c r="W28" s="172"/>
      <c r="X28" s="172"/>
      <c r="Y28" s="173"/>
      <c r="Z28" s="171"/>
      <c r="AA28" s="172"/>
      <c r="AB28" s="172"/>
      <c r="AC28" s="172"/>
      <c r="AD28" s="173"/>
      <c r="AE28" s="145"/>
    </row>
    <row r="29" customFormat="false" ht="22.5" hidden="false" customHeight="true" outlineLevel="0" collapsed="false">
      <c r="A29" s="16"/>
      <c r="B29" s="25" t="s">
        <v>48</v>
      </c>
      <c r="C29" s="26"/>
      <c r="D29" s="26"/>
      <c r="E29" s="26"/>
      <c r="F29" s="26"/>
      <c r="G29" s="26"/>
      <c r="H29" s="26"/>
      <c r="I29" s="26"/>
      <c r="J29" s="26"/>
      <c r="K29" s="155"/>
      <c r="L29" s="156"/>
      <c r="M29" s="156"/>
      <c r="N29" s="156"/>
      <c r="O29" s="156"/>
      <c r="P29" s="157"/>
      <c r="Q29" s="158"/>
      <c r="R29" s="158"/>
      <c r="S29" s="158"/>
      <c r="T29" s="159"/>
      <c r="U29" s="157"/>
      <c r="V29" s="158"/>
      <c r="W29" s="158"/>
      <c r="X29" s="158"/>
      <c r="Y29" s="159"/>
      <c r="Z29" s="157"/>
      <c r="AA29" s="158"/>
      <c r="AB29" s="158"/>
      <c r="AC29" s="158"/>
      <c r="AD29" s="159"/>
      <c r="AE29" s="97"/>
    </row>
    <row r="30" customFormat="false" ht="22.5" hidden="false" customHeight="true" outlineLevel="0" collapsed="false">
      <c r="A30" s="16"/>
      <c r="B30" s="160"/>
      <c r="C30" s="174" t="s">
        <v>49</v>
      </c>
      <c r="D30" s="161"/>
      <c r="E30" s="161"/>
      <c r="F30" s="161"/>
      <c r="G30" s="161"/>
      <c r="H30" s="161"/>
      <c r="I30" s="161"/>
      <c r="J30" s="161"/>
      <c r="K30" s="162"/>
      <c r="L30" s="163"/>
      <c r="M30" s="163"/>
      <c r="N30" s="163"/>
      <c r="O30" s="163"/>
      <c r="P30" s="164"/>
      <c r="Q30" s="165"/>
      <c r="R30" s="165"/>
      <c r="S30" s="165"/>
      <c r="T30" s="166"/>
      <c r="U30" s="164"/>
      <c r="V30" s="165"/>
      <c r="W30" s="165"/>
      <c r="X30" s="165"/>
      <c r="Y30" s="166"/>
      <c r="Z30" s="164"/>
      <c r="AA30" s="165"/>
      <c r="AB30" s="165"/>
      <c r="AC30" s="165"/>
      <c r="AD30" s="166"/>
      <c r="AE30" s="167"/>
    </row>
    <row r="31" customFormat="false" ht="22.5" hidden="false" customHeight="true" outlineLevel="0" collapsed="false">
      <c r="A31" s="16"/>
      <c r="B31" s="160"/>
      <c r="C31" s="41" t="s">
        <v>50</v>
      </c>
      <c r="D31" s="42"/>
      <c r="K31" s="175"/>
      <c r="L31" s="176"/>
      <c r="M31" s="176"/>
      <c r="N31" s="176"/>
      <c r="O31" s="176"/>
      <c r="P31" s="177"/>
      <c r="Q31" s="178"/>
      <c r="R31" s="178"/>
      <c r="S31" s="178"/>
      <c r="T31" s="179"/>
      <c r="U31" s="177"/>
      <c r="V31" s="178"/>
      <c r="W31" s="178"/>
      <c r="X31" s="178"/>
      <c r="Y31" s="179"/>
      <c r="Z31" s="177"/>
      <c r="AA31" s="178"/>
      <c r="AB31" s="178"/>
      <c r="AC31" s="178"/>
      <c r="AD31" s="179"/>
      <c r="AE31" s="180"/>
    </row>
    <row r="32" customFormat="false" ht="22.5" hidden="false" customHeight="true" outlineLevel="0" collapsed="false">
      <c r="A32" s="16"/>
      <c r="B32" s="168"/>
      <c r="C32" s="181" t="s">
        <v>51</v>
      </c>
      <c r="D32" s="62"/>
      <c r="E32" s="36"/>
      <c r="F32" s="36"/>
      <c r="G32" s="36"/>
      <c r="H32" s="36"/>
      <c r="I32" s="36"/>
      <c r="J32" s="36"/>
      <c r="K32" s="169"/>
      <c r="L32" s="170"/>
      <c r="M32" s="170"/>
      <c r="N32" s="170"/>
      <c r="O32" s="170"/>
      <c r="P32" s="171"/>
      <c r="Q32" s="172"/>
      <c r="R32" s="172"/>
      <c r="S32" s="172"/>
      <c r="T32" s="173"/>
      <c r="U32" s="171"/>
      <c r="V32" s="172"/>
      <c r="W32" s="172"/>
      <c r="X32" s="172"/>
      <c r="Y32" s="173"/>
      <c r="Z32" s="171"/>
      <c r="AA32" s="172"/>
      <c r="AB32" s="172"/>
      <c r="AC32" s="172"/>
      <c r="AD32" s="173"/>
      <c r="AE32" s="145"/>
    </row>
    <row r="33" customFormat="false" ht="22.5" hidden="false" customHeight="true" outlineLevel="0" collapsed="false">
      <c r="A33" s="16"/>
      <c r="B33" s="25" t="s">
        <v>52</v>
      </c>
      <c r="C33" s="26"/>
      <c r="D33" s="26"/>
      <c r="E33" s="26"/>
      <c r="F33" s="26"/>
      <c r="G33" s="26"/>
      <c r="H33" s="26"/>
      <c r="I33" s="26"/>
      <c r="J33" s="26"/>
      <c r="K33" s="155"/>
      <c r="L33" s="156"/>
      <c r="M33" s="156"/>
      <c r="N33" s="156"/>
      <c r="O33" s="156"/>
      <c r="P33" s="157"/>
      <c r="Q33" s="158"/>
      <c r="R33" s="158"/>
      <c r="S33" s="158"/>
      <c r="T33" s="159"/>
      <c r="U33" s="157"/>
      <c r="V33" s="158"/>
      <c r="W33" s="158"/>
      <c r="X33" s="158"/>
      <c r="Y33" s="159"/>
      <c r="Z33" s="157"/>
      <c r="AA33" s="158"/>
      <c r="AB33" s="158"/>
      <c r="AC33" s="158"/>
      <c r="AD33" s="159"/>
      <c r="AE33" s="97"/>
    </row>
    <row r="34" customFormat="false" ht="22.5" hidden="false" customHeight="true" outlineLevel="0" collapsed="false">
      <c r="A34" s="16"/>
      <c r="B34" s="160"/>
      <c r="C34" s="174" t="s">
        <v>53</v>
      </c>
      <c r="D34" s="161"/>
      <c r="E34" s="161"/>
      <c r="F34" s="161"/>
      <c r="G34" s="161"/>
      <c r="H34" s="161"/>
      <c r="I34" s="161"/>
      <c r="J34" s="161"/>
      <c r="K34" s="162"/>
      <c r="L34" s="163"/>
      <c r="M34" s="163"/>
      <c r="N34" s="163"/>
      <c r="O34" s="163"/>
      <c r="P34" s="164"/>
      <c r="Q34" s="165"/>
      <c r="R34" s="165"/>
      <c r="S34" s="165"/>
      <c r="T34" s="166"/>
      <c r="U34" s="164"/>
      <c r="V34" s="165"/>
      <c r="W34" s="165"/>
      <c r="X34" s="165"/>
      <c r="Y34" s="166"/>
      <c r="Z34" s="164"/>
      <c r="AA34" s="165"/>
      <c r="AB34" s="165"/>
      <c r="AC34" s="165"/>
      <c r="AD34" s="166"/>
      <c r="AE34" s="167"/>
    </row>
    <row r="35" customFormat="false" ht="22.5" hidden="false" customHeight="true" outlineLevel="0" collapsed="false">
      <c r="A35" s="16"/>
      <c r="B35" s="160"/>
      <c r="C35" s="41" t="s">
        <v>54</v>
      </c>
      <c r="D35" s="42"/>
      <c r="E35" s="42"/>
      <c r="F35" s="42"/>
      <c r="G35" s="42"/>
      <c r="H35" s="42"/>
      <c r="I35" s="42"/>
      <c r="J35" s="42"/>
      <c r="K35" s="182"/>
      <c r="L35" s="183"/>
      <c r="M35" s="183"/>
      <c r="N35" s="183"/>
      <c r="O35" s="183"/>
      <c r="P35" s="184"/>
      <c r="Q35" s="185"/>
      <c r="R35" s="185"/>
      <c r="S35" s="185"/>
      <c r="T35" s="186"/>
      <c r="U35" s="184"/>
      <c r="V35" s="185"/>
      <c r="W35" s="185"/>
      <c r="X35" s="185"/>
      <c r="Y35" s="186"/>
      <c r="Z35" s="184"/>
      <c r="AA35" s="185"/>
      <c r="AB35" s="185"/>
      <c r="AC35" s="185"/>
      <c r="AD35" s="186"/>
      <c r="AE35" s="116"/>
    </row>
    <row r="36" customFormat="false" ht="22.5" hidden="false" customHeight="true" outlineLevel="0" collapsed="false">
      <c r="A36" s="147"/>
      <c r="B36" s="168"/>
      <c r="C36" s="41" t="s">
        <v>55</v>
      </c>
      <c r="D36" s="42"/>
      <c r="E36" s="42"/>
      <c r="F36" s="42"/>
      <c r="G36" s="42"/>
      <c r="H36" s="42"/>
      <c r="I36" s="42"/>
      <c r="J36" s="42"/>
      <c r="K36" s="182"/>
      <c r="L36" s="183"/>
      <c r="M36" s="183"/>
      <c r="N36" s="183"/>
      <c r="O36" s="183"/>
      <c r="P36" s="184"/>
      <c r="Q36" s="185"/>
      <c r="R36" s="185"/>
      <c r="S36" s="185"/>
      <c r="T36" s="186"/>
      <c r="U36" s="184"/>
      <c r="V36" s="185"/>
      <c r="W36" s="185"/>
      <c r="X36" s="185"/>
      <c r="Y36" s="186"/>
      <c r="Z36" s="184"/>
      <c r="AA36" s="185"/>
      <c r="AB36" s="185"/>
      <c r="AC36" s="185"/>
      <c r="AD36" s="186"/>
      <c r="AE36" s="187"/>
    </row>
    <row r="37" customFormat="false" ht="22.5" hidden="false" customHeight="true" outlineLevel="0" collapsed="false">
      <c r="A37" s="22" t="s">
        <v>98</v>
      </c>
      <c r="B37" s="22"/>
      <c r="C37" s="22"/>
      <c r="D37" s="22"/>
      <c r="E37" s="22"/>
      <c r="F37" s="22"/>
      <c r="G37" s="22"/>
      <c r="H37" s="22"/>
      <c r="I37" s="22"/>
      <c r="J37" s="22"/>
      <c r="K37" s="23" t="n">
        <f aca="false">SUM(K26,K29,K33)</f>
        <v>0</v>
      </c>
      <c r="L37" s="131" t="n">
        <f aca="false">SUM(L26,L29,L33)</f>
        <v>0</v>
      </c>
      <c r="M37" s="131" t="n">
        <f aca="false">SUM(M26,M29,M33)</f>
        <v>0</v>
      </c>
      <c r="N37" s="132" t="n">
        <f aca="false">SUM(N26,N29,N33)</f>
        <v>0</v>
      </c>
      <c r="O37" s="132" t="n">
        <f aca="false">SUM(O26,O29,O33)</f>
        <v>0</v>
      </c>
      <c r="P37" s="23" t="n">
        <f aca="false">SUM(P26,P29,P33)</f>
        <v>0</v>
      </c>
      <c r="Q37" s="131" t="n">
        <f aca="false">SUM(Q26,Q29,Q33)</f>
        <v>0</v>
      </c>
      <c r="R37" s="131" t="n">
        <f aca="false">SUM(R26,R29,R33)</f>
        <v>0</v>
      </c>
      <c r="S37" s="131" t="n">
        <f aca="false">SUM(S26,S29,S33)</f>
        <v>0</v>
      </c>
      <c r="T37" s="133" t="n">
        <f aca="false">SUM(T26,T29,T33)</f>
        <v>0</v>
      </c>
      <c r="U37" s="23" t="n">
        <f aca="false">SUM(U26,U29,U33)</f>
        <v>0</v>
      </c>
      <c r="V37" s="131" t="n">
        <f aca="false">SUM(V26,V29,V33)</f>
        <v>0</v>
      </c>
      <c r="W37" s="131" t="n">
        <f aca="false">SUM(W26,W29,W33)</f>
        <v>0</v>
      </c>
      <c r="X37" s="131" t="n">
        <f aca="false">SUM(X26,X29,X33)</f>
        <v>0</v>
      </c>
      <c r="Y37" s="133" t="n">
        <f aca="false">SUM(Y26,Y29,Y33)</f>
        <v>0</v>
      </c>
      <c r="Z37" s="23" t="n">
        <f aca="false">SUM(Z26,Z29,Z33)</f>
        <v>0</v>
      </c>
      <c r="AA37" s="131" t="n">
        <f aca="false">SUM(AA26,AA29,AA33)</f>
        <v>0</v>
      </c>
      <c r="AB37" s="131" t="n">
        <f aca="false">SUM(AB26,AB29,AB33)</f>
        <v>0</v>
      </c>
      <c r="AC37" s="131" t="n">
        <f aca="false">SUM(AC26,AC29,AC33)</f>
        <v>0</v>
      </c>
      <c r="AD37" s="133" t="n">
        <f aca="false">SUM(AD26,AD29,AD33)</f>
        <v>0</v>
      </c>
      <c r="AE37" s="154"/>
    </row>
    <row r="38" customFormat="false" ht="22.5" hidden="false" customHeight="true" outlineLevel="0" collapsed="false">
      <c r="A38" s="211" t="s">
        <v>99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3" t="n">
        <f aca="false">K25-K37</f>
        <v>0</v>
      </c>
      <c r="L38" s="131" t="n">
        <f aca="false">L25-L37</f>
        <v>0</v>
      </c>
      <c r="M38" s="131" t="n">
        <f aca="false">M25-M37</f>
        <v>0</v>
      </c>
      <c r="N38" s="132" t="n">
        <f aca="false">N25-N37</f>
        <v>0</v>
      </c>
      <c r="O38" s="132" t="n">
        <f aca="false">O25-O37</f>
        <v>0</v>
      </c>
      <c r="P38" s="23" t="n">
        <f aca="false">P25-P37</f>
        <v>0</v>
      </c>
      <c r="Q38" s="131" t="n">
        <f aca="false">Q25-Q37</f>
        <v>0</v>
      </c>
      <c r="R38" s="131" t="n">
        <f aca="false">R25-R37</f>
        <v>0</v>
      </c>
      <c r="S38" s="131" t="n">
        <f aca="false">S25-S37</f>
        <v>0</v>
      </c>
      <c r="T38" s="133" t="n">
        <f aca="false">T25-T37</f>
        <v>0</v>
      </c>
      <c r="U38" s="23" t="n">
        <f aca="false">U25-U37</f>
        <v>0</v>
      </c>
      <c r="V38" s="131" t="n">
        <f aca="false">V25-V37</f>
        <v>0</v>
      </c>
      <c r="W38" s="131" t="n">
        <f aca="false">W25-W37</f>
        <v>0</v>
      </c>
      <c r="X38" s="131" t="n">
        <f aca="false">X25-X37</f>
        <v>0</v>
      </c>
      <c r="Y38" s="133" t="n">
        <f aca="false">Y25-Y37</f>
        <v>0</v>
      </c>
      <c r="Z38" s="23" t="n">
        <f aca="false">Z25-Z37</f>
        <v>0</v>
      </c>
      <c r="AA38" s="131" t="n">
        <f aca="false">AA25-AA37</f>
        <v>0</v>
      </c>
      <c r="AB38" s="131" t="n">
        <f aca="false">AB25-AB37</f>
        <v>0</v>
      </c>
      <c r="AC38" s="131" t="n">
        <f aca="false">AC25-AC37</f>
        <v>0</v>
      </c>
      <c r="AD38" s="133" t="n">
        <f aca="false">AD25-AD37</f>
        <v>0</v>
      </c>
      <c r="AE38" s="134"/>
    </row>
    <row r="39" customFormat="false" ht="22.5" hidden="false" customHeight="true" outlineLevel="0" collapsed="false">
      <c r="A39" s="46" t="s">
        <v>58</v>
      </c>
      <c r="B39" s="212" t="s">
        <v>59</v>
      </c>
      <c r="C39" s="47"/>
      <c r="D39" s="42"/>
      <c r="E39" s="42"/>
      <c r="F39" s="42"/>
      <c r="G39" s="42"/>
      <c r="H39" s="42"/>
      <c r="I39" s="42"/>
      <c r="J39" s="42"/>
      <c r="K39" s="162"/>
      <c r="L39" s="163"/>
      <c r="M39" s="163"/>
      <c r="N39" s="163"/>
      <c r="O39" s="163"/>
      <c r="P39" s="164"/>
      <c r="Q39" s="165"/>
      <c r="R39" s="165"/>
      <c r="S39" s="165"/>
      <c r="T39" s="166"/>
      <c r="U39" s="164"/>
      <c r="V39" s="165"/>
      <c r="W39" s="165"/>
      <c r="X39" s="165"/>
      <c r="Y39" s="166"/>
      <c r="Z39" s="164"/>
      <c r="AA39" s="165"/>
      <c r="AB39" s="165"/>
      <c r="AC39" s="165"/>
      <c r="AD39" s="166"/>
      <c r="AE39" s="106"/>
    </row>
    <row r="40" customFormat="false" ht="22.5" hidden="false" customHeight="true" outlineLevel="0" collapsed="false">
      <c r="A40" s="46"/>
      <c r="B40" s="213" t="s">
        <v>60</v>
      </c>
      <c r="C40" s="47"/>
      <c r="D40" s="42"/>
      <c r="E40" s="42"/>
      <c r="F40" s="42"/>
      <c r="G40" s="42"/>
      <c r="H40" s="42"/>
      <c r="I40" s="42"/>
      <c r="J40" s="42"/>
      <c r="K40" s="182"/>
      <c r="L40" s="183"/>
      <c r="M40" s="183"/>
      <c r="N40" s="183"/>
      <c r="O40" s="183"/>
      <c r="P40" s="184"/>
      <c r="Q40" s="185"/>
      <c r="R40" s="185"/>
      <c r="S40" s="185"/>
      <c r="T40" s="186"/>
      <c r="U40" s="184"/>
      <c r="V40" s="185"/>
      <c r="W40" s="185"/>
      <c r="X40" s="185"/>
      <c r="Y40" s="186"/>
      <c r="Z40" s="184"/>
      <c r="AA40" s="185"/>
      <c r="AB40" s="185"/>
      <c r="AC40" s="185"/>
      <c r="AD40" s="186"/>
      <c r="AE40" s="189"/>
    </row>
    <row r="41" customFormat="false" ht="22.5" hidden="false" customHeight="true" outlineLevel="0" collapsed="false">
      <c r="A41" s="46"/>
      <c r="B41" s="50" t="s">
        <v>61</v>
      </c>
      <c r="C41" s="50"/>
      <c r="D41" s="51"/>
      <c r="E41" s="51"/>
      <c r="F41" s="51"/>
      <c r="G41" s="51"/>
      <c r="H41" s="51"/>
      <c r="I41" s="51"/>
      <c r="J41" s="51"/>
      <c r="K41" s="190"/>
      <c r="L41" s="191"/>
      <c r="M41" s="191"/>
      <c r="N41" s="191"/>
      <c r="O41" s="191"/>
      <c r="P41" s="192"/>
      <c r="Q41" s="193"/>
      <c r="R41" s="193"/>
      <c r="S41" s="193"/>
      <c r="T41" s="194"/>
      <c r="U41" s="192"/>
      <c r="V41" s="193"/>
      <c r="W41" s="193"/>
      <c r="X41" s="193"/>
      <c r="Y41" s="194"/>
      <c r="Z41" s="192"/>
      <c r="AA41" s="193"/>
      <c r="AB41" s="193"/>
      <c r="AC41" s="193"/>
      <c r="AD41" s="194"/>
      <c r="AE41" s="195"/>
    </row>
    <row r="42" customFormat="false" ht="22.5" hidden="false" customHeight="true" outlineLevel="0" collapsed="false">
      <c r="A42" s="46"/>
      <c r="B42" s="54" t="s">
        <v>62</v>
      </c>
      <c r="C42" s="54"/>
      <c r="D42" s="54"/>
      <c r="E42" s="54"/>
      <c r="F42" s="54"/>
      <c r="G42" s="54"/>
      <c r="H42" s="54"/>
      <c r="I42" s="54"/>
      <c r="J42" s="54"/>
      <c r="K42" s="55" t="n">
        <f aca="false">K39-K40-K41</f>
        <v>0</v>
      </c>
      <c r="L42" s="196" t="n">
        <f aca="false">L39-L40-L41</f>
        <v>0</v>
      </c>
      <c r="M42" s="196" t="n">
        <f aca="false">M39-M40-M41</f>
        <v>0</v>
      </c>
      <c r="N42" s="197" t="n">
        <f aca="false">N39-N40-N41</f>
        <v>0</v>
      </c>
      <c r="O42" s="197" t="n">
        <f aca="false">O39-O40-O41</f>
        <v>0</v>
      </c>
      <c r="P42" s="55" t="n">
        <f aca="false">P39-P40-P41</f>
        <v>0</v>
      </c>
      <c r="Q42" s="196" t="n">
        <f aca="false">Q39-Q40-Q41</f>
        <v>0</v>
      </c>
      <c r="R42" s="196" t="n">
        <f aca="false">R39-R40-R41</f>
        <v>0</v>
      </c>
      <c r="S42" s="196" t="n">
        <f aca="false">S39-S40-S41</f>
        <v>0</v>
      </c>
      <c r="T42" s="198" t="n">
        <f aca="false">T39-T40-T41</f>
        <v>0</v>
      </c>
      <c r="U42" s="55" t="n">
        <f aca="false">U39-U40-U41</f>
        <v>0</v>
      </c>
      <c r="V42" s="196" t="n">
        <f aca="false">V39-V40-V41</f>
        <v>0</v>
      </c>
      <c r="W42" s="196" t="n">
        <f aca="false">W39-W40-W41</f>
        <v>0</v>
      </c>
      <c r="X42" s="196" t="n">
        <f aca="false">X39-X40-X41</f>
        <v>0</v>
      </c>
      <c r="Y42" s="198" t="n">
        <f aca="false">Y39-Y40-Y41</f>
        <v>0</v>
      </c>
      <c r="Z42" s="55" t="n">
        <f aca="false">Z39-Z40-Z41</f>
        <v>0</v>
      </c>
      <c r="AA42" s="196" t="n">
        <f aca="false">AA39-AA40-AA41</f>
        <v>0</v>
      </c>
      <c r="AB42" s="196" t="n">
        <f aca="false">AB39-AB40-AB41</f>
        <v>0</v>
      </c>
      <c r="AC42" s="196" t="n">
        <f aca="false">AC39-AC40-AC41</f>
        <v>0</v>
      </c>
      <c r="AD42" s="198" t="n">
        <f aca="false">AD39-AD40-AD41</f>
        <v>0</v>
      </c>
      <c r="AE42" s="199"/>
    </row>
    <row r="43" customFormat="false" ht="22.5" hidden="false" customHeight="true" outlineLevel="0" collapsed="false">
      <c r="A43" s="214" t="s">
        <v>63</v>
      </c>
      <c r="B43" s="200"/>
      <c r="C43" s="58"/>
      <c r="D43" s="58"/>
      <c r="E43" s="58"/>
      <c r="F43" s="58"/>
      <c r="G43" s="58"/>
      <c r="H43" s="58"/>
      <c r="I43" s="58"/>
      <c r="J43" s="58"/>
      <c r="K43" s="59" t="n">
        <f aca="false">K38+K42</f>
        <v>0</v>
      </c>
      <c r="L43" s="201" t="n">
        <f aca="false">L38+L42</f>
        <v>0</v>
      </c>
      <c r="M43" s="201" t="n">
        <f aca="false">M38+M42</f>
        <v>0</v>
      </c>
      <c r="N43" s="202" t="n">
        <f aca="false">N38+N42</f>
        <v>0</v>
      </c>
      <c r="O43" s="202" t="n">
        <f aca="false">O38+O42</f>
        <v>0</v>
      </c>
      <c r="P43" s="59" t="n">
        <f aca="false">P38+P42</f>
        <v>0</v>
      </c>
      <c r="Q43" s="201" t="n">
        <f aca="false">Q38+Q42</f>
        <v>0</v>
      </c>
      <c r="R43" s="201" t="n">
        <f aca="false">R38+R42</f>
        <v>0</v>
      </c>
      <c r="S43" s="201" t="n">
        <f aca="false">S38+S42</f>
        <v>0</v>
      </c>
      <c r="T43" s="203" t="n">
        <f aca="false">T38+T42</f>
        <v>0</v>
      </c>
      <c r="U43" s="59" t="n">
        <f aca="false">U38+U42</f>
        <v>0</v>
      </c>
      <c r="V43" s="201" t="n">
        <f aca="false">V38+V42</f>
        <v>0</v>
      </c>
      <c r="W43" s="201" t="n">
        <f aca="false">W38+W42</f>
        <v>0</v>
      </c>
      <c r="X43" s="201" t="n">
        <f aca="false">X38+X42</f>
        <v>0</v>
      </c>
      <c r="Y43" s="203" t="n">
        <f aca="false">Y38+Y42</f>
        <v>0</v>
      </c>
      <c r="Z43" s="59" t="n">
        <f aca="false">Z38+Z42</f>
        <v>0</v>
      </c>
      <c r="AA43" s="201" t="n">
        <f aca="false">AA38+AA42</f>
        <v>0</v>
      </c>
      <c r="AB43" s="201" t="n">
        <f aca="false">AB38+AB42</f>
        <v>0</v>
      </c>
      <c r="AC43" s="201" t="n">
        <f aca="false">AC38+AC42</f>
        <v>0</v>
      </c>
      <c r="AD43" s="203" t="n">
        <f aca="false">AD38+AD42</f>
        <v>0</v>
      </c>
      <c r="AE43" s="204"/>
    </row>
    <row r="44" customFormat="false" ht="22.5" hidden="false" customHeight="true" outlineLevel="0" collapsed="false">
      <c r="A44" s="61" t="s">
        <v>64</v>
      </c>
      <c r="B44" s="34"/>
      <c r="C44" s="62"/>
      <c r="D44" s="62"/>
      <c r="E44" s="62"/>
      <c r="F44" s="62"/>
      <c r="G44" s="62"/>
      <c r="H44" s="62"/>
      <c r="I44" s="62"/>
      <c r="J44" s="62"/>
      <c r="K44" s="63" t="n">
        <f aca="false">K43</f>
        <v>0</v>
      </c>
      <c r="L44" s="207" t="n">
        <f aca="false">L43+K44</f>
        <v>0</v>
      </c>
      <c r="M44" s="207" t="n">
        <f aca="false">M43+L44</f>
        <v>0</v>
      </c>
      <c r="N44" s="207" t="n">
        <f aca="false">N43+M44</f>
        <v>0</v>
      </c>
      <c r="O44" s="207" t="n">
        <f aca="false">O43+N44</f>
        <v>0</v>
      </c>
      <c r="P44" s="208" t="n">
        <f aca="false">P43+O44</f>
        <v>0</v>
      </c>
      <c r="Q44" s="209" t="n">
        <f aca="false">Q43+P44</f>
        <v>0</v>
      </c>
      <c r="R44" s="209" t="n">
        <f aca="false">R43+Q44</f>
        <v>0</v>
      </c>
      <c r="S44" s="209" t="n">
        <f aca="false">S43+R44</f>
        <v>0</v>
      </c>
      <c r="T44" s="210" t="n">
        <f aca="false">T43+S44</f>
        <v>0</v>
      </c>
      <c r="U44" s="208" t="n">
        <f aca="false">U43+T44</f>
        <v>0</v>
      </c>
      <c r="V44" s="209" t="n">
        <f aca="false">V43+U44</f>
        <v>0</v>
      </c>
      <c r="W44" s="209" t="n">
        <f aca="false">W43+V44</f>
        <v>0</v>
      </c>
      <c r="X44" s="209" t="n">
        <f aca="false">X43+W44</f>
        <v>0</v>
      </c>
      <c r="Y44" s="210" t="n">
        <f aca="false">Y43+X44</f>
        <v>0</v>
      </c>
      <c r="Z44" s="208" t="n">
        <f aca="false">Z43+Y44</f>
        <v>0</v>
      </c>
      <c r="AA44" s="209" t="n">
        <f aca="false">AA43+Z44</f>
        <v>0</v>
      </c>
      <c r="AB44" s="209" t="n">
        <f aca="false">AB43+AA44</f>
        <v>0</v>
      </c>
      <c r="AC44" s="209" t="n">
        <f aca="false">AC43+AB44</f>
        <v>0</v>
      </c>
      <c r="AD44" s="210" t="n">
        <f aca="false">AD43+AC44</f>
        <v>0</v>
      </c>
      <c r="AE44" s="146"/>
    </row>
  </sheetData>
  <mergeCells count="14">
    <mergeCell ref="A1:J2"/>
    <mergeCell ref="A3:G3"/>
    <mergeCell ref="H3:J3"/>
    <mergeCell ref="B5:C5"/>
    <mergeCell ref="H5:J5"/>
    <mergeCell ref="F17:G17"/>
    <mergeCell ref="B18:J18"/>
    <mergeCell ref="B23:J23"/>
    <mergeCell ref="B24:J24"/>
    <mergeCell ref="A25:J25"/>
    <mergeCell ref="A37:J37"/>
    <mergeCell ref="A38:J38"/>
    <mergeCell ref="A39:A42"/>
    <mergeCell ref="B42:J42"/>
  </mergeCells>
  <dataValidations count="2"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③】</oddHeader>
    <oddFooter>&amp;C&amp;"ＭＳ Ｐゴシック,Regular"1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6" activeCellId="0" sqref="K6"/>
    </sheetView>
  </sheetViews>
  <sheetFormatPr defaultColWidth="9.3828125" defaultRowHeight="10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86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76" t="s">
        <v>1</v>
      </c>
    </row>
    <row r="3" customFormat="false" ht="22.5" hidden="false" customHeight="true" outlineLevel="0" collapsed="false">
      <c r="A3" s="215"/>
      <c r="B3" s="215"/>
      <c r="C3" s="215"/>
      <c r="D3" s="215"/>
      <c r="E3" s="215"/>
      <c r="F3" s="215"/>
      <c r="G3" s="215"/>
      <c r="H3" s="78" t="s">
        <v>68</v>
      </c>
      <c r="I3" s="78"/>
      <c r="J3" s="78"/>
      <c r="K3" s="13" t="s">
        <v>22</v>
      </c>
      <c r="L3" s="13" t="s">
        <v>23</v>
      </c>
      <c r="M3" s="13" t="s">
        <v>24</v>
      </c>
      <c r="N3" s="13" t="s">
        <v>25</v>
      </c>
      <c r="O3" s="13" t="s">
        <v>26</v>
      </c>
      <c r="P3" s="79" t="s">
        <v>27</v>
      </c>
      <c r="Q3" s="79" t="s">
        <v>28</v>
      </c>
      <c r="R3" s="79" t="s">
        <v>29</v>
      </c>
      <c r="S3" s="79" t="s">
        <v>30</v>
      </c>
      <c r="T3" s="79" t="s">
        <v>31</v>
      </c>
      <c r="U3" s="79" t="s">
        <v>32</v>
      </c>
      <c r="V3" s="79" t="s">
        <v>33</v>
      </c>
      <c r="W3" s="79" t="s">
        <v>34</v>
      </c>
      <c r="X3" s="79" t="s">
        <v>35</v>
      </c>
      <c r="Y3" s="79" t="s">
        <v>36</v>
      </c>
      <c r="Z3" s="79" t="s">
        <v>37</v>
      </c>
      <c r="AA3" s="79" t="s">
        <v>38</v>
      </c>
      <c r="AB3" s="79" t="s">
        <v>39</v>
      </c>
      <c r="AC3" s="79" t="s">
        <v>40</v>
      </c>
      <c r="AD3" s="80" t="s">
        <v>41</v>
      </c>
      <c r="AE3" s="81" t="s">
        <v>69</v>
      </c>
    </row>
    <row r="4" customFormat="false" ht="22.5" hidden="false" customHeight="true" outlineLevel="0" collapsed="false">
      <c r="A4" s="25" t="s">
        <v>70</v>
      </c>
      <c r="B4" s="25"/>
      <c r="C4" s="25"/>
      <c r="D4" s="82"/>
      <c r="E4" s="26"/>
      <c r="F4" s="26"/>
      <c r="G4" s="26"/>
      <c r="H4" s="26"/>
      <c r="I4" s="26"/>
      <c r="J4" s="26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4"/>
      <c r="AE4" s="85"/>
    </row>
    <row r="5" customFormat="false" ht="22.5" hidden="false" customHeight="true" outlineLevel="0" collapsed="false">
      <c r="A5" s="86"/>
      <c r="B5" s="87" t="s">
        <v>71</v>
      </c>
      <c r="C5" s="87"/>
      <c r="D5" s="88"/>
      <c r="E5" s="89" t="s">
        <v>72</v>
      </c>
      <c r="F5" s="26"/>
      <c r="G5" s="26"/>
      <c r="H5" s="90" t="s">
        <v>73</v>
      </c>
      <c r="I5" s="90"/>
      <c r="J5" s="90"/>
      <c r="K5" s="91"/>
      <c r="L5" s="92"/>
      <c r="M5" s="92"/>
      <c r="N5" s="93"/>
      <c r="O5" s="93"/>
      <c r="P5" s="94"/>
      <c r="Q5" s="95"/>
      <c r="R5" s="95"/>
      <c r="S5" s="95"/>
      <c r="T5" s="96"/>
      <c r="U5" s="94"/>
      <c r="V5" s="95"/>
      <c r="W5" s="95"/>
      <c r="X5" s="95"/>
      <c r="Y5" s="96"/>
      <c r="Z5" s="94"/>
      <c r="AA5" s="95"/>
      <c r="AB5" s="95"/>
      <c r="AC5" s="95"/>
      <c r="AD5" s="96"/>
      <c r="AE5" s="97"/>
    </row>
    <row r="6" customFormat="false" ht="22.5" hidden="false" customHeight="true" outlineLevel="0" collapsed="false">
      <c r="A6" s="16"/>
      <c r="B6" s="98"/>
      <c r="C6" s="99" t="s">
        <v>74</v>
      </c>
      <c r="I6" s="100" t="s">
        <v>75</v>
      </c>
      <c r="J6" s="101" t="s">
        <v>76</v>
      </c>
      <c r="K6" s="102"/>
      <c r="L6" s="103"/>
      <c r="M6" s="103"/>
      <c r="N6" s="104"/>
      <c r="O6" s="104"/>
      <c r="P6" s="102"/>
      <c r="Q6" s="103"/>
      <c r="R6" s="103"/>
      <c r="S6" s="103"/>
      <c r="T6" s="105"/>
      <c r="U6" s="102"/>
      <c r="V6" s="103"/>
      <c r="W6" s="103"/>
      <c r="X6" s="103"/>
      <c r="Y6" s="105"/>
      <c r="Z6" s="102"/>
      <c r="AA6" s="103"/>
      <c r="AB6" s="103"/>
      <c r="AC6" s="103"/>
      <c r="AD6" s="105"/>
      <c r="AE6" s="106"/>
    </row>
    <row r="7" customFormat="false" ht="22.5" hidden="false" customHeight="true" outlineLevel="0" collapsed="false">
      <c r="A7" s="16"/>
      <c r="B7" s="98"/>
      <c r="C7" s="107"/>
      <c r="D7" s="41" t="s">
        <v>77</v>
      </c>
      <c r="E7" s="108" t="s">
        <v>78</v>
      </c>
      <c r="F7" s="109"/>
      <c r="G7" s="110" t="s">
        <v>79</v>
      </c>
      <c r="H7" s="41"/>
      <c r="I7" s="42" t="n">
        <v>747</v>
      </c>
      <c r="J7" s="111" t="s">
        <v>80</v>
      </c>
      <c r="K7" s="112" t="n">
        <v>0</v>
      </c>
      <c r="L7" s="113" t="n">
        <v>0</v>
      </c>
      <c r="M7" s="113" t="n">
        <v>0</v>
      </c>
      <c r="N7" s="114" t="n">
        <f aca="false">ROUNDDOWN($F7*$I7*365*10.48*N$5/1000,)</f>
        <v>0</v>
      </c>
      <c r="O7" s="114" t="n">
        <f aca="false">ROUNDDOWN($F7*$I7*365*10.48*O$5/1000,)</f>
        <v>0</v>
      </c>
      <c r="P7" s="112" t="n">
        <f aca="false">ROUNDDOWN($F7*$I7*365*10.48*P$5/1000,)</f>
        <v>0</v>
      </c>
      <c r="Q7" s="113" t="n">
        <f aca="false">ROUNDDOWN($F7*$I7*365*10.48*Q$5/1000,)</f>
        <v>0</v>
      </c>
      <c r="R7" s="113" t="n">
        <f aca="false">ROUNDDOWN($F7*$I7*365*10.48*R$5/1000,)</f>
        <v>0</v>
      </c>
      <c r="S7" s="113" t="n">
        <f aca="false">ROUNDDOWN($F7*$I7*365*10.48*S$5/1000,)</f>
        <v>0</v>
      </c>
      <c r="T7" s="115" t="n">
        <f aca="false">ROUNDDOWN($F7*$I7*365*10.48*T$5/1000,)</f>
        <v>0</v>
      </c>
      <c r="U7" s="112" t="n">
        <f aca="false">ROUNDDOWN($F7*$I7*365*10.48*U$5/1000,)</f>
        <v>0</v>
      </c>
      <c r="V7" s="113" t="n">
        <f aca="false">ROUNDDOWN($F7*$I7*365*10.48*V$5/1000,)</f>
        <v>0</v>
      </c>
      <c r="W7" s="113" t="n">
        <f aca="false">ROUNDDOWN($F7*$I7*365*10.48*W$5/1000,)</f>
        <v>0</v>
      </c>
      <c r="X7" s="113" t="n">
        <f aca="false">ROUNDDOWN($F7*$I7*365*10.48*X$5/1000,)</f>
        <v>0</v>
      </c>
      <c r="Y7" s="115" t="n">
        <f aca="false">ROUNDDOWN($F7*$I7*365*10.48*Y$5/1000,)</f>
        <v>0</v>
      </c>
      <c r="Z7" s="112" t="n">
        <f aca="false">ROUNDDOWN($F7*$I7*365*10.48*Z$5/1000,)</f>
        <v>0</v>
      </c>
      <c r="AA7" s="113" t="n">
        <f aca="false">ROUNDDOWN($F7*$I7*365*10.48*AA$5/1000,)</f>
        <v>0</v>
      </c>
      <c r="AB7" s="113" t="n">
        <f aca="false">ROUNDDOWN($F7*$I7*365*10.48*AB$5/1000,)</f>
        <v>0</v>
      </c>
      <c r="AC7" s="113" t="n">
        <f aca="false">ROUNDDOWN($F7*$I7*365*10.48*AC$5/1000,)</f>
        <v>0</v>
      </c>
      <c r="AD7" s="115" t="n">
        <f aca="false">ROUNDDOWN($F7*$I7*365*10.48*AD$5/1000,)</f>
        <v>0</v>
      </c>
      <c r="AE7" s="116"/>
    </row>
    <row r="8" customFormat="false" ht="22.5" hidden="false" customHeight="true" outlineLevel="0" collapsed="false">
      <c r="A8" s="16"/>
      <c r="B8" s="98"/>
      <c r="C8" s="107"/>
      <c r="D8" s="41" t="s">
        <v>81</v>
      </c>
      <c r="E8" s="108" t="s">
        <v>78</v>
      </c>
      <c r="F8" s="109"/>
      <c r="G8" s="110" t="s">
        <v>79</v>
      </c>
      <c r="H8" s="41"/>
      <c r="I8" s="42" t="n">
        <v>817</v>
      </c>
      <c r="J8" s="111" t="s">
        <v>80</v>
      </c>
      <c r="K8" s="112" t="n">
        <v>0</v>
      </c>
      <c r="L8" s="113" t="n">
        <f aca="false">ROUNDDOWN($F8*$I8*365*10.48*L$5/1000,)</f>
        <v>0</v>
      </c>
      <c r="M8" s="113" t="n">
        <f aca="false">ROUNDDOWN($F8*$I8*365*10.48*M$5/1000,)</f>
        <v>0</v>
      </c>
      <c r="N8" s="114" t="n">
        <f aca="false">ROUNDDOWN($F8*$I8*365*10.48*N$5/1000,)</f>
        <v>0</v>
      </c>
      <c r="O8" s="114" t="n">
        <f aca="false">ROUNDDOWN($F8*$I8*365*10.48*O$5/1000,)</f>
        <v>0</v>
      </c>
      <c r="P8" s="112" t="n">
        <f aca="false">ROUNDDOWN($F8*$I8*365*10.48*P$5/1000,)</f>
        <v>0</v>
      </c>
      <c r="Q8" s="113" t="n">
        <f aca="false">ROUNDDOWN($F8*$I8*365*10.48*Q$5/1000,)</f>
        <v>0</v>
      </c>
      <c r="R8" s="113" t="n">
        <f aca="false">ROUNDDOWN($F8*$I8*365*10.48*R$5/1000,)</f>
        <v>0</v>
      </c>
      <c r="S8" s="113" t="n">
        <f aca="false">ROUNDDOWN($F8*$I8*365*10.48*S$5/1000,)</f>
        <v>0</v>
      </c>
      <c r="T8" s="115" t="n">
        <f aca="false">ROUNDDOWN($F8*$I8*365*10.48*T$5/1000,)</f>
        <v>0</v>
      </c>
      <c r="U8" s="112" t="n">
        <f aca="false">ROUNDDOWN($F8*$I8*365*10.48*U$5/1000,)</f>
        <v>0</v>
      </c>
      <c r="V8" s="113" t="n">
        <f aca="false">ROUNDDOWN($F8*$I8*365*10.48*V$5/1000,)</f>
        <v>0</v>
      </c>
      <c r="W8" s="113" t="n">
        <f aca="false">ROUNDDOWN($F8*$I8*365*10.48*W$5/1000,)</f>
        <v>0</v>
      </c>
      <c r="X8" s="113" t="n">
        <f aca="false">ROUNDDOWN($F8*$I8*365*10.48*X$5/1000,)</f>
        <v>0</v>
      </c>
      <c r="Y8" s="115" t="n">
        <f aca="false">ROUNDDOWN($F8*$I8*365*10.48*Y$5/1000,)</f>
        <v>0</v>
      </c>
      <c r="Z8" s="112" t="n">
        <f aca="false">ROUNDDOWN($F8*$I8*365*10.48*Z$5/1000,)</f>
        <v>0</v>
      </c>
      <c r="AA8" s="113" t="n">
        <f aca="false">ROUNDDOWN($F8*$I8*365*10.48*AA$5/1000,)</f>
        <v>0</v>
      </c>
      <c r="AB8" s="113" t="n">
        <f aca="false">ROUNDDOWN($F8*$I8*365*10.48*AB$5/1000,)</f>
        <v>0</v>
      </c>
      <c r="AC8" s="113" t="n">
        <f aca="false">ROUNDDOWN($F8*$I8*365*10.48*AC$5/1000,)</f>
        <v>0</v>
      </c>
      <c r="AD8" s="115" t="n">
        <f aca="false">ROUNDDOWN($F8*$I8*365*10.48*AD$5/1000,)</f>
        <v>0</v>
      </c>
      <c r="AE8" s="116"/>
    </row>
    <row r="9" customFormat="false" ht="22.5" hidden="false" customHeight="true" outlineLevel="0" collapsed="false">
      <c r="A9" s="16"/>
      <c r="B9" s="98"/>
      <c r="C9" s="107"/>
      <c r="D9" s="41" t="s">
        <v>82</v>
      </c>
      <c r="E9" s="108" t="s">
        <v>78</v>
      </c>
      <c r="F9" s="109"/>
      <c r="G9" s="110" t="s">
        <v>79</v>
      </c>
      <c r="H9" s="41"/>
      <c r="I9" s="42" t="n">
        <v>890</v>
      </c>
      <c r="J9" s="111" t="s">
        <v>80</v>
      </c>
      <c r="K9" s="112" t="n">
        <v>0</v>
      </c>
      <c r="L9" s="113" t="n">
        <f aca="false">ROUNDDOWN($F9*$I9*365*10.48*L$5/1000,)</f>
        <v>0</v>
      </c>
      <c r="M9" s="113" t="n">
        <f aca="false">ROUNDDOWN($F9*$I9*365*10.48*M$5/1000,)</f>
        <v>0</v>
      </c>
      <c r="N9" s="114" t="n">
        <f aca="false">ROUNDDOWN($F9*$I9*365*10.48*N$5/1000,)</f>
        <v>0</v>
      </c>
      <c r="O9" s="114" t="n">
        <f aca="false">ROUNDDOWN($F9*$I9*365*10.48*O$5/1000,)</f>
        <v>0</v>
      </c>
      <c r="P9" s="112" t="n">
        <f aca="false">ROUNDDOWN($F9*$I9*365*10.48*P$5/1000,)</f>
        <v>0</v>
      </c>
      <c r="Q9" s="113" t="n">
        <f aca="false">ROUNDDOWN($F9*$I9*365*10.48*Q$5/1000,)</f>
        <v>0</v>
      </c>
      <c r="R9" s="113" t="n">
        <f aca="false">ROUNDDOWN($F9*$I9*365*10.48*R$5/1000,)</f>
        <v>0</v>
      </c>
      <c r="S9" s="113" t="n">
        <f aca="false">ROUNDDOWN($F9*$I9*365*10.48*S$5/1000,)</f>
        <v>0</v>
      </c>
      <c r="T9" s="115" t="n">
        <f aca="false">ROUNDDOWN($F9*$I9*365*10.48*T$5/1000,)</f>
        <v>0</v>
      </c>
      <c r="U9" s="112" t="n">
        <f aca="false">ROUNDDOWN($F9*$I9*365*10.48*U$5/1000,)</f>
        <v>0</v>
      </c>
      <c r="V9" s="113" t="n">
        <f aca="false">ROUNDDOWN($F9*$I9*365*10.48*V$5/1000,)</f>
        <v>0</v>
      </c>
      <c r="W9" s="113" t="n">
        <f aca="false">ROUNDDOWN($F9*$I9*365*10.48*W$5/1000,)</f>
        <v>0</v>
      </c>
      <c r="X9" s="113" t="n">
        <f aca="false">ROUNDDOWN($F9*$I9*365*10.48*X$5/1000,)</f>
        <v>0</v>
      </c>
      <c r="Y9" s="115" t="n">
        <f aca="false">ROUNDDOWN($F9*$I9*365*10.48*Y$5/1000,)</f>
        <v>0</v>
      </c>
      <c r="Z9" s="112" t="n">
        <f aca="false">ROUNDDOWN($F9*$I9*365*10.48*Z$5/1000,)</f>
        <v>0</v>
      </c>
      <c r="AA9" s="113" t="n">
        <f aca="false">ROUNDDOWN($F9*$I9*365*10.48*AA$5/1000,)</f>
        <v>0</v>
      </c>
      <c r="AB9" s="113" t="n">
        <f aca="false">ROUNDDOWN($F9*$I9*365*10.48*AB$5/1000,)</f>
        <v>0</v>
      </c>
      <c r="AC9" s="113" t="n">
        <f aca="false">ROUNDDOWN($F9*$I9*365*10.48*AC$5/1000,)</f>
        <v>0</v>
      </c>
      <c r="AD9" s="115" t="n">
        <f aca="false">ROUNDDOWN($F9*$I9*365*10.48*AD$5/1000,)</f>
        <v>0</v>
      </c>
      <c r="AE9" s="116"/>
    </row>
    <row r="10" customFormat="false" ht="22.5" hidden="false" customHeight="true" outlineLevel="0" collapsed="false">
      <c r="A10" s="16"/>
      <c r="B10" s="98"/>
      <c r="C10" s="107"/>
      <c r="D10" s="41" t="s">
        <v>83</v>
      </c>
      <c r="E10" s="108" t="s">
        <v>78</v>
      </c>
      <c r="F10" s="109"/>
      <c r="G10" s="110" t="s">
        <v>79</v>
      </c>
      <c r="H10" s="41"/>
      <c r="I10" s="42" t="n">
        <v>960</v>
      </c>
      <c r="J10" s="111" t="s">
        <v>80</v>
      </c>
      <c r="K10" s="112" t="n">
        <v>0</v>
      </c>
      <c r="L10" s="113" t="n">
        <f aca="false">ROUNDDOWN($F10*$I10*365*10.48*L$5/1000,)</f>
        <v>0</v>
      </c>
      <c r="M10" s="113" t="n">
        <f aca="false">ROUNDDOWN($F10*$I10*365*10.48*M$5/1000,)</f>
        <v>0</v>
      </c>
      <c r="N10" s="114" t="n">
        <f aca="false">ROUNDDOWN($F10*$I10*365*10.48*N$5/1000,)</f>
        <v>0</v>
      </c>
      <c r="O10" s="114" t="n">
        <f aca="false">ROUNDDOWN($F10*$I10*365*10.48*O$5/1000,)</f>
        <v>0</v>
      </c>
      <c r="P10" s="112" t="n">
        <f aca="false">ROUNDDOWN($F10*$I10*365*10.48*P$5/1000,)</f>
        <v>0</v>
      </c>
      <c r="Q10" s="113" t="n">
        <f aca="false">ROUNDDOWN($F10*$I10*365*10.48*Q$5/1000,)</f>
        <v>0</v>
      </c>
      <c r="R10" s="113" t="n">
        <f aca="false">ROUNDDOWN($F10*$I10*365*10.48*R$5/1000,)</f>
        <v>0</v>
      </c>
      <c r="S10" s="113" t="n">
        <f aca="false">ROUNDDOWN($F10*$I10*365*10.48*S$5/1000,)</f>
        <v>0</v>
      </c>
      <c r="T10" s="115" t="n">
        <f aca="false">ROUNDDOWN($F10*$I10*365*10.48*T$5/1000,)</f>
        <v>0</v>
      </c>
      <c r="U10" s="112" t="n">
        <f aca="false">ROUNDDOWN($F10*$I10*365*10.48*U$5/1000,)</f>
        <v>0</v>
      </c>
      <c r="V10" s="113" t="n">
        <f aca="false">ROUNDDOWN($F10*$I10*365*10.48*V$5/1000,)</f>
        <v>0</v>
      </c>
      <c r="W10" s="113" t="n">
        <f aca="false">ROUNDDOWN($F10*$I10*365*10.48*W$5/1000,)</f>
        <v>0</v>
      </c>
      <c r="X10" s="113" t="n">
        <f aca="false">ROUNDDOWN($F10*$I10*365*10.48*X$5/1000,)</f>
        <v>0</v>
      </c>
      <c r="Y10" s="115" t="n">
        <f aca="false">ROUNDDOWN($F10*$I10*365*10.48*Y$5/1000,)</f>
        <v>0</v>
      </c>
      <c r="Z10" s="112" t="n">
        <f aca="false">ROUNDDOWN($F10*$I10*365*10.48*Z$5/1000,)</f>
        <v>0</v>
      </c>
      <c r="AA10" s="113" t="n">
        <f aca="false">ROUNDDOWN($F10*$I10*365*10.48*AA$5/1000,)</f>
        <v>0</v>
      </c>
      <c r="AB10" s="113" t="n">
        <f aca="false">ROUNDDOWN($F10*$I10*365*10.48*AB$5/1000,)</f>
        <v>0</v>
      </c>
      <c r="AC10" s="113" t="n">
        <f aca="false">ROUNDDOWN($F10*$I10*365*10.48*AC$5/1000,)</f>
        <v>0</v>
      </c>
      <c r="AD10" s="115" t="n">
        <f aca="false">ROUNDDOWN($F10*$I10*365*10.48*AD$5/1000,)</f>
        <v>0</v>
      </c>
      <c r="AE10" s="116"/>
    </row>
    <row r="11" customFormat="false" ht="22.5" hidden="false" customHeight="true" outlineLevel="0" collapsed="false">
      <c r="A11" s="16"/>
      <c r="B11" s="98"/>
      <c r="C11" s="117"/>
      <c r="D11" s="41" t="s">
        <v>84</v>
      </c>
      <c r="E11" s="108" t="s">
        <v>78</v>
      </c>
      <c r="F11" s="109"/>
      <c r="G11" s="110" t="s">
        <v>79</v>
      </c>
      <c r="H11" s="41"/>
      <c r="I11" s="42" t="n">
        <v>1029</v>
      </c>
      <c r="J11" s="111" t="s">
        <v>80</v>
      </c>
      <c r="K11" s="112" t="n">
        <f aca="false">ROUNDDOWN($F11*$I11*365*10.48*K$5/1000,)</f>
        <v>0</v>
      </c>
      <c r="L11" s="113" t="n">
        <f aca="false">ROUNDDOWN($F11*$I11*365*10.48*L$5/1000,)</f>
        <v>0</v>
      </c>
      <c r="M11" s="113" t="n">
        <f aca="false">ROUNDDOWN($F11*$I11*365*10.48*M$5/1000,)</f>
        <v>0</v>
      </c>
      <c r="N11" s="114" t="n">
        <f aca="false">ROUNDDOWN($F11*$I11*365*10.48*N$5/1000,)</f>
        <v>0</v>
      </c>
      <c r="O11" s="114" t="n">
        <f aca="false">ROUNDDOWN($F11*$I11*365*10.48*O$5/1000,)</f>
        <v>0</v>
      </c>
      <c r="P11" s="112" t="n">
        <f aca="false">ROUNDDOWN($F11*$I11*365*10.48*P$5/1000,)</f>
        <v>0</v>
      </c>
      <c r="Q11" s="113" t="n">
        <f aca="false">ROUNDDOWN($F11*$I11*365*10.48*Q$5/1000,)</f>
        <v>0</v>
      </c>
      <c r="R11" s="113" t="n">
        <f aca="false">ROUNDDOWN($F11*$I11*365*10.48*R$5/1000,)</f>
        <v>0</v>
      </c>
      <c r="S11" s="113" t="n">
        <f aca="false">ROUNDDOWN($F11*$I11*365*10.48*S$5/1000,)</f>
        <v>0</v>
      </c>
      <c r="T11" s="115" t="n">
        <f aca="false">ROUNDDOWN($F11*$I11*365*10.48*T$5/1000,)</f>
        <v>0</v>
      </c>
      <c r="U11" s="112" t="n">
        <f aca="false">ROUNDDOWN($F11*$I11*365*10.48*U$5/1000,)</f>
        <v>0</v>
      </c>
      <c r="V11" s="113" t="n">
        <f aca="false">ROUNDDOWN($F11*$I11*365*10.48*V$5/1000,)</f>
        <v>0</v>
      </c>
      <c r="W11" s="113" t="n">
        <f aca="false">ROUNDDOWN($F11*$I11*365*10.48*W$5/1000,)</f>
        <v>0</v>
      </c>
      <c r="X11" s="113" t="n">
        <f aca="false">ROUNDDOWN($F11*$I11*365*10.48*X$5/1000,)</f>
        <v>0</v>
      </c>
      <c r="Y11" s="115" t="n">
        <f aca="false">ROUNDDOWN($F11*$I11*365*10.48*Y$5/1000,)</f>
        <v>0</v>
      </c>
      <c r="Z11" s="112" t="n">
        <f aca="false">ROUNDDOWN($F11*$I11*365*10.48*Z$5/1000,)</f>
        <v>0</v>
      </c>
      <c r="AA11" s="113" t="n">
        <f aca="false">ROUNDDOWN($F11*$I11*365*10.48*AA$5/1000,)</f>
        <v>0</v>
      </c>
      <c r="AB11" s="113" t="n">
        <f aca="false">ROUNDDOWN($F11*$I11*365*10.48*AB$5/1000,)</f>
        <v>0</v>
      </c>
      <c r="AC11" s="113" t="n">
        <f aca="false">ROUNDDOWN($F11*$I11*365*10.48*AC$5/1000,)</f>
        <v>0</v>
      </c>
      <c r="AD11" s="115" t="n">
        <f aca="false">ROUNDDOWN($F11*$I11*365*10.48*AD$5/1000,)</f>
        <v>0</v>
      </c>
      <c r="AE11" s="116"/>
    </row>
    <row r="12" customFormat="false" ht="22.5" hidden="false" customHeight="true" outlineLevel="0" collapsed="false">
      <c r="A12" s="16"/>
      <c r="B12" s="98"/>
      <c r="C12" s="108" t="s">
        <v>85</v>
      </c>
      <c r="D12" s="42"/>
      <c r="E12" s="42"/>
      <c r="F12" s="110"/>
      <c r="G12" s="118"/>
      <c r="H12" s="41"/>
      <c r="I12" s="42" t="n">
        <f aca="false">IF(G12="有",10,0)</f>
        <v>0</v>
      </c>
      <c r="J12" s="111" t="s">
        <v>80</v>
      </c>
      <c r="K12" s="112" t="n">
        <f aca="false">ROUNDDOWN($I12*$D$5*K$5*365*10.48/1000,)</f>
        <v>0</v>
      </c>
      <c r="L12" s="113" t="n">
        <f aca="false">ROUNDDOWN($I12*$D$5*L$5*365*10.48/1000,)</f>
        <v>0</v>
      </c>
      <c r="M12" s="113" t="n">
        <f aca="false">ROUNDDOWN($I12*$D$5*M$5*365*10.48/1000,)</f>
        <v>0</v>
      </c>
      <c r="N12" s="114" t="n">
        <f aca="false">ROUNDDOWN($I12*$D$5*N$5*365*10.48/1000,)</f>
        <v>0</v>
      </c>
      <c r="O12" s="114" t="n">
        <f aca="false">ROUNDDOWN($I12*$D$5*O$5*365*10.48/1000,)</f>
        <v>0</v>
      </c>
      <c r="P12" s="112" t="n">
        <f aca="false">ROUNDDOWN($I12*$D$5*P$5*365*10.48/1000,)</f>
        <v>0</v>
      </c>
      <c r="Q12" s="113" t="n">
        <f aca="false">ROUNDDOWN($I12*$D$5*Q$5*365*10.48/1000,)</f>
        <v>0</v>
      </c>
      <c r="R12" s="113" t="n">
        <f aca="false">ROUNDDOWN($I12*$D$5*R$5*365*10.48/1000,)</f>
        <v>0</v>
      </c>
      <c r="S12" s="113" t="n">
        <f aca="false">ROUNDDOWN($I12*$D$5*S$5*365*10.48/1000,)</f>
        <v>0</v>
      </c>
      <c r="T12" s="115" t="n">
        <f aca="false">ROUNDDOWN($I12*$D$5*T$5*365*10.48/1000,)</f>
        <v>0</v>
      </c>
      <c r="U12" s="112" t="n">
        <f aca="false">ROUNDDOWN($I12*$D$5*U$5*365*10.48/1000,)</f>
        <v>0</v>
      </c>
      <c r="V12" s="113" t="n">
        <f aca="false">ROUNDDOWN($I12*$D$5*V$5*365*10.48/1000,)</f>
        <v>0</v>
      </c>
      <c r="W12" s="113" t="n">
        <f aca="false">ROUNDDOWN($I12*$D$5*W$5*365*10.48/1000,)</f>
        <v>0</v>
      </c>
      <c r="X12" s="113" t="n">
        <f aca="false">ROUNDDOWN($I12*$D$5*X$5*365*10.48/1000,)</f>
        <v>0</v>
      </c>
      <c r="Y12" s="115" t="n">
        <f aca="false">ROUNDDOWN($I12*$D$5*Y$5*365*10.48/1000,)</f>
        <v>0</v>
      </c>
      <c r="Z12" s="112" t="n">
        <f aca="false">ROUNDDOWN($I12*$D$5*Z$5*365*10.48/1000,)</f>
        <v>0</v>
      </c>
      <c r="AA12" s="113" t="n">
        <f aca="false">ROUNDDOWN($I12*$D$5*AA$5*365*10.48/1000,)</f>
        <v>0</v>
      </c>
      <c r="AB12" s="113" t="n">
        <f aca="false">ROUNDDOWN($I12*$D$5*AB$5*365*10.48/1000,)</f>
        <v>0</v>
      </c>
      <c r="AC12" s="113" t="n">
        <f aca="false">ROUNDDOWN($I12*$D$5*AC$5*365*10.48/1000,)</f>
        <v>0</v>
      </c>
      <c r="AD12" s="115" t="n">
        <f aca="false">ROUNDDOWN($I12*$D$5*AD$5*365*10.48/1000,)</f>
        <v>0</v>
      </c>
      <c r="AE12" s="116"/>
    </row>
    <row r="13" customFormat="false" ht="22.5" hidden="false" customHeight="true" outlineLevel="0" collapsed="false">
      <c r="A13" s="16"/>
      <c r="B13" s="98"/>
      <c r="C13" s="108" t="s">
        <v>85</v>
      </c>
      <c r="D13" s="42"/>
      <c r="E13" s="42"/>
      <c r="F13" s="110"/>
      <c r="G13" s="118"/>
      <c r="H13" s="41"/>
      <c r="I13" s="42" t="n">
        <f aca="false">IF(G13="有",12,0)</f>
        <v>0</v>
      </c>
      <c r="J13" s="111" t="s">
        <v>80</v>
      </c>
      <c r="K13" s="112" t="n">
        <f aca="false">ROUNDDOWN($I13*$D$5*K$5*365*10.48/1000,)</f>
        <v>0</v>
      </c>
      <c r="L13" s="113" t="n">
        <f aca="false">ROUNDDOWN($I13*$D$5*L$5*365*10.48/1000,)</f>
        <v>0</v>
      </c>
      <c r="M13" s="113" t="n">
        <f aca="false">ROUNDDOWN($I13*$D$5*M$5*365*10.48/1000,)</f>
        <v>0</v>
      </c>
      <c r="N13" s="114" t="n">
        <f aca="false">ROUNDDOWN($I13*$D$5*N$5*365*10.48/1000,)</f>
        <v>0</v>
      </c>
      <c r="O13" s="114" t="n">
        <f aca="false">ROUNDDOWN($I13*$D$5*O$5*365*10.48/1000,)</f>
        <v>0</v>
      </c>
      <c r="P13" s="112" t="n">
        <f aca="false">ROUNDDOWN($I13*$D$5*P$5*365*10.48/1000,)</f>
        <v>0</v>
      </c>
      <c r="Q13" s="113" t="n">
        <f aca="false">ROUNDDOWN($I13*$D$5*Q$5*365*10.48/1000,)</f>
        <v>0</v>
      </c>
      <c r="R13" s="113" t="n">
        <f aca="false">ROUNDDOWN($I13*$D$5*R$5*365*10.48/1000,)</f>
        <v>0</v>
      </c>
      <c r="S13" s="113" t="n">
        <f aca="false">ROUNDDOWN($I13*$D$5*S$5*365*10.48/1000,)</f>
        <v>0</v>
      </c>
      <c r="T13" s="115" t="n">
        <f aca="false">ROUNDDOWN($I13*$D$5*T$5*365*10.48/1000,)</f>
        <v>0</v>
      </c>
      <c r="U13" s="112" t="n">
        <f aca="false">ROUNDDOWN($I13*$D$5*U$5*365*10.48/1000,)</f>
        <v>0</v>
      </c>
      <c r="V13" s="113" t="n">
        <f aca="false">ROUNDDOWN($I13*$D$5*V$5*365*10.48/1000,)</f>
        <v>0</v>
      </c>
      <c r="W13" s="113" t="n">
        <f aca="false">ROUNDDOWN($I13*$D$5*W$5*365*10.48/1000,)</f>
        <v>0</v>
      </c>
      <c r="X13" s="113" t="n">
        <f aca="false">ROUNDDOWN($I13*$D$5*X$5*365*10.48/1000,)</f>
        <v>0</v>
      </c>
      <c r="Y13" s="115" t="n">
        <f aca="false">ROUNDDOWN($I13*$D$5*Y$5*365*10.48/1000,)</f>
        <v>0</v>
      </c>
      <c r="Z13" s="112" t="n">
        <f aca="false">ROUNDDOWN($I13*$D$5*Z$5*365*10.48/1000,)</f>
        <v>0</v>
      </c>
      <c r="AA13" s="113" t="n">
        <f aca="false">ROUNDDOWN($I13*$D$5*AA$5*365*10.48/1000,)</f>
        <v>0</v>
      </c>
      <c r="AB13" s="113" t="n">
        <f aca="false">ROUNDDOWN($I13*$D$5*AB$5*365*10.48/1000,)</f>
        <v>0</v>
      </c>
      <c r="AC13" s="113" t="n">
        <f aca="false">ROUNDDOWN($I13*$D$5*AC$5*365*10.48/1000,)</f>
        <v>0</v>
      </c>
      <c r="AD13" s="115" t="n">
        <f aca="false">ROUNDDOWN($I13*$D$5*AD$5*365*10.48/1000,)</f>
        <v>0</v>
      </c>
      <c r="AE13" s="116"/>
    </row>
    <row r="14" customFormat="false" ht="22.5" hidden="false" customHeight="true" outlineLevel="0" collapsed="false">
      <c r="A14" s="16"/>
      <c r="B14" s="98"/>
      <c r="C14" s="108" t="s">
        <v>85</v>
      </c>
      <c r="D14" s="42"/>
      <c r="E14" s="42"/>
      <c r="F14" s="110"/>
      <c r="G14" s="118"/>
      <c r="H14" s="41"/>
      <c r="I14" s="42" t="n">
        <f aca="false">IF(G14="有",20,0)</f>
        <v>0</v>
      </c>
      <c r="J14" s="111" t="s">
        <v>80</v>
      </c>
      <c r="K14" s="112" t="n">
        <f aca="false">ROUNDDOWN($I14*$D$5*K$5*365*10.48/1000,)</f>
        <v>0</v>
      </c>
      <c r="L14" s="113" t="n">
        <f aca="false">ROUNDDOWN($I14*$D$5*L$5*365*10.48/1000,)</f>
        <v>0</v>
      </c>
      <c r="M14" s="113" t="n">
        <f aca="false">ROUNDDOWN($I14*$D$5*M$5*365*10.48/1000,)</f>
        <v>0</v>
      </c>
      <c r="N14" s="114" t="n">
        <f aca="false">ROUNDDOWN($I14*$D$5*N$5*365*10.48/1000,)</f>
        <v>0</v>
      </c>
      <c r="O14" s="114" t="n">
        <f aca="false">ROUNDDOWN($I14*$D$5*O$5*365*10.48/1000,)</f>
        <v>0</v>
      </c>
      <c r="P14" s="112" t="n">
        <f aca="false">ROUNDDOWN($I14*$D$5*P$5*365*10.48/1000,)</f>
        <v>0</v>
      </c>
      <c r="Q14" s="113" t="n">
        <f aca="false">ROUNDDOWN($I14*$D$5*Q$5*365*10.48/1000,)</f>
        <v>0</v>
      </c>
      <c r="R14" s="113" t="n">
        <f aca="false">ROUNDDOWN($I14*$D$5*R$5*365*10.48/1000,)</f>
        <v>0</v>
      </c>
      <c r="S14" s="113" t="n">
        <f aca="false">ROUNDDOWN($I14*$D$5*S$5*365*10.48/1000,)</f>
        <v>0</v>
      </c>
      <c r="T14" s="115" t="n">
        <f aca="false">ROUNDDOWN($I14*$D$5*T$5*365*10.48/1000,)</f>
        <v>0</v>
      </c>
      <c r="U14" s="112" t="n">
        <f aca="false">ROUNDDOWN($I14*$D$5*U$5*365*10.48/1000,)</f>
        <v>0</v>
      </c>
      <c r="V14" s="113" t="n">
        <f aca="false">ROUNDDOWN($I14*$D$5*V$5*365*10.48/1000,)</f>
        <v>0</v>
      </c>
      <c r="W14" s="113" t="n">
        <f aca="false">ROUNDDOWN($I14*$D$5*W$5*365*10.48/1000,)</f>
        <v>0</v>
      </c>
      <c r="X14" s="113" t="n">
        <f aca="false">ROUNDDOWN($I14*$D$5*X$5*365*10.48/1000,)</f>
        <v>0</v>
      </c>
      <c r="Y14" s="115" t="n">
        <f aca="false">ROUNDDOWN($I14*$D$5*Y$5*365*10.48/1000,)</f>
        <v>0</v>
      </c>
      <c r="Z14" s="112" t="n">
        <f aca="false">ROUNDDOWN($I14*$D$5*Z$5*365*10.48/1000,)</f>
        <v>0</v>
      </c>
      <c r="AA14" s="113" t="n">
        <f aca="false">ROUNDDOWN($I14*$D$5*AA$5*365*10.48/1000,)</f>
        <v>0</v>
      </c>
      <c r="AB14" s="113" t="n">
        <f aca="false">ROUNDDOWN($I14*$D$5*AB$5*365*10.48/1000,)</f>
        <v>0</v>
      </c>
      <c r="AC14" s="113" t="n">
        <f aca="false">ROUNDDOWN($I14*$D$5*AC$5*365*10.48/1000,)</f>
        <v>0</v>
      </c>
      <c r="AD14" s="115" t="n">
        <f aca="false">ROUNDDOWN($I14*$D$5*AD$5*365*10.48/1000,)</f>
        <v>0</v>
      </c>
      <c r="AE14" s="116"/>
    </row>
    <row r="15" customFormat="false" ht="22.5" hidden="false" customHeight="true" outlineLevel="0" collapsed="false">
      <c r="A15" s="16"/>
      <c r="B15" s="98"/>
      <c r="C15" s="108" t="s">
        <v>85</v>
      </c>
      <c r="D15" s="42"/>
      <c r="E15" s="42"/>
      <c r="F15" s="110"/>
      <c r="G15" s="118"/>
      <c r="H15" s="41"/>
      <c r="I15" s="42" t="n">
        <f aca="false">IF(G15="有",5,0)</f>
        <v>0</v>
      </c>
      <c r="J15" s="111" t="s">
        <v>80</v>
      </c>
      <c r="K15" s="112" t="n">
        <f aca="false">ROUNDDOWN($I15*$D$5*K$5*365*10.48/1000,)</f>
        <v>0</v>
      </c>
      <c r="L15" s="113" t="n">
        <f aca="false">ROUNDDOWN($I15*$D$5*L$5*365*10.48/1000,)</f>
        <v>0</v>
      </c>
      <c r="M15" s="113" t="n">
        <f aca="false">ROUNDDOWN($I15*$D$5*M$5*365*10.48/1000,)</f>
        <v>0</v>
      </c>
      <c r="N15" s="114" t="n">
        <f aca="false">ROUNDDOWN($I15*$D$5*N$5*365*10.48/1000,)</f>
        <v>0</v>
      </c>
      <c r="O15" s="114" t="n">
        <f aca="false">ROUNDDOWN($I15*$D$5*O$5*365*10.48/1000,)</f>
        <v>0</v>
      </c>
      <c r="P15" s="112" t="n">
        <f aca="false">ROUNDDOWN($I15*$D$5*P$5*365*10.48/1000,)</f>
        <v>0</v>
      </c>
      <c r="Q15" s="113" t="n">
        <f aca="false">ROUNDDOWN($I15*$D$5*Q$5*365*10.48/1000,)</f>
        <v>0</v>
      </c>
      <c r="R15" s="113" t="n">
        <f aca="false">ROUNDDOWN($I15*$D$5*R$5*365*10.48/1000,)</f>
        <v>0</v>
      </c>
      <c r="S15" s="113" t="n">
        <f aca="false">ROUNDDOWN($I15*$D$5*S$5*365*10.48/1000,)</f>
        <v>0</v>
      </c>
      <c r="T15" s="115" t="n">
        <f aca="false">ROUNDDOWN($I15*$D$5*T$5*365*10.48/1000,)</f>
        <v>0</v>
      </c>
      <c r="U15" s="112" t="n">
        <f aca="false">ROUNDDOWN($I15*$D$5*U$5*365*10.48/1000,)</f>
        <v>0</v>
      </c>
      <c r="V15" s="113" t="n">
        <f aca="false">ROUNDDOWN($I15*$D$5*V$5*365*10.48/1000,)</f>
        <v>0</v>
      </c>
      <c r="W15" s="113" t="n">
        <f aca="false">ROUNDDOWN($I15*$D$5*W$5*365*10.48/1000,)</f>
        <v>0</v>
      </c>
      <c r="X15" s="113" t="n">
        <f aca="false">ROUNDDOWN($I15*$D$5*X$5*365*10.48/1000,)</f>
        <v>0</v>
      </c>
      <c r="Y15" s="115" t="n">
        <f aca="false">ROUNDDOWN($I15*$D$5*Y$5*365*10.48/1000,)</f>
        <v>0</v>
      </c>
      <c r="Z15" s="112" t="n">
        <f aca="false">ROUNDDOWN($I15*$D$5*Z$5*365*10.48/1000,)</f>
        <v>0</v>
      </c>
      <c r="AA15" s="113" t="n">
        <f aca="false">ROUNDDOWN($I15*$D$5*AA$5*365*10.48/1000,)</f>
        <v>0</v>
      </c>
      <c r="AB15" s="113" t="n">
        <f aca="false">ROUNDDOWN($I15*$D$5*AB$5*365*10.48/1000,)</f>
        <v>0</v>
      </c>
      <c r="AC15" s="113" t="n">
        <f aca="false">ROUNDDOWN($I15*$D$5*AC$5*365*10.48/1000,)</f>
        <v>0</v>
      </c>
      <c r="AD15" s="115" t="n">
        <f aca="false">ROUNDDOWN($I15*$D$5*AD$5*365*10.48/1000,)</f>
        <v>0</v>
      </c>
      <c r="AE15" s="116"/>
    </row>
    <row r="16" customFormat="false" ht="22.5" hidden="false" customHeight="true" outlineLevel="0" collapsed="false">
      <c r="A16" s="16"/>
      <c r="B16" s="98"/>
      <c r="C16" s="108" t="s">
        <v>85</v>
      </c>
      <c r="D16" s="119"/>
      <c r="E16" s="119"/>
      <c r="F16" s="120"/>
      <c r="G16" s="118"/>
      <c r="H16" s="41"/>
      <c r="I16" s="42" t="n">
        <f aca="false">IF(G16="有",26,0)</f>
        <v>0</v>
      </c>
      <c r="J16" s="111" t="s">
        <v>80</v>
      </c>
      <c r="K16" s="112" t="n">
        <f aca="false">ROUNDDOWN($I16*$D$5*K$5*365*10.48/1000,)</f>
        <v>0</v>
      </c>
      <c r="L16" s="113" t="n">
        <f aca="false">ROUNDDOWN($I16*$D$5*L$5*365*10.48/1000,)</f>
        <v>0</v>
      </c>
      <c r="M16" s="113" t="n">
        <f aca="false">ROUNDDOWN($I16*$D$5*M$5*365*10.48/1000,)</f>
        <v>0</v>
      </c>
      <c r="N16" s="114" t="n">
        <f aca="false">ROUNDDOWN($I16*$D$5*N$5*365*10.48/1000,)</f>
        <v>0</v>
      </c>
      <c r="O16" s="114" t="n">
        <f aca="false">ROUNDDOWN($I16*$D$5*O$5*365*10.48/1000,)</f>
        <v>0</v>
      </c>
      <c r="P16" s="112" t="n">
        <f aca="false">ROUNDDOWN($I16*$D$5*P$5*365*10.48/1000,)</f>
        <v>0</v>
      </c>
      <c r="Q16" s="113" t="n">
        <f aca="false">ROUNDDOWN($I16*$D$5*Q$5*365*10.48/1000,)</f>
        <v>0</v>
      </c>
      <c r="R16" s="113" t="n">
        <f aca="false">ROUNDDOWN($I16*$D$5*R$5*365*10.48/1000,)</f>
        <v>0</v>
      </c>
      <c r="S16" s="113" t="n">
        <f aca="false">ROUNDDOWN($I16*$D$5*S$5*365*10.48/1000,)</f>
        <v>0</v>
      </c>
      <c r="T16" s="115" t="n">
        <f aca="false">ROUNDDOWN($I16*$D$5*T$5*365*10.48/1000,)</f>
        <v>0</v>
      </c>
      <c r="U16" s="112" t="n">
        <f aca="false">ROUNDDOWN($I16*$D$5*U$5*365*10.48/1000,)</f>
        <v>0</v>
      </c>
      <c r="V16" s="113" t="n">
        <f aca="false">ROUNDDOWN($I16*$D$5*V$5*365*10.48/1000,)</f>
        <v>0</v>
      </c>
      <c r="W16" s="113" t="n">
        <f aca="false">ROUNDDOWN($I16*$D$5*W$5*365*10.48/1000,)</f>
        <v>0</v>
      </c>
      <c r="X16" s="113" t="n">
        <f aca="false">ROUNDDOWN($I16*$D$5*X$5*365*10.48/1000,)</f>
        <v>0</v>
      </c>
      <c r="Y16" s="115" t="n">
        <f aca="false">ROUNDDOWN($I16*$D$5*Y$5*365*10.48/1000,)</f>
        <v>0</v>
      </c>
      <c r="Z16" s="112" t="n">
        <f aca="false">ROUNDDOWN($I16*$D$5*Z$5*365*10.48/1000,)</f>
        <v>0</v>
      </c>
      <c r="AA16" s="113" t="n">
        <f aca="false">ROUNDDOWN($I16*$D$5*AA$5*365*10.48/1000,)</f>
        <v>0</v>
      </c>
      <c r="AB16" s="113" t="n">
        <f aca="false">ROUNDDOWN($I16*$D$5*AB$5*365*10.48/1000,)</f>
        <v>0</v>
      </c>
      <c r="AC16" s="113" t="n">
        <f aca="false">ROUNDDOWN($I16*$D$5*AC$5*365*10.48/1000,)</f>
        <v>0</v>
      </c>
      <c r="AD16" s="115" t="n">
        <f aca="false">ROUNDDOWN($I16*$D$5*AD$5*365*10.48/1000,)</f>
        <v>0</v>
      </c>
      <c r="AE16" s="116"/>
    </row>
    <row r="17" customFormat="false" ht="22.5" hidden="false" customHeight="true" outlineLevel="0" collapsed="false">
      <c r="A17" s="16"/>
      <c r="B17" s="98"/>
      <c r="C17" s="121" t="s">
        <v>86</v>
      </c>
      <c r="D17" s="51"/>
      <c r="E17" s="122"/>
      <c r="F17" s="123"/>
      <c r="G17" s="123"/>
      <c r="H17" s="124"/>
      <c r="I17" s="51" t="n">
        <f aca="false">IF(F17="管理栄養士",12,IF(F17="栄養士",10,0))</f>
        <v>0</v>
      </c>
      <c r="J17" s="125" t="s">
        <v>80</v>
      </c>
      <c r="K17" s="126" t="n">
        <f aca="false">ROUNDDOWN($I17*$D$5*K$5*365*10.48/1000,)</f>
        <v>0</v>
      </c>
      <c r="L17" s="127" t="n">
        <f aca="false">ROUNDDOWN($I17*$D$5*L$5*365*10.48/1000,)</f>
        <v>0</v>
      </c>
      <c r="M17" s="127" t="n">
        <f aca="false">ROUNDDOWN($I17*$D$5*M$5*365*10.48/1000,)</f>
        <v>0</v>
      </c>
      <c r="N17" s="128" t="n">
        <f aca="false">ROUNDDOWN($I17*$D$5*N$5*365*10.48/1000,)</f>
        <v>0</v>
      </c>
      <c r="O17" s="128" t="n">
        <f aca="false">ROUNDDOWN($I17*$D$5*O$5*365*10.48/1000,)</f>
        <v>0</v>
      </c>
      <c r="P17" s="126" t="n">
        <f aca="false">ROUNDDOWN($I17*$D$5*P$5*365*10.48/1000,)</f>
        <v>0</v>
      </c>
      <c r="Q17" s="127" t="n">
        <f aca="false">ROUNDDOWN($I17*$D$5*Q$5*365*10.48/1000,)</f>
        <v>0</v>
      </c>
      <c r="R17" s="127" t="n">
        <f aca="false">ROUNDDOWN($I17*$D$5*R$5*365*10.48/1000,)</f>
        <v>0</v>
      </c>
      <c r="S17" s="127" t="n">
        <f aca="false">ROUNDDOWN($I17*$D$5*S$5*365*10.48/1000,)</f>
        <v>0</v>
      </c>
      <c r="T17" s="129" t="n">
        <f aca="false">ROUNDDOWN($I17*$D$5*T$5*365*10.48/1000,)</f>
        <v>0</v>
      </c>
      <c r="U17" s="126" t="n">
        <f aca="false">ROUNDDOWN($I17*$D$5*U$5*365*10.48/1000,)</f>
        <v>0</v>
      </c>
      <c r="V17" s="127" t="n">
        <f aca="false">ROUNDDOWN($I17*$D$5*V$5*365*10.48/1000,)</f>
        <v>0</v>
      </c>
      <c r="W17" s="127" t="n">
        <f aca="false">ROUNDDOWN($I17*$D$5*W$5*365*10.48/1000,)</f>
        <v>0</v>
      </c>
      <c r="X17" s="127" t="n">
        <f aca="false">ROUNDDOWN($I17*$D$5*X$5*365*10.48/1000,)</f>
        <v>0</v>
      </c>
      <c r="Y17" s="129" t="n">
        <f aca="false">ROUNDDOWN($I17*$D$5*Y$5*365*10.48/1000,)</f>
        <v>0</v>
      </c>
      <c r="Z17" s="126" t="n">
        <f aca="false">ROUNDDOWN($I17*$D$5*Z$5*365*10.48/1000,)</f>
        <v>0</v>
      </c>
      <c r="AA17" s="127" t="n">
        <f aca="false">ROUNDDOWN($I17*$D$5*AA$5*365*10.48/1000,)</f>
        <v>0</v>
      </c>
      <c r="AB17" s="127" t="n">
        <f aca="false">ROUNDDOWN($I17*$D$5*AB$5*365*10.48/1000,)</f>
        <v>0</v>
      </c>
      <c r="AC17" s="127" t="n">
        <f aca="false">ROUNDDOWN($I17*$D$5*AC$5*365*10.48/1000,)</f>
        <v>0</v>
      </c>
      <c r="AD17" s="129" t="n">
        <f aca="false">ROUNDDOWN($I17*$D$5*AD$5*365*10.48/1000,)</f>
        <v>0</v>
      </c>
      <c r="AE17" s="130"/>
    </row>
    <row r="18" customFormat="false" ht="22.5" hidden="false" customHeight="true" outlineLevel="0" collapsed="false">
      <c r="A18" s="16"/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23" t="n">
        <f aca="false">SUM(K7:K17)</f>
        <v>0</v>
      </c>
      <c r="L18" s="131" t="n">
        <f aca="false">SUM(L7:L17)</f>
        <v>0</v>
      </c>
      <c r="M18" s="131" t="n">
        <f aca="false">SUM(M7:M17)</f>
        <v>0</v>
      </c>
      <c r="N18" s="132" t="n">
        <f aca="false">SUM(N7:N17)</f>
        <v>0</v>
      </c>
      <c r="O18" s="132" t="n">
        <f aca="false">SUM(O7:O17)</f>
        <v>0</v>
      </c>
      <c r="P18" s="23" t="n">
        <f aca="false">SUM(P7:P17)</f>
        <v>0</v>
      </c>
      <c r="Q18" s="131" t="n">
        <f aca="false">SUM(Q7:Q17)</f>
        <v>0</v>
      </c>
      <c r="R18" s="131" t="n">
        <f aca="false">SUM(R7:R17)</f>
        <v>0</v>
      </c>
      <c r="S18" s="131" t="n">
        <f aca="false">SUM(S7:S17)</f>
        <v>0</v>
      </c>
      <c r="T18" s="133" t="n">
        <f aca="false">SUM(T7:T17)</f>
        <v>0</v>
      </c>
      <c r="U18" s="23" t="n">
        <f aca="false">SUM(U7:U17)</f>
        <v>0</v>
      </c>
      <c r="V18" s="131" t="n">
        <f aca="false">SUM(V7:V17)</f>
        <v>0</v>
      </c>
      <c r="W18" s="131" t="n">
        <f aca="false">SUM(W7:W17)</f>
        <v>0</v>
      </c>
      <c r="X18" s="131" t="n">
        <f aca="false">SUM(X7:X17)</f>
        <v>0</v>
      </c>
      <c r="Y18" s="133" t="n">
        <f aca="false">SUM(Y7:Y17)</f>
        <v>0</v>
      </c>
      <c r="Z18" s="23" t="n">
        <f aca="false">SUM(Z7:Z17)</f>
        <v>0</v>
      </c>
      <c r="AA18" s="131" t="n">
        <f aca="false">SUM(AA7:AA17)</f>
        <v>0</v>
      </c>
      <c r="AB18" s="131" t="n">
        <f aca="false">SUM(AB7:AB17)</f>
        <v>0</v>
      </c>
      <c r="AC18" s="131" t="n">
        <f aca="false">SUM(AC7:AC17)</f>
        <v>0</v>
      </c>
      <c r="AD18" s="133" t="n">
        <f aca="false">SUM(AD7:AD17)</f>
        <v>0</v>
      </c>
      <c r="AE18" s="134"/>
    </row>
    <row r="19" customFormat="false" ht="22.5" hidden="false" customHeight="true" outlineLevel="0" collapsed="false">
      <c r="A19" s="16"/>
      <c r="B19" s="86"/>
      <c r="C19" s="135" t="s">
        <v>87</v>
      </c>
      <c r="D19" s="31"/>
      <c r="E19" s="31"/>
      <c r="F19" s="31"/>
      <c r="G19" s="136"/>
      <c r="H19" s="30"/>
      <c r="I19" s="137"/>
      <c r="J19" s="138" t="s">
        <v>88</v>
      </c>
      <c r="K19" s="139" t="n">
        <f aca="false">ROUNDDOWN($I19*$D$5*K$5*365/1000,)</f>
        <v>0</v>
      </c>
      <c r="L19" s="140" t="n">
        <f aca="false">ROUNDDOWN($I19*$D$5*L$5*365/1000,)</f>
        <v>0</v>
      </c>
      <c r="M19" s="140" t="n">
        <f aca="false">ROUNDDOWN($I19*$D$5*M$5*365/1000,)</f>
        <v>0</v>
      </c>
      <c r="N19" s="141" t="n">
        <f aca="false">ROUNDDOWN($I19*$D$5*N$5*365/1000,)</f>
        <v>0</v>
      </c>
      <c r="O19" s="141" t="n">
        <f aca="false">ROUNDDOWN($I19*$D$5*O$5*365/1000,)</f>
        <v>0</v>
      </c>
      <c r="P19" s="139" t="n">
        <f aca="false">ROUNDDOWN($I19*$D$5*P$5*365/1000,)</f>
        <v>0</v>
      </c>
      <c r="Q19" s="140" t="n">
        <f aca="false">ROUNDDOWN($I19*$D$5*Q$5*365/1000,)</f>
        <v>0</v>
      </c>
      <c r="R19" s="140" t="n">
        <f aca="false">ROUNDDOWN($I19*$D$5*R$5*365/1000,)</f>
        <v>0</v>
      </c>
      <c r="S19" s="140" t="n">
        <f aca="false">ROUNDDOWN($I19*$D$5*S$5*365/1000,)</f>
        <v>0</v>
      </c>
      <c r="T19" s="142" t="n">
        <f aca="false">ROUNDDOWN($I19*$D$5*T$5*365/1000,)</f>
        <v>0</v>
      </c>
      <c r="U19" s="139" t="n">
        <f aca="false">ROUNDDOWN($I19*$D$5*U$5*365/1000,)</f>
        <v>0</v>
      </c>
      <c r="V19" s="140" t="n">
        <f aca="false">ROUNDDOWN($I19*$D$5*V$5*365/1000,)</f>
        <v>0</v>
      </c>
      <c r="W19" s="140" t="n">
        <f aca="false">ROUNDDOWN($I19*$D$5*W$5*365/1000,)</f>
        <v>0</v>
      </c>
      <c r="X19" s="140" t="n">
        <f aca="false">ROUNDDOWN($I19*$D$5*X$5*365/1000,)</f>
        <v>0</v>
      </c>
      <c r="Y19" s="142" t="n">
        <f aca="false">ROUNDDOWN($I19*$D$5*Y$5*365/1000,)</f>
        <v>0</v>
      </c>
      <c r="Z19" s="139" t="n">
        <f aca="false">ROUNDDOWN($I19*$D$5*Z$5*365/1000,)</f>
        <v>0</v>
      </c>
      <c r="AA19" s="140" t="n">
        <f aca="false">ROUNDDOWN($I19*$D$5*AA$5*365/1000,)</f>
        <v>0</v>
      </c>
      <c r="AB19" s="140" t="n">
        <f aca="false">ROUNDDOWN($I19*$D$5*AB$5*365/1000,)</f>
        <v>0</v>
      </c>
      <c r="AC19" s="140" t="n">
        <f aca="false">ROUNDDOWN($I19*$D$5*AC$5*365/1000,)</f>
        <v>0</v>
      </c>
      <c r="AD19" s="142" t="n">
        <f aca="false">ROUNDDOWN($I19*$D$5*AD$5*365/1000,)</f>
        <v>0</v>
      </c>
      <c r="AE19" s="143"/>
    </row>
    <row r="20" customFormat="false" ht="22.5" hidden="false" customHeight="true" outlineLevel="0" collapsed="false">
      <c r="A20" s="16"/>
      <c r="B20" s="98"/>
      <c r="C20" s="108" t="s">
        <v>89</v>
      </c>
      <c r="D20" s="42"/>
      <c r="E20" s="42"/>
      <c r="F20" s="42"/>
      <c r="G20" s="110"/>
      <c r="H20" s="41"/>
      <c r="I20" s="109"/>
      <c r="J20" s="111" t="s">
        <v>88</v>
      </c>
      <c r="K20" s="112" t="n">
        <f aca="false">ROUNDDOWN($I20*K$5*$F20*365/1000,)</f>
        <v>0</v>
      </c>
      <c r="L20" s="113" t="n">
        <f aca="false">ROUNDDOWN($I20*L$5*$F20*365/1000,)</f>
        <v>0</v>
      </c>
      <c r="M20" s="113" t="n">
        <f aca="false">ROUNDDOWN($I20*M$5*$F20*365/1000,)</f>
        <v>0</v>
      </c>
      <c r="N20" s="114" t="n">
        <f aca="false">ROUNDDOWN($I20*N$5*$F20*365/1000,)</f>
        <v>0</v>
      </c>
      <c r="O20" s="114" t="n">
        <f aca="false">ROUNDDOWN($I20*O$5*$F20*365/1000,)</f>
        <v>0</v>
      </c>
      <c r="P20" s="112" t="n">
        <f aca="false">ROUNDDOWN($I20*P$5*$F20*365/1000,)</f>
        <v>0</v>
      </c>
      <c r="Q20" s="113" t="n">
        <f aca="false">ROUNDDOWN($I20*Q$5*$F20*365/1000,)</f>
        <v>0</v>
      </c>
      <c r="R20" s="113" t="n">
        <f aca="false">ROUNDDOWN($I20*R$5*$F20*365/1000,)</f>
        <v>0</v>
      </c>
      <c r="S20" s="113" t="n">
        <f aca="false">ROUNDDOWN($I20*S$5*$F20*365/1000,)</f>
        <v>0</v>
      </c>
      <c r="T20" s="115" t="n">
        <f aca="false">ROUNDDOWN($I20*T$5*$F20*365/1000,)</f>
        <v>0</v>
      </c>
      <c r="U20" s="112" t="n">
        <f aca="false">ROUNDDOWN($I20*U$5*$F20*365/1000,)</f>
        <v>0</v>
      </c>
      <c r="V20" s="113" t="n">
        <f aca="false">ROUNDDOWN($I20*V$5*$F20*365/1000,)</f>
        <v>0</v>
      </c>
      <c r="W20" s="113" t="n">
        <f aca="false">ROUNDDOWN($I20*W$5*$F20*365/1000,)</f>
        <v>0</v>
      </c>
      <c r="X20" s="113" t="n">
        <f aca="false">ROUNDDOWN($I20*X$5*$F20*365/1000,)</f>
        <v>0</v>
      </c>
      <c r="Y20" s="115" t="n">
        <f aca="false">ROUNDDOWN($I20*Y$5*$F20*365/1000,)</f>
        <v>0</v>
      </c>
      <c r="Z20" s="112" t="n">
        <f aca="false">ROUNDDOWN($I20*Z$5*$F20*365/1000,)</f>
        <v>0</v>
      </c>
      <c r="AA20" s="113" t="n">
        <f aca="false">ROUNDDOWN($I20*AA$5*$F20*365/1000,)</f>
        <v>0</v>
      </c>
      <c r="AB20" s="113" t="n">
        <f aca="false">ROUNDDOWN($I20*AB$5*$F20*365/1000,)</f>
        <v>0</v>
      </c>
      <c r="AC20" s="113" t="n">
        <f aca="false">ROUNDDOWN($I20*AC$5*$F20*365/1000,)</f>
        <v>0</v>
      </c>
      <c r="AD20" s="115" t="n">
        <f aca="false">ROUNDDOWN($I20*AD$5*$F20*365/1000,)</f>
        <v>0</v>
      </c>
      <c r="AE20" s="116"/>
    </row>
    <row r="21" customFormat="false" ht="22.5" hidden="false" customHeight="true" outlineLevel="0" collapsed="false">
      <c r="A21" s="16"/>
      <c r="B21" s="98"/>
      <c r="C21" s="121" t="s">
        <v>90</v>
      </c>
      <c r="D21" s="51"/>
      <c r="E21" s="51"/>
      <c r="F21" s="51"/>
      <c r="G21" s="122"/>
      <c r="H21" s="41"/>
      <c r="I21" s="109"/>
      <c r="J21" s="111" t="s">
        <v>88</v>
      </c>
      <c r="K21" s="112" t="n">
        <f aca="false">ROUNDDOWN($I21*$D$5*K$5*365/1000,)</f>
        <v>0</v>
      </c>
      <c r="L21" s="113" t="n">
        <f aca="false">ROUNDDOWN($I21*$D$5*L$5*365/1000,)</f>
        <v>0</v>
      </c>
      <c r="M21" s="113" t="n">
        <f aca="false">ROUNDDOWN($I21*$D$5*M$5*365/1000,)</f>
        <v>0</v>
      </c>
      <c r="N21" s="114" t="n">
        <f aca="false">ROUNDDOWN($I21*$D$5*N$5*365/1000,)</f>
        <v>0</v>
      </c>
      <c r="O21" s="114" t="n">
        <f aca="false">ROUNDDOWN($I21*$D$5*O$5*365/1000,)</f>
        <v>0</v>
      </c>
      <c r="P21" s="112" t="n">
        <f aca="false">ROUNDDOWN($I21*$D$5*P$5*365/1000,)</f>
        <v>0</v>
      </c>
      <c r="Q21" s="113" t="n">
        <f aca="false">ROUNDDOWN($I21*$D$5*Q$5*365/1000,)</f>
        <v>0</v>
      </c>
      <c r="R21" s="113" t="n">
        <f aca="false">ROUNDDOWN($I21*$D$5*R$5*365/1000,)</f>
        <v>0</v>
      </c>
      <c r="S21" s="113" t="n">
        <f aca="false">ROUNDDOWN($I21*$D$5*S$5*365/1000,)</f>
        <v>0</v>
      </c>
      <c r="T21" s="115" t="n">
        <f aca="false">ROUNDDOWN($I21*$D$5*T$5*365/1000,)</f>
        <v>0</v>
      </c>
      <c r="U21" s="112" t="n">
        <f aca="false">ROUNDDOWN($I21*$D$5*U$5*365/1000,)</f>
        <v>0</v>
      </c>
      <c r="V21" s="113" t="n">
        <f aca="false">ROUNDDOWN($I21*$D$5*V$5*365/1000,)</f>
        <v>0</v>
      </c>
      <c r="W21" s="113" t="n">
        <f aca="false">ROUNDDOWN($I21*$D$5*W$5*365/1000,)</f>
        <v>0</v>
      </c>
      <c r="X21" s="113" t="n">
        <f aca="false">ROUNDDOWN($I21*$D$5*X$5*365/1000,)</f>
        <v>0</v>
      </c>
      <c r="Y21" s="115" t="n">
        <f aca="false">ROUNDDOWN($I21*$D$5*Y$5*365/1000,)</f>
        <v>0</v>
      </c>
      <c r="Z21" s="112" t="n">
        <f aca="false">ROUNDDOWN($I21*$D$5*Z$5*365/1000,)</f>
        <v>0</v>
      </c>
      <c r="AA21" s="113" t="n">
        <f aca="false">ROUNDDOWN($I21*$D$5*AA$5*365/1000,)</f>
        <v>0</v>
      </c>
      <c r="AB21" s="113" t="n">
        <f aca="false">ROUNDDOWN($I21*$D$5*AB$5*365/1000,)</f>
        <v>0</v>
      </c>
      <c r="AC21" s="113" t="n">
        <f aca="false">ROUNDDOWN($I21*$D$5*AC$5*365/1000,)</f>
        <v>0</v>
      </c>
      <c r="AD21" s="115" t="n">
        <f aca="false">ROUNDDOWN($I21*$D$5*AD$5*365/1000,)</f>
        <v>0</v>
      </c>
      <c r="AE21" s="116"/>
    </row>
    <row r="22" customFormat="false" ht="22.5" hidden="false" customHeight="true" outlineLevel="0" collapsed="false">
      <c r="A22" s="16"/>
      <c r="B22" s="98"/>
      <c r="C22" s="51"/>
      <c r="D22" s="51"/>
      <c r="E22" s="51"/>
      <c r="F22" s="51"/>
      <c r="G22" s="122"/>
      <c r="H22" s="124"/>
      <c r="I22" s="144"/>
      <c r="J22" s="125" t="s">
        <v>88</v>
      </c>
      <c r="K22" s="126" t="n">
        <f aca="false">ROUNDDOWN($I22*$D$5*K$5*365/1000,)</f>
        <v>0</v>
      </c>
      <c r="L22" s="127" t="n">
        <f aca="false">ROUNDDOWN($I22*$D$5*L$5*365/1000,)</f>
        <v>0</v>
      </c>
      <c r="M22" s="127" t="n">
        <f aca="false">ROUNDDOWN($I22*$D$5*M$5*365/1000,)</f>
        <v>0</v>
      </c>
      <c r="N22" s="128" t="n">
        <f aca="false">ROUNDDOWN($I22*$D$5*N$5*365/1000,)</f>
        <v>0</v>
      </c>
      <c r="O22" s="128" t="n">
        <f aca="false">ROUNDDOWN($I22*$D$5*O$5*365/1000,)</f>
        <v>0</v>
      </c>
      <c r="P22" s="126" t="n">
        <f aca="false">ROUNDDOWN($I22*$D$5*P$5*365/1000,)</f>
        <v>0</v>
      </c>
      <c r="Q22" s="127" t="n">
        <f aca="false">ROUNDDOWN($I22*$D$5*Q$5*365/1000,)</f>
        <v>0</v>
      </c>
      <c r="R22" s="127" t="n">
        <f aca="false">ROUNDDOWN($I22*$D$5*R$5*365/1000,)</f>
        <v>0</v>
      </c>
      <c r="S22" s="127" t="n">
        <f aca="false">ROUNDDOWN($I22*$D$5*S$5*365/1000,)</f>
        <v>0</v>
      </c>
      <c r="T22" s="129" t="n">
        <f aca="false">ROUNDDOWN($I22*$D$5*T$5*365/1000,)</f>
        <v>0</v>
      </c>
      <c r="U22" s="126" t="n">
        <f aca="false">ROUNDDOWN($I22*$D$5*U$5*365/1000,)</f>
        <v>0</v>
      </c>
      <c r="V22" s="127" t="n">
        <f aca="false">ROUNDDOWN($I22*$D$5*V$5*365/1000,)</f>
        <v>0</v>
      </c>
      <c r="W22" s="127" t="n">
        <f aca="false">ROUNDDOWN($I22*$D$5*W$5*365/1000,)</f>
        <v>0</v>
      </c>
      <c r="X22" s="127" t="n">
        <f aca="false">ROUNDDOWN($I22*$D$5*X$5*365/1000,)</f>
        <v>0</v>
      </c>
      <c r="Y22" s="129" t="n">
        <f aca="false">ROUNDDOWN($I22*$D$5*Y$5*365/1000,)</f>
        <v>0</v>
      </c>
      <c r="Z22" s="126" t="n">
        <f aca="false">ROUNDDOWN($I22*$D$5*Z$5*365/1000,)</f>
        <v>0</v>
      </c>
      <c r="AA22" s="127" t="n">
        <f aca="false">ROUNDDOWN($I22*$D$5*AA$5*365/1000,)</f>
        <v>0</v>
      </c>
      <c r="AB22" s="127" t="n">
        <f aca="false">ROUNDDOWN($I22*$D$5*AB$5*365/1000,)</f>
        <v>0</v>
      </c>
      <c r="AC22" s="127" t="n">
        <f aca="false">ROUNDDOWN($I22*$D$5*AC$5*365/1000,)</f>
        <v>0</v>
      </c>
      <c r="AD22" s="129" t="n">
        <f aca="false">ROUNDDOWN($I22*$D$5*AD$5*365/1000,)</f>
        <v>0</v>
      </c>
      <c r="AE22" s="145"/>
    </row>
    <row r="23" customFormat="false" ht="22.5" hidden="false" customHeight="true" outlineLevel="0" collapsed="false">
      <c r="A23" s="16"/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23" t="n">
        <f aca="false">SUM(K19:K22)</f>
        <v>0</v>
      </c>
      <c r="L23" s="131" t="n">
        <f aca="false">SUM(L19:L22)</f>
        <v>0</v>
      </c>
      <c r="M23" s="131" t="n">
        <f aca="false">SUM(M19:M22)</f>
        <v>0</v>
      </c>
      <c r="N23" s="132" t="n">
        <f aca="false">SUM(N19:N22)</f>
        <v>0</v>
      </c>
      <c r="O23" s="132" t="n">
        <f aca="false">SUM(O19:O22)</f>
        <v>0</v>
      </c>
      <c r="P23" s="23" t="n">
        <f aca="false">SUM(P19:P22)</f>
        <v>0</v>
      </c>
      <c r="Q23" s="131" t="n">
        <f aca="false">SUM(Q19:Q22)</f>
        <v>0</v>
      </c>
      <c r="R23" s="131" t="n">
        <f aca="false">SUM(R19:R22)</f>
        <v>0</v>
      </c>
      <c r="S23" s="131" t="n">
        <f aca="false">SUM(S19:S22)</f>
        <v>0</v>
      </c>
      <c r="T23" s="133" t="n">
        <f aca="false">SUM(T19:T22)</f>
        <v>0</v>
      </c>
      <c r="U23" s="23" t="n">
        <f aca="false">SUM(U19:U22)</f>
        <v>0</v>
      </c>
      <c r="V23" s="131" t="n">
        <f aca="false">SUM(V19:V22)</f>
        <v>0</v>
      </c>
      <c r="W23" s="131" t="n">
        <f aca="false">SUM(W19:W22)</f>
        <v>0</v>
      </c>
      <c r="X23" s="131" t="n">
        <f aca="false">SUM(X19:X22)</f>
        <v>0</v>
      </c>
      <c r="Y23" s="133" t="n">
        <f aca="false">SUM(Y19:Y22)</f>
        <v>0</v>
      </c>
      <c r="Z23" s="23" t="n">
        <f aca="false">SUM(Z19:Z22)</f>
        <v>0</v>
      </c>
      <c r="AA23" s="131" t="n">
        <f aca="false">SUM(AA19:AA22)</f>
        <v>0</v>
      </c>
      <c r="AB23" s="131" t="n">
        <f aca="false">SUM(AB19:AB22)</f>
        <v>0</v>
      </c>
      <c r="AC23" s="131" t="n">
        <f aca="false">SUM(AC19:AC22)</f>
        <v>0</v>
      </c>
      <c r="AD23" s="133" t="n">
        <f aca="false">SUM(AD19:AD22)</f>
        <v>0</v>
      </c>
      <c r="AE23" s="146"/>
    </row>
    <row r="24" customFormat="false" ht="22.5" hidden="false" customHeight="true" outlineLevel="0" collapsed="false">
      <c r="A24" s="16"/>
      <c r="B24" s="22" t="s">
        <v>91</v>
      </c>
      <c r="C24" s="22"/>
      <c r="D24" s="22"/>
      <c r="E24" s="22"/>
      <c r="F24" s="22"/>
      <c r="G24" s="22"/>
      <c r="H24" s="22"/>
      <c r="I24" s="22"/>
      <c r="J24" s="22"/>
      <c r="K24" s="23" t="n">
        <v>0</v>
      </c>
      <c r="L24" s="131" t="n">
        <f aca="false">SUM(L23,L18)</f>
        <v>0</v>
      </c>
      <c r="M24" s="131" t="n">
        <f aca="false">SUM(M23,M18)</f>
        <v>0</v>
      </c>
      <c r="N24" s="132" t="n">
        <f aca="false">SUM(N23,N18)</f>
        <v>0</v>
      </c>
      <c r="O24" s="132" t="n">
        <f aca="false">SUM(O23,O18)</f>
        <v>0</v>
      </c>
      <c r="P24" s="23" t="n">
        <f aca="false">SUM(P23,P18)</f>
        <v>0</v>
      </c>
      <c r="Q24" s="131" t="n">
        <f aca="false">SUM(Q23,Q18)</f>
        <v>0</v>
      </c>
      <c r="R24" s="131" t="n">
        <f aca="false">SUM(R23,R18)</f>
        <v>0</v>
      </c>
      <c r="S24" s="131" t="n">
        <f aca="false">SUM(S23,S18)</f>
        <v>0</v>
      </c>
      <c r="T24" s="133" t="n">
        <f aca="false">SUM(T23,T18)</f>
        <v>0</v>
      </c>
      <c r="U24" s="23" t="n">
        <f aca="false">SUM(U23,U18)</f>
        <v>0</v>
      </c>
      <c r="V24" s="131" t="n">
        <f aca="false">SUM(V23,V18)</f>
        <v>0</v>
      </c>
      <c r="W24" s="131" t="n">
        <f aca="false">SUM(W23,W18)</f>
        <v>0</v>
      </c>
      <c r="X24" s="131" t="n">
        <f aca="false">SUM(X23,X18)</f>
        <v>0</v>
      </c>
      <c r="Y24" s="133" t="n">
        <f aca="false">SUM(Y23,Y18)</f>
        <v>0</v>
      </c>
      <c r="Z24" s="23" t="n">
        <f aca="false">SUM(Z23,Z18)</f>
        <v>0</v>
      </c>
      <c r="AA24" s="131" t="n">
        <f aca="false">SUM(AA23,AA18)</f>
        <v>0</v>
      </c>
      <c r="AB24" s="131" t="n">
        <f aca="false">SUM(AB23,AB18)</f>
        <v>0</v>
      </c>
      <c r="AC24" s="131" t="n">
        <f aca="false">SUM(AC23,AC18)</f>
        <v>0</v>
      </c>
      <c r="AD24" s="133" t="n">
        <f aca="false">SUM(AD23,AD18)</f>
        <v>0</v>
      </c>
      <c r="AE24" s="148"/>
    </row>
    <row r="25" customFormat="false" ht="22.5" hidden="false" customHeight="true" outlineLevel="0" collapsed="false">
      <c r="A25" s="22" t="s">
        <v>101</v>
      </c>
      <c r="B25" s="22"/>
      <c r="C25" s="22"/>
      <c r="D25" s="22"/>
      <c r="E25" s="22"/>
      <c r="F25" s="22"/>
      <c r="G25" s="22"/>
      <c r="H25" s="22"/>
      <c r="I25" s="22"/>
      <c r="J25" s="22"/>
      <c r="K25" s="150" t="n">
        <f aca="false">SUM(K24)</f>
        <v>0</v>
      </c>
      <c r="L25" s="151" t="n">
        <f aca="false">SUM(L24)</f>
        <v>0</v>
      </c>
      <c r="M25" s="151" t="n">
        <f aca="false">SUM(M24)</f>
        <v>0</v>
      </c>
      <c r="N25" s="152" t="n">
        <f aca="false">SUM(N24)</f>
        <v>0</v>
      </c>
      <c r="O25" s="152" t="n">
        <f aca="false">SUM(O24)</f>
        <v>0</v>
      </c>
      <c r="P25" s="150" t="n">
        <f aca="false">SUM(P24)</f>
        <v>0</v>
      </c>
      <c r="Q25" s="151" t="n">
        <f aca="false">SUM(Q24)</f>
        <v>0</v>
      </c>
      <c r="R25" s="151" t="n">
        <f aca="false">SUM(R24)</f>
        <v>0</v>
      </c>
      <c r="S25" s="151" t="n">
        <f aca="false">SUM(S24)</f>
        <v>0</v>
      </c>
      <c r="T25" s="153" t="n">
        <f aca="false">SUM(T24)</f>
        <v>0</v>
      </c>
      <c r="U25" s="150" t="n">
        <f aca="false">SUM(U24)</f>
        <v>0</v>
      </c>
      <c r="V25" s="151" t="n">
        <f aca="false">SUM(V24)</f>
        <v>0</v>
      </c>
      <c r="W25" s="151" t="n">
        <f aca="false">SUM(W24)</f>
        <v>0</v>
      </c>
      <c r="X25" s="151" t="n">
        <f aca="false">SUM(X24)</f>
        <v>0</v>
      </c>
      <c r="Y25" s="153" t="n">
        <f aca="false">SUM(Y24)</f>
        <v>0</v>
      </c>
      <c r="Z25" s="150" t="n">
        <f aca="false">SUM(Z24)</f>
        <v>0</v>
      </c>
      <c r="AA25" s="151" t="n">
        <f aca="false">SUM(AA24)</f>
        <v>0</v>
      </c>
      <c r="AB25" s="151" t="n">
        <f aca="false">SUM(AB24)</f>
        <v>0</v>
      </c>
      <c r="AC25" s="151" t="n">
        <f aca="false">SUM(AC24)</f>
        <v>0</v>
      </c>
      <c r="AD25" s="153" t="n">
        <f aca="false">SUM(AD24)</f>
        <v>0</v>
      </c>
      <c r="AE25" s="154"/>
    </row>
    <row r="26" customFormat="false" ht="22.5" hidden="false" customHeight="true" outlineLevel="0" collapsed="false">
      <c r="A26" s="16"/>
      <c r="B26" s="25" t="s">
        <v>45</v>
      </c>
      <c r="C26" s="26"/>
      <c r="D26" s="26"/>
      <c r="E26" s="26"/>
      <c r="F26" s="26"/>
      <c r="G26" s="26"/>
      <c r="H26" s="26"/>
      <c r="I26" s="26"/>
      <c r="J26" s="26"/>
      <c r="K26" s="155" t="n">
        <v>0</v>
      </c>
      <c r="L26" s="156"/>
      <c r="M26" s="156"/>
      <c r="N26" s="156"/>
      <c r="O26" s="156"/>
      <c r="P26" s="157"/>
      <c r="Q26" s="158"/>
      <c r="R26" s="158"/>
      <c r="S26" s="158"/>
      <c r="T26" s="159"/>
      <c r="U26" s="157"/>
      <c r="V26" s="158"/>
      <c r="W26" s="158"/>
      <c r="X26" s="158"/>
      <c r="Y26" s="159"/>
      <c r="Z26" s="157"/>
      <c r="AA26" s="158"/>
      <c r="AB26" s="158"/>
      <c r="AC26" s="158"/>
      <c r="AD26" s="159"/>
      <c r="AE26" s="97"/>
    </row>
    <row r="27" customFormat="false" ht="22.5" hidden="false" customHeight="true" outlineLevel="0" collapsed="false">
      <c r="A27" s="16"/>
      <c r="B27" s="160"/>
      <c r="C27" s="30" t="s">
        <v>46</v>
      </c>
      <c r="E27" s="161"/>
      <c r="F27" s="161"/>
      <c r="G27" s="161"/>
      <c r="H27" s="161"/>
      <c r="I27" s="161"/>
      <c r="J27" s="161"/>
      <c r="K27" s="162" t="n">
        <v>0</v>
      </c>
      <c r="L27" s="163"/>
      <c r="M27" s="163"/>
      <c r="N27" s="163"/>
      <c r="O27" s="163"/>
      <c r="P27" s="164"/>
      <c r="Q27" s="165"/>
      <c r="R27" s="165"/>
      <c r="S27" s="165"/>
      <c r="T27" s="166"/>
      <c r="U27" s="164"/>
      <c r="V27" s="165"/>
      <c r="W27" s="165"/>
      <c r="X27" s="165"/>
      <c r="Y27" s="166"/>
      <c r="Z27" s="164"/>
      <c r="AA27" s="165"/>
      <c r="AB27" s="165"/>
      <c r="AC27" s="165"/>
      <c r="AD27" s="166"/>
      <c r="AE27" s="167"/>
    </row>
    <row r="28" customFormat="false" ht="22.5" hidden="false" customHeight="true" outlineLevel="0" collapsed="false">
      <c r="A28" s="16"/>
      <c r="B28" s="168"/>
      <c r="C28" s="35" t="s">
        <v>47</v>
      </c>
      <c r="D28" s="36"/>
      <c r="E28" s="36"/>
      <c r="F28" s="36"/>
      <c r="G28" s="36"/>
      <c r="H28" s="36"/>
      <c r="I28" s="36"/>
      <c r="J28" s="36"/>
      <c r="K28" s="169" t="n">
        <v>0</v>
      </c>
      <c r="L28" s="170"/>
      <c r="M28" s="170"/>
      <c r="N28" s="170"/>
      <c r="O28" s="170"/>
      <c r="P28" s="171"/>
      <c r="Q28" s="172"/>
      <c r="R28" s="172"/>
      <c r="S28" s="172"/>
      <c r="T28" s="173"/>
      <c r="U28" s="171"/>
      <c r="V28" s="172"/>
      <c r="W28" s="172"/>
      <c r="X28" s="172"/>
      <c r="Y28" s="173"/>
      <c r="Z28" s="171"/>
      <c r="AA28" s="172"/>
      <c r="AB28" s="172"/>
      <c r="AC28" s="172"/>
      <c r="AD28" s="173"/>
      <c r="AE28" s="145"/>
    </row>
    <row r="29" customFormat="false" ht="22.5" hidden="false" customHeight="true" outlineLevel="0" collapsed="false">
      <c r="A29" s="16"/>
      <c r="B29" s="25" t="s">
        <v>48</v>
      </c>
      <c r="C29" s="26"/>
      <c r="D29" s="26"/>
      <c r="E29" s="26"/>
      <c r="F29" s="26"/>
      <c r="G29" s="26"/>
      <c r="H29" s="26"/>
      <c r="I29" s="26"/>
      <c r="J29" s="26"/>
      <c r="K29" s="155"/>
      <c r="L29" s="156"/>
      <c r="M29" s="156"/>
      <c r="N29" s="156"/>
      <c r="O29" s="156"/>
      <c r="P29" s="157"/>
      <c r="Q29" s="158"/>
      <c r="R29" s="158"/>
      <c r="S29" s="158"/>
      <c r="T29" s="159"/>
      <c r="U29" s="157"/>
      <c r="V29" s="158"/>
      <c r="W29" s="158"/>
      <c r="X29" s="158"/>
      <c r="Y29" s="159"/>
      <c r="Z29" s="157"/>
      <c r="AA29" s="158"/>
      <c r="AB29" s="158"/>
      <c r="AC29" s="158"/>
      <c r="AD29" s="159"/>
      <c r="AE29" s="97"/>
    </row>
    <row r="30" customFormat="false" ht="22.5" hidden="false" customHeight="true" outlineLevel="0" collapsed="false">
      <c r="A30" s="16"/>
      <c r="B30" s="160"/>
      <c r="C30" s="174" t="s">
        <v>49</v>
      </c>
      <c r="D30" s="161"/>
      <c r="E30" s="161"/>
      <c r="F30" s="161"/>
      <c r="G30" s="161"/>
      <c r="H30" s="161"/>
      <c r="I30" s="161"/>
      <c r="J30" s="161"/>
      <c r="K30" s="162"/>
      <c r="L30" s="163"/>
      <c r="M30" s="163"/>
      <c r="N30" s="163"/>
      <c r="O30" s="163"/>
      <c r="P30" s="164"/>
      <c r="Q30" s="165"/>
      <c r="R30" s="165"/>
      <c r="S30" s="165"/>
      <c r="T30" s="166"/>
      <c r="U30" s="164"/>
      <c r="V30" s="165"/>
      <c r="W30" s="165"/>
      <c r="X30" s="165"/>
      <c r="Y30" s="166"/>
      <c r="Z30" s="164"/>
      <c r="AA30" s="165"/>
      <c r="AB30" s="165"/>
      <c r="AC30" s="165"/>
      <c r="AD30" s="166"/>
      <c r="AE30" s="167"/>
    </row>
    <row r="31" customFormat="false" ht="22.5" hidden="false" customHeight="true" outlineLevel="0" collapsed="false">
      <c r="A31" s="16"/>
      <c r="B31" s="160"/>
      <c r="C31" s="41" t="s">
        <v>50</v>
      </c>
      <c r="D31" s="42"/>
      <c r="K31" s="175"/>
      <c r="L31" s="176"/>
      <c r="M31" s="176"/>
      <c r="N31" s="176"/>
      <c r="O31" s="176"/>
      <c r="P31" s="177"/>
      <c r="Q31" s="178"/>
      <c r="R31" s="178"/>
      <c r="S31" s="178"/>
      <c r="T31" s="179"/>
      <c r="U31" s="177"/>
      <c r="V31" s="178"/>
      <c r="W31" s="178"/>
      <c r="X31" s="178"/>
      <c r="Y31" s="179"/>
      <c r="Z31" s="177"/>
      <c r="AA31" s="178"/>
      <c r="AB31" s="178"/>
      <c r="AC31" s="178"/>
      <c r="AD31" s="179"/>
      <c r="AE31" s="180"/>
    </row>
    <row r="32" customFormat="false" ht="22.5" hidden="false" customHeight="true" outlineLevel="0" collapsed="false">
      <c r="A32" s="16"/>
      <c r="B32" s="168"/>
      <c r="C32" s="181" t="s">
        <v>51</v>
      </c>
      <c r="D32" s="62"/>
      <c r="E32" s="36"/>
      <c r="F32" s="36"/>
      <c r="G32" s="36"/>
      <c r="H32" s="36"/>
      <c r="I32" s="36"/>
      <c r="J32" s="36"/>
      <c r="K32" s="169"/>
      <c r="L32" s="170"/>
      <c r="M32" s="170"/>
      <c r="N32" s="170"/>
      <c r="O32" s="170"/>
      <c r="P32" s="171"/>
      <c r="Q32" s="172"/>
      <c r="R32" s="172"/>
      <c r="S32" s="172"/>
      <c r="T32" s="173"/>
      <c r="U32" s="171"/>
      <c r="V32" s="172"/>
      <c r="W32" s="172"/>
      <c r="X32" s="172"/>
      <c r="Y32" s="173"/>
      <c r="Z32" s="171"/>
      <c r="AA32" s="172"/>
      <c r="AB32" s="172"/>
      <c r="AC32" s="172"/>
      <c r="AD32" s="173"/>
      <c r="AE32" s="145"/>
    </row>
    <row r="33" customFormat="false" ht="22.5" hidden="false" customHeight="true" outlineLevel="0" collapsed="false">
      <c r="A33" s="16"/>
      <c r="B33" s="25" t="s">
        <v>52</v>
      </c>
      <c r="C33" s="26"/>
      <c r="D33" s="26"/>
      <c r="E33" s="26"/>
      <c r="F33" s="26"/>
      <c r="G33" s="26"/>
      <c r="H33" s="26"/>
      <c r="I33" s="26"/>
      <c r="J33" s="26"/>
      <c r="K33" s="155"/>
      <c r="L33" s="156"/>
      <c r="M33" s="156"/>
      <c r="N33" s="156"/>
      <c r="O33" s="156"/>
      <c r="P33" s="157"/>
      <c r="Q33" s="158"/>
      <c r="R33" s="158"/>
      <c r="S33" s="158"/>
      <c r="T33" s="159"/>
      <c r="U33" s="157"/>
      <c r="V33" s="158"/>
      <c r="W33" s="158"/>
      <c r="X33" s="158"/>
      <c r="Y33" s="159"/>
      <c r="Z33" s="157"/>
      <c r="AA33" s="158"/>
      <c r="AB33" s="158"/>
      <c r="AC33" s="158"/>
      <c r="AD33" s="159"/>
      <c r="AE33" s="97"/>
    </row>
    <row r="34" customFormat="false" ht="22.5" hidden="false" customHeight="true" outlineLevel="0" collapsed="false">
      <c r="A34" s="16"/>
      <c r="B34" s="160"/>
      <c r="C34" s="174" t="s">
        <v>53</v>
      </c>
      <c r="D34" s="161"/>
      <c r="E34" s="161"/>
      <c r="F34" s="161"/>
      <c r="G34" s="161"/>
      <c r="H34" s="161"/>
      <c r="I34" s="161"/>
      <c r="J34" s="161"/>
      <c r="K34" s="162"/>
      <c r="L34" s="163"/>
      <c r="M34" s="163"/>
      <c r="N34" s="163"/>
      <c r="O34" s="163"/>
      <c r="P34" s="164"/>
      <c r="Q34" s="165"/>
      <c r="R34" s="165"/>
      <c r="S34" s="165"/>
      <c r="T34" s="166"/>
      <c r="U34" s="164"/>
      <c r="V34" s="165"/>
      <c r="W34" s="165"/>
      <c r="X34" s="165"/>
      <c r="Y34" s="166"/>
      <c r="Z34" s="164"/>
      <c r="AA34" s="165"/>
      <c r="AB34" s="165"/>
      <c r="AC34" s="165"/>
      <c r="AD34" s="166"/>
      <c r="AE34" s="167"/>
    </row>
    <row r="35" customFormat="false" ht="22.5" hidden="false" customHeight="true" outlineLevel="0" collapsed="false">
      <c r="A35" s="16"/>
      <c r="B35" s="160"/>
      <c r="C35" s="41" t="s">
        <v>54</v>
      </c>
      <c r="D35" s="42"/>
      <c r="E35" s="42"/>
      <c r="F35" s="42"/>
      <c r="G35" s="42"/>
      <c r="H35" s="42"/>
      <c r="I35" s="42"/>
      <c r="J35" s="42"/>
      <c r="K35" s="182"/>
      <c r="L35" s="183"/>
      <c r="M35" s="183"/>
      <c r="N35" s="183"/>
      <c r="O35" s="183"/>
      <c r="P35" s="184"/>
      <c r="Q35" s="185"/>
      <c r="R35" s="185"/>
      <c r="S35" s="185"/>
      <c r="T35" s="186"/>
      <c r="U35" s="184"/>
      <c r="V35" s="185"/>
      <c r="W35" s="185"/>
      <c r="X35" s="185"/>
      <c r="Y35" s="186"/>
      <c r="Z35" s="184"/>
      <c r="AA35" s="185"/>
      <c r="AB35" s="185"/>
      <c r="AC35" s="185"/>
      <c r="AD35" s="186"/>
      <c r="AE35" s="116"/>
    </row>
    <row r="36" customFormat="false" ht="22.5" hidden="false" customHeight="true" outlineLevel="0" collapsed="false">
      <c r="A36" s="16"/>
      <c r="B36" s="160"/>
      <c r="C36" s="41" t="s">
        <v>55</v>
      </c>
      <c r="D36" s="42"/>
      <c r="E36" s="42"/>
      <c r="F36" s="42"/>
      <c r="G36" s="42"/>
      <c r="H36" s="42"/>
      <c r="I36" s="42"/>
      <c r="J36" s="42"/>
      <c r="K36" s="182"/>
      <c r="L36" s="183"/>
      <c r="M36" s="183"/>
      <c r="N36" s="183"/>
      <c r="O36" s="183"/>
      <c r="P36" s="184"/>
      <c r="Q36" s="185"/>
      <c r="R36" s="185"/>
      <c r="S36" s="185"/>
      <c r="T36" s="186"/>
      <c r="U36" s="184"/>
      <c r="V36" s="185"/>
      <c r="W36" s="185"/>
      <c r="X36" s="185"/>
      <c r="Y36" s="186"/>
      <c r="Z36" s="184"/>
      <c r="AA36" s="185"/>
      <c r="AB36" s="185"/>
      <c r="AC36" s="185"/>
      <c r="AD36" s="186"/>
      <c r="AE36" s="187"/>
    </row>
    <row r="37" customFormat="false" ht="22.5" hidden="false" customHeight="true" outlineLevel="0" collapsed="false">
      <c r="A37" s="22" t="s">
        <v>102</v>
      </c>
      <c r="B37" s="22"/>
      <c r="C37" s="22"/>
      <c r="D37" s="22"/>
      <c r="E37" s="22"/>
      <c r="F37" s="22"/>
      <c r="G37" s="22"/>
      <c r="H37" s="22"/>
      <c r="I37" s="22"/>
      <c r="J37" s="22"/>
      <c r="K37" s="23" t="n">
        <f aca="false">SUM(K26,K29,K33)</f>
        <v>0</v>
      </c>
      <c r="L37" s="131" t="n">
        <f aca="false">SUM(L26,L29,L33)</f>
        <v>0</v>
      </c>
      <c r="M37" s="131" t="n">
        <f aca="false">SUM(M26,M29,M33)</f>
        <v>0</v>
      </c>
      <c r="N37" s="132" t="n">
        <f aca="false">SUM(N26,N29,N33)</f>
        <v>0</v>
      </c>
      <c r="O37" s="132" t="n">
        <f aca="false">SUM(O26,O29,O33)</f>
        <v>0</v>
      </c>
      <c r="P37" s="23" t="n">
        <f aca="false">SUM(P26,P29,P33)</f>
        <v>0</v>
      </c>
      <c r="Q37" s="131" t="n">
        <f aca="false">SUM(Q26,Q29,Q33)</f>
        <v>0</v>
      </c>
      <c r="R37" s="131" t="n">
        <f aca="false">SUM(R26,R29,R33)</f>
        <v>0</v>
      </c>
      <c r="S37" s="131" t="n">
        <f aca="false">SUM(S26,S29,S33)</f>
        <v>0</v>
      </c>
      <c r="T37" s="133" t="n">
        <f aca="false">SUM(T26,T29,T33)</f>
        <v>0</v>
      </c>
      <c r="U37" s="23" t="n">
        <f aca="false">SUM(U26,U29,U33)</f>
        <v>0</v>
      </c>
      <c r="V37" s="131" t="n">
        <f aca="false">SUM(V26,V29,V33)</f>
        <v>0</v>
      </c>
      <c r="W37" s="131" t="n">
        <f aca="false">SUM(W26,W29,W33)</f>
        <v>0</v>
      </c>
      <c r="X37" s="131" t="n">
        <f aca="false">SUM(X26,X29,X33)</f>
        <v>0</v>
      </c>
      <c r="Y37" s="133" t="n">
        <f aca="false">SUM(Y26,Y29,Y33)</f>
        <v>0</v>
      </c>
      <c r="Z37" s="23" t="n">
        <f aca="false">SUM(Z26,Z29,Z33)</f>
        <v>0</v>
      </c>
      <c r="AA37" s="131" t="n">
        <f aca="false">SUM(AA26,AA29,AA33)</f>
        <v>0</v>
      </c>
      <c r="AB37" s="131" t="n">
        <f aca="false">SUM(AB26,AB29,AB33)</f>
        <v>0</v>
      </c>
      <c r="AC37" s="131" t="n">
        <f aca="false">SUM(AC26,AC29,AC33)</f>
        <v>0</v>
      </c>
      <c r="AD37" s="133" t="n">
        <f aca="false">SUM(AD26,AD29,AD33)</f>
        <v>0</v>
      </c>
      <c r="AE37" s="154"/>
    </row>
    <row r="38" customFormat="false" ht="22.5" hidden="false" customHeight="true" outlineLevel="0" collapsed="false">
      <c r="A38" s="22" t="s">
        <v>103</v>
      </c>
      <c r="B38" s="22"/>
      <c r="C38" s="22"/>
      <c r="D38" s="22"/>
      <c r="E38" s="22"/>
      <c r="F38" s="22"/>
      <c r="G38" s="22"/>
      <c r="H38" s="22"/>
      <c r="I38" s="22"/>
      <c r="J38" s="22"/>
      <c r="K38" s="23" t="n">
        <f aca="false">K25-K37</f>
        <v>0</v>
      </c>
      <c r="L38" s="131" t="n">
        <f aca="false">L25-L37</f>
        <v>0</v>
      </c>
      <c r="M38" s="131" t="n">
        <f aca="false">M25-M37</f>
        <v>0</v>
      </c>
      <c r="N38" s="132" t="n">
        <f aca="false">N25-N37</f>
        <v>0</v>
      </c>
      <c r="O38" s="132" t="n">
        <f aca="false">O25-O37</f>
        <v>0</v>
      </c>
      <c r="P38" s="23" t="n">
        <f aca="false">P25-P37</f>
        <v>0</v>
      </c>
      <c r="Q38" s="131" t="n">
        <f aca="false">Q25-Q37</f>
        <v>0</v>
      </c>
      <c r="R38" s="131" t="n">
        <f aca="false">R25-R37</f>
        <v>0</v>
      </c>
      <c r="S38" s="131" t="n">
        <f aca="false">S25-S37</f>
        <v>0</v>
      </c>
      <c r="T38" s="133" t="n">
        <f aca="false">T25-T37</f>
        <v>0</v>
      </c>
      <c r="U38" s="23" t="n">
        <f aca="false">U25-U37</f>
        <v>0</v>
      </c>
      <c r="V38" s="131" t="n">
        <f aca="false">V25-V37</f>
        <v>0</v>
      </c>
      <c r="W38" s="131" t="n">
        <f aca="false">W25-W37</f>
        <v>0</v>
      </c>
      <c r="X38" s="131" t="n">
        <f aca="false">X25-X37</f>
        <v>0</v>
      </c>
      <c r="Y38" s="133" t="n">
        <f aca="false">Y25-Y37</f>
        <v>0</v>
      </c>
      <c r="Z38" s="23" t="n">
        <f aca="false">Z25-Z37</f>
        <v>0</v>
      </c>
      <c r="AA38" s="131" t="n">
        <f aca="false">AA25-AA37</f>
        <v>0</v>
      </c>
      <c r="AB38" s="131" t="n">
        <f aca="false">AB25-AB37</f>
        <v>0</v>
      </c>
      <c r="AC38" s="131" t="n">
        <f aca="false">AC25-AC37</f>
        <v>0</v>
      </c>
      <c r="AD38" s="133" t="n">
        <f aca="false">AD25-AD37</f>
        <v>0</v>
      </c>
      <c r="AE38" s="134"/>
    </row>
    <row r="39" customFormat="false" ht="22.5" hidden="false" customHeight="true" outlineLevel="0" collapsed="false">
      <c r="A39" s="216" t="s">
        <v>58</v>
      </c>
      <c r="B39" s="188" t="s">
        <v>59</v>
      </c>
      <c r="C39" s="47"/>
      <c r="D39" s="42"/>
      <c r="E39" s="42"/>
      <c r="F39" s="42"/>
      <c r="G39" s="42"/>
      <c r="H39" s="42"/>
      <c r="I39" s="42"/>
      <c r="J39" s="42"/>
      <c r="K39" s="162"/>
      <c r="L39" s="163"/>
      <c r="M39" s="163"/>
      <c r="N39" s="163"/>
      <c r="O39" s="163"/>
      <c r="P39" s="164"/>
      <c r="Q39" s="165"/>
      <c r="R39" s="165"/>
      <c r="S39" s="165"/>
      <c r="T39" s="166"/>
      <c r="U39" s="164"/>
      <c r="V39" s="165"/>
      <c r="W39" s="165"/>
      <c r="X39" s="165"/>
      <c r="Y39" s="166"/>
      <c r="Z39" s="164"/>
      <c r="AA39" s="165"/>
      <c r="AB39" s="165"/>
      <c r="AC39" s="165"/>
      <c r="AD39" s="166"/>
      <c r="AE39" s="106"/>
    </row>
    <row r="40" customFormat="false" ht="22.5" hidden="false" customHeight="true" outlineLevel="0" collapsed="false">
      <c r="A40" s="216"/>
      <c r="B40" s="217" t="s">
        <v>60</v>
      </c>
      <c r="C40" s="47"/>
      <c r="D40" s="42"/>
      <c r="E40" s="42"/>
      <c r="F40" s="42"/>
      <c r="G40" s="42"/>
      <c r="H40" s="42"/>
      <c r="I40" s="42"/>
      <c r="J40" s="42"/>
      <c r="K40" s="182"/>
      <c r="L40" s="183"/>
      <c r="M40" s="183"/>
      <c r="N40" s="183"/>
      <c r="O40" s="183"/>
      <c r="P40" s="184"/>
      <c r="Q40" s="185"/>
      <c r="R40" s="185"/>
      <c r="S40" s="185"/>
      <c r="T40" s="186"/>
      <c r="U40" s="184"/>
      <c r="V40" s="185"/>
      <c r="W40" s="185"/>
      <c r="X40" s="185"/>
      <c r="Y40" s="186"/>
      <c r="Z40" s="184"/>
      <c r="AA40" s="185"/>
      <c r="AB40" s="185"/>
      <c r="AC40" s="185"/>
      <c r="AD40" s="186"/>
      <c r="AE40" s="189"/>
    </row>
    <row r="41" customFormat="false" ht="22.5" hidden="false" customHeight="true" outlineLevel="0" collapsed="false">
      <c r="A41" s="216"/>
      <c r="B41" s="218" t="s">
        <v>61</v>
      </c>
      <c r="C41" s="50"/>
      <c r="D41" s="51"/>
      <c r="E41" s="51"/>
      <c r="F41" s="51"/>
      <c r="G41" s="51"/>
      <c r="H41" s="51"/>
      <c r="I41" s="51"/>
      <c r="J41" s="51"/>
      <c r="K41" s="190"/>
      <c r="L41" s="191"/>
      <c r="M41" s="191"/>
      <c r="N41" s="191"/>
      <c r="O41" s="191"/>
      <c r="P41" s="192"/>
      <c r="Q41" s="193"/>
      <c r="R41" s="193"/>
      <c r="S41" s="193"/>
      <c r="T41" s="194"/>
      <c r="U41" s="192"/>
      <c r="V41" s="193"/>
      <c r="W41" s="193"/>
      <c r="X41" s="193"/>
      <c r="Y41" s="194"/>
      <c r="Z41" s="192"/>
      <c r="AA41" s="193"/>
      <c r="AB41" s="193"/>
      <c r="AC41" s="193"/>
      <c r="AD41" s="194"/>
      <c r="AE41" s="195"/>
    </row>
    <row r="42" customFormat="false" ht="22.5" hidden="false" customHeight="true" outlineLevel="0" collapsed="false">
      <c r="A42" s="216"/>
      <c r="B42" s="54" t="s">
        <v>62</v>
      </c>
      <c r="C42" s="54"/>
      <c r="D42" s="54"/>
      <c r="E42" s="54"/>
      <c r="F42" s="54"/>
      <c r="G42" s="54"/>
      <c r="H42" s="54"/>
      <c r="I42" s="54"/>
      <c r="J42" s="54"/>
      <c r="K42" s="55" t="n">
        <f aca="false">K39-K40-K41</f>
        <v>0</v>
      </c>
      <c r="L42" s="196" t="n">
        <f aca="false">L39-L40-L41</f>
        <v>0</v>
      </c>
      <c r="M42" s="196" t="n">
        <f aca="false">M39-M40-M41</f>
        <v>0</v>
      </c>
      <c r="N42" s="197" t="n">
        <f aca="false">N39-N40-N41</f>
        <v>0</v>
      </c>
      <c r="O42" s="197" t="n">
        <f aca="false">O39-O40-O41</f>
        <v>0</v>
      </c>
      <c r="P42" s="55" t="n">
        <f aca="false">P39-P40-P41</f>
        <v>0</v>
      </c>
      <c r="Q42" s="196" t="n">
        <f aca="false">Q39-Q40-Q41</f>
        <v>0</v>
      </c>
      <c r="R42" s="196" t="n">
        <f aca="false">R39-R40-R41</f>
        <v>0</v>
      </c>
      <c r="S42" s="196" t="n">
        <f aca="false">S39-S40-S41</f>
        <v>0</v>
      </c>
      <c r="T42" s="198" t="n">
        <f aca="false">T39-T40-T41</f>
        <v>0</v>
      </c>
      <c r="U42" s="55" t="n">
        <f aca="false">U39-U40-U41</f>
        <v>0</v>
      </c>
      <c r="V42" s="196" t="n">
        <f aca="false">V39-V40-V41</f>
        <v>0</v>
      </c>
      <c r="W42" s="196" t="n">
        <f aca="false">W39-W40-W41</f>
        <v>0</v>
      </c>
      <c r="X42" s="196" t="n">
        <f aca="false">X39-X40-X41</f>
        <v>0</v>
      </c>
      <c r="Y42" s="198" t="n">
        <f aca="false">Y39-Y40-Y41</f>
        <v>0</v>
      </c>
      <c r="Z42" s="55" t="n">
        <f aca="false">Z39-Z40-Z41</f>
        <v>0</v>
      </c>
      <c r="AA42" s="196" t="n">
        <f aca="false">AA39-AA40-AA41</f>
        <v>0</v>
      </c>
      <c r="AB42" s="196" t="n">
        <f aca="false">AB39-AB40-AB41</f>
        <v>0</v>
      </c>
      <c r="AC42" s="196" t="n">
        <f aca="false">AC39-AC40-AC41</f>
        <v>0</v>
      </c>
      <c r="AD42" s="198" t="n">
        <f aca="false">AD39-AD40-AD41</f>
        <v>0</v>
      </c>
      <c r="AE42" s="199"/>
    </row>
    <row r="43" customFormat="false" ht="22.5" hidden="false" customHeight="true" outlineLevel="0" collapsed="false">
      <c r="A43" s="57" t="s">
        <v>63</v>
      </c>
      <c r="B43" s="200"/>
      <c r="C43" s="58"/>
      <c r="D43" s="58"/>
      <c r="E43" s="58"/>
      <c r="F43" s="58"/>
      <c r="G43" s="58"/>
      <c r="H43" s="58"/>
      <c r="I43" s="58"/>
      <c r="J43" s="58"/>
      <c r="K43" s="59" t="n">
        <f aca="false">K38+K42</f>
        <v>0</v>
      </c>
      <c r="L43" s="201" t="n">
        <f aca="false">L38+L42</f>
        <v>0</v>
      </c>
      <c r="M43" s="201" t="n">
        <f aca="false">M38+M42</f>
        <v>0</v>
      </c>
      <c r="N43" s="202" t="n">
        <f aca="false">N38+N42</f>
        <v>0</v>
      </c>
      <c r="O43" s="202" t="n">
        <f aca="false">O38+O42</f>
        <v>0</v>
      </c>
      <c r="P43" s="59" t="n">
        <f aca="false">P38+P42</f>
        <v>0</v>
      </c>
      <c r="Q43" s="201" t="n">
        <f aca="false">Q38+Q42</f>
        <v>0</v>
      </c>
      <c r="R43" s="201" t="n">
        <f aca="false">R38+R42</f>
        <v>0</v>
      </c>
      <c r="S43" s="201" t="n">
        <f aca="false">S38+S42</f>
        <v>0</v>
      </c>
      <c r="T43" s="203" t="n">
        <f aca="false">T38+T42</f>
        <v>0</v>
      </c>
      <c r="U43" s="59" t="n">
        <f aca="false">U38+U42</f>
        <v>0</v>
      </c>
      <c r="V43" s="201" t="n">
        <f aca="false">V38+V42</f>
        <v>0</v>
      </c>
      <c r="W43" s="201" t="n">
        <f aca="false">W38+W42</f>
        <v>0</v>
      </c>
      <c r="X43" s="201" t="n">
        <f aca="false">X38+X42</f>
        <v>0</v>
      </c>
      <c r="Y43" s="203" t="n">
        <f aca="false">Y38+Y42</f>
        <v>0</v>
      </c>
      <c r="Z43" s="59" t="n">
        <f aca="false">Z38+Z42</f>
        <v>0</v>
      </c>
      <c r="AA43" s="201" t="n">
        <f aca="false">AA38+AA42</f>
        <v>0</v>
      </c>
      <c r="AB43" s="201" t="n">
        <f aca="false">AB38+AB42</f>
        <v>0</v>
      </c>
      <c r="AC43" s="201" t="n">
        <f aca="false">AC38+AC42</f>
        <v>0</v>
      </c>
      <c r="AD43" s="203" t="n">
        <f aca="false">AD38+AD42</f>
        <v>0</v>
      </c>
      <c r="AE43" s="204"/>
    </row>
    <row r="44" customFormat="false" ht="22.5" hidden="false" customHeight="true" outlineLevel="0" collapsed="false">
      <c r="A44" s="61" t="s">
        <v>64</v>
      </c>
      <c r="B44" s="34"/>
      <c r="C44" s="62"/>
      <c r="D44" s="62"/>
      <c r="E44" s="62"/>
      <c r="F44" s="62"/>
      <c r="G44" s="62"/>
      <c r="H44" s="62"/>
      <c r="I44" s="62"/>
      <c r="J44" s="62"/>
      <c r="K44" s="63" t="n">
        <f aca="false">K43</f>
        <v>0</v>
      </c>
      <c r="L44" s="207" t="n">
        <f aca="false">L43+K44</f>
        <v>0</v>
      </c>
      <c r="M44" s="207" t="n">
        <f aca="false">M43+L44</f>
        <v>0</v>
      </c>
      <c r="N44" s="207" t="n">
        <f aca="false">N43+M44</f>
        <v>0</v>
      </c>
      <c r="O44" s="207" t="n">
        <f aca="false">O43+N44</f>
        <v>0</v>
      </c>
      <c r="P44" s="208" t="n">
        <f aca="false">P43+O44</f>
        <v>0</v>
      </c>
      <c r="Q44" s="209" t="n">
        <f aca="false">Q43+P44</f>
        <v>0</v>
      </c>
      <c r="R44" s="209" t="n">
        <f aca="false">R43+Q44</f>
        <v>0</v>
      </c>
      <c r="S44" s="209" t="n">
        <f aca="false">S43+R44</f>
        <v>0</v>
      </c>
      <c r="T44" s="210" t="n">
        <f aca="false">T43+S44</f>
        <v>0</v>
      </c>
      <c r="U44" s="208" t="n">
        <f aca="false">U43+T44</f>
        <v>0</v>
      </c>
      <c r="V44" s="209" t="n">
        <f aca="false">V43+U44</f>
        <v>0</v>
      </c>
      <c r="W44" s="209" t="n">
        <f aca="false">W43+V44</f>
        <v>0</v>
      </c>
      <c r="X44" s="209" t="n">
        <f aca="false">X43+W44</f>
        <v>0</v>
      </c>
      <c r="Y44" s="210" t="n">
        <f aca="false">Y43+X44</f>
        <v>0</v>
      </c>
      <c r="Z44" s="208" t="n">
        <f aca="false">Z43+Y44</f>
        <v>0</v>
      </c>
      <c r="AA44" s="209" t="n">
        <f aca="false">AA43+Z44</f>
        <v>0</v>
      </c>
      <c r="AB44" s="209" t="n">
        <f aca="false">AB43+AA44</f>
        <v>0</v>
      </c>
      <c r="AC44" s="209" t="n">
        <f aca="false">AC43+AB44</f>
        <v>0</v>
      </c>
      <c r="AD44" s="210" t="n">
        <f aca="false">AD43+AC44</f>
        <v>0</v>
      </c>
      <c r="AE44" s="146"/>
    </row>
  </sheetData>
  <mergeCells count="14">
    <mergeCell ref="A1:J2"/>
    <mergeCell ref="A3:G3"/>
    <mergeCell ref="H3:J3"/>
    <mergeCell ref="B5:C5"/>
    <mergeCell ref="H5:J5"/>
    <mergeCell ref="F17:G17"/>
    <mergeCell ref="B18:J18"/>
    <mergeCell ref="B23:J23"/>
    <mergeCell ref="B24:J24"/>
    <mergeCell ref="A25:J25"/>
    <mergeCell ref="A37:J37"/>
    <mergeCell ref="A38:J38"/>
    <mergeCell ref="A39:A42"/>
    <mergeCell ref="B42:J42"/>
  </mergeCells>
  <dataValidations count="2"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④】</oddHeader>
    <oddFooter>&amp;C&amp;"ＭＳ Ｐゴシック,Regular"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/>
  <dc:description/>
  <dc:language>en-US</dc:language>
  <cp:lastModifiedBy/>
  <cp:lastPrinted>2013-08-28T04:45:10Z</cp:lastPrinted>
  <dcterms:modified xsi:type="dcterms:W3CDTF">2013-09-17T02:35:42Z</dcterms:modified>
  <cp:revision>0</cp:revision>
  <dc:subject/>
  <dc:title/>
</cp:coreProperties>
</file>