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様式11-1 事業費等一覧" sheetId="1" state="visible" r:id="rId2"/>
    <sheet name="様式11-1 事業費等一覧【記入例】" sheetId="2" state="visible" r:id="rId3"/>
    <sheet name="様式11-2 事業費等一覧（事業別）" sheetId="3" state="visible" r:id="rId4"/>
    <sheet name="様式11-2 事業費等一覧（事業別）【記入例】" sheetId="4" state="visible" r:id="rId5"/>
    <sheet name="注記" sheetId="5" state="visible" r:id="rId6"/>
  </sheets>
  <definedNames>
    <definedName function="false" hidden="false" localSheetId="0" name="_xlnm.Print_Area" vbProcedure="false">'様式11-1 事業費等一覧'!$A$1:$F$55</definedName>
    <definedName function="false" hidden="false" localSheetId="1" name="_xlnm.Print_Area" vbProcedure="false">'様式11-1 事業費等一覧【記入例】'!$A$1:$F$55</definedName>
    <definedName function="false" hidden="false" localSheetId="2" name="_xlnm.Print_Area" vbProcedure="false">'様式11-2 事業費等一覧（事業別）'!$A$1:$K$47</definedName>
    <definedName function="false" hidden="false" localSheetId="3" name="_xlnm.Print_Area" vbProcedure="false">'様式11-2 事業費等一覧（事業別）【記入例】'!$A$1:$K$47</definedName>
    <definedName function="false" hidden="false" localSheetId="4" name="_xlnm.Print_Area" vbProcedure="false">注記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9">
  <si>
    <t xml:space="preserve">事業費・資金調達内訳等一覧表</t>
  </si>
  <si>
    <t xml:space="preserve">施設名：</t>
  </si>
  <si>
    <t xml:space="preserve">法人名：</t>
  </si>
  <si>
    <t xml:space="preserve">平成　　年　　月　　日　現在</t>
  </si>
  <si>
    <t xml:space="preserve">金額（単位：円）</t>
  </si>
  <si>
    <t xml:space="preserve">比　率</t>
  </si>
  <si>
    <t xml:space="preserve">（チェック）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区市町村補助金</t>
  </si>
  <si>
    <t xml:space="preserve">福祉医療機構借入金</t>
  </si>
  <si>
    <t xml:space="preserve">協調融資</t>
  </si>
  <si>
    <t xml:space="preserve">自己資金</t>
  </si>
  <si>
    <t xml:space="preserve">法人自己資金</t>
  </si>
  <si>
    <t xml:space="preserve">寄附金（　　　　　）</t>
  </si>
  <si>
    <t xml:space="preserve">小　　　計</t>
  </si>
  <si>
    <t xml:space="preserve">東京都補助金</t>
  </si>
  <si>
    <t xml:space="preserve">移行時特別積立預金</t>
  </si>
  <si>
    <t xml:space="preserve">補助金内訳（再掲）</t>
  </si>
  <si>
    <t xml:space="preserve">補　助　金　計</t>
  </si>
  <si>
    <t xml:space="preserve">借入金内訳（再掲）</t>
  </si>
  <si>
    <t xml:space="preserve">借　入　金　計</t>
  </si>
  <si>
    <t xml:space="preserve">自己資金内訳（再掲）</t>
  </si>
  <si>
    <t xml:space="preserve">自 己 資 金 計</t>
  </si>
  <si>
    <t xml:space="preserve">３　借入比率算出表</t>
  </si>
  <si>
    <t xml:space="preserve">借入予定額（Ａ）</t>
  </si>
  <si>
    <t xml:space="preserve">－</t>
  </si>
  <si>
    <t xml:space="preserve">借入金に対する区市町村等からの償還補助額（Ｂ）</t>
  </si>
  <si>
    <t xml:space="preserve">資金総額（＝事業費合計額）（Ｃ）</t>
  </si>
  <si>
    <t xml:space="preserve">借入予定額と事業費総額との割合（Ｄ＝（Ａ－Ｂ）／Ｃ）</t>
  </si>
  <si>
    <t xml:space="preserve">寄附金（（医社）○○会）</t>
  </si>
  <si>
    <t xml:space="preserve">事業費・資金調達内訳等一覧表（事業別）</t>
  </si>
  <si>
    <t xml:space="preserve">合計</t>
  </si>
  <si>
    <t xml:space="preserve">特養
ショート</t>
  </si>
  <si>
    <t xml:space="preserve">地域交流スペース
（防災拠点型）</t>
  </si>
  <si>
    <t xml:space="preserve">標準デイ</t>
  </si>
  <si>
    <t xml:space="preserve">※本計画の他に整備を計画している場合</t>
  </si>
  <si>
    <t xml:space="preserve">　この様式を使用して、他計画の資金計画を作成すること。</t>
  </si>
  <si>
    <t xml:space="preserve">　東京都協議計画と他計画とを合算して借入比率を算出（欄を作成すること）し、</t>
  </si>
  <si>
    <r>
      <rPr>
        <b val="true"/>
        <u val="single"/>
        <sz val="11"/>
        <rFont val="Noto Sans"/>
        <family val="2"/>
      </rPr>
      <t xml:space="preserve">総事業費における借入比率が５０％を超えない範囲</t>
    </r>
    <r>
      <rPr>
        <sz val="11"/>
        <rFont val="Noto Sans"/>
        <family val="2"/>
      </rPr>
      <t xml:space="preserve">であ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0.00%"/>
    <numFmt numFmtId="168" formatCode="#,##0.0;[RED]\-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DejaVu Sans"/>
      <family val="2"/>
    </font>
    <font>
      <u val="single"/>
      <sz val="11"/>
      <name val="DejaVu Sans"/>
      <family val="2"/>
    </font>
    <font>
      <u val="single"/>
      <sz val="11"/>
      <name val="ＭＳ Ｐゴシック"/>
      <family val="3"/>
      <charset val="128"/>
    </font>
    <font>
      <b val="true"/>
      <sz val="11"/>
      <name val="DejaVu Sans"/>
      <family val="2"/>
    </font>
    <font>
      <sz val="10"/>
      <name val="DejaVu Sans"/>
      <family val="2"/>
    </font>
    <font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2"/>
      <name val="DejaVu Sans"/>
      <family val="2"/>
    </font>
    <font>
      <b val="true"/>
      <sz val="12"/>
      <name val="DejaVu Sans"/>
      <family val="2"/>
    </font>
    <font>
      <b val="true"/>
      <u val="single"/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3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00FFFFFF"/>
      </font>
      <fill>
        <patternFill>
          <bgColor rgb="FFFF0000"/>
        </patternFill>
      </fill>
    </dxf>
    <dxf>
      <font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3</xdr:row>
      <xdr:rowOff>0</xdr:rowOff>
    </xdr:from>
    <xdr:to>
      <xdr:col>3</xdr:col>
      <xdr:colOff>752760</xdr:colOff>
      <xdr:row>54</xdr:row>
      <xdr:rowOff>38160</xdr:rowOff>
    </xdr:to>
    <xdr:sp>
      <xdr:nvSpPr>
        <xdr:cNvPr id="0" name="Text 1"/>
        <xdr:cNvSpPr/>
      </xdr:nvSpPr>
      <xdr:spPr>
        <a:xfrm>
          <a:off x="3139560" y="100490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53</xdr:row>
      <xdr:rowOff>0</xdr:rowOff>
    </xdr:from>
    <xdr:to>
      <xdr:col>3</xdr:col>
      <xdr:colOff>752760</xdr:colOff>
      <xdr:row>54</xdr:row>
      <xdr:rowOff>38160</xdr:rowOff>
    </xdr:to>
    <xdr:sp>
      <xdr:nvSpPr>
        <xdr:cNvPr id="1" name="Text 1"/>
        <xdr:cNvSpPr/>
      </xdr:nvSpPr>
      <xdr:spPr>
        <a:xfrm>
          <a:off x="3139560" y="1004904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0200</xdr:colOff>
      <xdr:row>0</xdr:row>
      <xdr:rowOff>200160</xdr:rowOff>
    </xdr:from>
    <xdr:to>
      <xdr:col>5</xdr:col>
      <xdr:colOff>910440</xdr:colOff>
      <xdr:row>2</xdr:row>
      <xdr:rowOff>190080</xdr:rowOff>
    </xdr:to>
    <xdr:sp>
      <xdr:nvSpPr>
        <xdr:cNvPr id="2" name="AutoShape 3"/>
        <xdr:cNvSpPr/>
      </xdr:nvSpPr>
      <xdr:spPr>
        <a:xfrm>
          <a:off x="5128920" y="200160"/>
          <a:ext cx="1549800" cy="447120"/>
        </a:xfrm>
        <a:prstGeom prst="wedgeRoundRectCallout">
          <a:avLst>
            <a:gd name="adj1" fmla="val 19032"/>
            <a:gd name="adj2" fmla="val 96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合計、比率等エクセル計算式登録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9</xdr:row>
      <xdr:rowOff>0</xdr:rowOff>
    </xdr:from>
    <xdr:to>
      <xdr:col>3</xdr:col>
      <xdr:colOff>1761480</xdr:colOff>
      <xdr:row>11</xdr:row>
      <xdr:rowOff>9720</xdr:rowOff>
    </xdr:to>
    <xdr:sp>
      <xdr:nvSpPr>
        <xdr:cNvPr id="3" name="AutoShape 5"/>
        <xdr:cNvSpPr/>
      </xdr:nvSpPr>
      <xdr:spPr>
        <a:xfrm>
          <a:off x="1649160" y="1857240"/>
          <a:ext cx="2581200" cy="390960"/>
        </a:xfrm>
        <a:prstGeom prst="wedgeRoundRectCallout">
          <a:avLst>
            <a:gd name="adj1" fmla="val -74416"/>
            <a:gd name="adj2" fmla="val 231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運転資金として、</a:t>
          </a:r>
          <a:r>
            <a:rPr b="0" lang="zh-CN" sz="1100" spc="-1" strike="noStrike" u="sng">
              <a:uFillTx/>
              <a:latin typeface="ＭＳ Ｐゴシック"/>
            </a:rPr>
            <a:t>年間事業費の</a:t>
          </a:r>
          <a:r>
            <a:rPr b="0" lang="en-US" sz="1100" spc="-1" strike="noStrike" u="sng">
              <a:uFillTx/>
              <a:latin typeface="ＭＳ Ｐゴシック"/>
            </a:rPr>
            <a:t>12</a:t>
          </a:r>
          <a:r>
            <a:rPr b="0" lang="zh-CN" sz="1100" spc="-1" strike="noStrike" u="sng">
              <a:uFillTx/>
              <a:latin typeface="ＭＳ Ｐゴシック"/>
            </a:rPr>
            <a:t>分の３以上</a:t>
          </a:r>
          <a:r>
            <a:rPr b="0" lang="zh-CN" sz="1100" spc="-1" strike="noStrike">
              <a:latin typeface="ＭＳ Ｐゴシック"/>
            </a:rPr>
            <a:t>を用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440</xdr:colOff>
      <xdr:row>13</xdr:row>
      <xdr:rowOff>37800</xdr:rowOff>
    </xdr:from>
    <xdr:to>
      <xdr:col>4</xdr:col>
      <xdr:colOff>251280</xdr:colOff>
      <xdr:row>16</xdr:row>
      <xdr:rowOff>114480</xdr:rowOff>
    </xdr:to>
    <xdr:sp>
      <xdr:nvSpPr>
        <xdr:cNvPr id="4" name="AutoShape 6"/>
        <xdr:cNvSpPr/>
      </xdr:nvSpPr>
      <xdr:spPr>
        <a:xfrm>
          <a:off x="3019320" y="2657160"/>
          <a:ext cx="1750680" cy="552960"/>
        </a:xfrm>
        <a:prstGeom prst="wedgeRoundRectCallout">
          <a:avLst>
            <a:gd name="adj1" fmla="val -1430"/>
            <a:gd name="adj2" fmla="val 1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寄附者が複数いる場合、欄を増やして寄附者ごと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9560</xdr:colOff>
      <xdr:row>53</xdr:row>
      <xdr:rowOff>66960</xdr:rowOff>
    </xdr:from>
    <xdr:to>
      <xdr:col>6</xdr:col>
      <xdr:colOff>20520</xdr:colOff>
      <xdr:row>54</xdr:row>
      <xdr:rowOff>123840</xdr:rowOff>
    </xdr:to>
    <xdr:sp>
      <xdr:nvSpPr>
        <xdr:cNvPr id="5" name="AutoShape 8"/>
        <xdr:cNvSpPr/>
      </xdr:nvSpPr>
      <xdr:spPr>
        <a:xfrm>
          <a:off x="4438440" y="10116000"/>
          <a:ext cx="2520000" cy="228240"/>
        </a:xfrm>
        <a:prstGeom prst="wedgeRectCallout">
          <a:avLst>
            <a:gd name="adj1" fmla="val 26587"/>
            <a:gd name="adj2" fmla="val -104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借入比率は５０％以下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3</xdr:row>
      <xdr:rowOff>200160</xdr:rowOff>
    </xdr:from>
    <xdr:to>
      <xdr:col>3</xdr:col>
      <xdr:colOff>1801440</xdr:colOff>
      <xdr:row>6</xdr:row>
      <xdr:rowOff>162000</xdr:rowOff>
    </xdr:to>
    <xdr:sp>
      <xdr:nvSpPr>
        <xdr:cNvPr id="6" name="AutoShape 9"/>
        <xdr:cNvSpPr/>
      </xdr:nvSpPr>
      <xdr:spPr>
        <a:xfrm>
          <a:off x="2529000" y="885960"/>
          <a:ext cx="1741320" cy="561960"/>
        </a:xfrm>
        <a:prstGeom prst="wedgeRoundRectCallout">
          <a:avLst>
            <a:gd name="adj1" fmla="val -40805"/>
            <a:gd name="adj2" fmla="val 805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新設法人の場合は、基本設計費用は準備会の経費として計上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2</xdr:row>
      <xdr:rowOff>85680</xdr:rowOff>
    </xdr:from>
    <xdr:to>
      <xdr:col>1</xdr:col>
      <xdr:colOff>1110600</xdr:colOff>
      <xdr:row>14</xdr:row>
      <xdr:rowOff>180720</xdr:rowOff>
    </xdr:to>
    <xdr:sp>
      <xdr:nvSpPr>
        <xdr:cNvPr id="7" name="AutoShape 11"/>
        <xdr:cNvSpPr/>
      </xdr:nvSpPr>
      <xdr:spPr>
        <a:xfrm>
          <a:off x="90000" y="2514600"/>
          <a:ext cx="1310040" cy="380880"/>
        </a:xfrm>
        <a:prstGeom prst="wedgeRoundRectCallout">
          <a:avLst>
            <a:gd name="adj1" fmla="val 31680"/>
            <a:gd name="adj2" fmla="val -8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内訳を別紙で添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0160</xdr:colOff>
      <xdr:row>1</xdr:row>
      <xdr:rowOff>66960</xdr:rowOff>
    </xdr:from>
    <xdr:to>
      <xdr:col>3</xdr:col>
      <xdr:colOff>842760</xdr:colOff>
      <xdr:row>3</xdr:row>
      <xdr:rowOff>133560</xdr:rowOff>
    </xdr:to>
    <xdr:sp>
      <xdr:nvSpPr>
        <xdr:cNvPr id="8" name="AutoShape 12"/>
        <xdr:cNvSpPr/>
      </xdr:nvSpPr>
      <xdr:spPr>
        <a:xfrm>
          <a:off x="1479600" y="295560"/>
          <a:ext cx="1832040" cy="523800"/>
        </a:xfrm>
        <a:prstGeom prst="wedgeRoundRectCallout">
          <a:avLst>
            <a:gd name="adj1" fmla="val -51092"/>
            <a:gd name="adj2" fmla="val 12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定期借地権契約の場合、保証金は用地費に計上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960</xdr:colOff>
      <xdr:row>47</xdr:row>
      <xdr:rowOff>0</xdr:rowOff>
    </xdr:from>
    <xdr:to>
      <xdr:col>3</xdr:col>
      <xdr:colOff>751320</xdr:colOff>
      <xdr:row>48</xdr:row>
      <xdr:rowOff>38160</xdr:rowOff>
    </xdr:to>
    <xdr:sp>
      <xdr:nvSpPr>
        <xdr:cNvPr id="9" name="Text 1"/>
        <xdr:cNvSpPr/>
      </xdr:nvSpPr>
      <xdr:spPr>
        <a:xfrm>
          <a:off x="3138840" y="89917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960</xdr:colOff>
      <xdr:row>47</xdr:row>
      <xdr:rowOff>0</xdr:rowOff>
    </xdr:from>
    <xdr:to>
      <xdr:col>3</xdr:col>
      <xdr:colOff>751320</xdr:colOff>
      <xdr:row>48</xdr:row>
      <xdr:rowOff>38160</xdr:rowOff>
    </xdr:to>
    <xdr:sp>
      <xdr:nvSpPr>
        <xdr:cNvPr id="10" name="Text 1"/>
        <xdr:cNvSpPr/>
      </xdr:nvSpPr>
      <xdr:spPr>
        <a:xfrm>
          <a:off x="3138840" y="916308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9</xdr:row>
      <xdr:rowOff>180720</xdr:rowOff>
    </xdr:from>
    <xdr:to>
      <xdr:col>3</xdr:col>
      <xdr:colOff>2021760</xdr:colOff>
      <xdr:row>11</xdr:row>
      <xdr:rowOff>190440</xdr:rowOff>
    </xdr:to>
    <xdr:sp>
      <xdr:nvSpPr>
        <xdr:cNvPr id="11" name="AutoShape 4"/>
        <xdr:cNvSpPr/>
      </xdr:nvSpPr>
      <xdr:spPr>
        <a:xfrm>
          <a:off x="1908720" y="2199960"/>
          <a:ext cx="2581920" cy="390960"/>
        </a:xfrm>
        <a:prstGeom prst="wedgeRoundRectCallout">
          <a:avLst>
            <a:gd name="adj1" fmla="val -84495"/>
            <a:gd name="adj2" fmla="val -231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運転資金として、</a:t>
          </a:r>
          <a:r>
            <a:rPr b="0" lang="zh-CN" sz="1100" spc="-1" strike="noStrike" u="sng">
              <a:uFillTx/>
              <a:latin typeface="ＭＳ Ｐゴシック"/>
            </a:rPr>
            <a:t>年間事業費の</a:t>
          </a:r>
          <a:r>
            <a:rPr b="0" lang="en-US" sz="1100" spc="-1" strike="noStrike" u="sng">
              <a:uFillTx/>
              <a:latin typeface="ＭＳ Ｐゴシック"/>
            </a:rPr>
            <a:t>12</a:t>
          </a:r>
          <a:r>
            <a:rPr b="0" lang="zh-CN" sz="1100" spc="-1" strike="noStrike" u="sng">
              <a:uFillTx/>
              <a:latin typeface="ＭＳ Ｐゴシック"/>
            </a:rPr>
            <a:t>分の３以上</a:t>
          </a:r>
          <a:r>
            <a:rPr b="0" lang="zh-CN" sz="1100" spc="-1" strike="noStrike">
              <a:latin typeface="ＭＳ Ｐゴシック"/>
            </a:rPr>
            <a:t>を用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520</xdr:colOff>
      <xdr:row>13</xdr:row>
      <xdr:rowOff>37800</xdr:rowOff>
    </xdr:from>
    <xdr:to>
      <xdr:col>3</xdr:col>
      <xdr:colOff>2342160</xdr:colOff>
      <xdr:row>16</xdr:row>
      <xdr:rowOff>114480</xdr:rowOff>
    </xdr:to>
    <xdr:sp>
      <xdr:nvSpPr>
        <xdr:cNvPr id="12" name="AutoShape 5"/>
        <xdr:cNvSpPr/>
      </xdr:nvSpPr>
      <xdr:spPr>
        <a:xfrm>
          <a:off x="3038400" y="2819160"/>
          <a:ext cx="1772640" cy="552960"/>
        </a:xfrm>
        <a:prstGeom prst="wedgeRoundRectCallout">
          <a:avLst>
            <a:gd name="adj1" fmla="val -9888"/>
            <a:gd name="adj2" fmla="val 1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寄附者が複数いる場合、欄を増やして寄附者ごとに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10</xdr:row>
      <xdr:rowOff>38160</xdr:rowOff>
    </xdr:from>
    <xdr:to>
      <xdr:col>10</xdr:col>
      <xdr:colOff>1010880</xdr:colOff>
      <xdr:row>14</xdr:row>
      <xdr:rowOff>133200</xdr:rowOff>
    </xdr:to>
    <xdr:sp>
      <xdr:nvSpPr>
        <xdr:cNvPr id="13" name="AutoShape 6"/>
        <xdr:cNvSpPr/>
      </xdr:nvSpPr>
      <xdr:spPr>
        <a:xfrm>
          <a:off x="11436120" y="2247840"/>
          <a:ext cx="2130120" cy="761760"/>
        </a:xfrm>
        <a:prstGeom prst="wedgeRoundRectCallout">
          <a:avLst>
            <a:gd name="adj1" fmla="val -60796"/>
            <a:gd name="adj2" fmla="val -41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「資金収支見込計算書（総括表）」の「収入合計</a:t>
          </a:r>
          <a:r>
            <a:rPr b="0" lang="en-US" sz="1100" spc="-1" strike="noStrike">
              <a:latin typeface="ＭＳ Ｐゴシック"/>
            </a:rPr>
            <a:t>(1)</a:t>
          </a:r>
          <a:r>
            <a:rPr b="0" lang="zh-CN" sz="1100" spc="-1" strike="noStrike">
              <a:latin typeface="ＭＳ Ｐゴシック"/>
            </a:rPr>
            <a:t>」欄の１２分の３を転記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0320</xdr:colOff>
      <xdr:row>9</xdr:row>
      <xdr:rowOff>180720</xdr:rowOff>
    </xdr:from>
    <xdr:to>
      <xdr:col>8</xdr:col>
      <xdr:colOff>90360</xdr:colOff>
      <xdr:row>11</xdr:row>
      <xdr:rowOff>37800</xdr:rowOff>
    </xdr:to>
    <xdr:sp>
      <xdr:nvSpPr>
        <xdr:cNvPr id="14" name="AutoShape 7"/>
        <xdr:cNvSpPr/>
      </xdr:nvSpPr>
      <xdr:spPr>
        <a:xfrm>
          <a:off x="4849200" y="2199960"/>
          <a:ext cx="6357600" cy="238320"/>
        </a:xfrm>
        <a:prstGeom prst="flowChartAlternateProcess">
          <a:avLst/>
        </a:prstGeom>
        <a:noFill/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6</xdr:row>
      <xdr:rowOff>9720</xdr:rowOff>
    </xdr:from>
    <xdr:to>
      <xdr:col>8</xdr:col>
      <xdr:colOff>130680</xdr:colOff>
      <xdr:row>8</xdr:row>
      <xdr:rowOff>9720</xdr:rowOff>
    </xdr:to>
    <xdr:sp>
      <xdr:nvSpPr>
        <xdr:cNvPr id="15" name="AutoShape 8"/>
        <xdr:cNvSpPr/>
      </xdr:nvSpPr>
      <xdr:spPr>
        <a:xfrm>
          <a:off x="11146680" y="1457640"/>
          <a:ext cx="100440" cy="380880"/>
        </a:xfrm>
        <a:custGeom>
          <a:avLst/>
          <a:gdLst>
            <a:gd name="textAreaLeft" fmla="*/ 0 w 100440"/>
            <a:gd name="textAreaRight" fmla="*/ 36360 w 1004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360</xdr:colOff>
      <xdr:row>3</xdr:row>
      <xdr:rowOff>104400</xdr:rowOff>
    </xdr:from>
    <xdr:to>
      <xdr:col>10</xdr:col>
      <xdr:colOff>1041120</xdr:colOff>
      <xdr:row>7</xdr:row>
      <xdr:rowOff>9720</xdr:rowOff>
    </xdr:to>
    <xdr:sp>
      <xdr:nvSpPr>
        <xdr:cNvPr id="16" name="AutoShape 9"/>
        <xdr:cNvSpPr/>
      </xdr:nvSpPr>
      <xdr:spPr>
        <a:xfrm>
          <a:off x="11575800" y="790200"/>
          <a:ext cx="2020680" cy="857880"/>
        </a:xfrm>
        <a:prstGeom prst="wedgeRoundRectCallout">
          <a:avLst>
            <a:gd name="adj1" fmla="val -64851"/>
            <a:gd name="adj2" fmla="val 5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工事請負費と工事事務費の事業費按分は、「面積・事業費按分表」と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320</xdr:colOff>
      <xdr:row>0</xdr:row>
      <xdr:rowOff>142920</xdr:rowOff>
    </xdr:from>
    <xdr:to>
      <xdr:col>7</xdr:col>
      <xdr:colOff>680760</xdr:colOff>
      <xdr:row>3</xdr:row>
      <xdr:rowOff>124200</xdr:rowOff>
    </xdr:to>
    <xdr:sp>
      <xdr:nvSpPr>
        <xdr:cNvPr id="17" name="AutoShape 10"/>
        <xdr:cNvSpPr/>
      </xdr:nvSpPr>
      <xdr:spPr>
        <a:xfrm>
          <a:off x="8507880" y="142920"/>
          <a:ext cx="1739880" cy="667080"/>
        </a:xfrm>
        <a:prstGeom prst="wedgeRoundRectCallout">
          <a:avLst>
            <a:gd name="adj1" fmla="val -32185"/>
            <a:gd name="adj2" fmla="val 71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防災拠点型でない場合は記載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0680</xdr:colOff>
      <xdr:row>6</xdr:row>
      <xdr:rowOff>142920</xdr:rowOff>
    </xdr:from>
    <xdr:to>
      <xdr:col>3</xdr:col>
      <xdr:colOff>752760</xdr:colOff>
      <xdr:row>8</xdr:row>
      <xdr:rowOff>9360</xdr:rowOff>
    </xdr:to>
    <xdr:sp>
      <xdr:nvSpPr>
        <xdr:cNvPr id="18" name="Text 1"/>
        <xdr:cNvSpPr/>
      </xdr:nvSpPr>
      <xdr:spPr>
        <a:xfrm>
          <a:off x="3139560" y="1190520"/>
          <a:ext cx="82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1</xdr:row>
      <xdr:rowOff>95040</xdr:rowOff>
    </xdr:from>
    <xdr:to>
      <xdr:col>5</xdr:col>
      <xdr:colOff>1070280</xdr:colOff>
      <xdr:row>34</xdr:row>
      <xdr:rowOff>142920</xdr:rowOff>
    </xdr:to>
    <xdr:sp>
      <xdr:nvSpPr>
        <xdr:cNvPr id="19" name="Text 2"/>
        <xdr:cNvSpPr/>
      </xdr:nvSpPr>
      <xdr:spPr>
        <a:xfrm>
          <a:off x="159840" y="285480"/>
          <a:ext cx="6678720" cy="57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●</a:t>
          </a:r>
          <a:r>
            <a:rPr b="0" lang="zh-CN" sz="1200" spc="-1" strike="noStrike">
              <a:latin typeface="ＭＳ 明朝"/>
            </a:rPr>
            <a:t>　事業費・資金調達内訳一覧表注記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ゴシック"/>
            </a:rPr>
            <a:t>１</a:t>
          </a:r>
          <a:r>
            <a:rPr b="1" lang="en-US" sz="1200" spc="-1" strike="noStrike">
              <a:latin typeface="ＭＳ 明朝"/>
            </a:rPr>
            <a:t> </a:t>
          </a:r>
          <a:r>
            <a:rPr b="1" lang="zh-CN" sz="1200" spc="-1" strike="noStrike">
              <a:latin typeface="ＭＳ ゴシック"/>
            </a:rPr>
            <a:t>事業費　及び　２</a:t>
          </a:r>
          <a:r>
            <a:rPr b="1" lang="en-US" sz="1200" spc="-1" strike="noStrike">
              <a:latin typeface="ＭＳ 明朝"/>
            </a:rPr>
            <a:t> </a:t>
          </a:r>
          <a:r>
            <a:rPr b="1" lang="zh-CN" sz="1200" spc="-1" strike="noStrike">
              <a:latin typeface="ＭＳ ゴシック"/>
            </a:rPr>
            <a:t>資金調達内訳について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① </a:t>
          </a:r>
          <a:r>
            <a:rPr b="0" lang="zh-CN" sz="1100" spc="-1" strike="noStrike">
              <a:latin typeface="ＭＳ 明朝"/>
            </a:rPr>
            <a:t>運転資金として</a:t>
          </a:r>
          <a:r>
            <a:rPr b="1" lang="zh-CN" sz="1100" spc="-1" strike="noStrike" u="sng">
              <a:uFillTx/>
              <a:latin typeface="HG丸ｺﾞｼｯｸM-PRO"/>
            </a:rPr>
            <a:t>年間事業費の１２分の３以上</a:t>
          </a:r>
          <a:r>
            <a:rPr b="0" lang="zh-CN" sz="1100" spc="-1" strike="noStrike">
              <a:latin typeface="ＭＳ 明朝"/>
            </a:rPr>
            <a:t>を確保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② </a:t>
          </a:r>
          <a:r>
            <a:rPr b="0" lang="zh-CN" sz="1100" spc="-1" strike="noStrike">
              <a:latin typeface="ＭＳ 明朝"/>
            </a:rPr>
            <a:t>法人事務費として、開設までに必要な額（※）を用意すること。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 また、</a:t>
          </a:r>
          <a:r>
            <a:rPr b="0" lang="zh-CN" sz="1100" spc="-1" strike="noStrike" u="sng">
              <a:uFillTx/>
              <a:latin typeface="ＭＳ 明朝"/>
            </a:rPr>
            <a:t>別紙によりその内訳を添付すること（例：開設前賃料、事務所代、入札準備代、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収入印紙代、開設前人件費、固定資産税等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※新設法人の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①法人認可要件：最低</a:t>
          </a:r>
          <a:r>
            <a:rPr b="0" lang="en-US" sz="1100" spc="-1" strike="noStrike">
              <a:latin typeface="ＭＳ 明朝"/>
            </a:rPr>
            <a:t>100</a:t>
          </a:r>
          <a:r>
            <a:rPr b="0" lang="zh-CN" sz="1100" spc="-1" strike="noStrike">
              <a:latin typeface="ＭＳ 明朝"/>
            </a:rPr>
            <a:t>万円以上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②設立準備会と法人の会計は区別すること（別々に事業費・資金調達内訳を作成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・負債（未払金含む）を負っての法人設立は認められない。法人とは別に準備会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て必要な資金を確保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・設立準備会の会計に残余が生じた時は、準備会設立の趣旨を考慮し、社会福祉法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に引き継ぐ（寄附する）ことが望まし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・法人設立に必要な資産（建設資金・運転資金・法人事務費等）は、準備会に要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経費には充当でき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③ </a:t>
          </a:r>
          <a:r>
            <a:rPr b="0" lang="zh-CN" sz="1100" spc="-1" strike="noStrike">
              <a:latin typeface="ＭＳ 明朝"/>
            </a:rPr>
            <a:t>寄附者が複数いる場合、「寄附金」欄を増やして寄附者ごとにわかりやすく記載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④</a:t>
          </a:r>
          <a:r>
            <a:rPr b="0" lang="zh-CN" sz="1100" spc="-1" strike="noStrike">
              <a:latin typeface="ＭＳ 明朝"/>
            </a:rPr>
            <a:t>　移行時特別積立預金を有する社会福祉法人は、原則、移行時特別積立預金を用地費及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整備費に全額充当すること（用地費、整備費どちらに充てるかは任意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⑤</a:t>
          </a:r>
          <a:r>
            <a:rPr b="0" lang="zh-CN" sz="1100" spc="-1" strike="noStrike">
              <a:latin typeface="ＭＳ 明朝"/>
            </a:rPr>
            <a:t>　定期借地権契約を締結する場合の保証金については、用地費に計上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latin typeface="ＭＳ ゴシック"/>
            </a:rPr>
            <a:t>３</a:t>
          </a:r>
          <a:r>
            <a:rPr b="1" lang="en-US" sz="1200" spc="-1" strike="noStrike">
              <a:latin typeface="ＭＳ 明朝"/>
            </a:rPr>
            <a:t> </a:t>
          </a:r>
          <a:r>
            <a:rPr b="1" lang="zh-CN" sz="1200" spc="-1" strike="noStrike">
              <a:latin typeface="ＭＳ ゴシック"/>
            </a:rPr>
            <a:t>借入比率算出表について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① </a:t>
          </a:r>
          <a:r>
            <a:rPr b="0" lang="zh-CN" sz="1100" spc="-1" strike="noStrike">
              <a:latin typeface="ＭＳ 明朝"/>
            </a:rPr>
            <a:t>当該計画の事業費及び資金総額における借入金総額（区市町村等からの償還補助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除く。）の比率を算定し、</a:t>
          </a:r>
          <a:r>
            <a:rPr b="1" lang="zh-CN" sz="1100" spc="-1" strike="noStrike" u="sng">
              <a:uFillTx/>
              <a:latin typeface="HG丸ｺﾞｼｯｸM-PRO"/>
            </a:rPr>
            <a:t>借入比率が５０％を超えない範囲であ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29.08"/>
    <col collapsed="false" customWidth="true" hidden="false" outlineLevel="0" max="5" min="5" style="1" width="17.73"/>
    <col collapsed="false" customWidth="true" hidden="false" outlineLevel="0" max="6" min="6" style="1" width="16.59"/>
    <col collapsed="false" customWidth="true" hidden="false" outlineLevel="0" max="7" min="7" style="1" width="2.97"/>
    <col collapsed="false" customWidth="true" hidden="false" outlineLevel="0" max="8" min="8" style="2" width="14.33"/>
    <col collapsed="false" customWidth="false" hidden="false" outlineLevel="0" max="257" min="9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H1" s="5"/>
    </row>
    <row r="2" s="4" customFormat="true" ht="18" hidden="false" customHeight="true" outlineLevel="0" collapsed="false">
      <c r="A2" s="6"/>
      <c r="B2" s="6"/>
      <c r="C2" s="6"/>
      <c r="D2" s="6"/>
      <c r="E2" s="6"/>
      <c r="F2" s="6"/>
      <c r="H2" s="5"/>
    </row>
    <row r="3" customFormat="false" ht="18" hidden="false" customHeight="true" outlineLevel="0" collapsed="false">
      <c r="A3" s="7" t="s">
        <v>1</v>
      </c>
      <c r="B3" s="4"/>
      <c r="D3" s="8" t="s">
        <v>2</v>
      </c>
    </row>
    <row r="4" customFormat="false" ht="17.25" hidden="false" customHeight="true" outlineLevel="0" collapsed="false">
      <c r="E4" s="7" t="s">
        <v>3</v>
      </c>
    </row>
    <row r="5" customFormat="false" ht="15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2"/>
      <c r="H5" s="13" t="s">
        <v>6</v>
      </c>
    </row>
    <row r="6" customFormat="false" ht="15" hidden="false" customHeight="true" outlineLevel="0" collapsed="false">
      <c r="A6" s="14" t="s">
        <v>7</v>
      </c>
      <c r="B6" s="15" t="s">
        <v>8</v>
      </c>
      <c r="C6" s="15"/>
      <c r="D6" s="15"/>
      <c r="E6" s="16" t="n">
        <f aca="false">'様式11-2 事業費等一覧（事業別）'!E6</f>
        <v>0</v>
      </c>
      <c r="F6" s="17" t="e">
        <f aca="false">E6/E13</f>
        <v>#DIV/0!</v>
      </c>
      <c r="G6" s="18"/>
      <c r="I6" s="19"/>
    </row>
    <row r="7" customFormat="false" ht="15" hidden="false" customHeight="true" outlineLevel="0" collapsed="false">
      <c r="A7" s="14"/>
      <c r="B7" s="20" t="s">
        <v>9</v>
      </c>
      <c r="C7" s="21" t="s">
        <v>10</v>
      </c>
      <c r="D7" s="21"/>
      <c r="E7" s="22" t="n">
        <f aca="false">'様式11-2 事業費等一覧（事業別）'!E7</f>
        <v>0</v>
      </c>
      <c r="F7" s="23" t="e">
        <f aca="false">E7/$E$13</f>
        <v>#DIV/0!</v>
      </c>
      <c r="G7" s="18"/>
      <c r="I7" s="19"/>
    </row>
    <row r="8" customFormat="false" ht="15" hidden="false" customHeight="true" outlineLevel="0" collapsed="false">
      <c r="A8" s="14"/>
      <c r="B8" s="20"/>
      <c r="C8" s="24" t="s">
        <v>11</v>
      </c>
      <c r="D8" s="24"/>
      <c r="E8" s="25" t="n">
        <f aca="false">'様式11-2 事業費等一覧（事業別）'!E8</f>
        <v>0</v>
      </c>
      <c r="F8" s="26" t="e">
        <f aca="false">E8/$E$13</f>
        <v>#DIV/0!</v>
      </c>
      <c r="G8" s="18"/>
      <c r="I8" s="19"/>
    </row>
    <row r="9" customFormat="false" ht="15" hidden="false" customHeight="true" outlineLevel="0" collapsed="false">
      <c r="A9" s="14"/>
      <c r="B9" s="20"/>
      <c r="C9" s="27" t="s">
        <v>12</v>
      </c>
      <c r="D9" s="27"/>
      <c r="E9" s="28" t="n">
        <f aca="false">'様式11-2 事業費等一覧（事業別）'!E9</f>
        <v>0</v>
      </c>
      <c r="F9" s="29" t="e">
        <f aca="false">E9/$E$13</f>
        <v>#DIV/0!</v>
      </c>
      <c r="G9" s="18"/>
      <c r="I9" s="19"/>
    </row>
    <row r="10" customFormat="false" ht="15" hidden="false" customHeight="true" outlineLevel="0" collapsed="false">
      <c r="A10" s="14"/>
      <c r="B10" s="20"/>
      <c r="C10" s="30" t="s">
        <v>13</v>
      </c>
      <c r="D10" s="30"/>
      <c r="E10" s="31" t="n">
        <f aca="false">SUM(E7:E9)</f>
        <v>0</v>
      </c>
      <c r="F10" s="32" t="e">
        <f aca="false">SUM(F7:F9)</f>
        <v>#DIV/0!</v>
      </c>
      <c r="G10" s="18"/>
      <c r="I10" s="19"/>
    </row>
    <row r="11" customFormat="false" ht="15" hidden="false" customHeight="true" outlineLevel="0" collapsed="false">
      <c r="A11" s="14"/>
      <c r="B11" s="20" t="s">
        <v>14</v>
      </c>
      <c r="C11" s="20"/>
      <c r="D11" s="20"/>
      <c r="E11" s="31" t="n">
        <f aca="false">'様式11-2 事業費等一覧（事業別）'!E11</f>
        <v>0</v>
      </c>
      <c r="F11" s="32" t="e">
        <f aca="false">E11/E13</f>
        <v>#DIV/0!</v>
      </c>
      <c r="G11" s="18"/>
      <c r="I11" s="19"/>
    </row>
    <row r="12" customFormat="false" ht="15" hidden="false" customHeight="true" outlineLevel="0" collapsed="false">
      <c r="A12" s="14"/>
      <c r="B12" s="20" t="s">
        <v>15</v>
      </c>
      <c r="C12" s="20"/>
      <c r="D12" s="20"/>
      <c r="E12" s="31" t="n">
        <f aca="false">'様式11-2 事業費等一覧（事業別）'!E12</f>
        <v>0</v>
      </c>
      <c r="F12" s="32" t="e">
        <f aca="false">E12/E13</f>
        <v>#DIV/0!</v>
      </c>
      <c r="G12" s="18"/>
      <c r="I12" s="19"/>
    </row>
    <row r="13" customFormat="false" ht="15" hidden="false" customHeight="true" outlineLevel="0" collapsed="false">
      <c r="A13" s="14"/>
      <c r="B13" s="33" t="s">
        <v>16</v>
      </c>
      <c r="C13" s="33"/>
      <c r="D13" s="33"/>
      <c r="E13" s="34" t="n">
        <f aca="false">E6+E10+E11+E12</f>
        <v>0</v>
      </c>
      <c r="F13" s="35" t="e">
        <f aca="false">F6+F10+F11+F12</f>
        <v>#DIV/0!</v>
      </c>
      <c r="G13" s="18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  <c r="H14" s="2"/>
    </row>
    <row r="15" customFormat="false" ht="15" hidden="false" customHeight="true" outlineLevel="0" collapsed="false">
      <c r="A15" s="14" t="s">
        <v>17</v>
      </c>
      <c r="B15" s="15" t="s">
        <v>8</v>
      </c>
      <c r="C15" s="40" t="s">
        <v>18</v>
      </c>
      <c r="D15" s="40"/>
      <c r="E15" s="41" t="n">
        <f aca="false">'様式11-2 事業費等一覧（事業別）'!E15</f>
        <v>0</v>
      </c>
      <c r="F15" s="42" t="e">
        <f aca="false">E15/$E$37</f>
        <v>#DIV/0!</v>
      </c>
      <c r="G15" s="8"/>
    </row>
    <row r="16" customFormat="false" ht="15" hidden="false" customHeight="true" outlineLevel="0" collapsed="false">
      <c r="A16" s="14"/>
      <c r="B16" s="15"/>
      <c r="C16" s="43" t="s">
        <v>19</v>
      </c>
      <c r="D16" s="43"/>
      <c r="E16" s="44" t="n">
        <f aca="false">'様式11-2 事業費等一覧（事業別）'!E16</f>
        <v>0</v>
      </c>
      <c r="F16" s="45" t="e">
        <f aca="false">E16/$E$37</f>
        <v>#DIV/0!</v>
      </c>
      <c r="G16" s="8"/>
    </row>
    <row r="17" customFormat="false" ht="15" hidden="false" customHeight="true" outlineLevel="0" collapsed="false">
      <c r="A17" s="14"/>
      <c r="B17" s="15"/>
      <c r="C17" s="27" t="s">
        <v>20</v>
      </c>
      <c r="D17" s="27"/>
      <c r="E17" s="46" t="n">
        <f aca="false">'様式11-2 事業費等一覧（事業別）'!E17</f>
        <v>0</v>
      </c>
      <c r="F17" s="47" t="e">
        <f aca="false">E17/$E$37</f>
        <v>#DIV/0!</v>
      </c>
      <c r="G17" s="8"/>
    </row>
    <row r="18" customFormat="false" ht="15" hidden="false" customHeight="true" outlineLevel="0" collapsed="false">
      <c r="A18" s="14"/>
      <c r="B18" s="15"/>
      <c r="C18" s="48" t="s">
        <v>21</v>
      </c>
      <c r="D18" s="21" t="s">
        <v>22</v>
      </c>
      <c r="E18" s="49" t="n">
        <f aca="false">'様式11-2 事業費等一覧（事業別）'!E18</f>
        <v>0</v>
      </c>
      <c r="F18" s="23" t="e">
        <f aca="false">E18/$E$37</f>
        <v>#DIV/0!</v>
      </c>
      <c r="G18" s="8"/>
    </row>
    <row r="19" customFormat="false" ht="15" hidden="false" customHeight="true" outlineLevel="0" collapsed="false">
      <c r="A19" s="14"/>
      <c r="B19" s="15"/>
      <c r="C19" s="48"/>
      <c r="D19" s="24" t="s">
        <v>23</v>
      </c>
      <c r="E19" s="50" t="n">
        <f aca="false">'様式11-2 事業費等一覧（事業別）'!E19</f>
        <v>0</v>
      </c>
      <c r="F19" s="26" t="e">
        <f aca="false">E19/$E$37</f>
        <v>#DIV/0!</v>
      </c>
      <c r="G19" s="8"/>
    </row>
    <row r="20" customFormat="false" ht="15" hidden="false" customHeight="true" outlineLevel="0" collapsed="false">
      <c r="A20" s="14"/>
      <c r="B20" s="15"/>
      <c r="C20" s="48"/>
      <c r="D20" s="51" t="s">
        <v>13</v>
      </c>
      <c r="E20" s="52" t="n">
        <f aca="false">SUM(E18:E19)</f>
        <v>0</v>
      </c>
      <c r="F20" s="29" t="e">
        <f aca="false">SUM(F18:F19)</f>
        <v>#DIV/0!</v>
      </c>
      <c r="G20" s="8"/>
    </row>
    <row r="21" customFormat="false" ht="15" hidden="false" customHeight="true" outlineLevel="0" collapsed="false">
      <c r="A21" s="14"/>
      <c r="B21" s="15"/>
      <c r="C21" s="53" t="s">
        <v>24</v>
      </c>
      <c r="D21" s="53"/>
      <c r="E21" s="54" t="n">
        <f aca="false">E15+E16+E17+E20</f>
        <v>0</v>
      </c>
      <c r="F21" s="55" t="e">
        <f aca="false">F15+F16+F17+F20</f>
        <v>#DIV/0!</v>
      </c>
      <c r="G21" s="8"/>
      <c r="H21" s="2" t="n">
        <f aca="false">E21-E6</f>
        <v>0</v>
      </c>
      <c r="I21" s="56" t="str">
        <f aca="false">IF(H21=0,"ok","事業費と調達資金が不一致")</f>
        <v>ok</v>
      </c>
    </row>
    <row r="22" customFormat="false" ht="15" hidden="false" customHeight="true" outlineLevel="0" collapsed="false">
      <c r="A22" s="14"/>
      <c r="B22" s="20" t="s">
        <v>9</v>
      </c>
      <c r="C22" s="21" t="s">
        <v>25</v>
      </c>
      <c r="D22" s="21"/>
      <c r="E22" s="22" t="n">
        <f aca="false">'様式11-2 事業費等一覧（事業別）'!E22</f>
        <v>0</v>
      </c>
      <c r="F22" s="23" t="e">
        <f aca="false">E22/$E$37</f>
        <v>#DIV/0!</v>
      </c>
      <c r="G22" s="8"/>
    </row>
    <row r="23" customFormat="false" ht="15" hidden="false" customHeight="true" outlineLevel="0" collapsed="false">
      <c r="A23" s="14"/>
      <c r="B23" s="20"/>
      <c r="C23" s="24" t="s">
        <v>18</v>
      </c>
      <c r="D23" s="24"/>
      <c r="E23" s="25" t="n">
        <f aca="false">'様式11-2 事業費等一覧（事業別）'!E23</f>
        <v>0</v>
      </c>
      <c r="F23" s="26" t="e">
        <f aca="false">E23/$E$37</f>
        <v>#DIV/0!</v>
      </c>
      <c r="G23" s="8"/>
    </row>
    <row r="24" customFormat="false" ht="15" hidden="false" customHeight="true" outlineLevel="0" collapsed="false">
      <c r="A24" s="14"/>
      <c r="B24" s="20"/>
      <c r="C24" s="24" t="s">
        <v>19</v>
      </c>
      <c r="D24" s="24"/>
      <c r="E24" s="25" t="n">
        <f aca="false">'様式11-2 事業費等一覧（事業別）'!E24</f>
        <v>0</v>
      </c>
      <c r="F24" s="26" t="e">
        <f aca="false">E24/$E$37</f>
        <v>#DIV/0!</v>
      </c>
      <c r="G24" s="8"/>
    </row>
    <row r="25" customFormat="false" ht="15" hidden="false" customHeight="true" outlineLevel="0" collapsed="false">
      <c r="A25" s="14"/>
      <c r="B25" s="20"/>
      <c r="C25" s="27" t="s">
        <v>20</v>
      </c>
      <c r="D25" s="27"/>
      <c r="E25" s="57" t="n">
        <f aca="false">'様式11-2 事業費等一覧（事業別）'!E25</f>
        <v>0</v>
      </c>
      <c r="F25" s="47" t="e">
        <f aca="false">E25/$E$37</f>
        <v>#DIV/0!</v>
      </c>
      <c r="G25" s="8"/>
    </row>
    <row r="26" customFormat="false" ht="15" hidden="false" customHeight="true" outlineLevel="0" collapsed="false">
      <c r="A26" s="14"/>
      <c r="B26" s="20"/>
      <c r="C26" s="48" t="s">
        <v>21</v>
      </c>
      <c r="D26" s="21" t="s">
        <v>22</v>
      </c>
      <c r="E26" s="58" t="n">
        <f aca="false">'様式11-2 事業費等一覧（事業別）'!E26</f>
        <v>0</v>
      </c>
      <c r="F26" s="23" t="e">
        <f aca="false">E26/$E$37</f>
        <v>#DIV/0!</v>
      </c>
      <c r="G26" s="8"/>
    </row>
    <row r="27" customFormat="false" ht="15" hidden="false" customHeight="true" outlineLevel="0" collapsed="false">
      <c r="A27" s="14"/>
      <c r="B27" s="20"/>
      <c r="C27" s="48"/>
      <c r="D27" s="59" t="s">
        <v>26</v>
      </c>
      <c r="E27" s="60" t="n">
        <f aca="false">'様式11-2 事業費等一覧（事業別）'!E27</f>
        <v>0</v>
      </c>
      <c r="F27" s="45" t="e">
        <f aca="false">E27/$E$37</f>
        <v>#DIV/0!</v>
      </c>
      <c r="G27" s="8"/>
    </row>
    <row r="28" customFormat="false" ht="15" hidden="false" customHeight="true" outlineLevel="0" collapsed="false">
      <c r="A28" s="14"/>
      <c r="B28" s="20"/>
      <c r="C28" s="48"/>
      <c r="D28" s="24" t="s">
        <v>23</v>
      </c>
      <c r="E28" s="61" t="n">
        <f aca="false">'様式11-2 事業費等一覧（事業別）'!E28</f>
        <v>0</v>
      </c>
      <c r="F28" s="26" t="e">
        <f aca="false">E28/$E$37</f>
        <v>#DIV/0!</v>
      </c>
      <c r="G28" s="8"/>
    </row>
    <row r="29" customFormat="false" ht="15" hidden="false" customHeight="true" outlineLevel="0" collapsed="false">
      <c r="A29" s="14"/>
      <c r="B29" s="20"/>
      <c r="C29" s="48"/>
      <c r="D29" s="51" t="s">
        <v>13</v>
      </c>
      <c r="E29" s="52" t="n">
        <f aca="false">SUM(E26:E28)</f>
        <v>0</v>
      </c>
      <c r="F29" s="29" t="e">
        <f aca="false">SUM(F26:F28)</f>
        <v>#DIV/0!</v>
      </c>
      <c r="G29" s="8"/>
    </row>
    <row r="30" customFormat="false" ht="15" hidden="false" customHeight="true" outlineLevel="0" collapsed="false">
      <c r="A30" s="14"/>
      <c r="B30" s="20"/>
      <c r="C30" s="30" t="s">
        <v>24</v>
      </c>
      <c r="D30" s="30"/>
      <c r="E30" s="54" t="n">
        <f aca="false">E22+E23+E24+E25+E29</f>
        <v>0</v>
      </c>
      <c r="F30" s="55" t="e">
        <f aca="false">F22+F23+F24+F25+F29</f>
        <v>#DIV/0!</v>
      </c>
      <c r="G30" s="8"/>
      <c r="H30" s="2" t="n">
        <f aca="false">E30-E10</f>
        <v>0</v>
      </c>
      <c r="I30" s="56" t="str">
        <f aca="false">IF(H30=0,"ok","事業費と調達資金が不一致")</f>
        <v>ok</v>
      </c>
    </row>
    <row r="31" customFormat="false" ht="15" hidden="false" customHeight="true" outlineLevel="0" collapsed="false">
      <c r="A31" s="14"/>
      <c r="B31" s="62" t="s">
        <v>14</v>
      </c>
      <c r="C31" s="48" t="s">
        <v>21</v>
      </c>
      <c r="D31" s="21" t="s">
        <v>22</v>
      </c>
      <c r="E31" s="49" t="n">
        <f aca="false">'様式11-2 事業費等一覧（事業別）'!E31</f>
        <v>0</v>
      </c>
      <c r="F31" s="23" t="e">
        <f aca="false">E31/$E$37</f>
        <v>#DIV/0!</v>
      </c>
      <c r="G31" s="8"/>
    </row>
    <row r="32" customFormat="false" ht="15" hidden="false" customHeight="true" outlineLevel="0" collapsed="false">
      <c r="A32" s="14"/>
      <c r="B32" s="62"/>
      <c r="C32" s="48"/>
      <c r="D32" s="27" t="s">
        <v>23</v>
      </c>
      <c r="E32" s="63" t="n">
        <f aca="false">'様式11-2 事業費等一覧（事業別）'!E32</f>
        <v>0</v>
      </c>
      <c r="F32" s="29" t="e">
        <f aca="false">E32/$E$37</f>
        <v>#DIV/0!</v>
      </c>
      <c r="G32" s="8"/>
    </row>
    <row r="33" customFormat="false" ht="15" hidden="false" customHeight="true" outlineLevel="0" collapsed="false">
      <c r="A33" s="14"/>
      <c r="B33" s="62"/>
      <c r="C33" s="30" t="s">
        <v>24</v>
      </c>
      <c r="D33" s="30"/>
      <c r="E33" s="54" t="n">
        <f aca="false">SUM(E31:E32)</f>
        <v>0</v>
      </c>
      <c r="F33" s="55" t="e">
        <f aca="false">SUM(F31:F32)</f>
        <v>#DIV/0!</v>
      </c>
      <c r="G33" s="8"/>
      <c r="H33" s="2" t="n">
        <f aca="false">E33-E11</f>
        <v>0</v>
      </c>
      <c r="I33" s="56" t="str">
        <f aca="false">IF(H33=0,"ok","事業費と調達資金が不一致")</f>
        <v>ok</v>
      </c>
    </row>
    <row r="34" customFormat="false" ht="15" hidden="false" customHeight="true" outlineLevel="0" collapsed="false">
      <c r="A34" s="14"/>
      <c r="B34" s="62" t="s">
        <v>15</v>
      </c>
      <c r="C34" s="48" t="s">
        <v>21</v>
      </c>
      <c r="D34" s="21" t="s">
        <v>22</v>
      </c>
      <c r="E34" s="49" t="n">
        <f aca="false">'様式11-2 事業費等一覧（事業別）'!E34</f>
        <v>0</v>
      </c>
      <c r="F34" s="23" t="e">
        <f aca="false">E34/$E$37</f>
        <v>#DIV/0!</v>
      </c>
      <c r="G34" s="8"/>
    </row>
    <row r="35" customFormat="false" ht="15" hidden="false" customHeight="true" outlineLevel="0" collapsed="false">
      <c r="A35" s="14"/>
      <c r="B35" s="62"/>
      <c r="C35" s="48"/>
      <c r="D35" s="27" t="s">
        <v>23</v>
      </c>
      <c r="E35" s="63" t="n">
        <f aca="false">'様式11-2 事業費等一覧（事業別）'!E35</f>
        <v>0</v>
      </c>
      <c r="F35" s="29" t="e">
        <f aca="false">E35/$E$37</f>
        <v>#DIV/0!</v>
      </c>
      <c r="G35" s="8"/>
    </row>
    <row r="36" customFormat="false" ht="15" hidden="false" customHeight="true" outlineLevel="0" collapsed="false">
      <c r="A36" s="14"/>
      <c r="B36" s="62"/>
      <c r="C36" s="30" t="s">
        <v>24</v>
      </c>
      <c r="D36" s="30"/>
      <c r="E36" s="31" t="n">
        <f aca="false">SUM(E34:E35)</f>
        <v>0</v>
      </c>
      <c r="F36" s="32" t="e">
        <f aca="false">SUM(F34:F35)</f>
        <v>#DIV/0!</v>
      </c>
      <c r="G36" s="8"/>
      <c r="H36" s="2" t="n">
        <f aca="false">E36-E12</f>
        <v>0</v>
      </c>
      <c r="I36" s="56" t="str">
        <f aca="false">IF(H36=0,"ok","事業費と調達資金が不一致")</f>
        <v>ok</v>
      </c>
    </row>
    <row r="37" customFormat="false" ht="15" hidden="false" customHeight="true" outlineLevel="0" collapsed="false">
      <c r="A37" s="14"/>
      <c r="B37" s="64" t="s">
        <v>16</v>
      </c>
      <c r="C37" s="64"/>
      <c r="D37" s="64"/>
      <c r="E37" s="65" t="n">
        <f aca="false">E21+E30+E33+E36</f>
        <v>0</v>
      </c>
      <c r="F37" s="66" t="e">
        <f aca="false">F21+F30+F33+F36</f>
        <v>#DIV/0!</v>
      </c>
      <c r="G37" s="67"/>
      <c r="H37" s="2" t="n">
        <f aca="false">E37-E13</f>
        <v>0</v>
      </c>
      <c r="I37" s="56" t="str">
        <f aca="false">IF(H37=0,"ok","事業費と調達資金が不一致")</f>
        <v>ok</v>
      </c>
    </row>
    <row r="38" customFormat="false" ht="15" hidden="false" customHeight="true" outlineLevel="0" collapsed="false">
      <c r="A38" s="14"/>
      <c r="B38" s="68" t="s">
        <v>27</v>
      </c>
      <c r="C38" s="68"/>
      <c r="D38" s="69" t="s">
        <v>25</v>
      </c>
      <c r="E38" s="70" t="n">
        <f aca="false">E22</f>
        <v>0</v>
      </c>
      <c r="F38" s="71" t="e">
        <f aca="false">F22</f>
        <v>#DIV/0!</v>
      </c>
    </row>
    <row r="39" customFormat="false" ht="15" hidden="false" customHeight="true" outlineLevel="0" collapsed="false">
      <c r="A39" s="14"/>
      <c r="B39" s="68"/>
      <c r="C39" s="68"/>
      <c r="D39" s="27" t="s">
        <v>18</v>
      </c>
      <c r="E39" s="63" t="n">
        <f aca="false">E15+E23</f>
        <v>0</v>
      </c>
      <c r="F39" s="72" t="e">
        <f aca="false">F15+F23</f>
        <v>#DIV/0!</v>
      </c>
    </row>
    <row r="40" customFormat="false" ht="15" hidden="false" customHeight="true" outlineLevel="0" collapsed="false">
      <c r="A40" s="14"/>
      <c r="B40" s="73" t="s">
        <v>28</v>
      </c>
      <c r="C40" s="74"/>
      <c r="D40" s="75"/>
      <c r="E40" s="76" t="n">
        <f aca="false">SUM(E38:E39)</f>
        <v>0</v>
      </c>
      <c r="F40" s="77" t="e">
        <f aca="false">SUM(F38:F39)</f>
        <v>#DIV/0!</v>
      </c>
    </row>
    <row r="41" customFormat="false" ht="15" hidden="false" customHeight="true" outlineLevel="0" collapsed="false">
      <c r="A41" s="14"/>
      <c r="B41" s="78" t="s">
        <v>29</v>
      </c>
      <c r="C41" s="78"/>
      <c r="D41" s="21" t="s">
        <v>19</v>
      </c>
      <c r="E41" s="58" t="n">
        <f aca="false">E16+E24</f>
        <v>0</v>
      </c>
      <c r="F41" s="79" t="e">
        <f aca="false">F16+F24</f>
        <v>#DIV/0!</v>
      </c>
      <c r="G41" s="80"/>
    </row>
    <row r="42" customFormat="false" ht="15" hidden="false" customHeight="true" outlineLevel="0" collapsed="false">
      <c r="A42" s="14"/>
      <c r="B42" s="78"/>
      <c r="C42" s="78"/>
      <c r="D42" s="27" t="s">
        <v>20</v>
      </c>
      <c r="E42" s="81" t="n">
        <f aca="false">E17+E25</f>
        <v>0</v>
      </c>
      <c r="F42" s="72" t="e">
        <f aca="false">F17+F25</f>
        <v>#DIV/0!</v>
      </c>
      <c r="G42" s="80"/>
    </row>
    <row r="43" customFormat="false" ht="15" hidden="false" customHeight="true" outlineLevel="0" collapsed="false">
      <c r="A43" s="14"/>
      <c r="B43" s="82" t="s">
        <v>30</v>
      </c>
      <c r="C43" s="83"/>
      <c r="D43" s="84"/>
      <c r="E43" s="85" t="n">
        <f aca="false">SUM(E41:E42)</f>
        <v>0</v>
      </c>
      <c r="F43" s="86" t="e">
        <f aca="false">SUM(F41:F42)</f>
        <v>#DIV/0!</v>
      </c>
      <c r="G43" s="8"/>
    </row>
    <row r="44" customFormat="false" ht="15" hidden="false" customHeight="true" outlineLevel="0" collapsed="false">
      <c r="A44" s="14"/>
      <c r="B44" s="87" t="s">
        <v>31</v>
      </c>
      <c r="C44" s="87"/>
      <c r="D44" s="59" t="s">
        <v>22</v>
      </c>
      <c r="E44" s="60" t="n">
        <f aca="false">E18+E26+E31+E34</f>
        <v>0</v>
      </c>
      <c r="F44" s="88" t="e">
        <f aca="false">F18+F26+F31+F34</f>
        <v>#DIV/0!</v>
      </c>
      <c r="G44" s="80"/>
    </row>
    <row r="45" customFormat="false" ht="15" hidden="false" customHeight="true" outlineLevel="0" collapsed="false">
      <c r="A45" s="14"/>
      <c r="B45" s="87"/>
      <c r="C45" s="87"/>
      <c r="D45" s="89" t="s">
        <v>26</v>
      </c>
      <c r="E45" s="90" t="n">
        <f aca="false">E27</f>
        <v>0</v>
      </c>
      <c r="F45" s="88" t="e">
        <f aca="false">F27</f>
        <v>#DIV/0!</v>
      </c>
      <c r="G45" s="80"/>
    </row>
    <row r="46" customFormat="false" ht="15" hidden="false" customHeight="true" outlineLevel="0" collapsed="false">
      <c r="A46" s="14"/>
      <c r="B46" s="87"/>
      <c r="C46" s="87"/>
      <c r="D46" s="27" t="s">
        <v>23</v>
      </c>
      <c r="E46" s="91" t="n">
        <f aca="false">E19+E28+E32+E35</f>
        <v>0</v>
      </c>
      <c r="F46" s="72" t="e">
        <f aca="false">F19+F28+F32+F35</f>
        <v>#DIV/0!</v>
      </c>
      <c r="G46" s="80"/>
    </row>
    <row r="47" customFormat="false" ht="15" hidden="false" customHeight="true" outlineLevel="0" collapsed="false">
      <c r="A47" s="14"/>
      <c r="B47" s="92" t="s">
        <v>32</v>
      </c>
      <c r="C47" s="93"/>
      <c r="D47" s="94"/>
      <c r="E47" s="95" t="n">
        <f aca="false">SUM(E44:E46)</f>
        <v>0</v>
      </c>
      <c r="F47" s="96" t="e">
        <f aca="false">SUM(F44:F46)</f>
        <v>#DIV/0!</v>
      </c>
      <c r="G47" s="8"/>
    </row>
    <row r="48" s="1" customFormat="true" ht="7.5" hidden="false" customHeight="true" outlineLevel="0" collapsed="false">
      <c r="A48" s="36"/>
      <c r="B48" s="37"/>
      <c r="C48" s="37"/>
      <c r="D48" s="37"/>
      <c r="E48" s="38"/>
      <c r="F48" s="38"/>
      <c r="G48" s="39"/>
      <c r="H48" s="2"/>
    </row>
    <row r="49" s="1" customFormat="true" ht="15" hidden="false" customHeight="true" outlineLevel="0" collapsed="false">
      <c r="A49" s="97" t="s">
        <v>33</v>
      </c>
      <c r="B49" s="98"/>
      <c r="C49" s="98"/>
      <c r="D49" s="98"/>
      <c r="E49" s="99"/>
      <c r="F49" s="100"/>
      <c r="G49" s="8"/>
      <c r="H49" s="2"/>
    </row>
    <row r="50" s="1" customFormat="true" ht="15" hidden="false" customHeight="true" outlineLevel="0" collapsed="false">
      <c r="A50" s="101"/>
      <c r="B50" s="102" t="s">
        <v>34</v>
      </c>
      <c r="C50" s="103"/>
      <c r="D50" s="104"/>
      <c r="E50" s="22" t="n">
        <f aca="false">E43</f>
        <v>0</v>
      </c>
      <c r="F50" s="105" t="s">
        <v>35</v>
      </c>
      <c r="G50" s="8"/>
      <c r="H50" s="2"/>
    </row>
    <row r="51" s="1" customFormat="true" ht="15" hidden="false" customHeight="true" outlineLevel="0" collapsed="false">
      <c r="A51" s="101"/>
      <c r="B51" s="106" t="s">
        <v>36</v>
      </c>
      <c r="C51" s="107"/>
      <c r="D51" s="108"/>
      <c r="E51" s="25" t="n">
        <v>0</v>
      </c>
      <c r="F51" s="109" t="s">
        <v>35</v>
      </c>
      <c r="G51" s="8"/>
      <c r="H51" s="2"/>
    </row>
    <row r="52" s="1" customFormat="true" ht="15" hidden="false" customHeight="true" outlineLevel="0" collapsed="false">
      <c r="A52" s="101"/>
      <c r="B52" s="106" t="s">
        <v>37</v>
      </c>
      <c r="C52" s="107"/>
      <c r="D52" s="108"/>
      <c r="E52" s="25" t="n">
        <f aca="false">E13</f>
        <v>0</v>
      </c>
      <c r="F52" s="109" t="s">
        <v>35</v>
      </c>
      <c r="G52" s="8"/>
      <c r="H52" s="2"/>
    </row>
    <row r="53" s="1" customFormat="true" ht="15" hidden="false" customHeight="true" outlineLevel="0" collapsed="false">
      <c r="A53" s="110"/>
      <c r="B53" s="111" t="s">
        <v>38</v>
      </c>
      <c r="C53" s="112"/>
      <c r="D53" s="113"/>
      <c r="E53" s="114" t="s">
        <v>35</v>
      </c>
      <c r="F53" s="115" t="e">
        <f aca="false">(E50-E51)/E52</f>
        <v>#DIV/0!</v>
      </c>
      <c r="G53" s="8"/>
      <c r="H53" s="116"/>
      <c r="I53" s="56" t="e">
        <f aca="false">IF(F53&gt;0.5,"借入比率超過","借入比率基準内")</f>
        <v>#DIV/0!</v>
      </c>
    </row>
  </sheetData>
  <mergeCells count="36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7"/>
    <mergeCell ref="B15:B21"/>
    <mergeCell ref="C15:D15"/>
    <mergeCell ref="C16:D16"/>
    <mergeCell ref="C17:D17"/>
    <mergeCell ref="C18:C20"/>
    <mergeCell ref="C21:D21"/>
    <mergeCell ref="B22:B30"/>
    <mergeCell ref="C22:D22"/>
    <mergeCell ref="C23:D23"/>
    <mergeCell ref="C24:D24"/>
    <mergeCell ref="C25:D25"/>
    <mergeCell ref="C26:C29"/>
    <mergeCell ref="C30:D30"/>
    <mergeCell ref="B31:B33"/>
    <mergeCell ref="C31:C32"/>
    <mergeCell ref="C33:D33"/>
    <mergeCell ref="B34:B36"/>
    <mergeCell ref="C34:C35"/>
    <mergeCell ref="C36:D36"/>
    <mergeCell ref="B37:D37"/>
    <mergeCell ref="B38:C39"/>
    <mergeCell ref="B41:C42"/>
    <mergeCell ref="B44:C46"/>
  </mergeCells>
  <conditionalFormatting sqref="F53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【様式１１－１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29.08"/>
    <col collapsed="false" customWidth="true" hidden="false" outlineLevel="0" max="5" min="5" style="1" width="17.73"/>
    <col collapsed="false" customWidth="true" hidden="false" outlineLevel="0" max="6" min="6" style="1" width="16.59"/>
    <col collapsed="false" customWidth="true" hidden="false" outlineLevel="0" max="7" min="7" style="1" width="2.97"/>
    <col collapsed="false" customWidth="true" hidden="false" outlineLevel="0" max="8" min="8" style="2" width="14.33"/>
    <col collapsed="false" customWidth="false" hidden="false" outlineLevel="0" max="257" min="9" style="1" width="10.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H1" s="5"/>
    </row>
    <row r="2" s="4" customFormat="true" ht="18" hidden="false" customHeight="true" outlineLevel="0" collapsed="false">
      <c r="A2" s="6"/>
      <c r="B2" s="6"/>
      <c r="C2" s="6"/>
      <c r="D2" s="6"/>
      <c r="E2" s="6"/>
      <c r="F2" s="6"/>
      <c r="H2" s="5"/>
    </row>
    <row r="3" customFormat="false" ht="18" hidden="false" customHeight="true" outlineLevel="0" collapsed="false">
      <c r="A3" s="7" t="s">
        <v>1</v>
      </c>
      <c r="B3" s="4"/>
      <c r="D3" s="8" t="s">
        <v>2</v>
      </c>
    </row>
    <row r="4" customFormat="false" ht="17.25" hidden="false" customHeight="true" outlineLevel="0" collapsed="false">
      <c r="E4" s="7" t="s">
        <v>3</v>
      </c>
    </row>
    <row r="5" customFormat="false" ht="15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2"/>
      <c r="H5" s="13" t="s">
        <v>6</v>
      </c>
    </row>
    <row r="6" customFormat="false" ht="15" hidden="false" customHeight="true" outlineLevel="0" collapsed="false">
      <c r="A6" s="14" t="s">
        <v>7</v>
      </c>
      <c r="B6" s="15" t="s">
        <v>8</v>
      </c>
      <c r="C6" s="15"/>
      <c r="D6" s="15"/>
      <c r="E6" s="16" t="n">
        <f aca="false">'様式11-2 事業費等一覧（事業別）【記入例】'!E6</f>
        <v>600000000</v>
      </c>
      <c r="F6" s="17" t="n">
        <f aca="false">E6/E13</f>
        <v>0.210838356557178</v>
      </c>
      <c r="G6" s="18"/>
      <c r="I6" s="19"/>
    </row>
    <row r="7" customFormat="false" ht="15" hidden="false" customHeight="true" outlineLevel="0" collapsed="false">
      <c r="A7" s="14"/>
      <c r="B7" s="20" t="s">
        <v>9</v>
      </c>
      <c r="C7" s="21" t="s">
        <v>10</v>
      </c>
      <c r="D7" s="21"/>
      <c r="E7" s="22" t="n">
        <f aca="false">'様式11-2 事業費等一覧（事業別）【記入例】'!E7</f>
        <v>1800000000</v>
      </c>
      <c r="F7" s="23" t="n">
        <f aca="false">E7/$E$13</f>
        <v>0.632515069671535</v>
      </c>
      <c r="G7" s="18"/>
      <c r="I7" s="19"/>
    </row>
    <row r="8" customFormat="false" ht="15" hidden="false" customHeight="true" outlineLevel="0" collapsed="false">
      <c r="A8" s="14"/>
      <c r="B8" s="20"/>
      <c r="C8" s="24" t="s">
        <v>11</v>
      </c>
      <c r="D8" s="24"/>
      <c r="E8" s="25" t="n">
        <f aca="false">'様式11-2 事業費等一覧（事業別）【記入例】'!E8</f>
        <v>60000000</v>
      </c>
      <c r="F8" s="26" t="n">
        <f aca="false">E8/$E$13</f>
        <v>0.0210838356557178</v>
      </c>
      <c r="G8" s="18"/>
      <c r="I8" s="19"/>
    </row>
    <row r="9" customFormat="false" ht="15" hidden="false" customHeight="true" outlineLevel="0" collapsed="false">
      <c r="A9" s="14"/>
      <c r="B9" s="20"/>
      <c r="C9" s="27" t="s">
        <v>12</v>
      </c>
      <c r="D9" s="27"/>
      <c r="E9" s="28" t="n">
        <f aca="false">'様式11-2 事業費等一覧（事業別）【記入例】'!E9</f>
        <v>140000000</v>
      </c>
      <c r="F9" s="29" t="n">
        <f aca="false">E9/$E$13</f>
        <v>0.0491956165300083</v>
      </c>
      <c r="G9" s="18"/>
      <c r="I9" s="19"/>
    </row>
    <row r="10" customFormat="false" ht="15" hidden="false" customHeight="true" outlineLevel="0" collapsed="false">
      <c r="A10" s="14"/>
      <c r="B10" s="20"/>
      <c r="C10" s="30" t="s">
        <v>13</v>
      </c>
      <c r="D10" s="30"/>
      <c r="E10" s="31" t="n">
        <f aca="false">SUM(E7:E9)</f>
        <v>2000000000</v>
      </c>
      <c r="F10" s="32" t="n">
        <f aca="false">SUM(F7:F9)</f>
        <v>0.702794521857261</v>
      </c>
      <c r="G10" s="18"/>
      <c r="I10" s="19"/>
    </row>
    <row r="11" customFormat="false" ht="15" hidden="false" customHeight="true" outlineLevel="0" collapsed="false">
      <c r="A11" s="14"/>
      <c r="B11" s="20" t="s">
        <v>14</v>
      </c>
      <c r="C11" s="20"/>
      <c r="D11" s="20"/>
      <c r="E11" s="31" t="n">
        <f aca="false">'様式11-2 事業費等一覧（事業別）【記入例】'!E11</f>
        <v>145782000</v>
      </c>
      <c r="F11" s="32" t="n">
        <f aca="false">E11/E13</f>
        <v>0.0512273954926976</v>
      </c>
      <c r="G11" s="18"/>
      <c r="I11" s="19"/>
    </row>
    <row r="12" customFormat="false" ht="15" hidden="false" customHeight="true" outlineLevel="0" collapsed="false">
      <c r="A12" s="14"/>
      <c r="B12" s="20" t="s">
        <v>15</v>
      </c>
      <c r="C12" s="20"/>
      <c r="D12" s="20"/>
      <c r="E12" s="31" t="n">
        <f aca="false">'様式11-2 事業費等一覧（事業別）【記入例】'!E12</f>
        <v>100000000</v>
      </c>
      <c r="F12" s="32" t="n">
        <f aca="false">E12/E13</f>
        <v>0.0351397260928631</v>
      </c>
      <c r="G12" s="18"/>
      <c r="I12" s="19"/>
    </row>
    <row r="13" customFormat="false" ht="15" hidden="false" customHeight="true" outlineLevel="0" collapsed="false">
      <c r="A13" s="14"/>
      <c r="B13" s="33" t="s">
        <v>16</v>
      </c>
      <c r="C13" s="33"/>
      <c r="D13" s="33"/>
      <c r="E13" s="34" t="n">
        <f aca="false">E6+E10+E11+E12</f>
        <v>2845782000</v>
      </c>
      <c r="F13" s="35" t="n">
        <f aca="false">F6+F10+F11+F12</f>
        <v>1</v>
      </c>
      <c r="G13" s="18"/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8"/>
      <c r="G14" s="39"/>
      <c r="H14" s="2"/>
    </row>
    <row r="15" customFormat="false" ht="15" hidden="false" customHeight="true" outlineLevel="0" collapsed="false">
      <c r="A15" s="14" t="s">
        <v>17</v>
      </c>
      <c r="B15" s="15" t="s">
        <v>8</v>
      </c>
      <c r="C15" s="40" t="s">
        <v>18</v>
      </c>
      <c r="D15" s="40"/>
      <c r="E15" s="41" t="n">
        <f aca="false">'様式11-2 事業費等一覧（事業別）【記入例】'!E15</f>
        <v>0</v>
      </c>
      <c r="F15" s="42" t="n">
        <f aca="false">E15/$E$37</f>
        <v>0</v>
      </c>
      <c r="G15" s="8"/>
    </row>
    <row r="16" customFormat="false" ht="15" hidden="false" customHeight="true" outlineLevel="0" collapsed="false">
      <c r="A16" s="14"/>
      <c r="B16" s="15"/>
      <c r="C16" s="43" t="s">
        <v>19</v>
      </c>
      <c r="D16" s="43"/>
      <c r="E16" s="44" t="n">
        <f aca="false">'様式11-2 事業費等一覧（事業別）【記入例】'!E16</f>
        <v>300000000</v>
      </c>
      <c r="F16" s="45" t="n">
        <f aca="false">E16/$E$37</f>
        <v>0.105419178278589</v>
      </c>
      <c r="G16" s="8"/>
    </row>
    <row r="17" customFormat="false" ht="15" hidden="false" customHeight="true" outlineLevel="0" collapsed="false">
      <c r="A17" s="14"/>
      <c r="B17" s="15"/>
      <c r="C17" s="27" t="s">
        <v>20</v>
      </c>
      <c r="D17" s="27"/>
      <c r="E17" s="46" t="n">
        <f aca="false">'様式11-2 事業費等一覧（事業別）【記入例】'!E17</f>
        <v>146023000</v>
      </c>
      <c r="F17" s="47" t="n">
        <f aca="false">E17/$E$37</f>
        <v>0.0513120822325814</v>
      </c>
      <c r="G17" s="8"/>
    </row>
    <row r="18" customFormat="false" ht="15" hidden="false" customHeight="true" outlineLevel="0" collapsed="false">
      <c r="A18" s="14"/>
      <c r="B18" s="15"/>
      <c r="C18" s="48" t="s">
        <v>21</v>
      </c>
      <c r="D18" s="21" t="s">
        <v>22</v>
      </c>
      <c r="E18" s="49" t="n">
        <f aca="false">'様式11-2 事業費等一覧（事業別）【記入例】'!E18</f>
        <v>40000000</v>
      </c>
      <c r="F18" s="23" t="n">
        <f aca="false">E18/$E$37</f>
        <v>0.0140558904371452</v>
      </c>
      <c r="G18" s="8"/>
    </row>
    <row r="19" customFormat="false" ht="15" hidden="false" customHeight="true" outlineLevel="0" collapsed="false">
      <c r="A19" s="14"/>
      <c r="B19" s="15"/>
      <c r="C19" s="48"/>
      <c r="D19" s="24" t="s">
        <v>39</v>
      </c>
      <c r="E19" s="50" t="n">
        <f aca="false">'様式11-2 事業費等一覧（事業別）【記入例】'!E19</f>
        <v>113977000</v>
      </c>
      <c r="F19" s="26" t="n">
        <f aca="false">E19/$E$37</f>
        <v>0.0400512056088625</v>
      </c>
      <c r="G19" s="8"/>
    </row>
    <row r="20" customFormat="false" ht="15" hidden="false" customHeight="true" outlineLevel="0" collapsed="false">
      <c r="A20" s="14"/>
      <c r="B20" s="15"/>
      <c r="C20" s="48"/>
      <c r="D20" s="51" t="s">
        <v>13</v>
      </c>
      <c r="E20" s="52" t="n">
        <f aca="false">SUM(E18:E19)</f>
        <v>153977000</v>
      </c>
      <c r="F20" s="29" t="n">
        <f aca="false">SUM(F18:F19)</f>
        <v>0.0541070960460078</v>
      </c>
      <c r="G20" s="8"/>
    </row>
    <row r="21" customFormat="false" ht="15" hidden="false" customHeight="true" outlineLevel="0" collapsed="false">
      <c r="A21" s="14"/>
      <c r="B21" s="15"/>
      <c r="C21" s="53" t="s">
        <v>24</v>
      </c>
      <c r="D21" s="53"/>
      <c r="E21" s="54" t="n">
        <f aca="false">E15+E16+E17+E20</f>
        <v>600000000</v>
      </c>
      <c r="F21" s="55" t="n">
        <f aca="false">F15+F16+F17+F20</f>
        <v>0.210838356557178</v>
      </c>
      <c r="G21" s="8"/>
      <c r="H21" s="2" t="n">
        <f aca="false">E21-E6</f>
        <v>0</v>
      </c>
      <c r="I21" s="56" t="str">
        <f aca="false">IF(H21=0,"ok","事業費と調達資金が不一致")</f>
        <v>ok</v>
      </c>
    </row>
    <row r="22" customFormat="false" ht="15" hidden="false" customHeight="true" outlineLevel="0" collapsed="false">
      <c r="A22" s="14"/>
      <c r="B22" s="20" t="s">
        <v>9</v>
      </c>
      <c r="C22" s="21" t="s">
        <v>25</v>
      </c>
      <c r="D22" s="21"/>
      <c r="E22" s="22" t="n">
        <f aca="false">'様式11-2 事業費等一覧（事業別）【記入例】'!E22</f>
        <v>510749000</v>
      </c>
      <c r="F22" s="23" t="n">
        <f aca="false">E22/$E$37</f>
        <v>0.179475799622037</v>
      </c>
      <c r="G22" s="8"/>
    </row>
    <row r="23" customFormat="false" ht="15" hidden="false" customHeight="true" outlineLevel="0" collapsed="false">
      <c r="A23" s="14"/>
      <c r="B23" s="20"/>
      <c r="C23" s="24" t="s">
        <v>18</v>
      </c>
      <c r="D23" s="24"/>
      <c r="E23" s="25" t="n">
        <f aca="false">'様式11-2 事業費等一覧（事業別）【記入例】'!E23</f>
        <v>200000000</v>
      </c>
      <c r="F23" s="26" t="n">
        <f aca="false">E23/$E$37</f>
        <v>0.0702794521857261</v>
      </c>
      <c r="G23" s="8"/>
    </row>
    <row r="24" customFormat="false" ht="15" hidden="false" customHeight="true" outlineLevel="0" collapsed="false">
      <c r="A24" s="14"/>
      <c r="B24" s="20"/>
      <c r="C24" s="24" t="s">
        <v>19</v>
      </c>
      <c r="D24" s="24"/>
      <c r="E24" s="25" t="n">
        <f aca="false">'様式11-2 事業費等一覧（事業別）【記入例】'!E24</f>
        <v>360000000</v>
      </c>
      <c r="F24" s="26" t="n">
        <f aca="false">E24/$E$37</f>
        <v>0.126503013934307</v>
      </c>
      <c r="G24" s="8"/>
    </row>
    <row r="25" customFormat="false" ht="15" hidden="false" customHeight="true" outlineLevel="0" collapsed="false">
      <c r="A25" s="14"/>
      <c r="B25" s="20"/>
      <c r="C25" s="27" t="s">
        <v>20</v>
      </c>
      <c r="D25" s="27"/>
      <c r="E25" s="57" t="n">
        <f aca="false">'様式11-2 事業費等一覧（事業別）【記入例】'!E25</f>
        <v>34610000</v>
      </c>
      <c r="F25" s="47" t="n">
        <f aca="false">E25/$E$37</f>
        <v>0.0121618592007399</v>
      </c>
      <c r="G25" s="8"/>
    </row>
    <row r="26" customFormat="false" ht="15" hidden="false" customHeight="true" outlineLevel="0" collapsed="false">
      <c r="A26" s="14"/>
      <c r="B26" s="20"/>
      <c r="C26" s="48" t="s">
        <v>21</v>
      </c>
      <c r="D26" s="21" t="s">
        <v>22</v>
      </c>
      <c r="E26" s="58" t="n">
        <f aca="false">'様式11-2 事業費等一覧（事業別）【記入例】'!E26</f>
        <v>494641000</v>
      </c>
      <c r="F26" s="23" t="n">
        <f aca="false">E26/$E$37</f>
        <v>0.173815492542999</v>
      </c>
      <c r="G26" s="8"/>
    </row>
    <row r="27" customFormat="false" ht="15" hidden="false" customHeight="true" outlineLevel="0" collapsed="false">
      <c r="A27" s="14"/>
      <c r="B27" s="20"/>
      <c r="C27" s="48"/>
      <c r="D27" s="59" t="s">
        <v>26</v>
      </c>
      <c r="E27" s="60" t="n">
        <f aca="false">'様式11-2 事業費等一覧（事業別）【記入例】'!E27</f>
        <v>200000000</v>
      </c>
      <c r="F27" s="45" t="n">
        <f aca="false">E27/$E$37</f>
        <v>0.0702794521857261</v>
      </c>
      <c r="G27" s="8"/>
    </row>
    <row r="28" customFormat="false" ht="15" hidden="false" customHeight="true" outlineLevel="0" collapsed="false">
      <c r="A28" s="14"/>
      <c r="B28" s="20"/>
      <c r="C28" s="48"/>
      <c r="D28" s="24" t="s">
        <v>39</v>
      </c>
      <c r="E28" s="61" t="n">
        <f aca="false">'様式11-2 事業費等一覧（事業別）【記入例】'!E28</f>
        <v>200000000</v>
      </c>
      <c r="F28" s="26" t="n">
        <f aca="false">E28/$E$37</f>
        <v>0.0702794521857261</v>
      </c>
      <c r="G28" s="8"/>
    </row>
    <row r="29" customFormat="false" ht="15" hidden="false" customHeight="true" outlineLevel="0" collapsed="false">
      <c r="A29" s="14"/>
      <c r="B29" s="20"/>
      <c r="C29" s="48"/>
      <c r="D29" s="51" t="s">
        <v>13</v>
      </c>
      <c r="E29" s="52" t="n">
        <f aca="false">SUM(E26:E28)</f>
        <v>894641000</v>
      </c>
      <c r="F29" s="29" t="n">
        <f aca="false">SUM(F26:F28)</f>
        <v>0.314374396914451</v>
      </c>
      <c r="G29" s="8"/>
    </row>
    <row r="30" customFormat="false" ht="15" hidden="false" customHeight="true" outlineLevel="0" collapsed="false">
      <c r="A30" s="14"/>
      <c r="B30" s="20"/>
      <c r="C30" s="30" t="s">
        <v>24</v>
      </c>
      <c r="D30" s="30"/>
      <c r="E30" s="54" t="n">
        <f aca="false">E22+E23+E24+E25+E29</f>
        <v>2000000000</v>
      </c>
      <c r="F30" s="55" t="n">
        <f aca="false">F22+F23+F24+F25+F29</f>
        <v>0.702794521857261</v>
      </c>
      <c r="G30" s="8"/>
      <c r="H30" s="2" t="n">
        <f aca="false">E30-E10</f>
        <v>0</v>
      </c>
      <c r="I30" s="56" t="str">
        <f aca="false">IF(H30=0,"ok","事業費と調達資金が不一致")</f>
        <v>ok</v>
      </c>
    </row>
    <row r="31" customFormat="false" ht="15" hidden="false" customHeight="true" outlineLevel="0" collapsed="false">
      <c r="A31" s="14"/>
      <c r="B31" s="62" t="s">
        <v>14</v>
      </c>
      <c r="C31" s="48" t="s">
        <v>21</v>
      </c>
      <c r="D31" s="21" t="s">
        <v>22</v>
      </c>
      <c r="E31" s="49" t="n">
        <f aca="false">'様式11-2 事業費等一覧（事業別）【記入例】'!E31</f>
        <v>145782000</v>
      </c>
      <c r="F31" s="23" t="n">
        <f aca="false">E31/$E$37</f>
        <v>0.0512273954926976</v>
      </c>
      <c r="G31" s="8"/>
    </row>
    <row r="32" customFormat="false" ht="15" hidden="false" customHeight="true" outlineLevel="0" collapsed="false">
      <c r="A32" s="14"/>
      <c r="B32" s="62"/>
      <c r="C32" s="48"/>
      <c r="D32" s="27" t="s">
        <v>39</v>
      </c>
      <c r="E32" s="63" t="n">
        <f aca="false">'様式11-2 事業費等一覧（事業別）【記入例】'!E32</f>
        <v>0</v>
      </c>
      <c r="F32" s="29" t="n">
        <f aca="false">E32/$E$37</f>
        <v>0</v>
      </c>
      <c r="G32" s="8"/>
    </row>
    <row r="33" customFormat="false" ht="15" hidden="false" customHeight="true" outlineLevel="0" collapsed="false">
      <c r="A33" s="14"/>
      <c r="B33" s="62"/>
      <c r="C33" s="30" t="s">
        <v>24</v>
      </c>
      <c r="D33" s="30"/>
      <c r="E33" s="54" t="n">
        <f aca="false">SUM(E31:E32)</f>
        <v>145782000</v>
      </c>
      <c r="F33" s="55" t="n">
        <f aca="false">SUM(F31:F32)</f>
        <v>0.0512273954926976</v>
      </c>
      <c r="G33" s="8"/>
      <c r="H33" s="2" t="n">
        <f aca="false">E33-E11</f>
        <v>0</v>
      </c>
      <c r="I33" s="56" t="str">
        <f aca="false">IF(H33=0,"ok","事業費と調達資金が不一致")</f>
        <v>ok</v>
      </c>
    </row>
    <row r="34" customFormat="false" ht="15" hidden="false" customHeight="true" outlineLevel="0" collapsed="false">
      <c r="A34" s="14"/>
      <c r="B34" s="62" t="s">
        <v>15</v>
      </c>
      <c r="C34" s="48" t="s">
        <v>21</v>
      </c>
      <c r="D34" s="21" t="s">
        <v>22</v>
      </c>
      <c r="E34" s="49" t="n">
        <f aca="false">'様式11-2 事業費等一覧（事業別）【記入例】'!E34</f>
        <v>20000000</v>
      </c>
      <c r="F34" s="23" t="n">
        <f aca="false">E34/$E$37</f>
        <v>0.00702794521857261</v>
      </c>
      <c r="G34" s="8"/>
    </row>
    <row r="35" customFormat="false" ht="15" hidden="false" customHeight="true" outlineLevel="0" collapsed="false">
      <c r="A35" s="14"/>
      <c r="B35" s="62"/>
      <c r="C35" s="48"/>
      <c r="D35" s="27" t="s">
        <v>39</v>
      </c>
      <c r="E35" s="63" t="n">
        <f aca="false">'様式11-2 事業費等一覧（事業別）【記入例】'!E35</f>
        <v>80000000</v>
      </c>
      <c r="F35" s="29" t="n">
        <f aca="false">E35/$E$37</f>
        <v>0.0281117808742904</v>
      </c>
      <c r="G35" s="8"/>
    </row>
    <row r="36" customFormat="false" ht="15" hidden="false" customHeight="true" outlineLevel="0" collapsed="false">
      <c r="A36" s="14"/>
      <c r="B36" s="62"/>
      <c r="C36" s="30" t="s">
        <v>24</v>
      </c>
      <c r="D36" s="30"/>
      <c r="E36" s="31" t="n">
        <f aca="false">SUM(E34:E35)</f>
        <v>100000000</v>
      </c>
      <c r="F36" s="32" t="n">
        <f aca="false">SUM(F34:F35)</f>
        <v>0.0351397260928631</v>
      </c>
      <c r="G36" s="8"/>
      <c r="H36" s="2" t="n">
        <f aca="false">E36-E12</f>
        <v>0</v>
      </c>
      <c r="I36" s="56" t="str">
        <f aca="false">IF(H36=0,"ok","事業費と調達資金が不一致")</f>
        <v>ok</v>
      </c>
    </row>
    <row r="37" customFormat="false" ht="15" hidden="false" customHeight="true" outlineLevel="0" collapsed="false">
      <c r="A37" s="14"/>
      <c r="B37" s="64" t="s">
        <v>16</v>
      </c>
      <c r="C37" s="64"/>
      <c r="D37" s="64"/>
      <c r="E37" s="65" t="n">
        <f aca="false">E21+E30+E33+E36</f>
        <v>2845782000</v>
      </c>
      <c r="F37" s="66" t="n">
        <f aca="false">F21+F30+F33+F36</f>
        <v>1</v>
      </c>
      <c r="G37" s="67"/>
      <c r="H37" s="2" t="n">
        <f aca="false">E37-E13</f>
        <v>0</v>
      </c>
      <c r="I37" s="56" t="str">
        <f aca="false">IF(H37=0,"ok","事業費と調達資金が不一致")</f>
        <v>ok</v>
      </c>
    </row>
    <row r="38" customFormat="false" ht="15" hidden="false" customHeight="true" outlineLevel="0" collapsed="false">
      <c r="A38" s="14"/>
      <c r="B38" s="68" t="s">
        <v>27</v>
      </c>
      <c r="C38" s="68"/>
      <c r="D38" s="69" t="s">
        <v>25</v>
      </c>
      <c r="E38" s="70" t="n">
        <f aca="false">E22</f>
        <v>510749000</v>
      </c>
      <c r="F38" s="71" t="n">
        <f aca="false">F22</f>
        <v>0.179475799622037</v>
      </c>
    </row>
    <row r="39" customFormat="false" ht="15" hidden="false" customHeight="true" outlineLevel="0" collapsed="false">
      <c r="A39" s="14"/>
      <c r="B39" s="68"/>
      <c r="C39" s="68"/>
      <c r="D39" s="27" t="s">
        <v>18</v>
      </c>
      <c r="E39" s="63" t="n">
        <f aca="false">E15+E23</f>
        <v>200000000</v>
      </c>
      <c r="F39" s="72" t="n">
        <f aca="false">F15+F23</f>
        <v>0.0702794521857261</v>
      </c>
    </row>
    <row r="40" customFormat="false" ht="15" hidden="false" customHeight="true" outlineLevel="0" collapsed="false">
      <c r="A40" s="14"/>
      <c r="B40" s="73" t="s">
        <v>28</v>
      </c>
      <c r="C40" s="74"/>
      <c r="D40" s="75"/>
      <c r="E40" s="76" t="n">
        <f aca="false">SUM(E38:E39)</f>
        <v>710749000</v>
      </c>
      <c r="F40" s="77" t="n">
        <f aca="false">SUM(F38:F39)</f>
        <v>0.249755251807763</v>
      </c>
    </row>
    <row r="41" customFormat="false" ht="15" hidden="false" customHeight="true" outlineLevel="0" collapsed="false">
      <c r="A41" s="14"/>
      <c r="B41" s="78" t="s">
        <v>29</v>
      </c>
      <c r="C41" s="78"/>
      <c r="D41" s="21" t="s">
        <v>19</v>
      </c>
      <c r="E41" s="58" t="n">
        <f aca="false">E16+E24</f>
        <v>660000000</v>
      </c>
      <c r="F41" s="79" t="n">
        <f aca="false">F16+F24</f>
        <v>0.231922192212896</v>
      </c>
      <c r="G41" s="80"/>
    </row>
    <row r="42" customFormat="false" ht="15" hidden="false" customHeight="true" outlineLevel="0" collapsed="false">
      <c r="A42" s="14"/>
      <c r="B42" s="78"/>
      <c r="C42" s="78"/>
      <c r="D42" s="27" t="s">
        <v>20</v>
      </c>
      <c r="E42" s="81" t="n">
        <f aca="false">E17+E25</f>
        <v>180633000</v>
      </c>
      <c r="F42" s="72" t="n">
        <f aca="false">F17+F25</f>
        <v>0.0634739414333213</v>
      </c>
      <c r="G42" s="80"/>
    </row>
    <row r="43" customFormat="false" ht="15" hidden="false" customHeight="true" outlineLevel="0" collapsed="false">
      <c r="A43" s="14"/>
      <c r="B43" s="82" t="s">
        <v>30</v>
      </c>
      <c r="C43" s="83"/>
      <c r="D43" s="84"/>
      <c r="E43" s="85" t="n">
        <f aca="false">SUM(E41:E42)</f>
        <v>840633000</v>
      </c>
      <c r="F43" s="86" t="n">
        <f aca="false">SUM(F41:F42)</f>
        <v>0.295396133646218</v>
      </c>
      <c r="G43" s="8"/>
    </row>
    <row r="44" customFormat="false" ht="15" hidden="false" customHeight="true" outlineLevel="0" collapsed="false">
      <c r="A44" s="14"/>
      <c r="B44" s="87" t="s">
        <v>31</v>
      </c>
      <c r="C44" s="87"/>
      <c r="D44" s="59" t="s">
        <v>22</v>
      </c>
      <c r="E44" s="60" t="n">
        <f aca="false">E18+E26+E31+E34</f>
        <v>700423000</v>
      </c>
      <c r="F44" s="88" t="n">
        <f aca="false">F18+F26+F31+F34</f>
        <v>0.246126723691414</v>
      </c>
      <c r="G44" s="80"/>
    </row>
    <row r="45" customFormat="false" ht="15" hidden="false" customHeight="true" outlineLevel="0" collapsed="false">
      <c r="A45" s="14"/>
      <c r="B45" s="87"/>
      <c r="C45" s="87"/>
      <c r="D45" s="89" t="s">
        <v>26</v>
      </c>
      <c r="E45" s="90" t="n">
        <f aca="false">E27</f>
        <v>200000000</v>
      </c>
      <c r="F45" s="88" t="n">
        <f aca="false">F27</f>
        <v>0.0702794521857261</v>
      </c>
      <c r="G45" s="80"/>
    </row>
    <row r="46" customFormat="false" ht="15" hidden="false" customHeight="true" outlineLevel="0" collapsed="false">
      <c r="A46" s="14"/>
      <c r="B46" s="87"/>
      <c r="C46" s="87"/>
      <c r="D46" s="27" t="s">
        <v>39</v>
      </c>
      <c r="E46" s="91" t="n">
        <f aca="false">E19+E28+E32+E35</f>
        <v>393977000</v>
      </c>
      <c r="F46" s="72" t="n">
        <f aca="false">F19+F28+F32+F35</f>
        <v>0.138442438668879</v>
      </c>
      <c r="G46" s="80"/>
    </row>
    <row r="47" customFormat="false" ht="15" hidden="false" customHeight="true" outlineLevel="0" collapsed="false">
      <c r="A47" s="14"/>
      <c r="B47" s="92" t="s">
        <v>32</v>
      </c>
      <c r="C47" s="93"/>
      <c r="D47" s="94"/>
      <c r="E47" s="95" t="n">
        <f aca="false">SUM(E44:E46)</f>
        <v>1294400000</v>
      </c>
      <c r="F47" s="96" t="n">
        <f aca="false">SUM(F44:F46)</f>
        <v>0.454848614546019</v>
      </c>
      <c r="G47" s="8"/>
    </row>
    <row r="48" s="1" customFormat="true" ht="7.5" hidden="false" customHeight="true" outlineLevel="0" collapsed="false">
      <c r="A48" s="36"/>
      <c r="B48" s="37"/>
      <c r="C48" s="37"/>
      <c r="D48" s="37"/>
      <c r="E48" s="38"/>
      <c r="F48" s="38"/>
      <c r="G48" s="39"/>
      <c r="H48" s="2"/>
    </row>
    <row r="49" s="1" customFormat="true" ht="15" hidden="false" customHeight="true" outlineLevel="0" collapsed="false">
      <c r="A49" s="97" t="s">
        <v>33</v>
      </c>
      <c r="B49" s="98"/>
      <c r="C49" s="98"/>
      <c r="D49" s="98"/>
      <c r="E49" s="99"/>
      <c r="F49" s="100"/>
      <c r="G49" s="8"/>
      <c r="H49" s="2"/>
    </row>
    <row r="50" s="1" customFormat="true" ht="15" hidden="false" customHeight="true" outlineLevel="0" collapsed="false">
      <c r="A50" s="101"/>
      <c r="B50" s="102" t="s">
        <v>34</v>
      </c>
      <c r="C50" s="103"/>
      <c r="D50" s="104"/>
      <c r="E50" s="22" t="n">
        <f aca="false">E43</f>
        <v>840633000</v>
      </c>
      <c r="F50" s="105" t="s">
        <v>35</v>
      </c>
      <c r="G50" s="8"/>
      <c r="H50" s="2"/>
    </row>
    <row r="51" s="1" customFormat="true" ht="15" hidden="false" customHeight="true" outlineLevel="0" collapsed="false">
      <c r="A51" s="101"/>
      <c r="B51" s="106" t="s">
        <v>36</v>
      </c>
      <c r="C51" s="107"/>
      <c r="D51" s="108"/>
      <c r="E51" s="25" t="n">
        <v>0</v>
      </c>
      <c r="F51" s="109" t="s">
        <v>35</v>
      </c>
      <c r="G51" s="8"/>
      <c r="H51" s="2"/>
    </row>
    <row r="52" s="1" customFormat="true" ht="15" hidden="false" customHeight="true" outlineLevel="0" collapsed="false">
      <c r="A52" s="101"/>
      <c r="B52" s="106" t="s">
        <v>37</v>
      </c>
      <c r="C52" s="107"/>
      <c r="D52" s="108"/>
      <c r="E52" s="25" t="n">
        <f aca="false">E13</f>
        <v>2845782000</v>
      </c>
      <c r="F52" s="109" t="s">
        <v>35</v>
      </c>
      <c r="G52" s="8"/>
      <c r="H52" s="2"/>
    </row>
    <row r="53" s="1" customFormat="true" ht="15" hidden="false" customHeight="true" outlineLevel="0" collapsed="false">
      <c r="A53" s="110"/>
      <c r="B53" s="111" t="s">
        <v>38</v>
      </c>
      <c r="C53" s="112"/>
      <c r="D53" s="113"/>
      <c r="E53" s="114" t="s">
        <v>35</v>
      </c>
      <c r="F53" s="115" t="n">
        <f aca="false">(E50-E51)/E52</f>
        <v>0.295396133646218</v>
      </c>
      <c r="G53" s="8"/>
      <c r="H53" s="116"/>
      <c r="I53" s="56" t="str">
        <f aca="false">IF(F53&gt;0.5,"借入比率超過","借入比率基準内")</f>
        <v>借入比率基準内</v>
      </c>
    </row>
  </sheetData>
  <mergeCells count="36">
    <mergeCell ref="A1:F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7"/>
    <mergeCell ref="B15:B21"/>
    <mergeCell ref="C15:D15"/>
    <mergeCell ref="C16:D16"/>
    <mergeCell ref="C17:D17"/>
    <mergeCell ref="C18:C20"/>
    <mergeCell ref="C21:D21"/>
    <mergeCell ref="B22:B30"/>
    <mergeCell ref="C22:D22"/>
    <mergeCell ref="C23:D23"/>
    <mergeCell ref="C24:D24"/>
    <mergeCell ref="C25:D25"/>
    <mergeCell ref="C26:C29"/>
    <mergeCell ref="C30:D30"/>
    <mergeCell ref="B31:B33"/>
    <mergeCell ref="C31:C32"/>
    <mergeCell ref="C33:D33"/>
    <mergeCell ref="B34:B36"/>
    <mergeCell ref="C34:C35"/>
    <mergeCell ref="C36:D36"/>
    <mergeCell ref="B37:D37"/>
    <mergeCell ref="B38:C39"/>
    <mergeCell ref="B41:C42"/>
    <mergeCell ref="B44:C46"/>
  </mergeCells>
  <conditionalFormatting sqref="F53">
    <cfRule type="cellIs" priority="2" operator="greaterThan" aboveAverage="0" equalAverage="0" bottom="0" percent="0" rank="0" text="" dxfId="1">
      <formula>0.5</formula>
    </cfRule>
  </conditionalFormatting>
  <printOptions headings="false" gridLines="false" gridLinesSet="true" horizontalCentered="true" verticalCentered="tru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【様式１１－１】&amp;R&amp;"ＭＳ ゴシック,Regular"&amp;11【記入例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34.76"/>
    <col collapsed="false" customWidth="true" hidden="false" outlineLevel="0" max="8" min="5" style="1" width="21.98"/>
    <col collapsed="false" customWidth="false" hidden="false" outlineLevel="0" max="10" min="9" style="1" width="10.2"/>
    <col collapsed="false" customWidth="true" hidden="false" outlineLevel="0" max="11" min="11" style="1" width="15.04"/>
    <col collapsed="false" customWidth="false" hidden="false" outlineLevel="0" max="12" min="12" style="1" width="10.2"/>
    <col collapsed="false" customWidth="true" hidden="false" outlineLevel="0" max="15" min="13" style="117" width="11.06"/>
    <col collapsed="false" customWidth="false" hidden="false" outlineLevel="0" max="257" min="16" style="1" width="10.2"/>
  </cols>
  <sheetData>
    <row r="1" s="4" customFormat="true" ht="18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M1" s="118"/>
      <c r="N1" s="118"/>
      <c r="O1" s="118"/>
    </row>
    <row r="2" s="4" customFormat="true" ht="18" hidden="false" customHeight="true" outlineLevel="0" collapsed="false">
      <c r="A2" s="6"/>
      <c r="B2" s="6"/>
      <c r="C2" s="6"/>
      <c r="D2" s="6"/>
      <c r="E2" s="6"/>
      <c r="M2" s="118"/>
      <c r="N2" s="118"/>
      <c r="O2" s="118"/>
    </row>
    <row r="3" customFormat="false" ht="18" hidden="false" customHeight="true" outlineLevel="0" collapsed="false">
      <c r="A3" s="7" t="s">
        <v>1</v>
      </c>
      <c r="B3" s="4"/>
      <c r="D3" s="8" t="s">
        <v>2</v>
      </c>
    </row>
    <row r="4" customFormat="false" ht="17.25" hidden="false" customHeight="true" outlineLevel="0" collapsed="false">
      <c r="G4" s="8"/>
      <c r="M4" s="119" t="s">
        <v>6</v>
      </c>
    </row>
    <row r="5" customFormat="false" ht="14.25" hidden="false" customHeight="false" outlineLevel="0" collapsed="false">
      <c r="A5" s="120"/>
      <c r="B5" s="120"/>
      <c r="C5" s="120"/>
      <c r="D5" s="120"/>
      <c r="E5" s="121" t="s">
        <v>41</v>
      </c>
      <c r="F5" s="122"/>
      <c r="G5" s="123"/>
      <c r="H5" s="11"/>
      <c r="M5" s="117" t="n">
        <f aca="false">F5</f>
        <v>0</v>
      </c>
      <c r="N5" s="117" t="n">
        <f aca="false">G5</f>
        <v>0</v>
      </c>
      <c r="O5" s="117" t="n">
        <f aca="false">H5</f>
        <v>0</v>
      </c>
    </row>
    <row r="6" customFormat="false" ht="15" hidden="false" customHeight="true" outlineLevel="0" collapsed="false">
      <c r="A6" s="14" t="s">
        <v>7</v>
      </c>
      <c r="B6" s="124" t="s">
        <v>8</v>
      </c>
      <c r="C6" s="124"/>
      <c r="D6" s="124"/>
      <c r="E6" s="125" t="n">
        <f aca="false">SUM(F6:H6)</f>
        <v>0</v>
      </c>
      <c r="F6" s="126"/>
      <c r="G6" s="16"/>
      <c r="H6" s="127"/>
    </row>
    <row r="7" customFormat="false" ht="15" hidden="false" customHeight="true" outlineLevel="0" collapsed="false">
      <c r="A7" s="14"/>
      <c r="B7" s="20" t="s">
        <v>9</v>
      </c>
      <c r="C7" s="128" t="s">
        <v>10</v>
      </c>
      <c r="D7" s="128"/>
      <c r="E7" s="129" t="n">
        <f aca="false">SUM(F7:H7)</f>
        <v>0</v>
      </c>
      <c r="F7" s="130"/>
      <c r="G7" s="22"/>
      <c r="H7" s="131"/>
    </row>
    <row r="8" customFormat="false" ht="15" hidden="false" customHeight="true" outlineLevel="0" collapsed="false">
      <c r="A8" s="14"/>
      <c r="B8" s="20"/>
      <c r="C8" s="132" t="s">
        <v>11</v>
      </c>
      <c r="D8" s="132"/>
      <c r="E8" s="133" t="n">
        <f aca="false">SUM(F8:H8)</f>
        <v>0</v>
      </c>
      <c r="F8" s="134"/>
      <c r="G8" s="25"/>
      <c r="H8" s="135"/>
    </row>
    <row r="9" customFormat="false" ht="15" hidden="false" customHeight="true" outlineLevel="0" collapsed="false">
      <c r="A9" s="14"/>
      <c r="B9" s="20"/>
      <c r="C9" s="136" t="s">
        <v>12</v>
      </c>
      <c r="D9" s="136"/>
      <c r="E9" s="137" t="n">
        <f aca="false">SUM(F9:H9)</f>
        <v>0</v>
      </c>
      <c r="F9" s="138"/>
      <c r="G9" s="28"/>
      <c r="H9" s="139"/>
    </row>
    <row r="10" customFormat="false" ht="15" hidden="false" customHeight="true" outlineLevel="0" collapsed="false">
      <c r="A10" s="14"/>
      <c r="B10" s="20"/>
      <c r="C10" s="140" t="s">
        <v>13</v>
      </c>
      <c r="D10" s="140"/>
      <c r="E10" s="141" t="n">
        <f aca="false">SUM(E7:E9)</f>
        <v>0</v>
      </c>
      <c r="F10" s="142" t="n">
        <f aca="false">SUM(F7:F9)</f>
        <v>0</v>
      </c>
      <c r="G10" s="31" t="n">
        <f aca="false">SUM(G7:G9)</f>
        <v>0</v>
      </c>
      <c r="H10" s="143" t="n">
        <f aca="false">SUM(H7:H9)</f>
        <v>0</v>
      </c>
    </row>
    <row r="11" customFormat="false" ht="15" hidden="false" customHeight="true" outlineLevel="0" collapsed="false">
      <c r="A11" s="14"/>
      <c r="B11" s="144" t="s">
        <v>14</v>
      </c>
      <c r="C11" s="144"/>
      <c r="D11" s="144"/>
      <c r="E11" s="141" t="n">
        <f aca="false">SUM(F11:H11)</f>
        <v>0</v>
      </c>
      <c r="F11" s="142"/>
      <c r="G11" s="31"/>
      <c r="H11" s="143"/>
    </row>
    <row r="12" customFormat="false" ht="15" hidden="false" customHeight="true" outlineLevel="0" collapsed="false">
      <c r="A12" s="14"/>
      <c r="B12" s="144" t="s">
        <v>15</v>
      </c>
      <c r="C12" s="144"/>
      <c r="D12" s="144"/>
      <c r="E12" s="141" t="n">
        <f aca="false">SUM(F12:H12)</f>
        <v>0</v>
      </c>
      <c r="F12" s="142"/>
      <c r="G12" s="31"/>
      <c r="H12" s="143"/>
    </row>
    <row r="13" customFormat="false" ht="15" hidden="false" customHeight="true" outlineLevel="0" collapsed="false">
      <c r="A13" s="14"/>
      <c r="B13" s="145" t="s">
        <v>16</v>
      </c>
      <c r="C13" s="145"/>
      <c r="D13" s="145"/>
      <c r="E13" s="146" t="n">
        <f aca="false">E6+E10+E11+E12</f>
        <v>0</v>
      </c>
      <c r="F13" s="147" t="n">
        <f aca="false">F6+F10+F11+F12</f>
        <v>0</v>
      </c>
      <c r="G13" s="34" t="n">
        <f aca="false">G6+G10+G11+G12</f>
        <v>0</v>
      </c>
      <c r="H13" s="148" t="n">
        <f aca="false">H6+H10+H11+H12</f>
        <v>0</v>
      </c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9"/>
      <c r="M14" s="117"/>
      <c r="N14" s="117"/>
      <c r="O14" s="117"/>
    </row>
    <row r="15" customFormat="false" ht="15" hidden="false" customHeight="true" outlineLevel="0" collapsed="false">
      <c r="A15" s="14" t="s">
        <v>17</v>
      </c>
      <c r="B15" s="15" t="s">
        <v>8</v>
      </c>
      <c r="C15" s="149" t="s">
        <v>18</v>
      </c>
      <c r="D15" s="149"/>
      <c r="E15" s="150" t="n">
        <f aca="false">SUM(F15:H15)</f>
        <v>0</v>
      </c>
      <c r="F15" s="151"/>
      <c r="G15" s="152"/>
      <c r="H15" s="153"/>
    </row>
    <row r="16" customFormat="false" ht="15" hidden="false" customHeight="true" outlineLevel="0" collapsed="false">
      <c r="A16" s="14"/>
      <c r="B16" s="15"/>
      <c r="C16" s="154" t="s">
        <v>19</v>
      </c>
      <c r="D16" s="154"/>
      <c r="E16" s="133" t="n">
        <f aca="false">SUM(F16:H16)</f>
        <v>0</v>
      </c>
      <c r="F16" s="155"/>
      <c r="G16" s="156"/>
      <c r="H16" s="157"/>
    </row>
    <row r="17" customFormat="false" ht="15" hidden="false" customHeight="true" outlineLevel="0" collapsed="false">
      <c r="A17" s="14"/>
      <c r="B17" s="15"/>
      <c r="C17" s="136" t="s">
        <v>20</v>
      </c>
      <c r="D17" s="136"/>
      <c r="E17" s="137" t="n">
        <f aca="false">SUM(F17:H17)</f>
        <v>0</v>
      </c>
      <c r="F17" s="158"/>
      <c r="G17" s="57"/>
      <c r="H17" s="159"/>
    </row>
    <row r="18" customFormat="false" ht="15" hidden="false" customHeight="true" outlineLevel="0" collapsed="false">
      <c r="A18" s="14"/>
      <c r="B18" s="15"/>
      <c r="C18" s="48" t="s">
        <v>21</v>
      </c>
      <c r="D18" s="128" t="s">
        <v>22</v>
      </c>
      <c r="E18" s="160" t="n">
        <f aca="false">SUM(F18:H18)</f>
        <v>0</v>
      </c>
      <c r="F18" s="161"/>
      <c r="G18" s="58"/>
      <c r="H18" s="162"/>
    </row>
    <row r="19" customFormat="false" ht="15" hidden="false" customHeight="true" outlineLevel="0" collapsed="false">
      <c r="A19" s="14"/>
      <c r="B19" s="15"/>
      <c r="C19" s="48"/>
      <c r="D19" s="132" t="s">
        <v>23</v>
      </c>
      <c r="E19" s="163" t="n">
        <f aca="false">SUM(F19:H19)</f>
        <v>0</v>
      </c>
      <c r="F19" s="164"/>
      <c r="G19" s="61"/>
      <c r="H19" s="165"/>
    </row>
    <row r="20" customFormat="false" ht="15" hidden="false" customHeight="true" outlineLevel="0" collapsed="false">
      <c r="A20" s="14"/>
      <c r="B20" s="15"/>
      <c r="C20" s="48"/>
      <c r="D20" s="166" t="s">
        <v>13</v>
      </c>
      <c r="E20" s="137" t="n">
        <f aca="false">SUM(E18:E19)</f>
        <v>0</v>
      </c>
      <c r="F20" s="138" t="n">
        <f aca="false">SUM(F18:F19)</f>
        <v>0</v>
      </c>
      <c r="G20" s="28" t="n">
        <f aca="false">SUM(G18:G19)</f>
        <v>0</v>
      </c>
      <c r="H20" s="139" t="n">
        <f aca="false">SUM(H18:H19)</f>
        <v>0</v>
      </c>
    </row>
    <row r="21" customFormat="false" ht="15" hidden="false" customHeight="true" outlineLevel="0" collapsed="false">
      <c r="A21" s="14"/>
      <c r="B21" s="15"/>
      <c r="C21" s="167" t="s">
        <v>24</v>
      </c>
      <c r="D21" s="167"/>
      <c r="E21" s="168" t="n">
        <f aca="false">E15+E16+E17+E20</f>
        <v>0</v>
      </c>
      <c r="F21" s="169" t="n">
        <f aca="false">F15+F16+F17+F20</f>
        <v>0</v>
      </c>
      <c r="G21" s="54" t="n">
        <f aca="false">G15+G16+G17+G20</f>
        <v>0</v>
      </c>
      <c r="H21" s="170" t="n">
        <f aca="false">H15+H16+H17+H20</f>
        <v>0</v>
      </c>
      <c r="M21" s="117" t="n">
        <f aca="false">F21-F6</f>
        <v>0</v>
      </c>
      <c r="N21" s="117" t="n">
        <f aca="false">G21-G6</f>
        <v>0</v>
      </c>
      <c r="O21" s="117" t="n">
        <f aca="false">H21-H6</f>
        <v>0</v>
      </c>
    </row>
    <row r="22" customFormat="false" ht="15" hidden="false" customHeight="true" outlineLevel="0" collapsed="false">
      <c r="A22" s="14"/>
      <c r="B22" s="20" t="s">
        <v>9</v>
      </c>
      <c r="C22" s="128" t="s">
        <v>25</v>
      </c>
      <c r="D22" s="128"/>
      <c r="E22" s="129" t="n">
        <f aca="false">SUM(F22:H22)</f>
        <v>0</v>
      </c>
      <c r="F22" s="130"/>
      <c r="G22" s="22"/>
      <c r="H22" s="131"/>
    </row>
    <row r="23" customFormat="false" ht="15" hidden="false" customHeight="true" outlineLevel="0" collapsed="false">
      <c r="A23" s="14"/>
      <c r="B23" s="20"/>
      <c r="C23" s="132" t="s">
        <v>18</v>
      </c>
      <c r="D23" s="132"/>
      <c r="E23" s="133" t="n">
        <f aca="false">SUM(F23:H23)</f>
        <v>0</v>
      </c>
      <c r="F23" s="134"/>
      <c r="G23" s="25"/>
      <c r="H23" s="135"/>
    </row>
    <row r="24" customFormat="false" ht="15" hidden="false" customHeight="true" outlineLevel="0" collapsed="false">
      <c r="A24" s="14"/>
      <c r="B24" s="20"/>
      <c r="C24" s="132" t="s">
        <v>19</v>
      </c>
      <c r="D24" s="132"/>
      <c r="E24" s="133" t="n">
        <f aca="false">SUM(F24:H24)</f>
        <v>0</v>
      </c>
      <c r="F24" s="134"/>
      <c r="G24" s="25"/>
      <c r="H24" s="135"/>
    </row>
    <row r="25" customFormat="false" ht="15" hidden="false" customHeight="true" outlineLevel="0" collapsed="false">
      <c r="A25" s="14"/>
      <c r="B25" s="20"/>
      <c r="C25" s="136" t="s">
        <v>20</v>
      </c>
      <c r="D25" s="136"/>
      <c r="E25" s="137" t="n">
        <f aca="false">SUM(F25:H25)</f>
        <v>0</v>
      </c>
      <c r="F25" s="158"/>
      <c r="G25" s="57"/>
      <c r="H25" s="159"/>
    </row>
    <row r="26" customFormat="false" ht="15" hidden="false" customHeight="true" outlineLevel="0" collapsed="false">
      <c r="A26" s="14"/>
      <c r="B26" s="20"/>
      <c r="C26" s="48" t="s">
        <v>21</v>
      </c>
      <c r="D26" s="128" t="s">
        <v>22</v>
      </c>
      <c r="E26" s="171" t="n">
        <f aca="false">SUM(F26:H26)</f>
        <v>0</v>
      </c>
      <c r="F26" s="161"/>
      <c r="G26" s="58"/>
      <c r="H26" s="162"/>
    </row>
    <row r="27" customFormat="false" ht="15" hidden="false" customHeight="true" outlineLevel="0" collapsed="false">
      <c r="A27" s="14"/>
      <c r="B27" s="20"/>
      <c r="C27" s="48"/>
      <c r="D27" s="172" t="s">
        <v>26</v>
      </c>
      <c r="E27" s="133" t="n">
        <f aca="false">SUM(F27:H27)</f>
        <v>0</v>
      </c>
      <c r="F27" s="173"/>
      <c r="G27" s="60"/>
      <c r="H27" s="174"/>
    </row>
    <row r="28" customFormat="false" ht="15" hidden="false" customHeight="true" outlineLevel="0" collapsed="false">
      <c r="A28" s="14"/>
      <c r="B28" s="20"/>
      <c r="C28" s="48"/>
      <c r="D28" s="132" t="s">
        <v>23</v>
      </c>
      <c r="E28" s="133" t="n">
        <f aca="false">SUM(F28:H28)</f>
        <v>0</v>
      </c>
      <c r="F28" s="164"/>
      <c r="G28" s="61"/>
      <c r="H28" s="165"/>
    </row>
    <row r="29" customFormat="false" ht="15" hidden="false" customHeight="true" outlineLevel="0" collapsed="false">
      <c r="A29" s="14"/>
      <c r="B29" s="20"/>
      <c r="C29" s="48"/>
      <c r="D29" s="166" t="s">
        <v>13</v>
      </c>
      <c r="E29" s="137" t="n">
        <f aca="false">SUM(E26:E28)</f>
        <v>0</v>
      </c>
      <c r="F29" s="138" t="n">
        <f aca="false">SUM(F26:F28)</f>
        <v>0</v>
      </c>
      <c r="G29" s="28" t="n">
        <f aca="false">SUM(G26:G28)</f>
        <v>0</v>
      </c>
      <c r="H29" s="139" t="n">
        <f aca="false">SUM(H26:H28)</f>
        <v>0</v>
      </c>
    </row>
    <row r="30" customFormat="false" ht="15" hidden="false" customHeight="true" outlineLevel="0" collapsed="false">
      <c r="A30" s="14"/>
      <c r="B30" s="20"/>
      <c r="C30" s="140" t="s">
        <v>24</v>
      </c>
      <c r="D30" s="140"/>
      <c r="E30" s="168" t="n">
        <f aca="false">E22+E23+E24+E25+E29</f>
        <v>0</v>
      </c>
      <c r="F30" s="169" t="n">
        <f aca="false">F22+F23+F24+F25+F29</f>
        <v>0</v>
      </c>
      <c r="G30" s="54" t="n">
        <f aca="false">G22+G23+G24+G25+G29</f>
        <v>0</v>
      </c>
      <c r="H30" s="170" t="n">
        <f aca="false">H22+H23+H24+H25+H29</f>
        <v>0</v>
      </c>
      <c r="M30" s="117" t="n">
        <f aca="false">F30-F10</f>
        <v>0</v>
      </c>
      <c r="N30" s="117" t="n">
        <f aca="false">G30-G10</f>
        <v>0</v>
      </c>
      <c r="O30" s="117" t="n">
        <f aca="false">H30-H10</f>
        <v>0</v>
      </c>
    </row>
    <row r="31" customFormat="false" ht="15" hidden="false" customHeight="true" outlineLevel="0" collapsed="false">
      <c r="A31" s="14"/>
      <c r="B31" s="62" t="s">
        <v>14</v>
      </c>
      <c r="C31" s="48" t="s">
        <v>21</v>
      </c>
      <c r="D31" s="128" t="s">
        <v>22</v>
      </c>
      <c r="E31" s="160" t="n">
        <f aca="false">SUM(F31:H31)</f>
        <v>0</v>
      </c>
      <c r="F31" s="161"/>
      <c r="G31" s="58"/>
      <c r="H31" s="162"/>
    </row>
    <row r="32" customFormat="false" ht="15" hidden="false" customHeight="true" outlineLevel="0" collapsed="false">
      <c r="A32" s="14"/>
      <c r="B32" s="62"/>
      <c r="C32" s="48"/>
      <c r="D32" s="136" t="s">
        <v>23</v>
      </c>
      <c r="E32" s="175" t="n">
        <f aca="false">SUM(F32:H32)</f>
        <v>0</v>
      </c>
      <c r="F32" s="176"/>
      <c r="G32" s="91"/>
      <c r="H32" s="177"/>
    </row>
    <row r="33" customFormat="false" ht="15" hidden="false" customHeight="true" outlineLevel="0" collapsed="false">
      <c r="A33" s="14"/>
      <c r="B33" s="62"/>
      <c r="C33" s="140" t="s">
        <v>24</v>
      </c>
      <c r="D33" s="140"/>
      <c r="E33" s="168" t="n">
        <f aca="false">SUM(E31:E32)</f>
        <v>0</v>
      </c>
      <c r="F33" s="169" t="n">
        <f aca="false">SUM(F31:F32)</f>
        <v>0</v>
      </c>
      <c r="G33" s="54" t="n">
        <f aca="false">SUM(G31:G32)</f>
        <v>0</v>
      </c>
      <c r="H33" s="170" t="n">
        <f aca="false">SUM(H31:H32)</f>
        <v>0</v>
      </c>
      <c r="M33" s="117" t="n">
        <f aca="false">F33-F11</f>
        <v>0</v>
      </c>
      <c r="N33" s="117" t="n">
        <f aca="false">G33-G11</f>
        <v>0</v>
      </c>
      <c r="O33" s="117" t="n">
        <f aca="false">H33-H11</f>
        <v>0</v>
      </c>
    </row>
    <row r="34" customFormat="false" ht="15" hidden="false" customHeight="true" outlineLevel="0" collapsed="false">
      <c r="A34" s="14"/>
      <c r="B34" s="62" t="s">
        <v>15</v>
      </c>
      <c r="C34" s="48" t="s">
        <v>21</v>
      </c>
      <c r="D34" s="128" t="s">
        <v>22</v>
      </c>
      <c r="E34" s="160" t="n">
        <f aca="false">SUM(F34:H34)</f>
        <v>0</v>
      </c>
      <c r="F34" s="161"/>
      <c r="G34" s="58"/>
      <c r="H34" s="162"/>
    </row>
    <row r="35" customFormat="false" ht="15" hidden="false" customHeight="true" outlineLevel="0" collapsed="false">
      <c r="A35" s="14"/>
      <c r="B35" s="62"/>
      <c r="C35" s="48"/>
      <c r="D35" s="136" t="s">
        <v>23</v>
      </c>
      <c r="E35" s="175" t="n">
        <f aca="false">SUM(F35:H35)</f>
        <v>0</v>
      </c>
      <c r="F35" s="176"/>
      <c r="G35" s="91"/>
      <c r="H35" s="177"/>
    </row>
    <row r="36" customFormat="false" ht="15" hidden="false" customHeight="true" outlineLevel="0" collapsed="false">
      <c r="A36" s="14"/>
      <c r="B36" s="62"/>
      <c r="C36" s="140" t="s">
        <v>24</v>
      </c>
      <c r="D36" s="140"/>
      <c r="E36" s="141" t="n">
        <f aca="false">SUM(E34:E35)</f>
        <v>0</v>
      </c>
      <c r="F36" s="142" t="n">
        <f aca="false">SUM(F34:F35)</f>
        <v>0</v>
      </c>
      <c r="G36" s="31" t="n">
        <f aca="false">SUM(G34:G35)</f>
        <v>0</v>
      </c>
      <c r="H36" s="143" t="n">
        <f aca="false">SUM(H34:H35)</f>
        <v>0</v>
      </c>
      <c r="M36" s="117" t="n">
        <f aca="false">F36-F12</f>
        <v>0</v>
      </c>
      <c r="N36" s="117" t="n">
        <f aca="false">G36-G12</f>
        <v>0</v>
      </c>
      <c r="O36" s="117" t="n">
        <f aca="false">H36-H12</f>
        <v>0</v>
      </c>
    </row>
    <row r="37" customFormat="false" ht="15" hidden="false" customHeight="true" outlineLevel="0" collapsed="false">
      <c r="A37" s="14"/>
      <c r="B37" s="178" t="s">
        <v>16</v>
      </c>
      <c r="C37" s="178"/>
      <c r="D37" s="178"/>
      <c r="E37" s="179" t="n">
        <f aca="false">E21+E30+E33+E36</f>
        <v>0</v>
      </c>
      <c r="F37" s="180" t="n">
        <f aca="false">F21+F30+F33+F36</f>
        <v>0</v>
      </c>
      <c r="G37" s="65" t="n">
        <f aca="false">G21+G30+G33+G36</f>
        <v>0</v>
      </c>
      <c r="H37" s="181" t="n">
        <f aca="false">H21+H30+H33+H36</f>
        <v>0</v>
      </c>
    </row>
    <row r="38" customFormat="false" ht="15" hidden="false" customHeight="true" outlineLevel="0" collapsed="false">
      <c r="A38" s="14"/>
      <c r="B38" s="68" t="s">
        <v>27</v>
      </c>
      <c r="C38" s="68"/>
      <c r="D38" s="182" t="s">
        <v>25</v>
      </c>
      <c r="E38" s="183" t="n">
        <f aca="false">E22</f>
        <v>0</v>
      </c>
      <c r="F38" s="184" t="n">
        <f aca="false">F22</f>
        <v>0</v>
      </c>
      <c r="G38" s="185" t="n">
        <f aca="false">G22</f>
        <v>0</v>
      </c>
      <c r="H38" s="186" t="n">
        <f aca="false">H22</f>
        <v>0</v>
      </c>
    </row>
    <row r="39" customFormat="false" ht="15" hidden="false" customHeight="true" outlineLevel="0" collapsed="false">
      <c r="A39" s="14"/>
      <c r="B39" s="68"/>
      <c r="C39" s="68"/>
      <c r="D39" s="136" t="s">
        <v>18</v>
      </c>
      <c r="E39" s="175" t="n">
        <f aca="false">E15+E23</f>
        <v>0</v>
      </c>
      <c r="F39" s="176" t="n">
        <f aca="false">F15+F23</f>
        <v>0</v>
      </c>
      <c r="G39" s="91" t="n">
        <f aca="false">G15+G23</f>
        <v>0</v>
      </c>
      <c r="H39" s="177" t="n">
        <f aca="false">H15+H23</f>
        <v>0</v>
      </c>
    </row>
    <row r="40" customFormat="false" ht="15" hidden="false" customHeight="true" outlineLevel="0" collapsed="false">
      <c r="A40" s="14"/>
      <c r="B40" s="73" t="s">
        <v>28</v>
      </c>
      <c r="C40" s="74"/>
      <c r="D40" s="74"/>
      <c r="E40" s="187" t="n">
        <f aca="false">SUM(E38:E39)</f>
        <v>0</v>
      </c>
      <c r="F40" s="188" t="n">
        <f aca="false">SUM(F38:F39)</f>
        <v>0</v>
      </c>
      <c r="G40" s="76" t="n">
        <f aca="false">SUM(G38:G39)</f>
        <v>0</v>
      </c>
      <c r="H40" s="189" t="n">
        <f aca="false">SUM(H38:H39)</f>
        <v>0</v>
      </c>
    </row>
    <row r="41" customFormat="false" ht="15" hidden="false" customHeight="true" outlineLevel="0" collapsed="false">
      <c r="A41" s="14"/>
      <c r="B41" s="78" t="s">
        <v>29</v>
      </c>
      <c r="C41" s="78"/>
      <c r="D41" s="128" t="s">
        <v>19</v>
      </c>
      <c r="E41" s="160" t="n">
        <f aca="false">E16+E24</f>
        <v>0</v>
      </c>
      <c r="F41" s="161" t="n">
        <f aca="false">F16+F24</f>
        <v>0</v>
      </c>
      <c r="G41" s="58" t="n">
        <f aca="false">G16+G24</f>
        <v>0</v>
      </c>
      <c r="H41" s="162" t="n">
        <f aca="false">H16+H24</f>
        <v>0</v>
      </c>
    </row>
    <row r="42" customFormat="false" ht="15" hidden="false" customHeight="true" outlineLevel="0" collapsed="false">
      <c r="A42" s="14"/>
      <c r="B42" s="78"/>
      <c r="C42" s="78"/>
      <c r="D42" s="136" t="s">
        <v>20</v>
      </c>
      <c r="E42" s="190" t="n">
        <f aca="false">E17+E25</f>
        <v>0</v>
      </c>
      <c r="F42" s="173" t="n">
        <f aca="false">F17+F25</f>
        <v>0</v>
      </c>
      <c r="G42" s="60" t="n">
        <f aca="false">G17+G25</f>
        <v>0</v>
      </c>
      <c r="H42" s="174" t="n">
        <f aca="false">H17+H25</f>
        <v>0</v>
      </c>
    </row>
    <row r="43" customFormat="false" ht="15" hidden="false" customHeight="true" outlineLevel="0" collapsed="false">
      <c r="A43" s="14"/>
      <c r="B43" s="82" t="s">
        <v>30</v>
      </c>
      <c r="C43" s="83"/>
      <c r="D43" s="83"/>
      <c r="E43" s="191" t="n">
        <f aca="false">SUM(E41:E42)</f>
        <v>0</v>
      </c>
      <c r="F43" s="192" t="n">
        <f aca="false">SUM(F41:F42)</f>
        <v>0</v>
      </c>
      <c r="G43" s="85" t="n">
        <f aca="false">SUM(G41:G42)</f>
        <v>0</v>
      </c>
      <c r="H43" s="193" t="n">
        <f aca="false">SUM(H41:H42)</f>
        <v>0</v>
      </c>
    </row>
    <row r="44" customFormat="false" ht="15" hidden="false" customHeight="true" outlineLevel="0" collapsed="false">
      <c r="A44" s="14"/>
      <c r="B44" s="87" t="s">
        <v>31</v>
      </c>
      <c r="C44" s="87"/>
      <c r="D44" s="172" t="s">
        <v>22</v>
      </c>
      <c r="E44" s="190" t="n">
        <f aca="false">E18+E26+E31+E34</f>
        <v>0</v>
      </c>
      <c r="F44" s="173" t="n">
        <f aca="false">F18+F26+F31+F34</f>
        <v>0</v>
      </c>
      <c r="G44" s="60" t="n">
        <f aca="false">G18+G26+G31+G34</f>
        <v>0</v>
      </c>
      <c r="H44" s="174" t="n">
        <f aca="false">H18+H26+H31+H34</f>
        <v>0</v>
      </c>
    </row>
    <row r="45" customFormat="false" ht="15" hidden="false" customHeight="true" outlineLevel="0" collapsed="false">
      <c r="A45" s="14"/>
      <c r="B45" s="87"/>
      <c r="C45" s="87"/>
      <c r="D45" s="194" t="s">
        <v>26</v>
      </c>
      <c r="E45" s="195" t="n">
        <f aca="false">E27</f>
        <v>0</v>
      </c>
      <c r="F45" s="196" t="n">
        <f aca="false">F27</f>
        <v>0</v>
      </c>
      <c r="G45" s="90" t="n">
        <f aca="false">G27</f>
        <v>0</v>
      </c>
      <c r="H45" s="197" t="n">
        <f aca="false">H27</f>
        <v>0</v>
      </c>
    </row>
    <row r="46" customFormat="false" ht="15" hidden="false" customHeight="true" outlineLevel="0" collapsed="false">
      <c r="A46" s="14"/>
      <c r="B46" s="87"/>
      <c r="C46" s="87"/>
      <c r="D46" s="136" t="s">
        <v>23</v>
      </c>
      <c r="E46" s="175" t="n">
        <f aca="false">E19+E28+E32+E35</f>
        <v>0</v>
      </c>
      <c r="F46" s="176" t="n">
        <f aca="false">F19+F28+F32+F35</f>
        <v>0</v>
      </c>
      <c r="G46" s="91" t="n">
        <f aca="false">G19+G28+G32+G35</f>
        <v>0</v>
      </c>
      <c r="H46" s="177" t="n">
        <f aca="false">H19+H28+H32+H35</f>
        <v>0</v>
      </c>
    </row>
    <row r="47" customFormat="false" ht="15" hidden="false" customHeight="true" outlineLevel="0" collapsed="false">
      <c r="A47" s="14"/>
      <c r="B47" s="92" t="s">
        <v>32</v>
      </c>
      <c r="C47" s="93"/>
      <c r="D47" s="93"/>
      <c r="E47" s="198" t="n">
        <f aca="false">SUM(E44:E46)</f>
        <v>0</v>
      </c>
      <c r="F47" s="199" t="n">
        <f aca="false">SUM(F44:F46)</f>
        <v>0</v>
      </c>
      <c r="G47" s="95" t="n">
        <f aca="false">SUM(G44:G46)</f>
        <v>0</v>
      </c>
      <c r="H47" s="200" t="n">
        <f aca="false">SUM(H44:H46)</f>
        <v>0</v>
      </c>
    </row>
    <row r="49" s="201" customFormat="true" ht="13.5" hidden="false" customHeight="false" outlineLevel="0" collapsed="false">
      <c r="D49" s="202" t="s">
        <v>6</v>
      </c>
      <c r="E49" s="201" t="n">
        <f aca="false">E37-E13</f>
        <v>0</v>
      </c>
      <c r="F49" s="201" t="n">
        <f aca="false">F37-F13</f>
        <v>0</v>
      </c>
      <c r="G49" s="201" t="n">
        <f aca="false">G37-G13</f>
        <v>0</v>
      </c>
      <c r="H49" s="201" t="n">
        <f aca="false">H37-H13</f>
        <v>0</v>
      </c>
    </row>
    <row r="50" s="117" customFormat="true" ht="13.5" hidden="false" customHeight="false" outlineLevel="0" collapsed="false">
      <c r="E50" s="117" t="str">
        <f aca="false">IF(E49=0,"ok","事業費と調達資金が不一致")</f>
        <v>ok</v>
      </c>
      <c r="F50" s="117" t="str">
        <f aca="false">IF(F49=0,"ok","事業費と調達資金が不一致")</f>
        <v>ok</v>
      </c>
      <c r="G50" s="117" t="str">
        <f aca="false">IF(G49=0,"ok","事業費と調達資金が不一致")</f>
        <v>ok</v>
      </c>
      <c r="H50" s="117" t="str">
        <f aca="false">IF(H49=0,"ok","事業費と調達資金が不一致")</f>
        <v>ok</v>
      </c>
    </row>
  </sheetData>
  <mergeCells count="36">
    <mergeCell ref="A1:H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7"/>
    <mergeCell ref="B15:B21"/>
    <mergeCell ref="C15:D15"/>
    <mergeCell ref="C16:D16"/>
    <mergeCell ref="C17:D17"/>
    <mergeCell ref="C18:C20"/>
    <mergeCell ref="C21:D21"/>
    <mergeCell ref="B22:B30"/>
    <mergeCell ref="C22:D22"/>
    <mergeCell ref="C23:D23"/>
    <mergeCell ref="C24:D24"/>
    <mergeCell ref="C25:D25"/>
    <mergeCell ref="C26:C29"/>
    <mergeCell ref="C30:D30"/>
    <mergeCell ref="B31:B33"/>
    <mergeCell ref="C31:C32"/>
    <mergeCell ref="C33:D33"/>
    <mergeCell ref="B34:B36"/>
    <mergeCell ref="C34:C35"/>
    <mergeCell ref="C36:D36"/>
    <mergeCell ref="B37:D37"/>
    <mergeCell ref="B38:C39"/>
    <mergeCell ref="B41:C42"/>
    <mergeCell ref="B44:C46"/>
  </mergeCells>
  <printOptions headings="false" gridLines="false" gridLinesSet="true" horizontalCentered="true" verticalCentered="true"/>
  <pageMargins left="0.984027777777778" right="0.984027777777778" top="0.590277777777778" bottom="0.59027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【様式１１－２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34.76"/>
    <col collapsed="false" customWidth="true" hidden="false" outlineLevel="0" max="8" min="5" style="1" width="21.98"/>
    <col collapsed="false" customWidth="false" hidden="false" outlineLevel="0" max="10" min="9" style="1" width="10.2"/>
    <col collapsed="false" customWidth="true" hidden="false" outlineLevel="0" max="11" min="11" style="1" width="15.04"/>
    <col collapsed="false" customWidth="false" hidden="false" outlineLevel="0" max="12" min="12" style="1" width="10.2"/>
    <col collapsed="false" customWidth="true" hidden="false" outlineLevel="0" max="15" min="13" style="117" width="11.06"/>
    <col collapsed="false" customWidth="false" hidden="false" outlineLevel="0" max="257" min="16" style="1" width="10.2"/>
  </cols>
  <sheetData>
    <row r="1" s="4" customFormat="true" ht="18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M1" s="118"/>
      <c r="N1" s="118"/>
      <c r="O1" s="118"/>
    </row>
    <row r="2" s="4" customFormat="true" ht="18" hidden="false" customHeight="true" outlineLevel="0" collapsed="false">
      <c r="A2" s="6"/>
      <c r="B2" s="6"/>
      <c r="C2" s="6"/>
      <c r="D2" s="6"/>
      <c r="E2" s="6"/>
      <c r="M2" s="118"/>
      <c r="N2" s="118"/>
      <c r="O2" s="118"/>
    </row>
    <row r="3" customFormat="false" ht="18" hidden="false" customHeight="true" outlineLevel="0" collapsed="false">
      <c r="A3" s="7" t="s">
        <v>1</v>
      </c>
      <c r="B3" s="4"/>
      <c r="D3" s="8" t="s">
        <v>2</v>
      </c>
    </row>
    <row r="4" customFormat="false" ht="17.25" hidden="false" customHeight="true" outlineLevel="0" collapsed="false">
      <c r="G4" s="8"/>
      <c r="M4" s="119" t="s">
        <v>6</v>
      </c>
    </row>
    <row r="5" customFormat="false" ht="27.75" hidden="false" customHeight="false" outlineLevel="0" collapsed="false">
      <c r="A5" s="120"/>
      <c r="B5" s="120"/>
      <c r="C5" s="120"/>
      <c r="D5" s="120"/>
      <c r="E5" s="121" t="s">
        <v>41</v>
      </c>
      <c r="F5" s="203" t="s">
        <v>42</v>
      </c>
      <c r="G5" s="204" t="s">
        <v>43</v>
      </c>
      <c r="H5" s="11" t="s">
        <v>44</v>
      </c>
      <c r="M5" s="117" t="str">
        <f aca="false">F5</f>
        <v>特養
ショート</v>
      </c>
      <c r="N5" s="117" t="str">
        <f aca="false">G5</f>
        <v>地域交流スペース
（防災拠点型）</v>
      </c>
      <c r="O5" s="117" t="str">
        <f aca="false">H5</f>
        <v>標準デイ</v>
      </c>
    </row>
    <row r="6" customFormat="false" ht="15" hidden="false" customHeight="true" outlineLevel="0" collapsed="false">
      <c r="A6" s="14" t="s">
        <v>7</v>
      </c>
      <c r="B6" s="124" t="s">
        <v>8</v>
      </c>
      <c r="C6" s="124"/>
      <c r="D6" s="124"/>
      <c r="E6" s="125" t="n">
        <f aca="false">SUM(F6:H6)</f>
        <v>600000000</v>
      </c>
      <c r="F6" s="126" t="n">
        <v>450000000</v>
      </c>
      <c r="G6" s="16" t="n">
        <v>100000000</v>
      </c>
      <c r="H6" s="127" t="n">
        <v>50000000</v>
      </c>
    </row>
    <row r="7" customFormat="false" ht="15" hidden="false" customHeight="true" outlineLevel="0" collapsed="false">
      <c r="A7" s="14"/>
      <c r="B7" s="20" t="s">
        <v>9</v>
      </c>
      <c r="C7" s="128" t="s">
        <v>10</v>
      </c>
      <c r="D7" s="128"/>
      <c r="E7" s="129" t="n">
        <f aca="false">SUM(F7:H7)</f>
        <v>1800000000</v>
      </c>
      <c r="F7" s="130" t="n">
        <v>1500000000</v>
      </c>
      <c r="G7" s="22" t="n">
        <v>133333334</v>
      </c>
      <c r="H7" s="131" t="n">
        <v>166666666</v>
      </c>
    </row>
    <row r="8" customFormat="false" ht="15" hidden="false" customHeight="true" outlineLevel="0" collapsed="false">
      <c r="A8" s="14"/>
      <c r="B8" s="20"/>
      <c r="C8" s="132" t="s">
        <v>11</v>
      </c>
      <c r="D8" s="132"/>
      <c r="E8" s="133" t="n">
        <f aca="false">SUM(F8:H8)</f>
        <v>60000000</v>
      </c>
      <c r="F8" s="134" t="n">
        <v>50000000</v>
      </c>
      <c r="G8" s="25" t="n">
        <v>4444445</v>
      </c>
      <c r="H8" s="135" t="n">
        <v>5555555</v>
      </c>
    </row>
    <row r="9" customFormat="false" ht="15" hidden="false" customHeight="true" outlineLevel="0" collapsed="false">
      <c r="A9" s="14"/>
      <c r="B9" s="20"/>
      <c r="C9" s="136" t="s">
        <v>12</v>
      </c>
      <c r="D9" s="136"/>
      <c r="E9" s="137" t="n">
        <f aca="false">SUM(F9:H9)</f>
        <v>140000000</v>
      </c>
      <c r="F9" s="138" t="n">
        <v>105000000</v>
      </c>
      <c r="G9" s="28" t="n">
        <v>23333333</v>
      </c>
      <c r="H9" s="139" t="n">
        <v>11666667</v>
      </c>
    </row>
    <row r="10" customFormat="false" ht="15" hidden="false" customHeight="true" outlineLevel="0" collapsed="false">
      <c r="A10" s="14"/>
      <c r="B10" s="20"/>
      <c r="C10" s="140" t="s">
        <v>13</v>
      </c>
      <c r="D10" s="140"/>
      <c r="E10" s="141" t="n">
        <f aca="false">SUM(E7:E9)</f>
        <v>2000000000</v>
      </c>
      <c r="F10" s="142" t="n">
        <f aca="false">SUM(F7:F9)</f>
        <v>1655000000</v>
      </c>
      <c r="G10" s="31" t="n">
        <f aca="false">SUM(G7:G9)</f>
        <v>161111112</v>
      </c>
      <c r="H10" s="143" t="n">
        <f aca="false">SUM(H7:H9)</f>
        <v>183888888</v>
      </c>
    </row>
    <row r="11" customFormat="false" ht="15" hidden="false" customHeight="true" outlineLevel="0" collapsed="false">
      <c r="A11" s="14"/>
      <c r="B11" s="144" t="s">
        <v>14</v>
      </c>
      <c r="C11" s="144"/>
      <c r="D11" s="144"/>
      <c r="E11" s="141" t="n">
        <f aca="false">SUM(F11:H11)</f>
        <v>145782000</v>
      </c>
      <c r="F11" s="142" t="n">
        <v>99446500</v>
      </c>
      <c r="G11" s="31" t="n">
        <v>30000000</v>
      </c>
      <c r="H11" s="143" t="n">
        <v>16335500</v>
      </c>
    </row>
    <row r="12" customFormat="false" ht="15" hidden="false" customHeight="true" outlineLevel="0" collapsed="false">
      <c r="A12" s="14"/>
      <c r="B12" s="144" t="s">
        <v>15</v>
      </c>
      <c r="C12" s="144"/>
      <c r="D12" s="144"/>
      <c r="E12" s="141" t="n">
        <f aca="false">SUM(F12:H12)</f>
        <v>100000000</v>
      </c>
      <c r="F12" s="142" t="n">
        <v>75000000</v>
      </c>
      <c r="G12" s="31" t="n">
        <v>16666667</v>
      </c>
      <c r="H12" s="143" t="n">
        <v>8333333</v>
      </c>
    </row>
    <row r="13" customFormat="false" ht="15" hidden="false" customHeight="true" outlineLevel="0" collapsed="false">
      <c r="A13" s="14"/>
      <c r="B13" s="145" t="s">
        <v>16</v>
      </c>
      <c r="C13" s="145"/>
      <c r="D13" s="145"/>
      <c r="E13" s="146" t="n">
        <f aca="false">E6+E10+E11+E12</f>
        <v>2845782000</v>
      </c>
      <c r="F13" s="147" t="n">
        <f aca="false">F6+F10+F11+F12</f>
        <v>2279446500</v>
      </c>
      <c r="G13" s="34" t="n">
        <f aca="false">G6+G10+G11+G12</f>
        <v>307777779</v>
      </c>
      <c r="H13" s="148" t="n">
        <f aca="false">H6+H10+H11+H12</f>
        <v>258557721</v>
      </c>
    </row>
    <row r="14" s="1" customFormat="true" ht="7.5" hidden="false" customHeight="true" outlineLevel="0" collapsed="false">
      <c r="A14" s="36"/>
      <c r="B14" s="37"/>
      <c r="C14" s="37"/>
      <c r="D14" s="37"/>
      <c r="E14" s="38"/>
      <c r="F14" s="39"/>
      <c r="M14" s="117"/>
      <c r="N14" s="117"/>
      <c r="O14" s="117"/>
    </row>
    <row r="15" customFormat="false" ht="15" hidden="false" customHeight="true" outlineLevel="0" collapsed="false">
      <c r="A15" s="14" t="s">
        <v>17</v>
      </c>
      <c r="B15" s="15" t="s">
        <v>8</v>
      </c>
      <c r="C15" s="149" t="s">
        <v>18</v>
      </c>
      <c r="D15" s="149"/>
      <c r="E15" s="150" t="n">
        <f aca="false">SUM(F15:H15)</f>
        <v>0</v>
      </c>
      <c r="F15" s="151"/>
      <c r="G15" s="152"/>
      <c r="H15" s="153"/>
    </row>
    <row r="16" customFormat="false" ht="15" hidden="false" customHeight="true" outlineLevel="0" collapsed="false">
      <c r="A16" s="14"/>
      <c r="B16" s="15"/>
      <c r="C16" s="154" t="s">
        <v>19</v>
      </c>
      <c r="D16" s="154"/>
      <c r="E16" s="133" t="n">
        <f aca="false">SUM(F16:H16)</f>
        <v>300000000</v>
      </c>
      <c r="F16" s="155" t="n">
        <v>300000000</v>
      </c>
      <c r="G16" s="156"/>
      <c r="H16" s="157"/>
    </row>
    <row r="17" customFormat="false" ht="15" hidden="false" customHeight="true" outlineLevel="0" collapsed="false">
      <c r="A17" s="14"/>
      <c r="B17" s="15"/>
      <c r="C17" s="136" t="s">
        <v>20</v>
      </c>
      <c r="D17" s="136"/>
      <c r="E17" s="137" t="n">
        <f aca="false">SUM(F17:H17)</f>
        <v>146023000</v>
      </c>
      <c r="F17" s="158" t="n">
        <v>146023000</v>
      </c>
      <c r="G17" s="57"/>
      <c r="H17" s="159"/>
    </row>
    <row r="18" customFormat="false" ht="15" hidden="false" customHeight="true" outlineLevel="0" collapsed="false">
      <c r="A18" s="14"/>
      <c r="B18" s="15"/>
      <c r="C18" s="48" t="s">
        <v>21</v>
      </c>
      <c r="D18" s="128" t="s">
        <v>22</v>
      </c>
      <c r="E18" s="160" t="n">
        <f aca="false">SUM(F18:H18)</f>
        <v>40000000</v>
      </c>
      <c r="F18" s="161"/>
      <c r="G18" s="58"/>
      <c r="H18" s="162" t="n">
        <v>40000000</v>
      </c>
    </row>
    <row r="19" customFormat="false" ht="15" hidden="false" customHeight="true" outlineLevel="0" collapsed="false">
      <c r="A19" s="14"/>
      <c r="B19" s="15"/>
      <c r="C19" s="48"/>
      <c r="D19" s="132" t="s">
        <v>39</v>
      </c>
      <c r="E19" s="163" t="n">
        <f aca="false">SUM(F19:H19)</f>
        <v>113977000</v>
      </c>
      <c r="F19" s="164" t="n">
        <v>3977000</v>
      </c>
      <c r="G19" s="61" t="n">
        <v>100000000</v>
      </c>
      <c r="H19" s="165" t="n">
        <v>10000000</v>
      </c>
    </row>
    <row r="20" customFormat="false" ht="15" hidden="false" customHeight="true" outlineLevel="0" collapsed="false">
      <c r="A20" s="14"/>
      <c r="B20" s="15"/>
      <c r="C20" s="48"/>
      <c r="D20" s="166" t="s">
        <v>13</v>
      </c>
      <c r="E20" s="137" t="n">
        <f aca="false">SUM(E18:E19)</f>
        <v>153977000</v>
      </c>
      <c r="F20" s="138" t="n">
        <f aca="false">SUM(F18:F19)</f>
        <v>3977000</v>
      </c>
      <c r="G20" s="28" t="n">
        <f aca="false">SUM(G18:G19)</f>
        <v>100000000</v>
      </c>
      <c r="H20" s="139" t="n">
        <f aca="false">SUM(H18:H19)</f>
        <v>50000000</v>
      </c>
    </row>
    <row r="21" customFormat="false" ht="15" hidden="false" customHeight="true" outlineLevel="0" collapsed="false">
      <c r="A21" s="14"/>
      <c r="B21" s="15"/>
      <c r="C21" s="167" t="s">
        <v>24</v>
      </c>
      <c r="D21" s="167"/>
      <c r="E21" s="168" t="n">
        <f aca="false">E15+E16+E17+E20</f>
        <v>600000000</v>
      </c>
      <c r="F21" s="169" t="n">
        <f aca="false">F15+F16+F17+F20</f>
        <v>450000000</v>
      </c>
      <c r="G21" s="54" t="n">
        <f aca="false">G15+G16+G17+G20</f>
        <v>100000000</v>
      </c>
      <c r="H21" s="170" t="n">
        <f aca="false">H15+H16+H17+H20</f>
        <v>50000000</v>
      </c>
      <c r="M21" s="117" t="n">
        <f aca="false">F21-F6</f>
        <v>0</v>
      </c>
      <c r="N21" s="117" t="n">
        <f aca="false">G21-G6</f>
        <v>0</v>
      </c>
      <c r="O21" s="117" t="n">
        <f aca="false">H21-H6</f>
        <v>0</v>
      </c>
    </row>
    <row r="22" customFormat="false" ht="15" hidden="false" customHeight="true" outlineLevel="0" collapsed="false">
      <c r="A22" s="14"/>
      <c r="B22" s="20" t="s">
        <v>9</v>
      </c>
      <c r="C22" s="128" t="s">
        <v>25</v>
      </c>
      <c r="D22" s="128"/>
      <c r="E22" s="129" t="n">
        <f aca="false">SUM(F22:H22)</f>
        <v>510749000</v>
      </c>
      <c r="F22" s="130" t="n">
        <f aca="false">430000000+53749000</f>
        <v>483749000</v>
      </c>
      <c r="G22" s="22" t="n">
        <v>27000000</v>
      </c>
      <c r="H22" s="131"/>
    </row>
    <row r="23" customFormat="false" ht="15" hidden="false" customHeight="true" outlineLevel="0" collapsed="false">
      <c r="A23" s="14"/>
      <c r="B23" s="20"/>
      <c r="C23" s="132" t="s">
        <v>18</v>
      </c>
      <c r="D23" s="132"/>
      <c r="E23" s="133" t="n">
        <f aca="false">SUM(F23:H23)</f>
        <v>200000000</v>
      </c>
      <c r="F23" s="134" t="n">
        <v>200000000</v>
      </c>
      <c r="G23" s="25"/>
      <c r="H23" s="135"/>
    </row>
    <row r="24" customFormat="false" ht="15" hidden="false" customHeight="true" outlineLevel="0" collapsed="false">
      <c r="A24" s="14"/>
      <c r="B24" s="20"/>
      <c r="C24" s="132" t="s">
        <v>19</v>
      </c>
      <c r="D24" s="132"/>
      <c r="E24" s="133" t="n">
        <f aca="false">SUM(F24:H24)</f>
        <v>360000000</v>
      </c>
      <c r="F24" s="134" t="n">
        <v>300000000</v>
      </c>
      <c r="G24" s="25"/>
      <c r="H24" s="135" t="n">
        <v>60000000</v>
      </c>
    </row>
    <row r="25" customFormat="false" ht="15" hidden="false" customHeight="true" outlineLevel="0" collapsed="false">
      <c r="A25" s="14"/>
      <c r="B25" s="20"/>
      <c r="C25" s="136" t="s">
        <v>20</v>
      </c>
      <c r="D25" s="136"/>
      <c r="E25" s="137" t="n">
        <f aca="false">SUM(F25:H25)</f>
        <v>34610000</v>
      </c>
      <c r="F25" s="158" t="n">
        <v>2150000</v>
      </c>
      <c r="G25" s="57"/>
      <c r="H25" s="159" t="n">
        <v>32460000</v>
      </c>
    </row>
    <row r="26" customFormat="false" ht="15" hidden="false" customHeight="true" outlineLevel="0" collapsed="false">
      <c r="A26" s="14"/>
      <c r="B26" s="20"/>
      <c r="C26" s="48" t="s">
        <v>21</v>
      </c>
      <c r="D26" s="128" t="s">
        <v>22</v>
      </c>
      <c r="E26" s="171" t="n">
        <f aca="false">SUM(F26:H26)</f>
        <v>494641000</v>
      </c>
      <c r="F26" s="161" t="n">
        <v>269101000</v>
      </c>
      <c r="G26" s="58" t="n">
        <f aca="false">160873333-26762221</f>
        <v>134111112</v>
      </c>
      <c r="H26" s="162" t="n">
        <f aca="false">74206667+17222221</f>
        <v>91428888</v>
      </c>
    </row>
    <row r="27" customFormat="false" ht="15" hidden="false" customHeight="true" outlineLevel="0" collapsed="false">
      <c r="A27" s="14"/>
      <c r="B27" s="20"/>
      <c r="C27" s="48"/>
      <c r="D27" s="172" t="s">
        <v>26</v>
      </c>
      <c r="E27" s="133" t="n">
        <f aca="false">SUM(F27:H27)</f>
        <v>200000000</v>
      </c>
      <c r="F27" s="173" t="n">
        <v>200000000</v>
      </c>
      <c r="G27" s="60"/>
      <c r="H27" s="174"/>
    </row>
    <row r="28" customFormat="false" ht="15" hidden="false" customHeight="true" outlineLevel="0" collapsed="false">
      <c r="A28" s="14"/>
      <c r="B28" s="20"/>
      <c r="C28" s="48"/>
      <c r="D28" s="132" t="s">
        <v>39</v>
      </c>
      <c r="E28" s="133" t="n">
        <f aca="false">SUM(F28:H28)</f>
        <v>200000000</v>
      </c>
      <c r="F28" s="164" t="n">
        <v>200000000</v>
      </c>
      <c r="G28" s="61"/>
      <c r="H28" s="165"/>
    </row>
    <row r="29" customFormat="false" ht="15" hidden="false" customHeight="true" outlineLevel="0" collapsed="false">
      <c r="A29" s="14"/>
      <c r="B29" s="20"/>
      <c r="C29" s="48"/>
      <c r="D29" s="166" t="s">
        <v>13</v>
      </c>
      <c r="E29" s="137" t="n">
        <f aca="false">SUM(E26:E28)</f>
        <v>894641000</v>
      </c>
      <c r="F29" s="138" t="n">
        <f aca="false">SUM(F26:F28)</f>
        <v>669101000</v>
      </c>
      <c r="G29" s="28" t="n">
        <f aca="false">SUM(G26:G28)</f>
        <v>134111112</v>
      </c>
      <c r="H29" s="139" t="n">
        <f aca="false">SUM(H26:H28)</f>
        <v>91428888</v>
      </c>
    </row>
    <row r="30" customFormat="false" ht="15" hidden="false" customHeight="true" outlineLevel="0" collapsed="false">
      <c r="A30" s="14"/>
      <c r="B30" s="20"/>
      <c r="C30" s="140" t="s">
        <v>24</v>
      </c>
      <c r="D30" s="140"/>
      <c r="E30" s="168" t="n">
        <f aca="false">E22+E23+E24+E25+E29</f>
        <v>2000000000</v>
      </c>
      <c r="F30" s="169" t="n">
        <f aca="false">F22+F23+F24+F25+F29</f>
        <v>1655000000</v>
      </c>
      <c r="G30" s="54" t="n">
        <f aca="false">G22+G23+G24+G25+G29</f>
        <v>161111112</v>
      </c>
      <c r="H30" s="170" t="n">
        <f aca="false">H22+H23+H24+H25+H29</f>
        <v>183888888</v>
      </c>
      <c r="M30" s="117" t="n">
        <f aca="false">F30-F10</f>
        <v>0</v>
      </c>
      <c r="N30" s="117" t="n">
        <f aca="false">G30-G10</f>
        <v>0</v>
      </c>
      <c r="O30" s="117" t="n">
        <f aca="false">H30-H10</f>
        <v>0</v>
      </c>
    </row>
    <row r="31" customFormat="false" ht="15" hidden="false" customHeight="true" outlineLevel="0" collapsed="false">
      <c r="A31" s="14"/>
      <c r="B31" s="62" t="s">
        <v>14</v>
      </c>
      <c r="C31" s="48" t="s">
        <v>21</v>
      </c>
      <c r="D31" s="128" t="s">
        <v>22</v>
      </c>
      <c r="E31" s="160" t="n">
        <f aca="false">SUM(F31:H31)</f>
        <v>145782000</v>
      </c>
      <c r="F31" s="161" t="n">
        <v>99446500</v>
      </c>
      <c r="G31" s="58" t="n">
        <v>30000000</v>
      </c>
      <c r="H31" s="162" t="n">
        <v>16335500</v>
      </c>
    </row>
    <row r="32" customFormat="false" ht="15" hidden="false" customHeight="true" outlineLevel="0" collapsed="false">
      <c r="A32" s="14"/>
      <c r="B32" s="62"/>
      <c r="C32" s="48"/>
      <c r="D32" s="136" t="s">
        <v>39</v>
      </c>
      <c r="E32" s="175" t="n">
        <f aca="false">SUM(F32:H32)</f>
        <v>0</v>
      </c>
      <c r="F32" s="176"/>
      <c r="G32" s="91"/>
      <c r="H32" s="177"/>
    </row>
    <row r="33" customFormat="false" ht="15" hidden="false" customHeight="true" outlineLevel="0" collapsed="false">
      <c r="A33" s="14"/>
      <c r="B33" s="62"/>
      <c r="C33" s="140" t="s">
        <v>24</v>
      </c>
      <c r="D33" s="140"/>
      <c r="E33" s="168" t="n">
        <f aca="false">SUM(E31:E32)</f>
        <v>145782000</v>
      </c>
      <c r="F33" s="169" t="n">
        <f aca="false">SUM(F31:F32)</f>
        <v>99446500</v>
      </c>
      <c r="G33" s="54" t="n">
        <f aca="false">SUM(G31:G32)</f>
        <v>30000000</v>
      </c>
      <c r="H33" s="170" t="n">
        <f aca="false">SUM(H31:H32)</f>
        <v>16335500</v>
      </c>
      <c r="M33" s="117" t="n">
        <f aca="false">F33-F11</f>
        <v>0</v>
      </c>
      <c r="N33" s="117" t="n">
        <f aca="false">G33-G11</f>
        <v>0</v>
      </c>
      <c r="O33" s="117" t="n">
        <f aca="false">H33-H11</f>
        <v>0</v>
      </c>
    </row>
    <row r="34" customFormat="false" ht="15" hidden="false" customHeight="true" outlineLevel="0" collapsed="false">
      <c r="A34" s="14"/>
      <c r="B34" s="62" t="s">
        <v>15</v>
      </c>
      <c r="C34" s="48" t="s">
        <v>21</v>
      </c>
      <c r="D34" s="128" t="s">
        <v>22</v>
      </c>
      <c r="E34" s="160" t="n">
        <f aca="false">SUM(F34:H34)</f>
        <v>20000000</v>
      </c>
      <c r="F34" s="161" t="n">
        <v>20000000</v>
      </c>
      <c r="G34" s="58"/>
      <c r="H34" s="162"/>
    </row>
    <row r="35" customFormat="false" ht="15" hidden="false" customHeight="true" outlineLevel="0" collapsed="false">
      <c r="A35" s="14"/>
      <c r="B35" s="62"/>
      <c r="C35" s="48"/>
      <c r="D35" s="136" t="s">
        <v>39</v>
      </c>
      <c r="E35" s="175" t="n">
        <f aca="false">SUM(F35:H35)</f>
        <v>80000000</v>
      </c>
      <c r="F35" s="176" t="n">
        <v>55000000</v>
      </c>
      <c r="G35" s="91" t="n">
        <v>16666667</v>
      </c>
      <c r="H35" s="177" t="n">
        <v>8333333</v>
      </c>
    </row>
    <row r="36" customFormat="false" ht="15" hidden="false" customHeight="true" outlineLevel="0" collapsed="false">
      <c r="A36" s="14"/>
      <c r="B36" s="62"/>
      <c r="C36" s="140" t="s">
        <v>24</v>
      </c>
      <c r="D36" s="140"/>
      <c r="E36" s="141" t="n">
        <f aca="false">SUM(E34:E35)</f>
        <v>100000000</v>
      </c>
      <c r="F36" s="142" t="n">
        <f aca="false">SUM(F34:F35)</f>
        <v>75000000</v>
      </c>
      <c r="G36" s="31" t="n">
        <f aca="false">SUM(G34:G35)</f>
        <v>16666667</v>
      </c>
      <c r="H36" s="143" t="n">
        <f aca="false">SUM(H34:H35)</f>
        <v>8333333</v>
      </c>
      <c r="M36" s="117" t="n">
        <f aca="false">F36-F12</f>
        <v>0</v>
      </c>
      <c r="N36" s="117" t="n">
        <f aca="false">G36-G12</f>
        <v>0</v>
      </c>
      <c r="O36" s="117" t="n">
        <f aca="false">H36-H12</f>
        <v>0</v>
      </c>
    </row>
    <row r="37" customFormat="false" ht="15" hidden="false" customHeight="true" outlineLevel="0" collapsed="false">
      <c r="A37" s="14"/>
      <c r="B37" s="178" t="s">
        <v>16</v>
      </c>
      <c r="C37" s="178"/>
      <c r="D37" s="178"/>
      <c r="E37" s="179" t="n">
        <f aca="false">E21+E30+E33+E36</f>
        <v>2845782000</v>
      </c>
      <c r="F37" s="180" t="n">
        <f aca="false">F21+F30+F33+F36</f>
        <v>2279446500</v>
      </c>
      <c r="G37" s="65" t="n">
        <f aca="false">G21+G30+G33+G36</f>
        <v>307777779</v>
      </c>
      <c r="H37" s="181" t="n">
        <f aca="false">H21+H30+H33+H36</f>
        <v>258557721</v>
      </c>
    </row>
    <row r="38" customFormat="false" ht="15" hidden="false" customHeight="true" outlineLevel="0" collapsed="false">
      <c r="A38" s="14"/>
      <c r="B38" s="68" t="s">
        <v>27</v>
      </c>
      <c r="C38" s="68"/>
      <c r="D38" s="182" t="s">
        <v>25</v>
      </c>
      <c r="E38" s="183" t="n">
        <f aca="false">E22</f>
        <v>510749000</v>
      </c>
      <c r="F38" s="184" t="n">
        <f aca="false">F22</f>
        <v>483749000</v>
      </c>
      <c r="G38" s="185" t="n">
        <f aca="false">G22</f>
        <v>27000000</v>
      </c>
      <c r="H38" s="186" t="n">
        <f aca="false">H22</f>
        <v>0</v>
      </c>
    </row>
    <row r="39" customFormat="false" ht="15" hidden="false" customHeight="true" outlineLevel="0" collapsed="false">
      <c r="A39" s="14"/>
      <c r="B39" s="68"/>
      <c r="C39" s="68"/>
      <c r="D39" s="136" t="s">
        <v>18</v>
      </c>
      <c r="E39" s="175" t="n">
        <f aca="false">E15+E23</f>
        <v>200000000</v>
      </c>
      <c r="F39" s="176" t="n">
        <f aca="false">F15+F23</f>
        <v>200000000</v>
      </c>
      <c r="G39" s="91" t="n">
        <f aca="false">G15+G23</f>
        <v>0</v>
      </c>
      <c r="H39" s="177" t="n">
        <f aca="false">H15+H23</f>
        <v>0</v>
      </c>
    </row>
    <row r="40" customFormat="false" ht="15" hidden="false" customHeight="true" outlineLevel="0" collapsed="false">
      <c r="A40" s="14"/>
      <c r="B40" s="73" t="s">
        <v>28</v>
      </c>
      <c r="C40" s="74"/>
      <c r="D40" s="74"/>
      <c r="E40" s="187" t="n">
        <f aca="false">SUM(E38:E39)</f>
        <v>710749000</v>
      </c>
      <c r="F40" s="188" t="n">
        <f aca="false">SUM(F38:F39)</f>
        <v>683749000</v>
      </c>
      <c r="G40" s="76" t="n">
        <f aca="false">SUM(G38:G39)</f>
        <v>27000000</v>
      </c>
      <c r="H40" s="189" t="n">
        <f aca="false">SUM(H38:H39)</f>
        <v>0</v>
      </c>
    </row>
    <row r="41" customFormat="false" ht="15" hidden="false" customHeight="true" outlineLevel="0" collapsed="false">
      <c r="A41" s="14"/>
      <c r="B41" s="78" t="s">
        <v>29</v>
      </c>
      <c r="C41" s="78"/>
      <c r="D41" s="128" t="s">
        <v>19</v>
      </c>
      <c r="E41" s="160" t="n">
        <f aca="false">E16+E24</f>
        <v>660000000</v>
      </c>
      <c r="F41" s="161" t="n">
        <f aca="false">F16+F24</f>
        <v>600000000</v>
      </c>
      <c r="G41" s="58" t="n">
        <f aca="false">G16+G24</f>
        <v>0</v>
      </c>
      <c r="H41" s="162" t="n">
        <f aca="false">H16+H24</f>
        <v>60000000</v>
      </c>
    </row>
    <row r="42" customFormat="false" ht="15" hidden="false" customHeight="true" outlineLevel="0" collapsed="false">
      <c r="A42" s="14"/>
      <c r="B42" s="78"/>
      <c r="C42" s="78"/>
      <c r="D42" s="136" t="s">
        <v>20</v>
      </c>
      <c r="E42" s="190" t="n">
        <f aca="false">E17+E25</f>
        <v>180633000</v>
      </c>
      <c r="F42" s="173" t="n">
        <f aca="false">F17+F25</f>
        <v>148173000</v>
      </c>
      <c r="G42" s="60" t="n">
        <f aca="false">G17+G25</f>
        <v>0</v>
      </c>
      <c r="H42" s="174" t="n">
        <f aca="false">H17+H25</f>
        <v>32460000</v>
      </c>
    </row>
    <row r="43" customFormat="false" ht="15" hidden="false" customHeight="true" outlineLevel="0" collapsed="false">
      <c r="A43" s="14"/>
      <c r="B43" s="82" t="s">
        <v>30</v>
      </c>
      <c r="C43" s="83"/>
      <c r="D43" s="83"/>
      <c r="E43" s="191" t="n">
        <f aca="false">SUM(E41:E42)</f>
        <v>840633000</v>
      </c>
      <c r="F43" s="192" t="n">
        <f aca="false">SUM(F41:F42)</f>
        <v>748173000</v>
      </c>
      <c r="G43" s="85" t="n">
        <f aca="false">SUM(G41:G42)</f>
        <v>0</v>
      </c>
      <c r="H43" s="193" t="n">
        <f aca="false">SUM(H41:H42)</f>
        <v>92460000</v>
      </c>
    </row>
    <row r="44" customFormat="false" ht="15" hidden="false" customHeight="true" outlineLevel="0" collapsed="false">
      <c r="A44" s="14"/>
      <c r="B44" s="87" t="s">
        <v>31</v>
      </c>
      <c r="C44" s="87"/>
      <c r="D44" s="172" t="s">
        <v>22</v>
      </c>
      <c r="E44" s="190" t="n">
        <f aca="false">E18+E26+E31+E34</f>
        <v>700423000</v>
      </c>
      <c r="F44" s="173" t="n">
        <f aca="false">F18+F26+F31+F34</f>
        <v>388547500</v>
      </c>
      <c r="G44" s="60" t="n">
        <f aca="false">G18+G26+G31+G34</f>
        <v>164111112</v>
      </c>
      <c r="H44" s="174" t="n">
        <f aca="false">H18+H26+H31+H34</f>
        <v>147764388</v>
      </c>
    </row>
    <row r="45" customFormat="false" ht="15" hidden="false" customHeight="true" outlineLevel="0" collapsed="false">
      <c r="A45" s="14"/>
      <c r="B45" s="87"/>
      <c r="C45" s="87"/>
      <c r="D45" s="194" t="s">
        <v>26</v>
      </c>
      <c r="E45" s="195" t="n">
        <f aca="false">E27</f>
        <v>200000000</v>
      </c>
      <c r="F45" s="196" t="n">
        <f aca="false">F27</f>
        <v>200000000</v>
      </c>
      <c r="G45" s="90" t="n">
        <f aca="false">G27</f>
        <v>0</v>
      </c>
      <c r="H45" s="197" t="n">
        <f aca="false">H27</f>
        <v>0</v>
      </c>
    </row>
    <row r="46" customFormat="false" ht="15" hidden="false" customHeight="true" outlineLevel="0" collapsed="false">
      <c r="A46" s="14"/>
      <c r="B46" s="87"/>
      <c r="C46" s="87"/>
      <c r="D46" s="136" t="s">
        <v>39</v>
      </c>
      <c r="E46" s="175" t="n">
        <f aca="false">E19+E28+E32+E35</f>
        <v>393977000</v>
      </c>
      <c r="F46" s="176" t="n">
        <f aca="false">F19+F28+F32+F35</f>
        <v>258977000</v>
      </c>
      <c r="G46" s="91" t="n">
        <f aca="false">G19+G28+G32+G35</f>
        <v>116666667</v>
      </c>
      <c r="H46" s="177" t="n">
        <f aca="false">H19+H28+H32+H35</f>
        <v>18333333</v>
      </c>
    </row>
    <row r="47" customFormat="false" ht="15" hidden="false" customHeight="true" outlineLevel="0" collapsed="false">
      <c r="A47" s="14"/>
      <c r="B47" s="92" t="s">
        <v>32</v>
      </c>
      <c r="C47" s="93"/>
      <c r="D47" s="93"/>
      <c r="E47" s="198" t="n">
        <f aca="false">SUM(E44:E46)</f>
        <v>1294400000</v>
      </c>
      <c r="F47" s="199" t="n">
        <f aca="false">SUM(F44:F46)</f>
        <v>847524500</v>
      </c>
      <c r="G47" s="95" t="n">
        <f aca="false">SUM(G44:G46)</f>
        <v>280777779</v>
      </c>
      <c r="H47" s="200" t="n">
        <f aca="false">SUM(H44:H46)</f>
        <v>166097721</v>
      </c>
    </row>
    <row r="49" s="201" customFormat="true" ht="13.5" hidden="false" customHeight="false" outlineLevel="0" collapsed="false">
      <c r="D49" s="202" t="s">
        <v>6</v>
      </c>
      <c r="E49" s="201" t="n">
        <f aca="false">E37-E13</f>
        <v>0</v>
      </c>
      <c r="F49" s="201" t="n">
        <f aca="false">F37-F13</f>
        <v>0</v>
      </c>
      <c r="G49" s="201" t="n">
        <f aca="false">G37-G13</f>
        <v>0</v>
      </c>
      <c r="H49" s="201" t="n">
        <f aca="false">H37-H13</f>
        <v>0</v>
      </c>
    </row>
    <row r="50" s="117" customFormat="true" ht="13.5" hidden="false" customHeight="false" outlineLevel="0" collapsed="false">
      <c r="E50" s="117" t="str">
        <f aca="false">IF(E49=0,"ok","事業費と調達資金が不一致")</f>
        <v>ok</v>
      </c>
      <c r="F50" s="117" t="str">
        <f aca="false">IF(F49=0,"ok","事業費と調達資金が不一致")</f>
        <v>ok</v>
      </c>
      <c r="G50" s="117" t="str">
        <f aca="false">IF(G49=0,"ok","事業費と調達資金が不一致")</f>
        <v>ok</v>
      </c>
      <c r="H50" s="117" t="str">
        <f aca="false">IF(H49=0,"ok","事業費と調達資金が不一致")</f>
        <v>ok</v>
      </c>
    </row>
  </sheetData>
  <mergeCells count="36">
    <mergeCell ref="A1:H1"/>
    <mergeCell ref="A5:D5"/>
    <mergeCell ref="A6:A13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A15:A47"/>
    <mergeCell ref="B15:B21"/>
    <mergeCell ref="C15:D15"/>
    <mergeCell ref="C16:D16"/>
    <mergeCell ref="C17:D17"/>
    <mergeCell ref="C18:C20"/>
    <mergeCell ref="C21:D21"/>
    <mergeCell ref="B22:B30"/>
    <mergeCell ref="C22:D22"/>
    <mergeCell ref="C23:D23"/>
    <mergeCell ref="C24:D24"/>
    <mergeCell ref="C25:D25"/>
    <mergeCell ref="C26:C29"/>
    <mergeCell ref="C30:D30"/>
    <mergeCell ref="B31:B33"/>
    <mergeCell ref="C31:C32"/>
    <mergeCell ref="C33:D33"/>
    <mergeCell ref="B34:B36"/>
    <mergeCell ref="C34:C35"/>
    <mergeCell ref="C36:D36"/>
    <mergeCell ref="B37:D37"/>
    <mergeCell ref="B38:C39"/>
    <mergeCell ref="B41:C42"/>
    <mergeCell ref="B44:C46"/>
  </mergeCells>
  <printOptions headings="false" gridLines="false" gridLinesSet="true" horizontalCentered="true" verticalCentered="true"/>
  <pageMargins left="0.984027777777778" right="0.984027777777778" top="0.5" bottom="0.590277777777778" header="0.259722222222222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【様式１１－２】&amp;R&amp;"ＭＳ ゴシック,Regular"&amp;11【記入例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7.73"/>
    <col collapsed="false" customWidth="true" hidden="false" outlineLevel="0" max="3" min="3" style="1" width="13.19"/>
    <col collapsed="false" customWidth="true" hidden="false" outlineLevel="0" max="4" min="4" style="1" width="29.08"/>
    <col collapsed="false" customWidth="true" hidden="false" outlineLevel="0" max="5" min="5" style="1" width="17.73"/>
    <col collapsed="false" customWidth="true" hidden="false" outlineLevel="0" max="6" min="6" style="1" width="16.59"/>
    <col collapsed="false" customWidth="true" hidden="false" outlineLevel="0" max="7" min="7" style="1" width="2.97"/>
    <col collapsed="false" customWidth="true" hidden="false" outlineLevel="0" max="8" min="8" style="1" width="14.33"/>
    <col collapsed="false" customWidth="false" hidden="false" outlineLevel="0" max="257" min="9" style="1" width="10.2"/>
  </cols>
  <sheetData>
    <row r="1" s="1" customFormat="true" ht="15" hidden="false" customHeight="true" outlineLevel="0" collapsed="false">
      <c r="A1" s="37"/>
      <c r="B1" s="37"/>
      <c r="C1" s="37"/>
      <c r="D1" s="37"/>
      <c r="E1" s="8"/>
      <c r="F1" s="205"/>
      <c r="G1" s="8"/>
      <c r="H1" s="8"/>
    </row>
    <row r="2" customFormat="false" ht="13.5" hidden="false" customHeight="false" outlineLevel="0" collapsed="false">
      <c r="A2" s="206"/>
      <c r="B2" s="207"/>
      <c r="C2" s="207"/>
      <c r="D2" s="207"/>
      <c r="E2" s="207"/>
      <c r="F2" s="208"/>
    </row>
    <row r="3" customFormat="false" ht="13.5" hidden="false" customHeight="false" outlineLevel="0" collapsed="false">
      <c r="A3" s="209"/>
      <c r="F3" s="210"/>
    </row>
    <row r="4" customFormat="false" ht="13.5" hidden="false" customHeight="false" outlineLevel="0" collapsed="false">
      <c r="A4" s="209"/>
      <c r="F4" s="210"/>
    </row>
    <row r="5" customFormat="false" ht="13.5" hidden="false" customHeight="false" outlineLevel="0" collapsed="false">
      <c r="A5" s="209"/>
      <c r="F5" s="210"/>
    </row>
    <row r="6" customFormat="false" ht="13.5" hidden="false" customHeight="false" outlineLevel="0" collapsed="false">
      <c r="A6" s="209"/>
      <c r="F6" s="210"/>
    </row>
    <row r="7" customFormat="false" ht="13.5" hidden="false" customHeight="false" outlineLevel="0" collapsed="false">
      <c r="A7" s="209"/>
      <c r="F7" s="210"/>
    </row>
    <row r="8" customFormat="false" ht="13.5" hidden="false" customHeight="false" outlineLevel="0" collapsed="false">
      <c r="A8" s="209"/>
      <c r="F8" s="210"/>
    </row>
    <row r="9" customFormat="false" ht="13.5" hidden="false" customHeight="false" outlineLevel="0" collapsed="false">
      <c r="A9" s="209"/>
      <c r="F9" s="210"/>
    </row>
    <row r="10" customFormat="false" ht="13.5" hidden="false" customHeight="false" outlineLevel="0" collapsed="false">
      <c r="A10" s="209"/>
      <c r="F10" s="210"/>
    </row>
    <row r="11" customFormat="false" ht="13.5" hidden="false" customHeight="false" outlineLevel="0" collapsed="false">
      <c r="A11" s="209"/>
      <c r="F11" s="210"/>
    </row>
    <row r="12" customFormat="false" ht="13.5" hidden="false" customHeight="false" outlineLevel="0" collapsed="false">
      <c r="A12" s="209"/>
      <c r="F12" s="210"/>
    </row>
    <row r="13" customFormat="false" ht="13.5" hidden="false" customHeight="false" outlineLevel="0" collapsed="false">
      <c r="A13" s="209"/>
      <c r="F13" s="210"/>
    </row>
    <row r="14" customFormat="false" ht="13.5" hidden="false" customHeight="false" outlineLevel="0" collapsed="false">
      <c r="A14" s="209"/>
      <c r="F14" s="210"/>
    </row>
    <row r="15" customFormat="false" ht="13.5" hidden="false" customHeight="false" outlineLevel="0" collapsed="false">
      <c r="A15" s="209"/>
      <c r="F15" s="210"/>
    </row>
    <row r="16" customFormat="false" ht="13.5" hidden="false" customHeight="false" outlineLevel="0" collapsed="false">
      <c r="A16" s="209"/>
      <c r="F16" s="210"/>
    </row>
    <row r="17" customFormat="false" ht="13.5" hidden="false" customHeight="false" outlineLevel="0" collapsed="false">
      <c r="A17" s="209"/>
      <c r="F17" s="210"/>
    </row>
    <row r="18" customFormat="false" ht="13.5" hidden="false" customHeight="false" outlineLevel="0" collapsed="false">
      <c r="A18" s="209"/>
      <c r="F18" s="210"/>
    </row>
    <row r="19" customFormat="false" ht="13.5" hidden="false" customHeight="false" outlineLevel="0" collapsed="false">
      <c r="A19" s="209"/>
      <c r="F19" s="210"/>
    </row>
    <row r="20" s="1" customFormat="true" ht="13.5" hidden="false" customHeight="false" outlineLevel="0" collapsed="false">
      <c r="A20" s="209"/>
      <c r="F20" s="210"/>
    </row>
    <row r="21" customFormat="false" ht="13.5" hidden="false" customHeight="false" outlineLevel="0" collapsed="false">
      <c r="A21" s="209"/>
      <c r="F21" s="210"/>
    </row>
    <row r="22" customFormat="false" ht="13.5" hidden="false" customHeight="false" outlineLevel="0" collapsed="false">
      <c r="A22" s="209"/>
      <c r="F22" s="210"/>
    </row>
    <row r="23" customFormat="false" ht="13.5" hidden="false" customHeight="false" outlineLevel="0" collapsed="false">
      <c r="A23" s="209"/>
      <c r="F23" s="210"/>
    </row>
    <row r="24" customFormat="false" ht="13.5" hidden="false" customHeight="false" outlineLevel="0" collapsed="false">
      <c r="A24" s="209"/>
      <c r="F24" s="210"/>
    </row>
    <row r="25" customFormat="false" ht="13.5" hidden="false" customHeight="false" outlineLevel="0" collapsed="false">
      <c r="A25" s="209"/>
      <c r="F25" s="210"/>
    </row>
    <row r="26" customFormat="false" ht="13.5" hidden="false" customHeight="false" outlineLevel="0" collapsed="false">
      <c r="A26" s="209"/>
      <c r="F26" s="210"/>
    </row>
    <row r="27" customFormat="false" ht="13.5" hidden="false" customHeight="false" outlineLevel="0" collapsed="false">
      <c r="A27" s="209"/>
      <c r="F27" s="210"/>
    </row>
    <row r="28" customFormat="false" ht="13.5" hidden="false" customHeight="false" outlineLevel="0" collapsed="false">
      <c r="A28" s="209"/>
      <c r="F28" s="210"/>
    </row>
    <row r="29" customFormat="false" ht="13.5" hidden="false" customHeight="false" outlineLevel="0" collapsed="false">
      <c r="A29" s="209"/>
      <c r="F29" s="210"/>
    </row>
    <row r="30" customFormat="false" ht="13.5" hidden="false" customHeight="false" outlineLevel="0" collapsed="false">
      <c r="A30" s="209"/>
      <c r="F30" s="210"/>
    </row>
    <row r="31" customFormat="false" ht="13.5" hidden="false" customHeight="false" outlineLevel="0" collapsed="false">
      <c r="A31" s="209"/>
      <c r="F31" s="210"/>
    </row>
    <row r="32" customFormat="false" ht="13.5" hidden="false" customHeight="false" outlineLevel="0" collapsed="false">
      <c r="A32" s="209"/>
      <c r="F32" s="210"/>
    </row>
    <row r="33" customFormat="false" ht="13.5" hidden="false" customHeight="false" outlineLevel="0" collapsed="false">
      <c r="A33" s="209"/>
      <c r="F33" s="210"/>
    </row>
    <row r="34" customFormat="false" ht="13.5" hidden="false" customHeight="false" outlineLevel="0" collapsed="false">
      <c r="A34" s="209"/>
      <c r="F34" s="210"/>
    </row>
    <row r="35" customFormat="false" ht="13.5" hidden="false" customHeight="false" outlineLevel="0" collapsed="false">
      <c r="A35" s="211"/>
      <c r="B35" s="212"/>
      <c r="C35" s="212"/>
      <c r="D35" s="212"/>
      <c r="E35" s="212"/>
      <c r="F35" s="213"/>
    </row>
    <row r="37" customFormat="false" ht="13.5" hidden="false" customHeight="false" outlineLevel="0" collapsed="false">
      <c r="B37" s="7" t="s">
        <v>45</v>
      </c>
    </row>
    <row r="38" customFormat="false" ht="13.5" hidden="false" customHeight="false" outlineLevel="0" collapsed="false">
      <c r="B38" s="7" t="s">
        <v>46</v>
      </c>
    </row>
    <row r="39" customFormat="false" ht="13.5" hidden="false" customHeight="false" outlineLevel="0" collapsed="false">
      <c r="B39" s="7" t="s">
        <v>47</v>
      </c>
    </row>
    <row r="40" customFormat="false" ht="13.5" hidden="false" customHeight="false" outlineLevel="0" collapsed="false">
      <c r="B40" s="214" t="s">
        <v>48</v>
      </c>
    </row>
  </sheetData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>TAIMSuser</dc:creator>
  <dc:description/>
  <dc:language>en-US</dc:language>
  <cp:lastModifiedBy>東京都</cp:lastModifiedBy>
  <cp:lastPrinted>2013-06-05T08:18:33Z</cp:lastPrinted>
  <dcterms:modified xsi:type="dcterms:W3CDTF">2013-06-28T01:34:00Z</dcterms:modified>
  <cp:revision>0</cp:revision>
  <dc:subject/>
  <dc:title/>
</cp:coreProperties>
</file>