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生活介護" sheetId="1" state="visible" r:id="rId2"/>
    <sheet name="共同生活援助" sheetId="2" state="visible" r:id="rId3"/>
    <sheet name="短期入所" sheetId="3" state="visible" r:id="rId4"/>
    <sheet name="その他事業" sheetId="4" state="visible" r:id="rId5"/>
    <sheet name="記入例" sheetId="5" state="visible" r:id="rId6"/>
    <sheet name="記入例 (2)" sheetId="6" state="visible" r:id="rId7"/>
  </sheets>
  <definedNames>
    <definedName function="false" hidden="false" localSheetId="3" name="_xlnm.Print_Area" vbProcedure="false">その他事業!$A$1:$O$28</definedName>
    <definedName function="false" hidden="false" localSheetId="3" name="_xlnm.Print_Titles" vbProcedure="false">その他事業!$A:$I</definedName>
    <definedName function="false" hidden="false" localSheetId="1" name="_xlnm.Print_Area" vbProcedure="false">共同生活援助!$A$1:$O$28</definedName>
    <definedName function="false" hidden="false" localSheetId="1" name="_xlnm.Print_Titles" vbProcedure="false">共同生活援助!$A:$I</definedName>
    <definedName function="false" hidden="false" localSheetId="0" name="_xlnm.Print_Area" vbProcedure="false">生活介護!$A$1:$O$28</definedName>
    <definedName function="false" hidden="false" localSheetId="0" name="_xlnm.Print_Titles" vbProcedure="false">生活介護!$A:$I</definedName>
    <definedName function="false" hidden="false" localSheetId="2" name="_xlnm.Print_Area" vbProcedure="false">短期入所!$A$1:$O$28</definedName>
    <definedName function="false" hidden="false" localSheetId="2" name="_xlnm.Print_Titles" vbProcedure="false">短期入所!$A:$I</definedName>
    <definedName function="false" hidden="false" localSheetId="4" name="_xlnm.Print_Area" vbProcedure="false">記入例!$A$1:$O$28</definedName>
    <definedName function="false" hidden="false" localSheetId="4" name="_xlnm.Print_Titles" vbProcedure="false">記入例!$A:$I</definedName>
    <definedName function="false" hidden="false" localSheetId="5" name="_xlnm.Print_Area" vbProcedure="false">'記入例 (2)'!$A$1:$O$28</definedName>
    <definedName function="false" hidden="false" localSheetId="5" name="_xlnm.Print_Titles" vbProcedure="false">'記入例 (2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5">
  <si>
    <r>
      <rPr>
        <b val="true"/>
        <sz val="11"/>
        <rFont val="Noto Sans"/>
        <family val="2"/>
      </rPr>
      <t xml:space="preserve">【様式</t>
    </r>
    <r>
      <rPr>
        <b val="true"/>
        <sz val="11"/>
        <rFont val="ＭＳ Ｐゴシック"/>
        <family val="3"/>
        <charset val="128"/>
      </rPr>
      <t xml:space="preserve">13-1</t>
    </r>
    <r>
      <rPr>
        <b val="true"/>
        <sz val="11"/>
        <rFont val="Noto Sans"/>
        <family val="2"/>
      </rPr>
      <t xml:space="preserve">】</t>
    </r>
    <r>
      <rPr>
        <b val="true"/>
        <sz val="12"/>
        <rFont val="Noto Sans"/>
        <family val="2"/>
      </rPr>
      <t xml:space="preserve">収支見込シミュレーション・積算根拠（収入）</t>
    </r>
  </si>
  <si>
    <t xml:space="preserve">法人名：</t>
  </si>
  <si>
    <t xml:space="preserve">生活介護</t>
  </si>
  <si>
    <t xml:space="preserve">（単位：千円）</t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定員</t>
  </si>
  <si>
    <t xml:space="preserve">名</t>
  </si>
  <si>
    <t xml:space="preserve">稼働率</t>
  </si>
  <si>
    <t xml:space="preserve">自立支援給付費</t>
  </si>
  <si>
    <t xml:space="preserve">/1</t>
  </si>
  <si>
    <t xml:space="preserve">日</t>
  </si>
  <si>
    <t xml:space="preserve">区分２</t>
  </si>
  <si>
    <t xml:space="preserve">（</t>
  </si>
  <si>
    <t xml:space="preserve">人）</t>
  </si>
  <si>
    <t xml:space="preserve">区分３</t>
  </si>
  <si>
    <t xml:space="preserve">区分４</t>
  </si>
  <si>
    <t xml:space="preserve">区分５</t>
  </si>
  <si>
    <t xml:space="preserve">区分６</t>
  </si>
  <si>
    <t xml:space="preserve">加　算</t>
  </si>
  <si>
    <t xml:space="preserve">福祉介護職員処遇改善の加算</t>
  </si>
  <si>
    <t xml:space="preserve">介護報酬　計　（利用者負担１割分含む）</t>
  </si>
  <si>
    <t xml:space="preserve">食費（自己負担）</t>
  </si>
  <si>
    <t xml:space="preserve">円</t>
  </si>
  <si>
    <t xml:space="preserve">利用者負担　計</t>
  </si>
  <si>
    <t xml:space="preserve">収入　合計</t>
  </si>
  <si>
    <t xml:space="preserve">共同生活援助</t>
  </si>
  <si>
    <t xml:space="preserve">etc</t>
  </si>
  <si>
    <t xml:space="preserve">家賃</t>
  </si>
  <si>
    <t xml:space="preserve">光熱水費</t>
  </si>
  <si>
    <t xml:space="preserve">日常生活費</t>
  </si>
  <si>
    <t xml:space="preserve">その他</t>
  </si>
  <si>
    <t xml:space="preserve">短期入所</t>
  </si>
  <si>
    <t xml:space="preserve">宿泊費</t>
  </si>
  <si>
    <r>
      <rPr>
        <b val="true"/>
        <sz val="11"/>
        <rFont val="Noto Sans"/>
        <family val="2"/>
      </rPr>
      <t xml:space="preserve">【様式</t>
    </r>
    <r>
      <rPr>
        <b val="true"/>
        <sz val="11"/>
        <rFont val="ＭＳ Ｐゴシック"/>
        <family val="3"/>
        <charset val="128"/>
      </rPr>
      <t xml:space="preserve">13-1</t>
    </r>
    <r>
      <rPr>
        <b val="true"/>
        <sz val="11"/>
        <rFont val="Noto Sans"/>
        <family val="2"/>
      </rPr>
      <t xml:space="preserve">】収支見込シミュレーション・積算根拠（収入）</t>
    </r>
  </si>
  <si>
    <t xml:space="preserve">福祉・介護職員</t>
  </si>
  <si>
    <t xml:space="preserve">処遇改善加算</t>
  </si>
  <si>
    <t xml:space="preserve">　　　　　　計　（利用者負担１割分含む）</t>
  </si>
  <si>
    <t xml:space="preserve">記入例</t>
  </si>
  <si>
    <t xml:space="preserve">単位単価：　　　</t>
  </si>
  <si>
    <t xml:space="preserve">福祉・介護職員処遇改善加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[$-409]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2"/>
      <color rgb="FFCCFFCC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CCFFCC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Noto Sans"/>
      <family val="2"/>
    </font>
    <font>
      <b val="true"/>
      <sz val="8"/>
      <name val="HGSｺﾞｼｯｸM"/>
      <family val="3"/>
      <charset val="128"/>
    </font>
    <font>
      <b val="true"/>
      <sz val="7"/>
      <name val="Noto Sans"/>
      <family val="2"/>
    </font>
    <font>
      <b val="true"/>
      <sz val="7"/>
      <name val="HGSｺﾞｼｯｸM"/>
      <family val="3"/>
      <charset val="128"/>
    </font>
    <font>
      <sz val="6"/>
      <name val="HGSｺﾞｼｯｸM"/>
      <family val="3"/>
      <charset val="128"/>
    </font>
    <font>
      <sz val="7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0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1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2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3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4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200</xdr:colOff>
      <xdr:row>15</xdr:row>
      <xdr:rowOff>190800</xdr:rowOff>
    </xdr:from>
    <xdr:to>
      <xdr:col>5</xdr:col>
      <xdr:colOff>320760</xdr:colOff>
      <xdr:row>16</xdr:row>
      <xdr:rowOff>28080</xdr:rowOff>
    </xdr:to>
    <xdr:sp>
      <xdr:nvSpPr>
        <xdr:cNvPr id="5" name="AutoShape 84"/>
        <xdr:cNvSpPr/>
      </xdr:nvSpPr>
      <xdr:spPr>
        <a:xfrm>
          <a:off x="1578960" y="5619960"/>
          <a:ext cx="382680" cy="199440"/>
        </a:xfrm>
        <a:prstGeom prst="wedgeRoundRectCallout">
          <a:avLst>
            <a:gd name="adj1" fmla="val -99944"/>
            <a:gd name="adj2" fmla="val 627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720</xdr:colOff>
      <xdr:row>3</xdr:row>
      <xdr:rowOff>219240</xdr:rowOff>
    </xdr:from>
    <xdr:to>
      <xdr:col>12</xdr:col>
      <xdr:colOff>599400</xdr:colOff>
      <xdr:row>4</xdr:row>
      <xdr:rowOff>56520</xdr:rowOff>
    </xdr:to>
    <xdr:sp>
      <xdr:nvSpPr>
        <xdr:cNvPr id="6" name="AutoShape 84"/>
        <xdr:cNvSpPr/>
      </xdr:nvSpPr>
      <xdr:spPr>
        <a:xfrm>
          <a:off x="5182560" y="1305000"/>
          <a:ext cx="382680" cy="199440"/>
        </a:xfrm>
        <a:prstGeom prst="wedgeRoundRectCallout">
          <a:avLst>
            <a:gd name="adj1" fmla="val -91796"/>
            <a:gd name="adj2" fmla="val 57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6</xdr:row>
      <xdr:rowOff>313560</xdr:rowOff>
    </xdr:from>
    <xdr:to>
      <xdr:col>6</xdr:col>
      <xdr:colOff>20880</xdr:colOff>
      <xdr:row>7</xdr:row>
      <xdr:rowOff>152640</xdr:rowOff>
    </xdr:to>
    <xdr:sp>
      <xdr:nvSpPr>
        <xdr:cNvPr id="7" name="AutoShape 84"/>
        <xdr:cNvSpPr/>
      </xdr:nvSpPr>
      <xdr:spPr>
        <a:xfrm>
          <a:off x="1630440" y="2485440"/>
          <a:ext cx="382320" cy="200880"/>
        </a:xfrm>
        <a:prstGeom prst="wedgeRoundRectCallout">
          <a:avLst>
            <a:gd name="adj1" fmla="val 92986"/>
            <a:gd name="adj2" fmla="val -108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7</xdr:row>
      <xdr:rowOff>28080</xdr:rowOff>
    </xdr:from>
    <xdr:to>
      <xdr:col>9</xdr:col>
      <xdr:colOff>651600</xdr:colOff>
      <xdr:row>7</xdr:row>
      <xdr:rowOff>227520</xdr:rowOff>
    </xdr:to>
    <xdr:sp>
      <xdr:nvSpPr>
        <xdr:cNvPr id="8" name="AutoShape 84"/>
        <xdr:cNvSpPr/>
      </xdr:nvSpPr>
      <xdr:spPr>
        <a:xfrm>
          <a:off x="3127680" y="2561760"/>
          <a:ext cx="382680" cy="199440"/>
        </a:xfrm>
        <a:prstGeom prst="wedgeRoundRectCallout">
          <a:avLst>
            <a:gd name="adj1" fmla="val 128314"/>
            <a:gd name="adj2" fmla="val -12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6240</xdr:colOff>
      <xdr:row>5</xdr:row>
      <xdr:rowOff>267120</xdr:rowOff>
    </xdr:from>
    <xdr:to>
      <xdr:col>14</xdr:col>
      <xdr:colOff>135000</xdr:colOff>
      <xdr:row>6</xdr:row>
      <xdr:rowOff>218880</xdr:rowOff>
    </xdr:to>
    <xdr:sp>
      <xdr:nvSpPr>
        <xdr:cNvPr id="9" name="右中かっこ 7"/>
        <xdr:cNvSpPr/>
      </xdr:nvSpPr>
      <xdr:spPr>
        <a:xfrm rot="5400000">
          <a:off x="4782960" y="668520"/>
          <a:ext cx="313920" cy="3130200"/>
        </a:xfrm>
        <a:custGeom>
          <a:avLst/>
          <a:gdLst>
            <a:gd name="textAreaLeft" fmla="*/ 0 w 313920"/>
            <a:gd name="textAreaRight" fmla="*/ 113400 w 313920"/>
            <a:gd name="textAreaTop" fmla="*/ 44280 h 3130200"/>
            <a:gd name="textAreaBottom" fmla="*/ 3085920 h 313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2"/>
                <a:pt x="10800" y="983"/>
              </a:cubicBezTo>
              <a:lnTo>
                <a:pt x="10800" y="16951"/>
              </a:lnTo>
              <a:cubicBezTo>
                <a:pt x="10800" y="17443"/>
                <a:pt x="16200" y="17934"/>
                <a:pt x="21600" y="17934"/>
              </a:cubicBezTo>
              <a:cubicBezTo>
                <a:pt x="16200" y="17934"/>
                <a:pt x="10800" y="18426"/>
                <a:pt x="10800" y="18917"/>
              </a:cubicBezTo>
              <a:lnTo>
                <a:pt x="10800" y="20617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05640</xdr:rowOff>
    </xdr:from>
    <xdr:to>
      <xdr:col>4</xdr:col>
      <xdr:colOff>82800</xdr:colOff>
      <xdr:row>18</xdr:row>
      <xdr:rowOff>343440</xdr:rowOff>
    </xdr:to>
    <xdr:sp>
      <xdr:nvSpPr>
        <xdr:cNvPr id="10" name="右中かっこ 8"/>
        <xdr:cNvSpPr/>
      </xdr:nvSpPr>
      <xdr:spPr>
        <a:xfrm>
          <a:off x="1073160" y="5010840"/>
          <a:ext cx="320400" cy="1847880"/>
        </a:xfrm>
        <a:custGeom>
          <a:avLst/>
          <a:gdLst>
            <a:gd name="textAreaLeft" fmla="*/ 0 w 320400"/>
            <a:gd name="textAreaRight" fmla="*/ 115560 w 320400"/>
            <a:gd name="textAreaTop" fmla="*/ 7560 h 1847880"/>
            <a:gd name="textAreaBottom" fmla="*/ 1840320 h 184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9</xdr:row>
      <xdr:rowOff>66240</xdr:rowOff>
    </xdr:from>
    <xdr:to>
      <xdr:col>14</xdr:col>
      <xdr:colOff>186840</xdr:colOff>
      <xdr:row>10</xdr:row>
      <xdr:rowOff>114480</xdr:rowOff>
    </xdr:to>
    <xdr:sp>
      <xdr:nvSpPr>
        <xdr:cNvPr id="11" name="テキスト ボックス 11"/>
        <xdr:cNvSpPr/>
      </xdr:nvSpPr>
      <xdr:spPr>
        <a:xfrm>
          <a:off x="3137760" y="3323880"/>
          <a:ext cx="3419280" cy="4100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障害福祉サービス報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1840</xdr:colOff>
      <xdr:row>8</xdr:row>
      <xdr:rowOff>285120</xdr:rowOff>
    </xdr:from>
    <xdr:to>
      <xdr:col>11</xdr:col>
      <xdr:colOff>279720</xdr:colOff>
      <xdr:row>9</xdr:row>
      <xdr:rowOff>47520</xdr:rowOff>
    </xdr:to>
    <xdr:cxnSp>
      <xdr:nvCxnSpPr>
        <xdr:cNvPr id="12" name="直線矢印コネクタ 13"/>
        <xdr:cNvCxnSpPr/>
      </xdr:nvCxnSpPr>
      <xdr:spPr>
        <a:xfrm flipV="1">
          <a:off x="4242960" y="3180600"/>
          <a:ext cx="300600" cy="1249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79000</xdr:colOff>
      <xdr:row>13</xdr:row>
      <xdr:rowOff>28440</xdr:rowOff>
    </xdr:from>
    <xdr:to>
      <xdr:col>14</xdr:col>
      <xdr:colOff>186840</xdr:colOff>
      <xdr:row>14</xdr:row>
      <xdr:rowOff>76320</xdr:rowOff>
    </xdr:to>
    <xdr:sp>
      <xdr:nvSpPr>
        <xdr:cNvPr id="13" name="テキスト ボックス 15"/>
        <xdr:cNvSpPr/>
      </xdr:nvSpPr>
      <xdr:spPr>
        <a:xfrm>
          <a:off x="3137760" y="4733640"/>
          <a:ext cx="3419280" cy="4100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加算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12</xdr:row>
      <xdr:rowOff>256680</xdr:rowOff>
    </xdr:from>
    <xdr:to>
      <xdr:col>11</xdr:col>
      <xdr:colOff>444960</xdr:colOff>
      <xdr:row>13</xdr:row>
      <xdr:rowOff>18000</xdr:rowOff>
    </xdr:to>
    <xdr:cxnSp>
      <xdr:nvCxnSpPr>
        <xdr:cNvPr id="14" name="直線矢印コネクタ 16"/>
        <xdr:cNvCxnSpPr/>
      </xdr:nvCxnSpPr>
      <xdr:spPr>
        <a:xfrm flipV="1">
          <a:off x="4408200" y="4600080"/>
          <a:ext cx="300600" cy="123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2440</xdr:colOff>
      <xdr:row>19</xdr:row>
      <xdr:rowOff>313920</xdr:rowOff>
    </xdr:from>
    <xdr:to>
      <xdr:col>5</xdr:col>
      <xdr:colOff>93240</xdr:colOff>
      <xdr:row>20</xdr:row>
      <xdr:rowOff>219240</xdr:rowOff>
    </xdr:to>
    <xdr:sp>
      <xdr:nvSpPr>
        <xdr:cNvPr id="15" name="AutoShape 84"/>
        <xdr:cNvSpPr/>
      </xdr:nvSpPr>
      <xdr:spPr>
        <a:xfrm>
          <a:off x="1155600" y="7191000"/>
          <a:ext cx="578520" cy="267120"/>
        </a:xfrm>
        <a:prstGeom prst="wedgeRoundRectCallout">
          <a:avLst>
            <a:gd name="adj1" fmla="val 144620"/>
            <a:gd name="adj2" fmla="val 29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・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17</xdr:row>
      <xdr:rowOff>228960</xdr:rowOff>
    </xdr:from>
    <xdr:to>
      <xdr:col>9</xdr:col>
      <xdr:colOff>279720</xdr:colOff>
      <xdr:row>19</xdr:row>
      <xdr:rowOff>56520</xdr:rowOff>
    </xdr:to>
    <xdr:sp>
      <xdr:nvSpPr>
        <xdr:cNvPr id="16" name="AutoShape 84"/>
        <xdr:cNvSpPr/>
      </xdr:nvSpPr>
      <xdr:spPr>
        <a:xfrm>
          <a:off x="1888920" y="6382080"/>
          <a:ext cx="1249560" cy="551520"/>
        </a:xfrm>
        <a:prstGeom prst="wedgeRoundRectCallout">
          <a:avLst>
            <a:gd name="adj1" fmla="val 32"/>
            <a:gd name="adj2" fmla="val 106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21</xdr:row>
      <xdr:rowOff>38160</xdr:rowOff>
    </xdr:from>
    <xdr:to>
      <xdr:col>14</xdr:col>
      <xdr:colOff>186840</xdr:colOff>
      <xdr:row>22</xdr:row>
      <xdr:rowOff>94680</xdr:rowOff>
    </xdr:to>
    <xdr:sp>
      <xdr:nvSpPr>
        <xdr:cNvPr id="17" name="テキスト ボックス 19"/>
        <xdr:cNvSpPr/>
      </xdr:nvSpPr>
      <xdr:spPr>
        <a:xfrm>
          <a:off x="3137760" y="7639200"/>
          <a:ext cx="3419280" cy="4183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日あたり負担額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440</xdr:colOff>
      <xdr:row>1</xdr:row>
      <xdr:rowOff>86400</xdr:rowOff>
    </xdr:from>
    <xdr:to>
      <xdr:col>10</xdr:col>
      <xdr:colOff>320760</xdr:colOff>
      <xdr:row>1</xdr:row>
      <xdr:rowOff>285840</xdr:rowOff>
    </xdr:to>
    <xdr:sp>
      <xdr:nvSpPr>
        <xdr:cNvPr id="18" name="AutoShape 84"/>
        <xdr:cNvSpPr/>
      </xdr:nvSpPr>
      <xdr:spPr>
        <a:xfrm>
          <a:off x="3499200" y="448200"/>
          <a:ext cx="382680" cy="199440"/>
        </a:xfrm>
        <a:prstGeom prst="wedgeRoundRectCallout">
          <a:avLst>
            <a:gd name="adj1" fmla="val -154296"/>
            <a:gd name="adj2" fmla="val -122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20</xdr:row>
      <xdr:rowOff>295200</xdr:rowOff>
    </xdr:from>
    <xdr:to>
      <xdr:col>11</xdr:col>
      <xdr:colOff>444960</xdr:colOff>
      <xdr:row>21</xdr:row>
      <xdr:rowOff>56520</xdr:rowOff>
    </xdr:to>
    <xdr:cxnSp>
      <xdr:nvCxnSpPr>
        <xdr:cNvPr id="19" name="直線矢印コネクタ 25"/>
        <xdr:cNvCxnSpPr/>
      </xdr:nvCxnSpPr>
      <xdr:spPr>
        <a:xfrm flipV="1">
          <a:off x="4408200" y="7534080"/>
          <a:ext cx="300600" cy="12384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20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200</xdr:colOff>
      <xdr:row>15</xdr:row>
      <xdr:rowOff>190800</xdr:rowOff>
    </xdr:from>
    <xdr:to>
      <xdr:col>5</xdr:col>
      <xdr:colOff>320760</xdr:colOff>
      <xdr:row>16</xdr:row>
      <xdr:rowOff>28080</xdr:rowOff>
    </xdr:to>
    <xdr:sp>
      <xdr:nvSpPr>
        <xdr:cNvPr id="21" name="AutoShape 84"/>
        <xdr:cNvSpPr/>
      </xdr:nvSpPr>
      <xdr:spPr>
        <a:xfrm>
          <a:off x="1578960" y="5619960"/>
          <a:ext cx="382680" cy="199440"/>
        </a:xfrm>
        <a:prstGeom prst="wedgeRoundRectCallout">
          <a:avLst>
            <a:gd name="adj1" fmla="val -99944"/>
            <a:gd name="adj2" fmla="val 627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720</xdr:colOff>
      <xdr:row>3</xdr:row>
      <xdr:rowOff>219240</xdr:rowOff>
    </xdr:from>
    <xdr:to>
      <xdr:col>12</xdr:col>
      <xdr:colOff>599400</xdr:colOff>
      <xdr:row>4</xdr:row>
      <xdr:rowOff>56520</xdr:rowOff>
    </xdr:to>
    <xdr:sp>
      <xdr:nvSpPr>
        <xdr:cNvPr id="22" name="AutoShape 84"/>
        <xdr:cNvSpPr/>
      </xdr:nvSpPr>
      <xdr:spPr>
        <a:xfrm>
          <a:off x="5182560" y="1305000"/>
          <a:ext cx="382680" cy="199440"/>
        </a:xfrm>
        <a:prstGeom prst="wedgeRoundRectCallout">
          <a:avLst>
            <a:gd name="adj1" fmla="val -91796"/>
            <a:gd name="adj2" fmla="val 57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6</xdr:row>
      <xdr:rowOff>313560</xdr:rowOff>
    </xdr:from>
    <xdr:to>
      <xdr:col>6</xdr:col>
      <xdr:colOff>20880</xdr:colOff>
      <xdr:row>7</xdr:row>
      <xdr:rowOff>152640</xdr:rowOff>
    </xdr:to>
    <xdr:sp>
      <xdr:nvSpPr>
        <xdr:cNvPr id="23" name="AutoShape 84"/>
        <xdr:cNvSpPr/>
      </xdr:nvSpPr>
      <xdr:spPr>
        <a:xfrm>
          <a:off x="1630440" y="2485440"/>
          <a:ext cx="382320" cy="200880"/>
        </a:xfrm>
        <a:prstGeom prst="wedgeRoundRectCallout">
          <a:avLst>
            <a:gd name="adj1" fmla="val 92986"/>
            <a:gd name="adj2" fmla="val -108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7</xdr:row>
      <xdr:rowOff>28080</xdr:rowOff>
    </xdr:from>
    <xdr:to>
      <xdr:col>9</xdr:col>
      <xdr:colOff>651600</xdr:colOff>
      <xdr:row>7</xdr:row>
      <xdr:rowOff>227520</xdr:rowOff>
    </xdr:to>
    <xdr:sp>
      <xdr:nvSpPr>
        <xdr:cNvPr id="24" name="AutoShape 84"/>
        <xdr:cNvSpPr/>
      </xdr:nvSpPr>
      <xdr:spPr>
        <a:xfrm>
          <a:off x="3127680" y="2561760"/>
          <a:ext cx="382680" cy="199440"/>
        </a:xfrm>
        <a:prstGeom prst="wedgeRoundRectCallout">
          <a:avLst>
            <a:gd name="adj1" fmla="val 128314"/>
            <a:gd name="adj2" fmla="val -12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760</xdr:colOff>
      <xdr:row>5</xdr:row>
      <xdr:rowOff>267120</xdr:rowOff>
    </xdr:from>
    <xdr:to>
      <xdr:col>14</xdr:col>
      <xdr:colOff>155520</xdr:colOff>
      <xdr:row>6</xdr:row>
      <xdr:rowOff>218880</xdr:rowOff>
    </xdr:to>
    <xdr:sp>
      <xdr:nvSpPr>
        <xdr:cNvPr id="25" name="右中かっこ 6"/>
        <xdr:cNvSpPr/>
      </xdr:nvSpPr>
      <xdr:spPr>
        <a:xfrm rot="5400000">
          <a:off x="4803480" y="668520"/>
          <a:ext cx="313920" cy="3130200"/>
        </a:xfrm>
        <a:custGeom>
          <a:avLst/>
          <a:gdLst>
            <a:gd name="textAreaLeft" fmla="*/ 0 w 313920"/>
            <a:gd name="textAreaRight" fmla="*/ 113400 w 313920"/>
            <a:gd name="textAreaTop" fmla="*/ 44280 h 3130200"/>
            <a:gd name="textAreaBottom" fmla="*/ 3085920 h 313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2"/>
                <a:pt x="10800" y="983"/>
              </a:cubicBezTo>
              <a:lnTo>
                <a:pt x="10800" y="16951"/>
              </a:lnTo>
              <a:cubicBezTo>
                <a:pt x="10800" y="17443"/>
                <a:pt x="16200" y="17934"/>
                <a:pt x="21600" y="17934"/>
              </a:cubicBezTo>
              <a:cubicBezTo>
                <a:pt x="16200" y="17934"/>
                <a:pt x="10800" y="18426"/>
                <a:pt x="10800" y="18917"/>
              </a:cubicBezTo>
              <a:lnTo>
                <a:pt x="10800" y="20617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05640</xdr:rowOff>
    </xdr:from>
    <xdr:to>
      <xdr:col>4</xdr:col>
      <xdr:colOff>82800</xdr:colOff>
      <xdr:row>18</xdr:row>
      <xdr:rowOff>343440</xdr:rowOff>
    </xdr:to>
    <xdr:sp>
      <xdr:nvSpPr>
        <xdr:cNvPr id="26" name="右中かっこ 7"/>
        <xdr:cNvSpPr/>
      </xdr:nvSpPr>
      <xdr:spPr>
        <a:xfrm>
          <a:off x="1073160" y="5010840"/>
          <a:ext cx="320400" cy="1847880"/>
        </a:xfrm>
        <a:custGeom>
          <a:avLst/>
          <a:gdLst>
            <a:gd name="textAreaLeft" fmla="*/ 0 w 320400"/>
            <a:gd name="textAreaRight" fmla="*/ 115560 w 320400"/>
            <a:gd name="textAreaTop" fmla="*/ 7560 h 1847880"/>
            <a:gd name="textAreaBottom" fmla="*/ 1840320 h 184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9</xdr:row>
      <xdr:rowOff>66240</xdr:rowOff>
    </xdr:from>
    <xdr:to>
      <xdr:col>14</xdr:col>
      <xdr:colOff>186840</xdr:colOff>
      <xdr:row>10</xdr:row>
      <xdr:rowOff>114480</xdr:rowOff>
    </xdr:to>
    <xdr:sp>
      <xdr:nvSpPr>
        <xdr:cNvPr id="27" name="テキスト ボックス 8"/>
        <xdr:cNvSpPr/>
      </xdr:nvSpPr>
      <xdr:spPr>
        <a:xfrm>
          <a:off x="3137760" y="3323880"/>
          <a:ext cx="3419280" cy="4100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障害福祉サービス報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1840</xdr:colOff>
      <xdr:row>8</xdr:row>
      <xdr:rowOff>285120</xdr:rowOff>
    </xdr:from>
    <xdr:to>
      <xdr:col>11</xdr:col>
      <xdr:colOff>279720</xdr:colOff>
      <xdr:row>9</xdr:row>
      <xdr:rowOff>47520</xdr:rowOff>
    </xdr:to>
    <xdr:cxnSp>
      <xdr:nvCxnSpPr>
        <xdr:cNvPr id="28" name="直線矢印コネクタ 9"/>
        <xdr:cNvCxnSpPr/>
      </xdr:nvCxnSpPr>
      <xdr:spPr>
        <a:xfrm flipV="1">
          <a:off x="4242960" y="3180600"/>
          <a:ext cx="300600" cy="1249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79000</xdr:colOff>
      <xdr:row>13</xdr:row>
      <xdr:rowOff>28440</xdr:rowOff>
    </xdr:from>
    <xdr:to>
      <xdr:col>14</xdr:col>
      <xdr:colOff>186840</xdr:colOff>
      <xdr:row>14</xdr:row>
      <xdr:rowOff>76320</xdr:rowOff>
    </xdr:to>
    <xdr:sp>
      <xdr:nvSpPr>
        <xdr:cNvPr id="29" name="テキスト ボックス 10"/>
        <xdr:cNvSpPr/>
      </xdr:nvSpPr>
      <xdr:spPr>
        <a:xfrm>
          <a:off x="3137760" y="4733640"/>
          <a:ext cx="3419280" cy="4100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加算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12</xdr:row>
      <xdr:rowOff>256680</xdr:rowOff>
    </xdr:from>
    <xdr:to>
      <xdr:col>11</xdr:col>
      <xdr:colOff>444960</xdr:colOff>
      <xdr:row>13</xdr:row>
      <xdr:rowOff>18000</xdr:rowOff>
    </xdr:to>
    <xdr:cxnSp>
      <xdr:nvCxnSpPr>
        <xdr:cNvPr id="30" name="直線矢印コネクタ 11"/>
        <xdr:cNvCxnSpPr/>
      </xdr:nvCxnSpPr>
      <xdr:spPr>
        <a:xfrm flipV="1">
          <a:off x="4408200" y="4600080"/>
          <a:ext cx="300600" cy="123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2440</xdr:colOff>
      <xdr:row>19</xdr:row>
      <xdr:rowOff>313920</xdr:rowOff>
    </xdr:from>
    <xdr:to>
      <xdr:col>5</xdr:col>
      <xdr:colOff>93240</xdr:colOff>
      <xdr:row>20</xdr:row>
      <xdr:rowOff>219240</xdr:rowOff>
    </xdr:to>
    <xdr:sp>
      <xdr:nvSpPr>
        <xdr:cNvPr id="31" name="AutoShape 84"/>
        <xdr:cNvSpPr/>
      </xdr:nvSpPr>
      <xdr:spPr>
        <a:xfrm>
          <a:off x="1155600" y="7191000"/>
          <a:ext cx="578520" cy="267120"/>
        </a:xfrm>
        <a:prstGeom prst="wedgeRoundRectCallout">
          <a:avLst>
            <a:gd name="adj1" fmla="val 144620"/>
            <a:gd name="adj2" fmla="val 29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・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17</xdr:row>
      <xdr:rowOff>228960</xdr:rowOff>
    </xdr:from>
    <xdr:to>
      <xdr:col>9</xdr:col>
      <xdr:colOff>279720</xdr:colOff>
      <xdr:row>19</xdr:row>
      <xdr:rowOff>56520</xdr:rowOff>
    </xdr:to>
    <xdr:sp>
      <xdr:nvSpPr>
        <xdr:cNvPr id="32" name="AutoShape 84"/>
        <xdr:cNvSpPr/>
      </xdr:nvSpPr>
      <xdr:spPr>
        <a:xfrm>
          <a:off x="1888920" y="6382080"/>
          <a:ext cx="1249560" cy="551520"/>
        </a:xfrm>
        <a:prstGeom prst="wedgeRoundRectCallout">
          <a:avLst>
            <a:gd name="adj1" fmla="val 32"/>
            <a:gd name="adj2" fmla="val 106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21</xdr:row>
      <xdr:rowOff>38160</xdr:rowOff>
    </xdr:from>
    <xdr:to>
      <xdr:col>14</xdr:col>
      <xdr:colOff>186840</xdr:colOff>
      <xdr:row>22</xdr:row>
      <xdr:rowOff>94680</xdr:rowOff>
    </xdr:to>
    <xdr:sp>
      <xdr:nvSpPr>
        <xdr:cNvPr id="33" name="テキスト ボックス 14"/>
        <xdr:cNvSpPr/>
      </xdr:nvSpPr>
      <xdr:spPr>
        <a:xfrm>
          <a:off x="3137760" y="7639200"/>
          <a:ext cx="3419280" cy="4183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日あたり負担額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440</xdr:colOff>
      <xdr:row>1</xdr:row>
      <xdr:rowOff>86400</xdr:rowOff>
    </xdr:from>
    <xdr:to>
      <xdr:col>10</xdr:col>
      <xdr:colOff>320760</xdr:colOff>
      <xdr:row>1</xdr:row>
      <xdr:rowOff>285840</xdr:rowOff>
    </xdr:to>
    <xdr:sp>
      <xdr:nvSpPr>
        <xdr:cNvPr id="34" name="AutoShape 84"/>
        <xdr:cNvSpPr/>
      </xdr:nvSpPr>
      <xdr:spPr>
        <a:xfrm>
          <a:off x="3499200" y="448200"/>
          <a:ext cx="382680" cy="199440"/>
        </a:xfrm>
        <a:prstGeom prst="wedgeRoundRectCallout">
          <a:avLst>
            <a:gd name="adj1" fmla="val -154296"/>
            <a:gd name="adj2" fmla="val -122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20</xdr:row>
      <xdr:rowOff>295200</xdr:rowOff>
    </xdr:from>
    <xdr:to>
      <xdr:col>11</xdr:col>
      <xdr:colOff>444960</xdr:colOff>
      <xdr:row>21</xdr:row>
      <xdr:rowOff>56520</xdr:rowOff>
    </xdr:to>
    <xdr:cxnSp>
      <xdr:nvCxnSpPr>
        <xdr:cNvPr id="35" name="直線矢印コネクタ 16"/>
        <xdr:cNvCxnSpPr/>
      </xdr:nvCxnSpPr>
      <xdr:spPr>
        <a:xfrm flipV="1">
          <a:off x="4408200" y="7534080"/>
          <a:ext cx="300600" cy="12384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5320</xdr:colOff>
      <xdr:row>21</xdr:row>
      <xdr:rowOff>247320</xdr:rowOff>
    </xdr:from>
    <xdr:to>
      <xdr:col>5</xdr:col>
      <xdr:colOff>227520</xdr:colOff>
      <xdr:row>22</xdr:row>
      <xdr:rowOff>86400</xdr:rowOff>
    </xdr:to>
    <xdr:sp>
      <xdr:nvSpPr>
        <xdr:cNvPr id="36" name="AutoShape 84"/>
        <xdr:cNvSpPr/>
      </xdr:nvSpPr>
      <xdr:spPr>
        <a:xfrm>
          <a:off x="1486080" y="7848360"/>
          <a:ext cx="382320" cy="200880"/>
        </a:xfrm>
        <a:prstGeom prst="wedgeRoundRectCallout">
          <a:avLst>
            <a:gd name="adj1" fmla="val 160921"/>
            <a:gd name="adj2" fmla="val 34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320</xdr:colOff>
      <xdr:row>23</xdr:row>
      <xdr:rowOff>56520</xdr:rowOff>
    </xdr:from>
    <xdr:to>
      <xdr:col>5</xdr:col>
      <xdr:colOff>227520</xdr:colOff>
      <xdr:row>23</xdr:row>
      <xdr:rowOff>257040</xdr:rowOff>
    </xdr:to>
    <xdr:sp>
      <xdr:nvSpPr>
        <xdr:cNvPr id="37" name="AutoShape 84"/>
        <xdr:cNvSpPr/>
      </xdr:nvSpPr>
      <xdr:spPr>
        <a:xfrm>
          <a:off x="1486080" y="8381520"/>
          <a:ext cx="382320" cy="200520"/>
        </a:xfrm>
        <a:prstGeom prst="wedgeRoundRectCallout">
          <a:avLst>
            <a:gd name="adj1" fmla="val 152773"/>
            <a:gd name="adj2" fmla="val 19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4" activeCellId="0" sqref="C14:F14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/>
      <c r="D7" s="25" t="s">
        <v>11</v>
      </c>
      <c r="E7" s="25"/>
      <c r="F7" s="25"/>
      <c r="G7" s="26" t="s">
        <v>12</v>
      </c>
      <c r="H7" s="26"/>
      <c r="I7" s="26"/>
      <c r="J7" s="27"/>
      <c r="K7" s="28"/>
      <c r="L7" s="29"/>
      <c r="M7" s="29"/>
      <c r="N7" s="30"/>
      <c r="O7" s="31"/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/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/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/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24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51"/>
      <c r="D15" s="51"/>
      <c r="E15" s="51"/>
      <c r="F15" s="51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51"/>
      <c r="D16" s="51"/>
      <c r="E16" s="51"/>
      <c r="F16" s="51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51"/>
      <c r="D17" s="51"/>
      <c r="E17" s="51"/>
      <c r="F17" s="51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51"/>
      <c r="D18" s="51"/>
      <c r="E18" s="51"/>
      <c r="F18" s="51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51"/>
      <c r="D19" s="51"/>
      <c r="E19" s="51"/>
      <c r="F19" s="51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26</v>
      </c>
      <c r="C21" s="62"/>
      <c r="D21" s="62"/>
      <c r="E21" s="62"/>
      <c r="F21" s="62"/>
      <c r="G21" s="63"/>
      <c r="H21" s="64"/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0</v>
      </c>
      <c r="L21" s="68" t="n">
        <f aca="false">ROUNDDOWN($H21*$C$7*L$7*365/1000,)</f>
        <v>0</v>
      </c>
      <c r="M21" s="68" t="n">
        <f aca="false">ROUNDDOWN($H21*$C$7*M$7*365/1000,)</f>
        <v>0</v>
      </c>
      <c r="N21" s="68" t="n">
        <f aca="false">ROUNDDOWN($H21*$C$7*N$7*365/1000,)</f>
        <v>0</v>
      </c>
      <c r="O21" s="69" t="n">
        <f aca="false">ROUNDDOWN($H21*$C$7*O$7*365/1000,)</f>
        <v>0</v>
      </c>
    </row>
    <row r="22" customFormat="false" ht="28.5" hidden="false" customHeight="true" outlineLevel="0" collapsed="false">
      <c r="A22" s="32"/>
      <c r="B22" s="70"/>
      <c r="C22" s="70"/>
      <c r="D22" s="70"/>
      <c r="E22" s="70"/>
      <c r="F22" s="70"/>
      <c r="G22" s="41"/>
      <c r="H22" s="43"/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70"/>
      <c r="C23" s="70"/>
      <c r="D23" s="70"/>
      <c r="E23" s="70"/>
      <c r="F23" s="70"/>
      <c r="G23" s="41"/>
      <c r="H23" s="43"/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0</v>
      </c>
      <c r="L23" s="48" t="n">
        <f aca="false">ROUNDDOWN($H23*$C$7*L$7*365/1000,)</f>
        <v>0</v>
      </c>
      <c r="M23" s="48" t="n">
        <f aca="false">ROUNDDOWN($H23*$C$7*M$7*365/1000,)</f>
        <v>0</v>
      </c>
      <c r="N23" s="48" t="n">
        <f aca="false">ROUNDDOWN($H23*$C$7*N$7*365/1000,)</f>
        <v>0</v>
      </c>
      <c r="O23" s="49" t="n">
        <f aca="false">ROUNDDOWN($H23*$C$7*O$7*365/1000,)</f>
        <v>0</v>
      </c>
    </row>
    <row r="24" customFormat="false" ht="28.5" hidden="false" customHeight="true" outlineLevel="0" collapsed="false">
      <c r="A24" s="32"/>
      <c r="B24" s="70"/>
      <c r="C24" s="70"/>
      <c r="D24" s="70"/>
      <c r="E24" s="70"/>
      <c r="F24" s="70"/>
      <c r="G24" s="41"/>
      <c r="H24" s="43"/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70"/>
      <c r="C25" s="70"/>
      <c r="D25" s="70"/>
      <c r="E25" s="70"/>
      <c r="F25" s="7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0</v>
      </c>
      <c r="L27" s="58" t="n">
        <f aca="false">SUM(L21:L26)</f>
        <v>0</v>
      </c>
      <c r="M27" s="58" t="n">
        <f aca="false">SUM(M21:M26)</f>
        <v>0</v>
      </c>
      <c r="N27" s="59" t="n">
        <f aca="false">SUM(N21:N26)</f>
        <v>0</v>
      </c>
      <c r="O27" s="60" t="n">
        <f aca="false">SUM(O21:O26)</f>
        <v>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0</v>
      </c>
      <c r="L28" s="84" t="n">
        <f aca="false">SUM(L27,L20)</f>
        <v>0</v>
      </c>
      <c r="M28" s="84" t="n">
        <f aca="false">SUM(M27,M20)</f>
        <v>0</v>
      </c>
      <c r="N28" s="85" t="n">
        <f aca="false">SUM(N27,N20)</f>
        <v>0</v>
      </c>
      <c r="O28" s="86" t="n">
        <f aca="false">SUM(O27,O20)</f>
        <v>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:F25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30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/>
      <c r="D7" s="25" t="s">
        <v>11</v>
      </c>
      <c r="E7" s="25"/>
      <c r="F7" s="25"/>
      <c r="G7" s="26" t="s">
        <v>12</v>
      </c>
      <c r="H7" s="26"/>
      <c r="I7" s="26"/>
      <c r="J7" s="27"/>
      <c r="K7" s="28"/>
      <c r="L7" s="29"/>
      <c r="M7" s="29"/>
      <c r="N7" s="30"/>
      <c r="O7" s="31"/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/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/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/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24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89" t="s">
        <v>31</v>
      </c>
      <c r="D15" s="89"/>
      <c r="E15" s="89"/>
      <c r="F15" s="89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89"/>
      <c r="D16" s="89"/>
      <c r="E16" s="89"/>
      <c r="F16" s="89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89"/>
      <c r="D17" s="89"/>
      <c r="E17" s="89"/>
      <c r="F17" s="89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89"/>
      <c r="D18" s="89"/>
      <c r="E18" s="89"/>
      <c r="F18" s="89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89"/>
      <c r="D19" s="89"/>
      <c r="E19" s="89"/>
      <c r="F19" s="89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32</v>
      </c>
      <c r="C21" s="62"/>
      <c r="D21" s="62"/>
      <c r="E21" s="62"/>
      <c r="F21" s="62"/>
      <c r="G21" s="63"/>
      <c r="H21" s="64"/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0</v>
      </c>
      <c r="L21" s="68" t="n">
        <f aca="false">ROUNDDOWN($H21*$C$7*L$7*365/1000,)</f>
        <v>0</v>
      </c>
      <c r="M21" s="68" t="n">
        <f aca="false">ROUNDDOWN($H21*$C$7*M$7*365/1000,)</f>
        <v>0</v>
      </c>
      <c r="N21" s="68" t="n">
        <f aca="false">ROUNDDOWN($H21*$C$7*N$7*365/1000,)</f>
        <v>0</v>
      </c>
      <c r="O21" s="69" t="n">
        <f aca="false">ROUNDDOWN($H21*$C$7*O$7*365/1000,)</f>
        <v>0</v>
      </c>
    </row>
    <row r="22" customFormat="false" ht="28.5" hidden="false" customHeight="true" outlineLevel="0" collapsed="false">
      <c r="A22" s="32"/>
      <c r="B22" s="90" t="s">
        <v>26</v>
      </c>
      <c r="C22" s="90"/>
      <c r="D22" s="90"/>
      <c r="E22" s="90"/>
      <c r="F22" s="90"/>
      <c r="G22" s="41"/>
      <c r="H22" s="43"/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90" t="s">
        <v>33</v>
      </c>
      <c r="C23" s="90"/>
      <c r="D23" s="90"/>
      <c r="E23" s="90"/>
      <c r="F23" s="90"/>
      <c r="G23" s="41"/>
      <c r="H23" s="43"/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0</v>
      </c>
      <c r="L23" s="48" t="n">
        <f aca="false">ROUNDDOWN($H23*$C$7*L$7*365/1000,)</f>
        <v>0</v>
      </c>
      <c r="M23" s="48" t="n">
        <f aca="false">ROUNDDOWN($H23*$C$7*M$7*365/1000,)</f>
        <v>0</v>
      </c>
      <c r="N23" s="48" t="n">
        <f aca="false">ROUNDDOWN($H23*$C$7*N$7*365/1000,)</f>
        <v>0</v>
      </c>
      <c r="O23" s="49" t="n">
        <f aca="false">ROUNDDOWN($H23*$C$7*O$7*365/1000,)</f>
        <v>0</v>
      </c>
    </row>
    <row r="24" customFormat="false" ht="28.5" hidden="false" customHeight="true" outlineLevel="0" collapsed="false">
      <c r="A24" s="32"/>
      <c r="B24" s="90" t="s">
        <v>34</v>
      </c>
      <c r="C24" s="90"/>
      <c r="D24" s="90"/>
      <c r="E24" s="90"/>
      <c r="F24" s="90"/>
      <c r="G24" s="41"/>
      <c r="H24" s="43"/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90" t="s">
        <v>35</v>
      </c>
      <c r="C25" s="90"/>
      <c r="D25" s="90"/>
      <c r="E25" s="90"/>
      <c r="F25" s="9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0</v>
      </c>
      <c r="L27" s="58" t="n">
        <f aca="false">SUM(L21:L26)</f>
        <v>0</v>
      </c>
      <c r="M27" s="58" t="n">
        <f aca="false">SUM(M21:M26)</f>
        <v>0</v>
      </c>
      <c r="N27" s="59" t="n">
        <f aca="false">SUM(N21:N26)</f>
        <v>0</v>
      </c>
      <c r="O27" s="60" t="n">
        <f aca="false">SUM(O21:O26)</f>
        <v>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0</v>
      </c>
      <c r="L28" s="84" t="n">
        <f aca="false">SUM(L27,L20)</f>
        <v>0</v>
      </c>
      <c r="M28" s="84" t="n">
        <f aca="false">SUM(M27,M20)</f>
        <v>0</v>
      </c>
      <c r="N28" s="85" t="n">
        <f aca="false">SUM(N27,N20)</f>
        <v>0</v>
      </c>
      <c r="O28" s="86" t="n">
        <f aca="false">SUM(O27,O20)</f>
        <v>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5" activeCellId="0" sqref="B25:F25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36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/>
      <c r="D7" s="25" t="s">
        <v>11</v>
      </c>
      <c r="E7" s="25"/>
      <c r="F7" s="25"/>
      <c r="G7" s="26" t="s">
        <v>12</v>
      </c>
      <c r="H7" s="26"/>
      <c r="I7" s="26"/>
      <c r="J7" s="27"/>
      <c r="K7" s="28"/>
      <c r="L7" s="29"/>
      <c r="M7" s="29"/>
      <c r="N7" s="30"/>
      <c r="O7" s="31"/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/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/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/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24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89" t="s">
        <v>31</v>
      </c>
      <c r="D15" s="89"/>
      <c r="E15" s="89"/>
      <c r="F15" s="89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89"/>
      <c r="D16" s="89"/>
      <c r="E16" s="89"/>
      <c r="F16" s="89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89"/>
      <c r="D17" s="89"/>
      <c r="E17" s="89"/>
      <c r="F17" s="89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89"/>
      <c r="D18" s="89"/>
      <c r="E18" s="89"/>
      <c r="F18" s="89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89"/>
      <c r="D19" s="89"/>
      <c r="E19" s="89"/>
      <c r="F19" s="89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37</v>
      </c>
      <c r="C21" s="62"/>
      <c r="D21" s="62"/>
      <c r="E21" s="62"/>
      <c r="F21" s="62"/>
      <c r="G21" s="63"/>
      <c r="H21" s="64"/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0</v>
      </c>
      <c r="L21" s="68" t="n">
        <f aca="false">ROUNDDOWN($H21*$C$7*L$7*365/1000,)</f>
        <v>0</v>
      </c>
      <c r="M21" s="68" t="n">
        <f aca="false">ROUNDDOWN($H21*$C$7*M$7*365/1000,)</f>
        <v>0</v>
      </c>
      <c r="N21" s="68" t="n">
        <f aca="false">ROUNDDOWN($H21*$C$7*N$7*365/1000,)</f>
        <v>0</v>
      </c>
      <c r="O21" s="69" t="n">
        <f aca="false">ROUNDDOWN($H21*$C$7*O$7*365/1000,)</f>
        <v>0</v>
      </c>
    </row>
    <row r="22" customFormat="false" ht="28.5" hidden="false" customHeight="true" outlineLevel="0" collapsed="false">
      <c r="A22" s="32"/>
      <c r="B22" s="90" t="s">
        <v>26</v>
      </c>
      <c r="C22" s="90"/>
      <c r="D22" s="90"/>
      <c r="E22" s="90"/>
      <c r="F22" s="90"/>
      <c r="G22" s="41"/>
      <c r="H22" s="43"/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91" t="s">
        <v>34</v>
      </c>
      <c r="C23" s="45"/>
      <c r="D23" s="45"/>
      <c r="E23" s="45"/>
      <c r="F23" s="89"/>
      <c r="G23" s="41"/>
      <c r="H23" s="43"/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0</v>
      </c>
      <c r="L23" s="48" t="n">
        <f aca="false">ROUNDDOWN($H23*$C$7*L$7*365/1000,)</f>
        <v>0</v>
      </c>
      <c r="M23" s="48" t="n">
        <f aca="false">ROUNDDOWN($H23*$C$7*M$7*365/1000,)</f>
        <v>0</v>
      </c>
      <c r="N23" s="48" t="n">
        <f aca="false">ROUNDDOWN($H23*$C$7*N$7*365/1000,)</f>
        <v>0</v>
      </c>
      <c r="O23" s="49" t="n">
        <f aca="false">ROUNDDOWN($H23*$C$7*O$7*365/1000,)</f>
        <v>0</v>
      </c>
    </row>
    <row r="24" customFormat="false" ht="28.5" hidden="false" customHeight="true" outlineLevel="0" collapsed="false">
      <c r="A24" s="32"/>
      <c r="B24" s="90" t="s">
        <v>35</v>
      </c>
      <c r="C24" s="90"/>
      <c r="D24" s="90"/>
      <c r="E24" s="90"/>
      <c r="F24" s="90"/>
      <c r="G24" s="41"/>
      <c r="H24" s="43"/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70"/>
      <c r="C25" s="70"/>
      <c r="D25" s="70"/>
      <c r="E25" s="70"/>
      <c r="F25" s="7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0</v>
      </c>
      <c r="L27" s="58" t="n">
        <f aca="false">SUM(L21:L26)</f>
        <v>0</v>
      </c>
      <c r="M27" s="58" t="n">
        <f aca="false">SUM(M21:M26)</f>
        <v>0</v>
      </c>
      <c r="N27" s="59" t="n">
        <f aca="false">SUM(N21:N26)</f>
        <v>0</v>
      </c>
      <c r="O27" s="60" t="n">
        <f aca="false">SUM(O21:O26)</f>
        <v>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0</v>
      </c>
      <c r="L28" s="84" t="n">
        <f aca="false">SUM(L27,L20)</f>
        <v>0</v>
      </c>
      <c r="M28" s="84" t="n">
        <f aca="false">SUM(M27,M20)</f>
        <v>0</v>
      </c>
      <c r="N28" s="85" t="n">
        <f aca="false">SUM(N27,N20)</f>
        <v>0</v>
      </c>
      <c r="O28" s="86" t="n">
        <f aca="false">SUM(O27,O20)</f>
        <v>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0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I20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/>
      <c r="D7" s="25" t="s">
        <v>11</v>
      </c>
      <c r="E7" s="25"/>
      <c r="F7" s="25"/>
      <c r="G7" s="26" t="s">
        <v>12</v>
      </c>
      <c r="H7" s="26"/>
      <c r="I7" s="26"/>
      <c r="J7" s="27"/>
      <c r="K7" s="28"/>
      <c r="L7" s="29"/>
      <c r="M7" s="29"/>
      <c r="N7" s="30"/>
      <c r="O7" s="31"/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/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/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/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39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51" t="s">
        <v>40</v>
      </c>
      <c r="D15" s="51"/>
      <c r="E15" s="51"/>
      <c r="F15" s="51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89" t="s">
        <v>31</v>
      </c>
      <c r="D16" s="89"/>
      <c r="E16" s="89"/>
      <c r="F16" s="89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89"/>
      <c r="D17" s="89"/>
      <c r="E17" s="89"/>
      <c r="F17" s="89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89"/>
      <c r="D18" s="89"/>
      <c r="E18" s="89"/>
      <c r="F18" s="89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89"/>
      <c r="D19" s="89"/>
      <c r="E19" s="89"/>
      <c r="F19" s="89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41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32</v>
      </c>
      <c r="C21" s="62"/>
      <c r="D21" s="62"/>
      <c r="E21" s="62"/>
      <c r="F21" s="62"/>
      <c r="G21" s="63"/>
      <c r="H21" s="64"/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0</v>
      </c>
      <c r="L21" s="68" t="n">
        <f aca="false">ROUNDDOWN($H21*$C$7*L$7*365/1000,)</f>
        <v>0</v>
      </c>
      <c r="M21" s="68" t="n">
        <f aca="false">ROUNDDOWN($H21*$C$7*M$7*365/1000,)</f>
        <v>0</v>
      </c>
      <c r="N21" s="68" t="n">
        <f aca="false">ROUNDDOWN($H21*$C$7*N$7*365/1000,)</f>
        <v>0</v>
      </c>
      <c r="O21" s="69" t="n">
        <f aca="false">ROUNDDOWN($H21*$C$7*O$7*365/1000,)</f>
        <v>0</v>
      </c>
    </row>
    <row r="22" customFormat="false" ht="28.5" hidden="false" customHeight="true" outlineLevel="0" collapsed="false">
      <c r="A22" s="32"/>
      <c r="B22" s="90" t="s">
        <v>26</v>
      </c>
      <c r="C22" s="90"/>
      <c r="D22" s="90"/>
      <c r="E22" s="90"/>
      <c r="F22" s="90"/>
      <c r="G22" s="41"/>
      <c r="H22" s="43"/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90" t="s">
        <v>33</v>
      </c>
      <c r="C23" s="90"/>
      <c r="D23" s="90"/>
      <c r="E23" s="90"/>
      <c r="F23" s="90"/>
      <c r="G23" s="41"/>
      <c r="H23" s="43"/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0</v>
      </c>
      <c r="L23" s="48" t="n">
        <f aca="false">ROUNDDOWN($H23*$C$7*L$7*365/1000,)</f>
        <v>0</v>
      </c>
      <c r="M23" s="48" t="n">
        <f aca="false">ROUNDDOWN($H23*$C$7*M$7*365/1000,)</f>
        <v>0</v>
      </c>
      <c r="N23" s="48" t="n">
        <f aca="false">ROUNDDOWN($H23*$C$7*N$7*365/1000,)</f>
        <v>0</v>
      </c>
      <c r="O23" s="49" t="n">
        <f aca="false">ROUNDDOWN($H23*$C$7*O$7*365/1000,)</f>
        <v>0</v>
      </c>
    </row>
    <row r="24" customFormat="false" ht="28.5" hidden="false" customHeight="true" outlineLevel="0" collapsed="false">
      <c r="A24" s="32"/>
      <c r="B24" s="90" t="s">
        <v>34</v>
      </c>
      <c r="C24" s="90"/>
      <c r="D24" s="90"/>
      <c r="E24" s="90"/>
      <c r="F24" s="90"/>
      <c r="G24" s="41"/>
      <c r="H24" s="43"/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90" t="s">
        <v>35</v>
      </c>
      <c r="C25" s="90"/>
      <c r="D25" s="90"/>
      <c r="E25" s="90"/>
      <c r="F25" s="9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0</v>
      </c>
      <c r="L27" s="58" t="n">
        <f aca="false">SUM(L21:L26)</f>
        <v>0</v>
      </c>
      <c r="M27" s="58" t="n">
        <f aca="false">SUM(M21:M26)</f>
        <v>0</v>
      </c>
      <c r="N27" s="59" t="n">
        <f aca="false">SUM(N21:N26)</f>
        <v>0</v>
      </c>
      <c r="O27" s="60" t="n">
        <f aca="false">SUM(O21:O26)</f>
        <v>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0</v>
      </c>
      <c r="L28" s="84" t="n">
        <f aca="false">SUM(L27,L20)</f>
        <v>0</v>
      </c>
      <c r="M28" s="84" t="n">
        <f aca="false">SUM(M27,M20)</f>
        <v>0</v>
      </c>
      <c r="N28" s="85" t="n">
        <f aca="false">SUM(N27,N20)</f>
        <v>0</v>
      </c>
      <c r="O28" s="86" t="n">
        <f aca="false">SUM(O27,O20)</f>
        <v>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" activeCellId="0" sqref="A5:I5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2" t="s">
        <v>42</v>
      </c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  <c r="J5" s="14"/>
      <c r="K5" s="94" t="s">
        <v>43</v>
      </c>
      <c r="L5" s="95" t="n">
        <v>11.1</v>
      </c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 t="n">
        <v>20</v>
      </c>
      <c r="D7" s="25" t="s">
        <v>11</v>
      </c>
      <c r="E7" s="25"/>
      <c r="F7" s="25"/>
      <c r="G7" s="26" t="s">
        <v>12</v>
      </c>
      <c r="H7" s="26"/>
      <c r="I7" s="26"/>
      <c r="J7" s="27"/>
      <c r="K7" s="28"/>
      <c r="L7" s="29"/>
      <c r="M7" s="29"/>
      <c r="N7" s="30"/>
      <c r="O7" s="31"/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 t="n">
        <v>3</v>
      </c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 t="n">
        <v>3</v>
      </c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 t="n">
        <v>4</v>
      </c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44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89" t="s">
        <v>31</v>
      </c>
      <c r="D15" s="89"/>
      <c r="E15" s="89"/>
      <c r="F15" s="89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89"/>
      <c r="D16" s="89"/>
      <c r="E16" s="89"/>
      <c r="F16" s="89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89"/>
      <c r="D17" s="89"/>
      <c r="E17" s="89"/>
      <c r="F17" s="89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89"/>
      <c r="D18" s="89"/>
      <c r="E18" s="89"/>
      <c r="F18" s="89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89"/>
      <c r="D19" s="89"/>
      <c r="E19" s="89"/>
      <c r="F19" s="89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26</v>
      </c>
      <c r="C21" s="62"/>
      <c r="D21" s="62"/>
      <c r="E21" s="62"/>
      <c r="F21" s="62"/>
      <c r="G21" s="63"/>
      <c r="H21" s="64" t="n">
        <v>2000</v>
      </c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0</v>
      </c>
      <c r="L21" s="68" t="n">
        <v>13870</v>
      </c>
      <c r="M21" s="68" t="n">
        <v>13870</v>
      </c>
      <c r="N21" s="68" t="n">
        <v>13870</v>
      </c>
      <c r="O21" s="68" t="n">
        <v>13870</v>
      </c>
    </row>
    <row r="22" customFormat="false" ht="28.5" hidden="false" customHeight="true" outlineLevel="0" collapsed="false">
      <c r="A22" s="32"/>
      <c r="B22" s="70"/>
      <c r="C22" s="70"/>
      <c r="D22" s="70"/>
      <c r="E22" s="70"/>
      <c r="F22" s="70"/>
      <c r="G22" s="41"/>
      <c r="H22" s="43"/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70"/>
      <c r="C23" s="70"/>
      <c r="D23" s="70"/>
      <c r="E23" s="70"/>
      <c r="F23" s="70"/>
      <c r="G23" s="41"/>
      <c r="H23" s="43"/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0</v>
      </c>
      <c r="L23" s="48" t="n">
        <f aca="false">ROUNDDOWN($H23*$C$7*L$7*365/1000,)</f>
        <v>0</v>
      </c>
      <c r="M23" s="48" t="n">
        <f aca="false">ROUNDDOWN($H23*$C$7*M$7*365/1000,)</f>
        <v>0</v>
      </c>
      <c r="N23" s="48" t="n">
        <f aca="false">ROUNDDOWN($H23*$C$7*N$7*365/1000,)</f>
        <v>0</v>
      </c>
      <c r="O23" s="49" t="n">
        <f aca="false">ROUNDDOWN($H23*$C$7*O$7*365/1000,)</f>
        <v>0</v>
      </c>
    </row>
    <row r="24" customFormat="false" ht="28.5" hidden="false" customHeight="true" outlineLevel="0" collapsed="false">
      <c r="A24" s="32"/>
      <c r="B24" s="70"/>
      <c r="C24" s="70"/>
      <c r="D24" s="70"/>
      <c r="E24" s="70"/>
      <c r="F24" s="70"/>
      <c r="G24" s="41"/>
      <c r="H24" s="43"/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70"/>
      <c r="C25" s="70"/>
      <c r="D25" s="70"/>
      <c r="E25" s="70"/>
      <c r="F25" s="7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0</v>
      </c>
      <c r="L27" s="58" t="n">
        <f aca="false">SUM(L21:L26)</f>
        <v>13870</v>
      </c>
      <c r="M27" s="58" t="n">
        <f aca="false">SUM(M21:M26)</f>
        <v>13870</v>
      </c>
      <c r="N27" s="59" t="n">
        <f aca="false">SUM(N21:N26)</f>
        <v>13870</v>
      </c>
      <c r="O27" s="60" t="n">
        <f aca="false">SUM(O21:O26)</f>
        <v>1387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0</v>
      </c>
      <c r="L28" s="84" t="n">
        <f aca="false">SUM(L27,L20)</f>
        <v>13870</v>
      </c>
      <c r="M28" s="84" t="n">
        <f aca="false">SUM(M27,M20)</f>
        <v>13870</v>
      </c>
      <c r="N28" s="85" t="n">
        <f aca="false">SUM(N27,N20)</f>
        <v>13870</v>
      </c>
      <c r="O28" s="86" t="n">
        <f aca="false">SUM(O27,O20)</f>
        <v>1387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2" t="s">
        <v>42</v>
      </c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93" t="s">
        <v>30</v>
      </c>
      <c r="B5" s="93"/>
      <c r="C5" s="93"/>
      <c r="D5" s="93"/>
      <c r="E5" s="93"/>
      <c r="F5" s="93"/>
      <c r="G5" s="93"/>
      <c r="H5" s="93"/>
      <c r="I5" s="93"/>
      <c r="J5" s="14"/>
      <c r="K5" s="94" t="s">
        <v>43</v>
      </c>
      <c r="L5" s="95" t="n">
        <v>11.19</v>
      </c>
      <c r="M5" s="15"/>
      <c r="N5" s="17"/>
      <c r="O5" s="18" t="s">
        <v>3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4</v>
      </c>
      <c r="K6" s="21" t="s">
        <v>5</v>
      </c>
      <c r="L6" s="21" t="s">
        <v>6</v>
      </c>
      <c r="M6" s="21" t="s">
        <v>7</v>
      </c>
      <c r="N6" s="21" t="s">
        <v>8</v>
      </c>
      <c r="O6" s="22" t="s">
        <v>9</v>
      </c>
    </row>
    <row r="7" customFormat="false" ht="28.5" hidden="false" customHeight="true" outlineLevel="0" collapsed="false">
      <c r="A7" s="23" t="s">
        <v>10</v>
      </c>
      <c r="B7" s="23"/>
      <c r="C7" s="24" t="n">
        <v>10</v>
      </c>
      <c r="D7" s="25" t="s">
        <v>11</v>
      </c>
      <c r="E7" s="25"/>
      <c r="F7" s="25"/>
      <c r="G7" s="26" t="s">
        <v>12</v>
      </c>
      <c r="H7" s="26"/>
      <c r="I7" s="26"/>
      <c r="J7" s="27"/>
      <c r="K7" s="28" t="n">
        <v>0.85</v>
      </c>
      <c r="L7" s="29" t="n">
        <v>0.95</v>
      </c>
      <c r="M7" s="29" t="n">
        <v>0.95</v>
      </c>
      <c r="N7" s="30" t="n">
        <v>0.95</v>
      </c>
      <c r="O7" s="31" t="n">
        <v>0.95</v>
      </c>
    </row>
    <row r="8" customFormat="false" ht="28.5" hidden="false" customHeight="true" outlineLevel="0" collapsed="false">
      <c r="A8" s="32"/>
      <c r="B8" s="33" t="s">
        <v>13</v>
      </c>
      <c r="H8" s="34" t="s">
        <v>14</v>
      </c>
      <c r="I8" s="35" t="s">
        <v>15</v>
      </c>
      <c r="J8" s="36"/>
      <c r="K8" s="37"/>
      <c r="L8" s="37"/>
      <c r="M8" s="37"/>
      <c r="N8" s="38"/>
      <c r="O8" s="39"/>
    </row>
    <row r="9" customFormat="false" ht="28.5" hidden="false" customHeight="true" outlineLevel="0" collapsed="false">
      <c r="A9" s="32"/>
      <c r="B9" s="40"/>
      <c r="C9" s="41" t="s">
        <v>16</v>
      </c>
      <c r="D9" s="42" t="s">
        <v>17</v>
      </c>
      <c r="E9" s="43" t="n">
        <v>3</v>
      </c>
      <c r="F9" s="44" t="s">
        <v>18</v>
      </c>
      <c r="G9" s="41"/>
      <c r="H9" s="45"/>
      <c r="I9" s="46"/>
      <c r="J9" s="47" t="n">
        <f aca="false">ROUNDDOWN($E9*$H9*365*J$7/1000,)</f>
        <v>0</v>
      </c>
      <c r="K9" s="48" t="n">
        <f aca="false">ROUNDDOWN($E9*$H9*365*K$7/1000,)</f>
        <v>0</v>
      </c>
      <c r="L9" s="48" t="n">
        <f aca="false">ROUNDDOWN($E9*$H9*365*L$7/1000,)</f>
        <v>0</v>
      </c>
      <c r="M9" s="48" t="n">
        <f aca="false">ROUNDDOWN($E9*$H9*365*M$7/1000,)</f>
        <v>0</v>
      </c>
      <c r="N9" s="48" t="n">
        <f aca="false">ROUNDDOWN($E9*$H9*365*N$7/1000,)</f>
        <v>0</v>
      </c>
      <c r="O9" s="49" t="n">
        <f aca="false">ROUNDDOWN($E9*$H9*365*O$7/1000,)</f>
        <v>0</v>
      </c>
    </row>
    <row r="10" customFormat="false" ht="28.5" hidden="false" customHeight="true" outlineLevel="0" collapsed="false">
      <c r="A10" s="32"/>
      <c r="B10" s="40"/>
      <c r="C10" s="41" t="s">
        <v>19</v>
      </c>
      <c r="D10" s="42" t="s">
        <v>17</v>
      </c>
      <c r="E10" s="43" t="n">
        <v>3</v>
      </c>
      <c r="F10" s="44" t="s">
        <v>18</v>
      </c>
      <c r="G10" s="41"/>
      <c r="H10" s="45"/>
      <c r="I10" s="46"/>
      <c r="J10" s="47" t="n">
        <f aca="false">ROUNDDOWN($E10*$H10*365*J$7/1000,)</f>
        <v>0</v>
      </c>
      <c r="K10" s="48" t="n">
        <f aca="false">ROUNDDOWN($E10*$H10*365*K$7/1000,)</f>
        <v>0</v>
      </c>
      <c r="L10" s="48" t="n">
        <f aca="false">ROUNDDOWN($E10*$H10*365*L$7/1000,)</f>
        <v>0</v>
      </c>
      <c r="M10" s="48" t="n">
        <f aca="false">ROUNDDOWN($E10*$H10*365*M$7/1000,)</f>
        <v>0</v>
      </c>
      <c r="N10" s="48" t="n">
        <f aca="false">ROUNDDOWN($E10*$H10*365*N$7/1000,)</f>
        <v>0</v>
      </c>
      <c r="O10" s="49" t="n">
        <f aca="false">ROUNDDOWN($E10*$H10*365*O$7/1000,)</f>
        <v>0</v>
      </c>
    </row>
    <row r="11" customFormat="false" ht="28.5" hidden="false" customHeight="true" outlineLevel="0" collapsed="false">
      <c r="A11" s="32"/>
      <c r="B11" s="40"/>
      <c r="C11" s="41" t="s">
        <v>20</v>
      </c>
      <c r="D11" s="42" t="s">
        <v>17</v>
      </c>
      <c r="E11" s="43" t="n">
        <v>4</v>
      </c>
      <c r="F11" s="44" t="s">
        <v>18</v>
      </c>
      <c r="G11" s="41"/>
      <c r="H11" s="45"/>
      <c r="I11" s="46"/>
      <c r="J11" s="47" t="n">
        <f aca="false">ROUNDDOWN($E11*$H11*365*J$7/1000,)</f>
        <v>0</v>
      </c>
      <c r="K11" s="48" t="n">
        <f aca="false">ROUNDDOWN($E11*$H11*365*K$7/1000,)</f>
        <v>0</v>
      </c>
      <c r="L11" s="48" t="n">
        <f aca="false">ROUNDDOWN($E11*$H11*365*L$7/1000,)</f>
        <v>0</v>
      </c>
      <c r="M11" s="48" t="n">
        <f aca="false">ROUNDDOWN($E11*$H11*365*M$7/1000,)</f>
        <v>0</v>
      </c>
      <c r="N11" s="48" t="n">
        <f aca="false">ROUNDDOWN($E11*$H11*365*N$7/1000,)</f>
        <v>0</v>
      </c>
      <c r="O11" s="49" t="n">
        <f aca="false">ROUNDDOWN($E11*$H11*365*O$7/1000,)</f>
        <v>0</v>
      </c>
    </row>
    <row r="12" customFormat="false" ht="28.5" hidden="false" customHeight="true" outlineLevel="0" collapsed="false">
      <c r="A12" s="32"/>
      <c r="B12" s="40"/>
      <c r="C12" s="41" t="s">
        <v>21</v>
      </c>
      <c r="D12" s="42" t="s">
        <v>17</v>
      </c>
      <c r="E12" s="43"/>
      <c r="F12" s="44" t="s">
        <v>18</v>
      </c>
      <c r="G12" s="41"/>
      <c r="H12" s="45"/>
      <c r="I12" s="46"/>
      <c r="J12" s="47" t="n">
        <f aca="false">ROUNDDOWN($E12*$H12*365*J$7/1000,)</f>
        <v>0</v>
      </c>
      <c r="K12" s="48" t="n">
        <f aca="false">ROUNDDOWN($E12*$H12*365*K$7/1000,)</f>
        <v>0</v>
      </c>
      <c r="L12" s="48" t="n">
        <f aca="false">ROUNDDOWN($E12*$H12*365*L$7/1000,)</f>
        <v>0</v>
      </c>
      <c r="M12" s="48" t="n">
        <f aca="false">ROUNDDOWN($E12*$H12*365*M$7/1000,)</f>
        <v>0</v>
      </c>
      <c r="N12" s="48" t="n">
        <f aca="false">ROUNDDOWN($E12*$H12*365*N$7/1000,)</f>
        <v>0</v>
      </c>
      <c r="O12" s="49" t="n">
        <f aca="false">ROUNDDOWN($E12*$H12*365*O$7/1000,)</f>
        <v>0</v>
      </c>
    </row>
    <row r="13" customFormat="false" ht="28.5" hidden="false" customHeight="true" outlineLevel="0" collapsed="false">
      <c r="A13" s="32"/>
      <c r="B13" s="40"/>
      <c r="C13" s="41" t="s">
        <v>22</v>
      </c>
      <c r="D13" s="42" t="s">
        <v>17</v>
      </c>
      <c r="E13" s="43"/>
      <c r="F13" s="44" t="s">
        <v>18</v>
      </c>
      <c r="G13" s="41"/>
      <c r="H13" s="45"/>
      <c r="I13" s="46"/>
      <c r="J13" s="47" t="n">
        <f aca="false">ROUNDDOWN($E13*$H13*365*J$7/1000,)</f>
        <v>0</v>
      </c>
      <c r="K13" s="48" t="n">
        <f aca="false">ROUNDDOWN($E13*$H13*365*K$7/1000,)</f>
        <v>0</v>
      </c>
      <c r="L13" s="48" t="n">
        <f aca="false">ROUNDDOWN($E13*$H13*365*L$7/1000,)</f>
        <v>0</v>
      </c>
      <c r="M13" s="48" t="n">
        <f aca="false">ROUNDDOWN($E13*$H13*365*M$7/1000,)</f>
        <v>0</v>
      </c>
      <c r="N13" s="48" t="n">
        <f aca="false">ROUNDDOWN($E13*$H13*365*N$7/1000,)</f>
        <v>0</v>
      </c>
      <c r="O13" s="49" t="n">
        <f aca="false">ROUNDDOWN($E13*$H13*365*O$7/1000,)</f>
        <v>0</v>
      </c>
    </row>
    <row r="14" customFormat="false" ht="28.5" hidden="false" customHeight="true" outlineLevel="0" collapsed="false">
      <c r="A14" s="32"/>
      <c r="B14" s="50" t="s">
        <v>23</v>
      </c>
      <c r="C14" s="51" t="s">
        <v>44</v>
      </c>
      <c r="D14" s="51"/>
      <c r="E14" s="51"/>
      <c r="F14" s="51"/>
      <c r="G14" s="41"/>
      <c r="H14" s="45"/>
      <c r="I14" s="46"/>
      <c r="J14" s="47" t="n">
        <f aca="false">ROUNDDOWN($E14*$H14*365*J$7/1000,)</f>
        <v>0</v>
      </c>
      <c r="K14" s="48" t="n">
        <f aca="false">ROUNDDOWN($E14*$H14*365*K$7/1000,)</f>
        <v>0</v>
      </c>
      <c r="L14" s="48" t="n">
        <f aca="false">ROUNDDOWN($E14*$H14*365*L$7/1000,)</f>
        <v>0</v>
      </c>
      <c r="M14" s="48" t="n">
        <f aca="false">ROUNDDOWN($E14*$H14*365*M$7/1000,)</f>
        <v>0</v>
      </c>
      <c r="N14" s="48" t="n">
        <f aca="false">ROUNDDOWN($E14*$H14*365*N$7/1000,)</f>
        <v>0</v>
      </c>
      <c r="O14" s="49" t="n">
        <f aca="false">ROUNDDOWN($E14*$H14*365*O$7/1000,)</f>
        <v>0</v>
      </c>
    </row>
    <row r="15" customFormat="false" ht="28.5" hidden="false" customHeight="true" outlineLevel="0" collapsed="false">
      <c r="A15" s="32"/>
      <c r="B15" s="50"/>
      <c r="C15" s="89" t="s">
        <v>31</v>
      </c>
      <c r="D15" s="89"/>
      <c r="E15" s="89"/>
      <c r="F15" s="89"/>
      <c r="G15" s="41"/>
      <c r="H15" s="45"/>
      <c r="I15" s="46"/>
      <c r="J15" s="47" t="n">
        <f aca="false">ROUNDDOWN($E15*$H15*365*J$7/1000,)</f>
        <v>0</v>
      </c>
      <c r="K15" s="48" t="n">
        <f aca="false">ROUNDDOWN($E15*$H15*365*K$7/1000,)</f>
        <v>0</v>
      </c>
      <c r="L15" s="48" t="n">
        <f aca="false">ROUNDDOWN($E15*$H15*365*L$7/1000,)</f>
        <v>0</v>
      </c>
      <c r="M15" s="48" t="n">
        <f aca="false">ROUNDDOWN($E15*$H15*365*M$7/1000,)</f>
        <v>0</v>
      </c>
      <c r="N15" s="48" t="n">
        <f aca="false">ROUNDDOWN($E15*$H15*365*N$7/1000,)</f>
        <v>0</v>
      </c>
      <c r="O15" s="49" t="n">
        <f aca="false">ROUNDDOWN($E15*$H15*365*O$7/1000,)</f>
        <v>0</v>
      </c>
    </row>
    <row r="16" customFormat="false" ht="28.5" hidden="false" customHeight="true" outlineLevel="0" collapsed="false">
      <c r="A16" s="32"/>
      <c r="B16" s="50"/>
      <c r="C16" s="89"/>
      <c r="D16" s="89"/>
      <c r="E16" s="89"/>
      <c r="F16" s="89"/>
      <c r="G16" s="41"/>
      <c r="H16" s="45"/>
      <c r="I16" s="46"/>
      <c r="J16" s="47" t="n">
        <f aca="false">ROUNDDOWN($E16*$H16*365*J$7/1000,)</f>
        <v>0</v>
      </c>
      <c r="K16" s="48" t="n">
        <f aca="false">ROUNDDOWN($E16*$H16*365*K$7/1000,)</f>
        <v>0</v>
      </c>
      <c r="L16" s="48" t="n">
        <f aca="false">ROUNDDOWN($E16*$H16*365*L$7/1000,)</f>
        <v>0</v>
      </c>
      <c r="M16" s="48" t="n">
        <f aca="false">ROUNDDOWN($E16*$H16*365*M$7/1000,)</f>
        <v>0</v>
      </c>
      <c r="N16" s="48" t="n">
        <f aca="false">ROUNDDOWN($E16*$H16*365*N$7/1000,)</f>
        <v>0</v>
      </c>
      <c r="O16" s="49" t="n">
        <f aca="false">ROUNDDOWN($E16*$H16*365*O$7/1000,)</f>
        <v>0</v>
      </c>
    </row>
    <row r="17" customFormat="false" ht="28.5" hidden="false" customHeight="true" outlineLevel="0" collapsed="false">
      <c r="A17" s="32"/>
      <c r="B17" s="50"/>
      <c r="C17" s="89"/>
      <c r="D17" s="89"/>
      <c r="E17" s="89"/>
      <c r="F17" s="89"/>
      <c r="G17" s="41"/>
      <c r="H17" s="45"/>
      <c r="I17" s="46"/>
      <c r="J17" s="47" t="n">
        <f aca="false">ROUNDDOWN($E17*$H17*365*J$7/1000,)</f>
        <v>0</v>
      </c>
      <c r="K17" s="48" t="n">
        <f aca="false">ROUNDDOWN($E17*$H17*365*K$7/1000,)</f>
        <v>0</v>
      </c>
      <c r="L17" s="48" t="n">
        <f aca="false">ROUNDDOWN($E17*$H17*365*L$7/1000,)</f>
        <v>0</v>
      </c>
      <c r="M17" s="48" t="n">
        <f aca="false">ROUNDDOWN($E17*$H17*365*M$7/1000,)</f>
        <v>0</v>
      </c>
      <c r="N17" s="48" t="n">
        <f aca="false">ROUNDDOWN($E17*$H17*365*N$7/1000,)</f>
        <v>0</v>
      </c>
      <c r="O17" s="49" t="n">
        <f aca="false">ROUNDDOWN($E17*$H17*365*O$7/1000,)</f>
        <v>0</v>
      </c>
    </row>
    <row r="18" customFormat="false" ht="28.5" hidden="false" customHeight="true" outlineLevel="0" collapsed="false">
      <c r="A18" s="32"/>
      <c r="B18" s="50"/>
      <c r="C18" s="89"/>
      <c r="D18" s="89"/>
      <c r="E18" s="89"/>
      <c r="F18" s="89"/>
      <c r="G18" s="41"/>
      <c r="H18" s="45"/>
      <c r="I18" s="46"/>
      <c r="J18" s="47" t="n">
        <f aca="false">ROUNDDOWN($E18*$H18*365*J$7/1000,)</f>
        <v>0</v>
      </c>
      <c r="K18" s="48" t="n">
        <f aca="false">ROUNDDOWN($E18*$H18*365*K$7/1000,)</f>
        <v>0</v>
      </c>
      <c r="L18" s="48" t="n">
        <f aca="false">ROUNDDOWN($E18*$H18*365*L$7/1000,)</f>
        <v>0</v>
      </c>
      <c r="M18" s="48" t="n">
        <f aca="false">ROUNDDOWN($E18*$H18*365*M$7/1000,)</f>
        <v>0</v>
      </c>
      <c r="N18" s="48" t="n">
        <f aca="false">ROUNDDOWN($E18*$H18*365*N$7/1000,)</f>
        <v>0</v>
      </c>
      <c r="O18" s="49" t="n">
        <f aca="false">ROUNDDOWN($E18*$H18*365*O$7/1000,)</f>
        <v>0</v>
      </c>
    </row>
    <row r="19" customFormat="false" ht="28.5" hidden="false" customHeight="true" outlineLevel="0" collapsed="false">
      <c r="A19" s="32"/>
      <c r="B19" s="50"/>
      <c r="C19" s="89"/>
      <c r="D19" s="89"/>
      <c r="E19" s="89"/>
      <c r="F19" s="89"/>
      <c r="G19" s="52"/>
      <c r="H19" s="53"/>
      <c r="I19" s="54"/>
      <c r="J19" s="47" t="n">
        <f aca="false">ROUNDDOWN($E19*$H19*365*J$7/1000,)</f>
        <v>0</v>
      </c>
      <c r="K19" s="48" t="n">
        <f aca="false">ROUNDDOWN($E19*$H19*365*K$7/1000,)</f>
        <v>0</v>
      </c>
      <c r="L19" s="48" t="n">
        <f aca="false">ROUNDDOWN($E19*$H19*365*L$7/1000,)</f>
        <v>0</v>
      </c>
      <c r="M19" s="48" t="n">
        <f aca="false">ROUNDDOWN($E19*$H19*365*M$7/1000,)</f>
        <v>0</v>
      </c>
      <c r="N19" s="48" t="n">
        <f aca="false">ROUNDDOWN($E19*$H19*365*N$7/1000,)</f>
        <v>0</v>
      </c>
      <c r="O19" s="49" t="n">
        <f aca="false">ROUNDDOWN($E19*$H19*365*O$7/1000,)</f>
        <v>0</v>
      </c>
    </row>
    <row r="20" customFormat="false" ht="28.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13:J19)</f>
        <v>0</v>
      </c>
      <c r="K20" s="57" t="n">
        <f aca="false">SUM(K13:K19)</f>
        <v>0</v>
      </c>
      <c r="L20" s="58" t="n">
        <f aca="false">SUM(L13:L19)</f>
        <v>0</v>
      </c>
      <c r="M20" s="58" t="n">
        <f aca="false">SUM(M13:M19)</f>
        <v>0</v>
      </c>
      <c r="N20" s="59" t="n">
        <f aca="false">SUM(N13:N19)</f>
        <v>0</v>
      </c>
      <c r="O20" s="60" t="n">
        <f aca="false">SUM(O13:O19)</f>
        <v>0</v>
      </c>
    </row>
    <row r="21" customFormat="false" ht="28.5" hidden="false" customHeight="true" outlineLevel="0" collapsed="false">
      <c r="A21" s="61"/>
      <c r="B21" s="62" t="s">
        <v>26</v>
      </c>
      <c r="C21" s="62"/>
      <c r="D21" s="62"/>
      <c r="E21" s="62"/>
      <c r="F21" s="62"/>
      <c r="G21" s="63"/>
      <c r="H21" s="64" t="n">
        <v>2000</v>
      </c>
      <c r="I21" s="65" t="s">
        <v>27</v>
      </c>
      <c r="J21" s="66" t="n">
        <f aca="false">ROUNDDOWN($H21*$C$7*J$7*365/1000,)</f>
        <v>0</v>
      </c>
      <c r="K21" s="67" t="n">
        <f aca="false">ROUNDDOWN($H21*$C$7*K$7*365/1000,)</f>
        <v>6205</v>
      </c>
      <c r="L21" s="68" t="n">
        <v>6935</v>
      </c>
      <c r="M21" s="68" t="n">
        <v>6935</v>
      </c>
      <c r="N21" s="68" t="n">
        <v>6935</v>
      </c>
      <c r="O21" s="68" t="n">
        <v>6935</v>
      </c>
    </row>
    <row r="22" customFormat="false" ht="28.5" hidden="false" customHeight="true" outlineLevel="0" collapsed="false">
      <c r="A22" s="32"/>
      <c r="B22" s="90" t="s">
        <v>33</v>
      </c>
      <c r="C22" s="90"/>
      <c r="D22" s="90"/>
      <c r="E22" s="90"/>
      <c r="F22" s="90"/>
      <c r="G22" s="41"/>
      <c r="H22" s="43" t="n">
        <v>0</v>
      </c>
      <c r="I22" s="71" t="s">
        <v>27</v>
      </c>
      <c r="J22" s="72" t="n">
        <f aca="false">ROUNDDOWN($H22*$C$7*J$7*365/1000,)</f>
        <v>0</v>
      </c>
      <c r="K22" s="73" t="n">
        <f aca="false">ROUNDDOWN($H22*$C$7*K$7*365/1000,)</f>
        <v>0</v>
      </c>
      <c r="L22" s="48" t="n">
        <f aca="false">ROUNDDOWN($H22*$C$7*L$7*365/1000,)</f>
        <v>0</v>
      </c>
      <c r="M22" s="48" t="n">
        <f aca="false">ROUNDDOWN($H22*$C$7*M$7*365/1000,)</f>
        <v>0</v>
      </c>
      <c r="N22" s="48" t="n">
        <f aca="false">ROUNDDOWN($H22*$C$7*N$7*365/1000,)</f>
        <v>0</v>
      </c>
      <c r="O22" s="49" t="n">
        <f aca="false">ROUNDDOWN($H22*$C$7*O$7*365/1000,)</f>
        <v>0</v>
      </c>
    </row>
    <row r="23" customFormat="false" ht="28.5" hidden="false" customHeight="true" outlineLevel="0" collapsed="false">
      <c r="A23" s="32"/>
      <c r="B23" s="90" t="s">
        <v>34</v>
      </c>
      <c r="C23" s="90"/>
      <c r="D23" s="90"/>
      <c r="E23" s="90"/>
      <c r="F23" s="90"/>
      <c r="G23" s="41"/>
      <c r="H23" s="43" t="n">
        <v>1380</v>
      </c>
      <c r="I23" s="71" t="s">
        <v>27</v>
      </c>
      <c r="J23" s="72" t="n">
        <f aca="false">ROUNDDOWN($H23*$C$7*J$7*365/1000,)</f>
        <v>0</v>
      </c>
      <c r="K23" s="73" t="n">
        <f aca="false">ROUNDDOWN($H23*$C$7*K$7*365/1000,)</f>
        <v>4281</v>
      </c>
      <c r="L23" s="48" t="n">
        <f aca="false">ROUNDDOWN($H23*$C$7*L$7*365/1000,)</f>
        <v>4785</v>
      </c>
      <c r="M23" s="48" t="n">
        <f aca="false">ROUNDDOWN($H23*$C$7*M$7*365/1000,)</f>
        <v>4785</v>
      </c>
      <c r="N23" s="48" t="n">
        <f aca="false">ROUNDDOWN($H23*$C$7*N$7*365/1000,)</f>
        <v>4785</v>
      </c>
      <c r="O23" s="49" t="n">
        <f aca="false">ROUNDDOWN($H23*$C$7*O$7*365/1000,)</f>
        <v>4785</v>
      </c>
    </row>
    <row r="24" customFormat="false" ht="28.5" hidden="false" customHeight="true" outlineLevel="0" collapsed="false">
      <c r="A24" s="32"/>
      <c r="B24" s="90" t="s">
        <v>35</v>
      </c>
      <c r="C24" s="90"/>
      <c r="D24" s="90"/>
      <c r="E24" s="90"/>
      <c r="F24" s="90"/>
      <c r="G24" s="41"/>
      <c r="H24" s="43" t="n">
        <v>0</v>
      </c>
      <c r="I24" s="71" t="s">
        <v>27</v>
      </c>
      <c r="J24" s="72" t="n">
        <f aca="false">ROUNDDOWN($H24*$C$7*J$7*365/1000,)</f>
        <v>0</v>
      </c>
      <c r="K24" s="73" t="n">
        <f aca="false">ROUNDDOWN($H24*$C$7*K$7*365/1000,)</f>
        <v>0</v>
      </c>
      <c r="L24" s="48" t="n">
        <f aca="false">ROUNDDOWN($H24*$C$7*L$7*365/1000,)</f>
        <v>0</v>
      </c>
      <c r="M24" s="48" t="n">
        <f aca="false">ROUNDDOWN($H24*$C$7*M$7*365/1000,)</f>
        <v>0</v>
      </c>
      <c r="N24" s="48" t="n">
        <f aca="false">ROUNDDOWN($H24*$C$7*N$7*365/1000,)</f>
        <v>0</v>
      </c>
      <c r="O24" s="49" t="n">
        <f aca="false">ROUNDDOWN($H24*$C$7*O$7*365/1000,)</f>
        <v>0</v>
      </c>
    </row>
    <row r="25" customFormat="false" ht="28.5" hidden="false" customHeight="true" outlineLevel="0" collapsed="false">
      <c r="A25" s="32"/>
      <c r="B25" s="70"/>
      <c r="C25" s="70"/>
      <c r="D25" s="70"/>
      <c r="E25" s="70"/>
      <c r="F25" s="70"/>
      <c r="G25" s="41"/>
      <c r="H25" s="43"/>
      <c r="I25" s="71" t="s">
        <v>27</v>
      </c>
      <c r="J25" s="72" t="n">
        <f aca="false">ROUNDDOWN($H25*$C$7*J$7*365/1000,)</f>
        <v>0</v>
      </c>
      <c r="K25" s="73" t="n">
        <f aca="false">ROUNDDOWN($H25*$C$7*K$7*365/1000,)</f>
        <v>0</v>
      </c>
      <c r="L25" s="48" t="n">
        <f aca="false">ROUNDDOWN($H25*$C$7*L$7*365/1000,)</f>
        <v>0</v>
      </c>
      <c r="M25" s="48" t="n">
        <f aca="false">ROUNDDOWN($H25*$C$7*M$7*365/1000,)</f>
        <v>0</v>
      </c>
      <c r="N25" s="48" t="n">
        <f aca="false">ROUNDDOWN($H25*$C$7*N$7*365/1000,)</f>
        <v>0</v>
      </c>
      <c r="O25" s="49" t="n">
        <f aca="false">ROUNDDOWN($H25*$C$7*O$7*365/1000,)</f>
        <v>0</v>
      </c>
    </row>
    <row r="26" customFormat="false" ht="28.5" hidden="false" customHeight="true" outlineLevel="0" collapsed="false">
      <c r="A26" s="32"/>
      <c r="B26" s="74"/>
      <c r="C26" s="74"/>
      <c r="D26" s="74"/>
      <c r="E26" s="74"/>
      <c r="F26" s="74"/>
      <c r="G26" s="52"/>
      <c r="H26" s="75"/>
      <c r="I26" s="76" t="s">
        <v>27</v>
      </c>
      <c r="J26" s="77" t="n">
        <f aca="false">ROUNDDOWN($H26*$C$7*J$7*365/1000,)</f>
        <v>0</v>
      </c>
      <c r="K26" s="78" t="n">
        <f aca="false">ROUNDDOWN($H26*$C$7*K$7*365/1000,)</f>
        <v>0</v>
      </c>
      <c r="L26" s="79" t="n">
        <f aca="false">ROUNDDOWN($H26*$C$7*L$7*365/1000,)</f>
        <v>0</v>
      </c>
      <c r="M26" s="79" t="n">
        <f aca="false">ROUNDDOWN($H26*$C$7*M$7*365/1000,)</f>
        <v>0</v>
      </c>
      <c r="N26" s="79" t="n">
        <f aca="false">ROUNDDOWN($H26*$C$7*N$7*365/1000,)</f>
        <v>0</v>
      </c>
      <c r="O26" s="80" t="n">
        <f aca="false">ROUNDDOWN($H26*$C$7*O$7*365/1000,)</f>
        <v>0</v>
      </c>
    </row>
    <row r="27" customFormat="false" ht="28.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6" t="n">
        <f aca="false">SUM(J21:J26)</f>
        <v>0</v>
      </c>
      <c r="K27" s="57" t="n">
        <f aca="false">SUM(K21:K26)</f>
        <v>10486</v>
      </c>
      <c r="L27" s="58" t="n">
        <f aca="false">SUM(L21:L26)</f>
        <v>11720</v>
      </c>
      <c r="M27" s="58" t="n">
        <f aca="false">SUM(M21:M26)</f>
        <v>11720</v>
      </c>
      <c r="N27" s="59" t="n">
        <f aca="false">SUM(N21:N26)</f>
        <v>11720</v>
      </c>
      <c r="O27" s="60" t="n">
        <f aca="false">SUM(O21:O26)</f>
        <v>11720</v>
      </c>
    </row>
    <row r="28" customFormat="false" ht="28.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2" t="n">
        <f aca="false">SUM(J27,J20)</f>
        <v>0</v>
      </c>
      <c r="K28" s="83" t="n">
        <f aca="false">SUM(K27,K20)</f>
        <v>10486</v>
      </c>
      <c r="L28" s="84" t="n">
        <f aca="false">SUM(L27,L20)</f>
        <v>11720</v>
      </c>
      <c r="M28" s="84" t="n">
        <f aca="false">SUM(M27,M20)</f>
        <v>11720</v>
      </c>
      <c r="N28" s="85" t="n">
        <f aca="false">SUM(N27,N20)</f>
        <v>11720</v>
      </c>
      <c r="O28" s="86" t="n">
        <f aca="false">SUM(O27,O20)</f>
        <v>11720</v>
      </c>
    </row>
    <row r="29" customFormat="false" ht="28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8"/>
      <c r="N29" s="88"/>
      <c r="O29" s="88"/>
    </row>
  </sheetData>
  <mergeCells count="21">
    <mergeCell ref="N1:O1"/>
    <mergeCell ref="A5:I5"/>
    <mergeCell ref="A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B25:F25"/>
    <mergeCell ref="B26:F26"/>
    <mergeCell ref="A27:I27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kaneuchi-reiko</cp:lastModifiedBy>
  <cp:lastPrinted>2021-05-28T04:29:51Z</cp:lastPrinted>
  <dcterms:modified xsi:type="dcterms:W3CDTF">2021-06-09T06:36:40Z</dcterms:modified>
  <cp:revision>0</cp:revision>
  <dc:subject/>
  <dc:title/>
</cp:coreProperties>
</file>