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【様式１２】　事業計" sheetId="1" state="visible" r:id="rId2"/>
    <sheet name="【様式１２①】　認知症高齢者ＧＨ" sheetId="2" state="visible" r:id="rId3"/>
    <sheet name="【様式１２②】　（看護）小規模多機能" sheetId="3" state="visible" r:id="rId4"/>
    <sheet name="【様式１２③】　生活介護" sheetId="4" state="visible" r:id="rId5"/>
    <sheet name="【様式１２④】　その他事業" sheetId="5" state="visible" r:id="rId6"/>
    <sheet name="記入例" sheetId="6" state="visible" r:id="rId7"/>
  </sheets>
  <definedNames>
    <definedName function="false" hidden="false" localSheetId="0" name="_xlnm.Print_Titles" vbProcedure="false">'【様式１２】　事業計'!$A:$J</definedName>
    <definedName function="false" hidden="false" localSheetId="1" name="_xlnm.Print_Titles" vbProcedure="false">'【様式１２①】　認知症高齢者ＧＨ'!$A:$J</definedName>
    <definedName function="false" hidden="false" localSheetId="2" name="_xlnm.Print_Titles" vbProcedure="false">'【様式１２②】　（看護）小規模多機能'!$A:$J</definedName>
    <definedName function="false" hidden="false" localSheetId="3" name="_xlnm.Print_Titles" vbProcedure="false">'【様式１２③】　生活介護'!$A:$J</definedName>
    <definedName function="false" hidden="false" localSheetId="4" name="_xlnm.Print_Titles" vbProcedure="false">'【様式１２④】　その他事業'!$A:$J</definedName>
    <definedName function="false" hidden="false" localSheetId="5" name="_xlnm.Print_Titles" vbProcedure="false">記入例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78">
  <si>
    <t xml:space="preserve">収支見込シミュレーション（総括表）</t>
  </si>
  <si>
    <t xml:space="preserve">事業種別：</t>
  </si>
  <si>
    <t xml:space="preserve">事業計</t>
  </si>
  <si>
    <t xml:space="preserve">（単位：千円）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r>
      <rPr>
        <sz val="8"/>
        <rFont val="HGSｺﾞｼｯｸM"/>
        <family val="3"/>
        <charset val="128"/>
      </rPr>
      <t xml:space="preserve">10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1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2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3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4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5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6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7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8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9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20</t>
    </r>
    <r>
      <rPr>
        <sz val="8"/>
        <rFont val="Noto Sans"/>
        <family val="2"/>
      </rPr>
      <t xml:space="preserve">年目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介護報酬（本人負担分含）　計</t>
  </si>
  <si>
    <t xml:space="preserve">自立支援給付費　計</t>
  </si>
  <si>
    <t xml:space="preserve">利用者負担　計</t>
  </si>
  <si>
    <t xml:space="preserve">経常経費補助金</t>
  </si>
  <si>
    <r>
      <rPr>
        <b val="true"/>
        <sz val="8"/>
        <rFont val="Noto Sans"/>
        <family val="2"/>
      </rPr>
      <t xml:space="preserve">収入　合計　</t>
    </r>
    <r>
      <rPr>
        <b val="true"/>
        <sz val="8"/>
        <rFont val="HGSｺﾞｼｯｸM"/>
        <family val="3"/>
        <charset val="128"/>
      </rPr>
      <t xml:space="preserve">(1)</t>
    </r>
  </si>
  <si>
    <t xml:space="preserve">人件費支出（改定率：年　％増）</t>
  </si>
  <si>
    <t xml:space="preserve">事務費支出</t>
  </si>
  <si>
    <t xml:space="preserve">事業費支出</t>
  </si>
  <si>
    <r>
      <rPr>
        <b val="true"/>
        <sz val="8"/>
        <rFont val="Noto Sans"/>
        <family val="2"/>
      </rPr>
      <t xml:space="preserve">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減価償却前損益　</t>
    </r>
    <r>
      <rPr>
        <b val="true"/>
        <sz val="8"/>
        <rFont val="HGSｺﾞｼｯｸM"/>
        <family val="3"/>
        <charset val="128"/>
      </rPr>
      <t xml:space="preserve">(3)=(1)-(2)</t>
    </r>
  </si>
  <si>
    <r>
      <rPr>
        <sz val="8"/>
        <rFont val="Noto Sans"/>
        <family val="2"/>
      </rPr>
      <t xml:space="preserve">減価償却費　</t>
    </r>
    <r>
      <rPr>
        <sz val="8"/>
        <rFont val="HGSｺﾞｼｯｸM"/>
        <family val="3"/>
        <charset val="128"/>
      </rPr>
      <t xml:space="preserve">(4)</t>
    </r>
  </si>
  <si>
    <r>
      <rPr>
        <b val="true"/>
        <sz val="8"/>
        <rFont val="Noto Sans"/>
        <family val="2"/>
      </rPr>
      <t xml:space="preserve">減価償却後損益　</t>
    </r>
    <r>
      <rPr>
        <b val="true"/>
        <sz val="8"/>
        <rFont val="HGSｺﾞｼｯｸM"/>
        <family val="3"/>
        <charset val="128"/>
      </rPr>
      <t xml:space="preserve">(5)=(3)-(4)</t>
    </r>
  </si>
  <si>
    <t xml:space="preserve">償還計画</t>
  </si>
  <si>
    <r>
      <rPr>
        <sz val="8"/>
        <rFont val="Noto Sans"/>
        <family val="2"/>
      </rPr>
      <t xml:space="preserve">利子補給　</t>
    </r>
    <r>
      <rPr>
        <sz val="8"/>
        <rFont val="HGSｺﾞｼｯｸM"/>
        <family val="3"/>
        <charset val="128"/>
      </rPr>
      <t xml:space="preserve">(6)</t>
    </r>
  </si>
  <si>
    <r>
      <rPr>
        <sz val="8"/>
        <rFont val="Noto Sans"/>
        <family val="2"/>
      </rPr>
      <t xml:space="preserve">借入金利息支出　</t>
    </r>
    <r>
      <rPr>
        <sz val="8"/>
        <rFont val="HGSｺﾞｼｯｸM"/>
        <family val="3"/>
        <charset val="128"/>
      </rPr>
      <t xml:space="preserve">(7)</t>
    </r>
  </si>
  <si>
    <r>
      <rPr>
        <sz val="8"/>
        <rFont val="Noto Sans"/>
        <family val="2"/>
      </rPr>
      <t xml:space="preserve">借入金元金償還金支出　</t>
    </r>
    <r>
      <rPr>
        <sz val="8"/>
        <rFont val="HGSｺﾞｼｯｸM"/>
        <family val="3"/>
        <charset val="128"/>
      </rPr>
      <t xml:space="preserve">(8)</t>
    </r>
  </si>
  <si>
    <r>
      <rPr>
        <sz val="8"/>
        <rFont val="Noto Sans"/>
        <family val="2"/>
      </rPr>
      <t xml:space="preserve">償還補助金　（</t>
    </r>
    <r>
      <rPr>
        <sz val="8"/>
        <rFont val="HGSｺﾞｼｯｸM"/>
        <family val="3"/>
        <charset val="128"/>
      </rPr>
      <t xml:space="preserve">9</t>
    </r>
    <r>
      <rPr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差引　</t>
    </r>
    <r>
      <rPr>
        <b val="true"/>
        <sz val="8"/>
        <rFont val="HGSｺﾞｼｯｸM"/>
        <family val="3"/>
        <charset val="128"/>
      </rPr>
      <t xml:space="preserve">(10)=(6)-(7)-(8)</t>
    </r>
    <r>
      <rPr>
        <b val="true"/>
        <sz val="8"/>
        <rFont val="Noto Sans"/>
        <family val="2"/>
      </rPr>
      <t xml:space="preserve">＋</t>
    </r>
    <r>
      <rPr>
        <b val="true"/>
        <sz val="8"/>
        <rFont val="HGSｺﾞｼｯｸM"/>
        <family val="3"/>
        <charset val="128"/>
      </rPr>
      <t xml:space="preserve">(9)</t>
    </r>
  </si>
  <si>
    <r>
      <rPr>
        <b val="true"/>
        <sz val="8"/>
        <rFont val="Noto Sans"/>
        <family val="2"/>
      </rPr>
      <t xml:space="preserve">当該年度剰余金　</t>
    </r>
    <r>
      <rPr>
        <b val="true"/>
        <sz val="8"/>
        <rFont val="HGSｺﾞｼｯｸM"/>
        <family val="3"/>
        <charset val="128"/>
      </rPr>
      <t xml:space="preserve">(11)=(3)+(10)</t>
    </r>
  </si>
  <si>
    <r>
      <rPr>
        <b val="true"/>
        <sz val="8"/>
        <rFont val="Noto Sans"/>
        <family val="2"/>
      </rPr>
      <t xml:space="preserve">累積剰余金　　</t>
    </r>
    <r>
      <rPr>
        <b val="true"/>
        <sz val="8"/>
        <rFont val="HGSｺﾞｼｯｸM"/>
        <family val="3"/>
        <charset val="128"/>
      </rPr>
      <t xml:space="preserve">(12)=(11)+</t>
    </r>
    <r>
      <rPr>
        <b val="true"/>
        <sz val="8"/>
        <rFont val="Noto Sans"/>
        <family val="2"/>
      </rPr>
      <t xml:space="preserve">前年度</t>
    </r>
    <r>
      <rPr>
        <b val="true"/>
        <sz val="8"/>
        <rFont val="HGSｺﾞｼｯｸM"/>
        <family val="3"/>
        <charset val="128"/>
      </rPr>
      <t xml:space="preserve">(12)</t>
    </r>
  </si>
  <si>
    <r>
      <rPr>
        <sz val="8"/>
        <rFont val="Noto Sans"/>
        <family val="2"/>
      </rPr>
      <t xml:space="preserve">人件費率　　人件費支出／収入合計</t>
    </r>
    <r>
      <rPr>
        <sz val="8"/>
        <rFont val="HGSｺﾞｼｯｸM"/>
        <family val="3"/>
        <charset val="128"/>
      </rPr>
      <t xml:space="preserve">(1)</t>
    </r>
  </si>
  <si>
    <t xml:space="preserve">利益率　　（１１）／（（１）＋（６））</t>
  </si>
  <si>
    <t xml:space="preserve">収支見込シミュレーション</t>
  </si>
  <si>
    <t xml:space="preserve">認知症高齢者グループホーム</t>
  </si>
  <si>
    <t xml:space="preserve">稼働率</t>
  </si>
  <si>
    <r>
      <rPr>
        <sz val="8"/>
        <rFont val="Noto Sans"/>
        <family val="2"/>
      </rPr>
      <t xml:space="preserve">介護報酬（本人負担分含）計</t>
    </r>
    <r>
      <rPr>
        <sz val="7"/>
        <rFont val="Noto Sans"/>
        <family val="2"/>
      </rPr>
      <t xml:space="preserve">（要介護度想定２）</t>
    </r>
  </si>
  <si>
    <t xml:space="preserve">（看護）小規模多機能型居宅介護</t>
  </si>
  <si>
    <t xml:space="preserve">生活介護</t>
  </si>
  <si>
    <t xml:space="preserve">その他事業</t>
  </si>
  <si>
    <t xml:space="preserve">事業種別：認知症高齢者グループホーム</t>
  </si>
  <si>
    <t xml:space="preserve">XXX,XXX</t>
  </si>
  <si>
    <t xml:space="preserve">人件費支出</t>
  </si>
  <si>
    <r>
      <rPr>
        <sz val="8"/>
        <rFont val="Noto Sans"/>
        <family val="2"/>
      </rPr>
      <t xml:space="preserve">事務費支出</t>
    </r>
    <r>
      <rPr>
        <sz val="7"/>
        <rFont val="Noto Sans"/>
        <family val="2"/>
      </rPr>
      <t xml:space="preserve">（人件費以外での施設運営にかかる費用）</t>
    </r>
  </si>
  <si>
    <t xml:space="preserve">△XXX,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.0%"/>
    <numFmt numFmtId="168" formatCode="[$-409]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b val="true"/>
      <sz val="12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b val="true"/>
      <sz val="12"/>
      <name val="HGSｺﾞｼｯｸM"/>
      <family val="3"/>
      <charset val="128"/>
    </font>
    <font>
      <sz val="8"/>
      <name val="Noto Sans"/>
      <family val="2"/>
    </font>
    <font>
      <sz val="8"/>
      <color rgb="FFFF00FF"/>
      <name val="HGSｺﾞｼｯｸM"/>
      <family val="3"/>
      <charset val="128"/>
    </font>
    <font>
      <b val="true"/>
      <sz val="8"/>
      <name val="Noto Sans"/>
      <family val="2"/>
    </font>
    <font>
      <b val="true"/>
      <sz val="8"/>
      <name val="HGSｺﾞｼｯｸM"/>
      <family val="3"/>
      <charset val="128"/>
    </font>
    <font>
      <sz val="8"/>
      <color rgb="FFFF0000"/>
      <name val="HGSｺﾞｼｯｸM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2"/>
      <name val="HGSｺﾞｼｯｸM"/>
      <family val="3"/>
      <charset val="128"/>
    </font>
    <font>
      <u val="single"/>
      <sz val="8"/>
      <name val="HGSｺﾞｼｯｸM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7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7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27</xdr:row>
      <xdr:rowOff>114120</xdr:rowOff>
    </xdr:from>
    <xdr:to>
      <xdr:col>14</xdr:col>
      <xdr:colOff>482760</xdr:colOff>
      <xdr:row>30</xdr:row>
      <xdr:rowOff>121680</xdr:rowOff>
    </xdr:to>
    <xdr:sp>
      <xdr:nvSpPr>
        <xdr:cNvPr id="0" name="AutoShape 1"/>
        <xdr:cNvSpPr/>
      </xdr:nvSpPr>
      <xdr:spPr>
        <a:xfrm>
          <a:off x="200520" y="6800760"/>
          <a:ext cx="5797080" cy="7506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事業計）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④】の内容が合致する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27</xdr:row>
      <xdr:rowOff>114120</xdr:rowOff>
    </xdr:from>
    <xdr:to>
      <xdr:col>14</xdr:col>
      <xdr:colOff>282240</xdr:colOff>
      <xdr:row>30</xdr:row>
      <xdr:rowOff>121680</xdr:rowOff>
    </xdr:to>
    <xdr:sp>
      <xdr:nvSpPr>
        <xdr:cNvPr id="1" name="AutoShape 1"/>
        <xdr:cNvSpPr/>
      </xdr:nvSpPr>
      <xdr:spPr>
        <a:xfrm>
          <a:off x="200520" y="6800760"/>
          <a:ext cx="5596560" cy="7506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事業計）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④】の内容が合致する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27</xdr:row>
      <xdr:rowOff>114120</xdr:rowOff>
    </xdr:from>
    <xdr:to>
      <xdr:col>14</xdr:col>
      <xdr:colOff>282240</xdr:colOff>
      <xdr:row>30</xdr:row>
      <xdr:rowOff>121680</xdr:rowOff>
    </xdr:to>
    <xdr:sp>
      <xdr:nvSpPr>
        <xdr:cNvPr id="2" name="AutoShape 1"/>
        <xdr:cNvSpPr/>
      </xdr:nvSpPr>
      <xdr:spPr>
        <a:xfrm>
          <a:off x="200520" y="6800760"/>
          <a:ext cx="5596560" cy="7506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事業計）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④】の内容が合致する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27</xdr:row>
      <xdr:rowOff>114120</xdr:rowOff>
    </xdr:from>
    <xdr:to>
      <xdr:col>14</xdr:col>
      <xdr:colOff>282240</xdr:colOff>
      <xdr:row>30</xdr:row>
      <xdr:rowOff>121680</xdr:rowOff>
    </xdr:to>
    <xdr:sp>
      <xdr:nvSpPr>
        <xdr:cNvPr id="3" name="AutoShape 1"/>
        <xdr:cNvSpPr/>
      </xdr:nvSpPr>
      <xdr:spPr>
        <a:xfrm>
          <a:off x="200520" y="6800760"/>
          <a:ext cx="5596560" cy="7506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事業計）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④】の内容が合致する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27</xdr:row>
      <xdr:rowOff>114120</xdr:rowOff>
    </xdr:from>
    <xdr:to>
      <xdr:col>14</xdr:col>
      <xdr:colOff>282240</xdr:colOff>
      <xdr:row>30</xdr:row>
      <xdr:rowOff>121680</xdr:rowOff>
    </xdr:to>
    <xdr:sp>
      <xdr:nvSpPr>
        <xdr:cNvPr id="4" name="AutoShape 1"/>
        <xdr:cNvSpPr/>
      </xdr:nvSpPr>
      <xdr:spPr>
        <a:xfrm>
          <a:off x="200520" y="6800760"/>
          <a:ext cx="5596560" cy="7506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事業計）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④】の内容が合致する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27</xdr:row>
      <xdr:rowOff>114120</xdr:rowOff>
    </xdr:from>
    <xdr:to>
      <xdr:col>14</xdr:col>
      <xdr:colOff>282240</xdr:colOff>
      <xdr:row>30</xdr:row>
      <xdr:rowOff>121680</xdr:rowOff>
    </xdr:to>
    <xdr:sp>
      <xdr:nvSpPr>
        <xdr:cNvPr id="5" name="AutoShape 1"/>
        <xdr:cNvSpPr/>
      </xdr:nvSpPr>
      <xdr:spPr>
        <a:xfrm>
          <a:off x="200520" y="6800760"/>
          <a:ext cx="5596560" cy="7506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事業計）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④】の内容が合致するように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３）「注」の内容は、別添「書類作成上の留意点」を参照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6440</xdr:colOff>
      <xdr:row>10</xdr:row>
      <xdr:rowOff>30960</xdr:rowOff>
    </xdr:from>
    <xdr:to>
      <xdr:col>5</xdr:col>
      <xdr:colOff>104400</xdr:colOff>
      <xdr:row>10</xdr:row>
      <xdr:rowOff>228240</xdr:rowOff>
    </xdr:to>
    <xdr:sp>
      <xdr:nvSpPr>
        <xdr:cNvPr id="6" name="AutoShape 84"/>
        <xdr:cNvSpPr/>
      </xdr:nvSpPr>
      <xdr:spPr>
        <a:xfrm>
          <a:off x="1163520" y="2507400"/>
          <a:ext cx="417240" cy="197280"/>
        </a:xfrm>
        <a:prstGeom prst="wedgeRoundRectCallout">
          <a:avLst>
            <a:gd name="adj1" fmla="val -116250"/>
            <a:gd name="adj2" fmla="val -391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7</xdr:row>
      <xdr:rowOff>7560</xdr:rowOff>
    </xdr:from>
    <xdr:to>
      <xdr:col>6</xdr:col>
      <xdr:colOff>216720</xdr:colOff>
      <xdr:row>19</xdr:row>
      <xdr:rowOff>247680</xdr:rowOff>
    </xdr:to>
    <xdr:sp>
      <xdr:nvSpPr>
        <xdr:cNvPr id="7" name="右中かっこ 5"/>
        <xdr:cNvSpPr/>
      </xdr:nvSpPr>
      <xdr:spPr>
        <a:xfrm>
          <a:off x="1829520" y="4217760"/>
          <a:ext cx="176760" cy="735120"/>
        </a:xfrm>
        <a:custGeom>
          <a:avLst/>
          <a:gdLst>
            <a:gd name="textAreaLeft" fmla="*/ 0 w 176760"/>
            <a:gd name="textAreaRight" fmla="*/ 63720 w 176760"/>
            <a:gd name="textAreaTop" fmla="*/ 3960 h 735120"/>
            <a:gd name="textAreaBottom" fmla="*/ 731160 h 73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9"/>
                <a:pt x="10800" y="397"/>
              </a:cubicBezTo>
              <a:lnTo>
                <a:pt x="10800" y="10403"/>
              </a:lnTo>
              <a:cubicBezTo>
                <a:pt x="10800" y="10602"/>
                <a:pt x="16200" y="10800"/>
                <a:pt x="21600" y="10800"/>
              </a:cubicBezTo>
              <a:cubicBezTo>
                <a:pt x="16200" y="10800"/>
                <a:pt x="10800" y="10999"/>
                <a:pt x="10800" y="11197"/>
              </a:cubicBezTo>
              <a:lnTo>
                <a:pt x="10800" y="21203"/>
              </a:lnTo>
              <a:cubicBezTo>
                <a:pt x="10800" y="2140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8</xdr:row>
      <xdr:rowOff>30600</xdr:rowOff>
    </xdr:from>
    <xdr:to>
      <xdr:col>9</xdr:col>
      <xdr:colOff>128160</xdr:colOff>
      <xdr:row>18</xdr:row>
      <xdr:rowOff>228240</xdr:rowOff>
    </xdr:to>
    <xdr:sp>
      <xdr:nvSpPr>
        <xdr:cNvPr id="8" name="AutoShape 84"/>
        <xdr:cNvSpPr/>
      </xdr:nvSpPr>
      <xdr:spPr>
        <a:xfrm>
          <a:off x="2222280" y="4488480"/>
          <a:ext cx="400320" cy="197640"/>
        </a:xfrm>
        <a:prstGeom prst="wedgeRoundRectCallout">
          <a:avLst>
            <a:gd name="adj1" fmla="val -91250"/>
            <a:gd name="adj2" fmla="val -86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6440</xdr:colOff>
      <xdr:row>0</xdr:row>
      <xdr:rowOff>37800</xdr:rowOff>
    </xdr:from>
    <xdr:to>
      <xdr:col>17</xdr:col>
      <xdr:colOff>506520</xdr:colOff>
      <xdr:row>0</xdr:row>
      <xdr:rowOff>236160</xdr:rowOff>
    </xdr:to>
    <xdr:sp>
      <xdr:nvSpPr>
        <xdr:cNvPr id="9" name="AutoShape 84"/>
        <xdr:cNvSpPr/>
      </xdr:nvSpPr>
      <xdr:spPr>
        <a:xfrm>
          <a:off x="7749000" y="37800"/>
          <a:ext cx="370080" cy="198360"/>
        </a:xfrm>
        <a:prstGeom prst="wedgeRoundRectCallout">
          <a:avLst>
            <a:gd name="adj1" fmla="val -116250"/>
            <a:gd name="adj2" fmla="val -391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34375" defaultRowHeight="19.5" zeroHeight="false" outlineLevelRow="0" outlineLevelCol="0"/>
  <cols>
    <col collapsed="false" customWidth="true" hidden="false" outlineLevel="0" max="3" min="1" style="1" width="2.73"/>
    <col collapsed="false" customWidth="false" hidden="false" outlineLevel="0" max="4" min="4" style="1" width="9.34"/>
    <col collapsed="false" customWidth="true" hidden="false" outlineLevel="0" max="5" min="5" style="1" width="3.42"/>
    <col collapsed="false" customWidth="true" hidden="false" outlineLevel="0" max="6" min="6" style="1" width="4.44"/>
    <col collapsed="false" customWidth="true" hidden="false" outlineLevel="0" max="7" min="7" style="1" width="5.01"/>
    <col collapsed="false" customWidth="true" hidden="false" outlineLevel="0" max="10" min="8" style="1" width="2.5"/>
    <col collapsed="false" customWidth="true" hidden="false" outlineLevel="0" max="11" min="11" style="2" width="10.6"/>
    <col collapsed="false" customWidth="true" hidden="false" outlineLevel="0" max="16" min="12" style="2" width="9.92"/>
    <col collapsed="false" customWidth="true" hidden="false" outlineLevel="0" max="30" min="17" style="1" width="9.92"/>
    <col collapsed="false" customWidth="false" hidden="false" outlineLevel="0" max="257" min="31" style="1" width="9.3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1</v>
      </c>
      <c r="N1" s="5"/>
      <c r="O1" s="6" t="s">
        <v>2</v>
      </c>
      <c r="P1" s="6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8"/>
      <c r="P2" s="4"/>
      <c r="T2" s="8"/>
      <c r="Y2" s="8"/>
      <c r="AD2" s="9" t="s">
        <v>3</v>
      </c>
    </row>
    <row r="3" customFormat="false" ht="19.5" hidden="false" customHeight="true" outlineLevel="0" collapsed="false"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1" t="s">
        <v>13</v>
      </c>
      <c r="U3" s="11" t="s">
        <v>14</v>
      </c>
      <c r="V3" s="11" t="s">
        <v>15</v>
      </c>
      <c r="W3" s="11" t="s">
        <v>16</v>
      </c>
      <c r="X3" s="11" t="s">
        <v>17</v>
      </c>
      <c r="Y3" s="11" t="s">
        <v>18</v>
      </c>
      <c r="Z3" s="11" t="s">
        <v>19</v>
      </c>
      <c r="AA3" s="11" t="s">
        <v>20</v>
      </c>
      <c r="AB3" s="11" t="s">
        <v>21</v>
      </c>
      <c r="AC3" s="11" t="s">
        <v>22</v>
      </c>
      <c r="AD3" s="11" t="s">
        <v>23</v>
      </c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24</v>
      </c>
      <c r="L4" s="14" t="s">
        <v>25</v>
      </c>
      <c r="M4" s="14" t="s">
        <v>26</v>
      </c>
      <c r="N4" s="14" t="s">
        <v>27</v>
      </c>
      <c r="O4" s="15" t="s">
        <v>28</v>
      </c>
      <c r="P4" s="16" t="s">
        <v>29</v>
      </c>
      <c r="Q4" s="14" t="s">
        <v>30</v>
      </c>
      <c r="R4" s="14" t="s">
        <v>31</v>
      </c>
      <c r="S4" s="14" t="s">
        <v>32</v>
      </c>
      <c r="T4" s="15" t="s">
        <v>33</v>
      </c>
      <c r="U4" s="16" t="s">
        <v>34</v>
      </c>
      <c r="V4" s="14" t="s">
        <v>35</v>
      </c>
      <c r="W4" s="14" t="s">
        <v>36</v>
      </c>
      <c r="X4" s="14" t="s">
        <v>37</v>
      </c>
      <c r="Y4" s="15" t="s">
        <v>38</v>
      </c>
      <c r="Z4" s="16" t="s">
        <v>39</v>
      </c>
      <c r="AA4" s="14" t="s">
        <v>40</v>
      </c>
      <c r="AB4" s="14" t="s">
        <v>41</v>
      </c>
      <c r="AC4" s="14" t="s">
        <v>42</v>
      </c>
      <c r="AD4" s="17" t="s">
        <v>43</v>
      </c>
    </row>
    <row r="5" customFormat="false" ht="19.5" hidden="false" customHeight="true" outlineLevel="0" collapsed="false">
      <c r="A5" s="18"/>
      <c r="B5" s="19" t="s">
        <v>44</v>
      </c>
      <c r="C5" s="19"/>
      <c r="D5" s="19"/>
      <c r="E5" s="19"/>
      <c r="F5" s="19"/>
      <c r="G5" s="19"/>
      <c r="H5" s="19"/>
      <c r="I5" s="19"/>
      <c r="J5" s="19"/>
      <c r="K5" s="20" t="n">
        <f aca="false">'【様式１２①】　認知症高齢者ＧＨ'!K6+'【様式１２②】　（看護）小規模多機能'!K6</f>
        <v>0</v>
      </c>
      <c r="L5" s="21" t="n">
        <f aca="false">'【様式１２①】　認知症高齢者ＧＨ'!L6+'【様式１２②】　（看護）小規模多機能'!L6</f>
        <v>0</v>
      </c>
      <c r="M5" s="21" t="n">
        <f aca="false">'【様式１２①】　認知症高齢者ＧＨ'!M6+'【様式１２②】　（看護）小規模多機能'!M6</f>
        <v>0</v>
      </c>
      <c r="N5" s="21" t="n">
        <f aca="false">'【様式１２①】　認知症高齢者ＧＨ'!N6+'【様式１２②】　（看護）小規模多機能'!N6</f>
        <v>0</v>
      </c>
      <c r="O5" s="22" t="n">
        <f aca="false">'【様式１２①】　認知症高齢者ＧＨ'!O6+'【様式１２②】　（看護）小規模多機能'!O6</f>
        <v>0</v>
      </c>
      <c r="P5" s="20" t="n">
        <f aca="false">'【様式１２①】　認知症高齢者ＧＨ'!P6+'【様式１２②】　（看護）小規模多機能'!P6</f>
        <v>0</v>
      </c>
      <c r="Q5" s="21" t="n">
        <f aca="false">'【様式１２①】　認知症高齢者ＧＨ'!Q6+'【様式１２②】　（看護）小規模多機能'!Q6</f>
        <v>0</v>
      </c>
      <c r="R5" s="21" t="n">
        <f aca="false">'【様式１２①】　認知症高齢者ＧＨ'!R6+'【様式１２②】　（看護）小規模多機能'!R6</f>
        <v>0</v>
      </c>
      <c r="S5" s="21" t="n">
        <f aca="false">'【様式１２①】　認知症高齢者ＧＨ'!S6+'【様式１２②】　（看護）小規模多機能'!S6</f>
        <v>0</v>
      </c>
      <c r="T5" s="22" t="n">
        <f aca="false">'【様式１２①】　認知症高齢者ＧＨ'!T6+'【様式１２②】　（看護）小規模多機能'!T6</f>
        <v>0</v>
      </c>
      <c r="U5" s="20" t="n">
        <f aca="false">'【様式１２①】　認知症高齢者ＧＨ'!U6+'【様式１２②】　（看護）小規模多機能'!U6</f>
        <v>0</v>
      </c>
      <c r="V5" s="21" t="n">
        <f aca="false">'【様式１２①】　認知症高齢者ＧＨ'!V6+'【様式１２②】　（看護）小規模多機能'!V6</f>
        <v>0</v>
      </c>
      <c r="W5" s="21" t="n">
        <f aca="false">'【様式１２①】　認知症高齢者ＧＨ'!W6+'【様式１２②】　（看護）小規模多機能'!W6</f>
        <v>0</v>
      </c>
      <c r="X5" s="21" t="n">
        <f aca="false">'【様式１２①】　認知症高齢者ＧＨ'!X6+'【様式１２②】　（看護）小規模多機能'!X6</f>
        <v>0</v>
      </c>
      <c r="Y5" s="22" t="n">
        <f aca="false">'【様式１２①】　認知症高齢者ＧＨ'!Y6+'【様式１２②】　（看護）小規模多機能'!Y6</f>
        <v>0</v>
      </c>
      <c r="Z5" s="20" t="n">
        <f aca="false">'【様式１２①】　認知症高齢者ＧＨ'!Z6+'【様式１２②】　（看護）小規模多機能'!Z6</f>
        <v>0</v>
      </c>
      <c r="AA5" s="21" t="n">
        <f aca="false">'【様式１２①】　認知症高齢者ＧＨ'!AA6+'【様式１２②】　（看護）小規模多機能'!AA6</f>
        <v>0</v>
      </c>
      <c r="AB5" s="21" t="n">
        <f aca="false">'【様式１２①】　認知症高齢者ＧＨ'!AB6+'【様式１２②】　（看護）小規模多機能'!AB6</f>
        <v>0</v>
      </c>
      <c r="AC5" s="21" t="n">
        <f aca="false">'【様式１２①】　認知症高齢者ＧＨ'!AC6+'【様式１２②】　（看護）小規模多機能'!AC6</f>
        <v>0</v>
      </c>
      <c r="AD5" s="23" t="n">
        <f aca="false">'【様式１２①】　認知症高齢者ＧＨ'!AD6+'【様式１２②】　（看護）小規模多機能'!AD6</f>
        <v>0</v>
      </c>
    </row>
    <row r="6" customFormat="false" ht="19.5" hidden="false" customHeight="true" outlineLevel="0" collapsed="false">
      <c r="A6" s="24"/>
      <c r="B6" s="19" t="s">
        <v>45</v>
      </c>
      <c r="C6" s="19"/>
      <c r="D6" s="19"/>
      <c r="E6" s="19"/>
      <c r="F6" s="19"/>
      <c r="G6" s="19"/>
      <c r="H6" s="19"/>
      <c r="I6" s="19"/>
      <c r="J6" s="19"/>
      <c r="K6" s="20" t="n">
        <f aca="false">'【様式１２③】　生活介護'!K6</f>
        <v>0</v>
      </c>
      <c r="L6" s="21" t="n">
        <f aca="false">'【様式１２③】　生活介護'!L6</f>
        <v>0</v>
      </c>
      <c r="M6" s="21" t="n">
        <f aca="false">'【様式１２③】　生活介護'!M6</f>
        <v>0</v>
      </c>
      <c r="N6" s="21" t="n">
        <f aca="false">'【様式１２③】　生活介護'!N6</f>
        <v>0</v>
      </c>
      <c r="O6" s="22" t="n">
        <f aca="false">'【様式１２③】　生活介護'!O6</f>
        <v>0</v>
      </c>
      <c r="P6" s="20" t="n">
        <f aca="false">'【様式１２③】　生活介護'!P6</f>
        <v>0</v>
      </c>
      <c r="Q6" s="21" t="n">
        <f aca="false">'【様式１２③】　生活介護'!Q6</f>
        <v>0</v>
      </c>
      <c r="R6" s="21" t="n">
        <f aca="false">'【様式１２③】　生活介護'!R6</f>
        <v>0</v>
      </c>
      <c r="S6" s="21" t="n">
        <f aca="false">'【様式１２③】　生活介護'!S6</f>
        <v>0</v>
      </c>
      <c r="T6" s="22" t="n">
        <f aca="false">'【様式１２③】　生活介護'!T6</f>
        <v>0</v>
      </c>
      <c r="U6" s="20" t="n">
        <f aca="false">'【様式１２③】　生活介護'!U6</f>
        <v>0</v>
      </c>
      <c r="V6" s="21" t="n">
        <f aca="false">'【様式１２③】　生活介護'!V6</f>
        <v>0</v>
      </c>
      <c r="W6" s="21" t="n">
        <f aca="false">'【様式１２③】　生活介護'!W6</f>
        <v>0</v>
      </c>
      <c r="X6" s="21" t="n">
        <f aca="false">'【様式１２③】　生活介護'!X6</f>
        <v>0</v>
      </c>
      <c r="Y6" s="22" t="n">
        <f aca="false">'【様式１２③】　生活介護'!Y6</f>
        <v>0</v>
      </c>
      <c r="Z6" s="20" t="n">
        <f aca="false">'【様式１２③】　生活介護'!Z6</f>
        <v>0</v>
      </c>
      <c r="AA6" s="21" t="n">
        <f aca="false">'【様式１２③】　生活介護'!AA6</f>
        <v>0</v>
      </c>
      <c r="AB6" s="21" t="n">
        <f aca="false">'【様式１２③】　生活介護'!AB6</f>
        <v>0</v>
      </c>
      <c r="AC6" s="21" t="n">
        <f aca="false">'【様式１２③】　生活介護'!AC6</f>
        <v>0</v>
      </c>
      <c r="AD6" s="23" t="n">
        <f aca="false">'【様式１２③】　生活介護'!AD6</f>
        <v>0</v>
      </c>
    </row>
    <row r="7" customFormat="false" ht="19.5" hidden="false" customHeight="true" outlineLevel="0" collapsed="false">
      <c r="A7" s="24"/>
      <c r="B7" s="25" t="s">
        <v>46</v>
      </c>
      <c r="C7" s="25"/>
      <c r="D7" s="25"/>
      <c r="E7" s="25"/>
      <c r="F7" s="25"/>
      <c r="G7" s="25"/>
      <c r="H7" s="25"/>
      <c r="I7" s="25"/>
      <c r="J7" s="25"/>
      <c r="K7" s="20" t="n">
        <f aca="false">'【様式１２①】　認知症高齢者ＧＨ'!K7+'【様式１２②】　（看護）小規模多機能'!K7+'【様式１２③】　生活介護'!K7+'【様式１２④】　その他事業'!K7</f>
        <v>0</v>
      </c>
      <c r="L7" s="21" t="n">
        <f aca="false">'【様式１２①】　認知症高齢者ＧＨ'!L7+'【様式１２②】　（看護）小規模多機能'!L7+'【様式１２③】　生活介護'!L7+'【様式１２④】　その他事業'!L7</f>
        <v>0</v>
      </c>
      <c r="M7" s="21" t="n">
        <f aca="false">'【様式１２①】　認知症高齢者ＧＨ'!M7+'【様式１２②】　（看護）小規模多機能'!M7+'【様式１２③】　生活介護'!M7+'【様式１２④】　その他事業'!M7</f>
        <v>0</v>
      </c>
      <c r="N7" s="21" t="n">
        <f aca="false">'【様式１２①】　認知症高齢者ＧＨ'!N7+'【様式１２②】　（看護）小規模多機能'!N7+'【様式１２③】　生活介護'!N7+'【様式１２④】　その他事業'!N7</f>
        <v>0</v>
      </c>
      <c r="O7" s="22" t="n">
        <f aca="false">'【様式１２①】　認知症高齢者ＧＨ'!O7+'【様式１２②】　（看護）小規模多機能'!O7+'【様式１２③】　生活介護'!O7+'【様式１２④】　その他事業'!O7</f>
        <v>0</v>
      </c>
      <c r="P7" s="20" t="n">
        <f aca="false">'【様式１２①】　認知症高齢者ＧＨ'!P7+'【様式１２②】　（看護）小規模多機能'!P7+'【様式１２③】　生活介護'!P7+'【様式１２④】　その他事業'!P7</f>
        <v>0</v>
      </c>
      <c r="Q7" s="21" t="n">
        <f aca="false">'【様式１２①】　認知症高齢者ＧＨ'!Q7+'【様式１２②】　（看護）小規模多機能'!Q7+'【様式１２③】　生活介護'!Q7+'【様式１２④】　その他事業'!Q7</f>
        <v>0</v>
      </c>
      <c r="R7" s="21" t="n">
        <f aca="false">'【様式１２①】　認知症高齢者ＧＨ'!R7+'【様式１２②】　（看護）小規模多機能'!R7+'【様式１２③】　生活介護'!R7+'【様式１２④】　その他事業'!R7</f>
        <v>0</v>
      </c>
      <c r="S7" s="21" t="n">
        <f aca="false">'【様式１２①】　認知症高齢者ＧＨ'!S7+'【様式１２②】　（看護）小規模多機能'!S7+'【様式１２③】　生活介護'!S7+'【様式１２④】　その他事業'!S7</f>
        <v>0</v>
      </c>
      <c r="T7" s="22" t="n">
        <f aca="false">'【様式１２①】　認知症高齢者ＧＨ'!T7+'【様式１２②】　（看護）小規模多機能'!T7+'【様式１２③】　生活介護'!T7+'【様式１２④】　その他事業'!T7</f>
        <v>0</v>
      </c>
      <c r="U7" s="20" t="n">
        <f aca="false">'【様式１２①】　認知症高齢者ＧＨ'!U7+'【様式１２②】　（看護）小規模多機能'!U7+'【様式１２③】　生活介護'!U7+'【様式１２④】　その他事業'!U7</f>
        <v>0</v>
      </c>
      <c r="V7" s="21" t="n">
        <f aca="false">'【様式１２①】　認知症高齢者ＧＨ'!V7+'【様式１２②】　（看護）小規模多機能'!V7+'【様式１２③】　生活介護'!V7+'【様式１２④】　その他事業'!V7</f>
        <v>0</v>
      </c>
      <c r="W7" s="21" t="n">
        <f aca="false">'【様式１２①】　認知症高齢者ＧＨ'!W7+'【様式１２②】　（看護）小規模多機能'!W7+'【様式１２③】　生活介護'!W7+'【様式１２④】　その他事業'!W7</f>
        <v>0</v>
      </c>
      <c r="X7" s="21" t="n">
        <f aca="false">'【様式１２①】　認知症高齢者ＧＨ'!X7+'【様式１２②】　（看護）小規模多機能'!X7+'【様式１２③】　生活介護'!X7+'【様式１２④】　その他事業'!X7</f>
        <v>0</v>
      </c>
      <c r="Y7" s="22" t="n">
        <f aca="false">'【様式１２①】　認知症高齢者ＧＨ'!Y7+'【様式１２②】　（看護）小規模多機能'!Y7+'【様式１２③】　生活介護'!Y7+'【様式１２④】　その他事業'!Y7</f>
        <v>0</v>
      </c>
      <c r="Z7" s="20" t="n">
        <f aca="false">'【様式１２①】　認知症高齢者ＧＨ'!Z7+'【様式１２②】　（看護）小規模多機能'!Z7+'【様式１２③】　生活介護'!Z7+'【様式１２④】　その他事業'!Z7</f>
        <v>0</v>
      </c>
      <c r="AA7" s="21" t="n">
        <f aca="false">'【様式１２①】　認知症高齢者ＧＨ'!AA7+'【様式１２②】　（看護）小規模多機能'!AA7+'【様式１２③】　生活介護'!AA7+'【様式１２④】　その他事業'!AA7</f>
        <v>0</v>
      </c>
      <c r="AB7" s="21" t="n">
        <f aca="false">'【様式１２①】　認知症高齢者ＧＨ'!AB7+'【様式１２②】　（看護）小規模多機能'!AB7+'【様式１２③】　生活介護'!AB7+'【様式１２④】　その他事業'!AB7</f>
        <v>0</v>
      </c>
      <c r="AC7" s="21" t="n">
        <f aca="false">'【様式１２①】　認知症高齢者ＧＨ'!AC7+'【様式１２②】　（看護）小規模多機能'!AC7+'【様式１２③】　生活介護'!AC7+'【様式１２④】　その他事業'!AC7</f>
        <v>0</v>
      </c>
      <c r="AD7" s="23" t="n">
        <f aca="false">'【様式１２①】　認知症高齢者ＧＨ'!AD7+'【様式１２②】　（看護）小規模多機能'!AD7+'【様式１２③】　生活介護'!AD7+'【様式１２④】　その他事業'!AD7</f>
        <v>0</v>
      </c>
    </row>
    <row r="8" customFormat="false" ht="19.5" hidden="false" customHeight="true" outlineLevel="0" collapsed="false">
      <c r="A8" s="24"/>
      <c r="B8" s="25" t="s">
        <v>47</v>
      </c>
      <c r="C8" s="25"/>
      <c r="D8" s="25"/>
      <c r="E8" s="25"/>
      <c r="F8" s="25"/>
      <c r="G8" s="25"/>
      <c r="H8" s="25"/>
      <c r="I8" s="25"/>
      <c r="J8" s="25"/>
      <c r="K8" s="20" t="n">
        <f aca="false">'【様式１２③】　生活介護'!K8</f>
        <v>0</v>
      </c>
      <c r="L8" s="21" t="n">
        <f aca="false">'【様式１２③】　生活介護'!L8</f>
        <v>0</v>
      </c>
      <c r="M8" s="21" t="n">
        <f aca="false">'【様式１２③】　生活介護'!M8</f>
        <v>0</v>
      </c>
      <c r="N8" s="21" t="n">
        <f aca="false">'【様式１２③】　生活介護'!N8</f>
        <v>0</v>
      </c>
      <c r="O8" s="22" t="n">
        <f aca="false">'【様式１２③】　生活介護'!O8</f>
        <v>0</v>
      </c>
      <c r="P8" s="20" t="n">
        <f aca="false">'【様式１２③】　生活介護'!P8</f>
        <v>0</v>
      </c>
      <c r="Q8" s="21" t="n">
        <f aca="false">'【様式１２③】　生活介護'!Q8</f>
        <v>0</v>
      </c>
      <c r="R8" s="21" t="n">
        <f aca="false">'【様式１２③】　生活介護'!R8</f>
        <v>0</v>
      </c>
      <c r="S8" s="21" t="n">
        <f aca="false">'【様式１２③】　生活介護'!S8</f>
        <v>0</v>
      </c>
      <c r="T8" s="22" t="n">
        <f aca="false">'【様式１２③】　生活介護'!T8</f>
        <v>0</v>
      </c>
      <c r="U8" s="20" t="n">
        <f aca="false">'【様式１２③】　生活介護'!U8</f>
        <v>0</v>
      </c>
      <c r="V8" s="21" t="n">
        <f aca="false">'【様式１２③】　生活介護'!V8</f>
        <v>0</v>
      </c>
      <c r="W8" s="21" t="n">
        <f aca="false">'【様式１２③】　生活介護'!W8</f>
        <v>0</v>
      </c>
      <c r="X8" s="21" t="n">
        <f aca="false">'【様式１２③】　生活介護'!X8</f>
        <v>0</v>
      </c>
      <c r="Y8" s="22" t="n">
        <f aca="false">'【様式１２③】　生活介護'!Y8</f>
        <v>0</v>
      </c>
      <c r="Z8" s="20" t="n">
        <f aca="false">'【様式１２③】　生活介護'!Z8</f>
        <v>0</v>
      </c>
      <c r="AA8" s="21" t="n">
        <f aca="false">'【様式１２③】　生活介護'!AA8</f>
        <v>0</v>
      </c>
      <c r="AB8" s="21" t="n">
        <f aca="false">'【様式１２③】　生活介護'!AB8</f>
        <v>0</v>
      </c>
      <c r="AC8" s="21" t="n">
        <f aca="false">'【様式１２③】　生活介護'!AC8</f>
        <v>0</v>
      </c>
      <c r="AD8" s="23" t="n">
        <f aca="false">'【様式１２③】　生活介護'!AD8</f>
        <v>0</v>
      </c>
    </row>
    <row r="9" customFormat="false" ht="19.5" hidden="false" customHeight="true" outlineLevel="0" collapsed="false">
      <c r="A9" s="26"/>
      <c r="B9" s="25"/>
      <c r="C9" s="25"/>
      <c r="D9" s="25"/>
      <c r="E9" s="25"/>
      <c r="F9" s="25"/>
      <c r="G9" s="25"/>
      <c r="H9" s="25"/>
      <c r="I9" s="25"/>
      <c r="J9" s="25"/>
      <c r="K9" s="20"/>
      <c r="L9" s="21"/>
      <c r="M9" s="21"/>
      <c r="N9" s="21"/>
      <c r="O9" s="22"/>
      <c r="P9" s="20"/>
      <c r="Q9" s="21"/>
      <c r="R9" s="21"/>
      <c r="S9" s="21"/>
      <c r="T9" s="22"/>
      <c r="U9" s="27"/>
      <c r="V9" s="21"/>
      <c r="W9" s="21"/>
      <c r="X9" s="21"/>
      <c r="Y9" s="22"/>
      <c r="Z9" s="27"/>
      <c r="AA9" s="21"/>
      <c r="AB9" s="21"/>
      <c r="AC9" s="21"/>
      <c r="AD9" s="23"/>
    </row>
    <row r="10" customFormat="false" ht="19.5" hidden="false" customHeight="true" outlineLevel="0" collapsed="false">
      <c r="A10" s="28" t="s">
        <v>48</v>
      </c>
      <c r="B10" s="28"/>
      <c r="C10" s="28"/>
      <c r="D10" s="28"/>
      <c r="E10" s="28"/>
      <c r="F10" s="28"/>
      <c r="G10" s="28"/>
      <c r="H10" s="28"/>
      <c r="I10" s="28"/>
      <c r="J10" s="28"/>
      <c r="K10" s="29" t="n">
        <f aca="false">SUM(K5:K9)</f>
        <v>0</v>
      </c>
      <c r="L10" s="30" t="n">
        <f aca="false">SUM(L5:L9)</f>
        <v>0</v>
      </c>
      <c r="M10" s="30" t="n">
        <f aca="false">SUM(M5:M9)</f>
        <v>0</v>
      </c>
      <c r="N10" s="30" t="n">
        <f aca="false">SUM(N5:N9)</f>
        <v>0</v>
      </c>
      <c r="O10" s="31" t="n">
        <f aca="false">SUM(O5:O9)</f>
        <v>0</v>
      </c>
      <c r="P10" s="29" t="n">
        <f aca="false">SUM(P5:P9)</f>
        <v>0</v>
      </c>
      <c r="Q10" s="30" t="n">
        <f aca="false">SUM(Q5:Q9)</f>
        <v>0</v>
      </c>
      <c r="R10" s="30" t="n">
        <f aca="false">SUM(R5:R9)</f>
        <v>0</v>
      </c>
      <c r="S10" s="30" t="n">
        <f aca="false">SUM(S5:S9)</f>
        <v>0</v>
      </c>
      <c r="T10" s="31" t="n">
        <f aca="false">SUM(T5:T9)</f>
        <v>0</v>
      </c>
      <c r="U10" s="32" t="n">
        <f aca="false">SUM(U5:U9)</f>
        <v>0</v>
      </c>
      <c r="V10" s="30" t="n">
        <f aca="false">SUM(V5:V9)</f>
        <v>0</v>
      </c>
      <c r="W10" s="30" t="n">
        <f aca="false">SUM(W5:W9)</f>
        <v>0</v>
      </c>
      <c r="X10" s="30" t="n">
        <f aca="false">SUM(X5:X9)</f>
        <v>0</v>
      </c>
      <c r="Y10" s="31" t="n">
        <f aca="false">SUM(Y5:Y9)</f>
        <v>0</v>
      </c>
      <c r="Z10" s="32" t="n">
        <f aca="false">SUM(Z5:Z9)</f>
        <v>0</v>
      </c>
      <c r="AA10" s="30" t="n">
        <f aca="false">SUM(AA5:AA9)</f>
        <v>0</v>
      </c>
      <c r="AB10" s="30" t="n">
        <f aca="false">SUM(AB5:AB9)</f>
        <v>0</v>
      </c>
      <c r="AC10" s="30" t="n">
        <f aca="false">SUM(AC5:AC9)</f>
        <v>0</v>
      </c>
      <c r="AD10" s="33" t="n">
        <f aca="false">SUM(AD5:AD9)</f>
        <v>0</v>
      </c>
    </row>
    <row r="11" customFormat="false" ht="19.5" hidden="false" customHeight="true" outlineLevel="0" collapsed="false">
      <c r="A11" s="24"/>
      <c r="B11" s="34" t="s">
        <v>49</v>
      </c>
      <c r="C11" s="35"/>
      <c r="D11" s="35"/>
      <c r="E11" s="35"/>
      <c r="F11" s="35"/>
      <c r="G11" s="35"/>
      <c r="H11" s="35"/>
      <c r="I11" s="35"/>
      <c r="J11" s="35"/>
      <c r="K11" s="36" t="n">
        <f aca="false">'【様式１２①】　認知症高齢者ＧＨ'!K11+'【様式１２②】　（看護）小規模多機能'!K11+'【様式１２③】　生活介護'!K11+'【様式１２④】　その他事業'!K11</f>
        <v>0</v>
      </c>
      <c r="L11" s="37" t="n">
        <f aca="false">'【様式１２①】　認知症高齢者ＧＨ'!L11+'【様式１２②】　（看護）小規模多機能'!L11+'【様式１２③】　生活介護'!L11+'【様式１２④】　その他事業'!L11</f>
        <v>0</v>
      </c>
      <c r="M11" s="37" t="n">
        <f aca="false">'【様式１２①】　認知症高齢者ＧＨ'!M11+'【様式１２②】　（看護）小規模多機能'!M11+'【様式１２③】　生活介護'!M11+'【様式１２④】　その他事業'!M11</f>
        <v>0</v>
      </c>
      <c r="N11" s="37" t="n">
        <f aca="false">'【様式１２①】　認知症高齢者ＧＨ'!N11+'【様式１２②】　（看護）小規模多機能'!N11+'【様式１２③】　生活介護'!N11+'【様式１２④】　その他事業'!N11</f>
        <v>0</v>
      </c>
      <c r="O11" s="38" t="n">
        <f aca="false">'【様式１２①】　認知症高齢者ＧＨ'!O11+'【様式１２②】　（看護）小規模多機能'!O11+'【様式１２③】　生活介護'!O11+'【様式１２④】　その他事業'!O11</f>
        <v>0</v>
      </c>
      <c r="P11" s="36" t="n">
        <f aca="false">'【様式１２①】　認知症高齢者ＧＨ'!P11+'【様式１２②】　（看護）小規模多機能'!P11+'【様式１２③】　生活介護'!P11+'【様式１２④】　その他事業'!P11</f>
        <v>0</v>
      </c>
      <c r="Q11" s="37" t="n">
        <f aca="false">'【様式１２①】　認知症高齢者ＧＨ'!Q11+'【様式１２②】　（看護）小規模多機能'!Q11+'【様式１２③】　生活介護'!Q11+'【様式１２④】　その他事業'!Q11</f>
        <v>0</v>
      </c>
      <c r="R11" s="37" t="n">
        <f aca="false">'【様式１２①】　認知症高齢者ＧＨ'!R11+'【様式１２②】　（看護）小規模多機能'!R11+'【様式１２③】　生活介護'!R11+'【様式１２④】　その他事業'!R11</f>
        <v>0</v>
      </c>
      <c r="S11" s="37" t="n">
        <f aca="false">'【様式１２①】　認知症高齢者ＧＨ'!S11+'【様式１２②】　（看護）小規模多機能'!S11+'【様式１２③】　生活介護'!S11+'【様式１２④】　その他事業'!S11</f>
        <v>0</v>
      </c>
      <c r="T11" s="38" t="n">
        <f aca="false">'【様式１２①】　認知症高齢者ＧＨ'!T11+'【様式１２②】　（看護）小規模多機能'!T11+'【様式１２③】　生活介護'!T11+'【様式１２④】　その他事業'!T11</f>
        <v>0</v>
      </c>
      <c r="U11" s="36" t="n">
        <f aca="false">'【様式１２①】　認知症高齢者ＧＨ'!U11+'【様式１２②】　（看護）小規模多機能'!U11+'【様式１２③】　生活介護'!U11+'【様式１２④】　その他事業'!U11</f>
        <v>0</v>
      </c>
      <c r="V11" s="37" t="n">
        <f aca="false">'【様式１２①】　認知症高齢者ＧＨ'!V11+'【様式１２②】　（看護）小規模多機能'!V11+'【様式１２③】　生活介護'!V11+'【様式１２④】　その他事業'!V11</f>
        <v>0</v>
      </c>
      <c r="W11" s="37" t="n">
        <f aca="false">'【様式１２①】　認知症高齢者ＧＨ'!W11+'【様式１２②】　（看護）小規模多機能'!W11+'【様式１２③】　生活介護'!W11+'【様式１２④】　その他事業'!W11</f>
        <v>0</v>
      </c>
      <c r="X11" s="37" t="n">
        <f aca="false">'【様式１２①】　認知症高齢者ＧＨ'!X11+'【様式１２②】　（看護）小規模多機能'!X11+'【様式１２③】　生活介護'!X11+'【様式１２④】　その他事業'!X11</f>
        <v>0</v>
      </c>
      <c r="Y11" s="38" t="n">
        <f aca="false">'【様式１２①】　認知症高齢者ＧＨ'!Y11+'【様式１２②】　（看護）小規模多機能'!Y11+'【様式１２③】　生活介護'!Y11+'【様式１２④】　その他事業'!Y11</f>
        <v>0</v>
      </c>
      <c r="Z11" s="36" t="n">
        <f aca="false">'【様式１２①】　認知症高齢者ＧＨ'!Z11+'【様式１２②】　（看護）小規模多機能'!Z11+'【様式１２③】　生活介護'!Z11+'【様式１２④】　その他事業'!Z11</f>
        <v>0</v>
      </c>
      <c r="AA11" s="37" t="n">
        <f aca="false">'【様式１２①】　認知症高齢者ＧＨ'!AA11+'【様式１２②】　（看護）小規模多機能'!AA11+'【様式１２③】　生活介護'!AA11+'【様式１２④】　その他事業'!AA11</f>
        <v>0</v>
      </c>
      <c r="AB11" s="37" t="n">
        <f aca="false">'【様式１２①】　認知症高齢者ＧＨ'!AB11+'【様式１２②】　（看護）小規模多機能'!AB11+'【様式１２③】　生活介護'!AB11+'【様式１２④】　その他事業'!AB11</f>
        <v>0</v>
      </c>
      <c r="AC11" s="37" t="n">
        <f aca="false">'【様式１２①】　認知症高齢者ＧＨ'!AC11+'【様式１２②】　（看護）小規模多機能'!AC11+'【様式１２③】　生活介護'!AC11+'【様式１２④】　その他事業'!AC11</f>
        <v>0</v>
      </c>
      <c r="AD11" s="39" t="n">
        <f aca="false">'【様式１２①】　認知症高齢者ＧＨ'!AD11+'【様式１２②】　（看護）小規模多機能'!AD11+'【様式１２③】　生活介護'!AD11+'【様式１２④】　その他事業'!AD11</f>
        <v>0</v>
      </c>
    </row>
    <row r="12" customFormat="false" ht="19.5" hidden="false" customHeight="true" outlineLevel="0" collapsed="false">
      <c r="A12" s="24"/>
      <c r="B12" s="34" t="s">
        <v>50</v>
      </c>
      <c r="C12" s="35"/>
      <c r="D12" s="35"/>
      <c r="E12" s="35"/>
      <c r="F12" s="35"/>
      <c r="G12" s="35"/>
      <c r="H12" s="35"/>
      <c r="I12" s="35"/>
      <c r="J12" s="35"/>
      <c r="K12" s="36" t="n">
        <f aca="false">'【様式１２①】　認知症高齢者ＧＨ'!K12+'【様式１２②】　（看護）小規模多機能'!K12+'【様式１２③】　生活介護'!K12+'【様式１２④】　その他事業'!K12</f>
        <v>0</v>
      </c>
      <c r="L12" s="37" t="n">
        <f aca="false">'【様式１２①】　認知症高齢者ＧＨ'!L12+'【様式１２②】　（看護）小規模多機能'!L12+'【様式１２③】　生活介護'!L12+'【様式１２④】　その他事業'!L12</f>
        <v>0</v>
      </c>
      <c r="M12" s="37" t="n">
        <f aca="false">'【様式１２①】　認知症高齢者ＧＨ'!M12+'【様式１２②】　（看護）小規模多機能'!M12+'【様式１２③】　生活介護'!M12+'【様式１２④】　その他事業'!M12</f>
        <v>0</v>
      </c>
      <c r="N12" s="37" t="n">
        <f aca="false">'【様式１２①】　認知症高齢者ＧＨ'!N12+'【様式１２②】　（看護）小規模多機能'!N12+'【様式１２③】　生活介護'!N12+'【様式１２④】　その他事業'!N12</f>
        <v>0</v>
      </c>
      <c r="O12" s="38" t="n">
        <f aca="false">'【様式１２①】　認知症高齢者ＧＨ'!O12+'【様式１２②】　（看護）小規模多機能'!O12+'【様式１２③】　生活介護'!O12+'【様式１２④】　その他事業'!O12</f>
        <v>0</v>
      </c>
      <c r="P12" s="36" t="n">
        <f aca="false">'【様式１２①】　認知症高齢者ＧＨ'!P12+'【様式１２②】　（看護）小規模多機能'!P12+'【様式１２③】　生活介護'!P12+'【様式１２④】　その他事業'!P12</f>
        <v>0</v>
      </c>
      <c r="Q12" s="37" t="n">
        <f aca="false">'【様式１２①】　認知症高齢者ＧＨ'!Q12+'【様式１２②】　（看護）小規模多機能'!Q12+'【様式１２③】　生活介護'!Q12+'【様式１２④】　その他事業'!Q12</f>
        <v>0</v>
      </c>
      <c r="R12" s="37" t="n">
        <f aca="false">'【様式１２①】　認知症高齢者ＧＨ'!R12+'【様式１２②】　（看護）小規模多機能'!R12+'【様式１２③】　生活介護'!R12+'【様式１２④】　その他事業'!R12</f>
        <v>0</v>
      </c>
      <c r="S12" s="37" t="n">
        <f aca="false">'【様式１２①】　認知症高齢者ＧＨ'!S12+'【様式１２②】　（看護）小規模多機能'!S12+'【様式１２③】　生活介護'!S12+'【様式１２④】　その他事業'!S12</f>
        <v>0</v>
      </c>
      <c r="T12" s="38" t="n">
        <f aca="false">'【様式１２①】　認知症高齢者ＧＨ'!T12+'【様式１２②】　（看護）小規模多機能'!T12+'【様式１２③】　生活介護'!T12+'【様式１２④】　その他事業'!T12</f>
        <v>0</v>
      </c>
      <c r="U12" s="36" t="n">
        <f aca="false">'【様式１２①】　認知症高齢者ＧＨ'!U12+'【様式１２②】　（看護）小規模多機能'!U12+'【様式１２③】　生活介護'!U12+'【様式１２④】　その他事業'!U12</f>
        <v>0</v>
      </c>
      <c r="V12" s="37" t="n">
        <f aca="false">'【様式１２①】　認知症高齢者ＧＨ'!V12+'【様式１２②】　（看護）小規模多機能'!V12+'【様式１２③】　生活介護'!V12+'【様式１２④】　その他事業'!V12</f>
        <v>0</v>
      </c>
      <c r="W12" s="37" t="n">
        <f aca="false">'【様式１２①】　認知症高齢者ＧＨ'!W12+'【様式１２②】　（看護）小規模多機能'!W12+'【様式１２③】　生活介護'!W12+'【様式１２④】　その他事業'!W12</f>
        <v>0</v>
      </c>
      <c r="X12" s="37" t="n">
        <f aca="false">'【様式１２①】　認知症高齢者ＧＨ'!X12+'【様式１２②】　（看護）小規模多機能'!X12+'【様式１２③】　生活介護'!X12+'【様式１２④】　その他事業'!X12</f>
        <v>0</v>
      </c>
      <c r="Y12" s="38" t="n">
        <f aca="false">'【様式１２①】　認知症高齢者ＧＨ'!Y12+'【様式１２②】　（看護）小規模多機能'!Y12+'【様式１２③】　生活介護'!Y12+'【様式１２④】　その他事業'!Y12</f>
        <v>0</v>
      </c>
      <c r="Z12" s="36" t="n">
        <f aca="false">'【様式１２①】　認知症高齢者ＧＨ'!Z12+'【様式１２②】　（看護）小規模多機能'!Z12+'【様式１２③】　生活介護'!Z12+'【様式１２④】　その他事業'!Z12</f>
        <v>0</v>
      </c>
      <c r="AA12" s="37" t="n">
        <f aca="false">'【様式１２①】　認知症高齢者ＧＨ'!AA12+'【様式１２②】　（看護）小規模多機能'!AA12+'【様式１２③】　生活介護'!AA12+'【様式１２④】　その他事業'!AA12</f>
        <v>0</v>
      </c>
      <c r="AB12" s="37" t="n">
        <f aca="false">'【様式１２①】　認知症高齢者ＧＨ'!AB12+'【様式１２②】　（看護）小規模多機能'!AB12+'【様式１２③】　生活介護'!AB12+'【様式１２④】　その他事業'!AB12</f>
        <v>0</v>
      </c>
      <c r="AC12" s="37" t="n">
        <f aca="false">'【様式１２①】　認知症高齢者ＧＨ'!AC12+'【様式１２②】　（看護）小規模多機能'!AC12+'【様式１２③】　生活介護'!AC12+'【様式１２④】　その他事業'!AC12</f>
        <v>0</v>
      </c>
      <c r="AD12" s="39" t="n">
        <f aca="false">'【様式１２①】　認知症高齢者ＧＨ'!AD12+'【様式１２②】　（看護）小規模多機能'!AD12+'【様式１２③】　生活介護'!AD12+'【様式１２④】　その他事業'!AD12</f>
        <v>0</v>
      </c>
    </row>
    <row r="13" customFormat="false" ht="19.5" hidden="false" customHeight="true" outlineLevel="0" collapsed="false">
      <c r="A13" s="24"/>
      <c r="B13" s="34" t="s">
        <v>51</v>
      </c>
      <c r="C13" s="35"/>
      <c r="D13" s="35"/>
      <c r="E13" s="35"/>
      <c r="F13" s="35"/>
      <c r="G13" s="35"/>
      <c r="H13" s="35"/>
      <c r="I13" s="35"/>
      <c r="J13" s="35"/>
      <c r="K13" s="36" t="n">
        <f aca="false">'【様式１２①】　認知症高齢者ＧＨ'!K13+'【様式１２②】　（看護）小規模多機能'!K13+'【様式１２③】　生活介護'!K13+'【様式１２④】　その他事業'!K13</f>
        <v>0</v>
      </c>
      <c r="L13" s="37" t="n">
        <f aca="false">'【様式１２①】　認知症高齢者ＧＨ'!L13+'【様式１２②】　（看護）小規模多機能'!L13+'【様式１２③】　生活介護'!L13+'【様式１２④】　その他事業'!L13</f>
        <v>0</v>
      </c>
      <c r="M13" s="37" t="n">
        <f aca="false">'【様式１２①】　認知症高齢者ＧＨ'!M13+'【様式１２②】　（看護）小規模多機能'!M13+'【様式１２③】　生活介護'!M13+'【様式１２④】　その他事業'!M13</f>
        <v>0</v>
      </c>
      <c r="N13" s="37" t="n">
        <f aca="false">'【様式１２①】　認知症高齢者ＧＨ'!N13+'【様式１２②】　（看護）小規模多機能'!N13+'【様式１２③】　生活介護'!N13+'【様式１２④】　その他事業'!N13</f>
        <v>0</v>
      </c>
      <c r="O13" s="38" t="n">
        <f aca="false">'【様式１２①】　認知症高齢者ＧＨ'!O13+'【様式１２②】　（看護）小規模多機能'!O13+'【様式１２③】　生活介護'!O13+'【様式１２④】　その他事業'!O13</f>
        <v>0</v>
      </c>
      <c r="P13" s="36" t="n">
        <f aca="false">'【様式１２①】　認知症高齢者ＧＨ'!P13+'【様式１２②】　（看護）小規模多機能'!P13+'【様式１２③】　生活介護'!P13+'【様式１２④】　その他事業'!P13</f>
        <v>0</v>
      </c>
      <c r="Q13" s="37" t="n">
        <f aca="false">'【様式１２①】　認知症高齢者ＧＨ'!Q13+'【様式１２②】　（看護）小規模多機能'!Q13+'【様式１２③】　生活介護'!Q13+'【様式１２④】　その他事業'!Q13</f>
        <v>0</v>
      </c>
      <c r="R13" s="37" t="n">
        <f aca="false">'【様式１２①】　認知症高齢者ＧＨ'!R13+'【様式１２②】　（看護）小規模多機能'!R13+'【様式１２③】　生活介護'!R13+'【様式１２④】　その他事業'!R13</f>
        <v>0</v>
      </c>
      <c r="S13" s="37" t="n">
        <f aca="false">'【様式１２①】　認知症高齢者ＧＨ'!S13+'【様式１２②】　（看護）小規模多機能'!S13+'【様式１２③】　生活介護'!S13+'【様式１２④】　その他事業'!S13</f>
        <v>0</v>
      </c>
      <c r="T13" s="38" t="n">
        <f aca="false">'【様式１２①】　認知症高齢者ＧＨ'!T13+'【様式１２②】　（看護）小規模多機能'!T13+'【様式１２③】　生活介護'!T13+'【様式１２④】　その他事業'!T13</f>
        <v>0</v>
      </c>
      <c r="U13" s="36" t="n">
        <f aca="false">'【様式１２①】　認知症高齢者ＧＨ'!U13+'【様式１２②】　（看護）小規模多機能'!U13+'【様式１２③】　生活介護'!U13+'【様式１２④】　その他事業'!U13</f>
        <v>0</v>
      </c>
      <c r="V13" s="37" t="n">
        <f aca="false">'【様式１２①】　認知症高齢者ＧＨ'!V13+'【様式１２②】　（看護）小規模多機能'!V13+'【様式１２③】　生活介護'!V13+'【様式１２④】　その他事業'!V13</f>
        <v>0</v>
      </c>
      <c r="W13" s="37" t="n">
        <f aca="false">'【様式１２①】　認知症高齢者ＧＨ'!W13+'【様式１２②】　（看護）小規模多機能'!W13+'【様式１２③】　生活介護'!W13+'【様式１２④】　その他事業'!W13</f>
        <v>0</v>
      </c>
      <c r="X13" s="37" t="n">
        <f aca="false">'【様式１２①】　認知症高齢者ＧＨ'!X13+'【様式１２②】　（看護）小規模多機能'!X13+'【様式１２③】　生活介護'!X13+'【様式１２④】　その他事業'!X13</f>
        <v>0</v>
      </c>
      <c r="Y13" s="38" t="n">
        <f aca="false">'【様式１２①】　認知症高齢者ＧＨ'!Y13+'【様式１２②】　（看護）小規模多機能'!Y13+'【様式１２③】　生活介護'!Y13+'【様式１２④】　その他事業'!Y13</f>
        <v>0</v>
      </c>
      <c r="Z13" s="36" t="n">
        <f aca="false">'【様式１２①】　認知症高齢者ＧＨ'!Z13+'【様式１２②】　（看護）小規模多機能'!Z13+'【様式１２③】　生活介護'!Z13+'【様式１２④】　その他事業'!Z13</f>
        <v>0</v>
      </c>
      <c r="AA13" s="37" t="n">
        <f aca="false">'【様式１２①】　認知症高齢者ＧＨ'!AA13+'【様式１２②】　（看護）小規模多機能'!AA13+'【様式１２③】　生活介護'!AA13+'【様式１２④】　その他事業'!AA13</f>
        <v>0</v>
      </c>
      <c r="AB13" s="37" t="n">
        <f aca="false">'【様式１２①】　認知症高齢者ＧＨ'!AB13+'【様式１２②】　（看護）小規模多機能'!AB13+'【様式１２③】　生活介護'!AB13+'【様式１２④】　その他事業'!AB13</f>
        <v>0</v>
      </c>
      <c r="AC13" s="37" t="n">
        <f aca="false">'【様式１２①】　認知症高齢者ＧＨ'!AC13+'【様式１２②】　（看護）小規模多機能'!AC13+'【様式１２③】　生活介護'!AC13+'【様式１２④】　その他事業'!AC13</f>
        <v>0</v>
      </c>
      <c r="AD13" s="39" t="n">
        <f aca="false">'【様式１２①】　認知症高齢者ＧＨ'!AD13+'【様式１２②】　（看護）小規模多機能'!AD13+'【様式１２③】　生活介護'!AD13+'【様式１２④】　その他事業'!AD13</f>
        <v>0</v>
      </c>
    </row>
    <row r="14" customFormat="false" ht="19.5" hidden="false" customHeight="true" outlineLevel="0" collapsed="false">
      <c r="A14" s="28" t="s">
        <v>52</v>
      </c>
      <c r="B14" s="28"/>
      <c r="C14" s="28"/>
      <c r="D14" s="28"/>
      <c r="E14" s="28"/>
      <c r="F14" s="28"/>
      <c r="G14" s="28"/>
      <c r="H14" s="28"/>
      <c r="I14" s="28"/>
      <c r="J14" s="28"/>
      <c r="K14" s="29" t="n">
        <f aca="false">SUM(K11,K12,K13)</f>
        <v>0</v>
      </c>
      <c r="L14" s="30" t="n">
        <f aca="false">SUM(L11,L12,L13)</f>
        <v>0</v>
      </c>
      <c r="M14" s="30" t="n">
        <f aca="false">SUM(M11,M12,M13)</f>
        <v>0</v>
      </c>
      <c r="N14" s="30" t="n">
        <f aca="false">SUM(N11,N12,N13)</f>
        <v>0</v>
      </c>
      <c r="O14" s="31" t="n">
        <f aca="false">SUM(O11,O12,O13)</f>
        <v>0</v>
      </c>
      <c r="P14" s="29" t="n">
        <f aca="false">SUM(P11,P12,P13)</f>
        <v>0</v>
      </c>
      <c r="Q14" s="30" t="n">
        <f aca="false">SUM(Q11,Q12,Q13)</f>
        <v>0</v>
      </c>
      <c r="R14" s="30" t="n">
        <f aca="false">SUM(R11,R12,R13)</f>
        <v>0</v>
      </c>
      <c r="S14" s="30" t="n">
        <f aca="false">SUM(S11,S12,S13)</f>
        <v>0</v>
      </c>
      <c r="T14" s="31" t="n">
        <f aca="false">SUM(T11,T12,T13)</f>
        <v>0</v>
      </c>
      <c r="U14" s="29" t="n">
        <f aca="false">SUM(U11,U12,U13)</f>
        <v>0</v>
      </c>
      <c r="V14" s="30" t="n">
        <f aca="false">SUM(V11,V12,V13)</f>
        <v>0</v>
      </c>
      <c r="W14" s="30" t="n">
        <f aca="false">SUM(W11,W12,W13)</f>
        <v>0</v>
      </c>
      <c r="X14" s="30" t="n">
        <f aca="false">SUM(X11,X12,X13)</f>
        <v>0</v>
      </c>
      <c r="Y14" s="31" t="n">
        <f aca="false">SUM(Y11,Y12,Y13)</f>
        <v>0</v>
      </c>
      <c r="Z14" s="29" t="n">
        <f aca="false">SUM(Z11,Z12,Z13)</f>
        <v>0</v>
      </c>
      <c r="AA14" s="30" t="n">
        <f aca="false">SUM(AA11,AA12,AA13)</f>
        <v>0</v>
      </c>
      <c r="AB14" s="30" t="n">
        <f aca="false">SUM(AB11,AB12,AB13)</f>
        <v>0</v>
      </c>
      <c r="AC14" s="30" t="n">
        <f aca="false">SUM(AC11,AC12,AC13)</f>
        <v>0</v>
      </c>
      <c r="AD14" s="33" t="n">
        <f aca="false">SUM(AD11,AD12,AD13)</f>
        <v>0</v>
      </c>
    </row>
    <row r="15" customFormat="false" ht="19.5" hidden="false" customHeight="true" outlineLevel="0" collapsed="false">
      <c r="A15" s="28" t="s">
        <v>53</v>
      </c>
      <c r="B15" s="28"/>
      <c r="C15" s="28"/>
      <c r="D15" s="28"/>
      <c r="E15" s="28"/>
      <c r="F15" s="28"/>
      <c r="G15" s="28"/>
      <c r="H15" s="28"/>
      <c r="I15" s="28"/>
      <c r="J15" s="28"/>
      <c r="K15" s="29" t="n">
        <f aca="false">K10-K14</f>
        <v>0</v>
      </c>
      <c r="L15" s="30" t="n">
        <f aca="false">L10-L14</f>
        <v>0</v>
      </c>
      <c r="M15" s="30" t="n">
        <f aca="false">M10-M14</f>
        <v>0</v>
      </c>
      <c r="N15" s="30" t="n">
        <f aca="false">N10-N14</f>
        <v>0</v>
      </c>
      <c r="O15" s="31" t="n">
        <f aca="false">O10-O14</f>
        <v>0</v>
      </c>
      <c r="P15" s="29" t="n">
        <f aca="false">P10-P14</f>
        <v>0</v>
      </c>
      <c r="Q15" s="30" t="n">
        <f aca="false">Q10-Q14</f>
        <v>0</v>
      </c>
      <c r="R15" s="30" t="n">
        <f aca="false">R10-R14</f>
        <v>0</v>
      </c>
      <c r="S15" s="30" t="n">
        <f aca="false">S10-S14</f>
        <v>0</v>
      </c>
      <c r="T15" s="31" t="n">
        <f aca="false">T10-T14</f>
        <v>0</v>
      </c>
      <c r="U15" s="29" t="n">
        <f aca="false">U10-U14</f>
        <v>0</v>
      </c>
      <c r="V15" s="30" t="n">
        <f aca="false">V10-V14</f>
        <v>0</v>
      </c>
      <c r="W15" s="30" t="n">
        <f aca="false">W10-W14</f>
        <v>0</v>
      </c>
      <c r="X15" s="30" t="n">
        <f aca="false">X10-X14</f>
        <v>0</v>
      </c>
      <c r="Y15" s="31" t="n">
        <f aca="false">Y10-Y14</f>
        <v>0</v>
      </c>
      <c r="Z15" s="29" t="n">
        <f aca="false">Z10-Z14</f>
        <v>0</v>
      </c>
      <c r="AA15" s="30" t="n">
        <f aca="false">AA10-AA14</f>
        <v>0</v>
      </c>
      <c r="AB15" s="30" t="n">
        <f aca="false">AB10-AB14</f>
        <v>0</v>
      </c>
      <c r="AC15" s="30" t="n">
        <f aca="false">AC10-AC14</f>
        <v>0</v>
      </c>
      <c r="AD15" s="33" t="n">
        <f aca="false">AD10-AD14</f>
        <v>0</v>
      </c>
    </row>
    <row r="16" customFormat="false" ht="19.5" hidden="false" customHeight="true" outlineLevel="0" collapsed="false">
      <c r="A16" s="40" t="s">
        <v>54</v>
      </c>
      <c r="B16" s="40"/>
      <c r="C16" s="40"/>
      <c r="D16" s="40"/>
      <c r="E16" s="40"/>
      <c r="F16" s="40"/>
      <c r="G16" s="40"/>
      <c r="H16" s="40"/>
      <c r="I16" s="40"/>
      <c r="J16" s="40"/>
      <c r="K16" s="41" t="n">
        <f aca="false">'【様式１２①】　認知症高齢者ＧＨ'!K16+'【様式１２②】　（看護）小規模多機能'!K16+'【様式１２③】　生活介護'!K16+'【様式１２④】　その他事業'!K16</f>
        <v>0</v>
      </c>
      <c r="L16" s="42" t="n">
        <f aca="false">'【様式１２①】　認知症高齢者ＧＨ'!L16+'【様式１２②】　（看護）小規模多機能'!L16+'【様式１２③】　生活介護'!L16+'【様式１２④】　その他事業'!L16</f>
        <v>0</v>
      </c>
      <c r="M16" s="42" t="n">
        <f aca="false">'【様式１２①】　認知症高齢者ＧＨ'!M16+'【様式１２②】　（看護）小規模多機能'!M16+'【様式１２③】　生活介護'!M16+'【様式１２④】　その他事業'!M16</f>
        <v>0</v>
      </c>
      <c r="N16" s="42" t="n">
        <f aca="false">'【様式１２①】　認知症高齢者ＧＨ'!N16+'【様式１２②】　（看護）小規模多機能'!N16+'【様式１２③】　生活介護'!N16+'【様式１２④】　その他事業'!N16</f>
        <v>0</v>
      </c>
      <c r="O16" s="43" t="n">
        <f aca="false">'【様式１２①】　認知症高齢者ＧＨ'!O16+'【様式１２②】　（看護）小規模多機能'!O16+'【様式１２③】　生活介護'!O16+'【様式１２④】　その他事業'!O16</f>
        <v>0</v>
      </c>
      <c r="P16" s="41" t="n">
        <f aca="false">'【様式１２①】　認知症高齢者ＧＨ'!P16+'【様式１２②】　（看護）小規模多機能'!P16+'【様式１２③】　生活介護'!P16+'【様式１２④】　その他事業'!P16</f>
        <v>0</v>
      </c>
      <c r="Q16" s="42" t="n">
        <f aca="false">'【様式１２①】　認知症高齢者ＧＨ'!Q16+'【様式１２②】　（看護）小規模多機能'!Q16+'【様式１２③】　生活介護'!Q16+'【様式１２④】　その他事業'!Q16</f>
        <v>0</v>
      </c>
      <c r="R16" s="42" t="n">
        <f aca="false">'【様式１２①】　認知症高齢者ＧＨ'!R16+'【様式１２②】　（看護）小規模多機能'!R16+'【様式１２③】　生活介護'!R16+'【様式１２④】　その他事業'!R16</f>
        <v>0</v>
      </c>
      <c r="S16" s="42" t="n">
        <f aca="false">'【様式１２①】　認知症高齢者ＧＨ'!S16+'【様式１２②】　（看護）小規模多機能'!S16+'【様式１２③】　生活介護'!S16+'【様式１２④】　その他事業'!S16</f>
        <v>0</v>
      </c>
      <c r="T16" s="43" t="n">
        <f aca="false">'【様式１２①】　認知症高齢者ＧＨ'!T16+'【様式１２②】　（看護）小規模多機能'!T16+'【様式１２③】　生活介護'!T16+'【様式１２④】　その他事業'!T16</f>
        <v>0</v>
      </c>
      <c r="U16" s="41" t="n">
        <f aca="false">'【様式１２①】　認知症高齢者ＧＨ'!U16+'【様式１２②】　（看護）小規模多機能'!U16+'【様式１２③】　生活介護'!U16+'【様式１２④】　その他事業'!U16</f>
        <v>0</v>
      </c>
      <c r="V16" s="42" t="n">
        <f aca="false">'【様式１２①】　認知症高齢者ＧＨ'!V16+'【様式１２②】　（看護）小規模多機能'!V16+'【様式１２③】　生活介護'!V16+'【様式１２④】　その他事業'!V16</f>
        <v>0</v>
      </c>
      <c r="W16" s="42" t="n">
        <f aca="false">'【様式１２①】　認知症高齢者ＧＨ'!W16+'【様式１２②】　（看護）小規模多機能'!W16+'【様式１２③】　生活介護'!W16+'【様式１２④】　その他事業'!W16</f>
        <v>0</v>
      </c>
      <c r="X16" s="42" t="n">
        <f aca="false">'【様式１２①】　認知症高齢者ＧＨ'!X16+'【様式１２②】　（看護）小規模多機能'!X16+'【様式１２③】　生活介護'!X16+'【様式１２④】　その他事業'!X16</f>
        <v>0</v>
      </c>
      <c r="Y16" s="43" t="n">
        <f aca="false">'【様式１２①】　認知症高齢者ＧＨ'!Y16+'【様式１２②】　（看護）小規模多機能'!Y16+'【様式１２③】　生活介護'!Y16+'【様式１２④】　その他事業'!Y16</f>
        <v>0</v>
      </c>
      <c r="Z16" s="41" t="n">
        <f aca="false">'【様式１２①】　認知症高齢者ＧＨ'!Z16+'【様式１２②】　（看護）小規模多機能'!Z16+'【様式１２③】　生活介護'!Z16+'【様式１２④】　その他事業'!Z16</f>
        <v>0</v>
      </c>
      <c r="AA16" s="42" t="n">
        <f aca="false">'【様式１２①】　認知症高齢者ＧＨ'!AA16+'【様式１２②】　（看護）小規模多機能'!AA16+'【様式１２③】　生活介護'!AA16+'【様式１２④】　その他事業'!AA16</f>
        <v>0</v>
      </c>
      <c r="AB16" s="42" t="n">
        <f aca="false">'【様式１２①】　認知症高齢者ＧＨ'!AB16+'【様式１２②】　（看護）小規模多機能'!AB16+'【様式１２③】　生活介護'!AB16+'【様式１２④】　その他事業'!AB16</f>
        <v>0</v>
      </c>
      <c r="AC16" s="42" t="n">
        <f aca="false">'【様式１２①】　認知症高齢者ＧＨ'!AC16+'【様式１２②】　（看護）小規模多機能'!AC16+'【様式１２③】　生活介護'!AC16+'【様式１２④】　その他事業'!AC16</f>
        <v>0</v>
      </c>
      <c r="AD16" s="44" t="n">
        <f aca="false">'【様式１２①】　認知症高齢者ＧＨ'!AD16+'【様式１２②】　（看護）小規模多機能'!AD16+'【様式１２③】　生活介護'!AD16+'【様式１２④】　その他事業'!AD16</f>
        <v>0</v>
      </c>
    </row>
    <row r="17" customFormat="false" ht="19.5" hidden="false" customHeight="true" outlineLevel="0" collapsed="false">
      <c r="A17" s="45" t="s">
        <v>55</v>
      </c>
      <c r="B17" s="46"/>
      <c r="C17" s="46"/>
      <c r="D17" s="46"/>
      <c r="E17" s="46"/>
      <c r="F17" s="46"/>
      <c r="G17" s="46"/>
      <c r="H17" s="46"/>
      <c r="I17" s="46"/>
      <c r="J17" s="47"/>
      <c r="K17" s="48" t="n">
        <f aca="false">K15-K16</f>
        <v>0</v>
      </c>
      <c r="L17" s="49" t="n">
        <f aca="false">L15-L16</f>
        <v>0</v>
      </c>
      <c r="M17" s="49" t="n">
        <f aca="false">M15-M16</f>
        <v>0</v>
      </c>
      <c r="N17" s="49" t="n">
        <f aca="false">N15-N16</f>
        <v>0</v>
      </c>
      <c r="O17" s="50" t="n">
        <f aca="false">O15-O16</f>
        <v>0</v>
      </c>
      <c r="P17" s="48" t="n">
        <f aca="false">P15-P16</f>
        <v>0</v>
      </c>
      <c r="Q17" s="49" t="n">
        <f aca="false">Q15-Q16</f>
        <v>0</v>
      </c>
      <c r="R17" s="49" t="n">
        <f aca="false">R15-R16</f>
        <v>0</v>
      </c>
      <c r="S17" s="49" t="n">
        <f aca="false">S15-S16</f>
        <v>0</v>
      </c>
      <c r="T17" s="50" t="n">
        <f aca="false">T15-T16</f>
        <v>0</v>
      </c>
      <c r="U17" s="48" t="n">
        <f aca="false">U15-U16</f>
        <v>0</v>
      </c>
      <c r="V17" s="49" t="n">
        <f aca="false">V15-V16</f>
        <v>0</v>
      </c>
      <c r="W17" s="49" t="n">
        <f aca="false">W15-W16</f>
        <v>0</v>
      </c>
      <c r="X17" s="49" t="n">
        <f aca="false">X15-X16</f>
        <v>0</v>
      </c>
      <c r="Y17" s="50" t="n">
        <f aca="false">Y15-Y16</f>
        <v>0</v>
      </c>
      <c r="Z17" s="48" t="n">
        <f aca="false">Z15-Z16</f>
        <v>0</v>
      </c>
      <c r="AA17" s="49" t="n">
        <f aca="false">AA15-AA16</f>
        <v>0</v>
      </c>
      <c r="AB17" s="49" t="n">
        <f aca="false">AB15-AB16</f>
        <v>0</v>
      </c>
      <c r="AC17" s="49" t="n">
        <f aca="false">AC15-AC16</f>
        <v>0</v>
      </c>
      <c r="AD17" s="51" t="n">
        <f aca="false">AD15-AD16</f>
        <v>0</v>
      </c>
    </row>
    <row r="18" customFormat="false" ht="19.5" hidden="false" customHeight="true" outlineLevel="0" collapsed="false">
      <c r="A18" s="52" t="s">
        <v>56</v>
      </c>
      <c r="B18" s="53" t="s">
        <v>57</v>
      </c>
      <c r="C18" s="53"/>
      <c r="D18" s="54"/>
      <c r="E18" s="54"/>
      <c r="F18" s="54"/>
      <c r="G18" s="54"/>
      <c r="H18" s="54"/>
      <c r="I18" s="54"/>
      <c r="J18" s="54"/>
      <c r="K18" s="55" t="n">
        <f aca="false">'【様式１２①】　認知症高齢者ＧＨ'!K18+'【様式１２②】　（看護）小規模多機能'!K18+'【様式１２③】　生活介護'!K18+'【様式１２④】　その他事業'!K18</f>
        <v>0</v>
      </c>
      <c r="L18" s="56" t="n">
        <f aca="false">'【様式１２①】　認知症高齢者ＧＨ'!L18+'【様式１２②】　（看護）小規模多機能'!L18+'【様式１２③】　生活介護'!L18+'【様式１２④】　その他事業'!L18</f>
        <v>0</v>
      </c>
      <c r="M18" s="56" t="n">
        <f aca="false">'【様式１２①】　認知症高齢者ＧＨ'!M18+'【様式１２②】　（看護）小規模多機能'!M18+'【様式１２③】　生活介護'!M18+'【様式１２④】　その他事業'!M18</f>
        <v>0</v>
      </c>
      <c r="N18" s="56" t="n">
        <f aca="false">'【様式１２①】　認知症高齢者ＧＨ'!N18+'【様式１２②】　（看護）小規模多機能'!N18+'【様式１２③】　生活介護'!N18+'【様式１２④】　その他事業'!N18</f>
        <v>0</v>
      </c>
      <c r="O18" s="57" t="n">
        <f aca="false">'【様式１２①】　認知症高齢者ＧＨ'!O18+'【様式１２②】　（看護）小規模多機能'!O18+'【様式１２③】　生活介護'!O18+'【様式１２④】　その他事業'!O18</f>
        <v>0</v>
      </c>
      <c r="P18" s="55" t="n">
        <f aca="false">'【様式１２①】　認知症高齢者ＧＨ'!P18+'【様式１２②】　（看護）小規模多機能'!P18+'【様式１２③】　生活介護'!P18+'【様式１２④】　その他事業'!P18</f>
        <v>0</v>
      </c>
      <c r="Q18" s="56" t="n">
        <f aca="false">'【様式１２①】　認知症高齢者ＧＨ'!Q18+'【様式１２②】　（看護）小規模多機能'!Q18+'【様式１２③】　生活介護'!Q18+'【様式１２④】　その他事業'!Q18</f>
        <v>0</v>
      </c>
      <c r="R18" s="56" t="n">
        <f aca="false">'【様式１２①】　認知症高齢者ＧＨ'!R18+'【様式１２②】　（看護）小規模多機能'!R18+'【様式１２③】　生活介護'!R18+'【様式１２④】　その他事業'!R18</f>
        <v>0</v>
      </c>
      <c r="S18" s="56" t="n">
        <f aca="false">'【様式１２①】　認知症高齢者ＧＨ'!S18+'【様式１２②】　（看護）小規模多機能'!S18+'【様式１２③】　生活介護'!S18+'【様式１２④】　その他事業'!S18</f>
        <v>0</v>
      </c>
      <c r="T18" s="57" t="n">
        <f aca="false">'【様式１２①】　認知症高齢者ＧＨ'!T18+'【様式１２②】　（看護）小規模多機能'!T18+'【様式１２③】　生活介護'!T18+'【様式１２④】　その他事業'!T18</f>
        <v>0</v>
      </c>
      <c r="U18" s="55" t="n">
        <f aca="false">'【様式１２①】　認知症高齢者ＧＨ'!U18+'【様式１２②】　（看護）小規模多機能'!U18+'【様式１２③】　生活介護'!U18+'【様式１２④】　その他事業'!U18</f>
        <v>0</v>
      </c>
      <c r="V18" s="56" t="n">
        <f aca="false">'【様式１２①】　認知症高齢者ＧＨ'!V18+'【様式１２②】　（看護）小規模多機能'!V18+'【様式１２③】　生活介護'!V18+'【様式１２④】　その他事業'!V18</f>
        <v>0</v>
      </c>
      <c r="W18" s="56" t="n">
        <f aca="false">'【様式１２①】　認知症高齢者ＧＨ'!W18+'【様式１２②】　（看護）小規模多機能'!W18+'【様式１２③】　生活介護'!W18+'【様式１２④】　その他事業'!W18</f>
        <v>0</v>
      </c>
      <c r="X18" s="56" t="n">
        <f aca="false">'【様式１２①】　認知症高齢者ＧＨ'!X18+'【様式１２②】　（看護）小規模多機能'!X18+'【様式１２③】　生活介護'!X18+'【様式１２④】　その他事業'!X18</f>
        <v>0</v>
      </c>
      <c r="Y18" s="57" t="n">
        <f aca="false">'【様式１２①】　認知症高齢者ＧＨ'!Y18+'【様式１２②】　（看護）小規模多機能'!Y18+'【様式１２③】　生活介護'!Y18+'【様式１２④】　その他事業'!Y18</f>
        <v>0</v>
      </c>
      <c r="Z18" s="55" t="n">
        <f aca="false">'【様式１２①】　認知症高齢者ＧＨ'!Z18+'【様式１２②】　（看護）小規模多機能'!Z18+'【様式１２③】　生活介護'!Z18+'【様式１２④】　その他事業'!Z18</f>
        <v>0</v>
      </c>
      <c r="AA18" s="56" t="n">
        <f aca="false">'【様式１２①】　認知症高齢者ＧＨ'!AA18+'【様式１２②】　（看護）小規模多機能'!AA18+'【様式１２③】　生活介護'!AA18+'【様式１２④】　その他事業'!AA18</f>
        <v>0</v>
      </c>
      <c r="AB18" s="56" t="n">
        <f aca="false">'【様式１２①】　認知症高齢者ＧＨ'!AB18+'【様式１２②】　（看護）小規模多機能'!AB18+'【様式１２③】　生活介護'!AB18+'【様式１２④】　その他事業'!AB18</f>
        <v>0</v>
      </c>
      <c r="AC18" s="56" t="n">
        <f aca="false">'【様式１２①】　認知症高齢者ＧＨ'!AC18+'【様式１２②】　（看護）小規模多機能'!AC18+'【様式１２③】　生活介護'!AC18+'【様式１２④】　その他事業'!AC18</f>
        <v>0</v>
      </c>
      <c r="AD18" s="58" t="n">
        <f aca="false">'【様式１２①】　認知症高齢者ＧＨ'!AD18+'【様式１２②】　（看護）小規模多機能'!AD18+'【様式１２③】　生活介護'!AD18+'【様式１２④】　その他事業'!AD18</f>
        <v>0</v>
      </c>
    </row>
    <row r="19" customFormat="false" ht="19.5" hidden="false" customHeight="true" outlineLevel="0" collapsed="false">
      <c r="A19" s="52"/>
      <c r="B19" s="59" t="s">
        <v>58</v>
      </c>
      <c r="C19" s="59"/>
      <c r="D19" s="60"/>
      <c r="E19" s="60"/>
      <c r="F19" s="60"/>
      <c r="G19" s="60"/>
      <c r="H19" s="60"/>
      <c r="I19" s="60"/>
      <c r="J19" s="60"/>
      <c r="K19" s="61" t="n">
        <f aca="false">'【様式１２①】　認知症高齢者ＧＨ'!K19+'【様式１２②】　（看護）小規模多機能'!K19+'【様式１２③】　生活介護'!K19+'【様式１２④】　その他事業'!K19</f>
        <v>0</v>
      </c>
      <c r="L19" s="62" t="n">
        <f aca="false">'【様式１２①】　認知症高齢者ＧＨ'!L19+'【様式１２②】　（看護）小規模多機能'!L19+'【様式１２③】　生活介護'!L19+'【様式１２④】　その他事業'!L19</f>
        <v>0</v>
      </c>
      <c r="M19" s="62" t="n">
        <f aca="false">'【様式１２①】　認知症高齢者ＧＨ'!M19+'【様式１２②】　（看護）小規模多機能'!M19+'【様式１２③】　生活介護'!M19+'【様式１２④】　その他事業'!M19</f>
        <v>0</v>
      </c>
      <c r="N19" s="62" t="n">
        <f aca="false">'【様式１２①】　認知症高齢者ＧＨ'!N19+'【様式１２②】　（看護）小規模多機能'!N19+'【様式１２③】　生活介護'!N19+'【様式１２④】　その他事業'!N19</f>
        <v>0</v>
      </c>
      <c r="O19" s="63" t="n">
        <f aca="false">'【様式１２①】　認知症高齢者ＧＨ'!O19+'【様式１２②】　（看護）小規模多機能'!O19+'【様式１２③】　生活介護'!O19+'【様式１２④】　その他事業'!O19</f>
        <v>0</v>
      </c>
      <c r="P19" s="61" t="n">
        <f aca="false">'【様式１２①】　認知症高齢者ＧＨ'!P19+'【様式１２②】　（看護）小規模多機能'!P19+'【様式１２③】　生活介護'!P19+'【様式１２④】　その他事業'!P19</f>
        <v>0</v>
      </c>
      <c r="Q19" s="62" t="n">
        <f aca="false">'【様式１２①】　認知症高齢者ＧＨ'!Q19+'【様式１２②】　（看護）小規模多機能'!Q19+'【様式１２③】　生活介護'!Q19+'【様式１２④】　その他事業'!Q19</f>
        <v>0</v>
      </c>
      <c r="R19" s="62" t="n">
        <f aca="false">'【様式１２①】　認知症高齢者ＧＨ'!R19+'【様式１２②】　（看護）小規模多機能'!R19+'【様式１２③】　生活介護'!R19+'【様式１２④】　その他事業'!R19</f>
        <v>0</v>
      </c>
      <c r="S19" s="62" t="n">
        <f aca="false">'【様式１２①】　認知症高齢者ＧＨ'!S19+'【様式１２②】　（看護）小規模多機能'!S19+'【様式１２③】　生活介護'!S19+'【様式１２④】　その他事業'!S19</f>
        <v>0</v>
      </c>
      <c r="T19" s="63" t="n">
        <f aca="false">'【様式１２①】　認知症高齢者ＧＨ'!T19+'【様式１２②】　（看護）小規模多機能'!T19+'【様式１２③】　生活介護'!T19+'【様式１２④】　その他事業'!T19</f>
        <v>0</v>
      </c>
      <c r="U19" s="61" t="n">
        <f aca="false">'【様式１２①】　認知症高齢者ＧＨ'!U19+'【様式１２②】　（看護）小規模多機能'!U19+'【様式１２③】　生活介護'!U19+'【様式１２④】　その他事業'!U19</f>
        <v>0</v>
      </c>
      <c r="V19" s="62" t="n">
        <f aca="false">'【様式１２①】　認知症高齢者ＧＨ'!V19+'【様式１２②】　（看護）小規模多機能'!V19+'【様式１２③】　生活介護'!V19+'【様式１２④】　その他事業'!V19</f>
        <v>0</v>
      </c>
      <c r="W19" s="62" t="n">
        <f aca="false">'【様式１２①】　認知症高齢者ＧＨ'!W19+'【様式１２②】　（看護）小規模多機能'!W19+'【様式１２③】　生活介護'!W19+'【様式１２④】　その他事業'!W19</f>
        <v>0</v>
      </c>
      <c r="X19" s="62" t="n">
        <f aca="false">'【様式１２①】　認知症高齢者ＧＨ'!X19+'【様式１２②】　（看護）小規模多機能'!X19+'【様式１２③】　生活介護'!X19+'【様式１２④】　その他事業'!X19</f>
        <v>0</v>
      </c>
      <c r="Y19" s="63" t="n">
        <f aca="false">'【様式１２①】　認知症高齢者ＧＨ'!Y19+'【様式１２②】　（看護）小規模多機能'!Y19+'【様式１２③】　生活介護'!Y19+'【様式１２④】　その他事業'!Y19</f>
        <v>0</v>
      </c>
      <c r="Z19" s="61" t="n">
        <f aca="false">'【様式１２①】　認知症高齢者ＧＨ'!Z19+'【様式１２②】　（看護）小規模多機能'!Z19+'【様式１２③】　生活介護'!Z19+'【様式１２④】　その他事業'!Z19</f>
        <v>0</v>
      </c>
      <c r="AA19" s="62" t="n">
        <f aca="false">'【様式１２①】　認知症高齢者ＧＨ'!AA19+'【様式１２②】　（看護）小規模多機能'!AA19+'【様式１２③】　生活介護'!AA19+'【様式１２④】　その他事業'!AA19</f>
        <v>0</v>
      </c>
      <c r="AB19" s="62" t="n">
        <f aca="false">'【様式１２①】　認知症高齢者ＧＨ'!AB19+'【様式１２②】　（看護）小規模多機能'!AB19+'【様式１２③】　生活介護'!AB19+'【様式１２④】　その他事業'!AB19</f>
        <v>0</v>
      </c>
      <c r="AC19" s="62" t="n">
        <f aca="false">'【様式１２①】　認知症高齢者ＧＨ'!AC19+'【様式１２②】　（看護）小規模多機能'!AC19+'【様式１２③】　生活介護'!AC19+'【様式１２④】　その他事業'!AC19</f>
        <v>0</v>
      </c>
      <c r="AD19" s="64" t="n">
        <f aca="false">'【様式１２①】　認知症高齢者ＧＨ'!AD19+'【様式１２②】　（看護）小規模多機能'!AD19+'【様式１２③】　生活介護'!AD19+'【様式１２④】　その他事業'!AD19</f>
        <v>0</v>
      </c>
    </row>
    <row r="20" customFormat="false" ht="19.5" hidden="false" customHeight="true" outlineLevel="0" collapsed="false">
      <c r="A20" s="52"/>
      <c r="B20" s="59" t="s">
        <v>59</v>
      </c>
      <c r="C20" s="59"/>
      <c r="D20" s="60"/>
      <c r="E20" s="60"/>
      <c r="F20" s="60"/>
      <c r="G20" s="60"/>
      <c r="H20" s="60"/>
      <c r="I20" s="60"/>
      <c r="J20" s="60"/>
      <c r="K20" s="65" t="n">
        <f aca="false">'【様式１２①】　認知症高齢者ＧＨ'!K20+'【様式１２②】　（看護）小規模多機能'!K20+'【様式１２③】　生活介護'!K20+'【様式１２④】　その他事業'!K20</f>
        <v>0</v>
      </c>
      <c r="L20" s="66" t="n">
        <f aca="false">'【様式１２①】　認知症高齢者ＧＨ'!L20+'【様式１２②】　（看護）小規模多機能'!L20+'【様式１２③】　生活介護'!L20+'【様式１２④】　その他事業'!L20</f>
        <v>0</v>
      </c>
      <c r="M20" s="66" t="n">
        <f aca="false">'【様式１２①】　認知症高齢者ＧＨ'!M20+'【様式１２②】　（看護）小規模多機能'!M20+'【様式１２③】　生活介護'!M20+'【様式１２④】　その他事業'!M20</f>
        <v>0</v>
      </c>
      <c r="N20" s="66" t="n">
        <f aca="false">'【様式１２①】　認知症高齢者ＧＨ'!N20+'【様式１２②】　（看護）小規模多機能'!N20+'【様式１２③】　生活介護'!N20+'【様式１２④】　その他事業'!N20</f>
        <v>0</v>
      </c>
      <c r="O20" s="67" t="n">
        <f aca="false">'【様式１２①】　認知症高齢者ＧＨ'!O20+'【様式１２②】　（看護）小規模多機能'!O20+'【様式１２③】　生活介護'!O20+'【様式１２④】　その他事業'!O20</f>
        <v>0</v>
      </c>
      <c r="P20" s="65" t="n">
        <f aca="false">'【様式１２①】　認知症高齢者ＧＨ'!P20+'【様式１２②】　（看護）小規模多機能'!P20+'【様式１２③】　生活介護'!P20+'【様式１２④】　その他事業'!P20</f>
        <v>0</v>
      </c>
      <c r="Q20" s="66" t="n">
        <f aca="false">'【様式１２①】　認知症高齢者ＧＨ'!Q20+'【様式１２②】　（看護）小規模多機能'!Q20+'【様式１２③】　生活介護'!Q20+'【様式１２④】　その他事業'!Q20</f>
        <v>0</v>
      </c>
      <c r="R20" s="66" t="n">
        <f aca="false">'【様式１２①】　認知症高齢者ＧＨ'!R20+'【様式１２②】　（看護）小規模多機能'!R20+'【様式１２③】　生活介護'!R20+'【様式１２④】　その他事業'!R20</f>
        <v>0</v>
      </c>
      <c r="S20" s="66" t="n">
        <f aca="false">'【様式１２①】　認知症高齢者ＧＨ'!S20+'【様式１２②】　（看護）小規模多機能'!S20+'【様式１２③】　生活介護'!S20+'【様式１２④】　その他事業'!S20</f>
        <v>0</v>
      </c>
      <c r="T20" s="67" t="n">
        <f aca="false">'【様式１２①】　認知症高齢者ＧＨ'!T20+'【様式１２②】　（看護）小規模多機能'!T20+'【様式１２③】　生活介護'!T20+'【様式１２④】　その他事業'!T20</f>
        <v>0</v>
      </c>
      <c r="U20" s="65" t="n">
        <f aca="false">'【様式１２①】　認知症高齢者ＧＨ'!U20+'【様式１２②】　（看護）小規模多機能'!U20+'【様式１２③】　生活介護'!U20+'【様式１２④】　その他事業'!U20</f>
        <v>0</v>
      </c>
      <c r="V20" s="66" t="n">
        <f aca="false">'【様式１２①】　認知症高齢者ＧＨ'!V20+'【様式１２②】　（看護）小規模多機能'!V20+'【様式１２③】　生活介護'!V20+'【様式１２④】　その他事業'!V20</f>
        <v>0</v>
      </c>
      <c r="W20" s="66" t="n">
        <f aca="false">'【様式１２①】　認知症高齢者ＧＨ'!W20+'【様式１２②】　（看護）小規模多機能'!W20+'【様式１２③】　生活介護'!W20+'【様式１２④】　その他事業'!W20</f>
        <v>0</v>
      </c>
      <c r="X20" s="66" t="n">
        <f aca="false">'【様式１２①】　認知症高齢者ＧＨ'!X20+'【様式１２②】　（看護）小規模多機能'!X20+'【様式１２③】　生活介護'!X20+'【様式１２④】　その他事業'!X20</f>
        <v>0</v>
      </c>
      <c r="Y20" s="67" t="n">
        <f aca="false">'【様式１２①】　認知症高齢者ＧＨ'!Y20+'【様式１２②】　（看護）小規模多機能'!Y20+'【様式１２③】　生活介護'!Y20+'【様式１２④】　その他事業'!Y20</f>
        <v>0</v>
      </c>
      <c r="Z20" s="65" t="n">
        <f aca="false">'【様式１２①】　認知症高齢者ＧＨ'!Z20+'【様式１２②】　（看護）小規模多機能'!Z20+'【様式１２③】　生活介護'!Z20+'【様式１２④】　その他事業'!Z20</f>
        <v>0</v>
      </c>
      <c r="AA20" s="66" t="n">
        <f aca="false">'【様式１２①】　認知症高齢者ＧＨ'!AA20+'【様式１２②】　（看護）小規模多機能'!AA20+'【様式１２③】　生活介護'!AA20+'【様式１２④】　その他事業'!AA20</f>
        <v>0</v>
      </c>
      <c r="AB20" s="66" t="n">
        <f aca="false">'【様式１２①】　認知症高齢者ＧＨ'!AB20+'【様式１２②】　（看護）小規模多機能'!AB20+'【様式１２③】　生活介護'!AB20+'【様式１２④】　その他事業'!AB20</f>
        <v>0</v>
      </c>
      <c r="AC20" s="66" t="n">
        <f aca="false">'【様式１２①】　認知症高齢者ＧＨ'!AC20+'【様式１２②】　（看護）小規模多機能'!AC20+'【様式１２③】　生活介護'!AC20+'【様式１２④】　その他事業'!AC20</f>
        <v>0</v>
      </c>
      <c r="AD20" s="68" t="n">
        <f aca="false">'【様式１２①】　認知症高齢者ＧＨ'!AD20+'【様式１２②】　（看護）小規模多機能'!AD20+'【様式１２③】　生活介護'!AD20+'【様式１２④】　その他事業'!AD20</f>
        <v>0</v>
      </c>
    </row>
    <row r="21" customFormat="false" ht="19.5" hidden="false" customHeight="true" outlineLevel="0" collapsed="false">
      <c r="A21" s="52"/>
      <c r="B21" s="69" t="s">
        <v>60</v>
      </c>
      <c r="K21" s="70" t="n">
        <f aca="false">'【様式１２①】　認知症高齢者ＧＨ'!K21+'【様式１２②】　（看護）小規模多機能'!K21+'【様式１２③】　生活介護'!K21+'【様式１２④】　その他事業'!K21</f>
        <v>0</v>
      </c>
      <c r="L21" s="71" t="n">
        <f aca="false">'【様式１２①】　認知症高齢者ＧＨ'!L21+'【様式１２②】　（看護）小規模多機能'!L21+'【様式１２③】　生活介護'!L21+'【様式１２④】　その他事業'!L21</f>
        <v>0</v>
      </c>
      <c r="M21" s="71" t="n">
        <f aca="false">'【様式１２①】　認知症高齢者ＧＨ'!M21+'【様式１２②】　（看護）小規模多機能'!M21+'【様式１２③】　生活介護'!M21+'【様式１２④】　その他事業'!M21</f>
        <v>0</v>
      </c>
      <c r="N21" s="71" t="n">
        <f aca="false">'【様式１２①】　認知症高齢者ＧＨ'!N21+'【様式１２②】　（看護）小規模多機能'!N21+'【様式１２③】　生活介護'!N21+'【様式１２④】　その他事業'!N21</f>
        <v>0</v>
      </c>
      <c r="O21" s="72" t="n">
        <f aca="false">'【様式１２①】　認知症高齢者ＧＨ'!O21+'【様式１２②】　（看護）小規模多機能'!O21+'【様式１２③】　生活介護'!O21+'【様式１２④】　その他事業'!O21</f>
        <v>0</v>
      </c>
      <c r="P21" s="70" t="n">
        <f aca="false">'【様式１２①】　認知症高齢者ＧＨ'!P21+'【様式１２②】　（看護）小規模多機能'!P21+'【様式１２③】　生活介護'!P21+'【様式１２④】　その他事業'!P21</f>
        <v>0</v>
      </c>
      <c r="Q21" s="71" t="n">
        <f aca="false">'【様式１２①】　認知症高齢者ＧＨ'!Q21+'【様式１２②】　（看護）小規模多機能'!Q21+'【様式１２③】　生活介護'!Q21+'【様式１２④】　その他事業'!Q21</f>
        <v>0</v>
      </c>
      <c r="R21" s="71" t="n">
        <f aca="false">'【様式１２①】　認知症高齢者ＧＨ'!R21+'【様式１２②】　（看護）小規模多機能'!R21+'【様式１２③】　生活介護'!R21+'【様式１２④】　その他事業'!R21</f>
        <v>0</v>
      </c>
      <c r="S21" s="71" t="n">
        <f aca="false">'【様式１２①】　認知症高齢者ＧＨ'!S21+'【様式１２②】　（看護）小規模多機能'!S21+'【様式１２③】　生活介護'!S21+'【様式１２④】　その他事業'!S21</f>
        <v>0</v>
      </c>
      <c r="T21" s="72" t="n">
        <f aca="false">'【様式１２①】　認知症高齢者ＧＨ'!T21+'【様式１２②】　（看護）小規模多機能'!T21+'【様式１２③】　生活介護'!T21+'【様式１２④】　その他事業'!T21</f>
        <v>0</v>
      </c>
      <c r="U21" s="70" t="n">
        <f aca="false">'【様式１２①】　認知症高齢者ＧＨ'!U21+'【様式１２②】　（看護）小規模多機能'!U21+'【様式１２③】　生活介護'!U21+'【様式１２④】　その他事業'!U21</f>
        <v>0</v>
      </c>
      <c r="V21" s="71" t="n">
        <f aca="false">'【様式１２①】　認知症高齢者ＧＨ'!V21+'【様式１２②】　（看護）小規模多機能'!V21+'【様式１２③】　生活介護'!V21+'【様式１２④】　その他事業'!V21</f>
        <v>0</v>
      </c>
      <c r="W21" s="71" t="n">
        <f aca="false">'【様式１２①】　認知症高齢者ＧＨ'!W21+'【様式１２②】　（看護）小規模多機能'!W21+'【様式１２③】　生活介護'!W21+'【様式１２④】　その他事業'!W21</f>
        <v>0</v>
      </c>
      <c r="X21" s="71" t="n">
        <f aca="false">'【様式１２①】　認知症高齢者ＧＨ'!X21+'【様式１２②】　（看護）小規模多機能'!X21+'【様式１２③】　生活介護'!X21+'【様式１２④】　その他事業'!X21</f>
        <v>0</v>
      </c>
      <c r="Y21" s="72" t="n">
        <f aca="false">'【様式１２①】　認知症高齢者ＧＨ'!Y21+'【様式１２②】　（看護）小規模多機能'!Y21+'【様式１２③】　生活介護'!Y21+'【様式１２④】　その他事業'!Y21</f>
        <v>0</v>
      </c>
      <c r="Z21" s="70" t="n">
        <f aca="false">'【様式１２①】　認知症高齢者ＧＨ'!Z21+'【様式１２②】　（看護）小規模多機能'!Z21+'【様式１２③】　生活介護'!Z21+'【様式１２④】　その他事業'!Z21</f>
        <v>0</v>
      </c>
      <c r="AA21" s="71" t="n">
        <f aca="false">'【様式１２①】　認知症高齢者ＧＨ'!AA21+'【様式１２②】　（看護）小規模多機能'!AA21+'【様式１２③】　生活介護'!AA21+'【様式１２④】　その他事業'!AA21</f>
        <v>0</v>
      </c>
      <c r="AB21" s="71" t="n">
        <f aca="false">'【様式１２①】　認知症高齢者ＧＨ'!AB21+'【様式１２②】　（看護）小規模多機能'!AB21+'【様式１２③】　生活介護'!AB21+'【様式１２④】　その他事業'!AB21</f>
        <v>0</v>
      </c>
      <c r="AC21" s="71" t="n">
        <f aca="false">'【様式１２①】　認知症高齢者ＧＨ'!AC21+'【様式１２②】　（看護）小規模多機能'!AC21+'【様式１２③】　生活介護'!AC21+'【様式１２④】　その他事業'!AC21</f>
        <v>0</v>
      </c>
      <c r="AD21" s="73" t="n">
        <f aca="false">'【様式１２①】　認知症高齢者ＧＨ'!AD21+'【様式１２②】　（看護）小規模多機能'!AD21+'【様式１２③】　生活介護'!AD21+'【様式１２④】　その他事業'!AD21</f>
        <v>0</v>
      </c>
    </row>
    <row r="22" customFormat="false" ht="19.5" hidden="false" customHeight="true" outlineLevel="0" collapsed="false">
      <c r="A22" s="52"/>
      <c r="B22" s="74" t="s">
        <v>61</v>
      </c>
      <c r="C22" s="74"/>
      <c r="D22" s="74"/>
      <c r="E22" s="74"/>
      <c r="F22" s="74"/>
      <c r="G22" s="74"/>
      <c r="H22" s="74"/>
      <c r="I22" s="74"/>
      <c r="J22" s="74"/>
      <c r="K22" s="75" t="n">
        <f aca="false">K18-K19-K20+K21</f>
        <v>0</v>
      </c>
      <c r="L22" s="76" t="n">
        <f aca="false">L18-L19-L20+L21</f>
        <v>0</v>
      </c>
      <c r="M22" s="76" t="n">
        <f aca="false">M18-M19-M20+M21</f>
        <v>0</v>
      </c>
      <c r="N22" s="76" t="n">
        <f aca="false">N18-N19-N20+N21</f>
        <v>0</v>
      </c>
      <c r="O22" s="77" t="n">
        <f aca="false">O18-O19-O20+O21</f>
        <v>0</v>
      </c>
      <c r="P22" s="75" t="n">
        <f aca="false">P18-P19-P20+P21</f>
        <v>0</v>
      </c>
      <c r="Q22" s="76" t="n">
        <f aca="false">Q18-Q19-Q20+Q21</f>
        <v>0</v>
      </c>
      <c r="R22" s="76" t="n">
        <f aca="false">R18-R19-R20+R21</f>
        <v>0</v>
      </c>
      <c r="S22" s="76" t="n">
        <f aca="false">S18-S19-S20+S21</f>
        <v>0</v>
      </c>
      <c r="T22" s="77" t="n">
        <f aca="false">T18-T19-T20+T21</f>
        <v>0</v>
      </c>
      <c r="U22" s="75" t="n">
        <f aca="false">U18-U19-U20+U21</f>
        <v>0</v>
      </c>
      <c r="V22" s="76" t="n">
        <f aca="false">V18-V19-V20+V21</f>
        <v>0</v>
      </c>
      <c r="W22" s="76" t="n">
        <f aca="false">W18-W19-W20+W21</f>
        <v>0</v>
      </c>
      <c r="X22" s="76" t="n">
        <f aca="false">X18-X19-X20+X21</f>
        <v>0</v>
      </c>
      <c r="Y22" s="77" t="n">
        <f aca="false">Y18-Y19-Y20+Y21</f>
        <v>0</v>
      </c>
      <c r="Z22" s="75" t="n">
        <f aca="false">Z18-Z19-Z20+Z21</f>
        <v>0</v>
      </c>
      <c r="AA22" s="76" t="n">
        <f aca="false">AA18-AA19-AA20+AA21</f>
        <v>0</v>
      </c>
      <c r="AB22" s="76" t="n">
        <f aca="false">AB18-AB19-AB20+AB21</f>
        <v>0</v>
      </c>
      <c r="AC22" s="76" t="n">
        <f aca="false">AC18-AC19-AC20+AC21</f>
        <v>0</v>
      </c>
      <c r="AD22" s="78" t="n">
        <f aca="false">AD18-AD19-AD20+AD21</f>
        <v>0</v>
      </c>
    </row>
    <row r="23" customFormat="false" ht="19.5" hidden="false" customHeight="true" outlineLevel="0" collapsed="false">
      <c r="A23" s="79" t="s">
        <v>62</v>
      </c>
      <c r="B23" s="35"/>
      <c r="C23" s="35"/>
      <c r="D23" s="35"/>
      <c r="E23" s="35"/>
      <c r="F23" s="35"/>
      <c r="G23" s="35"/>
      <c r="H23" s="35"/>
      <c r="I23" s="35"/>
      <c r="J23" s="35"/>
      <c r="K23" s="29" t="n">
        <f aca="false">K15+K22</f>
        <v>0</v>
      </c>
      <c r="L23" s="30" t="n">
        <f aca="false">L15+L22</f>
        <v>0</v>
      </c>
      <c r="M23" s="30" t="n">
        <f aca="false">M15+M22</f>
        <v>0</v>
      </c>
      <c r="N23" s="30" t="n">
        <f aca="false">N15+N22</f>
        <v>0</v>
      </c>
      <c r="O23" s="31" t="n">
        <f aca="false">O15+O22</f>
        <v>0</v>
      </c>
      <c r="P23" s="29" t="n">
        <f aca="false">P15+P22</f>
        <v>0</v>
      </c>
      <c r="Q23" s="30" t="n">
        <f aca="false">Q15+Q22</f>
        <v>0</v>
      </c>
      <c r="R23" s="30" t="n">
        <f aca="false">R15+R22</f>
        <v>0</v>
      </c>
      <c r="S23" s="30" t="n">
        <f aca="false">S15+S22</f>
        <v>0</v>
      </c>
      <c r="T23" s="31" t="n">
        <f aca="false">T15+T22</f>
        <v>0</v>
      </c>
      <c r="U23" s="29" t="n">
        <f aca="false">U15+U22</f>
        <v>0</v>
      </c>
      <c r="V23" s="30" t="n">
        <f aca="false">V15+V22</f>
        <v>0</v>
      </c>
      <c r="W23" s="30" t="n">
        <f aca="false">W15+W22</f>
        <v>0</v>
      </c>
      <c r="X23" s="30" t="n">
        <f aca="false">X15+X22</f>
        <v>0</v>
      </c>
      <c r="Y23" s="31" t="n">
        <f aca="false">Y15+Y22</f>
        <v>0</v>
      </c>
      <c r="Z23" s="29" t="n">
        <f aca="false">Z15+Z22</f>
        <v>0</v>
      </c>
      <c r="AA23" s="30" t="n">
        <f aca="false">AA15+AA22</f>
        <v>0</v>
      </c>
      <c r="AB23" s="30" t="n">
        <f aca="false">AB15+AB22</f>
        <v>0</v>
      </c>
      <c r="AC23" s="30" t="n">
        <f aca="false">AC15+AC22</f>
        <v>0</v>
      </c>
      <c r="AD23" s="33" t="n">
        <f aca="false">AD15+AD22</f>
        <v>0</v>
      </c>
    </row>
    <row r="24" customFormat="false" ht="19.5" hidden="false" customHeight="true" outlineLevel="0" collapsed="false">
      <c r="A24" s="80" t="s">
        <v>63</v>
      </c>
      <c r="B24" s="81"/>
      <c r="C24" s="81"/>
      <c r="D24" s="81"/>
      <c r="E24" s="81"/>
      <c r="F24" s="81"/>
      <c r="G24" s="81"/>
      <c r="H24" s="81"/>
      <c r="I24" s="81"/>
      <c r="J24" s="81"/>
      <c r="K24" s="82" t="n">
        <f aca="false">K23</f>
        <v>0</v>
      </c>
      <c r="L24" s="83" t="n">
        <f aca="false">L23+K24</f>
        <v>0</v>
      </c>
      <c r="M24" s="83" t="n">
        <f aca="false">M23+L24</f>
        <v>0</v>
      </c>
      <c r="N24" s="83" t="n">
        <f aca="false">N23+M24</f>
        <v>0</v>
      </c>
      <c r="O24" s="84" t="n">
        <f aca="false">O23+N24</f>
        <v>0</v>
      </c>
      <c r="P24" s="82" t="n">
        <f aca="false">P23+O24</f>
        <v>0</v>
      </c>
      <c r="Q24" s="83" t="n">
        <f aca="false">Q23+P24</f>
        <v>0</v>
      </c>
      <c r="R24" s="83" t="n">
        <f aca="false">R23+Q24</f>
        <v>0</v>
      </c>
      <c r="S24" s="83" t="n">
        <f aca="false">S23+R24</f>
        <v>0</v>
      </c>
      <c r="T24" s="84" t="n">
        <f aca="false">T23+S24</f>
        <v>0</v>
      </c>
      <c r="U24" s="82" t="n">
        <f aca="false">U23+T24</f>
        <v>0</v>
      </c>
      <c r="V24" s="83" t="n">
        <f aca="false">V23+U24</f>
        <v>0</v>
      </c>
      <c r="W24" s="83" t="n">
        <f aca="false">W23+V24</f>
        <v>0</v>
      </c>
      <c r="X24" s="83" t="n">
        <f aca="false">X23+W24</f>
        <v>0</v>
      </c>
      <c r="Y24" s="84" t="n">
        <f aca="false">Y23+X24</f>
        <v>0</v>
      </c>
      <c r="Z24" s="82" t="n">
        <f aca="false">Z23+Y24</f>
        <v>0</v>
      </c>
      <c r="AA24" s="83" t="n">
        <f aca="false">AA23+Z24</f>
        <v>0</v>
      </c>
      <c r="AB24" s="83" t="n">
        <f aca="false">AB23+AA24</f>
        <v>0</v>
      </c>
      <c r="AC24" s="83" t="n">
        <f aca="false">AC23+AB24</f>
        <v>0</v>
      </c>
      <c r="AD24" s="85" t="n">
        <f aca="false">AD23+AC24</f>
        <v>0</v>
      </c>
    </row>
    <row r="25" customFormat="false" ht="19.5" hidden="false" customHeight="true" outlineLevel="0" collapsed="false"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9.5" hidden="false" customHeight="true" outlineLevel="0" collapsed="false">
      <c r="A26" s="86" t="s">
        <v>64</v>
      </c>
      <c r="B26" s="87"/>
      <c r="C26" s="87"/>
      <c r="D26" s="87"/>
      <c r="E26" s="87"/>
      <c r="F26" s="87"/>
      <c r="G26" s="87"/>
      <c r="H26" s="87"/>
      <c r="I26" s="87"/>
      <c r="J26" s="87"/>
      <c r="K26" s="88" t="e">
        <f aca="false">ROUND(K11/K10,3)</f>
        <v>#DIV/0!</v>
      </c>
      <c r="L26" s="89" t="e">
        <f aca="false">ROUND(L11/L10,3)</f>
        <v>#DIV/0!</v>
      </c>
      <c r="M26" s="89" t="e">
        <f aca="false">ROUND(M11/M10,3)</f>
        <v>#DIV/0!</v>
      </c>
      <c r="N26" s="89" t="e">
        <f aca="false">ROUND(N11/N10,3)</f>
        <v>#DIV/0!</v>
      </c>
      <c r="O26" s="90" t="e">
        <f aca="false">ROUND(O11/O10,3)</f>
        <v>#DIV/0!</v>
      </c>
      <c r="P26" s="91" t="e">
        <f aca="false">ROUND(P11/P10,3)</f>
        <v>#DIV/0!</v>
      </c>
      <c r="Q26" s="89" t="e">
        <f aca="false">ROUND(Q11/Q10,3)</f>
        <v>#DIV/0!</v>
      </c>
      <c r="R26" s="89" t="e">
        <f aca="false">ROUND(R11/R10,3)</f>
        <v>#DIV/0!</v>
      </c>
      <c r="S26" s="89" t="e">
        <f aca="false">ROUND(S11/S10,3)</f>
        <v>#DIV/0!</v>
      </c>
      <c r="T26" s="92" t="e">
        <f aca="false">ROUND(T11/T10,3)</f>
        <v>#DIV/0!</v>
      </c>
      <c r="U26" s="88" t="e">
        <f aca="false">ROUND(U11/U10,3)</f>
        <v>#DIV/0!</v>
      </c>
      <c r="V26" s="89" t="e">
        <f aca="false">ROUND(V11/V10,3)</f>
        <v>#DIV/0!</v>
      </c>
      <c r="W26" s="89" t="e">
        <f aca="false">ROUND(W11/W10,3)</f>
        <v>#DIV/0!</v>
      </c>
      <c r="X26" s="89" t="e">
        <f aca="false">ROUND(X11/X10,3)</f>
        <v>#DIV/0!</v>
      </c>
      <c r="Y26" s="92" t="e">
        <f aca="false">ROUND(Y11/Y10,3)</f>
        <v>#DIV/0!</v>
      </c>
      <c r="Z26" s="88" t="e">
        <f aca="false">ROUND(Z11/Z10,0)</f>
        <v>#DIV/0!</v>
      </c>
      <c r="AA26" s="89" t="e">
        <f aca="false">ROUND(AA11/AA10,0)</f>
        <v>#DIV/0!</v>
      </c>
      <c r="AB26" s="89" t="e">
        <f aca="false">ROUND(AB11/AB10,0)</f>
        <v>#DIV/0!</v>
      </c>
      <c r="AC26" s="89" t="e">
        <f aca="false">ROUND(AC11/AC10,0)</f>
        <v>#DIV/0!</v>
      </c>
      <c r="AD26" s="93" t="e">
        <f aca="false">ROUND(AD11/AD10,0)</f>
        <v>#DIV/0!</v>
      </c>
    </row>
    <row r="27" customFormat="false" ht="19.5" hidden="false" customHeight="true" outlineLevel="0" collapsed="false">
      <c r="A27" s="94" t="s">
        <v>65</v>
      </c>
      <c r="B27" s="81"/>
      <c r="C27" s="81"/>
      <c r="D27" s="81"/>
      <c r="E27" s="81"/>
      <c r="F27" s="81"/>
      <c r="G27" s="81"/>
      <c r="H27" s="81"/>
      <c r="I27" s="81"/>
      <c r="J27" s="81"/>
      <c r="K27" s="95" t="e">
        <f aca="false">ROUND(K23/(K10+K18),3)</f>
        <v>#DIV/0!</v>
      </c>
      <c r="L27" s="96" t="e">
        <f aca="false">ROUND(L23/(L10+L18),3)</f>
        <v>#DIV/0!</v>
      </c>
      <c r="M27" s="96" t="e">
        <f aca="false">ROUND(M23/(M10+M18),3)</f>
        <v>#DIV/0!</v>
      </c>
      <c r="N27" s="96" t="e">
        <f aca="false">ROUND(N23/(N10+N18),3)</f>
        <v>#DIV/0!</v>
      </c>
      <c r="O27" s="97" t="e">
        <f aca="false">ROUND(O23/(O10+O18),3)</f>
        <v>#DIV/0!</v>
      </c>
      <c r="P27" s="98" t="e">
        <f aca="false">ROUND(P23/(P10+P18),3)</f>
        <v>#DIV/0!</v>
      </c>
      <c r="Q27" s="96" t="e">
        <f aca="false">ROUND(Q23/(Q10+Q18),3)</f>
        <v>#DIV/0!</v>
      </c>
      <c r="R27" s="96" t="e">
        <f aca="false">ROUND(R23/(R10+R18),3)</f>
        <v>#DIV/0!</v>
      </c>
      <c r="S27" s="96" t="e">
        <f aca="false">ROUND(S23/(S10+S18),3)</f>
        <v>#DIV/0!</v>
      </c>
      <c r="T27" s="99" t="e">
        <f aca="false">ROUND(T23/(T10+T18),3)</f>
        <v>#DIV/0!</v>
      </c>
      <c r="U27" s="95" t="e">
        <f aca="false">ROUND(U23/(U10+U18),3)</f>
        <v>#DIV/0!</v>
      </c>
      <c r="V27" s="96" t="e">
        <f aca="false">ROUND(V23/(V10+V18),3)</f>
        <v>#DIV/0!</v>
      </c>
      <c r="W27" s="96" t="e">
        <f aca="false">ROUND(W23/(W10+W18),3)</f>
        <v>#DIV/0!</v>
      </c>
      <c r="X27" s="96" t="e">
        <f aca="false">ROUND(X23/(X10+X18),3)</f>
        <v>#DIV/0!</v>
      </c>
      <c r="Y27" s="99" t="e">
        <f aca="false">ROUND(Y23/(Y10+Y18),3)</f>
        <v>#DIV/0!</v>
      </c>
      <c r="Z27" s="95" t="e">
        <f aca="false">ROUND(Z23/(Z10+Z18),0)</f>
        <v>#DIV/0!</v>
      </c>
      <c r="AA27" s="96" t="e">
        <f aca="false">ROUND(AA23/(AA10+AA18),0)</f>
        <v>#DIV/0!</v>
      </c>
      <c r="AB27" s="96" t="e">
        <f aca="false">ROUND(AB23/(AB10+AB18),0)</f>
        <v>#DIV/0!</v>
      </c>
      <c r="AC27" s="96" t="e">
        <f aca="false">ROUND(AC23/(AC10+AC18),0)</f>
        <v>#DIV/0!</v>
      </c>
      <c r="AD27" s="100" t="e">
        <f aca="false">ROUND(AD23/(AD10+AD18),0)</f>
        <v>#DIV/0!</v>
      </c>
    </row>
  </sheetData>
  <mergeCells count="15">
    <mergeCell ref="A1:K1"/>
    <mergeCell ref="M1:N1"/>
    <mergeCell ref="O1:P1"/>
    <mergeCell ref="A4:J4"/>
    <mergeCell ref="B5:J5"/>
    <mergeCell ref="B6:J6"/>
    <mergeCell ref="B7:J7"/>
    <mergeCell ref="B8:J8"/>
    <mergeCell ref="B9:J9"/>
    <mergeCell ref="A10:J10"/>
    <mergeCell ref="A14:J14"/>
    <mergeCell ref="A15:J15"/>
    <mergeCell ref="A16:J16"/>
    <mergeCell ref="A18:A22"/>
    <mergeCell ref="B22:J22"/>
  </mergeCells>
  <printOptions headings="false" gridLines="false" gridLinesSet="true" horizontalCentered="true" verticalCentered="false"/>
  <pageMargins left="0.511805555555556" right="0.354166666666667" top="0.984027777777778" bottom="0.3125" header="0.590277777777778" footer="0.118055555555556"/>
  <pageSetup paperSize="8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１２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4375" defaultRowHeight="19.5" zeroHeight="false" outlineLevelRow="0" outlineLevelCol="0"/>
  <cols>
    <col collapsed="false" customWidth="true" hidden="false" outlineLevel="0" max="3" min="1" style="1" width="2.73"/>
    <col collapsed="false" customWidth="false" hidden="false" outlineLevel="0" max="4" min="4" style="1" width="9.34"/>
    <col collapsed="false" customWidth="true" hidden="false" outlineLevel="0" max="5" min="5" style="1" width="3.42"/>
    <col collapsed="false" customWidth="true" hidden="false" outlineLevel="0" max="6" min="6" style="1" width="4.44"/>
    <col collapsed="false" customWidth="true" hidden="false" outlineLevel="0" max="7" min="7" style="1" width="5.01"/>
    <col collapsed="false" customWidth="true" hidden="false" outlineLevel="0" max="10" min="8" style="1" width="2.5"/>
    <col collapsed="false" customWidth="true" hidden="false" outlineLevel="0" max="11" min="11" style="2" width="10.6"/>
    <col collapsed="false" customWidth="true" hidden="false" outlineLevel="0" max="16" min="12" style="2" width="9.92"/>
    <col collapsed="false" customWidth="true" hidden="false" outlineLevel="0" max="30" min="17" style="1" width="9.92"/>
    <col collapsed="false" customWidth="false" hidden="false" outlineLevel="0" max="257" min="31" style="1" width="9.34"/>
  </cols>
  <sheetData>
    <row r="1" customFormat="false" ht="19.5" hidden="false" customHeight="true" outlineLevel="0" collapsed="false">
      <c r="A1" s="101" t="s">
        <v>66</v>
      </c>
      <c r="B1" s="101"/>
      <c r="C1" s="101"/>
      <c r="D1" s="101"/>
      <c r="E1" s="101"/>
      <c r="F1" s="101"/>
      <c r="G1" s="101"/>
      <c r="H1" s="101"/>
      <c r="I1" s="101"/>
      <c r="J1" s="101"/>
      <c r="K1" s="4"/>
      <c r="L1" s="4"/>
      <c r="M1" s="5" t="s">
        <v>1</v>
      </c>
      <c r="N1" s="5"/>
      <c r="O1" s="102" t="s">
        <v>67</v>
      </c>
      <c r="P1" s="103"/>
      <c r="Q1" s="104"/>
      <c r="R1" s="104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8"/>
      <c r="P2" s="4"/>
      <c r="T2" s="8"/>
      <c r="Y2" s="8"/>
      <c r="AD2" s="9" t="s">
        <v>3</v>
      </c>
    </row>
    <row r="3" customFormat="false" ht="19.5" hidden="false" customHeight="true" outlineLevel="0" collapsed="false"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1" t="s">
        <v>13</v>
      </c>
      <c r="U3" s="11" t="s">
        <v>14</v>
      </c>
      <c r="V3" s="11" t="s">
        <v>15</v>
      </c>
      <c r="W3" s="11" t="s">
        <v>16</v>
      </c>
      <c r="X3" s="11" t="s">
        <v>17</v>
      </c>
      <c r="Y3" s="11" t="s">
        <v>18</v>
      </c>
      <c r="Z3" s="11" t="s">
        <v>19</v>
      </c>
      <c r="AA3" s="11" t="s">
        <v>20</v>
      </c>
      <c r="AB3" s="11" t="s">
        <v>21</v>
      </c>
      <c r="AC3" s="11" t="s">
        <v>22</v>
      </c>
      <c r="AD3" s="11" t="s">
        <v>23</v>
      </c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24</v>
      </c>
      <c r="L4" s="14" t="s">
        <v>25</v>
      </c>
      <c r="M4" s="14" t="s">
        <v>26</v>
      </c>
      <c r="N4" s="14" t="s">
        <v>27</v>
      </c>
      <c r="O4" s="15" t="s">
        <v>28</v>
      </c>
      <c r="P4" s="16" t="s">
        <v>29</v>
      </c>
      <c r="Q4" s="14" t="s">
        <v>30</v>
      </c>
      <c r="R4" s="14" t="s">
        <v>31</v>
      </c>
      <c r="S4" s="14" t="s">
        <v>32</v>
      </c>
      <c r="T4" s="15" t="s">
        <v>33</v>
      </c>
      <c r="U4" s="16" t="s">
        <v>34</v>
      </c>
      <c r="V4" s="14" t="s">
        <v>35</v>
      </c>
      <c r="W4" s="14" t="s">
        <v>36</v>
      </c>
      <c r="X4" s="14" t="s">
        <v>37</v>
      </c>
      <c r="Y4" s="15" t="s">
        <v>38</v>
      </c>
      <c r="Z4" s="16" t="s">
        <v>39</v>
      </c>
      <c r="AA4" s="14" t="s">
        <v>40</v>
      </c>
      <c r="AB4" s="14" t="s">
        <v>41</v>
      </c>
      <c r="AC4" s="14" t="s">
        <v>42</v>
      </c>
      <c r="AD4" s="17" t="s">
        <v>43</v>
      </c>
    </row>
    <row r="5" customFormat="false" ht="19.5" hidden="false" customHeight="true" outlineLevel="0" collapsed="false">
      <c r="A5" s="105" t="s">
        <v>68</v>
      </c>
      <c r="B5" s="105"/>
      <c r="C5" s="105"/>
      <c r="D5" s="105"/>
      <c r="E5" s="105"/>
      <c r="F5" s="105"/>
      <c r="G5" s="105"/>
      <c r="H5" s="105"/>
      <c r="I5" s="105"/>
      <c r="J5" s="105"/>
      <c r="K5" s="106"/>
      <c r="L5" s="107"/>
      <c r="M5" s="107"/>
      <c r="N5" s="107"/>
      <c r="O5" s="108"/>
      <c r="P5" s="109"/>
      <c r="Q5" s="107"/>
      <c r="R5" s="107"/>
      <c r="S5" s="107"/>
      <c r="T5" s="108"/>
      <c r="U5" s="109"/>
      <c r="V5" s="107"/>
      <c r="W5" s="107"/>
      <c r="X5" s="107"/>
      <c r="Y5" s="108"/>
      <c r="Z5" s="109"/>
      <c r="AA5" s="107"/>
      <c r="AB5" s="107"/>
      <c r="AC5" s="107"/>
      <c r="AD5" s="110"/>
    </row>
    <row r="6" customFormat="false" ht="19.5" hidden="false" customHeight="true" outlineLevel="0" collapsed="false">
      <c r="A6" s="24"/>
      <c r="B6" s="111" t="s">
        <v>69</v>
      </c>
      <c r="C6" s="111"/>
      <c r="D6" s="111"/>
      <c r="E6" s="111"/>
      <c r="F6" s="111"/>
      <c r="G6" s="111"/>
      <c r="H6" s="111"/>
      <c r="I6" s="111"/>
      <c r="J6" s="111"/>
      <c r="K6" s="20"/>
      <c r="L6" s="21"/>
      <c r="M6" s="21"/>
      <c r="N6" s="21"/>
      <c r="O6" s="22"/>
      <c r="P6" s="20"/>
      <c r="Q6" s="21"/>
      <c r="R6" s="21"/>
      <c r="S6" s="21"/>
      <c r="T6" s="22"/>
      <c r="U6" s="20"/>
      <c r="V6" s="21"/>
      <c r="W6" s="21"/>
      <c r="X6" s="21"/>
      <c r="Y6" s="22"/>
      <c r="Z6" s="20"/>
      <c r="AA6" s="21"/>
      <c r="AB6" s="21"/>
      <c r="AC6" s="21"/>
      <c r="AD6" s="23"/>
    </row>
    <row r="7" customFormat="false" ht="19.5" hidden="false" customHeight="true" outlineLevel="0" collapsed="false">
      <c r="A7" s="24"/>
      <c r="B7" s="111" t="s">
        <v>46</v>
      </c>
      <c r="C7" s="111"/>
      <c r="D7" s="111"/>
      <c r="E7" s="111"/>
      <c r="F7" s="111"/>
      <c r="G7" s="111"/>
      <c r="H7" s="111"/>
      <c r="I7" s="111"/>
      <c r="J7" s="111"/>
      <c r="K7" s="20"/>
      <c r="L7" s="21"/>
      <c r="M7" s="21"/>
      <c r="N7" s="21"/>
      <c r="O7" s="22"/>
      <c r="P7" s="20"/>
      <c r="Q7" s="21"/>
      <c r="R7" s="21"/>
      <c r="S7" s="21"/>
      <c r="T7" s="22"/>
      <c r="U7" s="20"/>
      <c r="V7" s="21"/>
      <c r="W7" s="21"/>
      <c r="X7" s="21"/>
      <c r="Y7" s="22"/>
      <c r="Z7" s="20"/>
      <c r="AA7" s="21"/>
      <c r="AB7" s="21"/>
      <c r="AC7" s="21"/>
      <c r="AD7" s="23"/>
    </row>
    <row r="8" customFormat="false" ht="19.5" hidden="false" customHeight="true" outlineLevel="0" collapsed="false">
      <c r="A8" s="112"/>
      <c r="B8" s="113"/>
      <c r="C8" s="35"/>
      <c r="D8" s="35"/>
      <c r="E8" s="35"/>
      <c r="F8" s="35"/>
      <c r="G8" s="35"/>
      <c r="H8" s="35"/>
      <c r="I8" s="35"/>
      <c r="J8" s="114"/>
      <c r="K8" s="20"/>
      <c r="L8" s="21"/>
      <c r="M8" s="21"/>
      <c r="N8" s="21"/>
      <c r="O8" s="22"/>
      <c r="P8" s="20"/>
      <c r="Q8" s="21"/>
      <c r="R8" s="21"/>
      <c r="S8" s="21"/>
      <c r="T8" s="22"/>
      <c r="U8" s="20"/>
      <c r="V8" s="21"/>
      <c r="W8" s="21"/>
      <c r="X8" s="21"/>
      <c r="Y8" s="22"/>
      <c r="Z8" s="20"/>
      <c r="AA8" s="21"/>
      <c r="AB8" s="21"/>
      <c r="AC8" s="21"/>
      <c r="AD8" s="23"/>
    </row>
    <row r="9" customFormat="false" ht="19.5" hidden="false" customHeight="true" outlineLevel="0" collapsed="false">
      <c r="A9" s="115"/>
      <c r="B9" s="113"/>
      <c r="C9" s="35"/>
      <c r="D9" s="35"/>
      <c r="E9" s="35"/>
      <c r="F9" s="35"/>
      <c r="G9" s="35"/>
      <c r="H9" s="35"/>
      <c r="I9" s="35"/>
      <c r="J9" s="114"/>
      <c r="K9" s="20"/>
      <c r="L9" s="21"/>
      <c r="M9" s="21"/>
      <c r="N9" s="21"/>
      <c r="O9" s="22"/>
      <c r="P9" s="20"/>
      <c r="Q9" s="21"/>
      <c r="R9" s="21"/>
      <c r="S9" s="21"/>
      <c r="T9" s="22"/>
      <c r="U9" s="20"/>
      <c r="V9" s="21"/>
      <c r="W9" s="21"/>
      <c r="X9" s="21"/>
      <c r="Y9" s="22"/>
      <c r="Z9" s="20"/>
      <c r="AA9" s="21"/>
      <c r="AB9" s="21"/>
      <c r="AC9" s="21"/>
      <c r="AD9" s="23"/>
    </row>
    <row r="10" customFormat="false" ht="19.5" hidden="false" customHeight="true" outlineLevel="0" collapsed="false">
      <c r="A10" s="28" t="s">
        <v>48</v>
      </c>
      <c r="B10" s="28"/>
      <c r="C10" s="28"/>
      <c r="D10" s="28"/>
      <c r="E10" s="28"/>
      <c r="F10" s="28"/>
      <c r="G10" s="28"/>
      <c r="H10" s="28"/>
      <c r="I10" s="28"/>
      <c r="J10" s="28"/>
      <c r="K10" s="29" t="n">
        <f aca="false">SUM(K6:K9)</f>
        <v>0</v>
      </c>
      <c r="L10" s="30" t="n">
        <f aca="false">SUM(L6:L9)</f>
        <v>0</v>
      </c>
      <c r="M10" s="30" t="n">
        <f aca="false">SUM(M6:M9)</f>
        <v>0</v>
      </c>
      <c r="N10" s="30" t="n">
        <f aca="false">SUM(N6:N9)</f>
        <v>0</v>
      </c>
      <c r="O10" s="31" t="n">
        <f aca="false">SUM(O6:O9)</f>
        <v>0</v>
      </c>
      <c r="P10" s="29" t="n">
        <f aca="false">SUM(P6:P9)</f>
        <v>0</v>
      </c>
      <c r="Q10" s="30" t="n">
        <f aca="false">SUM(Q6:Q9)</f>
        <v>0</v>
      </c>
      <c r="R10" s="30" t="n">
        <f aca="false">SUM(R6:R9)</f>
        <v>0</v>
      </c>
      <c r="S10" s="30" t="n">
        <f aca="false">SUM(S6:S9)</f>
        <v>0</v>
      </c>
      <c r="T10" s="31" t="n">
        <f aca="false">SUM(T6:T9)</f>
        <v>0</v>
      </c>
      <c r="U10" s="29" t="n">
        <f aca="false">SUM(U6:U9)</f>
        <v>0</v>
      </c>
      <c r="V10" s="30" t="n">
        <f aca="false">SUM(V6:V9)</f>
        <v>0</v>
      </c>
      <c r="W10" s="30" t="n">
        <f aca="false">SUM(W6:W9)</f>
        <v>0</v>
      </c>
      <c r="X10" s="30" t="n">
        <f aca="false">SUM(X6:X9)</f>
        <v>0</v>
      </c>
      <c r="Y10" s="31" t="n">
        <f aca="false">SUM(Y6:Y9)</f>
        <v>0</v>
      </c>
      <c r="Z10" s="29" t="n">
        <f aca="false">SUM(Z6:Z9)</f>
        <v>0</v>
      </c>
      <c r="AA10" s="30" t="n">
        <f aca="false">SUM(AA6:AA9)</f>
        <v>0</v>
      </c>
      <c r="AB10" s="30" t="n">
        <f aca="false">SUM(AB6:AB9)</f>
        <v>0</v>
      </c>
      <c r="AC10" s="30" t="n">
        <f aca="false">SUM(AC6:AC9)</f>
        <v>0</v>
      </c>
      <c r="AD10" s="33" t="n">
        <f aca="false">SUM(AD6:AD9)</f>
        <v>0</v>
      </c>
    </row>
    <row r="11" customFormat="false" ht="19.5" hidden="false" customHeight="true" outlineLevel="0" collapsed="false">
      <c r="A11" s="24"/>
      <c r="B11" s="34" t="s">
        <v>49</v>
      </c>
      <c r="C11" s="35"/>
      <c r="D11" s="35"/>
      <c r="E11" s="35"/>
      <c r="F11" s="35"/>
      <c r="G11" s="35"/>
      <c r="H11" s="35"/>
      <c r="I11" s="35"/>
      <c r="J11" s="35"/>
      <c r="K11" s="36"/>
      <c r="L11" s="37"/>
      <c r="M11" s="37"/>
      <c r="N11" s="37"/>
      <c r="O11" s="38"/>
      <c r="P11" s="36"/>
      <c r="Q11" s="37"/>
      <c r="R11" s="37"/>
      <c r="S11" s="37"/>
      <c r="T11" s="38"/>
      <c r="U11" s="36"/>
      <c r="V11" s="37"/>
      <c r="W11" s="37"/>
      <c r="X11" s="37"/>
      <c r="Y11" s="38"/>
      <c r="Z11" s="36"/>
      <c r="AA11" s="37"/>
      <c r="AB11" s="37"/>
      <c r="AC11" s="37"/>
      <c r="AD11" s="39"/>
    </row>
    <row r="12" customFormat="false" ht="19.5" hidden="false" customHeight="true" outlineLevel="0" collapsed="false">
      <c r="A12" s="24"/>
      <c r="B12" s="34" t="s">
        <v>50</v>
      </c>
      <c r="C12" s="35"/>
      <c r="D12" s="35"/>
      <c r="E12" s="35"/>
      <c r="F12" s="35"/>
      <c r="G12" s="35"/>
      <c r="H12" s="35"/>
      <c r="I12" s="35"/>
      <c r="J12" s="35"/>
      <c r="K12" s="36"/>
      <c r="L12" s="37"/>
      <c r="M12" s="37"/>
      <c r="N12" s="37"/>
      <c r="O12" s="38"/>
      <c r="P12" s="36"/>
      <c r="Q12" s="37"/>
      <c r="R12" s="37"/>
      <c r="S12" s="37"/>
      <c r="T12" s="38"/>
      <c r="U12" s="36"/>
      <c r="V12" s="37"/>
      <c r="W12" s="37"/>
      <c r="X12" s="37"/>
      <c r="Y12" s="38"/>
      <c r="Z12" s="36"/>
      <c r="AA12" s="37"/>
      <c r="AB12" s="37"/>
      <c r="AC12" s="37"/>
      <c r="AD12" s="39"/>
    </row>
    <row r="13" customFormat="false" ht="19.5" hidden="false" customHeight="true" outlineLevel="0" collapsed="false">
      <c r="A13" s="24"/>
      <c r="B13" s="34" t="s">
        <v>51</v>
      </c>
      <c r="C13" s="35"/>
      <c r="D13" s="35"/>
      <c r="E13" s="35"/>
      <c r="F13" s="35"/>
      <c r="G13" s="35"/>
      <c r="H13" s="35"/>
      <c r="I13" s="35"/>
      <c r="J13" s="35"/>
      <c r="K13" s="36"/>
      <c r="L13" s="37"/>
      <c r="M13" s="37"/>
      <c r="N13" s="37"/>
      <c r="O13" s="38"/>
      <c r="P13" s="36"/>
      <c r="Q13" s="37"/>
      <c r="R13" s="37"/>
      <c r="S13" s="37"/>
      <c r="T13" s="38"/>
      <c r="U13" s="36"/>
      <c r="V13" s="37"/>
      <c r="W13" s="37"/>
      <c r="X13" s="37"/>
      <c r="Y13" s="38"/>
      <c r="Z13" s="36"/>
      <c r="AA13" s="37"/>
      <c r="AB13" s="37"/>
      <c r="AC13" s="37"/>
      <c r="AD13" s="39"/>
    </row>
    <row r="14" customFormat="false" ht="19.5" hidden="false" customHeight="true" outlineLevel="0" collapsed="false">
      <c r="A14" s="28" t="s">
        <v>52</v>
      </c>
      <c r="B14" s="28"/>
      <c r="C14" s="28"/>
      <c r="D14" s="28"/>
      <c r="E14" s="28"/>
      <c r="F14" s="28"/>
      <c r="G14" s="28"/>
      <c r="H14" s="28"/>
      <c r="I14" s="28"/>
      <c r="J14" s="28"/>
      <c r="K14" s="29" t="n">
        <f aca="false">SUM(K11,K12,K13)</f>
        <v>0</v>
      </c>
      <c r="L14" s="30" t="n">
        <f aca="false">SUM(L11,L12,L13)</f>
        <v>0</v>
      </c>
      <c r="M14" s="30" t="n">
        <f aca="false">SUM(M11,M12,M13)</f>
        <v>0</v>
      </c>
      <c r="N14" s="30" t="n">
        <f aca="false">SUM(N11,N12,N13)</f>
        <v>0</v>
      </c>
      <c r="O14" s="31" t="n">
        <f aca="false">SUM(O11,O12,O13)</f>
        <v>0</v>
      </c>
      <c r="P14" s="29" t="n">
        <f aca="false">SUM(P11,P12,P13)</f>
        <v>0</v>
      </c>
      <c r="Q14" s="30" t="n">
        <f aca="false">SUM(Q11,Q12,Q13)</f>
        <v>0</v>
      </c>
      <c r="R14" s="30" t="n">
        <f aca="false">SUM(R11,R12,R13)</f>
        <v>0</v>
      </c>
      <c r="S14" s="30" t="n">
        <f aca="false">SUM(S11,S12,S13)</f>
        <v>0</v>
      </c>
      <c r="T14" s="31" t="n">
        <f aca="false">SUM(T11,T12,T13)</f>
        <v>0</v>
      </c>
      <c r="U14" s="29" t="n">
        <f aca="false">SUM(U11,U12,U13)</f>
        <v>0</v>
      </c>
      <c r="V14" s="30" t="n">
        <f aca="false">SUM(V11,V12,V13)</f>
        <v>0</v>
      </c>
      <c r="W14" s="30" t="n">
        <f aca="false">SUM(W11,W12,W13)</f>
        <v>0</v>
      </c>
      <c r="X14" s="30" t="n">
        <f aca="false">SUM(X11,X12,X13)</f>
        <v>0</v>
      </c>
      <c r="Y14" s="31" t="n">
        <f aca="false">SUM(Y11,Y12,Y13)</f>
        <v>0</v>
      </c>
      <c r="Z14" s="29" t="n">
        <f aca="false">SUM(Z11,Z12,Z13)</f>
        <v>0</v>
      </c>
      <c r="AA14" s="30" t="n">
        <f aca="false">SUM(AA11,AA12,AA13)</f>
        <v>0</v>
      </c>
      <c r="AB14" s="30" t="n">
        <f aca="false">SUM(AB11,AB12,AB13)</f>
        <v>0</v>
      </c>
      <c r="AC14" s="30" t="n">
        <f aca="false">SUM(AC11,AC12,AC13)</f>
        <v>0</v>
      </c>
      <c r="AD14" s="33" t="n">
        <f aca="false">SUM(AD11,AD12,AD13)</f>
        <v>0</v>
      </c>
    </row>
    <row r="15" customFormat="false" ht="19.5" hidden="false" customHeight="true" outlineLevel="0" collapsed="false">
      <c r="A15" s="28" t="s">
        <v>53</v>
      </c>
      <c r="B15" s="28"/>
      <c r="C15" s="28"/>
      <c r="D15" s="28"/>
      <c r="E15" s="28"/>
      <c r="F15" s="28"/>
      <c r="G15" s="28"/>
      <c r="H15" s="28"/>
      <c r="I15" s="28"/>
      <c r="J15" s="28"/>
      <c r="K15" s="29" t="n">
        <f aca="false">K10-K14</f>
        <v>0</v>
      </c>
      <c r="L15" s="30" t="n">
        <f aca="false">L10-L14</f>
        <v>0</v>
      </c>
      <c r="M15" s="30" t="n">
        <f aca="false">M10-M14</f>
        <v>0</v>
      </c>
      <c r="N15" s="30" t="n">
        <f aca="false">N10-N14</f>
        <v>0</v>
      </c>
      <c r="O15" s="31" t="n">
        <f aca="false">O10-O14</f>
        <v>0</v>
      </c>
      <c r="P15" s="29" t="n">
        <f aca="false">P10-P14</f>
        <v>0</v>
      </c>
      <c r="Q15" s="30" t="n">
        <f aca="false">Q10-Q14</f>
        <v>0</v>
      </c>
      <c r="R15" s="30" t="n">
        <f aca="false">R10-R14</f>
        <v>0</v>
      </c>
      <c r="S15" s="30" t="n">
        <f aca="false">S10-S14</f>
        <v>0</v>
      </c>
      <c r="T15" s="31" t="n">
        <f aca="false">T10-T14</f>
        <v>0</v>
      </c>
      <c r="U15" s="29" t="n">
        <f aca="false">U10-U14</f>
        <v>0</v>
      </c>
      <c r="V15" s="30" t="n">
        <f aca="false">V10-V14</f>
        <v>0</v>
      </c>
      <c r="W15" s="30" t="n">
        <f aca="false">W10-W14</f>
        <v>0</v>
      </c>
      <c r="X15" s="30" t="n">
        <f aca="false">X10-X14</f>
        <v>0</v>
      </c>
      <c r="Y15" s="31" t="n">
        <f aca="false">Y10-Y14</f>
        <v>0</v>
      </c>
      <c r="Z15" s="29" t="n">
        <f aca="false">Z10-Z14</f>
        <v>0</v>
      </c>
      <c r="AA15" s="30" t="n">
        <f aca="false">AA10-AA14</f>
        <v>0</v>
      </c>
      <c r="AB15" s="30" t="n">
        <f aca="false">AB10-AB14</f>
        <v>0</v>
      </c>
      <c r="AC15" s="30" t="n">
        <f aca="false">AC10-AC14</f>
        <v>0</v>
      </c>
      <c r="AD15" s="33" t="n">
        <f aca="false">AD10-AD14</f>
        <v>0</v>
      </c>
    </row>
    <row r="16" customFormat="false" ht="19.5" hidden="false" customHeight="true" outlineLevel="0" collapsed="false">
      <c r="A16" s="40" t="s">
        <v>54</v>
      </c>
      <c r="B16" s="40"/>
      <c r="C16" s="40"/>
      <c r="D16" s="40"/>
      <c r="E16" s="40"/>
      <c r="F16" s="40"/>
      <c r="G16" s="40"/>
      <c r="H16" s="40"/>
      <c r="I16" s="40"/>
      <c r="J16" s="40"/>
      <c r="K16" s="41"/>
      <c r="L16" s="42"/>
      <c r="M16" s="42"/>
      <c r="N16" s="42"/>
      <c r="O16" s="43"/>
      <c r="P16" s="41"/>
      <c r="Q16" s="42"/>
      <c r="R16" s="42"/>
      <c r="S16" s="42"/>
      <c r="T16" s="43"/>
      <c r="U16" s="41"/>
      <c r="V16" s="42"/>
      <c r="W16" s="42"/>
      <c r="X16" s="42"/>
      <c r="Y16" s="43"/>
      <c r="Z16" s="41"/>
      <c r="AA16" s="42"/>
      <c r="AB16" s="42"/>
      <c r="AC16" s="42"/>
      <c r="AD16" s="44"/>
    </row>
    <row r="17" customFormat="false" ht="19.5" hidden="false" customHeight="true" outlineLevel="0" collapsed="false">
      <c r="A17" s="45" t="s">
        <v>55</v>
      </c>
      <c r="B17" s="46"/>
      <c r="C17" s="46"/>
      <c r="D17" s="46"/>
      <c r="E17" s="46"/>
      <c r="F17" s="46"/>
      <c r="G17" s="46"/>
      <c r="H17" s="46"/>
      <c r="I17" s="46"/>
      <c r="J17" s="47"/>
      <c r="K17" s="48" t="n">
        <f aca="false">K15-K16</f>
        <v>0</v>
      </c>
      <c r="L17" s="49" t="n">
        <f aca="false">L15-L16</f>
        <v>0</v>
      </c>
      <c r="M17" s="49" t="n">
        <f aca="false">M15-M16</f>
        <v>0</v>
      </c>
      <c r="N17" s="49" t="n">
        <f aca="false">N15-N16</f>
        <v>0</v>
      </c>
      <c r="O17" s="50" t="n">
        <f aca="false">O15-O16</f>
        <v>0</v>
      </c>
      <c r="P17" s="48" t="n">
        <f aca="false">P15-P16</f>
        <v>0</v>
      </c>
      <c r="Q17" s="49" t="n">
        <f aca="false">Q15-Q16</f>
        <v>0</v>
      </c>
      <c r="R17" s="49" t="n">
        <f aca="false">R15-R16</f>
        <v>0</v>
      </c>
      <c r="S17" s="49" t="n">
        <f aca="false">S15-S16</f>
        <v>0</v>
      </c>
      <c r="T17" s="50" t="n">
        <f aca="false">T15-T16</f>
        <v>0</v>
      </c>
      <c r="U17" s="48" t="n">
        <f aca="false">U15-U16</f>
        <v>0</v>
      </c>
      <c r="V17" s="49" t="n">
        <f aca="false">V15-V16</f>
        <v>0</v>
      </c>
      <c r="W17" s="49" t="n">
        <f aca="false">W15-W16</f>
        <v>0</v>
      </c>
      <c r="X17" s="49" t="n">
        <f aca="false">X15-X16</f>
        <v>0</v>
      </c>
      <c r="Y17" s="50" t="n">
        <f aca="false">Y15-Y16</f>
        <v>0</v>
      </c>
      <c r="Z17" s="48" t="n">
        <f aca="false">Z15-Z16</f>
        <v>0</v>
      </c>
      <c r="AA17" s="49" t="n">
        <f aca="false">AA15-AA16</f>
        <v>0</v>
      </c>
      <c r="AB17" s="49" t="n">
        <f aca="false">AB15-AB16</f>
        <v>0</v>
      </c>
      <c r="AC17" s="49" t="n">
        <f aca="false">AC15-AC16</f>
        <v>0</v>
      </c>
      <c r="AD17" s="51" t="n">
        <f aca="false">AD15-AD16</f>
        <v>0</v>
      </c>
    </row>
    <row r="18" customFormat="false" ht="19.5" hidden="false" customHeight="true" outlineLevel="0" collapsed="false">
      <c r="A18" s="52" t="s">
        <v>56</v>
      </c>
      <c r="B18" s="53" t="s">
        <v>57</v>
      </c>
      <c r="C18" s="53"/>
      <c r="D18" s="54"/>
      <c r="E18" s="54"/>
      <c r="F18" s="54"/>
      <c r="G18" s="54"/>
      <c r="H18" s="54"/>
      <c r="I18" s="54"/>
      <c r="J18" s="54"/>
      <c r="K18" s="55"/>
      <c r="L18" s="56"/>
      <c r="M18" s="56"/>
      <c r="N18" s="56"/>
      <c r="O18" s="57"/>
      <c r="P18" s="55"/>
      <c r="Q18" s="56"/>
      <c r="R18" s="56"/>
      <c r="S18" s="56"/>
      <c r="T18" s="57"/>
      <c r="U18" s="55"/>
      <c r="V18" s="56"/>
      <c r="W18" s="56"/>
      <c r="X18" s="56"/>
      <c r="Y18" s="57"/>
      <c r="Z18" s="55"/>
      <c r="AA18" s="56"/>
      <c r="AB18" s="56"/>
      <c r="AC18" s="56"/>
      <c r="AD18" s="58"/>
    </row>
    <row r="19" customFormat="false" ht="19.5" hidden="false" customHeight="true" outlineLevel="0" collapsed="false">
      <c r="A19" s="52"/>
      <c r="B19" s="59" t="s">
        <v>58</v>
      </c>
      <c r="C19" s="59"/>
      <c r="D19" s="60"/>
      <c r="E19" s="60"/>
      <c r="F19" s="60"/>
      <c r="G19" s="60"/>
      <c r="H19" s="60"/>
      <c r="I19" s="60"/>
      <c r="J19" s="60"/>
      <c r="K19" s="61"/>
      <c r="L19" s="62"/>
      <c r="M19" s="62"/>
      <c r="N19" s="62"/>
      <c r="O19" s="63"/>
      <c r="P19" s="61"/>
      <c r="Q19" s="62"/>
      <c r="R19" s="62"/>
      <c r="S19" s="62"/>
      <c r="T19" s="63"/>
      <c r="U19" s="61"/>
      <c r="V19" s="62"/>
      <c r="W19" s="62"/>
      <c r="X19" s="62"/>
      <c r="Y19" s="63"/>
      <c r="Z19" s="61"/>
      <c r="AA19" s="62"/>
      <c r="AB19" s="62"/>
      <c r="AC19" s="62"/>
      <c r="AD19" s="64"/>
    </row>
    <row r="20" customFormat="false" ht="19.5" hidden="false" customHeight="true" outlineLevel="0" collapsed="false">
      <c r="A20" s="52"/>
      <c r="B20" s="59" t="s">
        <v>59</v>
      </c>
      <c r="C20" s="59"/>
      <c r="D20" s="60"/>
      <c r="E20" s="60"/>
      <c r="F20" s="60"/>
      <c r="G20" s="60"/>
      <c r="H20" s="60"/>
      <c r="I20" s="60"/>
      <c r="J20" s="60"/>
      <c r="K20" s="65"/>
      <c r="L20" s="66"/>
      <c r="M20" s="66"/>
      <c r="N20" s="66"/>
      <c r="O20" s="67"/>
      <c r="P20" s="65"/>
      <c r="Q20" s="66"/>
      <c r="R20" s="66"/>
      <c r="S20" s="66"/>
      <c r="T20" s="67"/>
      <c r="U20" s="65"/>
      <c r="V20" s="66"/>
      <c r="W20" s="66"/>
      <c r="X20" s="66"/>
      <c r="Y20" s="67"/>
      <c r="Z20" s="65"/>
      <c r="AA20" s="66"/>
      <c r="AB20" s="66"/>
      <c r="AC20" s="66"/>
      <c r="AD20" s="68"/>
    </row>
    <row r="21" customFormat="false" ht="19.5" hidden="false" customHeight="true" outlineLevel="0" collapsed="false">
      <c r="A21" s="52"/>
      <c r="B21" s="69" t="s">
        <v>60</v>
      </c>
      <c r="K21" s="116"/>
      <c r="L21" s="117"/>
      <c r="M21" s="117"/>
      <c r="N21" s="117"/>
      <c r="O21" s="118"/>
      <c r="P21" s="116"/>
      <c r="Q21" s="117"/>
      <c r="R21" s="117"/>
      <c r="S21" s="117"/>
      <c r="T21" s="118"/>
      <c r="U21" s="116"/>
      <c r="V21" s="117"/>
      <c r="W21" s="117"/>
      <c r="X21" s="117"/>
      <c r="Y21" s="118"/>
      <c r="Z21" s="116"/>
      <c r="AA21" s="117"/>
      <c r="AB21" s="117"/>
      <c r="AC21" s="117"/>
      <c r="AD21" s="119"/>
    </row>
    <row r="22" customFormat="false" ht="19.5" hidden="false" customHeight="true" outlineLevel="0" collapsed="false">
      <c r="A22" s="52"/>
      <c r="B22" s="74" t="s">
        <v>61</v>
      </c>
      <c r="C22" s="74"/>
      <c r="D22" s="74"/>
      <c r="E22" s="74"/>
      <c r="F22" s="74"/>
      <c r="G22" s="74"/>
      <c r="H22" s="74"/>
      <c r="I22" s="74"/>
      <c r="J22" s="74"/>
      <c r="K22" s="120" t="n">
        <f aca="false">K18-K19-K20+K21</f>
        <v>0</v>
      </c>
      <c r="L22" s="121" t="n">
        <f aca="false">L18-L19-L20+L21</f>
        <v>0</v>
      </c>
      <c r="M22" s="121" t="n">
        <f aca="false">M18-M19-M20+M21</f>
        <v>0</v>
      </c>
      <c r="N22" s="121" t="n">
        <f aca="false">N18-N19-N20+N21</f>
        <v>0</v>
      </c>
      <c r="O22" s="122" t="n">
        <f aca="false">O18-O19-O20+O21</f>
        <v>0</v>
      </c>
      <c r="P22" s="123" t="n">
        <f aca="false">P18-P19-P20+P21</f>
        <v>0</v>
      </c>
      <c r="Q22" s="121" t="n">
        <f aca="false">Q18-Q19-Q20+Q21</f>
        <v>0</v>
      </c>
      <c r="R22" s="121" t="n">
        <f aca="false">R18-R19-R20+R21</f>
        <v>0</v>
      </c>
      <c r="S22" s="121" t="n">
        <f aca="false">S18-S19-S20+S21</f>
        <v>0</v>
      </c>
      <c r="T22" s="122" t="n">
        <f aca="false">T18-T19-T20+T21</f>
        <v>0</v>
      </c>
      <c r="U22" s="123" t="n">
        <f aca="false">U18-U19-U20+U21</f>
        <v>0</v>
      </c>
      <c r="V22" s="121" t="n">
        <f aca="false">V18-V19-V20+V21</f>
        <v>0</v>
      </c>
      <c r="W22" s="121" t="n">
        <f aca="false">W18-W19-W20+W21</f>
        <v>0</v>
      </c>
      <c r="X22" s="121" t="n">
        <f aca="false">X18-X19-X20+X21</f>
        <v>0</v>
      </c>
      <c r="Y22" s="122" t="n">
        <f aca="false">Y18-Y19-Y20+Y21</f>
        <v>0</v>
      </c>
      <c r="Z22" s="123" t="n">
        <f aca="false">Z18-Z19-Z20+Z21</f>
        <v>0</v>
      </c>
      <c r="AA22" s="121" t="n">
        <f aca="false">AA18-AA19-AA20+AA21</f>
        <v>0</v>
      </c>
      <c r="AB22" s="121" t="n">
        <f aca="false">AB18-AB19-AB20+AB21</f>
        <v>0</v>
      </c>
      <c r="AC22" s="121" t="n">
        <f aca="false">AC18-AC19-AC20+AC21</f>
        <v>0</v>
      </c>
      <c r="AD22" s="124" t="n">
        <f aca="false">AD18-AD19-AD20+AD21</f>
        <v>0</v>
      </c>
    </row>
    <row r="23" customFormat="false" ht="19.5" hidden="false" customHeight="true" outlineLevel="0" collapsed="false">
      <c r="A23" s="79" t="s">
        <v>62</v>
      </c>
      <c r="B23" s="35"/>
      <c r="C23" s="35"/>
      <c r="D23" s="35"/>
      <c r="E23" s="35"/>
      <c r="F23" s="35"/>
      <c r="G23" s="35"/>
      <c r="H23" s="35"/>
      <c r="I23" s="35"/>
      <c r="J23" s="35"/>
      <c r="K23" s="29" t="n">
        <f aca="false">K15+K22</f>
        <v>0</v>
      </c>
      <c r="L23" s="30" t="n">
        <f aca="false">L15+L22</f>
        <v>0</v>
      </c>
      <c r="M23" s="30" t="n">
        <f aca="false">M15+M22</f>
        <v>0</v>
      </c>
      <c r="N23" s="30" t="n">
        <f aca="false">N15+N22</f>
        <v>0</v>
      </c>
      <c r="O23" s="31" t="n">
        <f aca="false">O15+O22</f>
        <v>0</v>
      </c>
      <c r="P23" s="29" t="n">
        <f aca="false">P15+P22</f>
        <v>0</v>
      </c>
      <c r="Q23" s="30" t="n">
        <f aca="false">Q15+Q22</f>
        <v>0</v>
      </c>
      <c r="R23" s="30" t="n">
        <f aca="false">R15+R22</f>
        <v>0</v>
      </c>
      <c r="S23" s="30" t="n">
        <f aca="false">S15+S22</f>
        <v>0</v>
      </c>
      <c r="T23" s="31" t="n">
        <f aca="false">T15+T22</f>
        <v>0</v>
      </c>
      <c r="U23" s="29" t="n">
        <f aca="false">U15+U22</f>
        <v>0</v>
      </c>
      <c r="V23" s="30" t="n">
        <f aca="false">V15+V22</f>
        <v>0</v>
      </c>
      <c r="W23" s="30" t="n">
        <f aca="false">W15+W22</f>
        <v>0</v>
      </c>
      <c r="X23" s="30" t="n">
        <f aca="false">X15+X22</f>
        <v>0</v>
      </c>
      <c r="Y23" s="31" t="n">
        <f aca="false">Y15+Y22</f>
        <v>0</v>
      </c>
      <c r="Z23" s="29" t="n">
        <f aca="false">Z15+Z22</f>
        <v>0</v>
      </c>
      <c r="AA23" s="30" t="n">
        <f aca="false">AA15+AA22</f>
        <v>0</v>
      </c>
      <c r="AB23" s="30" t="n">
        <f aca="false">AB15+AB22</f>
        <v>0</v>
      </c>
      <c r="AC23" s="30" t="n">
        <f aca="false">AC15+AC22</f>
        <v>0</v>
      </c>
      <c r="AD23" s="33" t="n">
        <f aca="false">AD15+AD22</f>
        <v>0</v>
      </c>
    </row>
    <row r="24" customFormat="false" ht="19.5" hidden="false" customHeight="true" outlineLevel="0" collapsed="false">
      <c r="A24" s="80" t="s">
        <v>63</v>
      </c>
      <c r="B24" s="81"/>
      <c r="C24" s="81"/>
      <c r="D24" s="81"/>
      <c r="E24" s="81"/>
      <c r="F24" s="81"/>
      <c r="G24" s="81"/>
      <c r="H24" s="81"/>
      <c r="I24" s="81"/>
      <c r="J24" s="81"/>
      <c r="K24" s="82" t="n">
        <f aca="false">K23</f>
        <v>0</v>
      </c>
      <c r="L24" s="83" t="n">
        <f aca="false">L23+K24</f>
        <v>0</v>
      </c>
      <c r="M24" s="83" t="n">
        <f aca="false">M23+L24</f>
        <v>0</v>
      </c>
      <c r="N24" s="83" t="n">
        <f aca="false">N23+M24</f>
        <v>0</v>
      </c>
      <c r="O24" s="84" t="n">
        <f aca="false">O23+N24</f>
        <v>0</v>
      </c>
      <c r="P24" s="82" t="n">
        <f aca="false">P23+O24</f>
        <v>0</v>
      </c>
      <c r="Q24" s="83" t="n">
        <f aca="false">Q23+P24</f>
        <v>0</v>
      </c>
      <c r="R24" s="83" t="n">
        <f aca="false">R23+Q24</f>
        <v>0</v>
      </c>
      <c r="S24" s="83" t="n">
        <f aca="false">S23+R24</f>
        <v>0</v>
      </c>
      <c r="T24" s="84" t="n">
        <f aca="false">T23+S24</f>
        <v>0</v>
      </c>
      <c r="U24" s="82" t="n">
        <f aca="false">U23+T24</f>
        <v>0</v>
      </c>
      <c r="V24" s="83" t="n">
        <f aca="false">V23+U24</f>
        <v>0</v>
      </c>
      <c r="W24" s="83" t="n">
        <f aca="false">W23+V24</f>
        <v>0</v>
      </c>
      <c r="X24" s="83" t="n">
        <f aca="false">X23+W24</f>
        <v>0</v>
      </c>
      <c r="Y24" s="84" t="n">
        <f aca="false">Y23+X24</f>
        <v>0</v>
      </c>
      <c r="Z24" s="82" t="n">
        <f aca="false">Z23+Y24</f>
        <v>0</v>
      </c>
      <c r="AA24" s="83" t="n">
        <f aca="false">AA23+Z24</f>
        <v>0</v>
      </c>
      <c r="AB24" s="83" t="n">
        <f aca="false">AB23+AA24</f>
        <v>0</v>
      </c>
      <c r="AC24" s="83" t="n">
        <f aca="false">AC23+AB24</f>
        <v>0</v>
      </c>
      <c r="AD24" s="85" t="n">
        <f aca="false">AD23+AC24</f>
        <v>0</v>
      </c>
    </row>
    <row r="25" customFormat="false" ht="19.5" hidden="false" customHeight="true" outlineLevel="0" collapsed="false"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9.5" hidden="false" customHeight="true" outlineLevel="0" collapsed="false">
      <c r="A26" s="86" t="s">
        <v>64</v>
      </c>
      <c r="B26" s="87"/>
      <c r="C26" s="87"/>
      <c r="D26" s="87"/>
      <c r="E26" s="87"/>
      <c r="F26" s="87"/>
      <c r="G26" s="87"/>
      <c r="H26" s="87"/>
      <c r="I26" s="87"/>
      <c r="J26" s="87"/>
      <c r="K26" s="88" t="e">
        <f aca="false">ROUND(K11/K10,3)</f>
        <v>#DIV/0!</v>
      </c>
      <c r="L26" s="89" t="e">
        <f aca="false">ROUND(L11/L10,3)</f>
        <v>#DIV/0!</v>
      </c>
      <c r="M26" s="89" t="e">
        <f aca="false">ROUND(M11/M10,3)</f>
        <v>#DIV/0!</v>
      </c>
      <c r="N26" s="89" t="e">
        <f aca="false">ROUND(N11/N10,3)</f>
        <v>#DIV/0!</v>
      </c>
      <c r="O26" s="90" t="e">
        <f aca="false">ROUND(O11/O10,3)</f>
        <v>#DIV/0!</v>
      </c>
      <c r="P26" s="91" t="e">
        <f aca="false">ROUND(P11/P10,3)</f>
        <v>#DIV/0!</v>
      </c>
      <c r="Q26" s="89" t="e">
        <f aca="false">ROUND(Q11/Q10,3)</f>
        <v>#DIV/0!</v>
      </c>
      <c r="R26" s="89" t="e">
        <f aca="false">ROUND(R11/R10,3)</f>
        <v>#DIV/0!</v>
      </c>
      <c r="S26" s="89" t="e">
        <f aca="false">ROUND(S11/S10,3)</f>
        <v>#DIV/0!</v>
      </c>
      <c r="T26" s="92" t="e">
        <f aca="false">ROUND(T11/T10,3)</f>
        <v>#DIV/0!</v>
      </c>
      <c r="U26" s="88" t="e">
        <f aca="false">ROUND(U11/U10,3)</f>
        <v>#DIV/0!</v>
      </c>
      <c r="V26" s="89" t="e">
        <f aca="false">ROUND(V11/V10,3)</f>
        <v>#DIV/0!</v>
      </c>
      <c r="W26" s="89" t="e">
        <f aca="false">ROUND(W11/W10,3)</f>
        <v>#DIV/0!</v>
      </c>
      <c r="X26" s="89" t="e">
        <f aca="false">ROUND(X11/X10,3)</f>
        <v>#DIV/0!</v>
      </c>
      <c r="Y26" s="92" t="e">
        <f aca="false">ROUND(Y11/Y10,3)</f>
        <v>#DIV/0!</v>
      </c>
      <c r="Z26" s="88" t="e">
        <f aca="false">ROUND(Z11/Z10,0)</f>
        <v>#DIV/0!</v>
      </c>
      <c r="AA26" s="89" t="e">
        <f aca="false">ROUND(AA11/AA10,0)</f>
        <v>#DIV/0!</v>
      </c>
      <c r="AB26" s="89" t="e">
        <f aca="false">ROUND(AB11/AB10,0)</f>
        <v>#DIV/0!</v>
      </c>
      <c r="AC26" s="89" t="e">
        <f aca="false">ROUND(AC11/AC10,0)</f>
        <v>#DIV/0!</v>
      </c>
      <c r="AD26" s="93" t="e">
        <f aca="false">ROUND(AD11/AD10,0)</f>
        <v>#DIV/0!</v>
      </c>
    </row>
    <row r="27" customFormat="false" ht="19.5" hidden="false" customHeight="true" outlineLevel="0" collapsed="false">
      <c r="A27" s="94" t="s">
        <v>65</v>
      </c>
      <c r="B27" s="81"/>
      <c r="C27" s="81"/>
      <c r="D27" s="81"/>
      <c r="E27" s="81"/>
      <c r="F27" s="81"/>
      <c r="G27" s="81"/>
      <c r="H27" s="81"/>
      <c r="I27" s="81"/>
      <c r="J27" s="81"/>
      <c r="K27" s="95" t="e">
        <f aca="false">ROUND(K23/(K10+K18),3)</f>
        <v>#DIV/0!</v>
      </c>
      <c r="L27" s="96" t="e">
        <f aca="false">ROUND(L23/(L10+L18),3)</f>
        <v>#DIV/0!</v>
      </c>
      <c r="M27" s="96" t="e">
        <f aca="false">ROUND(M23/(M10+M18),3)</f>
        <v>#DIV/0!</v>
      </c>
      <c r="N27" s="96" t="e">
        <f aca="false">ROUND(N23/(N10+N18),3)</f>
        <v>#DIV/0!</v>
      </c>
      <c r="O27" s="97" t="e">
        <f aca="false">ROUND(O23/(O10+O18),3)</f>
        <v>#DIV/0!</v>
      </c>
      <c r="P27" s="98" t="e">
        <f aca="false">ROUND(P23/(P10+P18),3)</f>
        <v>#DIV/0!</v>
      </c>
      <c r="Q27" s="96" t="e">
        <f aca="false">ROUND(Q23/(Q10+Q18),3)</f>
        <v>#DIV/0!</v>
      </c>
      <c r="R27" s="96" t="e">
        <f aca="false">ROUND(R23/(R10+R18),3)</f>
        <v>#DIV/0!</v>
      </c>
      <c r="S27" s="96" t="e">
        <f aca="false">ROUND(S23/(S10+S18),3)</f>
        <v>#DIV/0!</v>
      </c>
      <c r="T27" s="99" t="e">
        <f aca="false">ROUND(T23/(T10+T18),3)</f>
        <v>#DIV/0!</v>
      </c>
      <c r="U27" s="95" t="e">
        <f aca="false">ROUND(U23/(U10+U18),3)</f>
        <v>#DIV/0!</v>
      </c>
      <c r="V27" s="96" t="e">
        <f aca="false">ROUND(V23/(V10+V18),3)</f>
        <v>#DIV/0!</v>
      </c>
      <c r="W27" s="96" t="e">
        <f aca="false">ROUND(W23/(W10+W18),3)</f>
        <v>#DIV/0!</v>
      </c>
      <c r="X27" s="96" t="e">
        <f aca="false">ROUND(X23/(X10+X18),3)</f>
        <v>#DIV/0!</v>
      </c>
      <c r="Y27" s="99" t="e">
        <f aca="false">ROUND(Y23/(Y10+Y18),3)</f>
        <v>#DIV/0!</v>
      </c>
      <c r="Z27" s="95" t="e">
        <f aca="false">ROUND(Z23/(Z10+Z18),0)</f>
        <v>#DIV/0!</v>
      </c>
      <c r="AA27" s="96" t="e">
        <f aca="false">ROUND(AA23/(AA10+AA18),0)</f>
        <v>#DIV/0!</v>
      </c>
      <c r="AB27" s="96" t="e">
        <f aca="false">ROUND(AB23/(AB10+AB18),0)</f>
        <v>#DIV/0!</v>
      </c>
      <c r="AC27" s="96" t="e">
        <f aca="false">ROUND(AC23/(AC10+AC18),0)</f>
        <v>#DIV/0!</v>
      </c>
      <c r="AD27" s="100" t="e">
        <f aca="false">ROUND(AD23/(AD10+AD18),0)</f>
        <v>#DIV/0!</v>
      </c>
    </row>
  </sheetData>
  <mergeCells count="12">
    <mergeCell ref="A1:J1"/>
    <mergeCell ref="M1:N1"/>
    <mergeCell ref="A4:J4"/>
    <mergeCell ref="A5:J5"/>
    <mergeCell ref="B6:J6"/>
    <mergeCell ref="B7:J7"/>
    <mergeCell ref="A10:J10"/>
    <mergeCell ref="A14:J14"/>
    <mergeCell ref="A15:J15"/>
    <mergeCell ref="A16:J16"/>
    <mergeCell ref="A18:A22"/>
    <mergeCell ref="B22:J22"/>
  </mergeCells>
  <printOptions headings="false" gridLines="false" gridLinesSet="true" horizontalCentered="true" verticalCentered="false"/>
  <pageMargins left="0.511805555555556" right="0.354166666666667" top="0.984027777777778" bottom="0.590277777777778" header="0.590277777777778" footer="0.511811023622047"/>
  <pageSetup paperSize="8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１２①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4375" defaultRowHeight="19.5" zeroHeight="false" outlineLevelRow="0" outlineLevelCol="0"/>
  <cols>
    <col collapsed="false" customWidth="true" hidden="false" outlineLevel="0" max="3" min="1" style="1" width="2.73"/>
    <col collapsed="false" customWidth="false" hidden="false" outlineLevel="0" max="4" min="4" style="1" width="9.34"/>
    <col collapsed="false" customWidth="true" hidden="false" outlineLevel="0" max="5" min="5" style="1" width="3.42"/>
    <col collapsed="false" customWidth="true" hidden="false" outlineLevel="0" max="6" min="6" style="1" width="4.44"/>
    <col collapsed="false" customWidth="true" hidden="false" outlineLevel="0" max="7" min="7" style="1" width="5.01"/>
    <col collapsed="false" customWidth="true" hidden="false" outlineLevel="0" max="10" min="8" style="1" width="2.5"/>
    <col collapsed="false" customWidth="true" hidden="false" outlineLevel="0" max="11" min="11" style="2" width="10.6"/>
    <col collapsed="false" customWidth="true" hidden="false" outlineLevel="0" max="16" min="12" style="2" width="9.92"/>
    <col collapsed="false" customWidth="true" hidden="false" outlineLevel="0" max="30" min="17" style="1" width="9.92"/>
    <col collapsed="false" customWidth="false" hidden="false" outlineLevel="0" max="257" min="31" style="1" width="9.34"/>
  </cols>
  <sheetData>
    <row r="1" customFormat="false" ht="19.5" hidden="false" customHeight="true" outlineLevel="0" collapsed="false">
      <c r="A1" s="101" t="s">
        <v>66</v>
      </c>
      <c r="B1" s="101"/>
      <c r="C1" s="101"/>
      <c r="D1" s="101"/>
      <c r="E1" s="101"/>
      <c r="F1" s="101"/>
      <c r="G1" s="101"/>
      <c r="H1" s="101"/>
      <c r="I1" s="101"/>
      <c r="J1" s="101"/>
      <c r="K1" s="4"/>
      <c r="L1" s="4"/>
      <c r="M1" s="5" t="s">
        <v>1</v>
      </c>
      <c r="N1" s="5"/>
      <c r="O1" s="102" t="s">
        <v>70</v>
      </c>
      <c r="P1" s="103"/>
      <c r="Q1" s="104"/>
      <c r="R1" s="104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8"/>
      <c r="P2" s="4"/>
      <c r="T2" s="8"/>
      <c r="Y2" s="8"/>
      <c r="AD2" s="9" t="s">
        <v>3</v>
      </c>
    </row>
    <row r="3" customFormat="false" ht="19.5" hidden="false" customHeight="true" outlineLevel="0" collapsed="false"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1" t="s">
        <v>13</v>
      </c>
      <c r="U3" s="11" t="s">
        <v>14</v>
      </c>
      <c r="V3" s="11" t="s">
        <v>15</v>
      </c>
      <c r="W3" s="11" t="s">
        <v>16</v>
      </c>
      <c r="X3" s="11" t="s">
        <v>17</v>
      </c>
      <c r="Y3" s="11" t="s">
        <v>18</v>
      </c>
      <c r="Z3" s="11" t="s">
        <v>19</v>
      </c>
      <c r="AA3" s="11" t="s">
        <v>20</v>
      </c>
      <c r="AB3" s="11" t="s">
        <v>21</v>
      </c>
      <c r="AC3" s="11" t="s">
        <v>22</v>
      </c>
      <c r="AD3" s="11" t="s">
        <v>23</v>
      </c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24</v>
      </c>
      <c r="L4" s="14" t="s">
        <v>25</v>
      </c>
      <c r="M4" s="14" t="s">
        <v>26</v>
      </c>
      <c r="N4" s="14" t="s">
        <v>27</v>
      </c>
      <c r="O4" s="15" t="s">
        <v>28</v>
      </c>
      <c r="P4" s="16" t="s">
        <v>29</v>
      </c>
      <c r="Q4" s="14" t="s">
        <v>30</v>
      </c>
      <c r="R4" s="14" t="s">
        <v>31</v>
      </c>
      <c r="S4" s="14" t="s">
        <v>32</v>
      </c>
      <c r="T4" s="15" t="s">
        <v>33</v>
      </c>
      <c r="U4" s="16" t="s">
        <v>34</v>
      </c>
      <c r="V4" s="14" t="s">
        <v>35</v>
      </c>
      <c r="W4" s="14" t="s">
        <v>36</v>
      </c>
      <c r="X4" s="14" t="s">
        <v>37</v>
      </c>
      <c r="Y4" s="15" t="s">
        <v>38</v>
      </c>
      <c r="Z4" s="16" t="s">
        <v>39</v>
      </c>
      <c r="AA4" s="14" t="s">
        <v>40</v>
      </c>
      <c r="AB4" s="14" t="s">
        <v>41</v>
      </c>
      <c r="AC4" s="14" t="s">
        <v>42</v>
      </c>
      <c r="AD4" s="17" t="s">
        <v>43</v>
      </c>
    </row>
    <row r="5" customFormat="false" ht="19.5" hidden="false" customHeight="true" outlineLevel="0" collapsed="false">
      <c r="A5" s="105" t="s">
        <v>68</v>
      </c>
      <c r="B5" s="105"/>
      <c r="C5" s="105"/>
      <c r="D5" s="105"/>
      <c r="E5" s="105"/>
      <c r="F5" s="105"/>
      <c r="G5" s="105"/>
      <c r="H5" s="105"/>
      <c r="I5" s="105"/>
      <c r="J5" s="105"/>
      <c r="K5" s="106"/>
      <c r="L5" s="107"/>
      <c r="M5" s="107"/>
      <c r="N5" s="107"/>
      <c r="O5" s="108"/>
      <c r="P5" s="109"/>
      <c r="Q5" s="107"/>
      <c r="R5" s="107"/>
      <c r="S5" s="107"/>
      <c r="T5" s="108"/>
      <c r="U5" s="109"/>
      <c r="V5" s="107"/>
      <c r="W5" s="107"/>
      <c r="X5" s="107"/>
      <c r="Y5" s="108"/>
      <c r="Z5" s="109"/>
      <c r="AA5" s="107"/>
      <c r="AB5" s="107"/>
      <c r="AC5" s="107"/>
      <c r="AD5" s="110"/>
    </row>
    <row r="6" customFormat="false" ht="19.5" hidden="false" customHeight="true" outlineLevel="0" collapsed="false">
      <c r="A6" s="24"/>
      <c r="B6" s="111" t="s">
        <v>69</v>
      </c>
      <c r="C6" s="111"/>
      <c r="D6" s="111"/>
      <c r="E6" s="111"/>
      <c r="F6" s="111"/>
      <c r="G6" s="111"/>
      <c r="H6" s="111"/>
      <c r="I6" s="111"/>
      <c r="J6" s="111"/>
      <c r="K6" s="20"/>
      <c r="L6" s="21"/>
      <c r="M6" s="21"/>
      <c r="N6" s="21"/>
      <c r="O6" s="22"/>
      <c r="P6" s="20"/>
      <c r="Q6" s="21"/>
      <c r="R6" s="21"/>
      <c r="S6" s="21"/>
      <c r="T6" s="22"/>
      <c r="U6" s="20"/>
      <c r="V6" s="21"/>
      <c r="W6" s="21"/>
      <c r="X6" s="21"/>
      <c r="Y6" s="22"/>
      <c r="Z6" s="20"/>
      <c r="AA6" s="21"/>
      <c r="AB6" s="21"/>
      <c r="AC6" s="21"/>
      <c r="AD6" s="23"/>
    </row>
    <row r="7" customFormat="false" ht="19.5" hidden="false" customHeight="true" outlineLevel="0" collapsed="false">
      <c r="A7" s="24"/>
      <c r="B7" s="111" t="s">
        <v>46</v>
      </c>
      <c r="C7" s="111"/>
      <c r="D7" s="111"/>
      <c r="E7" s="111"/>
      <c r="F7" s="111"/>
      <c r="G7" s="111"/>
      <c r="H7" s="111"/>
      <c r="I7" s="111"/>
      <c r="J7" s="111"/>
      <c r="K7" s="20"/>
      <c r="L7" s="21"/>
      <c r="M7" s="21"/>
      <c r="N7" s="21"/>
      <c r="O7" s="22"/>
      <c r="P7" s="20"/>
      <c r="Q7" s="21"/>
      <c r="R7" s="21"/>
      <c r="S7" s="21"/>
      <c r="T7" s="22"/>
      <c r="U7" s="20"/>
      <c r="V7" s="21"/>
      <c r="W7" s="21"/>
      <c r="X7" s="21"/>
      <c r="Y7" s="22"/>
      <c r="Z7" s="20"/>
      <c r="AA7" s="21"/>
      <c r="AB7" s="21"/>
      <c r="AC7" s="21"/>
      <c r="AD7" s="23"/>
    </row>
    <row r="8" customFormat="false" ht="19.5" hidden="false" customHeight="true" outlineLevel="0" collapsed="false">
      <c r="A8" s="112"/>
      <c r="B8" s="113"/>
      <c r="C8" s="35"/>
      <c r="D8" s="35"/>
      <c r="E8" s="35"/>
      <c r="F8" s="35"/>
      <c r="G8" s="35"/>
      <c r="H8" s="35"/>
      <c r="I8" s="35"/>
      <c r="J8" s="114"/>
      <c r="K8" s="20"/>
      <c r="L8" s="21"/>
      <c r="M8" s="21"/>
      <c r="N8" s="21"/>
      <c r="O8" s="22"/>
      <c r="P8" s="20"/>
      <c r="Q8" s="21"/>
      <c r="R8" s="21"/>
      <c r="S8" s="21"/>
      <c r="T8" s="22"/>
      <c r="U8" s="20"/>
      <c r="V8" s="21"/>
      <c r="W8" s="21"/>
      <c r="X8" s="21"/>
      <c r="Y8" s="22"/>
      <c r="Z8" s="20"/>
      <c r="AA8" s="21"/>
      <c r="AB8" s="21"/>
      <c r="AC8" s="21"/>
      <c r="AD8" s="23"/>
    </row>
    <row r="9" customFormat="false" ht="19.5" hidden="false" customHeight="true" outlineLevel="0" collapsed="false">
      <c r="A9" s="115"/>
      <c r="B9" s="113"/>
      <c r="C9" s="35"/>
      <c r="D9" s="35"/>
      <c r="E9" s="35"/>
      <c r="F9" s="35"/>
      <c r="G9" s="35"/>
      <c r="H9" s="35"/>
      <c r="I9" s="35"/>
      <c r="J9" s="114"/>
      <c r="K9" s="20"/>
      <c r="L9" s="21"/>
      <c r="M9" s="21"/>
      <c r="N9" s="21"/>
      <c r="O9" s="22"/>
      <c r="P9" s="20"/>
      <c r="Q9" s="21"/>
      <c r="R9" s="21"/>
      <c r="S9" s="21"/>
      <c r="T9" s="22"/>
      <c r="U9" s="20"/>
      <c r="V9" s="21"/>
      <c r="W9" s="21"/>
      <c r="X9" s="21"/>
      <c r="Y9" s="22"/>
      <c r="Z9" s="20"/>
      <c r="AA9" s="21"/>
      <c r="AB9" s="21"/>
      <c r="AC9" s="21"/>
      <c r="AD9" s="23"/>
    </row>
    <row r="10" customFormat="false" ht="19.5" hidden="false" customHeight="true" outlineLevel="0" collapsed="false">
      <c r="A10" s="28" t="s">
        <v>48</v>
      </c>
      <c r="B10" s="28"/>
      <c r="C10" s="28"/>
      <c r="D10" s="28"/>
      <c r="E10" s="28"/>
      <c r="F10" s="28"/>
      <c r="G10" s="28"/>
      <c r="H10" s="28"/>
      <c r="I10" s="28"/>
      <c r="J10" s="28"/>
      <c r="K10" s="29" t="n">
        <f aca="false">SUM(K6:K9)</f>
        <v>0</v>
      </c>
      <c r="L10" s="30" t="n">
        <f aca="false">SUM(L6:L9)</f>
        <v>0</v>
      </c>
      <c r="M10" s="30" t="n">
        <f aca="false">SUM(M6:M9)</f>
        <v>0</v>
      </c>
      <c r="N10" s="30" t="n">
        <f aca="false">SUM(N6:N9)</f>
        <v>0</v>
      </c>
      <c r="O10" s="31" t="n">
        <f aca="false">SUM(O6:O9)</f>
        <v>0</v>
      </c>
      <c r="P10" s="29" t="n">
        <f aca="false">SUM(P6:P9)</f>
        <v>0</v>
      </c>
      <c r="Q10" s="30" t="n">
        <f aca="false">SUM(Q6:Q9)</f>
        <v>0</v>
      </c>
      <c r="R10" s="30" t="n">
        <f aca="false">SUM(R6:R9)</f>
        <v>0</v>
      </c>
      <c r="S10" s="30" t="n">
        <f aca="false">SUM(S6:S9)</f>
        <v>0</v>
      </c>
      <c r="T10" s="31" t="n">
        <f aca="false">SUM(T6:T9)</f>
        <v>0</v>
      </c>
      <c r="U10" s="29" t="n">
        <f aca="false">SUM(U6:U9)</f>
        <v>0</v>
      </c>
      <c r="V10" s="30" t="n">
        <f aca="false">SUM(V6:V9)</f>
        <v>0</v>
      </c>
      <c r="W10" s="30" t="n">
        <f aca="false">SUM(W6:W9)</f>
        <v>0</v>
      </c>
      <c r="X10" s="30" t="n">
        <f aca="false">SUM(X6:X9)</f>
        <v>0</v>
      </c>
      <c r="Y10" s="31" t="n">
        <f aca="false">SUM(Y6:Y9)</f>
        <v>0</v>
      </c>
      <c r="Z10" s="29" t="n">
        <f aca="false">SUM(Z6:Z9)</f>
        <v>0</v>
      </c>
      <c r="AA10" s="30" t="n">
        <f aca="false">SUM(AA6:AA9)</f>
        <v>0</v>
      </c>
      <c r="AB10" s="30" t="n">
        <f aca="false">SUM(AB6:AB9)</f>
        <v>0</v>
      </c>
      <c r="AC10" s="30" t="n">
        <f aca="false">SUM(AC6:AC9)</f>
        <v>0</v>
      </c>
      <c r="AD10" s="33" t="n">
        <f aca="false">SUM(AD6:AD9)</f>
        <v>0</v>
      </c>
    </row>
    <row r="11" customFormat="false" ht="19.5" hidden="false" customHeight="true" outlineLevel="0" collapsed="false">
      <c r="A11" s="24"/>
      <c r="B11" s="34" t="s">
        <v>49</v>
      </c>
      <c r="C11" s="35"/>
      <c r="D11" s="35"/>
      <c r="E11" s="35"/>
      <c r="F11" s="35"/>
      <c r="G11" s="35"/>
      <c r="H11" s="35"/>
      <c r="I11" s="35"/>
      <c r="J11" s="35"/>
      <c r="K11" s="36"/>
      <c r="L11" s="37"/>
      <c r="M11" s="37"/>
      <c r="N11" s="37"/>
      <c r="O11" s="38"/>
      <c r="P11" s="36"/>
      <c r="Q11" s="37"/>
      <c r="R11" s="37"/>
      <c r="S11" s="37"/>
      <c r="T11" s="38"/>
      <c r="U11" s="36"/>
      <c r="V11" s="37"/>
      <c r="W11" s="37"/>
      <c r="X11" s="37"/>
      <c r="Y11" s="38"/>
      <c r="Z11" s="36"/>
      <c r="AA11" s="37"/>
      <c r="AB11" s="37"/>
      <c r="AC11" s="37"/>
      <c r="AD11" s="39"/>
    </row>
    <row r="12" customFormat="false" ht="19.5" hidden="false" customHeight="true" outlineLevel="0" collapsed="false">
      <c r="A12" s="24"/>
      <c r="B12" s="34" t="s">
        <v>50</v>
      </c>
      <c r="C12" s="35"/>
      <c r="D12" s="35"/>
      <c r="E12" s="35"/>
      <c r="F12" s="35"/>
      <c r="G12" s="35"/>
      <c r="H12" s="35"/>
      <c r="I12" s="35"/>
      <c r="J12" s="35"/>
      <c r="K12" s="36"/>
      <c r="L12" s="37"/>
      <c r="M12" s="37"/>
      <c r="N12" s="37"/>
      <c r="O12" s="38"/>
      <c r="P12" s="36"/>
      <c r="Q12" s="37"/>
      <c r="R12" s="37"/>
      <c r="S12" s="37"/>
      <c r="T12" s="38"/>
      <c r="U12" s="36"/>
      <c r="V12" s="37"/>
      <c r="W12" s="37"/>
      <c r="X12" s="37"/>
      <c r="Y12" s="38"/>
      <c r="Z12" s="36"/>
      <c r="AA12" s="37"/>
      <c r="AB12" s="37"/>
      <c r="AC12" s="37"/>
      <c r="AD12" s="39"/>
    </row>
    <row r="13" customFormat="false" ht="19.5" hidden="false" customHeight="true" outlineLevel="0" collapsed="false">
      <c r="A13" s="24"/>
      <c r="B13" s="34" t="s">
        <v>51</v>
      </c>
      <c r="C13" s="35"/>
      <c r="D13" s="35"/>
      <c r="E13" s="35"/>
      <c r="F13" s="35"/>
      <c r="G13" s="35"/>
      <c r="H13" s="35"/>
      <c r="I13" s="35"/>
      <c r="J13" s="35"/>
      <c r="K13" s="36"/>
      <c r="L13" s="37"/>
      <c r="M13" s="37"/>
      <c r="N13" s="37"/>
      <c r="O13" s="38"/>
      <c r="P13" s="36"/>
      <c r="Q13" s="37"/>
      <c r="R13" s="37"/>
      <c r="S13" s="37"/>
      <c r="T13" s="38"/>
      <c r="U13" s="36"/>
      <c r="V13" s="37"/>
      <c r="W13" s="37"/>
      <c r="X13" s="37"/>
      <c r="Y13" s="38"/>
      <c r="Z13" s="36"/>
      <c r="AA13" s="37"/>
      <c r="AB13" s="37"/>
      <c r="AC13" s="37"/>
      <c r="AD13" s="39"/>
    </row>
    <row r="14" customFormat="false" ht="19.5" hidden="false" customHeight="true" outlineLevel="0" collapsed="false">
      <c r="A14" s="28" t="s">
        <v>52</v>
      </c>
      <c r="B14" s="28"/>
      <c r="C14" s="28"/>
      <c r="D14" s="28"/>
      <c r="E14" s="28"/>
      <c r="F14" s="28"/>
      <c r="G14" s="28"/>
      <c r="H14" s="28"/>
      <c r="I14" s="28"/>
      <c r="J14" s="28"/>
      <c r="K14" s="29" t="n">
        <f aca="false">SUM(K11,K12,K13)</f>
        <v>0</v>
      </c>
      <c r="L14" s="30" t="n">
        <f aca="false">SUM(L11,L12,L13)</f>
        <v>0</v>
      </c>
      <c r="M14" s="30" t="n">
        <f aca="false">SUM(M11,M12,M13)</f>
        <v>0</v>
      </c>
      <c r="N14" s="30" t="n">
        <f aca="false">SUM(N11,N12,N13)</f>
        <v>0</v>
      </c>
      <c r="O14" s="31" t="n">
        <f aca="false">SUM(O11,O12,O13)</f>
        <v>0</v>
      </c>
      <c r="P14" s="29" t="n">
        <f aca="false">SUM(P11,P12,P13)</f>
        <v>0</v>
      </c>
      <c r="Q14" s="30" t="n">
        <f aca="false">SUM(Q11,Q12,Q13)</f>
        <v>0</v>
      </c>
      <c r="R14" s="30" t="n">
        <f aca="false">SUM(R11,R12,R13)</f>
        <v>0</v>
      </c>
      <c r="S14" s="30" t="n">
        <f aca="false">SUM(S11,S12,S13)</f>
        <v>0</v>
      </c>
      <c r="T14" s="31" t="n">
        <f aca="false">SUM(T11,T12,T13)</f>
        <v>0</v>
      </c>
      <c r="U14" s="29" t="n">
        <f aca="false">SUM(U11,U12,U13)</f>
        <v>0</v>
      </c>
      <c r="V14" s="30" t="n">
        <f aca="false">SUM(V11,V12,V13)</f>
        <v>0</v>
      </c>
      <c r="W14" s="30" t="n">
        <f aca="false">SUM(W11,W12,W13)</f>
        <v>0</v>
      </c>
      <c r="X14" s="30" t="n">
        <f aca="false">SUM(X11,X12,X13)</f>
        <v>0</v>
      </c>
      <c r="Y14" s="31" t="n">
        <f aca="false">SUM(Y11,Y12,Y13)</f>
        <v>0</v>
      </c>
      <c r="Z14" s="29" t="n">
        <f aca="false">SUM(Z11,Z12,Z13)</f>
        <v>0</v>
      </c>
      <c r="AA14" s="30" t="n">
        <f aca="false">SUM(AA11,AA12,AA13)</f>
        <v>0</v>
      </c>
      <c r="AB14" s="30" t="n">
        <f aca="false">SUM(AB11,AB12,AB13)</f>
        <v>0</v>
      </c>
      <c r="AC14" s="30" t="n">
        <f aca="false">SUM(AC11,AC12,AC13)</f>
        <v>0</v>
      </c>
      <c r="AD14" s="33" t="n">
        <f aca="false">SUM(AD11,AD12,AD13)</f>
        <v>0</v>
      </c>
    </row>
    <row r="15" customFormat="false" ht="19.5" hidden="false" customHeight="true" outlineLevel="0" collapsed="false">
      <c r="A15" s="28" t="s">
        <v>53</v>
      </c>
      <c r="B15" s="28"/>
      <c r="C15" s="28"/>
      <c r="D15" s="28"/>
      <c r="E15" s="28"/>
      <c r="F15" s="28"/>
      <c r="G15" s="28"/>
      <c r="H15" s="28"/>
      <c r="I15" s="28"/>
      <c r="J15" s="28"/>
      <c r="K15" s="29" t="n">
        <f aca="false">K10-K14</f>
        <v>0</v>
      </c>
      <c r="L15" s="30" t="n">
        <f aca="false">L10-L14</f>
        <v>0</v>
      </c>
      <c r="M15" s="30" t="n">
        <f aca="false">M10-M14</f>
        <v>0</v>
      </c>
      <c r="N15" s="30" t="n">
        <f aca="false">N10-N14</f>
        <v>0</v>
      </c>
      <c r="O15" s="31" t="n">
        <f aca="false">O10-O14</f>
        <v>0</v>
      </c>
      <c r="P15" s="29" t="n">
        <f aca="false">P10-P14</f>
        <v>0</v>
      </c>
      <c r="Q15" s="30" t="n">
        <f aca="false">Q10-Q14</f>
        <v>0</v>
      </c>
      <c r="R15" s="30" t="n">
        <f aca="false">R10-R14</f>
        <v>0</v>
      </c>
      <c r="S15" s="30" t="n">
        <f aca="false">S10-S14</f>
        <v>0</v>
      </c>
      <c r="T15" s="31" t="n">
        <f aca="false">T10-T14</f>
        <v>0</v>
      </c>
      <c r="U15" s="29" t="n">
        <f aca="false">U10-U14</f>
        <v>0</v>
      </c>
      <c r="V15" s="30" t="n">
        <f aca="false">V10-V14</f>
        <v>0</v>
      </c>
      <c r="W15" s="30" t="n">
        <f aca="false">W10-W14</f>
        <v>0</v>
      </c>
      <c r="X15" s="30" t="n">
        <f aca="false">X10-X14</f>
        <v>0</v>
      </c>
      <c r="Y15" s="31" t="n">
        <f aca="false">Y10-Y14</f>
        <v>0</v>
      </c>
      <c r="Z15" s="29" t="n">
        <f aca="false">Z10-Z14</f>
        <v>0</v>
      </c>
      <c r="AA15" s="30" t="n">
        <f aca="false">AA10-AA14</f>
        <v>0</v>
      </c>
      <c r="AB15" s="30" t="n">
        <f aca="false">AB10-AB14</f>
        <v>0</v>
      </c>
      <c r="AC15" s="30" t="n">
        <f aca="false">AC10-AC14</f>
        <v>0</v>
      </c>
      <c r="AD15" s="33" t="n">
        <f aca="false">AD10-AD14</f>
        <v>0</v>
      </c>
    </row>
    <row r="16" customFormat="false" ht="19.5" hidden="false" customHeight="true" outlineLevel="0" collapsed="false">
      <c r="A16" s="40" t="s">
        <v>54</v>
      </c>
      <c r="B16" s="40"/>
      <c r="C16" s="40"/>
      <c r="D16" s="40"/>
      <c r="E16" s="40"/>
      <c r="F16" s="40"/>
      <c r="G16" s="40"/>
      <c r="H16" s="40"/>
      <c r="I16" s="40"/>
      <c r="J16" s="40"/>
      <c r="K16" s="41"/>
      <c r="L16" s="42"/>
      <c r="M16" s="42"/>
      <c r="N16" s="42"/>
      <c r="O16" s="43"/>
      <c r="P16" s="41"/>
      <c r="Q16" s="42"/>
      <c r="R16" s="42"/>
      <c r="S16" s="42"/>
      <c r="T16" s="43"/>
      <c r="U16" s="41"/>
      <c r="V16" s="42"/>
      <c r="W16" s="42"/>
      <c r="X16" s="42"/>
      <c r="Y16" s="43"/>
      <c r="Z16" s="41"/>
      <c r="AA16" s="42"/>
      <c r="AB16" s="42"/>
      <c r="AC16" s="42"/>
      <c r="AD16" s="44"/>
    </row>
    <row r="17" customFormat="false" ht="19.5" hidden="false" customHeight="true" outlineLevel="0" collapsed="false">
      <c r="A17" s="45" t="s">
        <v>55</v>
      </c>
      <c r="B17" s="46"/>
      <c r="C17" s="46"/>
      <c r="D17" s="46"/>
      <c r="E17" s="46"/>
      <c r="F17" s="46"/>
      <c r="G17" s="46"/>
      <c r="H17" s="46"/>
      <c r="I17" s="46"/>
      <c r="J17" s="47"/>
      <c r="K17" s="48" t="n">
        <f aca="false">K15-K16</f>
        <v>0</v>
      </c>
      <c r="L17" s="49" t="n">
        <f aca="false">L15-L16</f>
        <v>0</v>
      </c>
      <c r="M17" s="49" t="n">
        <f aca="false">M15-M16</f>
        <v>0</v>
      </c>
      <c r="N17" s="49" t="n">
        <f aca="false">N15-N16</f>
        <v>0</v>
      </c>
      <c r="O17" s="50" t="n">
        <f aca="false">O15-O16</f>
        <v>0</v>
      </c>
      <c r="P17" s="48" t="n">
        <f aca="false">P15-P16</f>
        <v>0</v>
      </c>
      <c r="Q17" s="49" t="n">
        <f aca="false">Q15-Q16</f>
        <v>0</v>
      </c>
      <c r="R17" s="49" t="n">
        <f aca="false">R15-R16</f>
        <v>0</v>
      </c>
      <c r="S17" s="49" t="n">
        <f aca="false">S15-S16</f>
        <v>0</v>
      </c>
      <c r="T17" s="50" t="n">
        <f aca="false">T15-T16</f>
        <v>0</v>
      </c>
      <c r="U17" s="48" t="n">
        <f aca="false">U15-U16</f>
        <v>0</v>
      </c>
      <c r="V17" s="49" t="n">
        <f aca="false">V15-V16</f>
        <v>0</v>
      </c>
      <c r="W17" s="49" t="n">
        <f aca="false">W15-W16</f>
        <v>0</v>
      </c>
      <c r="X17" s="49" t="n">
        <f aca="false">X15-X16</f>
        <v>0</v>
      </c>
      <c r="Y17" s="50" t="n">
        <f aca="false">Y15-Y16</f>
        <v>0</v>
      </c>
      <c r="Z17" s="48" t="n">
        <f aca="false">Z15-Z16</f>
        <v>0</v>
      </c>
      <c r="AA17" s="49" t="n">
        <f aca="false">AA15-AA16</f>
        <v>0</v>
      </c>
      <c r="AB17" s="49" t="n">
        <f aca="false">AB15-AB16</f>
        <v>0</v>
      </c>
      <c r="AC17" s="49" t="n">
        <f aca="false">AC15-AC16</f>
        <v>0</v>
      </c>
      <c r="AD17" s="51" t="n">
        <f aca="false">AD15-AD16</f>
        <v>0</v>
      </c>
    </row>
    <row r="18" customFormat="false" ht="19.5" hidden="false" customHeight="true" outlineLevel="0" collapsed="false">
      <c r="A18" s="52" t="s">
        <v>56</v>
      </c>
      <c r="B18" s="53" t="s">
        <v>57</v>
      </c>
      <c r="C18" s="53"/>
      <c r="D18" s="54"/>
      <c r="E18" s="54"/>
      <c r="F18" s="54"/>
      <c r="G18" s="54"/>
      <c r="H18" s="54"/>
      <c r="I18" s="54"/>
      <c r="J18" s="54"/>
      <c r="K18" s="55"/>
      <c r="L18" s="56"/>
      <c r="M18" s="56"/>
      <c r="N18" s="56"/>
      <c r="O18" s="57"/>
      <c r="P18" s="55"/>
      <c r="Q18" s="56"/>
      <c r="R18" s="56"/>
      <c r="S18" s="56"/>
      <c r="T18" s="57"/>
      <c r="U18" s="55"/>
      <c r="V18" s="56"/>
      <c r="W18" s="56"/>
      <c r="X18" s="56"/>
      <c r="Y18" s="57"/>
      <c r="Z18" s="55"/>
      <c r="AA18" s="56"/>
      <c r="AB18" s="56"/>
      <c r="AC18" s="56"/>
      <c r="AD18" s="58"/>
    </row>
    <row r="19" customFormat="false" ht="19.5" hidden="false" customHeight="true" outlineLevel="0" collapsed="false">
      <c r="A19" s="52"/>
      <c r="B19" s="59" t="s">
        <v>58</v>
      </c>
      <c r="C19" s="59"/>
      <c r="D19" s="60"/>
      <c r="E19" s="60"/>
      <c r="F19" s="60"/>
      <c r="G19" s="60"/>
      <c r="H19" s="60"/>
      <c r="I19" s="60"/>
      <c r="J19" s="60"/>
      <c r="K19" s="61"/>
      <c r="L19" s="62"/>
      <c r="M19" s="62"/>
      <c r="N19" s="62"/>
      <c r="O19" s="63"/>
      <c r="P19" s="61"/>
      <c r="Q19" s="62"/>
      <c r="R19" s="62"/>
      <c r="S19" s="62"/>
      <c r="T19" s="63"/>
      <c r="U19" s="61"/>
      <c r="V19" s="62"/>
      <c r="W19" s="62"/>
      <c r="X19" s="62"/>
      <c r="Y19" s="63"/>
      <c r="Z19" s="61"/>
      <c r="AA19" s="62"/>
      <c r="AB19" s="62"/>
      <c r="AC19" s="62"/>
      <c r="AD19" s="64"/>
    </row>
    <row r="20" customFormat="false" ht="19.5" hidden="false" customHeight="true" outlineLevel="0" collapsed="false">
      <c r="A20" s="52"/>
      <c r="B20" s="59" t="s">
        <v>59</v>
      </c>
      <c r="C20" s="59"/>
      <c r="D20" s="60"/>
      <c r="E20" s="60"/>
      <c r="F20" s="60"/>
      <c r="G20" s="60"/>
      <c r="H20" s="60"/>
      <c r="I20" s="60"/>
      <c r="J20" s="60"/>
      <c r="K20" s="65"/>
      <c r="L20" s="66"/>
      <c r="M20" s="66"/>
      <c r="N20" s="66"/>
      <c r="O20" s="67"/>
      <c r="P20" s="65"/>
      <c r="Q20" s="66"/>
      <c r="R20" s="66"/>
      <c r="S20" s="66"/>
      <c r="T20" s="67"/>
      <c r="U20" s="65"/>
      <c r="V20" s="66"/>
      <c r="W20" s="66"/>
      <c r="X20" s="66"/>
      <c r="Y20" s="67"/>
      <c r="Z20" s="65"/>
      <c r="AA20" s="66"/>
      <c r="AB20" s="66"/>
      <c r="AC20" s="66"/>
      <c r="AD20" s="68"/>
    </row>
    <row r="21" customFormat="false" ht="19.5" hidden="false" customHeight="true" outlineLevel="0" collapsed="false">
      <c r="A21" s="52"/>
      <c r="B21" s="69" t="s">
        <v>60</v>
      </c>
      <c r="K21" s="116"/>
      <c r="L21" s="117"/>
      <c r="M21" s="117"/>
      <c r="N21" s="117"/>
      <c r="O21" s="118"/>
      <c r="P21" s="116"/>
      <c r="Q21" s="117"/>
      <c r="R21" s="117"/>
      <c r="S21" s="117"/>
      <c r="T21" s="118"/>
      <c r="U21" s="116"/>
      <c r="V21" s="117"/>
      <c r="W21" s="117"/>
      <c r="X21" s="117"/>
      <c r="Y21" s="118"/>
      <c r="Z21" s="116"/>
      <c r="AA21" s="117"/>
      <c r="AB21" s="117"/>
      <c r="AC21" s="117"/>
      <c r="AD21" s="119"/>
    </row>
    <row r="22" customFormat="false" ht="19.5" hidden="false" customHeight="true" outlineLevel="0" collapsed="false">
      <c r="A22" s="52"/>
      <c r="B22" s="74" t="s">
        <v>61</v>
      </c>
      <c r="C22" s="74"/>
      <c r="D22" s="74"/>
      <c r="E22" s="74"/>
      <c r="F22" s="74"/>
      <c r="G22" s="74"/>
      <c r="H22" s="74"/>
      <c r="I22" s="74"/>
      <c r="J22" s="74"/>
      <c r="K22" s="120" t="n">
        <f aca="false">K18-K19-K20+K21</f>
        <v>0</v>
      </c>
      <c r="L22" s="121" t="n">
        <f aca="false">L18-L19-L20+L21</f>
        <v>0</v>
      </c>
      <c r="M22" s="121" t="n">
        <f aca="false">M18-M19-M20+M21</f>
        <v>0</v>
      </c>
      <c r="N22" s="121" t="n">
        <f aca="false">N18-N19-N20+N21</f>
        <v>0</v>
      </c>
      <c r="O22" s="122" t="n">
        <f aca="false">O18-O19-O20+O21</f>
        <v>0</v>
      </c>
      <c r="P22" s="123" t="n">
        <f aca="false">P18-P19-P20+P21</f>
        <v>0</v>
      </c>
      <c r="Q22" s="121" t="n">
        <f aca="false">Q18-Q19-Q20+Q21</f>
        <v>0</v>
      </c>
      <c r="R22" s="121" t="n">
        <f aca="false">R18-R19-R20+R21</f>
        <v>0</v>
      </c>
      <c r="S22" s="121" t="n">
        <f aca="false">S18-S19-S20+S21</f>
        <v>0</v>
      </c>
      <c r="T22" s="122" t="n">
        <f aca="false">T18-T19-T20+T21</f>
        <v>0</v>
      </c>
      <c r="U22" s="123" t="n">
        <f aca="false">U18-U19-U20+U21</f>
        <v>0</v>
      </c>
      <c r="V22" s="121" t="n">
        <f aca="false">V18-V19-V20+V21</f>
        <v>0</v>
      </c>
      <c r="W22" s="121" t="n">
        <f aca="false">W18-W19-W20+W21</f>
        <v>0</v>
      </c>
      <c r="X22" s="121" t="n">
        <f aca="false">X18-X19-X20+X21</f>
        <v>0</v>
      </c>
      <c r="Y22" s="122" t="n">
        <f aca="false">Y18-Y19-Y20+Y21</f>
        <v>0</v>
      </c>
      <c r="Z22" s="123" t="n">
        <f aca="false">Z18-Z19-Z20+Z21</f>
        <v>0</v>
      </c>
      <c r="AA22" s="121" t="n">
        <f aca="false">AA18-AA19-AA20+AA21</f>
        <v>0</v>
      </c>
      <c r="AB22" s="121" t="n">
        <f aca="false">AB18-AB19-AB20+AB21</f>
        <v>0</v>
      </c>
      <c r="AC22" s="121" t="n">
        <f aca="false">AC18-AC19-AC20+AC21</f>
        <v>0</v>
      </c>
      <c r="AD22" s="124" t="n">
        <f aca="false">AD18-AD19-AD20+AD21</f>
        <v>0</v>
      </c>
    </row>
    <row r="23" customFormat="false" ht="19.5" hidden="false" customHeight="true" outlineLevel="0" collapsed="false">
      <c r="A23" s="79" t="s">
        <v>62</v>
      </c>
      <c r="B23" s="35"/>
      <c r="C23" s="35"/>
      <c r="D23" s="35"/>
      <c r="E23" s="35"/>
      <c r="F23" s="35"/>
      <c r="G23" s="35"/>
      <c r="H23" s="35"/>
      <c r="I23" s="35"/>
      <c r="J23" s="35"/>
      <c r="K23" s="29" t="n">
        <f aca="false">K15+K22</f>
        <v>0</v>
      </c>
      <c r="L23" s="30" t="n">
        <f aca="false">L15+L22</f>
        <v>0</v>
      </c>
      <c r="M23" s="30" t="n">
        <f aca="false">M15+M22</f>
        <v>0</v>
      </c>
      <c r="N23" s="30" t="n">
        <f aca="false">N15+N22</f>
        <v>0</v>
      </c>
      <c r="O23" s="31" t="n">
        <f aca="false">O15+O22</f>
        <v>0</v>
      </c>
      <c r="P23" s="29" t="n">
        <f aca="false">P15+P22</f>
        <v>0</v>
      </c>
      <c r="Q23" s="30" t="n">
        <f aca="false">Q15+Q22</f>
        <v>0</v>
      </c>
      <c r="R23" s="30" t="n">
        <f aca="false">R15+R22</f>
        <v>0</v>
      </c>
      <c r="S23" s="30" t="n">
        <f aca="false">S15+S22</f>
        <v>0</v>
      </c>
      <c r="T23" s="31" t="n">
        <f aca="false">T15+T22</f>
        <v>0</v>
      </c>
      <c r="U23" s="29" t="n">
        <f aca="false">U15+U22</f>
        <v>0</v>
      </c>
      <c r="V23" s="30" t="n">
        <f aca="false">V15+V22</f>
        <v>0</v>
      </c>
      <c r="W23" s="30" t="n">
        <f aca="false">W15+W22</f>
        <v>0</v>
      </c>
      <c r="X23" s="30" t="n">
        <f aca="false">X15+X22</f>
        <v>0</v>
      </c>
      <c r="Y23" s="31" t="n">
        <f aca="false">Y15+Y22</f>
        <v>0</v>
      </c>
      <c r="Z23" s="29" t="n">
        <f aca="false">Z15+Z22</f>
        <v>0</v>
      </c>
      <c r="AA23" s="30" t="n">
        <f aca="false">AA15+AA22</f>
        <v>0</v>
      </c>
      <c r="AB23" s="30" t="n">
        <f aca="false">AB15+AB22</f>
        <v>0</v>
      </c>
      <c r="AC23" s="30" t="n">
        <f aca="false">AC15+AC22</f>
        <v>0</v>
      </c>
      <c r="AD23" s="33" t="n">
        <f aca="false">AD15+AD22</f>
        <v>0</v>
      </c>
    </row>
    <row r="24" customFormat="false" ht="19.5" hidden="false" customHeight="true" outlineLevel="0" collapsed="false">
      <c r="A24" s="80" t="s">
        <v>63</v>
      </c>
      <c r="B24" s="81"/>
      <c r="C24" s="81"/>
      <c r="D24" s="81"/>
      <c r="E24" s="81"/>
      <c r="F24" s="81"/>
      <c r="G24" s="81"/>
      <c r="H24" s="81"/>
      <c r="I24" s="81"/>
      <c r="J24" s="81"/>
      <c r="K24" s="82" t="n">
        <f aca="false">K23</f>
        <v>0</v>
      </c>
      <c r="L24" s="83" t="n">
        <f aca="false">L23+K24</f>
        <v>0</v>
      </c>
      <c r="M24" s="83" t="n">
        <f aca="false">M23+L24</f>
        <v>0</v>
      </c>
      <c r="N24" s="83" t="n">
        <f aca="false">N23+M24</f>
        <v>0</v>
      </c>
      <c r="O24" s="84" t="n">
        <f aca="false">O23+N24</f>
        <v>0</v>
      </c>
      <c r="P24" s="82" t="n">
        <f aca="false">P23+O24</f>
        <v>0</v>
      </c>
      <c r="Q24" s="83" t="n">
        <f aca="false">Q23+P24</f>
        <v>0</v>
      </c>
      <c r="R24" s="83" t="n">
        <f aca="false">R23+Q24</f>
        <v>0</v>
      </c>
      <c r="S24" s="83" t="n">
        <f aca="false">S23+R24</f>
        <v>0</v>
      </c>
      <c r="T24" s="84" t="n">
        <f aca="false">T23+S24</f>
        <v>0</v>
      </c>
      <c r="U24" s="82" t="n">
        <f aca="false">U23+T24</f>
        <v>0</v>
      </c>
      <c r="V24" s="83" t="n">
        <f aca="false">V23+U24</f>
        <v>0</v>
      </c>
      <c r="W24" s="83" t="n">
        <f aca="false">W23+V24</f>
        <v>0</v>
      </c>
      <c r="X24" s="83" t="n">
        <f aca="false">X23+W24</f>
        <v>0</v>
      </c>
      <c r="Y24" s="84" t="n">
        <f aca="false">Y23+X24</f>
        <v>0</v>
      </c>
      <c r="Z24" s="82" t="n">
        <f aca="false">Z23+Y24</f>
        <v>0</v>
      </c>
      <c r="AA24" s="83" t="n">
        <f aca="false">AA23+Z24</f>
        <v>0</v>
      </c>
      <c r="AB24" s="83" t="n">
        <f aca="false">AB23+AA24</f>
        <v>0</v>
      </c>
      <c r="AC24" s="83" t="n">
        <f aca="false">AC23+AB24</f>
        <v>0</v>
      </c>
      <c r="AD24" s="85" t="n">
        <f aca="false">AD23+AC24</f>
        <v>0</v>
      </c>
    </row>
    <row r="25" customFormat="false" ht="19.5" hidden="false" customHeight="true" outlineLevel="0" collapsed="false"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9.5" hidden="false" customHeight="true" outlineLevel="0" collapsed="false">
      <c r="A26" s="86" t="s">
        <v>64</v>
      </c>
      <c r="B26" s="87"/>
      <c r="C26" s="87"/>
      <c r="D26" s="87"/>
      <c r="E26" s="87"/>
      <c r="F26" s="87"/>
      <c r="G26" s="87"/>
      <c r="H26" s="87"/>
      <c r="I26" s="87"/>
      <c r="J26" s="87"/>
      <c r="K26" s="88" t="e">
        <f aca="false">ROUND(K11/K10,3)</f>
        <v>#DIV/0!</v>
      </c>
      <c r="L26" s="89" t="e">
        <f aca="false">ROUND(L11/L10,3)</f>
        <v>#DIV/0!</v>
      </c>
      <c r="M26" s="89" t="e">
        <f aca="false">ROUND(M11/M10,3)</f>
        <v>#DIV/0!</v>
      </c>
      <c r="N26" s="89" t="e">
        <f aca="false">ROUND(N11/N10,3)</f>
        <v>#DIV/0!</v>
      </c>
      <c r="O26" s="90" t="e">
        <f aca="false">ROUND(O11/O10,3)</f>
        <v>#DIV/0!</v>
      </c>
      <c r="P26" s="91" t="e">
        <f aca="false">ROUND(P11/P10,3)</f>
        <v>#DIV/0!</v>
      </c>
      <c r="Q26" s="89" t="e">
        <f aca="false">ROUND(Q11/Q10,3)</f>
        <v>#DIV/0!</v>
      </c>
      <c r="R26" s="89" t="e">
        <f aca="false">ROUND(R11/R10,3)</f>
        <v>#DIV/0!</v>
      </c>
      <c r="S26" s="89" t="e">
        <f aca="false">ROUND(S11/S10,3)</f>
        <v>#DIV/0!</v>
      </c>
      <c r="T26" s="92" t="e">
        <f aca="false">ROUND(T11/T10,3)</f>
        <v>#DIV/0!</v>
      </c>
      <c r="U26" s="88" t="e">
        <f aca="false">ROUND(U11/U10,3)</f>
        <v>#DIV/0!</v>
      </c>
      <c r="V26" s="89" t="e">
        <f aca="false">ROUND(V11/V10,3)</f>
        <v>#DIV/0!</v>
      </c>
      <c r="W26" s="89" t="e">
        <f aca="false">ROUND(W11/W10,3)</f>
        <v>#DIV/0!</v>
      </c>
      <c r="X26" s="89" t="e">
        <f aca="false">ROUND(X11/X10,3)</f>
        <v>#DIV/0!</v>
      </c>
      <c r="Y26" s="92" t="e">
        <f aca="false">ROUND(Y11/Y10,3)</f>
        <v>#DIV/0!</v>
      </c>
      <c r="Z26" s="88" t="e">
        <f aca="false">ROUND(Z11/Z10,0)</f>
        <v>#DIV/0!</v>
      </c>
      <c r="AA26" s="89" t="e">
        <f aca="false">ROUND(AA11/AA10,0)</f>
        <v>#DIV/0!</v>
      </c>
      <c r="AB26" s="89" t="e">
        <f aca="false">ROUND(AB11/AB10,0)</f>
        <v>#DIV/0!</v>
      </c>
      <c r="AC26" s="89" t="e">
        <f aca="false">ROUND(AC11/AC10,0)</f>
        <v>#DIV/0!</v>
      </c>
      <c r="AD26" s="93" t="e">
        <f aca="false">ROUND(AD11/AD10,0)</f>
        <v>#DIV/0!</v>
      </c>
    </row>
    <row r="27" customFormat="false" ht="19.5" hidden="false" customHeight="true" outlineLevel="0" collapsed="false">
      <c r="A27" s="94" t="s">
        <v>65</v>
      </c>
      <c r="B27" s="81"/>
      <c r="C27" s="81"/>
      <c r="D27" s="81"/>
      <c r="E27" s="81"/>
      <c r="F27" s="81"/>
      <c r="G27" s="81"/>
      <c r="H27" s="81"/>
      <c r="I27" s="81"/>
      <c r="J27" s="81"/>
      <c r="K27" s="95" t="e">
        <f aca="false">ROUND(K23/(K10+K18),3)</f>
        <v>#DIV/0!</v>
      </c>
      <c r="L27" s="96" t="e">
        <f aca="false">ROUND(L23/(L10+L18),3)</f>
        <v>#DIV/0!</v>
      </c>
      <c r="M27" s="96" t="e">
        <f aca="false">ROUND(M23/(M10+M18),3)</f>
        <v>#DIV/0!</v>
      </c>
      <c r="N27" s="96" t="e">
        <f aca="false">ROUND(N23/(N10+N18),3)</f>
        <v>#DIV/0!</v>
      </c>
      <c r="O27" s="97" t="e">
        <f aca="false">ROUND(O23/(O10+O18),3)</f>
        <v>#DIV/0!</v>
      </c>
      <c r="P27" s="98" t="e">
        <f aca="false">ROUND(P23/(P10+P18),3)</f>
        <v>#DIV/0!</v>
      </c>
      <c r="Q27" s="96" t="e">
        <f aca="false">ROUND(Q23/(Q10+Q18),3)</f>
        <v>#DIV/0!</v>
      </c>
      <c r="R27" s="96" t="e">
        <f aca="false">ROUND(R23/(R10+R18),3)</f>
        <v>#DIV/0!</v>
      </c>
      <c r="S27" s="96" t="e">
        <f aca="false">ROUND(S23/(S10+S18),3)</f>
        <v>#DIV/0!</v>
      </c>
      <c r="T27" s="99" t="e">
        <f aca="false">ROUND(T23/(T10+T18),3)</f>
        <v>#DIV/0!</v>
      </c>
      <c r="U27" s="95" t="e">
        <f aca="false">ROUND(U23/(U10+U18),3)</f>
        <v>#DIV/0!</v>
      </c>
      <c r="V27" s="96" t="e">
        <f aca="false">ROUND(V23/(V10+V18),3)</f>
        <v>#DIV/0!</v>
      </c>
      <c r="W27" s="96" t="e">
        <f aca="false">ROUND(W23/(W10+W18),3)</f>
        <v>#DIV/0!</v>
      </c>
      <c r="X27" s="96" t="e">
        <f aca="false">ROUND(X23/(X10+X18),3)</f>
        <v>#DIV/0!</v>
      </c>
      <c r="Y27" s="99" t="e">
        <f aca="false">ROUND(Y23/(Y10+Y18),3)</f>
        <v>#DIV/0!</v>
      </c>
      <c r="Z27" s="95" t="e">
        <f aca="false">ROUND(Z23/(Z10+Z18),0)</f>
        <v>#DIV/0!</v>
      </c>
      <c r="AA27" s="96" t="e">
        <f aca="false">ROUND(AA23/(AA10+AA18),0)</f>
        <v>#DIV/0!</v>
      </c>
      <c r="AB27" s="96" t="e">
        <f aca="false">ROUND(AB23/(AB10+AB18),0)</f>
        <v>#DIV/0!</v>
      </c>
      <c r="AC27" s="96" t="e">
        <f aca="false">ROUND(AC23/(AC10+AC18),0)</f>
        <v>#DIV/0!</v>
      </c>
      <c r="AD27" s="100" t="e">
        <f aca="false">ROUND(AD23/(AD10+AD18),0)</f>
        <v>#DIV/0!</v>
      </c>
    </row>
  </sheetData>
  <mergeCells count="12">
    <mergeCell ref="A1:J1"/>
    <mergeCell ref="M1:N1"/>
    <mergeCell ref="A4:J4"/>
    <mergeCell ref="A5:J5"/>
    <mergeCell ref="B6:J6"/>
    <mergeCell ref="B7:J7"/>
    <mergeCell ref="A10:J10"/>
    <mergeCell ref="A14:J14"/>
    <mergeCell ref="A15:J15"/>
    <mergeCell ref="A16:J16"/>
    <mergeCell ref="A18:A22"/>
    <mergeCell ref="B22:J22"/>
  </mergeCells>
  <printOptions headings="false" gridLines="false" gridLinesSet="true" horizontalCentered="true" verticalCentered="false"/>
  <pageMargins left="0.511805555555556" right="0.354166666666667" top="0.984027777777778" bottom="0.590277777777778" header="0.590277777777778" footer="0.511811023622047"/>
  <pageSetup paperSize="8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１２②】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4375" defaultRowHeight="19.5" zeroHeight="false" outlineLevelRow="0" outlineLevelCol="0"/>
  <cols>
    <col collapsed="false" customWidth="true" hidden="false" outlineLevel="0" max="3" min="1" style="1" width="2.73"/>
    <col collapsed="false" customWidth="false" hidden="false" outlineLevel="0" max="4" min="4" style="1" width="9.34"/>
    <col collapsed="false" customWidth="true" hidden="false" outlineLevel="0" max="5" min="5" style="1" width="3.42"/>
    <col collapsed="false" customWidth="true" hidden="false" outlineLevel="0" max="6" min="6" style="1" width="4.44"/>
    <col collapsed="false" customWidth="true" hidden="false" outlineLevel="0" max="7" min="7" style="1" width="5.01"/>
    <col collapsed="false" customWidth="true" hidden="false" outlineLevel="0" max="10" min="8" style="1" width="2.5"/>
    <col collapsed="false" customWidth="true" hidden="false" outlineLevel="0" max="11" min="11" style="2" width="10.6"/>
    <col collapsed="false" customWidth="true" hidden="false" outlineLevel="0" max="16" min="12" style="2" width="9.92"/>
    <col collapsed="false" customWidth="true" hidden="false" outlineLevel="0" max="30" min="17" style="1" width="9.92"/>
    <col collapsed="false" customWidth="false" hidden="false" outlineLevel="0" max="257" min="31" style="1" width="9.34"/>
  </cols>
  <sheetData>
    <row r="1" customFormat="false" ht="19.5" hidden="false" customHeight="true" outlineLevel="0" collapsed="false">
      <c r="A1" s="101" t="s">
        <v>66</v>
      </c>
      <c r="B1" s="101"/>
      <c r="C1" s="101"/>
      <c r="D1" s="101"/>
      <c r="E1" s="101"/>
      <c r="F1" s="101"/>
      <c r="G1" s="101"/>
      <c r="H1" s="101"/>
      <c r="I1" s="101"/>
      <c r="J1" s="101"/>
      <c r="K1" s="4"/>
      <c r="L1" s="4"/>
      <c r="M1" s="5" t="s">
        <v>1</v>
      </c>
      <c r="N1" s="5"/>
      <c r="O1" s="102" t="s">
        <v>71</v>
      </c>
      <c r="P1" s="103"/>
      <c r="Q1" s="104"/>
      <c r="R1" s="104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8"/>
      <c r="P2" s="4"/>
      <c r="T2" s="8"/>
      <c r="Y2" s="8"/>
      <c r="AD2" s="9" t="s">
        <v>3</v>
      </c>
    </row>
    <row r="3" customFormat="false" ht="19.5" hidden="false" customHeight="true" outlineLevel="0" collapsed="false"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1" t="s">
        <v>13</v>
      </c>
      <c r="U3" s="11" t="s">
        <v>14</v>
      </c>
      <c r="V3" s="11" t="s">
        <v>15</v>
      </c>
      <c r="W3" s="11" t="s">
        <v>16</v>
      </c>
      <c r="X3" s="11" t="s">
        <v>17</v>
      </c>
      <c r="Y3" s="11" t="s">
        <v>18</v>
      </c>
      <c r="Z3" s="11" t="s">
        <v>19</v>
      </c>
      <c r="AA3" s="11" t="s">
        <v>20</v>
      </c>
      <c r="AB3" s="11" t="s">
        <v>21</v>
      </c>
      <c r="AC3" s="11" t="s">
        <v>22</v>
      </c>
      <c r="AD3" s="11" t="s">
        <v>23</v>
      </c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24</v>
      </c>
      <c r="L4" s="14" t="s">
        <v>25</v>
      </c>
      <c r="M4" s="14" t="s">
        <v>26</v>
      </c>
      <c r="N4" s="14" t="s">
        <v>27</v>
      </c>
      <c r="O4" s="15" t="s">
        <v>28</v>
      </c>
      <c r="P4" s="16" t="s">
        <v>29</v>
      </c>
      <c r="Q4" s="14" t="s">
        <v>30</v>
      </c>
      <c r="R4" s="14" t="s">
        <v>31</v>
      </c>
      <c r="S4" s="14" t="s">
        <v>32</v>
      </c>
      <c r="T4" s="15" t="s">
        <v>33</v>
      </c>
      <c r="U4" s="16" t="s">
        <v>34</v>
      </c>
      <c r="V4" s="14" t="s">
        <v>35</v>
      </c>
      <c r="W4" s="14" t="s">
        <v>36</v>
      </c>
      <c r="X4" s="14" t="s">
        <v>37</v>
      </c>
      <c r="Y4" s="15" t="s">
        <v>38</v>
      </c>
      <c r="Z4" s="16" t="s">
        <v>39</v>
      </c>
      <c r="AA4" s="14" t="s">
        <v>40</v>
      </c>
      <c r="AB4" s="14" t="s">
        <v>41</v>
      </c>
      <c r="AC4" s="14" t="s">
        <v>42</v>
      </c>
      <c r="AD4" s="17" t="s">
        <v>43</v>
      </c>
    </row>
    <row r="5" customFormat="false" ht="19.5" hidden="false" customHeight="true" outlineLevel="0" collapsed="false">
      <c r="A5" s="105" t="s">
        <v>68</v>
      </c>
      <c r="B5" s="105"/>
      <c r="C5" s="105"/>
      <c r="D5" s="105"/>
      <c r="E5" s="105"/>
      <c r="F5" s="105"/>
      <c r="G5" s="105"/>
      <c r="H5" s="105"/>
      <c r="I5" s="105"/>
      <c r="J5" s="105"/>
      <c r="K5" s="106"/>
      <c r="L5" s="107"/>
      <c r="M5" s="107"/>
      <c r="N5" s="107"/>
      <c r="O5" s="108"/>
      <c r="P5" s="109"/>
      <c r="Q5" s="107"/>
      <c r="R5" s="107"/>
      <c r="S5" s="107"/>
      <c r="T5" s="108"/>
      <c r="U5" s="109"/>
      <c r="V5" s="107"/>
      <c r="W5" s="107"/>
      <c r="X5" s="107"/>
      <c r="Y5" s="108"/>
      <c r="Z5" s="109"/>
      <c r="AA5" s="107"/>
      <c r="AB5" s="107"/>
      <c r="AC5" s="107"/>
      <c r="AD5" s="110"/>
    </row>
    <row r="6" customFormat="false" ht="19.5" hidden="false" customHeight="true" outlineLevel="0" collapsed="false">
      <c r="A6" s="24"/>
      <c r="B6" s="111" t="s">
        <v>45</v>
      </c>
      <c r="C6" s="111"/>
      <c r="D6" s="111"/>
      <c r="E6" s="111"/>
      <c r="F6" s="111"/>
      <c r="G6" s="111"/>
      <c r="H6" s="111"/>
      <c r="I6" s="111"/>
      <c r="J6" s="111"/>
      <c r="K6" s="20"/>
      <c r="L6" s="21"/>
      <c r="M6" s="21"/>
      <c r="N6" s="21"/>
      <c r="O6" s="22"/>
      <c r="P6" s="20"/>
      <c r="Q6" s="21"/>
      <c r="R6" s="21"/>
      <c r="S6" s="21"/>
      <c r="T6" s="22"/>
      <c r="U6" s="20"/>
      <c r="V6" s="21"/>
      <c r="W6" s="21"/>
      <c r="X6" s="21"/>
      <c r="Y6" s="22"/>
      <c r="Z6" s="20"/>
      <c r="AA6" s="21"/>
      <c r="AB6" s="21"/>
      <c r="AC6" s="21"/>
      <c r="AD6" s="23"/>
    </row>
    <row r="7" customFormat="false" ht="19.5" hidden="false" customHeight="true" outlineLevel="0" collapsed="false">
      <c r="A7" s="24"/>
      <c r="B7" s="111" t="s">
        <v>46</v>
      </c>
      <c r="C7" s="111"/>
      <c r="D7" s="111"/>
      <c r="E7" s="111"/>
      <c r="F7" s="111"/>
      <c r="G7" s="111"/>
      <c r="H7" s="111"/>
      <c r="I7" s="111"/>
      <c r="J7" s="111"/>
      <c r="K7" s="20"/>
      <c r="L7" s="21"/>
      <c r="M7" s="21"/>
      <c r="N7" s="21"/>
      <c r="O7" s="22"/>
      <c r="P7" s="20"/>
      <c r="Q7" s="21"/>
      <c r="R7" s="21"/>
      <c r="S7" s="21"/>
      <c r="T7" s="22"/>
      <c r="U7" s="20"/>
      <c r="V7" s="21"/>
      <c r="W7" s="21"/>
      <c r="X7" s="21"/>
      <c r="Y7" s="22"/>
      <c r="Z7" s="20"/>
      <c r="AA7" s="21"/>
      <c r="AB7" s="21"/>
      <c r="AC7" s="21"/>
      <c r="AD7" s="23"/>
    </row>
    <row r="8" customFormat="false" ht="19.5" hidden="false" customHeight="true" outlineLevel="0" collapsed="false">
      <c r="A8" s="112"/>
      <c r="B8" s="25" t="s">
        <v>47</v>
      </c>
      <c r="C8" s="25"/>
      <c r="D8" s="25"/>
      <c r="E8" s="25"/>
      <c r="F8" s="25"/>
      <c r="G8" s="25"/>
      <c r="H8" s="25"/>
      <c r="I8" s="25"/>
      <c r="J8" s="25"/>
      <c r="K8" s="20"/>
      <c r="L8" s="21"/>
      <c r="M8" s="21"/>
      <c r="N8" s="21"/>
      <c r="O8" s="22"/>
      <c r="P8" s="20"/>
      <c r="Q8" s="21"/>
      <c r="R8" s="21"/>
      <c r="S8" s="21"/>
      <c r="T8" s="22"/>
      <c r="U8" s="20"/>
      <c r="V8" s="21"/>
      <c r="W8" s="21"/>
      <c r="X8" s="21"/>
      <c r="Y8" s="22"/>
      <c r="Z8" s="20"/>
      <c r="AA8" s="21"/>
      <c r="AB8" s="21"/>
      <c r="AC8" s="21"/>
      <c r="AD8" s="23"/>
    </row>
    <row r="9" customFormat="false" ht="19.5" hidden="false" customHeight="true" outlineLevel="0" collapsed="false">
      <c r="A9" s="115"/>
      <c r="B9" s="113"/>
      <c r="C9" s="35"/>
      <c r="D9" s="35"/>
      <c r="E9" s="35"/>
      <c r="F9" s="35"/>
      <c r="G9" s="35"/>
      <c r="H9" s="35"/>
      <c r="I9" s="35"/>
      <c r="J9" s="114"/>
      <c r="K9" s="20"/>
      <c r="L9" s="21"/>
      <c r="M9" s="21"/>
      <c r="N9" s="21"/>
      <c r="O9" s="22"/>
      <c r="P9" s="20"/>
      <c r="Q9" s="21"/>
      <c r="R9" s="21"/>
      <c r="S9" s="21"/>
      <c r="T9" s="22"/>
      <c r="U9" s="20"/>
      <c r="V9" s="21"/>
      <c r="W9" s="21"/>
      <c r="X9" s="21"/>
      <c r="Y9" s="22"/>
      <c r="Z9" s="20"/>
      <c r="AA9" s="21"/>
      <c r="AB9" s="21"/>
      <c r="AC9" s="21"/>
      <c r="AD9" s="23"/>
    </row>
    <row r="10" customFormat="false" ht="19.5" hidden="false" customHeight="true" outlineLevel="0" collapsed="false">
      <c r="A10" s="28" t="s">
        <v>48</v>
      </c>
      <c r="B10" s="28"/>
      <c r="C10" s="28"/>
      <c r="D10" s="28"/>
      <c r="E10" s="28"/>
      <c r="F10" s="28"/>
      <c r="G10" s="28"/>
      <c r="H10" s="28"/>
      <c r="I10" s="28"/>
      <c r="J10" s="28"/>
      <c r="K10" s="29" t="n">
        <f aca="false">SUM(K6:K9)</f>
        <v>0</v>
      </c>
      <c r="L10" s="30" t="n">
        <f aca="false">SUM(L6:L9)</f>
        <v>0</v>
      </c>
      <c r="M10" s="30" t="n">
        <f aca="false">SUM(M6:M9)</f>
        <v>0</v>
      </c>
      <c r="N10" s="30" t="n">
        <f aca="false">SUM(N6:N9)</f>
        <v>0</v>
      </c>
      <c r="O10" s="31" t="n">
        <f aca="false">SUM(O6:O9)</f>
        <v>0</v>
      </c>
      <c r="P10" s="29" t="n">
        <f aca="false">SUM(P6:P9)</f>
        <v>0</v>
      </c>
      <c r="Q10" s="30" t="n">
        <f aca="false">SUM(Q6:Q9)</f>
        <v>0</v>
      </c>
      <c r="R10" s="30" t="n">
        <f aca="false">SUM(R6:R9)</f>
        <v>0</v>
      </c>
      <c r="S10" s="30" t="n">
        <f aca="false">SUM(S6:S9)</f>
        <v>0</v>
      </c>
      <c r="T10" s="31" t="n">
        <f aca="false">SUM(T6:T9)</f>
        <v>0</v>
      </c>
      <c r="U10" s="29" t="n">
        <f aca="false">SUM(U6:U9)</f>
        <v>0</v>
      </c>
      <c r="V10" s="30" t="n">
        <f aca="false">SUM(V6:V9)</f>
        <v>0</v>
      </c>
      <c r="W10" s="30" t="n">
        <f aca="false">SUM(W6:W9)</f>
        <v>0</v>
      </c>
      <c r="X10" s="30" t="n">
        <f aca="false">SUM(X6:X9)</f>
        <v>0</v>
      </c>
      <c r="Y10" s="31" t="n">
        <f aca="false">SUM(Y6:Y9)</f>
        <v>0</v>
      </c>
      <c r="Z10" s="29" t="n">
        <f aca="false">SUM(Z6:Z9)</f>
        <v>0</v>
      </c>
      <c r="AA10" s="30" t="n">
        <f aca="false">SUM(AA6:AA9)</f>
        <v>0</v>
      </c>
      <c r="AB10" s="30" t="n">
        <f aca="false">SUM(AB6:AB9)</f>
        <v>0</v>
      </c>
      <c r="AC10" s="30" t="n">
        <f aca="false">SUM(AC6:AC9)</f>
        <v>0</v>
      </c>
      <c r="AD10" s="33" t="n">
        <f aca="false">SUM(AD6:AD9)</f>
        <v>0</v>
      </c>
    </row>
    <row r="11" customFormat="false" ht="19.5" hidden="false" customHeight="true" outlineLevel="0" collapsed="false">
      <c r="A11" s="24"/>
      <c r="B11" s="34" t="s">
        <v>49</v>
      </c>
      <c r="C11" s="35"/>
      <c r="D11" s="35"/>
      <c r="E11" s="35"/>
      <c r="F11" s="35"/>
      <c r="G11" s="35"/>
      <c r="H11" s="35"/>
      <c r="I11" s="35"/>
      <c r="J11" s="35"/>
      <c r="K11" s="36"/>
      <c r="L11" s="37"/>
      <c r="M11" s="37"/>
      <c r="N11" s="37"/>
      <c r="O11" s="38"/>
      <c r="P11" s="36"/>
      <c r="Q11" s="37"/>
      <c r="R11" s="37"/>
      <c r="S11" s="37"/>
      <c r="T11" s="38"/>
      <c r="U11" s="36"/>
      <c r="V11" s="37"/>
      <c r="W11" s="37"/>
      <c r="X11" s="37"/>
      <c r="Y11" s="38"/>
      <c r="Z11" s="36"/>
      <c r="AA11" s="37"/>
      <c r="AB11" s="37"/>
      <c r="AC11" s="37"/>
      <c r="AD11" s="39"/>
    </row>
    <row r="12" customFormat="false" ht="19.5" hidden="false" customHeight="true" outlineLevel="0" collapsed="false">
      <c r="A12" s="24"/>
      <c r="B12" s="34" t="s">
        <v>50</v>
      </c>
      <c r="C12" s="35"/>
      <c r="D12" s="35"/>
      <c r="E12" s="35"/>
      <c r="F12" s="35"/>
      <c r="G12" s="35"/>
      <c r="H12" s="35"/>
      <c r="I12" s="35"/>
      <c r="J12" s="35"/>
      <c r="K12" s="36"/>
      <c r="L12" s="37"/>
      <c r="M12" s="37"/>
      <c r="N12" s="37"/>
      <c r="O12" s="38"/>
      <c r="P12" s="36"/>
      <c r="Q12" s="37"/>
      <c r="R12" s="37"/>
      <c r="S12" s="37"/>
      <c r="T12" s="38"/>
      <c r="U12" s="36"/>
      <c r="V12" s="37"/>
      <c r="W12" s="37"/>
      <c r="X12" s="37"/>
      <c r="Y12" s="38"/>
      <c r="Z12" s="36"/>
      <c r="AA12" s="37"/>
      <c r="AB12" s="37"/>
      <c r="AC12" s="37"/>
      <c r="AD12" s="39"/>
    </row>
    <row r="13" customFormat="false" ht="19.5" hidden="false" customHeight="true" outlineLevel="0" collapsed="false">
      <c r="A13" s="24"/>
      <c r="B13" s="34" t="s">
        <v>51</v>
      </c>
      <c r="C13" s="35"/>
      <c r="D13" s="35"/>
      <c r="E13" s="35"/>
      <c r="F13" s="35"/>
      <c r="G13" s="35"/>
      <c r="H13" s="35"/>
      <c r="I13" s="35"/>
      <c r="J13" s="35"/>
      <c r="K13" s="36"/>
      <c r="L13" s="37"/>
      <c r="M13" s="37"/>
      <c r="N13" s="37"/>
      <c r="O13" s="38"/>
      <c r="P13" s="36"/>
      <c r="Q13" s="37"/>
      <c r="R13" s="37"/>
      <c r="S13" s="37"/>
      <c r="T13" s="38"/>
      <c r="U13" s="36"/>
      <c r="V13" s="37"/>
      <c r="W13" s="37"/>
      <c r="X13" s="37"/>
      <c r="Y13" s="38"/>
      <c r="Z13" s="36"/>
      <c r="AA13" s="37"/>
      <c r="AB13" s="37"/>
      <c r="AC13" s="37"/>
      <c r="AD13" s="39"/>
    </row>
    <row r="14" customFormat="false" ht="19.5" hidden="false" customHeight="true" outlineLevel="0" collapsed="false">
      <c r="A14" s="28" t="s">
        <v>52</v>
      </c>
      <c r="B14" s="28"/>
      <c r="C14" s="28"/>
      <c r="D14" s="28"/>
      <c r="E14" s="28"/>
      <c r="F14" s="28"/>
      <c r="G14" s="28"/>
      <c r="H14" s="28"/>
      <c r="I14" s="28"/>
      <c r="J14" s="28"/>
      <c r="K14" s="29" t="n">
        <f aca="false">SUM(K11,K12,K13)</f>
        <v>0</v>
      </c>
      <c r="L14" s="30" t="n">
        <f aca="false">SUM(L11,L12,L13)</f>
        <v>0</v>
      </c>
      <c r="M14" s="30" t="n">
        <f aca="false">SUM(M11,M12,M13)</f>
        <v>0</v>
      </c>
      <c r="N14" s="30" t="n">
        <f aca="false">SUM(N11,N12,N13)</f>
        <v>0</v>
      </c>
      <c r="O14" s="31" t="n">
        <f aca="false">SUM(O11,O12,O13)</f>
        <v>0</v>
      </c>
      <c r="P14" s="29" t="n">
        <f aca="false">SUM(P11,P12,P13)</f>
        <v>0</v>
      </c>
      <c r="Q14" s="30" t="n">
        <f aca="false">SUM(Q11,Q12,Q13)</f>
        <v>0</v>
      </c>
      <c r="R14" s="30" t="n">
        <f aca="false">SUM(R11,R12,R13)</f>
        <v>0</v>
      </c>
      <c r="S14" s="30" t="n">
        <f aca="false">SUM(S11,S12,S13)</f>
        <v>0</v>
      </c>
      <c r="T14" s="31" t="n">
        <f aca="false">SUM(T11,T12,T13)</f>
        <v>0</v>
      </c>
      <c r="U14" s="29" t="n">
        <f aca="false">SUM(U11,U12,U13)</f>
        <v>0</v>
      </c>
      <c r="V14" s="30" t="n">
        <f aca="false">SUM(V11,V12,V13)</f>
        <v>0</v>
      </c>
      <c r="W14" s="30" t="n">
        <f aca="false">SUM(W11,W12,W13)</f>
        <v>0</v>
      </c>
      <c r="X14" s="30" t="n">
        <f aca="false">SUM(X11,X12,X13)</f>
        <v>0</v>
      </c>
      <c r="Y14" s="31" t="n">
        <f aca="false">SUM(Y11,Y12,Y13)</f>
        <v>0</v>
      </c>
      <c r="Z14" s="29" t="n">
        <f aca="false">SUM(Z11,Z12,Z13)</f>
        <v>0</v>
      </c>
      <c r="AA14" s="30" t="n">
        <f aca="false">SUM(AA11,AA12,AA13)</f>
        <v>0</v>
      </c>
      <c r="AB14" s="30" t="n">
        <f aca="false">SUM(AB11,AB12,AB13)</f>
        <v>0</v>
      </c>
      <c r="AC14" s="30" t="n">
        <f aca="false">SUM(AC11,AC12,AC13)</f>
        <v>0</v>
      </c>
      <c r="AD14" s="33" t="n">
        <f aca="false">SUM(AD11,AD12,AD13)</f>
        <v>0</v>
      </c>
    </row>
    <row r="15" customFormat="false" ht="19.5" hidden="false" customHeight="true" outlineLevel="0" collapsed="false">
      <c r="A15" s="28" t="s">
        <v>53</v>
      </c>
      <c r="B15" s="28"/>
      <c r="C15" s="28"/>
      <c r="D15" s="28"/>
      <c r="E15" s="28"/>
      <c r="F15" s="28"/>
      <c r="G15" s="28"/>
      <c r="H15" s="28"/>
      <c r="I15" s="28"/>
      <c r="J15" s="28"/>
      <c r="K15" s="29" t="n">
        <f aca="false">K10-K14</f>
        <v>0</v>
      </c>
      <c r="L15" s="30" t="n">
        <f aca="false">L10-L14</f>
        <v>0</v>
      </c>
      <c r="M15" s="30" t="n">
        <f aca="false">M10-M14</f>
        <v>0</v>
      </c>
      <c r="N15" s="30" t="n">
        <f aca="false">N10-N14</f>
        <v>0</v>
      </c>
      <c r="O15" s="31" t="n">
        <f aca="false">O10-O14</f>
        <v>0</v>
      </c>
      <c r="P15" s="29" t="n">
        <f aca="false">P10-P14</f>
        <v>0</v>
      </c>
      <c r="Q15" s="30" t="n">
        <f aca="false">Q10-Q14</f>
        <v>0</v>
      </c>
      <c r="R15" s="30" t="n">
        <f aca="false">R10-R14</f>
        <v>0</v>
      </c>
      <c r="S15" s="30" t="n">
        <f aca="false">S10-S14</f>
        <v>0</v>
      </c>
      <c r="T15" s="31" t="n">
        <f aca="false">T10-T14</f>
        <v>0</v>
      </c>
      <c r="U15" s="29" t="n">
        <f aca="false">U10-U14</f>
        <v>0</v>
      </c>
      <c r="V15" s="30" t="n">
        <f aca="false">V10-V14</f>
        <v>0</v>
      </c>
      <c r="W15" s="30" t="n">
        <f aca="false">W10-W14</f>
        <v>0</v>
      </c>
      <c r="X15" s="30" t="n">
        <f aca="false">X10-X14</f>
        <v>0</v>
      </c>
      <c r="Y15" s="31" t="n">
        <f aca="false">Y10-Y14</f>
        <v>0</v>
      </c>
      <c r="Z15" s="29" t="n">
        <f aca="false">Z10-Z14</f>
        <v>0</v>
      </c>
      <c r="AA15" s="30" t="n">
        <f aca="false">AA10-AA14</f>
        <v>0</v>
      </c>
      <c r="AB15" s="30" t="n">
        <f aca="false">AB10-AB14</f>
        <v>0</v>
      </c>
      <c r="AC15" s="30" t="n">
        <f aca="false">AC10-AC14</f>
        <v>0</v>
      </c>
      <c r="AD15" s="33" t="n">
        <f aca="false">AD10-AD14</f>
        <v>0</v>
      </c>
    </row>
    <row r="16" customFormat="false" ht="19.5" hidden="false" customHeight="true" outlineLevel="0" collapsed="false">
      <c r="A16" s="40" t="s">
        <v>54</v>
      </c>
      <c r="B16" s="40"/>
      <c r="C16" s="40"/>
      <c r="D16" s="40"/>
      <c r="E16" s="40"/>
      <c r="F16" s="40"/>
      <c r="G16" s="40"/>
      <c r="H16" s="40"/>
      <c r="I16" s="40"/>
      <c r="J16" s="40"/>
      <c r="K16" s="41"/>
      <c r="L16" s="42"/>
      <c r="M16" s="42"/>
      <c r="N16" s="42"/>
      <c r="O16" s="43"/>
      <c r="P16" s="41"/>
      <c r="Q16" s="42"/>
      <c r="R16" s="42"/>
      <c r="S16" s="42"/>
      <c r="T16" s="43"/>
      <c r="U16" s="41"/>
      <c r="V16" s="42"/>
      <c r="W16" s="42"/>
      <c r="X16" s="42"/>
      <c r="Y16" s="43"/>
      <c r="Z16" s="41"/>
      <c r="AA16" s="42"/>
      <c r="AB16" s="42"/>
      <c r="AC16" s="42"/>
      <c r="AD16" s="44"/>
    </row>
    <row r="17" customFormat="false" ht="19.5" hidden="false" customHeight="true" outlineLevel="0" collapsed="false">
      <c r="A17" s="45" t="s">
        <v>55</v>
      </c>
      <c r="B17" s="46"/>
      <c r="C17" s="46"/>
      <c r="D17" s="46"/>
      <c r="E17" s="46"/>
      <c r="F17" s="46"/>
      <c r="G17" s="46"/>
      <c r="H17" s="46"/>
      <c r="I17" s="46"/>
      <c r="J17" s="47"/>
      <c r="K17" s="48" t="n">
        <f aca="false">K15-K16</f>
        <v>0</v>
      </c>
      <c r="L17" s="49" t="n">
        <f aca="false">L15-L16</f>
        <v>0</v>
      </c>
      <c r="M17" s="49" t="n">
        <f aca="false">M15-M16</f>
        <v>0</v>
      </c>
      <c r="N17" s="49" t="n">
        <f aca="false">N15-N16</f>
        <v>0</v>
      </c>
      <c r="O17" s="50" t="n">
        <f aca="false">O15-O16</f>
        <v>0</v>
      </c>
      <c r="P17" s="48" t="n">
        <f aca="false">P15-P16</f>
        <v>0</v>
      </c>
      <c r="Q17" s="49" t="n">
        <f aca="false">Q15-Q16</f>
        <v>0</v>
      </c>
      <c r="R17" s="49" t="n">
        <f aca="false">R15-R16</f>
        <v>0</v>
      </c>
      <c r="S17" s="49" t="n">
        <f aca="false">S15-S16</f>
        <v>0</v>
      </c>
      <c r="T17" s="50" t="n">
        <f aca="false">T15-T16</f>
        <v>0</v>
      </c>
      <c r="U17" s="48" t="n">
        <f aca="false">U15-U16</f>
        <v>0</v>
      </c>
      <c r="V17" s="49" t="n">
        <f aca="false">V15-V16</f>
        <v>0</v>
      </c>
      <c r="W17" s="49" t="n">
        <f aca="false">W15-W16</f>
        <v>0</v>
      </c>
      <c r="X17" s="49" t="n">
        <f aca="false">X15-X16</f>
        <v>0</v>
      </c>
      <c r="Y17" s="50" t="n">
        <f aca="false">Y15-Y16</f>
        <v>0</v>
      </c>
      <c r="Z17" s="48" t="n">
        <f aca="false">Z15-Z16</f>
        <v>0</v>
      </c>
      <c r="AA17" s="49" t="n">
        <f aca="false">AA15-AA16</f>
        <v>0</v>
      </c>
      <c r="AB17" s="49" t="n">
        <f aca="false">AB15-AB16</f>
        <v>0</v>
      </c>
      <c r="AC17" s="49" t="n">
        <f aca="false">AC15-AC16</f>
        <v>0</v>
      </c>
      <c r="AD17" s="51" t="n">
        <f aca="false">AD15-AD16</f>
        <v>0</v>
      </c>
    </row>
    <row r="18" customFormat="false" ht="19.5" hidden="false" customHeight="true" outlineLevel="0" collapsed="false">
      <c r="A18" s="52" t="s">
        <v>56</v>
      </c>
      <c r="B18" s="53" t="s">
        <v>57</v>
      </c>
      <c r="C18" s="53"/>
      <c r="D18" s="54"/>
      <c r="E18" s="54"/>
      <c r="F18" s="54"/>
      <c r="G18" s="54"/>
      <c r="H18" s="54"/>
      <c r="I18" s="54"/>
      <c r="J18" s="54"/>
      <c r="K18" s="55"/>
      <c r="L18" s="56"/>
      <c r="M18" s="56"/>
      <c r="N18" s="56"/>
      <c r="O18" s="57"/>
      <c r="P18" s="55"/>
      <c r="Q18" s="56"/>
      <c r="R18" s="56"/>
      <c r="S18" s="56"/>
      <c r="T18" s="57"/>
      <c r="U18" s="55"/>
      <c r="V18" s="56"/>
      <c r="W18" s="56"/>
      <c r="X18" s="56"/>
      <c r="Y18" s="57"/>
      <c r="Z18" s="55"/>
      <c r="AA18" s="56"/>
      <c r="AB18" s="56"/>
      <c r="AC18" s="56"/>
      <c r="AD18" s="58"/>
    </row>
    <row r="19" customFormat="false" ht="19.5" hidden="false" customHeight="true" outlineLevel="0" collapsed="false">
      <c r="A19" s="52"/>
      <c r="B19" s="59" t="s">
        <v>58</v>
      </c>
      <c r="C19" s="59"/>
      <c r="D19" s="60"/>
      <c r="E19" s="60"/>
      <c r="F19" s="60"/>
      <c r="G19" s="60"/>
      <c r="H19" s="60"/>
      <c r="I19" s="60"/>
      <c r="J19" s="60"/>
      <c r="K19" s="61"/>
      <c r="L19" s="62"/>
      <c r="M19" s="62"/>
      <c r="N19" s="62"/>
      <c r="O19" s="63"/>
      <c r="P19" s="61"/>
      <c r="Q19" s="62"/>
      <c r="R19" s="62"/>
      <c r="S19" s="62"/>
      <c r="T19" s="63"/>
      <c r="U19" s="61"/>
      <c r="V19" s="62"/>
      <c r="W19" s="62"/>
      <c r="X19" s="62"/>
      <c r="Y19" s="63"/>
      <c r="Z19" s="61"/>
      <c r="AA19" s="62"/>
      <c r="AB19" s="62"/>
      <c r="AC19" s="62"/>
      <c r="AD19" s="64"/>
    </row>
    <row r="20" customFormat="false" ht="19.5" hidden="false" customHeight="true" outlineLevel="0" collapsed="false">
      <c r="A20" s="52"/>
      <c r="B20" s="59" t="s">
        <v>59</v>
      </c>
      <c r="C20" s="59"/>
      <c r="D20" s="60"/>
      <c r="E20" s="60"/>
      <c r="F20" s="60"/>
      <c r="G20" s="60"/>
      <c r="H20" s="60"/>
      <c r="I20" s="60"/>
      <c r="J20" s="60"/>
      <c r="K20" s="65"/>
      <c r="L20" s="66"/>
      <c r="M20" s="66"/>
      <c r="N20" s="66"/>
      <c r="O20" s="67"/>
      <c r="P20" s="65"/>
      <c r="Q20" s="66"/>
      <c r="R20" s="66"/>
      <c r="S20" s="66"/>
      <c r="T20" s="67"/>
      <c r="U20" s="65"/>
      <c r="V20" s="66"/>
      <c r="W20" s="66"/>
      <c r="X20" s="66"/>
      <c r="Y20" s="67"/>
      <c r="Z20" s="65"/>
      <c r="AA20" s="66"/>
      <c r="AB20" s="66"/>
      <c r="AC20" s="66"/>
      <c r="AD20" s="68"/>
    </row>
    <row r="21" customFormat="false" ht="19.5" hidden="false" customHeight="true" outlineLevel="0" collapsed="false">
      <c r="A21" s="52"/>
      <c r="B21" s="69" t="s">
        <v>60</v>
      </c>
      <c r="K21" s="116"/>
      <c r="L21" s="117"/>
      <c r="M21" s="117"/>
      <c r="N21" s="117"/>
      <c r="O21" s="118"/>
      <c r="P21" s="116"/>
      <c r="Q21" s="117"/>
      <c r="R21" s="117"/>
      <c r="S21" s="117"/>
      <c r="T21" s="118"/>
      <c r="U21" s="116"/>
      <c r="V21" s="117"/>
      <c r="W21" s="117"/>
      <c r="X21" s="117"/>
      <c r="Y21" s="118"/>
      <c r="Z21" s="116"/>
      <c r="AA21" s="117"/>
      <c r="AB21" s="117"/>
      <c r="AC21" s="117"/>
      <c r="AD21" s="119"/>
    </row>
    <row r="22" customFormat="false" ht="19.5" hidden="false" customHeight="true" outlineLevel="0" collapsed="false">
      <c r="A22" s="52"/>
      <c r="B22" s="74" t="s">
        <v>61</v>
      </c>
      <c r="C22" s="74"/>
      <c r="D22" s="74"/>
      <c r="E22" s="74"/>
      <c r="F22" s="74"/>
      <c r="G22" s="74"/>
      <c r="H22" s="74"/>
      <c r="I22" s="74"/>
      <c r="J22" s="74"/>
      <c r="K22" s="120" t="n">
        <f aca="false">K18-K19-K20+K21</f>
        <v>0</v>
      </c>
      <c r="L22" s="121" t="n">
        <f aca="false">L18-L19-L20+L21</f>
        <v>0</v>
      </c>
      <c r="M22" s="121" t="n">
        <f aca="false">M18-M19-M20+M21</f>
        <v>0</v>
      </c>
      <c r="N22" s="121" t="n">
        <f aca="false">N18-N19-N20+N21</f>
        <v>0</v>
      </c>
      <c r="O22" s="122" t="n">
        <f aca="false">O18-O19-O20+O21</f>
        <v>0</v>
      </c>
      <c r="P22" s="123" t="n">
        <f aca="false">P18-P19-P20+P21</f>
        <v>0</v>
      </c>
      <c r="Q22" s="121" t="n">
        <f aca="false">Q18-Q19-Q20+Q21</f>
        <v>0</v>
      </c>
      <c r="R22" s="121" t="n">
        <f aca="false">R18-R19-R20+R21</f>
        <v>0</v>
      </c>
      <c r="S22" s="121" t="n">
        <f aca="false">S18-S19-S20+S21</f>
        <v>0</v>
      </c>
      <c r="T22" s="122" t="n">
        <f aca="false">T18-T19-T20+T21</f>
        <v>0</v>
      </c>
      <c r="U22" s="123" t="n">
        <f aca="false">U18-U19-U20+U21</f>
        <v>0</v>
      </c>
      <c r="V22" s="121" t="n">
        <f aca="false">V18-V19-V20+V21</f>
        <v>0</v>
      </c>
      <c r="W22" s="121" t="n">
        <f aca="false">W18-W19-W20+W21</f>
        <v>0</v>
      </c>
      <c r="X22" s="121" t="n">
        <f aca="false">X18-X19-X20+X21</f>
        <v>0</v>
      </c>
      <c r="Y22" s="122" t="n">
        <f aca="false">Y18-Y19-Y20+Y21</f>
        <v>0</v>
      </c>
      <c r="Z22" s="123" t="n">
        <f aca="false">Z18-Z19-Z20+Z21</f>
        <v>0</v>
      </c>
      <c r="AA22" s="121" t="n">
        <f aca="false">AA18-AA19-AA20+AA21</f>
        <v>0</v>
      </c>
      <c r="AB22" s="121" t="n">
        <f aca="false">AB18-AB19-AB20+AB21</f>
        <v>0</v>
      </c>
      <c r="AC22" s="121" t="n">
        <f aca="false">AC18-AC19-AC20+AC21</f>
        <v>0</v>
      </c>
      <c r="AD22" s="124" t="n">
        <f aca="false">AD18-AD19-AD20+AD21</f>
        <v>0</v>
      </c>
    </row>
    <row r="23" customFormat="false" ht="19.5" hidden="false" customHeight="true" outlineLevel="0" collapsed="false">
      <c r="A23" s="79" t="s">
        <v>62</v>
      </c>
      <c r="B23" s="35"/>
      <c r="C23" s="35"/>
      <c r="D23" s="35"/>
      <c r="E23" s="35"/>
      <c r="F23" s="35"/>
      <c r="G23" s="35"/>
      <c r="H23" s="35"/>
      <c r="I23" s="35"/>
      <c r="J23" s="35"/>
      <c r="K23" s="29" t="n">
        <f aca="false">K15+K22</f>
        <v>0</v>
      </c>
      <c r="L23" s="30" t="n">
        <f aca="false">L15+L22</f>
        <v>0</v>
      </c>
      <c r="M23" s="30" t="n">
        <f aca="false">M15+M22</f>
        <v>0</v>
      </c>
      <c r="N23" s="30" t="n">
        <f aca="false">N15+N22</f>
        <v>0</v>
      </c>
      <c r="O23" s="31" t="n">
        <f aca="false">O15+O22</f>
        <v>0</v>
      </c>
      <c r="P23" s="29" t="n">
        <f aca="false">P15+P22</f>
        <v>0</v>
      </c>
      <c r="Q23" s="30" t="n">
        <f aca="false">Q15+Q22</f>
        <v>0</v>
      </c>
      <c r="R23" s="30" t="n">
        <f aca="false">R15+R22</f>
        <v>0</v>
      </c>
      <c r="S23" s="30" t="n">
        <f aca="false">S15+S22</f>
        <v>0</v>
      </c>
      <c r="T23" s="31" t="n">
        <f aca="false">T15+T22</f>
        <v>0</v>
      </c>
      <c r="U23" s="29" t="n">
        <f aca="false">U15+U22</f>
        <v>0</v>
      </c>
      <c r="V23" s="30" t="n">
        <f aca="false">V15+V22</f>
        <v>0</v>
      </c>
      <c r="W23" s="30" t="n">
        <f aca="false">W15+W22</f>
        <v>0</v>
      </c>
      <c r="X23" s="30" t="n">
        <f aca="false">X15+X22</f>
        <v>0</v>
      </c>
      <c r="Y23" s="31" t="n">
        <f aca="false">Y15+Y22</f>
        <v>0</v>
      </c>
      <c r="Z23" s="29" t="n">
        <f aca="false">Z15+Z22</f>
        <v>0</v>
      </c>
      <c r="AA23" s="30" t="n">
        <f aca="false">AA15+AA22</f>
        <v>0</v>
      </c>
      <c r="AB23" s="30" t="n">
        <f aca="false">AB15+AB22</f>
        <v>0</v>
      </c>
      <c r="AC23" s="30" t="n">
        <f aca="false">AC15+AC22</f>
        <v>0</v>
      </c>
      <c r="AD23" s="33" t="n">
        <f aca="false">AD15+AD22</f>
        <v>0</v>
      </c>
    </row>
    <row r="24" customFormat="false" ht="19.5" hidden="false" customHeight="true" outlineLevel="0" collapsed="false">
      <c r="A24" s="80" t="s">
        <v>63</v>
      </c>
      <c r="B24" s="81"/>
      <c r="C24" s="81"/>
      <c r="D24" s="81"/>
      <c r="E24" s="81"/>
      <c r="F24" s="81"/>
      <c r="G24" s="81"/>
      <c r="H24" s="81"/>
      <c r="I24" s="81"/>
      <c r="J24" s="81"/>
      <c r="K24" s="82" t="n">
        <f aca="false">K23</f>
        <v>0</v>
      </c>
      <c r="L24" s="83" t="n">
        <f aca="false">L23+K24</f>
        <v>0</v>
      </c>
      <c r="M24" s="83" t="n">
        <f aca="false">M23+L24</f>
        <v>0</v>
      </c>
      <c r="N24" s="83" t="n">
        <f aca="false">N23+M24</f>
        <v>0</v>
      </c>
      <c r="O24" s="84" t="n">
        <f aca="false">O23+N24</f>
        <v>0</v>
      </c>
      <c r="P24" s="82" t="n">
        <f aca="false">P23+O24</f>
        <v>0</v>
      </c>
      <c r="Q24" s="83" t="n">
        <f aca="false">Q23+P24</f>
        <v>0</v>
      </c>
      <c r="R24" s="83" t="n">
        <f aca="false">R23+Q24</f>
        <v>0</v>
      </c>
      <c r="S24" s="83" t="n">
        <f aca="false">S23+R24</f>
        <v>0</v>
      </c>
      <c r="T24" s="84" t="n">
        <f aca="false">T23+S24</f>
        <v>0</v>
      </c>
      <c r="U24" s="82" t="n">
        <f aca="false">U23+T24</f>
        <v>0</v>
      </c>
      <c r="V24" s="83" t="n">
        <f aca="false">V23+U24</f>
        <v>0</v>
      </c>
      <c r="W24" s="83" t="n">
        <f aca="false">W23+V24</f>
        <v>0</v>
      </c>
      <c r="X24" s="83" t="n">
        <f aca="false">X23+W24</f>
        <v>0</v>
      </c>
      <c r="Y24" s="84" t="n">
        <f aca="false">Y23+X24</f>
        <v>0</v>
      </c>
      <c r="Z24" s="82" t="n">
        <f aca="false">Z23+Y24</f>
        <v>0</v>
      </c>
      <c r="AA24" s="83" t="n">
        <f aca="false">AA23+Z24</f>
        <v>0</v>
      </c>
      <c r="AB24" s="83" t="n">
        <f aca="false">AB23+AA24</f>
        <v>0</v>
      </c>
      <c r="AC24" s="83" t="n">
        <f aca="false">AC23+AB24</f>
        <v>0</v>
      </c>
      <c r="AD24" s="85" t="n">
        <f aca="false">AD23+AC24</f>
        <v>0</v>
      </c>
    </row>
    <row r="25" customFormat="false" ht="19.5" hidden="false" customHeight="true" outlineLevel="0" collapsed="false"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9.5" hidden="false" customHeight="true" outlineLevel="0" collapsed="false">
      <c r="A26" s="86" t="s">
        <v>64</v>
      </c>
      <c r="B26" s="87"/>
      <c r="C26" s="87"/>
      <c r="D26" s="87"/>
      <c r="E26" s="87"/>
      <c r="F26" s="87"/>
      <c r="G26" s="87"/>
      <c r="H26" s="87"/>
      <c r="I26" s="87"/>
      <c r="J26" s="87"/>
      <c r="K26" s="88" t="e">
        <f aca="false">ROUND(K11/K10,3)</f>
        <v>#DIV/0!</v>
      </c>
      <c r="L26" s="89" t="e">
        <f aca="false">ROUND(L11/L10,3)</f>
        <v>#DIV/0!</v>
      </c>
      <c r="M26" s="89" t="e">
        <f aca="false">ROUND(M11/M10,3)</f>
        <v>#DIV/0!</v>
      </c>
      <c r="N26" s="89" t="e">
        <f aca="false">ROUND(N11/N10,3)</f>
        <v>#DIV/0!</v>
      </c>
      <c r="O26" s="90" t="e">
        <f aca="false">ROUND(O11/O10,3)</f>
        <v>#DIV/0!</v>
      </c>
      <c r="P26" s="91" t="e">
        <f aca="false">ROUND(P11/P10,3)</f>
        <v>#DIV/0!</v>
      </c>
      <c r="Q26" s="89" t="e">
        <f aca="false">ROUND(Q11/Q10,3)</f>
        <v>#DIV/0!</v>
      </c>
      <c r="R26" s="89" t="e">
        <f aca="false">ROUND(R11/R10,3)</f>
        <v>#DIV/0!</v>
      </c>
      <c r="S26" s="89" t="e">
        <f aca="false">ROUND(S11/S10,3)</f>
        <v>#DIV/0!</v>
      </c>
      <c r="T26" s="92" t="e">
        <f aca="false">ROUND(T11/T10,3)</f>
        <v>#DIV/0!</v>
      </c>
      <c r="U26" s="88" t="e">
        <f aca="false">ROUND(U11/U10,3)</f>
        <v>#DIV/0!</v>
      </c>
      <c r="V26" s="89" t="e">
        <f aca="false">ROUND(V11/V10,3)</f>
        <v>#DIV/0!</v>
      </c>
      <c r="W26" s="89" t="e">
        <f aca="false">ROUND(W11/W10,3)</f>
        <v>#DIV/0!</v>
      </c>
      <c r="X26" s="89" t="e">
        <f aca="false">ROUND(X11/X10,3)</f>
        <v>#DIV/0!</v>
      </c>
      <c r="Y26" s="92" t="e">
        <f aca="false">ROUND(Y11/Y10,3)</f>
        <v>#DIV/0!</v>
      </c>
      <c r="Z26" s="88" t="e">
        <f aca="false">ROUND(Z11/Z10,0)</f>
        <v>#DIV/0!</v>
      </c>
      <c r="AA26" s="89" t="e">
        <f aca="false">ROUND(AA11/AA10,0)</f>
        <v>#DIV/0!</v>
      </c>
      <c r="AB26" s="89" t="e">
        <f aca="false">ROUND(AB11/AB10,0)</f>
        <v>#DIV/0!</v>
      </c>
      <c r="AC26" s="89" t="e">
        <f aca="false">ROUND(AC11/AC10,0)</f>
        <v>#DIV/0!</v>
      </c>
      <c r="AD26" s="93" t="e">
        <f aca="false">ROUND(AD11/AD10,0)</f>
        <v>#DIV/0!</v>
      </c>
    </row>
    <row r="27" customFormat="false" ht="19.5" hidden="false" customHeight="true" outlineLevel="0" collapsed="false">
      <c r="A27" s="94" t="s">
        <v>65</v>
      </c>
      <c r="B27" s="81"/>
      <c r="C27" s="81"/>
      <c r="D27" s="81"/>
      <c r="E27" s="81"/>
      <c r="F27" s="81"/>
      <c r="G27" s="81"/>
      <c r="H27" s="81"/>
      <c r="I27" s="81"/>
      <c r="J27" s="81"/>
      <c r="K27" s="95" t="e">
        <f aca="false">ROUND(K23/(K10+K18),3)</f>
        <v>#DIV/0!</v>
      </c>
      <c r="L27" s="96" t="e">
        <f aca="false">ROUND(L23/(L10+L18),3)</f>
        <v>#DIV/0!</v>
      </c>
      <c r="M27" s="96" t="e">
        <f aca="false">ROUND(M23/(M10+M18),3)</f>
        <v>#DIV/0!</v>
      </c>
      <c r="N27" s="96" t="e">
        <f aca="false">ROUND(N23/(N10+N18),3)</f>
        <v>#DIV/0!</v>
      </c>
      <c r="O27" s="97" t="e">
        <f aca="false">ROUND(O23/(O10+O18),3)</f>
        <v>#DIV/0!</v>
      </c>
      <c r="P27" s="98" t="e">
        <f aca="false">ROUND(P23/(P10+P18),3)</f>
        <v>#DIV/0!</v>
      </c>
      <c r="Q27" s="96" t="e">
        <f aca="false">ROUND(Q23/(Q10+Q18),3)</f>
        <v>#DIV/0!</v>
      </c>
      <c r="R27" s="96" t="e">
        <f aca="false">ROUND(R23/(R10+R18),3)</f>
        <v>#DIV/0!</v>
      </c>
      <c r="S27" s="96" t="e">
        <f aca="false">ROUND(S23/(S10+S18),3)</f>
        <v>#DIV/0!</v>
      </c>
      <c r="T27" s="99" t="e">
        <f aca="false">ROUND(T23/(T10+T18),3)</f>
        <v>#DIV/0!</v>
      </c>
      <c r="U27" s="95" t="e">
        <f aca="false">ROUND(U23/(U10+U18),3)</f>
        <v>#DIV/0!</v>
      </c>
      <c r="V27" s="96" t="e">
        <f aca="false">ROUND(V23/(V10+V18),3)</f>
        <v>#DIV/0!</v>
      </c>
      <c r="W27" s="96" t="e">
        <f aca="false">ROUND(W23/(W10+W18),3)</f>
        <v>#DIV/0!</v>
      </c>
      <c r="X27" s="96" t="e">
        <f aca="false">ROUND(X23/(X10+X18),3)</f>
        <v>#DIV/0!</v>
      </c>
      <c r="Y27" s="99" t="e">
        <f aca="false">ROUND(Y23/(Y10+Y18),3)</f>
        <v>#DIV/0!</v>
      </c>
      <c r="Z27" s="95" t="e">
        <f aca="false">ROUND(Z23/(Z10+Z18),0)</f>
        <v>#DIV/0!</v>
      </c>
      <c r="AA27" s="96" t="e">
        <f aca="false">ROUND(AA23/(AA10+AA18),0)</f>
        <v>#DIV/0!</v>
      </c>
      <c r="AB27" s="96" t="e">
        <f aca="false">ROUND(AB23/(AB10+AB18),0)</f>
        <v>#DIV/0!</v>
      </c>
      <c r="AC27" s="96" t="e">
        <f aca="false">ROUND(AC23/(AC10+AC18),0)</f>
        <v>#DIV/0!</v>
      </c>
      <c r="AD27" s="100" t="e">
        <f aca="false">ROUND(AD23/(AD10+AD18),0)</f>
        <v>#DIV/0!</v>
      </c>
    </row>
  </sheetData>
  <mergeCells count="13">
    <mergeCell ref="A1:J1"/>
    <mergeCell ref="M1:N1"/>
    <mergeCell ref="A4:J4"/>
    <mergeCell ref="A5:J5"/>
    <mergeCell ref="B6:J6"/>
    <mergeCell ref="B7:J7"/>
    <mergeCell ref="B8:J8"/>
    <mergeCell ref="A10:J10"/>
    <mergeCell ref="A14:J14"/>
    <mergeCell ref="A15:J15"/>
    <mergeCell ref="A16:J16"/>
    <mergeCell ref="A18:A22"/>
    <mergeCell ref="B22:J22"/>
  </mergeCells>
  <printOptions headings="false" gridLines="false" gridLinesSet="true" horizontalCentered="true" verticalCentered="false"/>
  <pageMargins left="0.511805555555556" right="0.354166666666667" top="0.984027777777778" bottom="0.590277777777778" header="0.590277777777778" footer="0.511811023622047"/>
  <pageSetup paperSize="8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１２③】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34375" defaultRowHeight="19.5" zeroHeight="false" outlineLevelRow="0" outlineLevelCol="0"/>
  <cols>
    <col collapsed="false" customWidth="true" hidden="false" outlineLevel="0" max="3" min="1" style="1" width="2.73"/>
    <col collapsed="false" customWidth="false" hidden="false" outlineLevel="0" max="4" min="4" style="1" width="9.34"/>
    <col collapsed="false" customWidth="true" hidden="false" outlineLevel="0" max="5" min="5" style="1" width="3.42"/>
    <col collapsed="false" customWidth="true" hidden="false" outlineLevel="0" max="6" min="6" style="1" width="4.44"/>
    <col collapsed="false" customWidth="true" hidden="false" outlineLevel="0" max="7" min="7" style="1" width="5.01"/>
    <col collapsed="false" customWidth="true" hidden="false" outlineLevel="0" max="10" min="8" style="1" width="2.5"/>
    <col collapsed="false" customWidth="true" hidden="false" outlineLevel="0" max="11" min="11" style="2" width="10.6"/>
    <col collapsed="false" customWidth="true" hidden="false" outlineLevel="0" max="16" min="12" style="2" width="9.92"/>
    <col collapsed="false" customWidth="true" hidden="false" outlineLevel="0" max="30" min="17" style="1" width="9.92"/>
    <col collapsed="false" customWidth="false" hidden="false" outlineLevel="0" max="257" min="31" style="1" width="9.34"/>
  </cols>
  <sheetData>
    <row r="1" customFormat="false" ht="19.5" hidden="false" customHeight="true" outlineLevel="0" collapsed="false">
      <c r="A1" s="101" t="s">
        <v>66</v>
      </c>
      <c r="B1" s="101"/>
      <c r="C1" s="101"/>
      <c r="D1" s="101"/>
      <c r="E1" s="101"/>
      <c r="F1" s="101"/>
      <c r="G1" s="101"/>
      <c r="H1" s="101"/>
      <c r="I1" s="101"/>
      <c r="J1" s="101"/>
      <c r="K1" s="4"/>
      <c r="L1" s="4"/>
      <c r="M1" s="5" t="s">
        <v>1</v>
      </c>
      <c r="N1" s="5"/>
      <c r="O1" s="102" t="s">
        <v>72</v>
      </c>
      <c r="P1" s="103"/>
      <c r="Q1" s="104"/>
      <c r="R1" s="104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8"/>
      <c r="P2" s="4"/>
      <c r="T2" s="8"/>
      <c r="Y2" s="8"/>
      <c r="AD2" s="9" t="s">
        <v>3</v>
      </c>
    </row>
    <row r="3" customFormat="false" ht="19.5" hidden="false" customHeight="true" outlineLevel="0" collapsed="false"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1" t="s">
        <v>13</v>
      </c>
      <c r="U3" s="11" t="s">
        <v>14</v>
      </c>
      <c r="V3" s="11" t="s">
        <v>15</v>
      </c>
      <c r="W3" s="11" t="s">
        <v>16</v>
      </c>
      <c r="X3" s="11" t="s">
        <v>17</v>
      </c>
      <c r="Y3" s="11" t="s">
        <v>18</v>
      </c>
      <c r="Z3" s="11" t="s">
        <v>19</v>
      </c>
      <c r="AA3" s="11" t="s">
        <v>20</v>
      </c>
      <c r="AB3" s="11" t="s">
        <v>21</v>
      </c>
      <c r="AC3" s="11" t="s">
        <v>22</v>
      </c>
      <c r="AD3" s="11" t="s">
        <v>23</v>
      </c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24</v>
      </c>
      <c r="L4" s="14" t="s">
        <v>25</v>
      </c>
      <c r="M4" s="14" t="s">
        <v>26</v>
      </c>
      <c r="N4" s="14" t="s">
        <v>27</v>
      </c>
      <c r="O4" s="15" t="s">
        <v>28</v>
      </c>
      <c r="P4" s="16" t="s">
        <v>29</v>
      </c>
      <c r="Q4" s="14" t="s">
        <v>30</v>
      </c>
      <c r="R4" s="14" t="s">
        <v>31</v>
      </c>
      <c r="S4" s="14" t="s">
        <v>32</v>
      </c>
      <c r="T4" s="15" t="s">
        <v>33</v>
      </c>
      <c r="U4" s="16" t="s">
        <v>34</v>
      </c>
      <c r="V4" s="14" t="s">
        <v>35</v>
      </c>
      <c r="W4" s="14" t="s">
        <v>36</v>
      </c>
      <c r="X4" s="14" t="s">
        <v>37</v>
      </c>
      <c r="Y4" s="15" t="s">
        <v>38</v>
      </c>
      <c r="Z4" s="16" t="s">
        <v>39</v>
      </c>
      <c r="AA4" s="14" t="s">
        <v>40</v>
      </c>
      <c r="AB4" s="14" t="s">
        <v>41</v>
      </c>
      <c r="AC4" s="14" t="s">
        <v>42</v>
      </c>
      <c r="AD4" s="17" t="s">
        <v>43</v>
      </c>
    </row>
    <row r="5" customFormat="false" ht="19.5" hidden="false" customHeight="true" outlineLevel="0" collapsed="false">
      <c r="A5" s="105" t="s">
        <v>68</v>
      </c>
      <c r="B5" s="105"/>
      <c r="C5" s="105"/>
      <c r="D5" s="105"/>
      <c r="E5" s="105"/>
      <c r="F5" s="105"/>
      <c r="G5" s="105"/>
      <c r="H5" s="105"/>
      <c r="I5" s="105"/>
      <c r="J5" s="105"/>
      <c r="K5" s="106"/>
      <c r="L5" s="107"/>
      <c r="M5" s="107"/>
      <c r="N5" s="107"/>
      <c r="O5" s="108"/>
      <c r="P5" s="109"/>
      <c r="Q5" s="107"/>
      <c r="R5" s="107"/>
      <c r="S5" s="107"/>
      <c r="T5" s="108"/>
      <c r="U5" s="109"/>
      <c r="V5" s="107"/>
      <c r="W5" s="107"/>
      <c r="X5" s="107"/>
      <c r="Y5" s="108"/>
      <c r="Z5" s="109"/>
      <c r="AA5" s="107"/>
      <c r="AB5" s="107"/>
      <c r="AC5" s="107"/>
      <c r="AD5" s="110"/>
    </row>
    <row r="6" customFormat="false" ht="19.5" hidden="false" customHeight="true" outlineLevel="0" collapsed="false">
      <c r="A6" s="24"/>
      <c r="B6" s="111"/>
      <c r="C6" s="111"/>
      <c r="D6" s="111"/>
      <c r="E6" s="111"/>
      <c r="F6" s="111"/>
      <c r="G6" s="111"/>
      <c r="H6" s="111"/>
      <c r="I6" s="111"/>
      <c r="J6" s="111"/>
      <c r="K6" s="20"/>
      <c r="L6" s="21"/>
      <c r="M6" s="21"/>
      <c r="N6" s="21"/>
      <c r="O6" s="22"/>
      <c r="P6" s="20"/>
      <c r="Q6" s="21"/>
      <c r="R6" s="21"/>
      <c r="S6" s="21"/>
      <c r="T6" s="22"/>
      <c r="U6" s="20"/>
      <c r="V6" s="21"/>
      <c r="W6" s="21"/>
      <c r="X6" s="21"/>
      <c r="Y6" s="22"/>
      <c r="Z6" s="20"/>
      <c r="AA6" s="21"/>
      <c r="AB6" s="21"/>
      <c r="AC6" s="21"/>
      <c r="AD6" s="23"/>
    </row>
    <row r="7" customFormat="false" ht="19.5" hidden="false" customHeight="true" outlineLevel="0" collapsed="false">
      <c r="A7" s="24"/>
      <c r="B7" s="111" t="s">
        <v>46</v>
      </c>
      <c r="C7" s="111"/>
      <c r="D7" s="111"/>
      <c r="E7" s="111"/>
      <c r="F7" s="111"/>
      <c r="G7" s="111"/>
      <c r="H7" s="111"/>
      <c r="I7" s="111"/>
      <c r="J7" s="111"/>
      <c r="K7" s="20"/>
      <c r="L7" s="21"/>
      <c r="M7" s="21"/>
      <c r="N7" s="21"/>
      <c r="O7" s="22"/>
      <c r="P7" s="20"/>
      <c r="Q7" s="21"/>
      <c r="R7" s="21"/>
      <c r="S7" s="21"/>
      <c r="T7" s="22"/>
      <c r="U7" s="20"/>
      <c r="V7" s="21"/>
      <c r="W7" s="21"/>
      <c r="X7" s="21"/>
      <c r="Y7" s="22"/>
      <c r="Z7" s="20"/>
      <c r="AA7" s="21"/>
      <c r="AB7" s="21"/>
      <c r="AC7" s="21"/>
      <c r="AD7" s="23"/>
    </row>
    <row r="8" customFormat="false" ht="19.5" hidden="false" customHeight="true" outlineLevel="0" collapsed="false">
      <c r="A8" s="112"/>
      <c r="B8" s="25"/>
      <c r="C8" s="25"/>
      <c r="D8" s="25"/>
      <c r="E8" s="25"/>
      <c r="F8" s="25"/>
      <c r="G8" s="25"/>
      <c r="H8" s="25"/>
      <c r="I8" s="25"/>
      <c r="J8" s="25"/>
      <c r="K8" s="20"/>
      <c r="L8" s="21"/>
      <c r="M8" s="21"/>
      <c r="N8" s="21"/>
      <c r="O8" s="22"/>
      <c r="P8" s="20"/>
      <c r="Q8" s="21"/>
      <c r="R8" s="21"/>
      <c r="S8" s="21"/>
      <c r="T8" s="22"/>
      <c r="U8" s="20"/>
      <c r="V8" s="21"/>
      <c r="W8" s="21"/>
      <c r="X8" s="21"/>
      <c r="Y8" s="22"/>
      <c r="Z8" s="20"/>
      <c r="AA8" s="21"/>
      <c r="AB8" s="21"/>
      <c r="AC8" s="21"/>
      <c r="AD8" s="23"/>
    </row>
    <row r="9" customFormat="false" ht="19.5" hidden="false" customHeight="true" outlineLevel="0" collapsed="false">
      <c r="A9" s="115"/>
      <c r="B9" s="113"/>
      <c r="C9" s="35"/>
      <c r="D9" s="35"/>
      <c r="E9" s="35"/>
      <c r="F9" s="35"/>
      <c r="G9" s="35"/>
      <c r="H9" s="35"/>
      <c r="I9" s="35"/>
      <c r="J9" s="114"/>
      <c r="K9" s="20"/>
      <c r="L9" s="21"/>
      <c r="M9" s="21"/>
      <c r="N9" s="21"/>
      <c r="O9" s="22"/>
      <c r="P9" s="20"/>
      <c r="Q9" s="21"/>
      <c r="R9" s="21"/>
      <c r="S9" s="21"/>
      <c r="T9" s="22"/>
      <c r="U9" s="20"/>
      <c r="V9" s="21"/>
      <c r="W9" s="21"/>
      <c r="X9" s="21"/>
      <c r="Y9" s="22"/>
      <c r="Z9" s="20"/>
      <c r="AA9" s="21"/>
      <c r="AB9" s="21"/>
      <c r="AC9" s="21"/>
      <c r="AD9" s="23"/>
    </row>
    <row r="10" customFormat="false" ht="19.5" hidden="false" customHeight="true" outlineLevel="0" collapsed="false">
      <c r="A10" s="28" t="s">
        <v>48</v>
      </c>
      <c r="B10" s="28"/>
      <c r="C10" s="28"/>
      <c r="D10" s="28"/>
      <c r="E10" s="28"/>
      <c r="F10" s="28"/>
      <c r="G10" s="28"/>
      <c r="H10" s="28"/>
      <c r="I10" s="28"/>
      <c r="J10" s="28"/>
      <c r="K10" s="29" t="n">
        <f aca="false">SUM(K6:K9)</f>
        <v>0</v>
      </c>
      <c r="L10" s="30" t="n">
        <f aca="false">SUM(L6:L9)</f>
        <v>0</v>
      </c>
      <c r="M10" s="30" t="n">
        <f aca="false">SUM(M6:M9)</f>
        <v>0</v>
      </c>
      <c r="N10" s="30" t="n">
        <f aca="false">SUM(N6:N9)</f>
        <v>0</v>
      </c>
      <c r="O10" s="31" t="n">
        <f aca="false">SUM(O6:O9)</f>
        <v>0</v>
      </c>
      <c r="P10" s="29" t="n">
        <f aca="false">SUM(P6:P9)</f>
        <v>0</v>
      </c>
      <c r="Q10" s="30" t="n">
        <f aca="false">SUM(Q6:Q9)</f>
        <v>0</v>
      </c>
      <c r="R10" s="30" t="n">
        <f aca="false">SUM(R6:R9)</f>
        <v>0</v>
      </c>
      <c r="S10" s="30" t="n">
        <f aca="false">SUM(S6:S9)</f>
        <v>0</v>
      </c>
      <c r="T10" s="31" t="n">
        <f aca="false">SUM(T6:T9)</f>
        <v>0</v>
      </c>
      <c r="U10" s="29" t="n">
        <f aca="false">SUM(U6:U9)</f>
        <v>0</v>
      </c>
      <c r="V10" s="30" t="n">
        <f aca="false">SUM(V6:V9)</f>
        <v>0</v>
      </c>
      <c r="W10" s="30" t="n">
        <f aca="false">SUM(W6:W9)</f>
        <v>0</v>
      </c>
      <c r="X10" s="30" t="n">
        <f aca="false">SUM(X6:X9)</f>
        <v>0</v>
      </c>
      <c r="Y10" s="31" t="n">
        <f aca="false">SUM(Y6:Y9)</f>
        <v>0</v>
      </c>
      <c r="Z10" s="29" t="n">
        <f aca="false">SUM(Z6:Z9)</f>
        <v>0</v>
      </c>
      <c r="AA10" s="30" t="n">
        <f aca="false">SUM(AA6:AA9)</f>
        <v>0</v>
      </c>
      <c r="AB10" s="30" t="n">
        <f aca="false">SUM(AB6:AB9)</f>
        <v>0</v>
      </c>
      <c r="AC10" s="30" t="n">
        <f aca="false">SUM(AC6:AC9)</f>
        <v>0</v>
      </c>
      <c r="AD10" s="33" t="n">
        <f aca="false">SUM(AD6:AD9)</f>
        <v>0</v>
      </c>
    </row>
    <row r="11" customFormat="false" ht="19.5" hidden="false" customHeight="true" outlineLevel="0" collapsed="false">
      <c r="A11" s="24"/>
      <c r="B11" s="34" t="s">
        <v>49</v>
      </c>
      <c r="C11" s="35"/>
      <c r="D11" s="35"/>
      <c r="E11" s="35"/>
      <c r="F11" s="35"/>
      <c r="G11" s="35"/>
      <c r="H11" s="35"/>
      <c r="I11" s="35"/>
      <c r="J11" s="35"/>
      <c r="K11" s="36"/>
      <c r="L11" s="37"/>
      <c r="M11" s="37"/>
      <c r="N11" s="37"/>
      <c r="O11" s="38"/>
      <c r="P11" s="36"/>
      <c r="Q11" s="37"/>
      <c r="R11" s="37"/>
      <c r="S11" s="37"/>
      <c r="T11" s="38"/>
      <c r="U11" s="36"/>
      <c r="V11" s="37"/>
      <c r="W11" s="37"/>
      <c r="X11" s="37"/>
      <c r="Y11" s="38"/>
      <c r="Z11" s="36"/>
      <c r="AA11" s="37"/>
      <c r="AB11" s="37"/>
      <c r="AC11" s="37"/>
      <c r="AD11" s="39"/>
    </row>
    <row r="12" customFormat="false" ht="19.5" hidden="false" customHeight="true" outlineLevel="0" collapsed="false">
      <c r="A12" s="24"/>
      <c r="B12" s="34" t="s">
        <v>50</v>
      </c>
      <c r="C12" s="35"/>
      <c r="D12" s="35"/>
      <c r="E12" s="35"/>
      <c r="F12" s="35"/>
      <c r="G12" s="35"/>
      <c r="H12" s="35"/>
      <c r="I12" s="35"/>
      <c r="J12" s="35"/>
      <c r="K12" s="36"/>
      <c r="L12" s="37"/>
      <c r="M12" s="37"/>
      <c r="N12" s="37"/>
      <c r="O12" s="38"/>
      <c r="P12" s="36"/>
      <c r="Q12" s="37"/>
      <c r="R12" s="37"/>
      <c r="S12" s="37"/>
      <c r="T12" s="38"/>
      <c r="U12" s="36"/>
      <c r="V12" s="37"/>
      <c r="W12" s="37"/>
      <c r="X12" s="37"/>
      <c r="Y12" s="38"/>
      <c r="Z12" s="36"/>
      <c r="AA12" s="37"/>
      <c r="AB12" s="37"/>
      <c r="AC12" s="37"/>
      <c r="AD12" s="39"/>
    </row>
    <row r="13" customFormat="false" ht="19.5" hidden="false" customHeight="true" outlineLevel="0" collapsed="false">
      <c r="A13" s="24"/>
      <c r="B13" s="34" t="s">
        <v>51</v>
      </c>
      <c r="C13" s="35"/>
      <c r="D13" s="35"/>
      <c r="E13" s="35"/>
      <c r="F13" s="35"/>
      <c r="G13" s="35"/>
      <c r="H13" s="35"/>
      <c r="I13" s="35"/>
      <c r="J13" s="35"/>
      <c r="K13" s="36"/>
      <c r="L13" s="37"/>
      <c r="M13" s="37"/>
      <c r="N13" s="37"/>
      <c r="O13" s="38"/>
      <c r="P13" s="36"/>
      <c r="Q13" s="37"/>
      <c r="R13" s="37"/>
      <c r="S13" s="37"/>
      <c r="T13" s="38"/>
      <c r="U13" s="36"/>
      <c r="V13" s="37"/>
      <c r="W13" s="37"/>
      <c r="X13" s="37"/>
      <c r="Y13" s="38"/>
      <c r="Z13" s="36"/>
      <c r="AA13" s="37"/>
      <c r="AB13" s="37"/>
      <c r="AC13" s="37"/>
      <c r="AD13" s="39"/>
    </row>
    <row r="14" customFormat="false" ht="19.5" hidden="false" customHeight="true" outlineLevel="0" collapsed="false">
      <c r="A14" s="28" t="s">
        <v>52</v>
      </c>
      <c r="B14" s="28"/>
      <c r="C14" s="28"/>
      <c r="D14" s="28"/>
      <c r="E14" s="28"/>
      <c r="F14" s="28"/>
      <c r="G14" s="28"/>
      <c r="H14" s="28"/>
      <c r="I14" s="28"/>
      <c r="J14" s="28"/>
      <c r="K14" s="29" t="n">
        <f aca="false">SUM(K11,K12,K13)</f>
        <v>0</v>
      </c>
      <c r="L14" s="30" t="n">
        <f aca="false">SUM(L11,L12,L13)</f>
        <v>0</v>
      </c>
      <c r="M14" s="30" t="n">
        <f aca="false">SUM(M11,M12,M13)</f>
        <v>0</v>
      </c>
      <c r="N14" s="30" t="n">
        <f aca="false">SUM(N11,N12,N13)</f>
        <v>0</v>
      </c>
      <c r="O14" s="31" t="n">
        <f aca="false">SUM(O11,O12,O13)</f>
        <v>0</v>
      </c>
      <c r="P14" s="29" t="n">
        <f aca="false">SUM(P11,P12,P13)</f>
        <v>0</v>
      </c>
      <c r="Q14" s="30" t="n">
        <f aca="false">SUM(Q11,Q12,Q13)</f>
        <v>0</v>
      </c>
      <c r="R14" s="30" t="n">
        <f aca="false">SUM(R11,R12,R13)</f>
        <v>0</v>
      </c>
      <c r="S14" s="30" t="n">
        <f aca="false">SUM(S11,S12,S13)</f>
        <v>0</v>
      </c>
      <c r="T14" s="31" t="n">
        <f aca="false">SUM(T11,T12,T13)</f>
        <v>0</v>
      </c>
      <c r="U14" s="29" t="n">
        <f aca="false">SUM(U11,U12,U13)</f>
        <v>0</v>
      </c>
      <c r="V14" s="30" t="n">
        <f aca="false">SUM(V11,V12,V13)</f>
        <v>0</v>
      </c>
      <c r="W14" s="30" t="n">
        <f aca="false">SUM(W11,W12,W13)</f>
        <v>0</v>
      </c>
      <c r="X14" s="30" t="n">
        <f aca="false">SUM(X11,X12,X13)</f>
        <v>0</v>
      </c>
      <c r="Y14" s="31" t="n">
        <f aca="false">SUM(Y11,Y12,Y13)</f>
        <v>0</v>
      </c>
      <c r="Z14" s="29" t="n">
        <f aca="false">SUM(Z11,Z12,Z13)</f>
        <v>0</v>
      </c>
      <c r="AA14" s="30" t="n">
        <f aca="false">SUM(AA11,AA12,AA13)</f>
        <v>0</v>
      </c>
      <c r="AB14" s="30" t="n">
        <f aca="false">SUM(AB11,AB12,AB13)</f>
        <v>0</v>
      </c>
      <c r="AC14" s="30" t="n">
        <f aca="false">SUM(AC11,AC12,AC13)</f>
        <v>0</v>
      </c>
      <c r="AD14" s="33" t="n">
        <f aca="false">SUM(AD11,AD12,AD13)</f>
        <v>0</v>
      </c>
    </row>
    <row r="15" customFormat="false" ht="19.5" hidden="false" customHeight="true" outlineLevel="0" collapsed="false">
      <c r="A15" s="28" t="s">
        <v>53</v>
      </c>
      <c r="B15" s="28"/>
      <c r="C15" s="28"/>
      <c r="D15" s="28"/>
      <c r="E15" s="28"/>
      <c r="F15" s="28"/>
      <c r="G15" s="28"/>
      <c r="H15" s="28"/>
      <c r="I15" s="28"/>
      <c r="J15" s="28"/>
      <c r="K15" s="29" t="n">
        <f aca="false">K10-K14</f>
        <v>0</v>
      </c>
      <c r="L15" s="30" t="n">
        <f aca="false">L10-L14</f>
        <v>0</v>
      </c>
      <c r="M15" s="30" t="n">
        <f aca="false">M10-M14</f>
        <v>0</v>
      </c>
      <c r="N15" s="30" t="n">
        <f aca="false">N10-N14</f>
        <v>0</v>
      </c>
      <c r="O15" s="31" t="n">
        <f aca="false">O10-O14</f>
        <v>0</v>
      </c>
      <c r="P15" s="29" t="n">
        <f aca="false">P10-P14</f>
        <v>0</v>
      </c>
      <c r="Q15" s="30" t="n">
        <f aca="false">Q10-Q14</f>
        <v>0</v>
      </c>
      <c r="R15" s="30" t="n">
        <f aca="false">R10-R14</f>
        <v>0</v>
      </c>
      <c r="S15" s="30" t="n">
        <f aca="false">S10-S14</f>
        <v>0</v>
      </c>
      <c r="T15" s="31" t="n">
        <f aca="false">T10-T14</f>
        <v>0</v>
      </c>
      <c r="U15" s="29" t="n">
        <f aca="false">U10-U14</f>
        <v>0</v>
      </c>
      <c r="V15" s="30" t="n">
        <f aca="false">V10-V14</f>
        <v>0</v>
      </c>
      <c r="W15" s="30" t="n">
        <f aca="false">W10-W14</f>
        <v>0</v>
      </c>
      <c r="X15" s="30" t="n">
        <f aca="false">X10-X14</f>
        <v>0</v>
      </c>
      <c r="Y15" s="31" t="n">
        <f aca="false">Y10-Y14</f>
        <v>0</v>
      </c>
      <c r="Z15" s="29" t="n">
        <f aca="false">Z10-Z14</f>
        <v>0</v>
      </c>
      <c r="AA15" s="30" t="n">
        <f aca="false">AA10-AA14</f>
        <v>0</v>
      </c>
      <c r="AB15" s="30" t="n">
        <f aca="false">AB10-AB14</f>
        <v>0</v>
      </c>
      <c r="AC15" s="30" t="n">
        <f aca="false">AC10-AC14</f>
        <v>0</v>
      </c>
      <c r="AD15" s="33" t="n">
        <f aca="false">AD10-AD14</f>
        <v>0</v>
      </c>
    </row>
    <row r="16" customFormat="false" ht="19.5" hidden="false" customHeight="true" outlineLevel="0" collapsed="false">
      <c r="A16" s="40" t="s">
        <v>54</v>
      </c>
      <c r="B16" s="40"/>
      <c r="C16" s="40"/>
      <c r="D16" s="40"/>
      <c r="E16" s="40"/>
      <c r="F16" s="40"/>
      <c r="G16" s="40"/>
      <c r="H16" s="40"/>
      <c r="I16" s="40"/>
      <c r="J16" s="40"/>
      <c r="K16" s="41"/>
      <c r="L16" s="42"/>
      <c r="M16" s="42"/>
      <c r="N16" s="42"/>
      <c r="O16" s="43"/>
      <c r="P16" s="41"/>
      <c r="Q16" s="42"/>
      <c r="R16" s="42"/>
      <c r="S16" s="42"/>
      <c r="T16" s="43"/>
      <c r="U16" s="41"/>
      <c r="V16" s="42"/>
      <c r="W16" s="42"/>
      <c r="X16" s="42"/>
      <c r="Y16" s="43"/>
      <c r="Z16" s="41"/>
      <c r="AA16" s="42"/>
      <c r="AB16" s="42"/>
      <c r="AC16" s="42"/>
      <c r="AD16" s="44"/>
    </row>
    <row r="17" customFormat="false" ht="19.5" hidden="false" customHeight="true" outlineLevel="0" collapsed="false">
      <c r="A17" s="45" t="s">
        <v>55</v>
      </c>
      <c r="B17" s="46"/>
      <c r="C17" s="46"/>
      <c r="D17" s="46"/>
      <c r="E17" s="46"/>
      <c r="F17" s="46"/>
      <c r="G17" s="46"/>
      <c r="H17" s="46"/>
      <c r="I17" s="46"/>
      <c r="J17" s="47"/>
      <c r="K17" s="48" t="n">
        <f aca="false">K15-K16</f>
        <v>0</v>
      </c>
      <c r="L17" s="49" t="n">
        <f aca="false">L15-L16</f>
        <v>0</v>
      </c>
      <c r="M17" s="49" t="n">
        <f aca="false">M15-M16</f>
        <v>0</v>
      </c>
      <c r="N17" s="49" t="n">
        <f aca="false">N15-N16</f>
        <v>0</v>
      </c>
      <c r="O17" s="50" t="n">
        <f aca="false">O15-O16</f>
        <v>0</v>
      </c>
      <c r="P17" s="48" t="n">
        <f aca="false">P15-P16</f>
        <v>0</v>
      </c>
      <c r="Q17" s="49" t="n">
        <f aca="false">Q15-Q16</f>
        <v>0</v>
      </c>
      <c r="R17" s="49" t="n">
        <f aca="false">R15-R16</f>
        <v>0</v>
      </c>
      <c r="S17" s="49" t="n">
        <f aca="false">S15-S16</f>
        <v>0</v>
      </c>
      <c r="T17" s="50" t="n">
        <f aca="false">T15-T16</f>
        <v>0</v>
      </c>
      <c r="U17" s="48" t="n">
        <f aca="false">U15-U16</f>
        <v>0</v>
      </c>
      <c r="V17" s="49" t="n">
        <f aca="false">V15-V16</f>
        <v>0</v>
      </c>
      <c r="W17" s="49" t="n">
        <f aca="false">W15-W16</f>
        <v>0</v>
      </c>
      <c r="X17" s="49" t="n">
        <f aca="false">X15-X16</f>
        <v>0</v>
      </c>
      <c r="Y17" s="50" t="n">
        <f aca="false">Y15-Y16</f>
        <v>0</v>
      </c>
      <c r="Z17" s="48" t="n">
        <f aca="false">Z15-Z16</f>
        <v>0</v>
      </c>
      <c r="AA17" s="49" t="n">
        <f aca="false">AA15-AA16</f>
        <v>0</v>
      </c>
      <c r="AB17" s="49" t="n">
        <f aca="false">AB15-AB16</f>
        <v>0</v>
      </c>
      <c r="AC17" s="49" t="n">
        <f aca="false">AC15-AC16</f>
        <v>0</v>
      </c>
      <c r="AD17" s="51" t="n">
        <f aca="false">AD15-AD16</f>
        <v>0</v>
      </c>
    </row>
    <row r="18" customFormat="false" ht="19.5" hidden="false" customHeight="true" outlineLevel="0" collapsed="false">
      <c r="A18" s="52" t="s">
        <v>56</v>
      </c>
      <c r="B18" s="53" t="s">
        <v>57</v>
      </c>
      <c r="C18" s="53"/>
      <c r="D18" s="54"/>
      <c r="E18" s="54"/>
      <c r="F18" s="54"/>
      <c r="G18" s="54"/>
      <c r="H18" s="54"/>
      <c r="I18" s="54"/>
      <c r="J18" s="54"/>
      <c r="K18" s="55"/>
      <c r="L18" s="56"/>
      <c r="M18" s="56"/>
      <c r="N18" s="56"/>
      <c r="O18" s="57"/>
      <c r="P18" s="55"/>
      <c r="Q18" s="56"/>
      <c r="R18" s="56"/>
      <c r="S18" s="56"/>
      <c r="T18" s="57"/>
      <c r="U18" s="55"/>
      <c r="V18" s="56"/>
      <c r="W18" s="56"/>
      <c r="X18" s="56"/>
      <c r="Y18" s="57"/>
      <c r="Z18" s="55"/>
      <c r="AA18" s="56"/>
      <c r="AB18" s="56"/>
      <c r="AC18" s="56"/>
      <c r="AD18" s="58"/>
    </row>
    <row r="19" customFormat="false" ht="19.5" hidden="false" customHeight="true" outlineLevel="0" collapsed="false">
      <c r="A19" s="52"/>
      <c r="B19" s="59" t="s">
        <v>58</v>
      </c>
      <c r="C19" s="59"/>
      <c r="D19" s="60"/>
      <c r="E19" s="60"/>
      <c r="F19" s="60"/>
      <c r="G19" s="60"/>
      <c r="H19" s="60"/>
      <c r="I19" s="60"/>
      <c r="J19" s="60"/>
      <c r="K19" s="61"/>
      <c r="L19" s="62"/>
      <c r="M19" s="62"/>
      <c r="N19" s="62"/>
      <c r="O19" s="63"/>
      <c r="P19" s="61"/>
      <c r="Q19" s="62"/>
      <c r="R19" s="62"/>
      <c r="S19" s="62"/>
      <c r="T19" s="63"/>
      <c r="U19" s="61"/>
      <c r="V19" s="62"/>
      <c r="W19" s="62"/>
      <c r="X19" s="62"/>
      <c r="Y19" s="63"/>
      <c r="Z19" s="61"/>
      <c r="AA19" s="62"/>
      <c r="AB19" s="62"/>
      <c r="AC19" s="62"/>
      <c r="AD19" s="64"/>
    </row>
    <row r="20" customFormat="false" ht="19.5" hidden="false" customHeight="true" outlineLevel="0" collapsed="false">
      <c r="A20" s="52"/>
      <c r="B20" s="59" t="s">
        <v>59</v>
      </c>
      <c r="C20" s="59"/>
      <c r="D20" s="60"/>
      <c r="E20" s="60"/>
      <c r="F20" s="60"/>
      <c r="G20" s="60"/>
      <c r="H20" s="60"/>
      <c r="I20" s="60"/>
      <c r="J20" s="60"/>
      <c r="K20" s="65"/>
      <c r="L20" s="66"/>
      <c r="M20" s="66"/>
      <c r="N20" s="66"/>
      <c r="O20" s="67"/>
      <c r="P20" s="65"/>
      <c r="Q20" s="66"/>
      <c r="R20" s="66"/>
      <c r="S20" s="66"/>
      <c r="T20" s="67"/>
      <c r="U20" s="65"/>
      <c r="V20" s="66"/>
      <c r="W20" s="66"/>
      <c r="X20" s="66"/>
      <c r="Y20" s="67"/>
      <c r="Z20" s="65"/>
      <c r="AA20" s="66"/>
      <c r="AB20" s="66"/>
      <c r="AC20" s="66"/>
      <c r="AD20" s="68"/>
    </row>
    <row r="21" customFormat="false" ht="19.5" hidden="false" customHeight="true" outlineLevel="0" collapsed="false">
      <c r="A21" s="52"/>
      <c r="B21" s="69" t="s">
        <v>60</v>
      </c>
      <c r="K21" s="116"/>
      <c r="L21" s="117"/>
      <c r="M21" s="117"/>
      <c r="N21" s="117"/>
      <c r="O21" s="118"/>
      <c r="P21" s="116"/>
      <c r="Q21" s="117"/>
      <c r="R21" s="117"/>
      <c r="S21" s="117"/>
      <c r="T21" s="118"/>
      <c r="U21" s="116"/>
      <c r="V21" s="117"/>
      <c r="W21" s="117"/>
      <c r="X21" s="117"/>
      <c r="Y21" s="118"/>
      <c r="Z21" s="116"/>
      <c r="AA21" s="117"/>
      <c r="AB21" s="117"/>
      <c r="AC21" s="117"/>
      <c r="AD21" s="119"/>
    </row>
    <row r="22" customFormat="false" ht="19.5" hidden="false" customHeight="true" outlineLevel="0" collapsed="false">
      <c r="A22" s="52"/>
      <c r="B22" s="74" t="s">
        <v>61</v>
      </c>
      <c r="C22" s="74"/>
      <c r="D22" s="74"/>
      <c r="E22" s="74"/>
      <c r="F22" s="74"/>
      <c r="G22" s="74"/>
      <c r="H22" s="74"/>
      <c r="I22" s="74"/>
      <c r="J22" s="74"/>
      <c r="K22" s="120" t="n">
        <f aca="false">K18-K19-K20+K21</f>
        <v>0</v>
      </c>
      <c r="L22" s="121" t="n">
        <f aca="false">L18-L19-L20+L21</f>
        <v>0</v>
      </c>
      <c r="M22" s="121" t="n">
        <f aca="false">M18-M19-M20+M21</f>
        <v>0</v>
      </c>
      <c r="N22" s="121" t="n">
        <f aca="false">N18-N19-N20+N21</f>
        <v>0</v>
      </c>
      <c r="O22" s="122" t="n">
        <f aca="false">O18-O19-O20+O21</f>
        <v>0</v>
      </c>
      <c r="P22" s="123" t="n">
        <f aca="false">P18-P19-P20+P21</f>
        <v>0</v>
      </c>
      <c r="Q22" s="121" t="n">
        <f aca="false">Q18-Q19-Q20+Q21</f>
        <v>0</v>
      </c>
      <c r="R22" s="121" t="n">
        <f aca="false">R18-R19-R20+R21</f>
        <v>0</v>
      </c>
      <c r="S22" s="121" t="n">
        <f aca="false">S18-S19-S20+S21</f>
        <v>0</v>
      </c>
      <c r="T22" s="122" t="n">
        <f aca="false">T18-T19-T20+T21</f>
        <v>0</v>
      </c>
      <c r="U22" s="123" t="n">
        <f aca="false">U18-U19-U20+U21</f>
        <v>0</v>
      </c>
      <c r="V22" s="121" t="n">
        <f aca="false">V18-V19-V20+V21</f>
        <v>0</v>
      </c>
      <c r="W22" s="121" t="n">
        <f aca="false">W18-W19-W20+W21</f>
        <v>0</v>
      </c>
      <c r="X22" s="121" t="n">
        <f aca="false">X18-X19-X20+X21</f>
        <v>0</v>
      </c>
      <c r="Y22" s="122" t="n">
        <f aca="false">Y18-Y19-Y20+Y21</f>
        <v>0</v>
      </c>
      <c r="Z22" s="123" t="n">
        <f aca="false">Z18-Z19-Z20+Z21</f>
        <v>0</v>
      </c>
      <c r="AA22" s="121" t="n">
        <f aca="false">AA18-AA19-AA20+AA21</f>
        <v>0</v>
      </c>
      <c r="AB22" s="121" t="n">
        <f aca="false">AB18-AB19-AB20+AB21</f>
        <v>0</v>
      </c>
      <c r="AC22" s="121" t="n">
        <f aca="false">AC18-AC19-AC20+AC21</f>
        <v>0</v>
      </c>
      <c r="AD22" s="124" t="n">
        <f aca="false">AD18-AD19-AD20+AD21</f>
        <v>0</v>
      </c>
    </row>
    <row r="23" customFormat="false" ht="19.5" hidden="false" customHeight="true" outlineLevel="0" collapsed="false">
      <c r="A23" s="79" t="s">
        <v>62</v>
      </c>
      <c r="B23" s="35"/>
      <c r="C23" s="35"/>
      <c r="D23" s="35"/>
      <c r="E23" s="35"/>
      <c r="F23" s="35"/>
      <c r="G23" s="35"/>
      <c r="H23" s="35"/>
      <c r="I23" s="35"/>
      <c r="J23" s="35"/>
      <c r="K23" s="29" t="n">
        <f aca="false">K15+K22</f>
        <v>0</v>
      </c>
      <c r="L23" s="30" t="n">
        <f aca="false">L15+L22</f>
        <v>0</v>
      </c>
      <c r="M23" s="30" t="n">
        <f aca="false">M15+M22</f>
        <v>0</v>
      </c>
      <c r="N23" s="30" t="n">
        <f aca="false">N15+N22</f>
        <v>0</v>
      </c>
      <c r="O23" s="31" t="n">
        <f aca="false">O15+O22</f>
        <v>0</v>
      </c>
      <c r="P23" s="29" t="n">
        <f aca="false">P15+P22</f>
        <v>0</v>
      </c>
      <c r="Q23" s="30" t="n">
        <f aca="false">Q15+Q22</f>
        <v>0</v>
      </c>
      <c r="R23" s="30" t="n">
        <f aca="false">R15+R22</f>
        <v>0</v>
      </c>
      <c r="S23" s="30" t="n">
        <f aca="false">S15+S22</f>
        <v>0</v>
      </c>
      <c r="T23" s="31" t="n">
        <f aca="false">T15+T22</f>
        <v>0</v>
      </c>
      <c r="U23" s="29" t="n">
        <f aca="false">U15+U22</f>
        <v>0</v>
      </c>
      <c r="V23" s="30" t="n">
        <f aca="false">V15+V22</f>
        <v>0</v>
      </c>
      <c r="W23" s="30" t="n">
        <f aca="false">W15+W22</f>
        <v>0</v>
      </c>
      <c r="X23" s="30" t="n">
        <f aca="false">X15+X22</f>
        <v>0</v>
      </c>
      <c r="Y23" s="31" t="n">
        <f aca="false">Y15+Y22</f>
        <v>0</v>
      </c>
      <c r="Z23" s="29" t="n">
        <f aca="false">Z15+Z22</f>
        <v>0</v>
      </c>
      <c r="AA23" s="30" t="n">
        <f aca="false">AA15+AA22</f>
        <v>0</v>
      </c>
      <c r="AB23" s="30" t="n">
        <f aca="false">AB15+AB22</f>
        <v>0</v>
      </c>
      <c r="AC23" s="30" t="n">
        <f aca="false">AC15+AC22</f>
        <v>0</v>
      </c>
      <c r="AD23" s="33" t="n">
        <f aca="false">AD15+AD22</f>
        <v>0</v>
      </c>
    </row>
    <row r="24" customFormat="false" ht="19.5" hidden="false" customHeight="true" outlineLevel="0" collapsed="false">
      <c r="A24" s="80" t="s">
        <v>63</v>
      </c>
      <c r="B24" s="81"/>
      <c r="C24" s="81"/>
      <c r="D24" s="81"/>
      <c r="E24" s="81"/>
      <c r="F24" s="81"/>
      <c r="G24" s="81"/>
      <c r="H24" s="81"/>
      <c r="I24" s="81"/>
      <c r="J24" s="81"/>
      <c r="K24" s="82" t="n">
        <f aca="false">K23</f>
        <v>0</v>
      </c>
      <c r="L24" s="83" t="n">
        <f aca="false">L23+K24</f>
        <v>0</v>
      </c>
      <c r="M24" s="83" t="n">
        <f aca="false">M23+L24</f>
        <v>0</v>
      </c>
      <c r="N24" s="83" t="n">
        <f aca="false">N23+M24</f>
        <v>0</v>
      </c>
      <c r="O24" s="84" t="n">
        <f aca="false">O23+N24</f>
        <v>0</v>
      </c>
      <c r="P24" s="82" t="n">
        <f aca="false">P23+O24</f>
        <v>0</v>
      </c>
      <c r="Q24" s="83" t="n">
        <f aca="false">Q23+P24</f>
        <v>0</v>
      </c>
      <c r="R24" s="83" t="n">
        <f aca="false">R23+Q24</f>
        <v>0</v>
      </c>
      <c r="S24" s="83" t="n">
        <f aca="false">S23+R24</f>
        <v>0</v>
      </c>
      <c r="T24" s="84" t="n">
        <f aca="false">T23+S24</f>
        <v>0</v>
      </c>
      <c r="U24" s="82" t="n">
        <f aca="false">U23+T24</f>
        <v>0</v>
      </c>
      <c r="V24" s="83" t="n">
        <f aca="false">V23+U24</f>
        <v>0</v>
      </c>
      <c r="W24" s="83" t="n">
        <f aca="false">W23+V24</f>
        <v>0</v>
      </c>
      <c r="X24" s="83" t="n">
        <f aca="false">X23+W24</f>
        <v>0</v>
      </c>
      <c r="Y24" s="84" t="n">
        <f aca="false">Y23+X24</f>
        <v>0</v>
      </c>
      <c r="Z24" s="82" t="n">
        <f aca="false">Z23+Y24</f>
        <v>0</v>
      </c>
      <c r="AA24" s="83" t="n">
        <f aca="false">AA23+Z24</f>
        <v>0</v>
      </c>
      <c r="AB24" s="83" t="n">
        <f aca="false">AB23+AA24</f>
        <v>0</v>
      </c>
      <c r="AC24" s="83" t="n">
        <f aca="false">AC23+AB24</f>
        <v>0</v>
      </c>
      <c r="AD24" s="85" t="n">
        <f aca="false">AD23+AC24</f>
        <v>0</v>
      </c>
    </row>
    <row r="25" customFormat="false" ht="19.5" hidden="false" customHeight="true" outlineLevel="0" collapsed="false"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9.5" hidden="false" customHeight="true" outlineLevel="0" collapsed="false">
      <c r="A26" s="86" t="s">
        <v>64</v>
      </c>
      <c r="B26" s="87"/>
      <c r="C26" s="87"/>
      <c r="D26" s="87"/>
      <c r="E26" s="87"/>
      <c r="F26" s="87"/>
      <c r="G26" s="87"/>
      <c r="H26" s="87"/>
      <c r="I26" s="87"/>
      <c r="J26" s="87"/>
      <c r="K26" s="88" t="e">
        <f aca="false">ROUND(K11/K10,3)</f>
        <v>#DIV/0!</v>
      </c>
      <c r="L26" s="89" t="e">
        <f aca="false">ROUND(L11/L10,3)</f>
        <v>#DIV/0!</v>
      </c>
      <c r="M26" s="89" t="e">
        <f aca="false">ROUND(M11/M10,3)</f>
        <v>#DIV/0!</v>
      </c>
      <c r="N26" s="89" t="e">
        <f aca="false">ROUND(N11/N10,3)</f>
        <v>#DIV/0!</v>
      </c>
      <c r="O26" s="90" t="e">
        <f aca="false">ROUND(O11/O10,3)</f>
        <v>#DIV/0!</v>
      </c>
      <c r="P26" s="91" t="e">
        <f aca="false">ROUND(P11/P10,3)</f>
        <v>#DIV/0!</v>
      </c>
      <c r="Q26" s="89" t="e">
        <f aca="false">ROUND(Q11/Q10,3)</f>
        <v>#DIV/0!</v>
      </c>
      <c r="R26" s="89" t="e">
        <f aca="false">ROUND(R11/R10,3)</f>
        <v>#DIV/0!</v>
      </c>
      <c r="S26" s="89" t="e">
        <f aca="false">ROUND(S11/S10,3)</f>
        <v>#DIV/0!</v>
      </c>
      <c r="T26" s="92" t="e">
        <f aca="false">ROUND(T11/T10,3)</f>
        <v>#DIV/0!</v>
      </c>
      <c r="U26" s="88" t="e">
        <f aca="false">ROUND(U11/U10,3)</f>
        <v>#DIV/0!</v>
      </c>
      <c r="V26" s="89" t="e">
        <f aca="false">ROUND(V11/V10,3)</f>
        <v>#DIV/0!</v>
      </c>
      <c r="W26" s="89" t="e">
        <f aca="false">ROUND(W11/W10,3)</f>
        <v>#DIV/0!</v>
      </c>
      <c r="X26" s="89" t="e">
        <f aca="false">ROUND(X11/X10,3)</f>
        <v>#DIV/0!</v>
      </c>
      <c r="Y26" s="92" t="e">
        <f aca="false">ROUND(Y11/Y10,3)</f>
        <v>#DIV/0!</v>
      </c>
      <c r="Z26" s="88" t="e">
        <f aca="false">ROUND(Z11/Z10,0)</f>
        <v>#DIV/0!</v>
      </c>
      <c r="AA26" s="89" t="e">
        <f aca="false">ROUND(AA11/AA10,0)</f>
        <v>#DIV/0!</v>
      </c>
      <c r="AB26" s="89" t="e">
        <f aca="false">ROUND(AB11/AB10,0)</f>
        <v>#DIV/0!</v>
      </c>
      <c r="AC26" s="89" t="e">
        <f aca="false">ROUND(AC11/AC10,0)</f>
        <v>#DIV/0!</v>
      </c>
      <c r="AD26" s="93" t="e">
        <f aca="false">ROUND(AD11/AD10,0)</f>
        <v>#DIV/0!</v>
      </c>
    </row>
    <row r="27" customFormat="false" ht="19.5" hidden="false" customHeight="true" outlineLevel="0" collapsed="false">
      <c r="A27" s="94" t="s">
        <v>65</v>
      </c>
      <c r="B27" s="81"/>
      <c r="C27" s="81"/>
      <c r="D27" s="81"/>
      <c r="E27" s="81"/>
      <c r="F27" s="81"/>
      <c r="G27" s="81"/>
      <c r="H27" s="81"/>
      <c r="I27" s="81"/>
      <c r="J27" s="81"/>
      <c r="K27" s="95" t="e">
        <f aca="false">ROUND(K23/(K10+K18),3)</f>
        <v>#DIV/0!</v>
      </c>
      <c r="L27" s="96" t="e">
        <f aca="false">ROUND(L23/(L10+L18),3)</f>
        <v>#DIV/0!</v>
      </c>
      <c r="M27" s="96" t="e">
        <f aca="false">ROUND(M23/(M10+M18),3)</f>
        <v>#DIV/0!</v>
      </c>
      <c r="N27" s="96" t="e">
        <f aca="false">ROUND(N23/(N10+N18),3)</f>
        <v>#DIV/0!</v>
      </c>
      <c r="O27" s="97" t="e">
        <f aca="false">ROUND(O23/(O10+O18),3)</f>
        <v>#DIV/0!</v>
      </c>
      <c r="P27" s="98" t="e">
        <f aca="false">ROUND(P23/(P10+P18),3)</f>
        <v>#DIV/0!</v>
      </c>
      <c r="Q27" s="96" t="e">
        <f aca="false">ROUND(Q23/(Q10+Q18),3)</f>
        <v>#DIV/0!</v>
      </c>
      <c r="R27" s="96" t="e">
        <f aca="false">ROUND(R23/(R10+R18),3)</f>
        <v>#DIV/0!</v>
      </c>
      <c r="S27" s="96" t="e">
        <f aca="false">ROUND(S23/(S10+S18),3)</f>
        <v>#DIV/0!</v>
      </c>
      <c r="T27" s="99" t="e">
        <f aca="false">ROUND(T23/(T10+T18),3)</f>
        <v>#DIV/0!</v>
      </c>
      <c r="U27" s="95" t="e">
        <f aca="false">ROUND(U23/(U10+U18),3)</f>
        <v>#DIV/0!</v>
      </c>
      <c r="V27" s="96" t="e">
        <f aca="false">ROUND(V23/(V10+V18),3)</f>
        <v>#DIV/0!</v>
      </c>
      <c r="W27" s="96" t="e">
        <f aca="false">ROUND(W23/(W10+W18),3)</f>
        <v>#DIV/0!</v>
      </c>
      <c r="X27" s="96" t="e">
        <f aca="false">ROUND(X23/(X10+X18),3)</f>
        <v>#DIV/0!</v>
      </c>
      <c r="Y27" s="99" t="e">
        <f aca="false">ROUND(Y23/(Y10+Y18),3)</f>
        <v>#DIV/0!</v>
      </c>
      <c r="Z27" s="95" t="e">
        <f aca="false">ROUND(Z23/(Z10+Z18),0)</f>
        <v>#DIV/0!</v>
      </c>
      <c r="AA27" s="96" t="e">
        <f aca="false">ROUND(AA23/(AA10+AA18),0)</f>
        <v>#DIV/0!</v>
      </c>
      <c r="AB27" s="96" t="e">
        <f aca="false">ROUND(AB23/(AB10+AB18),0)</f>
        <v>#DIV/0!</v>
      </c>
      <c r="AC27" s="96" t="e">
        <f aca="false">ROUND(AC23/(AC10+AC18),0)</f>
        <v>#DIV/0!</v>
      </c>
      <c r="AD27" s="100" t="e">
        <f aca="false">ROUND(AD23/(AD10+AD18),0)</f>
        <v>#DIV/0!</v>
      </c>
    </row>
  </sheetData>
  <mergeCells count="13">
    <mergeCell ref="A1:J1"/>
    <mergeCell ref="M1:N1"/>
    <mergeCell ref="A4:J4"/>
    <mergeCell ref="A5:J5"/>
    <mergeCell ref="B6:J6"/>
    <mergeCell ref="B7:J7"/>
    <mergeCell ref="B8:J8"/>
    <mergeCell ref="A10:J10"/>
    <mergeCell ref="A14:J14"/>
    <mergeCell ref="A15:J15"/>
    <mergeCell ref="A16:J16"/>
    <mergeCell ref="A18:A22"/>
    <mergeCell ref="B22:J22"/>
  </mergeCells>
  <printOptions headings="false" gridLines="false" gridLinesSet="true" horizontalCentered="true" verticalCentered="false"/>
  <pageMargins left="0.511805555555556" right="0.354166666666667" top="0.984027777777778" bottom="0.590277777777778" header="0.590277777777778" footer="0.511811023622047"/>
  <pageSetup paperSize="8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１２④】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34375" defaultRowHeight="19.5" zeroHeight="false" outlineLevelRow="0" outlineLevelCol="0"/>
  <cols>
    <col collapsed="false" customWidth="true" hidden="false" outlineLevel="0" max="3" min="1" style="1" width="2.73"/>
    <col collapsed="false" customWidth="false" hidden="false" outlineLevel="0" max="4" min="4" style="1" width="9.34"/>
    <col collapsed="false" customWidth="true" hidden="false" outlineLevel="0" max="5" min="5" style="1" width="3.42"/>
    <col collapsed="false" customWidth="true" hidden="false" outlineLevel="0" max="6" min="6" style="1" width="4.44"/>
    <col collapsed="false" customWidth="true" hidden="false" outlineLevel="0" max="7" min="7" style="1" width="5.01"/>
    <col collapsed="false" customWidth="true" hidden="false" outlineLevel="0" max="10" min="8" style="1" width="2.5"/>
    <col collapsed="false" customWidth="true" hidden="false" outlineLevel="0" max="11" min="11" style="2" width="10.6"/>
    <col collapsed="false" customWidth="true" hidden="false" outlineLevel="0" max="16" min="12" style="2" width="9.92"/>
    <col collapsed="false" customWidth="true" hidden="false" outlineLevel="0" max="30" min="17" style="1" width="9.92"/>
    <col collapsed="false" customWidth="false" hidden="false" outlineLevel="0" max="257" min="31" style="1" width="9.34"/>
  </cols>
  <sheetData>
    <row r="1" customFormat="false" ht="19.5" hidden="false" customHeight="true" outlineLevel="0" collapsed="false">
      <c r="A1" s="101" t="s">
        <v>66</v>
      </c>
      <c r="B1" s="101"/>
      <c r="C1" s="101"/>
      <c r="D1" s="101"/>
      <c r="E1" s="101"/>
      <c r="F1" s="101"/>
      <c r="G1" s="101"/>
      <c r="H1" s="101"/>
      <c r="I1" s="101"/>
      <c r="J1" s="101"/>
      <c r="K1" s="4"/>
      <c r="L1" s="4"/>
      <c r="M1" s="6" t="s">
        <v>73</v>
      </c>
      <c r="N1" s="6"/>
      <c r="O1" s="6"/>
      <c r="P1" s="6"/>
      <c r="Q1" s="6"/>
      <c r="R1" s="125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8"/>
      <c r="P2" s="4"/>
      <c r="T2" s="8"/>
      <c r="Y2" s="8"/>
      <c r="AD2" s="9" t="s">
        <v>3</v>
      </c>
    </row>
    <row r="3" customFormat="false" ht="19.5" hidden="false" customHeight="true" outlineLevel="0" collapsed="false"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1" t="s">
        <v>13</v>
      </c>
      <c r="U3" s="11" t="s">
        <v>14</v>
      </c>
      <c r="V3" s="11" t="s">
        <v>15</v>
      </c>
      <c r="W3" s="11" t="s">
        <v>16</v>
      </c>
      <c r="X3" s="11" t="s">
        <v>17</v>
      </c>
      <c r="Y3" s="11" t="s">
        <v>18</v>
      </c>
      <c r="Z3" s="11" t="s">
        <v>19</v>
      </c>
      <c r="AA3" s="11" t="s">
        <v>20</v>
      </c>
      <c r="AB3" s="11" t="s">
        <v>21</v>
      </c>
      <c r="AC3" s="11" t="s">
        <v>22</v>
      </c>
      <c r="AD3" s="11" t="s">
        <v>23</v>
      </c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24</v>
      </c>
      <c r="L4" s="14" t="s">
        <v>25</v>
      </c>
      <c r="M4" s="14" t="s">
        <v>26</v>
      </c>
      <c r="N4" s="14" t="s">
        <v>27</v>
      </c>
      <c r="O4" s="15" t="s">
        <v>28</v>
      </c>
      <c r="P4" s="16" t="s">
        <v>29</v>
      </c>
      <c r="Q4" s="14" t="s">
        <v>30</v>
      </c>
      <c r="R4" s="14" t="s">
        <v>31</v>
      </c>
      <c r="S4" s="14" t="s">
        <v>32</v>
      </c>
      <c r="T4" s="15" t="s">
        <v>33</v>
      </c>
      <c r="U4" s="16" t="s">
        <v>34</v>
      </c>
      <c r="V4" s="14" t="s">
        <v>35</v>
      </c>
      <c r="W4" s="14" t="s">
        <v>36</v>
      </c>
      <c r="X4" s="14" t="s">
        <v>37</v>
      </c>
      <c r="Y4" s="15" t="s">
        <v>38</v>
      </c>
      <c r="Z4" s="16" t="s">
        <v>39</v>
      </c>
      <c r="AA4" s="14" t="s">
        <v>40</v>
      </c>
      <c r="AB4" s="14" t="s">
        <v>41</v>
      </c>
      <c r="AC4" s="14" t="s">
        <v>42</v>
      </c>
      <c r="AD4" s="17" t="s">
        <v>43</v>
      </c>
    </row>
    <row r="5" customFormat="false" ht="19.5" hidden="false" customHeight="true" outlineLevel="0" collapsed="false">
      <c r="A5" s="105" t="s">
        <v>68</v>
      </c>
      <c r="B5" s="105"/>
      <c r="C5" s="105"/>
      <c r="D5" s="105"/>
      <c r="E5" s="105"/>
      <c r="F5" s="105"/>
      <c r="G5" s="105"/>
      <c r="H5" s="105"/>
      <c r="I5" s="105"/>
      <c r="J5" s="105"/>
      <c r="K5" s="126"/>
      <c r="L5" s="127"/>
      <c r="M5" s="127"/>
      <c r="N5" s="127"/>
      <c r="O5" s="128"/>
      <c r="P5" s="129"/>
      <c r="Q5" s="127"/>
      <c r="R5" s="127"/>
      <c r="S5" s="127"/>
      <c r="T5" s="128"/>
      <c r="U5" s="129"/>
      <c r="V5" s="127"/>
      <c r="W5" s="127"/>
      <c r="X5" s="127"/>
      <c r="Y5" s="128"/>
      <c r="Z5" s="129"/>
      <c r="AA5" s="127"/>
      <c r="AB5" s="127"/>
      <c r="AC5" s="127"/>
      <c r="AD5" s="130"/>
    </row>
    <row r="6" customFormat="false" ht="19.5" hidden="false" customHeight="true" outlineLevel="0" collapsed="false">
      <c r="A6" s="24"/>
      <c r="B6" s="111" t="s">
        <v>69</v>
      </c>
      <c r="C6" s="111"/>
      <c r="D6" s="111"/>
      <c r="E6" s="111"/>
      <c r="F6" s="111"/>
      <c r="G6" s="111"/>
      <c r="H6" s="111"/>
      <c r="I6" s="111"/>
      <c r="J6" s="111"/>
      <c r="K6" s="131" t="s">
        <v>74</v>
      </c>
      <c r="L6" s="132" t="s">
        <v>74</v>
      </c>
      <c r="M6" s="132" t="s">
        <v>74</v>
      </c>
      <c r="N6" s="132" t="s">
        <v>74</v>
      </c>
      <c r="O6" s="133" t="s">
        <v>74</v>
      </c>
      <c r="P6" s="131" t="s">
        <v>74</v>
      </c>
      <c r="Q6" s="132" t="s">
        <v>74</v>
      </c>
      <c r="R6" s="132" t="s">
        <v>74</v>
      </c>
      <c r="S6" s="132" t="s">
        <v>74</v>
      </c>
      <c r="T6" s="133" t="s">
        <v>74</v>
      </c>
      <c r="U6" s="131" t="s">
        <v>74</v>
      </c>
      <c r="V6" s="132" t="s">
        <v>74</v>
      </c>
      <c r="W6" s="132" t="s">
        <v>74</v>
      </c>
      <c r="X6" s="132" t="s">
        <v>74</v>
      </c>
      <c r="Y6" s="133" t="s">
        <v>74</v>
      </c>
      <c r="Z6" s="131" t="s">
        <v>74</v>
      </c>
      <c r="AA6" s="132" t="s">
        <v>74</v>
      </c>
      <c r="AB6" s="132" t="s">
        <v>74</v>
      </c>
      <c r="AC6" s="132" t="s">
        <v>74</v>
      </c>
      <c r="AD6" s="134" t="s">
        <v>74</v>
      </c>
    </row>
    <row r="7" customFormat="false" ht="19.5" hidden="false" customHeight="true" outlineLevel="0" collapsed="false">
      <c r="A7" s="24"/>
      <c r="B7" s="111" t="s">
        <v>46</v>
      </c>
      <c r="C7" s="111"/>
      <c r="D7" s="111"/>
      <c r="E7" s="111"/>
      <c r="F7" s="111"/>
      <c r="G7" s="111"/>
      <c r="H7" s="111"/>
      <c r="I7" s="111"/>
      <c r="J7" s="111"/>
      <c r="K7" s="135" t="s">
        <v>74</v>
      </c>
      <c r="L7" s="136" t="s">
        <v>74</v>
      </c>
      <c r="M7" s="136" t="s">
        <v>74</v>
      </c>
      <c r="N7" s="136" t="s">
        <v>74</v>
      </c>
      <c r="O7" s="137" t="s">
        <v>74</v>
      </c>
      <c r="P7" s="135" t="s">
        <v>74</v>
      </c>
      <c r="Q7" s="136" t="s">
        <v>74</v>
      </c>
      <c r="R7" s="136" t="s">
        <v>74</v>
      </c>
      <c r="S7" s="136" t="s">
        <v>74</v>
      </c>
      <c r="T7" s="137" t="s">
        <v>74</v>
      </c>
      <c r="U7" s="135" t="s">
        <v>74</v>
      </c>
      <c r="V7" s="136" t="s">
        <v>74</v>
      </c>
      <c r="W7" s="136" t="s">
        <v>74</v>
      </c>
      <c r="X7" s="136" t="s">
        <v>74</v>
      </c>
      <c r="Y7" s="137" t="s">
        <v>74</v>
      </c>
      <c r="Z7" s="135" t="s">
        <v>74</v>
      </c>
      <c r="AA7" s="136" t="s">
        <v>74</v>
      </c>
      <c r="AB7" s="136" t="s">
        <v>74</v>
      </c>
      <c r="AC7" s="136" t="s">
        <v>74</v>
      </c>
      <c r="AD7" s="138" t="s">
        <v>74</v>
      </c>
    </row>
    <row r="8" customFormat="false" ht="19.5" hidden="false" customHeight="true" outlineLevel="0" collapsed="false">
      <c r="A8" s="112"/>
      <c r="B8" s="113"/>
      <c r="C8" s="35"/>
      <c r="D8" s="35"/>
      <c r="E8" s="35"/>
      <c r="F8" s="35"/>
      <c r="G8" s="35"/>
      <c r="H8" s="35"/>
      <c r="I8" s="35"/>
      <c r="J8" s="114"/>
      <c r="K8" s="139"/>
      <c r="L8" s="140"/>
      <c r="M8" s="140"/>
      <c r="N8" s="140"/>
      <c r="O8" s="141"/>
      <c r="P8" s="139"/>
      <c r="Q8" s="140"/>
      <c r="R8" s="140"/>
      <c r="S8" s="140"/>
      <c r="T8" s="141"/>
      <c r="U8" s="139"/>
      <c r="V8" s="140"/>
      <c r="W8" s="140"/>
      <c r="X8" s="140"/>
      <c r="Y8" s="141"/>
      <c r="Z8" s="139"/>
      <c r="AA8" s="140"/>
      <c r="AB8" s="140"/>
      <c r="AC8" s="140"/>
      <c r="AD8" s="142"/>
    </row>
    <row r="9" customFormat="false" ht="19.5" hidden="false" customHeight="true" outlineLevel="0" collapsed="false">
      <c r="A9" s="115"/>
      <c r="B9" s="113"/>
      <c r="C9" s="35"/>
      <c r="D9" s="35"/>
      <c r="E9" s="35"/>
      <c r="F9" s="35"/>
      <c r="G9" s="35"/>
      <c r="H9" s="35"/>
      <c r="I9" s="35"/>
      <c r="J9" s="114"/>
      <c r="K9" s="139"/>
      <c r="L9" s="140"/>
      <c r="M9" s="140"/>
      <c r="N9" s="140"/>
      <c r="O9" s="141"/>
      <c r="P9" s="139"/>
      <c r="Q9" s="140"/>
      <c r="R9" s="140"/>
      <c r="S9" s="140"/>
      <c r="T9" s="141"/>
      <c r="U9" s="139"/>
      <c r="V9" s="140"/>
      <c r="W9" s="140"/>
      <c r="X9" s="140"/>
      <c r="Y9" s="141"/>
      <c r="Z9" s="139"/>
      <c r="AA9" s="140"/>
      <c r="AB9" s="140"/>
      <c r="AC9" s="140"/>
      <c r="AD9" s="142"/>
    </row>
    <row r="10" customFormat="false" ht="19.5" hidden="false" customHeight="true" outlineLevel="0" collapsed="false">
      <c r="A10" s="28" t="s">
        <v>48</v>
      </c>
      <c r="B10" s="28"/>
      <c r="C10" s="28"/>
      <c r="D10" s="28"/>
      <c r="E10" s="28"/>
      <c r="F10" s="28"/>
      <c r="G10" s="28"/>
      <c r="H10" s="28"/>
      <c r="I10" s="28"/>
      <c r="J10" s="28"/>
      <c r="K10" s="29" t="n">
        <f aca="false">SUM(K6:K9)</f>
        <v>0</v>
      </c>
      <c r="L10" s="30" t="n">
        <f aca="false">SUM(L6:L9)</f>
        <v>0</v>
      </c>
      <c r="M10" s="30" t="n">
        <f aca="false">SUM(M6:M9)</f>
        <v>0</v>
      </c>
      <c r="N10" s="30" t="n">
        <f aca="false">SUM(N6:N9)</f>
        <v>0</v>
      </c>
      <c r="O10" s="31" t="n">
        <f aca="false">SUM(O6:O9)</f>
        <v>0</v>
      </c>
      <c r="P10" s="29" t="n">
        <f aca="false">SUM(P6:P9)</f>
        <v>0</v>
      </c>
      <c r="Q10" s="30" t="n">
        <f aca="false">SUM(Q6:Q9)</f>
        <v>0</v>
      </c>
      <c r="R10" s="30" t="n">
        <f aca="false">SUM(R6:R9)</f>
        <v>0</v>
      </c>
      <c r="S10" s="30" t="n">
        <f aca="false">SUM(S6:S9)</f>
        <v>0</v>
      </c>
      <c r="T10" s="31" t="n">
        <f aca="false">SUM(T6:T9)</f>
        <v>0</v>
      </c>
      <c r="U10" s="29" t="n">
        <f aca="false">SUM(U6:U9)</f>
        <v>0</v>
      </c>
      <c r="V10" s="30" t="n">
        <f aca="false">SUM(V6:V9)</f>
        <v>0</v>
      </c>
      <c r="W10" s="30" t="n">
        <f aca="false">SUM(W6:W9)</f>
        <v>0</v>
      </c>
      <c r="X10" s="30" t="n">
        <f aca="false">SUM(X6:X9)</f>
        <v>0</v>
      </c>
      <c r="Y10" s="31" t="n">
        <f aca="false">SUM(Y6:Y9)</f>
        <v>0</v>
      </c>
      <c r="Z10" s="29" t="n">
        <f aca="false">SUM(Z6:Z9)</f>
        <v>0</v>
      </c>
      <c r="AA10" s="30" t="n">
        <f aca="false">SUM(AA6:AA9)</f>
        <v>0</v>
      </c>
      <c r="AB10" s="30" t="n">
        <f aca="false">SUM(AB6:AB9)</f>
        <v>0</v>
      </c>
      <c r="AC10" s="30" t="n">
        <f aca="false">SUM(AC6:AC9)</f>
        <v>0</v>
      </c>
      <c r="AD10" s="33" t="n">
        <f aca="false">SUM(AD6:AD9)</f>
        <v>0</v>
      </c>
    </row>
    <row r="11" customFormat="false" ht="19.5" hidden="false" customHeight="true" outlineLevel="0" collapsed="false">
      <c r="A11" s="24"/>
      <c r="B11" s="34" t="s">
        <v>75</v>
      </c>
      <c r="C11" s="35"/>
      <c r="D11" s="35"/>
      <c r="E11" s="35"/>
      <c r="F11" s="35"/>
      <c r="G11" s="35"/>
      <c r="H11" s="35"/>
      <c r="I11" s="35"/>
      <c r="J11" s="35"/>
      <c r="K11" s="143" t="s">
        <v>74</v>
      </c>
      <c r="L11" s="144" t="s">
        <v>74</v>
      </c>
      <c r="M11" s="144" t="s">
        <v>74</v>
      </c>
      <c r="N11" s="144" t="s">
        <v>74</v>
      </c>
      <c r="O11" s="145" t="s">
        <v>74</v>
      </c>
      <c r="P11" s="146" t="s">
        <v>74</v>
      </c>
      <c r="Q11" s="144" t="s">
        <v>74</v>
      </c>
      <c r="R11" s="144" t="s">
        <v>74</v>
      </c>
      <c r="S11" s="144" t="s">
        <v>74</v>
      </c>
      <c r="T11" s="145" t="s">
        <v>74</v>
      </c>
      <c r="U11" s="146" t="s">
        <v>74</v>
      </c>
      <c r="V11" s="144" t="s">
        <v>74</v>
      </c>
      <c r="W11" s="144" t="s">
        <v>74</v>
      </c>
      <c r="X11" s="144" t="s">
        <v>74</v>
      </c>
      <c r="Y11" s="145" t="s">
        <v>74</v>
      </c>
      <c r="Z11" s="146" t="s">
        <v>74</v>
      </c>
      <c r="AA11" s="144" t="s">
        <v>74</v>
      </c>
      <c r="AB11" s="144" t="s">
        <v>74</v>
      </c>
      <c r="AC11" s="144" t="s">
        <v>74</v>
      </c>
      <c r="AD11" s="147" t="s">
        <v>74</v>
      </c>
    </row>
    <row r="12" customFormat="false" ht="19.5" hidden="false" customHeight="true" outlineLevel="0" collapsed="false">
      <c r="A12" s="24"/>
      <c r="B12" s="34" t="s">
        <v>76</v>
      </c>
      <c r="C12" s="35"/>
      <c r="D12" s="35"/>
      <c r="E12" s="35"/>
      <c r="F12" s="35"/>
      <c r="G12" s="35"/>
      <c r="H12" s="35"/>
      <c r="I12" s="35"/>
      <c r="J12" s="35"/>
      <c r="K12" s="143" t="s">
        <v>74</v>
      </c>
      <c r="L12" s="144" t="s">
        <v>74</v>
      </c>
      <c r="M12" s="144" t="s">
        <v>74</v>
      </c>
      <c r="N12" s="144" t="s">
        <v>74</v>
      </c>
      <c r="O12" s="145" t="s">
        <v>74</v>
      </c>
      <c r="P12" s="146" t="s">
        <v>74</v>
      </c>
      <c r="Q12" s="144" t="s">
        <v>74</v>
      </c>
      <c r="R12" s="144" t="s">
        <v>74</v>
      </c>
      <c r="S12" s="144" t="s">
        <v>74</v>
      </c>
      <c r="T12" s="145" t="s">
        <v>74</v>
      </c>
      <c r="U12" s="146" t="s">
        <v>74</v>
      </c>
      <c r="V12" s="144" t="s">
        <v>74</v>
      </c>
      <c r="W12" s="144" t="s">
        <v>74</v>
      </c>
      <c r="X12" s="144" t="s">
        <v>74</v>
      </c>
      <c r="Y12" s="145" t="s">
        <v>74</v>
      </c>
      <c r="Z12" s="146" t="s">
        <v>74</v>
      </c>
      <c r="AA12" s="144" t="s">
        <v>74</v>
      </c>
      <c r="AB12" s="144" t="s">
        <v>74</v>
      </c>
      <c r="AC12" s="144" t="s">
        <v>74</v>
      </c>
      <c r="AD12" s="147" t="s">
        <v>74</v>
      </c>
    </row>
    <row r="13" customFormat="false" ht="19.5" hidden="false" customHeight="true" outlineLevel="0" collapsed="false">
      <c r="A13" s="24"/>
      <c r="B13" s="34" t="s">
        <v>51</v>
      </c>
      <c r="C13" s="35"/>
      <c r="D13" s="35"/>
      <c r="E13" s="35"/>
      <c r="F13" s="35"/>
      <c r="G13" s="35"/>
      <c r="H13" s="35"/>
      <c r="I13" s="35"/>
      <c r="J13" s="35"/>
      <c r="K13" s="143" t="s">
        <v>74</v>
      </c>
      <c r="L13" s="144" t="s">
        <v>74</v>
      </c>
      <c r="M13" s="144" t="s">
        <v>74</v>
      </c>
      <c r="N13" s="144" t="s">
        <v>74</v>
      </c>
      <c r="O13" s="145" t="s">
        <v>74</v>
      </c>
      <c r="P13" s="146" t="s">
        <v>74</v>
      </c>
      <c r="Q13" s="144" t="s">
        <v>74</v>
      </c>
      <c r="R13" s="144" t="s">
        <v>74</v>
      </c>
      <c r="S13" s="144" t="s">
        <v>74</v>
      </c>
      <c r="T13" s="145" t="s">
        <v>74</v>
      </c>
      <c r="U13" s="146" t="s">
        <v>74</v>
      </c>
      <c r="V13" s="144" t="s">
        <v>74</v>
      </c>
      <c r="W13" s="144" t="s">
        <v>74</v>
      </c>
      <c r="X13" s="144" t="s">
        <v>74</v>
      </c>
      <c r="Y13" s="145" t="s">
        <v>74</v>
      </c>
      <c r="Z13" s="146" t="s">
        <v>74</v>
      </c>
      <c r="AA13" s="144" t="s">
        <v>74</v>
      </c>
      <c r="AB13" s="144" t="s">
        <v>74</v>
      </c>
      <c r="AC13" s="144" t="s">
        <v>74</v>
      </c>
      <c r="AD13" s="147" t="s">
        <v>74</v>
      </c>
    </row>
    <row r="14" customFormat="false" ht="19.5" hidden="false" customHeight="true" outlineLevel="0" collapsed="false">
      <c r="A14" s="28" t="s">
        <v>52</v>
      </c>
      <c r="B14" s="28"/>
      <c r="C14" s="28"/>
      <c r="D14" s="28"/>
      <c r="E14" s="28"/>
      <c r="F14" s="28"/>
      <c r="G14" s="28"/>
      <c r="H14" s="28"/>
      <c r="I14" s="28"/>
      <c r="J14" s="28"/>
      <c r="K14" s="148" t="s">
        <v>77</v>
      </c>
      <c r="L14" s="149" t="s">
        <v>77</v>
      </c>
      <c r="M14" s="149" t="s">
        <v>74</v>
      </c>
      <c r="N14" s="149" t="s">
        <v>74</v>
      </c>
      <c r="O14" s="150" t="s">
        <v>74</v>
      </c>
      <c r="P14" s="148" t="s">
        <v>74</v>
      </c>
      <c r="Q14" s="149" t="s">
        <v>74</v>
      </c>
      <c r="R14" s="149" t="s">
        <v>74</v>
      </c>
      <c r="S14" s="149" t="s">
        <v>74</v>
      </c>
      <c r="T14" s="150" t="s">
        <v>74</v>
      </c>
      <c r="U14" s="148" t="s">
        <v>74</v>
      </c>
      <c r="V14" s="149" t="s">
        <v>74</v>
      </c>
      <c r="W14" s="149" t="s">
        <v>74</v>
      </c>
      <c r="X14" s="149" t="s">
        <v>74</v>
      </c>
      <c r="Y14" s="150" t="s">
        <v>74</v>
      </c>
      <c r="Z14" s="148" t="s">
        <v>74</v>
      </c>
      <c r="AA14" s="149" t="s">
        <v>74</v>
      </c>
      <c r="AB14" s="149" t="s">
        <v>74</v>
      </c>
      <c r="AC14" s="149" t="s">
        <v>74</v>
      </c>
      <c r="AD14" s="151" t="s">
        <v>74</v>
      </c>
    </row>
    <row r="15" customFormat="false" ht="19.5" hidden="false" customHeight="true" outlineLevel="0" collapsed="false">
      <c r="A15" s="28" t="s">
        <v>53</v>
      </c>
      <c r="B15" s="28"/>
      <c r="C15" s="28"/>
      <c r="D15" s="28"/>
      <c r="E15" s="28"/>
      <c r="F15" s="28"/>
      <c r="G15" s="28"/>
      <c r="H15" s="28"/>
      <c r="I15" s="28"/>
      <c r="J15" s="28"/>
      <c r="K15" s="148" t="s">
        <v>77</v>
      </c>
      <c r="L15" s="149" t="s">
        <v>77</v>
      </c>
      <c r="M15" s="149" t="s">
        <v>74</v>
      </c>
      <c r="N15" s="149" t="s">
        <v>74</v>
      </c>
      <c r="O15" s="150" t="s">
        <v>74</v>
      </c>
      <c r="P15" s="148" t="s">
        <v>74</v>
      </c>
      <c r="Q15" s="149" t="s">
        <v>74</v>
      </c>
      <c r="R15" s="149" t="s">
        <v>74</v>
      </c>
      <c r="S15" s="149" t="s">
        <v>74</v>
      </c>
      <c r="T15" s="150" t="s">
        <v>74</v>
      </c>
      <c r="U15" s="148" t="s">
        <v>74</v>
      </c>
      <c r="V15" s="149" t="s">
        <v>74</v>
      </c>
      <c r="W15" s="149" t="s">
        <v>74</v>
      </c>
      <c r="X15" s="149" t="s">
        <v>74</v>
      </c>
      <c r="Y15" s="150" t="s">
        <v>74</v>
      </c>
      <c r="Z15" s="148" t="s">
        <v>74</v>
      </c>
      <c r="AA15" s="149" t="s">
        <v>74</v>
      </c>
      <c r="AB15" s="149" t="s">
        <v>74</v>
      </c>
      <c r="AC15" s="149" t="s">
        <v>74</v>
      </c>
      <c r="AD15" s="151" t="s">
        <v>74</v>
      </c>
    </row>
    <row r="16" customFormat="false" ht="19.5" hidden="false" customHeight="true" outlineLevel="0" collapsed="false">
      <c r="A16" s="40" t="s">
        <v>54</v>
      </c>
      <c r="B16" s="40"/>
      <c r="C16" s="40"/>
      <c r="D16" s="40"/>
      <c r="E16" s="40"/>
      <c r="F16" s="40"/>
      <c r="G16" s="40"/>
      <c r="H16" s="40"/>
      <c r="I16" s="40"/>
      <c r="J16" s="40"/>
      <c r="K16" s="152" t="s">
        <v>74</v>
      </c>
      <c r="L16" s="153" t="s">
        <v>74</v>
      </c>
      <c r="M16" s="153" t="s">
        <v>74</v>
      </c>
      <c r="N16" s="153" t="s">
        <v>74</v>
      </c>
      <c r="O16" s="154" t="s">
        <v>74</v>
      </c>
      <c r="P16" s="152" t="s">
        <v>74</v>
      </c>
      <c r="Q16" s="153" t="s">
        <v>74</v>
      </c>
      <c r="R16" s="153" t="s">
        <v>74</v>
      </c>
      <c r="S16" s="153" t="s">
        <v>74</v>
      </c>
      <c r="T16" s="154" t="s">
        <v>74</v>
      </c>
      <c r="U16" s="152" t="s">
        <v>74</v>
      </c>
      <c r="V16" s="153" t="s">
        <v>74</v>
      </c>
      <c r="W16" s="153" t="s">
        <v>74</v>
      </c>
      <c r="X16" s="153" t="s">
        <v>74</v>
      </c>
      <c r="Y16" s="154" t="s">
        <v>74</v>
      </c>
      <c r="Z16" s="152" t="s">
        <v>74</v>
      </c>
      <c r="AA16" s="153" t="s">
        <v>74</v>
      </c>
      <c r="AB16" s="153" t="s">
        <v>74</v>
      </c>
      <c r="AC16" s="153" t="s">
        <v>74</v>
      </c>
      <c r="AD16" s="155" t="s">
        <v>74</v>
      </c>
    </row>
    <row r="17" customFormat="false" ht="19.5" hidden="false" customHeight="true" outlineLevel="0" collapsed="false">
      <c r="A17" s="45" t="s">
        <v>55</v>
      </c>
      <c r="B17" s="46"/>
      <c r="C17" s="46"/>
      <c r="D17" s="46"/>
      <c r="E17" s="46"/>
      <c r="F17" s="46"/>
      <c r="G17" s="46"/>
      <c r="H17" s="46"/>
      <c r="I17" s="46"/>
      <c r="J17" s="47"/>
      <c r="K17" s="156" t="s">
        <v>77</v>
      </c>
      <c r="L17" s="157" t="s">
        <v>77</v>
      </c>
      <c r="M17" s="157" t="s">
        <v>74</v>
      </c>
      <c r="N17" s="157" t="s">
        <v>74</v>
      </c>
      <c r="O17" s="158" t="s">
        <v>74</v>
      </c>
      <c r="P17" s="156" t="s">
        <v>74</v>
      </c>
      <c r="Q17" s="157" t="s">
        <v>74</v>
      </c>
      <c r="R17" s="157" t="s">
        <v>74</v>
      </c>
      <c r="S17" s="157" t="s">
        <v>74</v>
      </c>
      <c r="T17" s="158" t="s">
        <v>74</v>
      </c>
      <c r="U17" s="156" t="s">
        <v>74</v>
      </c>
      <c r="V17" s="157" t="s">
        <v>74</v>
      </c>
      <c r="W17" s="157" t="s">
        <v>74</v>
      </c>
      <c r="X17" s="157" t="s">
        <v>74</v>
      </c>
      <c r="Y17" s="158" t="s">
        <v>74</v>
      </c>
      <c r="Z17" s="156" t="s">
        <v>74</v>
      </c>
      <c r="AA17" s="157" t="s">
        <v>74</v>
      </c>
      <c r="AB17" s="157" t="s">
        <v>74</v>
      </c>
      <c r="AC17" s="157" t="s">
        <v>74</v>
      </c>
      <c r="AD17" s="159" t="s">
        <v>74</v>
      </c>
    </row>
    <row r="18" customFormat="false" ht="19.5" hidden="false" customHeight="true" outlineLevel="0" collapsed="false">
      <c r="A18" s="52" t="s">
        <v>56</v>
      </c>
      <c r="B18" s="53" t="s">
        <v>57</v>
      </c>
      <c r="C18" s="53"/>
      <c r="D18" s="54"/>
      <c r="E18" s="54"/>
      <c r="F18" s="54"/>
      <c r="G18" s="54"/>
      <c r="H18" s="54"/>
      <c r="I18" s="54"/>
      <c r="J18" s="54"/>
      <c r="K18" s="160" t="s">
        <v>74</v>
      </c>
      <c r="L18" s="161" t="s">
        <v>74</v>
      </c>
      <c r="M18" s="161" t="s">
        <v>74</v>
      </c>
      <c r="N18" s="161" t="s">
        <v>74</v>
      </c>
      <c r="O18" s="162" t="s">
        <v>74</v>
      </c>
      <c r="P18" s="160" t="s">
        <v>74</v>
      </c>
      <c r="Q18" s="161" t="s">
        <v>74</v>
      </c>
      <c r="R18" s="161" t="s">
        <v>74</v>
      </c>
      <c r="S18" s="161" t="s">
        <v>74</v>
      </c>
      <c r="T18" s="162" t="s">
        <v>74</v>
      </c>
      <c r="U18" s="160" t="s">
        <v>74</v>
      </c>
      <c r="V18" s="161" t="s">
        <v>74</v>
      </c>
      <c r="W18" s="161" t="s">
        <v>74</v>
      </c>
      <c r="X18" s="161" t="s">
        <v>74</v>
      </c>
      <c r="Y18" s="162" t="s">
        <v>74</v>
      </c>
      <c r="Z18" s="160" t="s">
        <v>74</v>
      </c>
      <c r="AA18" s="161" t="s">
        <v>74</v>
      </c>
      <c r="AB18" s="161" t="s">
        <v>74</v>
      </c>
      <c r="AC18" s="161" t="s">
        <v>74</v>
      </c>
      <c r="AD18" s="163" t="s">
        <v>74</v>
      </c>
    </row>
    <row r="19" customFormat="false" ht="19.5" hidden="false" customHeight="true" outlineLevel="0" collapsed="false">
      <c r="A19" s="52"/>
      <c r="B19" s="59" t="s">
        <v>58</v>
      </c>
      <c r="C19" s="59"/>
      <c r="D19" s="60"/>
      <c r="E19" s="60"/>
      <c r="F19" s="60"/>
      <c r="G19" s="60"/>
      <c r="H19" s="60"/>
      <c r="I19" s="60"/>
      <c r="J19" s="60"/>
      <c r="K19" s="164" t="s">
        <v>74</v>
      </c>
      <c r="L19" s="165" t="s">
        <v>74</v>
      </c>
      <c r="M19" s="165" t="s">
        <v>74</v>
      </c>
      <c r="N19" s="165" t="s">
        <v>74</v>
      </c>
      <c r="O19" s="166" t="s">
        <v>74</v>
      </c>
      <c r="P19" s="164" t="s">
        <v>74</v>
      </c>
      <c r="Q19" s="165" t="s">
        <v>74</v>
      </c>
      <c r="R19" s="165" t="s">
        <v>74</v>
      </c>
      <c r="S19" s="165" t="s">
        <v>74</v>
      </c>
      <c r="T19" s="166" t="s">
        <v>74</v>
      </c>
      <c r="U19" s="164" t="s">
        <v>74</v>
      </c>
      <c r="V19" s="165" t="s">
        <v>74</v>
      </c>
      <c r="W19" s="165" t="s">
        <v>74</v>
      </c>
      <c r="X19" s="165" t="s">
        <v>74</v>
      </c>
      <c r="Y19" s="166" t="s">
        <v>74</v>
      </c>
      <c r="Z19" s="164" t="s">
        <v>74</v>
      </c>
      <c r="AA19" s="165" t="s">
        <v>74</v>
      </c>
      <c r="AB19" s="165" t="s">
        <v>74</v>
      </c>
      <c r="AC19" s="165" t="s">
        <v>74</v>
      </c>
      <c r="AD19" s="138" t="s">
        <v>74</v>
      </c>
    </row>
    <row r="20" customFormat="false" ht="19.5" hidden="false" customHeight="true" outlineLevel="0" collapsed="false">
      <c r="A20" s="52"/>
      <c r="B20" s="59" t="s">
        <v>59</v>
      </c>
      <c r="C20" s="59"/>
      <c r="D20" s="60"/>
      <c r="E20" s="60"/>
      <c r="F20" s="60"/>
      <c r="G20" s="60"/>
      <c r="H20" s="60"/>
      <c r="I20" s="60"/>
      <c r="J20" s="60"/>
      <c r="K20" s="167" t="s">
        <v>74</v>
      </c>
      <c r="L20" s="168" t="s">
        <v>74</v>
      </c>
      <c r="M20" s="168" t="s">
        <v>74</v>
      </c>
      <c r="N20" s="168" t="s">
        <v>74</v>
      </c>
      <c r="O20" s="169" t="s">
        <v>74</v>
      </c>
      <c r="P20" s="167" t="s">
        <v>74</v>
      </c>
      <c r="Q20" s="168" t="s">
        <v>74</v>
      </c>
      <c r="R20" s="168" t="s">
        <v>74</v>
      </c>
      <c r="S20" s="168" t="s">
        <v>74</v>
      </c>
      <c r="T20" s="169" t="s">
        <v>74</v>
      </c>
      <c r="U20" s="167" t="s">
        <v>74</v>
      </c>
      <c r="V20" s="168" t="s">
        <v>74</v>
      </c>
      <c r="W20" s="168" t="s">
        <v>74</v>
      </c>
      <c r="X20" s="168" t="s">
        <v>74</v>
      </c>
      <c r="Y20" s="169" t="s">
        <v>74</v>
      </c>
      <c r="Z20" s="167" t="s">
        <v>74</v>
      </c>
      <c r="AA20" s="168" t="s">
        <v>74</v>
      </c>
      <c r="AB20" s="168" t="s">
        <v>74</v>
      </c>
      <c r="AC20" s="168" t="s">
        <v>74</v>
      </c>
      <c r="AD20" s="170" t="s">
        <v>74</v>
      </c>
    </row>
    <row r="21" customFormat="false" ht="19.5" hidden="false" customHeight="true" outlineLevel="0" collapsed="false">
      <c r="A21" s="52"/>
      <c r="B21" s="69" t="s">
        <v>60</v>
      </c>
      <c r="K21" s="135" t="s">
        <v>74</v>
      </c>
      <c r="L21" s="136" t="s">
        <v>74</v>
      </c>
      <c r="M21" s="136" t="s">
        <v>74</v>
      </c>
      <c r="N21" s="136" t="s">
        <v>74</v>
      </c>
      <c r="O21" s="137" t="s">
        <v>74</v>
      </c>
      <c r="P21" s="135" t="s">
        <v>74</v>
      </c>
      <c r="Q21" s="136" t="s">
        <v>74</v>
      </c>
      <c r="R21" s="136" t="s">
        <v>74</v>
      </c>
      <c r="S21" s="136" t="s">
        <v>74</v>
      </c>
      <c r="T21" s="137" t="s">
        <v>74</v>
      </c>
      <c r="U21" s="135" t="s">
        <v>74</v>
      </c>
      <c r="V21" s="136" t="s">
        <v>74</v>
      </c>
      <c r="W21" s="136" t="s">
        <v>74</v>
      </c>
      <c r="X21" s="136" t="s">
        <v>74</v>
      </c>
      <c r="Y21" s="137" t="s">
        <v>74</v>
      </c>
      <c r="Z21" s="135" t="s">
        <v>74</v>
      </c>
      <c r="AA21" s="136" t="s">
        <v>74</v>
      </c>
      <c r="AB21" s="136" t="s">
        <v>74</v>
      </c>
      <c r="AC21" s="136" t="s">
        <v>74</v>
      </c>
      <c r="AD21" s="171" t="s">
        <v>74</v>
      </c>
    </row>
    <row r="22" customFormat="false" ht="19.5" hidden="false" customHeight="true" outlineLevel="0" collapsed="false">
      <c r="A22" s="52"/>
      <c r="B22" s="74" t="s">
        <v>61</v>
      </c>
      <c r="C22" s="74"/>
      <c r="D22" s="74"/>
      <c r="E22" s="74"/>
      <c r="F22" s="74"/>
      <c r="G22" s="74"/>
      <c r="H22" s="74"/>
      <c r="I22" s="74"/>
      <c r="J22" s="74"/>
      <c r="K22" s="143" t="s">
        <v>74</v>
      </c>
      <c r="L22" s="144" t="s">
        <v>74</v>
      </c>
      <c r="M22" s="144" t="s">
        <v>74</v>
      </c>
      <c r="N22" s="144" t="s">
        <v>74</v>
      </c>
      <c r="O22" s="145" t="s">
        <v>74</v>
      </c>
      <c r="P22" s="146" t="s">
        <v>74</v>
      </c>
      <c r="Q22" s="144" t="s">
        <v>74</v>
      </c>
      <c r="R22" s="144" t="s">
        <v>74</v>
      </c>
      <c r="S22" s="144" t="s">
        <v>74</v>
      </c>
      <c r="T22" s="145" t="s">
        <v>74</v>
      </c>
      <c r="U22" s="146" t="s">
        <v>74</v>
      </c>
      <c r="V22" s="144" t="s">
        <v>74</v>
      </c>
      <c r="W22" s="144" t="s">
        <v>74</v>
      </c>
      <c r="X22" s="144" t="s">
        <v>74</v>
      </c>
      <c r="Y22" s="145" t="s">
        <v>74</v>
      </c>
      <c r="Z22" s="146" t="s">
        <v>74</v>
      </c>
      <c r="AA22" s="144" t="s">
        <v>74</v>
      </c>
      <c r="AB22" s="144" t="s">
        <v>74</v>
      </c>
      <c r="AC22" s="144" t="s">
        <v>74</v>
      </c>
      <c r="AD22" s="147" t="s">
        <v>74</v>
      </c>
    </row>
    <row r="23" customFormat="false" ht="19.5" hidden="false" customHeight="true" outlineLevel="0" collapsed="false">
      <c r="A23" s="79" t="s">
        <v>62</v>
      </c>
      <c r="B23" s="35"/>
      <c r="C23" s="35"/>
      <c r="D23" s="35"/>
      <c r="E23" s="35"/>
      <c r="F23" s="35"/>
      <c r="G23" s="35"/>
      <c r="H23" s="35"/>
      <c r="I23" s="35"/>
      <c r="J23" s="35"/>
      <c r="K23" s="148" t="s">
        <v>77</v>
      </c>
      <c r="L23" s="149" t="s">
        <v>77</v>
      </c>
      <c r="M23" s="149" t="s">
        <v>74</v>
      </c>
      <c r="N23" s="149" t="s">
        <v>74</v>
      </c>
      <c r="O23" s="150" t="s">
        <v>74</v>
      </c>
      <c r="P23" s="148" t="s">
        <v>74</v>
      </c>
      <c r="Q23" s="149" t="s">
        <v>74</v>
      </c>
      <c r="R23" s="149" t="s">
        <v>74</v>
      </c>
      <c r="S23" s="149" t="s">
        <v>74</v>
      </c>
      <c r="T23" s="150" t="s">
        <v>74</v>
      </c>
      <c r="U23" s="148" t="s">
        <v>74</v>
      </c>
      <c r="V23" s="149" t="s">
        <v>74</v>
      </c>
      <c r="W23" s="149" t="s">
        <v>74</v>
      </c>
      <c r="X23" s="149" t="s">
        <v>74</v>
      </c>
      <c r="Y23" s="150" t="s">
        <v>74</v>
      </c>
      <c r="Z23" s="148" t="s">
        <v>74</v>
      </c>
      <c r="AA23" s="149" t="s">
        <v>74</v>
      </c>
      <c r="AB23" s="149" t="s">
        <v>74</v>
      </c>
      <c r="AC23" s="149" t="s">
        <v>74</v>
      </c>
      <c r="AD23" s="151" t="s">
        <v>74</v>
      </c>
    </row>
    <row r="24" customFormat="false" ht="19.5" hidden="false" customHeight="true" outlineLevel="0" collapsed="false">
      <c r="A24" s="80" t="s">
        <v>63</v>
      </c>
      <c r="B24" s="81"/>
      <c r="C24" s="81"/>
      <c r="D24" s="81"/>
      <c r="E24" s="81"/>
      <c r="F24" s="81"/>
      <c r="G24" s="81"/>
      <c r="H24" s="81"/>
      <c r="I24" s="81"/>
      <c r="J24" s="81"/>
      <c r="K24" s="172" t="s">
        <v>77</v>
      </c>
      <c r="L24" s="173" t="s">
        <v>77</v>
      </c>
      <c r="M24" s="173" t="s">
        <v>77</v>
      </c>
      <c r="N24" s="173" t="s">
        <v>77</v>
      </c>
      <c r="O24" s="174" t="s">
        <v>74</v>
      </c>
      <c r="P24" s="172" t="s">
        <v>74</v>
      </c>
      <c r="Q24" s="173" t="s">
        <v>74</v>
      </c>
      <c r="R24" s="173" t="s">
        <v>74</v>
      </c>
      <c r="S24" s="173" t="s">
        <v>74</v>
      </c>
      <c r="T24" s="174" t="s">
        <v>74</v>
      </c>
      <c r="U24" s="172" t="s">
        <v>74</v>
      </c>
      <c r="V24" s="173" t="s">
        <v>74</v>
      </c>
      <c r="W24" s="173" t="s">
        <v>74</v>
      </c>
      <c r="X24" s="173" t="s">
        <v>74</v>
      </c>
      <c r="Y24" s="174" t="s">
        <v>74</v>
      </c>
      <c r="Z24" s="172" t="s">
        <v>74</v>
      </c>
      <c r="AA24" s="173" t="s">
        <v>74</v>
      </c>
      <c r="AB24" s="173" t="s">
        <v>74</v>
      </c>
      <c r="AC24" s="173" t="s">
        <v>74</v>
      </c>
      <c r="AD24" s="175" t="s">
        <v>74</v>
      </c>
    </row>
    <row r="25" customFormat="false" ht="19.5" hidden="false" customHeight="true" outlineLevel="0" collapsed="false"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9.5" hidden="false" customHeight="true" outlineLevel="0" collapsed="false">
      <c r="A26" s="86" t="s">
        <v>64</v>
      </c>
      <c r="B26" s="87"/>
      <c r="C26" s="87"/>
      <c r="D26" s="87"/>
      <c r="E26" s="87"/>
      <c r="F26" s="87"/>
      <c r="G26" s="87"/>
      <c r="H26" s="87"/>
      <c r="I26" s="87"/>
      <c r="J26" s="87"/>
      <c r="K26" s="176" t="s">
        <v>74</v>
      </c>
      <c r="L26" s="177" t="s">
        <v>74</v>
      </c>
      <c r="M26" s="177" t="s">
        <v>74</v>
      </c>
      <c r="N26" s="177" t="s">
        <v>74</v>
      </c>
      <c r="O26" s="178" t="s">
        <v>74</v>
      </c>
      <c r="P26" s="179" t="s">
        <v>74</v>
      </c>
      <c r="Q26" s="177" t="s">
        <v>74</v>
      </c>
      <c r="R26" s="177" t="s">
        <v>74</v>
      </c>
      <c r="S26" s="177" t="s">
        <v>74</v>
      </c>
      <c r="T26" s="178" t="s">
        <v>74</v>
      </c>
      <c r="U26" s="179" t="s">
        <v>74</v>
      </c>
      <c r="V26" s="177" t="s">
        <v>74</v>
      </c>
      <c r="W26" s="177" t="s">
        <v>74</v>
      </c>
      <c r="X26" s="177" t="s">
        <v>74</v>
      </c>
      <c r="Y26" s="178" t="s">
        <v>74</v>
      </c>
      <c r="Z26" s="179" t="s">
        <v>74</v>
      </c>
      <c r="AA26" s="177" t="s">
        <v>74</v>
      </c>
      <c r="AB26" s="177" t="s">
        <v>74</v>
      </c>
      <c r="AC26" s="177" t="s">
        <v>74</v>
      </c>
      <c r="AD26" s="180" t="s">
        <v>74</v>
      </c>
    </row>
    <row r="27" customFormat="false" ht="19.5" hidden="false" customHeight="true" outlineLevel="0" collapsed="false">
      <c r="A27" s="94" t="s">
        <v>65</v>
      </c>
      <c r="B27" s="81"/>
      <c r="C27" s="81"/>
      <c r="D27" s="81"/>
      <c r="E27" s="81"/>
      <c r="F27" s="81"/>
      <c r="G27" s="81"/>
      <c r="H27" s="81"/>
      <c r="I27" s="81"/>
      <c r="J27" s="81"/>
      <c r="K27" s="181" t="s">
        <v>74</v>
      </c>
      <c r="L27" s="182" t="s">
        <v>74</v>
      </c>
      <c r="M27" s="182" t="s">
        <v>74</v>
      </c>
      <c r="N27" s="182" t="s">
        <v>74</v>
      </c>
      <c r="O27" s="183" t="s">
        <v>74</v>
      </c>
      <c r="P27" s="184" t="s">
        <v>74</v>
      </c>
      <c r="Q27" s="182" t="s">
        <v>74</v>
      </c>
      <c r="R27" s="182" t="s">
        <v>74</v>
      </c>
      <c r="S27" s="182" t="s">
        <v>74</v>
      </c>
      <c r="T27" s="183" t="s">
        <v>74</v>
      </c>
      <c r="U27" s="184" t="s">
        <v>74</v>
      </c>
      <c r="V27" s="182" t="s">
        <v>74</v>
      </c>
      <c r="W27" s="182" t="s">
        <v>74</v>
      </c>
      <c r="X27" s="182" t="s">
        <v>74</v>
      </c>
      <c r="Y27" s="183" t="s">
        <v>74</v>
      </c>
      <c r="Z27" s="184" t="s">
        <v>74</v>
      </c>
      <c r="AA27" s="182" t="s">
        <v>74</v>
      </c>
      <c r="AB27" s="182" t="s">
        <v>74</v>
      </c>
      <c r="AC27" s="182" t="s">
        <v>74</v>
      </c>
      <c r="AD27" s="185" t="s">
        <v>74</v>
      </c>
    </row>
  </sheetData>
  <mergeCells count="12">
    <mergeCell ref="A1:J1"/>
    <mergeCell ref="M1:Q1"/>
    <mergeCell ref="A4:J4"/>
    <mergeCell ref="A5:J5"/>
    <mergeCell ref="B6:J6"/>
    <mergeCell ref="B7:J7"/>
    <mergeCell ref="A10:J10"/>
    <mergeCell ref="A14:J14"/>
    <mergeCell ref="A15:J15"/>
    <mergeCell ref="A16:J16"/>
    <mergeCell ref="A18:A22"/>
    <mergeCell ref="B22:J22"/>
  </mergeCells>
  <printOptions headings="false" gridLines="false" gridLinesSet="true" horizontalCentered="true" verticalCentered="false"/>
  <pageMargins left="0.511805555555556" right="0.354166666666667" top="0.984027777777778" bottom="0.590277777777778" header="0.590277777777778" footer="0.511811023622047"/>
  <pageSetup paperSize="8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１２①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2:50:04Z</dcterms:created>
  <dc:creator/>
  <dc:description/>
  <dc:language>en-US</dc:language>
  <cp:lastModifiedBy/>
  <dcterms:modified xsi:type="dcterms:W3CDTF">2020-07-14T08:54:36Z</dcterms:modified>
  <cp:revision>0</cp:revision>
  <dc:subject/>
  <dc:title/>
</cp:coreProperties>
</file>