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 患者数（済）" sheetId="1" state="visible" r:id="rId2"/>
  </sheets>
  <definedNames>
    <definedName function="false" hidden="false" localSheetId="0" name="_xlnm.Print_Area" vbProcedure="false">'1 患者数（済）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■　精神疾患等推計患者数（都民）</t>
  </si>
  <si>
    <t xml:space="preserve">○平成２９年１０月現在</t>
  </si>
  <si>
    <t xml:space="preserve">（単位：千人）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0</t>
    </r>
  </si>
  <si>
    <t xml:space="preserve">Ｆ１</t>
  </si>
  <si>
    <t xml:space="preserve">Ｆ２</t>
  </si>
  <si>
    <t xml:space="preserve">Ｆ３</t>
  </si>
  <si>
    <t xml:space="preserve">Ｆ４</t>
  </si>
  <si>
    <t xml:space="preserve">Ｆ７</t>
  </si>
  <si>
    <t xml:space="preserve">合計</t>
  </si>
  <si>
    <t xml:space="preserve">認知症
（血管性、アルツハイマーなど）</t>
  </si>
  <si>
    <t xml:space="preserve">精神作用物質使用による精神及び行動の障害</t>
  </si>
  <si>
    <t xml:space="preserve">統合失調症、統合失調症型障害及び妄想性障害</t>
  </si>
  <si>
    <t xml:space="preserve">気分［感情］障害（躁うつ病を含む）</t>
  </si>
  <si>
    <t xml:space="preserve">神経症性障害，ストレス関連障害及び身体表現性障害</t>
  </si>
  <si>
    <t xml:space="preserve">精神遅滞</t>
  </si>
  <si>
    <t xml:space="preserve">てんかん</t>
  </si>
  <si>
    <t xml:space="preserve">その他</t>
  </si>
  <si>
    <t xml:space="preserve">総計</t>
  </si>
  <si>
    <t xml:space="preserve">入院</t>
  </si>
  <si>
    <t xml:space="preserve">外来</t>
  </si>
  <si>
    <r>
      <rPr>
        <sz val="10"/>
        <rFont val="Noto Sans"/>
        <family val="2"/>
      </rPr>
      <t xml:space="preserve">※　平成２９年１０月厚生労働省大臣官房統計情報部実施の患者調査による。
※　傷病分類は、第１０回修正国際疾病、傷害及び死因統計分類（ＩＣＤ－１０）による。
※　総計数は、調査日現在において継続的に医療を受けている者（調査日には医療施設を受療していない者も含
     む。）の数を次の算式により推計したものである。
　　　　　総計数＝入院患者数＋初診外来患者数＋再外来患者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平均診療間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調整係数（</t>
    </r>
    <r>
      <rPr>
        <sz val="10"/>
        <rFont val="ＭＳ Ｐゴシック"/>
        <family val="3"/>
        <charset val="128"/>
      </rPr>
      <t xml:space="preserve">6/7</t>
    </r>
    <r>
      <rPr>
        <sz val="10"/>
        <rFont val="Noto Sans"/>
        <family val="2"/>
      </rPr>
      <t xml:space="preserve">）
※　外来患者数＝総数（統計値）－入院患者数（統計値）
※　単位未満を四捨五入しているため、内訳の計と合計が一致しない。</t>
    </r>
  </si>
  <si>
    <t xml:space="preserve">○平成２６年１０月現在</t>
  </si>
  <si>
    <r>
      <rPr>
        <sz val="10"/>
        <rFont val="Noto Sans"/>
        <family val="2"/>
      </rPr>
      <t xml:space="preserve">※　平成２６年１０月厚生労働省大臣官房統計情報部実施の患者調査による。
※　傷病分類は、第１０回修正国際疾病、傷害及び死因統計分類（ＩＣＤ－１０）による。
※　総計数は、調査日現在において継続的に医療を受けている者（調査日には医療施設を受療していない者も含
     む。）の数を次の算式により推計したものである。
　　　　　総計数＝入院患者数＋初診外来患者数＋再外来患者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平均診療間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調整係数（</t>
    </r>
    <r>
      <rPr>
        <sz val="10"/>
        <rFont val="ＭＳ Ｐゴシック"/>
        <family val="3"/>
        <charset val="128"/>
      </rPr>
      <t xml:space="preserve">6/7</t>
    </r>
    <r>
      <rPr>
        <sz val="10"/>
        <rFont val="Noto Sans"/>
        <family val="2"/>
      </rPr>
      <t xml:space="preserve">）
※　外来患者数＝総数（統計値）－入院患者数（統計値）
※　単位未満を四捨五入しているため、内訳の計と合計が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</xdr:colOff>
      <xdr:row>0</xdr:row>
      <xdr:rowOff>121320</xdr:rowOff>
    </xdr:from>
    <xdr:to>
      <xdr:col>11</xdr:col>
      <xdr:colOff>601920</xdr:colOff>
      <xdr:row>1</xdr:row>
      <xdr:rowOff>114480</xdr:rowOff>
    </xdr:to>
    <xdr:sp>
      <xdr:nvSpPr>
        <xdr:cNvPr id="0" name="正方形/長方形 2"/>
        <xdr:cNvSpPr/>
      </xdr:nvSpPr>
      <xdr:spPr>
        <a:xfrm>
          <a:off x="10083600" y="121320"/>
          <a:ext cx="1454760" cy="4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  <col collapsed="false" customWidth="true" hidden="false" outlineLevel="0" max="10" min="2" style="0" width="12.88"/>
    <col collapsed="false" customWidth="true" hidden="false" outlineLevel="0" max="11" min="11" style="0" width="11.33"/>
  </cols>
  <sheetData>
    <row r="1" customFormat="false" ht="36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J2" s="3" t="s">
        <v>2</v>
      </c>
    </row>
    <row r="3" customFormat="false" ht="18.7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6" t="s">
        <v>9</v>
      </c>
    </row>
    <row r="4" customFormat="false" ht="71.25" hidden="false" customHeight="true" outlineLevel="0" collapsed="false">
      <c r="A4" s="7"/>
      <c r="B4" s="8" t="s">
        <v>10</v>
      </c>
      <c r="C4" s="9" t="s">
        <v>11</v>
      </c>
      <c r="D4" s="8" t="s">
        <v>12</v>
      </c>
      <c r="E4" s="9" t="s">
        <v>13</v>
      </c>
      <c r="F4" s="9" t="s">
        <v>14</v>
      </c>
      <c r="G4" s="10" t="s">
        <v>15</v>
      </c>
      <c r="H4" s="10" t="s">
        <v>16</v>
      </c>
      <c r="I4" s="10" t="s">
        <v>17</v>
      </c>
      <c r="J4" s="6"/>
    </row>
    <row r="5" customFormat="false" ht="21.9" hidden="false" customHeight="true" outlineLevel="0" collapsed="false">
      <c r="A5" s="11" t="s">
        <v>18</v>
      </c>
      <c r="B5" s="12" t="n">
        <v>74</v>
      </c>
      <c r="C5" s="12" t="n">
        <v>6</v>
      </c>
      <c r="D5" s="12" t="n">
        <v>69</v>
      </c>
      <c r="E5" s="12" t="n">
        <v>122</v>
      </c>
      <c r="F5" s="12" t="n">
        <v>77</v>
      </c>
      <c r="G5" s="12" t="n">
        <v>4</v>
      </c>
      <c r="H5" s="13" t="n">
        <v>11</v>
      </c>
      <c r="I5" s="14" t="n">
        <v>24</v>
      </c>
      <c r="J5" s="15" t="n">
        <v>383</v>
      </c>
    </row>
    <row r="6" customFormat="false" ht="21.9" hidden="false" customHeight="true" outlineLevel="0" collapsed="false">
      <c r="A6" s="11"/>
      <c r="B6" s="16" t="n">
        <f aca="false">B5/$J$5</f>
        <v>0.193211488250653</v>
      </c>
      <c r="C6" s="16" t="n">
        <f aca="false">C5/$J$5</f>
        <v>0.0156657963446475</v>
      </c>
      <c r="D6" s="17" t="n">
        <f aca="false">D5/$J$5</f>
        <v>0.180156657963447</v>
      </c>
      <c r="E6" s="17" t="n">
        <f aca="false">E5/$J$5</f>
        <v>0.318537859007833</v>
      </c>
      <c r="F6" s="17" t="n">
        <f aca="false">F5/$J$5</f>
        <v>0.201044386422977</v>
      </c>
      <c r="G6" s="17" t="n">
        <f aca="false">G5/$J$5</f>
        <v>0.010443864229765</v>
      </c>
      <c r="H6" s="17" t="n">
        <f aca="false">H5/$J$5</f>
        <v>0.0287206266318538</v>
      </c>
      <c r="I6" s="17" t="n">
        <f aca="false">I5/$J$5</f>
        <v>0.0626631853785901</v>
      </c>
      <c r="J6" s="18" t="n">
        <f aca="false">J5/$J$5</f>
        <v>1</v>
      </c>
    </row>
    <row r="7" customFormat="false" ht="21.9" hidden="false" customHeight="true" outlineLevel="0" collapsed="false">
      <c r="A7" s="11" t="s">
        <v>19</v>
      </c>
      <c r="B7" s="12" t="n">
        <v>5.2</v>
      </c>
      <c r="C7" s="12" t="n">
        <v>0.8</v>
      </c>
      <c r="D7" s="12" t="n">
        <v>10.4</v>
      </c>
      <c r="E7" s="12" t="n">
        <v>2.1</v>
      </c>
      <c r="F7" s="12" t="n">
        <v>0.4</v>
      </c>
      <c r="G7" s="12" t="n">
        <v>0.3</v>
      </c>
      <c r="H7" s="13" t="n">
        <v>0.4</v>
      </c>
      <c r="I7" s="12" t="n">
        <v>1.2</v>
      </c>
      <c r="J7" s="19" t="n">
        <v>20.7</v>
      </c>
    </row>
    <row r="8" customFormat="false" ht="21.9" hidden="false" customHeight="true" outlineLevel="0" collapsed="false">
      <c r="A8" s="11"/>
      <c r="B8" s="20" t="n">
        <f aca="false">B7/$J$7</f>
        <v>0.251207729468599</v>
      </c>
      <c r="C8" s="20" t="n">
        <f aca="false">C7/$J$7</f>
        <v>0.0386473429951691</v>
      </c>
      <c r="D8" s="20" t="n">
        <f aca="false">D7/$J$7</f>
        <v>0.502415458937198</v>
      </c>
      <c r="E8" s="20" t="n">
        <f aca="false">E7/$J$7</f>
        <v>0.101449275362319</v>
      </c>
      <c r="F8" s="20" t="n">
        <f aca="false">F7/$J$7</f>
        <v>0.0193236714975845</v>
      </c>
      <c r="G8" s="20" t="n">
        <f aca="false">G7/$J$7</f>
        <v>0.0144927536231884</v>
      </c>
      <c r="H8" s="20" t="n">
        <f aca="false">H7/$J$7</f>
        <v>0.0193236714975845</v>
      </c>
      <c r="I8" s="20" t="n">
        <f aca="false">I7/$J$7</f>
        <v>0.0579710144927536</v>
      </c>
      <c r="J8" s="21" t="n">
        <f aca="false">J7/$J$7</f>
        <v>1</v>
      </c>
    </row>
    <row r="9" customFormat="false" ht="21.9" hidden="false" customHeight="true" outlineLevel="0" collapsed="false">
      <c r="A9" s="11" t="s">
        <v>20</v>
      </c>
      <c r="B9" s="12" t="n">
        <f aca="false">B5-B7</f>
        <v>68.8</v>
      </c>
      <c r="C9" s="12" t="n">
        <f aca="false">C5-C7</f>
        <v>5.2</v>
      </c>
      <c r="D9" s="12" t="n">
        <f aca="false">D5-D7</f>
        <v>58.6</v>
      </c>
      <c r="E9" s="12" t="n">
        <f aca="false">E5-E7</f>
        <v>119.9</v>
      </c>
      <c r="F9" s="12" t="n">
        <f aca="false">F5-F7</f>
        <v>76.6</v>
      </c>
      <c r="G9" s="12" t="n">
        <f aca="false">G5-G7</f>
        <v>3.7</v>
      </c>
      <c r="H9" s="12" t="n">
        <f aca="false">H5-H7</f>
        <v>10.6</v>
      </c>
      <c r="I9" s="12" t="n">
        <f aca="false">I5-I7</f>
        <v>22.8</v>
      </c>
      <c r="J9" s="22" t="n">
        <f aca="false">J5-J7</f>
        <v>362.3</v>
      </c>
    </row>
    <row r="10" customFormat="false" ht="21.9" hidden="false" customHeight="true" outlineLevel="0" collapsed="false">
      <c r="A10" s="11"/>
      <c r="B10" s="20" t="n">
        <f aca="false">B9/$J$9</f>
        <v>0.189897874689484</v>
      </c>
      <c r="C10" s="20" t="n">
        <f aca="false">C9/$J$9</f>
        <v>0.0143527463428098</v>
      </c>
      <c r="D10" s="20" t="n">
        <f aca="false">D9/$J$9</f>
        <v>0.161744410709357</v>
      </c>
      <c r="E10" s="20" t="n">
        <f aca="false">E9/$J$9</f>
        <v>0.330941208942865</v>
      </c>
      <c r="F10" s="20" t="n">
        <f aca="false">F9/$J$9</f>
        <v>0.211426994203699</v>
      </c>
      <c r="G10" s="20" t="n">
        <f aca="false">G9/$J$9</f>
        <v>0.0102125310516147</v>
      </c>
      <c r="H10" s="20" t="n">
        <f aca="false">H9/$J$9</f>
        <v>0.0292575213911123</v>
      </c>
      <c r="I10" s="20" t="n">
        <f aca="false">I9/$J$9</f>
        <v>0.0629312724261662</v>
      </c>
      <c r="J10" s="21" t="n">
        <f aca="false">J9/$J$9</f>
        <v>1</v>
      </c>
    </row>
    <row r="11" customFormat="false" ht="92.2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/>
    <row r="13" customFormat="false" ht="16.5" hidden="false" customHeight="true" outlineLevel="0" collapsed="false">
      <c r="A13" s="2" t="s">
        <v>22</v>
      </c>
      <c r="J13" s="3" t="s">
        <v>2</v>
      </c>
    </row>
    <row r="14" customFormat="false" ht="18.75" hidden="false" customHeight="true" outlineLevel="0" collapsed="false">
      <c r="A14" s="4"/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/>
      <c r="I14" s="5"/>
      <c r="J14" s="6" t="s">
        <v>9</v>
      </c>
    </row>
    <row r="15" customFormat="false" ht="71.25" hidden="false" customHeight="true" outlineLevel="0" collapsed="false">
      <c r="A15" s="7"/>
      <c r="B15" s="8" t="s">
        <v>10</v>
      </c>
      <c r="C15" s="9" t="s">
        <v>11</v>
      </c>
      <c r="D15" s="8" t="s">
        <v>12</v>
      </c>
      <c r="E15" s="9" t="s">
        <v>13</v>
      </c>
      <c r="F15" s="9" t="s">
        <v>14</v>
      </c>
      <c r="G15" s="10" t="s">
        <v>15</v>
      </c>
      <c r="H15" s="10" t="s">
        <v>16</v>
      </c>
      <c r="I15" s="10" t="s">
        <v>17</v>
      </c>
      <c r="J15" s="6"/>
    </row>
    <row r="16" customFormat="false" ht="21.9" hidden="false" customHeight="true" outlineLevel="0" collapsed="false">
      <c r="A16" s="11" t="s">
        <v>18</v>
      </c>
      <c r="B16" s="12" t="n">
        <v>108</v>
      </c>
      <c r="C16" s="12" t="n">
        <v>6</v>
      </c>
      <c r="D16" s="12" t="n">
        <v>99</v>
      </c>
      <c r="E16" s="12" t="n">
        <v>132</v>
      </c>
      <c r="F16" s="12" t="n">
        <v>97</v>
      </c>
      <c r="G16" s="12" t="n">
        <v>4</v>
      </c>
      <c r="H16" s="13" t="n">
        <v>38</v>
      </c>
      <c r="I16" s="14" t="n">
        <v>73</v>
      </c>
      <c r="J16" s="15" t="n">
        <v>548</v>
      </c>
    </row>
    <row r="17" customFormat="false" ht="21.9" hidden="false" customHeight="true" outlineLevel="0" collapsed="false">
      <c r="A17" s="11"/>
      <c r="B17" s="16" t="n">
        <v>0.193895870736086</v>
      </c>
      <c r="C17" s="16" t="n">
        <v>0.0107719928186715</v>
      </c>
      <c r="D17" s="17" t="n">
        <v>0.177737881508079</v>
      </c>
      <c r="E17" s="17" t="n">
        <v>0.236983842010772</v>
      </c>
      <c r="F17" s="17" t="n">
        <v>0.174147217235189</v>
      </c>
      <c r="G17" s="17" t="n">
        <v>0.00718132854578097</v>
      </c>
      <c r="H17" s="17" t="n">
        <v>0.0682226211849192</v>
      </c>
      <c r="I17" s="17" t="n">
        <v>0.131059245960503</v>
      </c>
      <c r="J17" s="18" t="n">
        <v>1</v>
      </c>
      <c r="L17" s="24"/>
    </row>
    <row r="18" customFormat="false" ht="21.9" hidden="false" customHeight="true" outlineLevel="0" collapsed="false">
      <c r="A18" s="11" t="s">
        <v>19</v>
      </c>
      <c r="B18" s="12" t="n">
        <v>6.4</v>
      </c>
      <c r="C18" s="12" t="n">
        <v>1.2</v>
      </c>
      <c r="D18" s="12" t="n">
        <v>12.3</v>
      </c>
      <c r="E18" s="12" t="n">
        <v>2.1</v>
      </c>
      <c r="F18" s="12" t="n">
        <v>0.4</v>
      </c>
      <c r="G18" s="12" t="n">
        <v>0.3</v>
      </c>
      <c r="H18" s="13" t="n">
        <v>0.5</v>
      </c>
      <c r="I18" s="12" t="n">
        <v>1</v>
      </c>
      <c r="J18" s="19" t="n">
        <v>24.1</v>
      </c>
    </row>
    <row r="19" customFormat="false" ht="21.9" hidden="false" customHeight="true" outlineLevel="0" collapsed="false">
      <c r="A19" s="11"/>
      <c r="B19" s="20" t="n">
        <v>0.264462809917355</v>
      </c>
      <c r="C19" s="20" t="n">
        <v>0.0495867768595041</v>
      </c>
      <c r="D19" s="20" t="n">
        <v>0.508264462809917</v>
      </c>
      <c r="E19" s="20" t="n">
        <v>0.0867768595041322</v>
      </c>
      <c r="F19" s="20" t="n">
        <v>0.0165289256198347</v>
      </c>
      <c r="G19" s="20" t="n">
        <v>0.012396694214876</v>
      </c>
      <c r="H19" s="20" t="n">
        <v>0.0206611570247934</v>
      </c>
      <c r="I19" s="20" t="n">
        <v>0.0413223140495868</v>
      </c>
      <c r="J19" s="21" t="n">
        <v>1</v>
      </c>
      <c r="L19" s="24"/>
    </row>
    <row r="20" customFormat="false" ht="21.9" hidden="false" customHeight="true" outlineLevel="0" collapsed="false">
      <c r="A20" s="11" t="s">
        <v>20</v>
      </c>
      <c r="B20" s="12" t="n">
        <v>101.6</v>
      </c>
      <c r="C20" s="12" t="n">
        <v>4.8</v>
      </c>
      <c r="D20" s="12" t="n">
        <v>86.7</v>
      </c>
      <c r="E20" s="12" t="n">
        <v>129.9</v>
      </c>
      <c r="F20" s="12" t="n">
        <v>96.6</v>
      </c>
      <c r="G20" s="12" t="n">
        <v>3.7</v>
      </c>
      <c r="H20" s="12" t="n">
        <v>37.5</v>
      </c>
      <c r="I20" s="12" t="n">
        <v>72</v>
      </c>
      <c r="J20" s="22" t="n">
        <f aca="false">J16-J18</f>
        <v>523.9</v>
      </c>
    </row>
    <row r="21" customFormat="false" ht="21.9" hidden="false" customHeight="true" outlineLevel="0" collapsed="false">
      <c r="A21" s="11"/>
      <c r="B21" s="20" t="n">
        <v>0.190690690690691</v>
      </c>
      <c r="C21" s="20" t="n">
        <v>0.00900900900900901</v>
      </c>
      <c r="D21" s="20" t="n">
        <v>0.162725225225225</v>
      </c>
      <c r="E21" s="20" t="n">
        <v>0.243806306306306</v>
      </c>
      <c r="F21" s="20" t="n">
        <v>0.181306306306306</v>
      </c>
      <c r="G21" s="20" t="n">
        <v>0.00694444444444445</v>
      </c>
      <c r="H21" s="20" t="n">
        <v>0.0703828828828829</v>
      </c>
      <c r="I21" s="20" t="n">
        <v>0.135135135135135</v>
      </c>
      <c r="J21" s="21" t="n">
        <v>1</v>
      </c>
      <c r="L21" s="24"/>
    </row>
    <row r="22" customFormat="false" ht="93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</sheetData>
  <mergeCells count="10">
    <mergeCell ref="J3:J4"/>
    <mergeCell ref="A5:A6"/>
    <mergeCell ref="A7:A8"/>
    <mergeCell ref="A9:A10"/>
    <mergeCell ref="A11:J11"/>
    <mergeCell ref="J14:J15"/>
    <mergeCell ref="A16:A17"/>
    <mergeCell ref="A18:A19"/>
    <mergeCell ref="A20:A21"/>
    <mergeCell ref="A22:J22"/>
  </mergeCells>
  <printOptions headings="false" gridLines="false" gridLinesSet="true" horizontalCentered="true" verticalCentered="false"/>
  <pageMargins left="0.551388888888889" right="0.196527777777778" top="0.196527777777778" bottom="0.118055555555556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1-02-09T05:08:15Z</dcterms:modified>
  <cp:revision>0</cp:revision>
  <dc:subject/>
  <dc:title/>
</cp:coreProperties>
</file>