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事業費等一覧【様式】" sheetId="1" state="visible" r:id="rId2"/>
    <sheet name="（記入例）事業費等一覧【様式】" sheetId="2" state="visible" r:id="rId3"/>
  </sheets>
  <definedNames>
    <definedName function="false" hidden="false" localSheetId="1" name="_xlnm.Print_Area" vbProcedure="false">'（記入例）事業費等一覧【様式】'!$A$1:$P$58</definedName>
    <definedName function="false" hidden="false" localSheetId="0" name="_xlnm.Print_Area" vbProcedure="false">'事業費等一覧【様式】'!$A$1:$P$58</definedName>
    <definedName function="false" hidden="false" localSheetId="0" name="Z_D3D8BAF4_BD87_4EAE_A5A9_00D10A04ACA5__wvu_PrintArea" vbProcedure="false">'事業費等一覧【様式】'!$C$3:$Q$59</definedName>
    <definedName function="false" hidden="false" localSheetId="1" name="Z_D3D8BAF4_BD87_4EAE_A5A9_00D10A04ACA5__wvu_PrintArea" vbProcedure="false">'（記入例）事業費等一覧【様式】'!$C$3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】</t>
    </r>
  </si>
  <si>
    <t xml:space="preserve">事業費・資金調達内訳等一覧表</t>
  </si>
  <si>
    <t xml:space="preserve">法人名：</t>
  </si>
  <si>
    <t xml:space="preserve">自己資金合計</t>
  </si>
  <si>
    <t xml:space="preserve">充当可能自己資金</t>
  </si>
  <si>
    <t xml:space="preserve">施設名：</t>
  </si>
  <si>
    <t xml:space="preserve">借入比率（償還補助額を除く）</t>
  </si>
  <si>
    <t xml:space="preserve">（チェック）</t>
  </si>
  <si>
    <t xml:space="preserve">合計</t>
  </si>
  <si>
    <t xml:space="preserve">比率</t>
  </si>
  <si>
    <t xml:space="preserve">生活介護</t>
  </si>
  <si>
    <t xml:space="preserve">共同生活援助</t>
  </si>
  <si>
    <t xml:space="preserve">短期入所</t>
  </si>
  <si>
    <t xml:space="preserve">地域開放スペース</t>
  </si>
  <si>
    <t xml:space="preserve">その他</t>
  </si>
  <si>
    <t xml:space="preserve">他の整備計画</t>
  </si>
  <si>
    <r>
      <rPr>
        <sz val="11"/>
        <rFont val="Noto Sans"/>
        <family val="2"/>
      </rPr>
      <t xml:space="preserve">全事業の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計画＋他の整備計画）</t>
    </r>
  </si>
  <si>
    <t xml:space="preserve">延床面積</t>
  </si>
  <si>
    <t xml:space="preserve">-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補助金（補助金名）</t>
  </si>
  <si>
    <t xml:space="preserve">福祉医療機構借入金</t>
  </si>
  <si>
    <t xml:space="preserve">その他の金融機関</t>
  </si>
  <si>
    <t xml:space="preserve">自己資金</t>
  </si>
  <si>
    <t xml:space="preserve">法人自己資金</t>
  </si>
  <si>
    <t xml:space="preserve">寄附金（（医社）○○会）</t>
  </si>
  <si>
    <t xml:space="preserve">小　　　計</t>
  </si>
  <si>
    <t xml:space="preserve">東京都補助金</t>
  </si>
  <si>
    <t xml:space="preserve">杉並区補助金</t>
  </si>
  <si>
    <t xml:space="preserve">再掲</t>
  </si>
  <si>
    <t xml:space="preserve">補助金内訳（再掲）</t>
  </si>
  <si>
    <t xml:space="preserve">補　助　金　計</t>
  </si>
  <si>
    <t xml:space="preserve">自己資金内訳（再掲）</t>
  </si>
  <si>
    <t xml:space="preserve">寄附金計</t>
  </si>
  <si>
    <t xml:space="preserve">自 己 資 金 計</t>
  </si>
  <si>
    <t xml:space="preserve">借入金内訳（再掲）</t>
  </si>
  <si>
    <t xml:space="preserve">協調融資</t>
  </si>
  <si>
    <r>
      <rPr>
        <sz val="11"/>
        <rFont val="Noto Sans"/>
        <family val="2"/>
      </rPr>
      <t xml:space="preserve">借　入　金　計（Ａ</t>
    </r>
    <r>
      <rPr>
        <sz val="11"/>
        <rFont val="ＭＳ 明朝"/>
        <family val="1"/>
        <charset val="128"/>
      </rPr>
      <t xml:space="preserve">)</t>
    </r>
  </si>
  <si>
    <t xml:space="preserve">償還補助額（Ｂ）</t>
  </si>
  <si>
    <t xml:space="preserve">資金総額（＝事業費合計額）（Ｃ）</t>
  </si>
  <si>
    <t xml:space="preserve">借入比率（Ｄ＝（Ａ－Ｂ）／Ｃ）</t>
  </si>
  <si>
    <t xml:space="preserve">（福）○○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&quot;円≦&quot;"/>
    <numFmt numFmtId="168" formatCode="#,###\円"/>
    <numFmt numFmtId="169" formatCode="0.00%"/>
    <numFmt numFmtId="170" formatCode="#,##0.00\㎡"/>
    <numFmt numFmtId="171" formatCode="[$-409]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26"/>
      <name val="Noto Sans"/>
      <family val="2"/>
    </font>
    <font>
      <sz val="11"/>
      <name val="HGSｺﾞｼｯｸM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FF0000"/>
      <name val="HGSｺﾞｼｯｸM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2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600</xdr:colOff>
      <xdr:row>58</xdr:row>
      <xdr:rowOff>0</xdr:rowOff>
    </xdr:from>
    <xdr:to>
      <xdr:col>6</xdr:col>
      <xdr:colOff>751320</xdr:colOff>
      <xdr:row>59</xdr:row>
      <xdr:rowOff>38160</xdr:rowOff>
    </xdr:to>
    <xdr:sp>
      <xdr:nvSpPr>
        <xdr:cNvPr id="0" name="Text Box 1"/>
        <xdr:cNvSpPr/>
      </xdr:nvSpPr>
      <xdr:spPr>
        <a:xfrm>
          <a:off x="3046320" y="118681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600</xdr:colOff>
      <xdr:row>58</xdr:row>
      <xdr:rowOff>0</xdr:rowOff>
    </xdr:from>
    <xdr:to>
      <xdr:col>6</xdr:col>
      <xdr:colOff>751320</xdr:colOff>
      <xdr:row>59</xdr:row>
      <xdr:rowOff>38160</xdr:rowOff>
    </xdr:to>
    <xdr:sp>
      <xdr:nvSpPr>
        <xdr:cNvPr id="1" name="Text Box 1"/>
        <xdr:cNvSpPr/>
      </xdr:nvSpPr>
      <xdr:spPr>
        <a:xfrm>
          <a:off x="3046320" y="118681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0520</xdr:colOff>
      <xdr:row>4</xdr:row>
      <xdr:rowOff>113760</xdr:rowOff>
    </xdr:from>
    <xdr:to>
      <xdr:col>13</xdr:col>
      <xdr:colOff>661320</xdr:colOff>
      <xdr:row>6</xdr:row>
      <xdr:rowOff>199080</xdr:rowOff>
    </xdr:to>
    <xdr:sp>
      <xdr:nvSpPr>
        <xdr:cNvPr id="2" name="AutoShape 5"/>
        <xdr:cNvSpPr/>
      </xdr:nvSpPr>
      <xdr:spPr>
        <a:xfrm>
          <a:off x="9805680" y="1228320"/>
          <a:ext cx="3080520" cy="561600"/>
        </a:xfrm>
        <a:prstGeom prst="wedgeRoundRectCallout">
          <a:avLst>
            <a:gd name="adj1" fmla="val 41120"/>
            <a:gd name="adj2" fmla="val 96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任意事業がある場合は事業名を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560</xdr:colOff>
      <xdr:row>30</xdr:row>
      <xdr:rowOff>114480</xdr:rowOff>
    </xdr:from>
    <xdr:to>
      <xdr:col>7</xdr:col>
      <xdr:colOff>891720</xdr:colOff>
      <xdr:row>33</xdr:row>
      <xdr:rowOff>27720</xdr:rowOff>
    </xdr:to>
    <xdr:sp>
      <xdr:nvSpPr>
        <xdr:cNvPr id="3" name="AutoShape 6"/>
        <xdr:cNvSpPr/>
      </xdr:nvSpPr>
      <xdr:spPr>
        <a:xfrm flipV="1">
          <a:off x="2627280" y="6648120"/>
          <a:ext cx="1910520" cy="484920"/>
        </a:xfrm>
        <a:prstGeom prst="wedgeRoundRectCallout">
          <a:avLst>
            <a:gd name="adj1" fmla="val -33921"/>
            <a:gd name="adj2" fmla="val -84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55</xdr:row>
      <xdr:rowOff>114480</xdr:rowOff>
    </xdr:from>
    <xdr:to>
      <xdr:col>10</xdr:col>
      <xdr:colOff>311400</xdr:colOff>
      <xdr:row>56</xdr:row>
      <xdr:rowOff>123480</xdr:rowOff>
    </xdr:to>
    <xdr:sp>
      <xdr:nvSpPr>
        <xdr:cNvPr id="4" name="AutoShape 8"/>
        <xdr:cNvSpPr/>
      </xdr:nvSpPr>
      <xdr:spPr>
        <a:xfrm>
          <a:off x="5316120" y="11411280"/>
          <a:ext cx="2480760" cy="199440"/>
        </a:xfrm>
        <a:prstGeom prst="wedgeRectCallout">
          <a:avLst>
            <a:gd name="adj1" fmla="val -52296"/>
            <a:gd name="adj2" fmla="val 126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比率は５０％以下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15</xdr:row>
      <xdr:rowOff>28080</xdr:rowOff>
    </xdr:from>
    <xdr:to>
      <xdr:col>12</xdr:col>
      <xdr:colOff>581760</xdr:colOff>
      <xdr:row>21</xdr:row>
      <xdr:rowOff>19440</xdr:rowOff>
    </xdr:to>
    <xdr:sp>
      <xdr:nvSpPr>
        <xdr:cNvPr id="5" name="AutoShape 6"/>
        <xdr:cNvSpPr/>
      </xdr:nvSpPr>
      <xdr:spPr>
        <a:xfrm>
          <a:off x="9315360" y="3800160"/>
          <a:ext cx="1911600" cy="1038960"/>
        </a:xfrm>
        <a:prstGeom prst="wedgeRoundRectCallout">
          <a:avLst>
            <a:gd name="adj1" fmla="val -60796"/>
            <a:gd name="adj2" fmla="val -4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金収支見込計算書」の「収入合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欄の１２分の２を転記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0560</xdr:colOff>
      <xdr:row>4</xdr:row>
      <xdr:rowOff>104400</xdr:rowOff>
    </xdr:from>
    <xdr:to>
      <xdr:col>9</xdr:col>
      <xdr:colOff>691200</xdr:colOff>
      <xdr:row>7</xdr:row>
      <xdr:rowOff>9360</xdr:rowOff>
    </xdr:to>
    <xdr:sp>
      <xdr:nvSpPr>
        <xdr:cNvPr id="6" name="AutoShape 5"/>
        <xdr:cNvSpPr/>
      </xdr:nvSpPr>
      <xdr:spPr>
        <a:xfrm>
          <a:off x="4886640" y="1218960"/>
          <a:ext cx="1710000" cy="743040"/>
        </a:xfrm>
        <a:prstGeom prst="wedgeRoundRectCallout">
          <a:avLst>
            <a:gd name="adj1" fmla="val 13745"/>
            <a:gd name="adj2" fmla="val -44550"/>
            <a:gd name="adj3" fmla="val 16667"/>
          </a:avLst>
        </a:prstGeom>
        <a:solidFill>
          <a:srgbClr val="95b3d7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原稿サイズはＡ３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刷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2.26"/>
    <col collapsed="false" customWidth="true" hidden="false" outlineLevel="0" max="4" min="4" style="1" width="4.11"/>
    <col collapsed="false" customWidth="true" hidden="false" outlineLevel="0" max="5" min="5" style="1" width="8.93"/>
    <col collapsed="false" customWidth="true" hidden="false" outlineLevel="0" max="6" min="6" style="1" width="5.96"/>
    <col collapsed="false" customWidth="true" hidden="false" outlineLevel="0" max="7" min="7" style="1" width="18.01"/>
    <col collapsed="false" customWidth="true" hidden="false" outlineLevel="0" max="8" min="8" style="1" width="22.42"/>
    <col collapsed="false" customWidth="true" hidden="false" outlineLevel="0" max="9" min="9" style="1" width="9.64"/>
    <col collapsed="false" customWidth="true" hidden="false" outlineLevel="0" max="13" min="10" style="1" width="22.42"/>
    <col collapsed="false" customWidth="true" hidden="false" outlineLevel="0" max="14" min="14" style="1" width="21.98"/>
    <col collapsed="false" customWidth="true" hidden="false" outlineLevel="0" max="15" min="15" style="1" width="22.69"/>
    <col collapsed="false" customWidth="true" hidden="false" outlineLevel="0" max="16" min="16" style="1" width="22.42"/>
    <col collapsed="false" customWidth="true" hidden="false" outlineLevel="0" max="17" min="17" style="1" width="2.69"/>
    <col collapsed="false" customWidth="true" hidden="false" outlineLevel="0" max="18" min="18" style="1" width="4.67"/>
    <col collapsed="false" customWidth="true" hidden="false" outlineLevel="0" max="21" min="19" style="2" width="11.06"/>
    <col collapsed="false" customWidth="false" hidden="false" outlineLevel="0" max="257" min="22" style="1" width="10.2"/>
  </cols>
  <sheetData>
    <row r="1" customFormat="false" ht="33" hidden="false" customHeight="true" outlineLevel="0" collapsed="false">
      <c r="D1" s="3" t="s">
        <v>0</v>
      </c>
    </row>
    <row r="3" s="4" customFormat="true" ht="21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N3" s="6" t="s">
        <v>2</v>
      </c>
      <c r="O3" s="7"/>
      <c r="P3" s="7"/>
      <c r="S3" s="8"/>
      <c r="T3" s="8"/>
      <c r="U3" s="8"/>
    </row>
    <row r="4" s="4" customFormat="true" ht="19.5" hidden="false" customHeight="false" outlineLevel="0" collapsed="false">
      <c r="D4" s="5"/>
      <c r="E4" s="5"/>
      <c r="F4" s="5"/>
      <c r="G4" s="5"/>
      <c r="H4" s="5"/>
      <c r="I4" s="5"/>
      <c r="J4" s="5"/>
      <c r="O4" s="9" t="s">
        <v>3</v>
      </c>
      <c r="P4" s="9" t="s">
        <v>4</v>
      </c>
      <c r="S4" s="8"/>
      <c r="T4" s="8"/>
      <c r="U4" s="8"/>
    </row>
    <row r="5" s="4" customFormat="true" ht="27" hidden="false" customHeight="true" outlineLevel="0" collapsed="false">
      <c r="D5" s="10"/>
      <c r="E5" s="11"/>
      <c r="F5" s="10"/>
      <c r="G5" s="10"/>
      <c r="H5" s="12"/>
      <c r="I5" s="12"/>
      <c r="O5" s="13" t="n">
        <f aca="false">P52-P51</f>
        <v>0</v>
      </c>
      <c r="P5" s="14" t="n">
        <v>0</v>
      </c>
    </row>
    <row r="6" s="4" customFormat="true" ht="10.5" hidden="false" customHeight="true" outlineLevel="0" collapsed="false">
      <c r="D6" s="10"/>
      <c r="E6" s="11"/>
      <c r="F6" s="10"/>
      <c r="G6" s="10"/>
      <c r="H6" s="12"/>
      <c r="I6" s="12"/>
      <c r="S6" s="8"/>
      <c r="T6" s="8"/>
      <c r="U6" s="8"/>
    </row>
    <row r="7" customFormat="false" ht="28.5" hidden="false" customHeight="true" outlineLevel="0" collapsed="false">
      <c r="D7" s="15" t="s">
        <v>5</v>
      </c>
      <c r="E7" s="15"/>
      <c r="F7" s="16"/>
      <c r="G7" s="16"/>
      <c r="H7" s="4"/>
      <c r="I7" s="4"/>
      <c r="O7" s="17" t="s">
        <v>6</v>
      </c>
      <c r="P7" s="18" t="e">
        <f aca="false">P58</f>
        <v>#DIV/0!</v>
      </c>
    </row>
    <row r="8" customFormat="false" ht="12" hidden="false" customHeight="true" outlineLevel="0" collapsed="false">
      <c r="K8" s="17"/>
      <c r="L8" s="17"/>
      <c r="M8" s="17"/>
      <c r="S8" s="19" t="s">
        <v>7</v>
      </c>
    </row>
    <row r="9" customFormat="false" ht="33" hidden="false" customHeight="true" outlineLevel="0" collapsed="false">
      <c r="D9" s="20"/>
      <c r="E9" s="20"/>
      <c r="F9" s="20"/>
      <c r="G9" s="20"/>
      <c r="H9" s="21" t="s">
        <v>8</v>
      </c>
      <c r="I9" s="22" t="s">
        <v>9</v>
      </c>
      <c r="J9" s="23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6" t="s">
        <v>15</v>
      </c>
      <c r="P9" s="27" t="s">
        <v>16</v>
      </c>
      <c r="S9" s="2" t="str">
        <f aca="false">J9</f>
        <v>生活介護</v>
      </c>
      <c r="T9" s="2" t="str">
        <f aca="false">K9</f>
        <v>共同生活援助</v>
      </c>
      <c r="U9" s="2" t="str">
        <f aca="false">N9</f>
        <v>その他</v>
      </c>
    </row>
    <row r="10" customFormat="false" ht="23.25" hidden="false" customHeight="true" outlineLevel="0" collapsed="false">
      <c r="D10" s="28" t="s">
        <v>17</v>
      </c>
      <c r="E10" s="28"/>
      <c r="F10" s="28"/>
      <c r="G10" s="28"/>
      <c r="H10" s="29" t="n">
        <f aca="false">SUM(J10:N10)</f>
        <v>0</v>
      </c>
      <c r="I10" s="30" t="s">
        <v>18</v>
      </c>
      <c r="J10" s="31" t="n">
        <v>0</v>
      </c>
      <c r="K10" s="32" t="n">
        <v>0</v>
      </c>
      <c r="L10" s="33" t="n">
        <v>0</v>
      </c>
      <c r="M10" s="33" t="n">
        <v>0</v>
      </c>
      <c r="N10" s="33" t="n">
        <v>0</v>
      </c>
      <c r="O10" s="26"/>
      <c r="P10" s="27"/>
    </row>
    <row r="11" customFormat="false" ht="15" hidden="false" customHeight="true" outlineLevel="0" collapsed="false">
      <c r="D11" s="34" t="s">
        <v>19</v>
      </c>
      <c r="E11" s="35" t="s">
        <v>20</v>
      </c>
      <c r="F11" s="35"/>
      <c r="G11" s="35"/>
      <c r="H11" s="36" t="n">
        <f aca="false">SUM(J11:N11)</f>
        <v>0</v>
      </c>
      <c r="I11" s="37" t="e">
        <f aca="false">H11/H18</f>
        <v>#DIV/0!</v>
      </c>
      <c r="J11" s="38" t="n">
        <v>0</v>
      </c>
      <c r="K11" s="39" t="n">
        <v>0</v>
      </c>
      <c r="L11" s="40" t="n">
        <v>0</v>
      </c>
      <c r="M11" s="40" t="n">
        <v>0</v>
      </c>
      <c r="N11" s="40" t="n">
        <v>0</v>
      </c>
      <c r="O11" s="41"/>
      <c r="P11" s="41"/>
    </row>
    <row r="12" customFormat="false" ht="15" hidden="false" customHeight="true" outlineLevel="0" collapsed="false">
      <c r="D12" s="34"/>
      <c r="E12" s="42" t="s">
        <v>21</v>
      </c>
      <c r="F12" s="43" t="s">
        <v>22</v>
      </c>
      <c r="G12" s="43"/>
      <c r="H12" s="44" t="n">
        <f aca="false">SUM(J12:N12)</f>
        <v>0</v>
      </c>
      <c r="I12" s="45" t="e">
        <f aca="false">H12/$H$18</f>
        <v>#DIV/0!</v>
      </c>
      <c r="J12" s="46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1"/>
      <c r="P12" s="41"/>
    </row>
    <row r="13" customFormat="false" ht="15" hidden="false" customHeight="true" outlineLevel="0" collapsed="false">
      <c r="D13" s="34"/>
      <c r="E13" s="42"/>
      <c r="F13" s="49" t="s">
        <v>23</v>
      </c>
      <c r="G13" s="49"/>
      <c r="H13" s="50" t="n">
        <f aca="false">SUM(J13:N13)</f>
        <v>0</v>
      </c>
      <c r="I13" s="51" t="e">
        <f aca="false">H13/$H$18</f>
        <v>#DIV/0!</v>
      </c>
      <c r="J13" s="52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41"/>
      <c r="P13" s="41"/>
    </row>
    <row r="14" customFormat="false" ht="15" hidden="false" customHeight="true" outlineLevel="0" collapsed="false">
      <c r="D14" s="34"/>
      <c r="E14" s="42"/>
      <c r="F14" s="55" t="s">
        <v>24</v>
      </c>
      <c r="G14" s="55"/>
      <c r="H14" s="56" t="n">
        <f aca="false">SUM(J14:N14)</f>
        <v>0</v>
      </c>
      <c r="I14" s="57" t="e">
        <f aca="false">H14/$H$18</f>
        <v>#DIV/0!</v>
      </c>
      <c r="J14" s="58" t="n">
        <v>0</v>
      </c>
      <c r="K14" s="59" t="n">
        <v>0</v>
      </c>
      <c r="L14" s="60" t="n">
        <v>0</v>
      </c>
      <c r="M14" s="60" t="n">
        <v>0</v>
      </c>
      <c r="N14" s="60" t="n">
        <v>0</v>
      </c>
      <c r="O14" s="41"/>
      <c r="P14" s="41"/>
    </row>
    <row r="15" customFormat="false" ht="15" hidden="false" customHeight="true" outlineLevel="0" collapsed="false">
      <c r="D15" s="34"/>
      <c r="E15" s="42"/>
      <c r="F15" s="61" t="s">
        <v>25</v>
      </c>
      <c r="G15" s="61"/>
      <c r="H15" s="62" t="n">
        <f aca="false">SUM(H12:H14)</f>
        <v>0</v>
      </c>
      <c r="I15" s="63" t="e">
        <f aca="false">SUM(I12:I14)</f>
        <v>#DIV/0!</v>
      </c>
      <c r="J15" s="62" t="n">
        <f aca="false">SUM(J12:J14)</f>
        <v>0</v>
      </c>
      <c r="K15" s="64" t="n">
        <f aca="false">SUM(K12:K14)</f>
        <v>0</v>
      </c>
      <c r="L15" s="65" t="n">
        <f aca="false">SUM(L12:L14)</f>
        <v>0</v>
      </c>
      <c r="M15" s="65" t="n">
        <f aca="false">SUM(M12:M14)</f>
        <v>0</v>
      </c>
      <c r="N15" s="65" t="n">
        <f aca="false">SUM(N12:N14)</f>
        <v>0</v>
      </c>
      <c r="O15" s="41"/>
      <c r="P15" s="41"/>
    </row>
    <row r="16" customFormat="false" ht="15" hidden="false" customHeight="true" outlineLevel="0" collapsed="false">
      <c r="D16" s="34"/>
      <c r="E16" s="66" t="s">
        <v>26</v>
      </c>
      <c r="F16" s="66"/>
      <c r="G16" s="66"/>
      <c r="H16" s="62" t="n">
        <f aca="false">SUM(J16:N16)</f>
        <v>0</v>
      </c>
      <c r="I16" s="63" t="e">
        <f aca="false">H16/H18</f>
        <v>#DIV/0!</v>
      </c>
      <c r="J16" s="67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41"/>
      <c r="P16" s="41"/>
    </row>
    <row r="17" customFormat="false" ht="15" hidden="false" customHeight="true" outlineLevel="0" collapsed="false">
      <c r="D17" s="34"/>
      <c r="E17" s="66" t="s">
        <v>27</v>
      </c>
      <c r="F17" s="66"/>
      <c r="G17" s="66"/>
      <c r="H17" s="62" t="n">
        <f aca="false">SUM(J17:N17)</f>
        <v>0</v>
      </c>
      <c r="I17" s="63" t="e">
        <f aca="false">H17/H18</f>
        <v>#DIV/0!</v>
      </c>
      <c r="J17" s="67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41"/>
      <c r="P17" s="41"/>
    </row>
    <row r="18" customFormat="false" ht="15" hidden="false" customHeight="true" outlineLevel="0" collapsed="false">
      <c r="D18" s="34"/>
      <c r="E18" s="70" t="s">
        <v>28</v>
      </c>
      <c r="F18" s="70"/>
      <c r="G18" s="70"/>
      <c r="H18" s="71" t="n">
        <f aca="false">H11+H15+H16+H17</f>
        <v>0</v>
      </c>
      <c r="I18" s="72" t="e">
        <f aca="false">I11+I15+I16+I17</f>
        <v>#DIV/0!</v>
      </c>
      <c r="J18" s="71" t="n">
        <f aca="false">J11+J15+J16+J17</f>
        <v>0</v>
      </c>
      <c r="K18" s="73" t="n">
        <f aca="false">K11+K15+K16+K17</f>
        <v>0</v>
      </c>
      <c r="L18" s="74" t="n">
        <f aca="false">L11+L15+L16+L17</f>
        <v>0</v>
      </c>
      <c r="M18" s="74" t="n">
        <f aca="false">M11+M15+M16+M17</f>
        <v>0</v>
      </c>
      <c r="N18" s="74" t="n">
        <f aca="false">N11+N15+N16+N17</f>
        <v>0</v>
      </c>
      <c r="O18" s="41"/>
      <c r="P18" s="41"/>
    </row>
    <row r="19" s="1" customFormat="true" ht="7.5" hidden="false" customHeight="true" outlineLevel="0" collapsed="false">
      <c r="D19" s="75"/>
      <c r="E19" s="9"/>
      <c r="F19" s="9"/>
      <c r="G19" s="9"/>
      <c r="H19" s="76"/>
      <c r="I19" s="76"/>
      <c r="J19" s="77"/>
      <c r="S19" s="2"/>
      <c r="T19" s="2"/>
      <c r="U19" s="2"/>
    </row>
    <row r="20" customFormat="false" ht="15" hidden="false" customHeight="true" outlineLevel="0" collapsed="false">
      <c r="D20" s="34" t="s">
        <v>29</v>
      </c>
      <c r="E20" s="78" t="s">
        <v>20</v>
      </c>
      <c r="F20" s="79" t="s">
        <v>30</v>
      </c>
      <c r="G20" s="79"/>
      <c r="H20" s="80" t="n">
        <f aca="false">SUM(J20:N20)</f>
        <v>0</v>
      </c>
      <c r="I20" s="81" t="e">
        <f aca="false">H20/$H$44</f>
        <v>#DIV/0!</v>
      </c>
      <c r="J20" s="82" t="n">
        <v>0</v>
      </c>
      <c r="K20" s="83" t="n">
        <v>0</v>
      </c>
      <c r="L20" s="84" t="n">
        <v>0</v>
      </c>
      <c r="M20" s="84" t="n">
        <v>0</v>
      </c>
      <c r="N20" s="84" t="n">
        <v>0</v>
      </c>
      <c r="O20" s="85" t="n">
        <v>0</v>
      </c>
      <c r="P20" s="86" t="n">
        <f aca="false">O20+H20</f>
        <v>0</v>
      </c>
    </row>
    <row r="21" customFormat="false" ht="15" hidden="false" customHeight="true" outlineLevel="0" collapsed="false">
      <c r="D21" s="34"/>
      <c r="E21" s="78"/>
      <c r="F21" s="87" t="s">
        <v>31</v>
      </c>
      <c r="G21" s="87"/>
      <c r="H21" s="50" t="n">
        <f aca="false">SUM(J21:N21)</f>
        <v>0</v>
      </c>
      <c r="I21" s="88" t="e">
        <f aca="false">H21/$H$44</f>
        <v>#DIV/0!</v>
      </c>
      <c r="J21" s="89" t="n">
        <v>0</v>
      </c>
      <c r="K21" s="90" t="n">
        <v>0</v>
      </c>
      <c r="L21" s="91" t="n">
        <v>0</v>
      </c>
      <c r="M21" s="91" t="n">
        <v>0</v>
      </c>
      <c r="N21" s="91" t="n">
        <v>0</v>
      </c>
      <c r="O21" s="92" t="n">
        <v>0</v>
      </c>
      <c r="P21" s="93" t="n">
        <f aca="false">O21+H21</f>
        <v>0</v>
      </c>
    </row>
    <row r="22" customFormat="false" ht="15" hidden="false" customHeight="true" outlineLevel="0" collapsed="false">
      <c r="D22" s="34"/>
      <c r="E22" s="78"/>
      <c r="F22" s="94" t="s">
        <v>32</v>
      </c>
      <c r="G22" s="94"/>
      <c r="H22" s="56" t="n">
        <f aca="false">SUM(J22:N22)</f>
        <v>0</v>
      </c>
      <c r="I22" s="95" t="e">
        <f aca="false">H22/$H$44</f>
        <v>#DIV/0!</v>
      </c>
      <c r="J22" s="96" t="n">
        <v>0</v>
      </c>
      <c r="K22" s="97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100" t="n">
        <f aca="false">O22+H22</f>
        <v>0</v>
      </c>
    </row>
    <row r="23" customFormat="false" ht="15" hidden="false" customHeight="true" outlineLevel="0" collapsed="false">
      <c r="D23" s="34"/>
      <c r="E23" s="78"/>
      <c r="F23" s="42" t="s">
        <v>33</v>
      </c>
      <c r="G23" s="43" t="s">
        <v>34</v>
      </c>
      <c r="H23" s="101" t="n">
        <f aca="false">SUM(J23:N23)</f>
        <v>0</v>
      </c>
      <c r="I23" s="102" t="e">
        <f aca="false">H23/$H$44</f>
        <v>#DIV/0!</v>
      </c>
      <c r="J23" s="103" t="n">
        <v>0</v>
      </c>
      <c r="K23" s="104" t="n">
        <v>0</v>
      </c>
      <c r="L23" s="105" t="n">
        <v>0</v>
      </c>
      <c r="M23" s="105" t="n">
        <v>0</v>
      </c>
      <c r="N23" s="105" t="n">
        <v>0</v>
      </c>
      <c r="O23" s="106" t="n">
        <v>0</v>
      </c>
      <c r="P23" s="107" t="n">
        <f aca="false">O23+H23</f>
        <v>0</v>
      </c>
    </row>
    <row r="24" customFormat="false" ht="15" hidden="false" customHeight="true" outlineLevel="0" collapsed="false">
      <c r="D24" s="34"/>
      <c r="E24" s="78"/>
      <c r="F24" s="42"/>
      <c r="G24" s="108"/>
      <c r="H24" s="109" t="n">
        <f aca="false">SUM(J24:N24)</f>
        <v>0</v>
      </c>
      <c r="I24" s="110" t="e">
        <f aca="false">H24/$H$44</f>
        <v>#DIV/0!</v>
      </c>
      <c r="J24" s="111" t="n">
        <v>0</v>
      </c>
      <c r="K24" s="112" t="n">
        <v>0</v>
      </c>
      <c r="L24" s="113" t="n">
        <v>0</v>
      </c>
      <c r="M24" s="113" t="n">
        <v>0</v>
      </c>
      <c r="N24" s="113" t="n">
        <v>0</v>
      </c>
      <c r="O24" s="114" t="n">
        <v>0</v>
      </c>
      <c r="P24" s="115" t="n">
        <f aca="false">O24+H24</f>
        <v>0</v>
      </c>
    </row>
    <row r="25" customFormat="false" ht="15" hidden="false" customHeight="true" outlineLevel="0" collapsed="false">
      <c r="D25" s="34"/>
      <c r="E25" s="78"/>
      <c r="F25" s="42"/>
      <c r="G25" s="49" t="s">
        <v>35</v>
      </c>
      <c r="H25" s="109" t="n">
        <f aca="false">SUM(J25:N25)</f>
        <v>0</v>
      </c>
      <c r="I25" s="116" t="e">
        <f aca="false">H25/$H$44</f>
        <v>#DIV/0!</v>
      </c>
      <c r="J25" s="117" t="n">
        <v>0</v>
      </c>
      <c r="K25" s="118" t="n">
        <v>0</v>
      </c>
      <c r="L25" s="119" t="n">
        <v>0</v>
      </c>
      <c r="M25" s="119" t="n">
        <v>0</v>
      </c>
      <c r="N25" s="119" t="n">
        <v>0</v>
      </c>
      <c r="O25" s="120" t="n">
        <v>0</v>
      </c>
      <c r="P25" s="115" t="n">
        <f aca="false">O25+H25</f>
        <v>0</v>
      </c>
    </row>
    <row r="26" customFormat="false" ht="15" hidden="false" customHeight="true" outlineLevel="0" collapsed="false">
      <c r="D26" s="34"/>
      <c r="E26" s="78"/>
      <c r="F26" s="42"/>
      <c r="G26" s="49" t="s">
        <v>35</v>
      </c>
      <c r="H26" s="109" t="n">
        <f aca="false">SUM(J26:N26)</f>
        <v>0</v>
      </c>
      <c r="I26" s="121" t="e">
        <f aca="false">H26/$H$44</f>
        <v>#DIV/0!</v>
      </c>
      <c r="J26" s="122" t="n">
        <v>0</v>
      </c>
      <c r="K26" s="123" t="n">
        <v>0</v>
      </c>
      <c r="L26" s="124" t="n">
        <v>0</v>
      </c>
      <c r="M26" s="124" t="n">
        <v>0</v>
      </c>
      <c r="N26" s="124" t="n">
        <v>0</v>
      </c>
      <c r="O26" s="125" t="n">
        <v>0</v>
      </c>
      <c r="P26" s="115" t="n">
        <f aca="false">O26+H26</f>
        <v>0</v>
      </c>
    </row>
    <row r="27" customFormat="false" ht="15" hidden="false" customHeight="true" outlineLevel="0" collapsed="false">
      <c r="D27" s="34"/>
      <c r="E27" s="78"/>
      <c r="F27" s="42"/>
      <c r="G27" s="126" t="s">
        <v>25</v>
      </c>
      <c r="H27" s="56" t="n">
        <f aca="false">SUM(H23:H26)</f>
        <v>0</v>
      </c>
      <c r="I27" s="57" t="e">
        <f aca="false">H27/$H$44</f>
        <v>#DIV/0!</v>
      </c>
      <c r="J27" s="56" t="n">
        <f aca="false">SUM(J23:J26)</f>
        <v>0</v>
      </c>
      <c r="K27" s="127" t="n">
        <f aca="false">SUM(K23:K26)</f>
        <v>0</v>
      </c>
      <c r="L27" s="128" t="n">
        <f aca="false">SUM(L23:L26)</f>
        <v>0</v>
      </c>
      <c r="M27" s="128" t="n">
        <f aca="false">SUM(M23:M26)</f>
        <v>0</v>
      </c>
      <c r="N27" s="128" t="n">
        <f aca="false">SUM(N23:N26)</f>
        <v>0</v>
      </c>
      <c r="O27" s="129" t="n">
        <f aca="false">SUM(O23:O26)</f>
        <v>0</v>
      </c>
      <c r="P27" s="100" t="n">
        <f aca="false">SUM(P23:P26)</f>
        <v>0</v>
      </c>
    </row>
    <row r="28" customFormat="false" ht="15" hidden="false" customHeight="true" outlineLevel="0" collapsed="false">
      <c r="D28" s="34"/>
      <c r="E28" s="78"/>
      <c r="F28" s="130" t="s">
        <v>36</v>
      </c>
      <c r="G28" s="130"/>
      <c r="H28" s="131" t="n">
        <f aca="false">H20+H21+H22+H27</f>
        <v>0</v>
      </c>
      <c r="I28" s="132" t="e">
        <f aca="false">I20+I21+I22+I27</f>
        <v>#DIV/0!</v>
      </c>
      <c r="J28" s="131" t="n">
        <f aca="false">J20+J21+J22+J27</f>
        <v>0</v>
      </c>
      <c r="K28" s="133" t="n">
        <f aca="false">K20+K21+K22+K27</f>
        <v>0</v>
      </c>
      <c r="L28" s="134" t="n">
        <f aca="false">L20+L21+L22+L27</f>
        <v>0</v>
      </c>
      <c r="M28" s="134" t="n">
        <f aca="false">M20+M21+M22+M27</f>
        <v>0</v>
      </c>
      <c r="N28" s="134" t="n">
        <f aca="false">N20+N21+N22+N27</f>
        <v>0</v>
      </c>
      <c r="O28" s="135" t="n">
        <f aca="false">O20+O21+O22+O27</f>
        <v>0</v>
      </c>
      <c r="P28" s="136" t="n">
        <f aca="false">P20+P21+P22+P27</f>
        <v>0</v>
      </c>
      <c r="S28" s="2" t="n">
        <f aca="false">J28-J11</f>
        <v>0</v>
      </c>
      <c r="T28" s="2" t="n">
        <f aca="false">K28-K11</f>
        <v>0</v>
      </c>
      <c r="U28" s="2" t="n">
        <f aca="false">N28-N11</f>
        <v>0</v>
      </c>
    </row>
    <row r="29" customFormat="false" ht="15" hidden="false" customHeight="true" outlineLevel="0" collapsed="false">
      <c r="D29" s="34"/>
      <c r="E29" s="42" t="s">
        <v>21</v>
      </c>
      <c r="F29" s="43" t="s">
        <v>37</v>
      </c>
      <c r="G29" s="43"/>
      <c r="H29" s="44" t="n">
        <f aca="false">SUM(J29:N29)</f>
        <v>0</v>
      </c>
      <c r="I29" s="45" t="e">
        <f aca="false">H29/$H$44</f>
        <v>#DIV/0!</v>
      </c>
      <c r="J29" s="46" t="n">
        <v>0</v>
      </c>
      <c r="K29" s="47" t="n">
        <v>0</v>
      </c>
      <c r="L29" s="48" t="n">
        <v>0</v>
      </c>
      <c r="M29" s="48" t="n">
        <v>0</v>
      </c>
      <c r="N29" s="48" t="n">
        <v>0</v>
      </c>
      <c r="O29" s="137" t="n">
        <v>0</v>
      </c>
      <c r="P29" s="138" t="n">
        <f aca="false">O29+H29</f>
        <v>0</v>
      </c>
    </row>
    <row r="30" customFormat="false" ht="15" hidden="false" customHeight="true" outlineLevel="0" collapsed="false">
      <c r="D30" s="34"/>
      <c r="E30" s="42"/>
      <c r="F30" s="49" t="s">
        <v>38</v>
      </c>
      <c r="G30" s="49"/>
      <c r="H30" s="50" t="n">
        <f aca="false">SUM(J30:N30)</f>
        <v>0</v>
      </c>
      <c r="I30" s="51" t="e">
        <f aca="false">H30/$H$44</f>
        <v>#DIV/0!</v>
      </c>
      <c r="J30" s="52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139" t="n">
        <v>0</v>
      </c>
      <c r="P30" s="115" t="n">
        <f aca="false">O30+H30</f>
        <v>0</v>
      </c>
    </row>
    <row r="31" customFormat="false" ht="15" hidden="false" customHeight="true" outlineLevel="0" collapsed="false">
      <c r="D31" s="34"/>
      <c r="E31" s="42"/>
      <c r="F31" s="49" t="s">
        <v>31</v>
      </c>
      <c r="G31" s="49"/>
      <c r="H31" s="50" t="n">
        <f aca="false">SUM(J31:N31)</f>
        <v>0</v>
      </c>
      <c r="I31" s="51" t="e">
        <f aca="false">H31/$H$44</f>
        <v>#DIV/0!</v>
      </c>
      <c r="J31" s="52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139" t="n">
        <v>0</v>
      </c>
      <c r="P31" s="115" t="n">
        <f aca="false">O31+H31</f>
        <v>0</v>
      </c>
    </row>
    <row r="32" customFormat="false" ht="15" hidden="false" customHeight="true" outlineLevel="0" collapsed="false">
      <c r="D32" s="34"/>
      <c r="E32" s="42"/>
      <c r="F32" s="94" t="s">
        <v>32</v>
      </c>
      <c r="G32" s="94"/>
      <c r="H32" s="56" t="n">
        <f aca="false">SUM(J32:N32)</f>
        <v>0</v>
      </c>
      <c r="I32" s="140" t="e">
        <f aca="false">H32/$H$44</f>
        <v>#DIV/0!</v>
      </c>
      <c r="J32" s="96" t="n">
        <v>0</v>
      </c>
      <c r="K32" s="97" t="n">
        <v>0</v>
      </c>
      <c r="L32" s="98" t="n">
        <v>0</v>
      </c>
      <c r="M32" s="98" t="n">
        <v>0</v>
      </c>
      <c r="N32" s="98" t="n">
        <v>0</v>
      </c>
      <c r="O32" s="99" t="n">
        <v>0</v>
      </c>
      <c r="P32" s="141" t="n">
        <f aca="false">O32+H32</f>
        <v>0</v>
      </c>
    </row>
    <row r="33" customFormat="false" ht="15" hidden="false" customHeight="true" outlineLevel="0" collapsed="false">
      <c r="D33" s="34"/>
      <c r="E33" s="42"/>
      <c r="F33" s="42" t="s">
        <v>33</v>
      </c>
      <c r="G33" s="43" t="s">
        <v>34</v>
      </c>
      <c r="H33" s="142" t="n">
        <f aca="false">SUM(J33:N33)</f>
        <v>0</v>
      </c>
      <c r="I33" s="88" t="e">
        <f aca="false">H33/$H$44</f>
        <v>#DIV/0!</v>
      </c>
      <c r="J33" s="103" t="n">
        <v>0</v>
      </c>
      <c r="K33" s="104" t="n">
        <v>0</v>
      </c>
      <c r="L33" s="105" t="n">
        <v>0</v>
      </c>
      <c r="M33" s="105" t="n">
        <v>0</v>
      </c>
      <c r="N33" s="105" t="n">
        <v>0</v>
      </c>
      <c r="O33" s="106" t="n">
        <v>0</v>
      </c>
      <c r="P33" s="138" t="n">
        <f aca="false">O33+H33</f>
        <v>0</v>
      </c>
    </row>
    <row r="34" customFormat="false" ht="15" hidden="false" customHeight="true" outlineLevel="0" collapsed="false">
      <c r="D34" s="34"/>
      <c r="E34" s="42"/>
      <c r="F34" s="42"/>
      <c r="G34" s="108"/>
      <c r="H34" s="50" t="n">
        <f aca="false">SUM(J34:N34)</f>
        <v>0</v>
      </c>
      <c r="I34" s="88" t="e">
        <f aca="false">H34/$H$44</f>
        <v>#DIV/0!</v>
      </c>
      <c r="J34" s="111" t="n">
        <v>0</v>
      </c>
      <c r="K34" s="112" t="n">
        <v>0</v>
      </c>
      <c r="L34" s="113" t="n">
        <v>0</v>
      </c>
      <c r="M34" s="113" t="n">
        <v>0</v>
      </c>
      <c r="N34" s="113" t="n">
        <v>0</v>
      </c>
      <c r="O34" s="114" t="n">
        <v>0</v>
      </c>
      <c r="P34" s="115" t="n">
        <f aca="false">O34+H34</f>
        <v>0</v>
      </c>
    </row>
    <row r="35" customFormat="false" ht="15" hidden="false" customHeight="true" outlineLevel="0" collapsed="false">
      <c r="D35" s="34"/>
      <c r="E35" s="42"/>
      <c r="F35" s="42"/>
      <c r="G35" s="49" t="s">
        <v>35</v>
      </c>
      <c r="H35" s="50" t="n">
        <f aca="false">SUM(J35:N35)</f>
        <v>0</v>
      </c>
      <c r="I35" s="51" t="e">
        <f aca="false">H35/$H$44</f>
        <v>#DIV/0!</v>
      </c>
      <c r="J35" s="117" t="n">
        <v>0</v>
      </c>
      <c r="K35" s="118" t="n">
        <v>0</v>
      </c>
      <c r="L35" s="119" t="n">
        <v>0</v>
      </c>
      <c r="M35" s="119" t="n">
        <v>0</v>
      </c>
      <c r="N35" s="119" t="n">
        <v>0</v>
      </c>
      <c r="O35" s="120" t="n">
        <v>0</v>
      </c>
      <c r="P35" s="115" t="n">
        <f aca="false">O35+H35</f>
        <v>0</v>
      </c>
    </row>
    <row r="36" customFormat="false" ht="15" hidden="false" customHeight="true" outlineLevel="0" collapsed="false">
      <c r="D36" s="34"/>
      <c r="E36" s="42"/>
      <c r="F36" s="42"/>
      <c r="G36" s="126" t="s">
        <v>25</v>
      </c>
      <c r="H36" s="56" t="n">
        <f aca="false">SUM(H33:H35)</f>
        <v>0</v>
      </c>
      <c r="I36" s="57" t="e">
        <f aca="false">H36/$H$44</f>
        <v>#DIV/0!</v>
      </c>
      <c r="J36" s="56" t="n">
        <f aca="false">SUM(J33:J35)</f>
        <v>0</v>
      </c>
      <c r="K36" s="127" t="n">
        <f aca="false">SUM(K33:K35)</f>
        <v>0</v>
      </c>
      <c r="L36" s="128" t="n">
        <f aca="false">SUM(L33:L35)</f>
        <v>0</v>
      </c>
      <c r="M36" s="128" t="n">
        <f aca="false">SUM(M33:M35)</f>
        <v>0</v>
      </c>
      <c r="N36" s="128" t="n">
        <f aca="false">SUM(N33:N35)</f>
        <v>0</v>
      </c>
      <c r="O36" s="129" t="n">
        <f aca="false">SUM(O33:O35)</f>
        <v>0</v>
      </c>
      <c r="P36" s="100" t="n">
        <f aca="false">SUM(P33:P35)</f>
        <v>0</v>
      </c>
    </row>
    <row r="37" customFormat="false" ht="15" hidden="false" customHeight="true" outlineLevel="0" collapsed="false">
      <c r="D37" s="34"/>
      <c r="E37" s="42"/>
      <c r="F37" s="61" t="s">
        <v>36</v>
      </c>
      <c r="G37" s="61"/>
      <c r="H37" s="131" t="n">
        <f aca="false">H29+H30+H31+H32+H36</f>
        <v>0</v>
      </c>
      <c r="I37" s="132" t="e">
        <f aca="false">I29+I30+I31+I32+I36</f>
        <v>#DIV/0!</v>
      </c>
      <c r="J37" s="131" t="n">
        <f aca="false">J29+J30+J31+J32+J36</f>
        <v>0</v>
      </c>
      <c r="K37" s="133" t="n">
        <f aca="false">K29+K30+K31+K32+K36</f>
        <v>0</v>
      </c>
      <c r="L37" s="134" t="n">
        <f aca="false">L29+L30+L31+L32+L36</f>
        <v>0</v>
      </c>
      <c r="M37" s="134" t="n">
        <f aca="false">M29+M30+M31+M32+M36</f>
        <v>0</v>
      </c>
      <c r="N37" s="134" t="n">
        <f aca="false">N29+N30+N31+N32+N36</f>
        <v>0</v>
      </c>
      <c r="O37" s="135" t="n">
        <f aca="false">O29+O30+O31+O32+O36</f>
        <v>0</v>
      </c>
      <c r="P37" s="136" t="n">
        <f aca="false">P29+P30+P31+P32+P36</f>
        <v>0</v>
      </c>
      <c r="S37" s="2" t="n">
        <f aca="false">J37-J15</f>
        <v>0</v>
      </c>
      <c r="T37" s="2" t="n">
        <f aca="false">K37-K15</f>
        <v>0</v>
      </c>
      <c r="U37" s="2" t="n">
        <f aca="false">N37-N15</f>
        <v>0</v>
      </c>
    </row>
    <row r="38" customFormat="false" ht="15" hidden="false" customHeight="true" outlineLevel="0" collapsed="false">
      <c r="D38" s="34"/>
      <c r="E38" s="143" t="s">
        <v>26</v>
      </c>
      <c r="F38" s="42" t="s">
        <v>33</v>
      </c>
      <c r="G38" s="43" t="s">
        <v>34</v>
      </c>
      <c r="H38" s="144" t="n">
        <f aca="false">SUM(J38:N38)</f>
        <v>0</v>
      </c>
      <c r="I38" s="145" t="e">
        <f aca="false">H38/$H$44</f>
        <v>#DIV/0!</v>
      </c>
      <c r="J38" s="103" t="n">
        <v>0</v>
      </c>
      <c r="K38" s="104" t="n">
        <v>0</v>
      </c>
      <c r="L38" s="105" t="n">
        <v>0</v>
      </c>
      <c r="M38" s="105" t="n">
        <v>0</v>
      </c>
      <c r="N38" s="105" t="n">
        <v>0</v>
      </c>
      <c r="O38" s="106" t="n">
        <v>0</v>
      </c>
      <c r="P38" s="138" t="n">
        <f aca="false">O38+H38</f>
        <v>0</v>
      </c>
    </row>
    <row r="39" customFormat="false" ht="15" hidden="false" customHeight="true" outlineLevel="0" collapsed="false">
      <c r="D39" s="34"/>
      <c r="E39" s="143"/>
      <c r="F39" s="42"/>
      <c r="G39" s="55" t="s">
        <v>35</v>
      </c>
      <c r="H39" s="146" t="n">
        <f aca="false">SUM(J39:N39)</f>
        <v>0</v>
      </c>
      <c r="I39" s="147" t="e">
        <f aca="false">H39/$H$44</f>
        <v>#DIV/0!</v>
      </c>
      <c r="J39" s="148" t="n">
        <v>0</v>
      </c>
      <c r="K39" s="149" t="n">
        <v>0</v>
      </c>
      <c r="L39" s="150" t="n">
        <v>0</v>
      </c>
      <c r="M39" s="150" t="n">
        <v>0</v>
      </c>
      <c r="N39" s="150" t="n">
        <v>0</v>
      </c>
      <c r="O39" s="151" t="n">
        <v>0</v>
      </c>
      <c r="P39" s="141" t="n">
        <f aca="false">O39+H39</f>
        <v>0</v>
      </c>
    </row>
    <row r="40" customFormat="false" ht="15" hidden="false" customHeight="true" outlineLevel="0" collapsed="false">
      <c r="D40" s="34"/>
      <c r="E40" s="143"/>
      <c r="F40" s="61" t="s">
        <v>36</v>
      </c>
      <c r="G40" s="61"/>
      <c r="H40" s="131" t="n">
        <f aca="false">SUM(H38:H39)</f>
        <v>0</v>
      </c>
      <c r="I40" s="132" t="e">
        <f aca="false">SUM(I38:I39)</f>
        <v>#DIV/0!</v>
      </c>
      <c r="J40" s="131" t="n">
        <f aca="false">SUM(J38:J39)</f>
        <v>0</v>
      </c>
      <c r="K40" s="133" t="n">
        <f aca="false">SUM(K38:K39)</f>
        <v>0</v>
      </c>
      <c r="L40" s="134" t="n">
        <f aca="false">SUM(L38:L39)</f>
        <v>0</v>
      </c>
      <c r="M40" s="134" t="n">
        <f aca="false">SUM(M38:M39)</f>
        <v>0</v>
      </c>
      <c r="N40" s="134" t="n">
        <f aca="false">SUM(N38:N39)</f>
        <v>0</v>
      </c>
      <c r="O40" s="135" t="n">
        <f aca="false">SUM(O38:O39)</f>
        <v>0</v>
      </c>
      <c r="P40" s="136" t="n">
        <f aca="false">SUM(P38:P39)</f>
        <v>0</v>
      </c>
      <c r="S40" s="2" t="n">
        <f aca="false">J40-J16</f>
        <v>0</v>
      </c>
      <c r="T40" s="2" t="n">
        <f aca="false">K40-K16</f>
        <v>0</v>
      </c>
      <c r="U40" s="2" t="n">
        <f aca="false">N40-N16</f>
        <v>0</v>
      </c>
    </row>
    <row r="41" customFormat="false" ht="15" hidden="false" customHeight="true" outlineLevel="0" collapsed="false">
      <c r="D41" s="34"/>
      <c r="E41" s="143" t="s">
        <v>27</v>
      </c>
      <c r="F41" s="42" t="s">
        <v>33</v>
      </c>
      <c r="G41" s="43" t="s">
        <v>34</v>
      </c>
      <c r="H41" s="144" t="n">
        <f aca="false">SUM(J41:N41)</f>
        <v>0</v>
      </c>
      <c r="I41" s="145" t="e">
        <f aca="false">H41/$H$44</f>
        <v>#DIV/0!</v>
      </c>
      <c r="J41" s="103" t="n">
        <v>0</v>
      </c>
      <c r="K41" s="104" t="n">
        <v>0</v>
      </c>
      <c r="L41" s="105" t="n">
        <v>0</v>
      </c>
      <c r="M41" s="105" t="n">
        <v>0</v>
      </c>
      <c r="N41" s="105" t="n">
        <v>0</v>
      </c>
      <c r="O41" s="106" t="n">
        <v>0</v>
      </c>
      <c r="P41" s="138" t="n">
        <f aca="false">O41+H41</f>
        <v>0</v>
      </c>
    </row>
    <row r="42" customFormat="false" ht="15" hidden="false" customHeight="true" outlineLevel="0" collapsed="false">
      <c r="D42" s="34"/>
      <c r="E42" s="143"/>
      <c r="F42" s="42"/>
      <c r="G42" s="55" t="s">
        <v>35</v>
      </c>
      <c r="H42" s="146" t="n">
        <f aca="false">SUM(J42:N42)</f>
        <v>0</v>
      </c>
      <c r="I42" s="147" t="e">
        <f aca="false">H42/$H$44</f>
        <v>#DIV/0!</v>
      </c>
      <c r="J42" s="148" t="n">
        <v>0</v>
      </c>
      <c r="K42" s="149" t="n">
        <v>0</v>
      </c>
      <c r="L42" s="150" t="n">
        <v>0</v>
      </c>
      <c r="M42" s="150" t="n">
        <v>0</v>
      </c>
      <c r="N42" s="150" t="n">
        <v>0</v>
      </c>
      <c r="O42" s="151" t="n">
        <v>0</v>
      </c>
      <c r="P42" s="141" t="n">
        <f aca="false">O42+H42</f>
        <v>0</v>
      </c>
    </row>
    <row r="43" customFormat="false" ht="15" hidden="false" customHeight="true" outlineLevel="0" collapsed="false">
      <c r="D43" s="34"/>
      <c r="E43" s="143"/>
      <c r="F43" s="61" t="s">
        <v>36</v>
      </c>
      <c r="G43" s="61"/>
      <c r="H43" s="62" t="n">
        <f aca="false">SUM(H41:H42)</f>
        <v>0</v>
      </c>
      <c r="I43" s="63" t="e">
        <f aca="false">SUM(I41:I42)</f>
        <v>#DIV/0!</v>
      </c>
      <c r="J43" s="62" t="n">
        <f aca="false">SUM(J41:J42)</f>
        <v>0</v>
      </c>
      <c r="K43" s="64" t="n">
        <f aca="false">SUM(K41:K42)</f>
        <v>0</v>
      </c>
      <c r="L43" s="65" t="n">
        <f aca="false">SUM(L41:L42)</f>
        <v>0</v>
      </c>
      <c r="M43" s="65" t="n">
        <f aca="false">SUM(M41:M42)</f>
        <v>0</v>
      </c>
      <c r="N43" s="65" t="n">
        <f aca="false">SUM(N41:N42)</f>
        <v>0</v>
      </c>
      <c r="O43" s="152" t="n">
        <f aca="false">SUM(O41:O42)</f>
        <v>0</v>
      </c>
      <c r="P43" s="136" t="n">
        <f aca="false">SUM(P41:P42)</f>
        <v>0</v>
      </c>
      <c r="S43" s="2" t="n">
        <f aca="false">J43-J17</f>
        <v>0</v>
      </c>
      <c r="T43" s="2" t="n">
        <f aca="false">K43-K17</f>
        <v>0</v>
      </c>
      <c r="U43" s="2" t="n">
        <f aca="false">N43-N17</f>
        <v>0</v>
      </c>
    </row>
    <row r="44" customFormat="false" ht="15" hidden="false" customHeight="true" outlineLevel="0" collapsed="false">
      <c r="D44" s="34"/>
      <c r="E44" s="70" t="s">
        <v>28</v>
      </c>
      <c r="F44" s="70"/>
      <c r="G44" s="70"/>
      <c r="H44" s="71" t="n">
        <f aca="false">H28+H37+H40+H43</f>
        <v>0</v>
      </c>
      <c r="I44" s="72" t="e">
        <f aca="false">I28+I37+I40+I43</f>
        <v>#DIV/0!</v>
      </c>
      <c r="J44" s="71" t="n">
        <f aca="false">J28+J37+J40+J43</f>
        <v>0</v>
      </c>
      <c r="K44" s="73" t="n">
        <f aca="false">K28+K37+K40+K43</f>
        <v>0</v>
      </c>
      <c r="L44" s="74" t="n">
        <f aca="false">L28+L37+L40+L43</f>
        <v>0</v>
      </c>
      <c r="M44" s="74" t="n">
        <f aca="false">M28+M37+M40+M43</f>
        <v>0</v>
      </c>
      <c r="N44" s="74" t="n">
        <f aca="false">N28+N37+N40+N43</f>
        <v>0</v>
      </c>
      <c r="O44" s="153" t="n">
        <f aca="false">O28+O37+O40+O43</f>
        <v>0</v>
      </c>
      <c r="P44" s="154" t="n">
        <f aca="false">P28+P37+P40+P43</f>
        <v>0</v>
      </c>
    </row>
    <row r="45" s="1" customFormat="true" ht="15" hidden="false" customHeight="true" outlineLevel="0" collapsed="false">
      <c r="D45" s="155"/>
      <c r="E45" s="156"/>
      <c r="F45" s="156"/>
      <c r="G45" s="156"/>
      <c r="H45" s="157"/>
      <c r="I45" s="157"/>
      <c r="J45" s="157"/>
      <c r="K45" s="157"/>
      <c r="L45" s="157"/>
      <c r="M45" s="157"/>
      <c r="N45" s="157"/>
      <c r="O45" s="157"/>
      <c r="S45" s="2"/>
      <c r="T45" s="2"/>
      <c r="U45" s="2"/>
    </row>
    <row r="46" customFormat="false" ht="15" hidden="false" customHeight="true" outlineLevel="0" collapsed="false">
      <c r="D46" s="34" t="s">
        <v>39</v>
      </c>
      <c r="E46" s="158" t="s">
        <v>40</v>
      </c>
      <c r="F46" s="158"/>
      <c r="G46" s="159" t="s">
        <v>37</v>
      </c>
      <c r="H46" s="160" t="n">
        <f aca="false">H20+H29</f>
        <v>0</v>
      </c>
      <c r="I46" s="161" t="e">
        <f aca="false">I29</f>
        <v>#DIV/0!</v>
      </c>
      <c r="J46" s="160" t="n">
        <f aca="false">J20+J29</f>
        <v>0</v>
      </c>
      <c r="K46" s="162" t="n">
        <f aca="false">K20+K29</f>
        <v>0</v>
      </c>
      <c r="L46" s="162" t="n">
        <f aca="false">L20+L29</f>
        <v>0</v>
      </c>
      <c r="M46" s="162" t="n">
        <f aca="false">M20+M29</f>
        <v>0</v>
      </c>
      <c r="N46" s="163" t="n">
        <f aca="false">N20+N29</f>
        <v>0</v>
      </c>
      <c r="O46" s="164" t="n">
        <f aca="false">O20+O29</f>
        <v>0</v>
      </c>
      <c r="P46" s="165" t="n">
        <f aca="false">O46+H46</f>
        <v>0</v>
      </c>
    </row>
    <row r="47" customFormat="false" ht="15" hidden="false" customHeight="true" outlineLevel="0" collapsed="false">
      <c r="D47" s="34"/>
      <c r="E47" s="158"/>
      <c r="F47" s="158"/>
      <c r="G47" s="55" t="s">
        <v>38</v>
      </c>
      <c r="H47" s="166" t="n">
        <f aca="false">H30</f>
        <v>0</v>
      </c>
      <c r="I47" s="110" t="e">
        <f aca="false">I20+I30</f>
        <v>#DIV/0!</v>
      </c>
      <c r="J47" s="166" t="n">
        <f aca="false">J30</f>
        <v>0</v>
      </c>
      <c r="K47" s="167" t="n">
        <f aca="false">K30</f>
        <v>0</v>
      </c>
      <c r="L47" s="167" t="n">
        <f aca="false">L30</f>
        <v>0</v>
      </c>
      <c r="M47" s="167" t="n">
        <f aca="false">M30</f>
        <v>0</v>
      </c>
      <c r="N47" s="168" t="n">
        <f aca="false">N30</f>
        <v>0</v>
      </c>
      <c r="O47" s="169" t="n">
        <f aca="false">O30</f>
        <v>0</v>
      </c>
      <c r="P47" s="138" t="n">
        <f aca="false">O47+H47</f>
        <v>0</v>
      </c>
    </row>
    <row r="48" customFormat="false" ht="15" hidden="false" customHeight="true" outlineLevel="0" collapsed="false">
      <c r="D48" s="34"/>
      <c r="E48" s="170" t="s">
        <v>41</v>
      </c>
      <c r="F48" s="171"/>
      <c r="G48" s="171"/>
      <c r="H48" s="62" t="n">
        <f aca="false">SUM(H46:H47)</f>
        <v>0</v>
      </c>
      <c r="I48" s="63" t="e">
        <f aca="false">SUM(I46:I47)</f>
        <v>#DIV/0!</v>
      </c>
      <c r="J48" s="62" t="n">
        <f aca="false">SUM(J46:J47)</f>
        <v>0</v>
      </c>
      <c r="K48" s="64" t="n">
        <f aca="false">SUM(K46:K47)</f>
        <v>0</v>
      </c>
      <c r="L48" s="64" t="n">
        <f aca="false">SUM(L46:L47)</f>
        <v>0</v>
      </c>
      <c r="M48" s="64" t="n">
        <f aca="false">SUM(M46:M47)</f>
        <v>0</v>
      </c>
      <c r="N48" s="65" t="n">
        <f aca="false">SUM(N46:N47)</f>
        <v>0</v>
      </c>
      <c r="O48" s="172" t="n">
        <f aca="false">SUM(O46:O47)</f>
        <v>0</v>
      </c>
      <c r="P48" s="136" t="n">
        <f aca="false">SUM(P46:P47)</f>
        <v>0</v>
      </c>
    </row>
    <row r="49" customFormat="false" ht="15" hidden="false" customHeight="true" outlineLevel="0" collapsed="false">
      <c r="D49" s="34"/>
      <c r="E49" s="173" t="s">
        <v>42</v>
      </c>
      <c r="F49" s="173"/>
      <c r="G49" s="43" t="s">
        <v>34</v>
      </c>
      <c r="H49" s="144" t="n">
        <f aca="false">H23+H33+H38+H41</f>
        <v>0</v>
      </c>
      <c r="I49" s="145" t="e">
        <f aca="false">I23+I33+I38+I41</f>
        <v>#DIV/0!</v>
      </c>
      <c r="J49" s="144" t="n">
        <f aca="false">J23+J33+J38+J41</f>
        <v>0</v>
      </c>
      <c r="K49" s="174" t="n">
        <f aca="false">K23+K33+K38+K41</f>
        <v>0</v>
      </c>
      <c r="L49" s="174" t="n">
        <v>0</v>
      </c>
      <c r="M49" s="174" t="n">
        <f aca="false">M23+M33+M38+M41</f>
        <v>0</v>
      </c>
      <c r="N49" s="175" t="n">
        <f aca="false">N23+N33+N38+N41</f>
        <v>0</v>
      </c>
      <c r="O49" s="176" t="n">
        <f aca="false">O23+O33+O38+O41</f>
        <v>0</v>
      </c>
      <c r="P49" s="107" t="n">
        <f aca="false">O49+H49</f>
        <v>0</v>
      </c>
    </row>
    <row r="50" customFormat="false" ht="15" hidden="false" customHeight="true" outlineLevel="0" collapsed="false">
      <c r="D50" s="34"/>
      <c r="E50" s="173"/>
      <c r="F50" s="173"/>
      <c r="G50" s="177"/>
      <c r="H50" s="178" t="n">
        <f aca="false">H34+H24</f>
        <v>0</v>
      </c>
      <c r="I50" s="179" t="e">
        <f aca="false">I34+I24</f>
        <v>#DIV/0!</v>
      </c>
      <c r="J50" s="146" t="n">
        <f aca="false">J24+J34</f>
        <v>0</v>
      </c>
      <c r="K50" s="180" t="n">
        <f aca="false">K24+K34</f>
        <v>0</v>
      </c>
      <c r="L50" s="180" t="n">
        <f aca="false">L24+L34</f>
        <v>0</v>
      </c>
      <c r="M50" s="180" t="n">
        <f aca="false">M24+M34</f>
        <v>0</v>
      </c>
      <c r="N50" s="181" t="n">
        <f aca="false">N24+N34</f>
        <v>0</v>
      </c>
      <c r="O50" s="182" t="n">
        <f aca="false">O24+O34</f>
        <v>0</v>
      </c>
      <c r="P50" s="183" t="n">
        <f aca="false">O50+H50</f>
        <v>0</v>
      </c>
    </row>
    <row r="51" customFormat="false" ht="15" hidden="false" customHeight="true" outlineLevel="0" collapsed="false">
      <c r="D51" s="34"/>
      <c r="E51" s="173"/>
      <c r="F51" s="173"/>
      <c r="G51" s="55" t="s">
        <v>43</v>
      </c>
      <c r="H51" s="146" t="n">
        <f aca="false">H26+H25+H35+H39+H42</f>
        <v>0</v>
      </c>
      <c r="I51" s="147" t="e">
        <f aca="false">I26+I25+I35+I39+I42</f>
        <v>#DIV/0!</v>
      </c>
      <c r="J51" s="146" t="n">
        <f aca="false">J26+J25+J35+J39+J42</f>
        <v>0</v>
      </c>
      <c r="K51" s="180" t="n">
        <f aca="false">K26+K25+K35+K39+K42</f>
        <v>0</v>
      </c>
      <c r="L51" s="180" t="n">
        <f aca="false">L26+L25+L35+L39+L42</f>
        <v>0</v>
      </c>
      <c r="M51" s="180" t="n">
        <f aca="false">M26+M25+M35+M39+M42</f>
        <v>0</v>
      </c>
      <c r="N51" s="181" t="n">
        <f aca="false">N26+N25+N35+N39+N42</f>
        <v>0</v>
      </c>
      <c r="O51" s="184" t="n">
        <f aca="false">O26+O25+O35+O39+O42</f>
        <v>0</v>
      </c>
      <c r="P51" s="141" t="n">
        <f aca="false">O51+H51</f>
        <v>0</v>
      </c>
    </row>
    <row r="52" customFormat="false" ht="15" hidden="false" customHeight="true" outlineLevel="0" collapsed="false">
      <c r="D52" s="34"/>
      <c r="E52" s="170" t="s">
        <v>44</v>
      </c>
      <c r="F52" s="171"/>
      <c r="G52" s="171"/>
      <c r="H52" s="62" t="n">
        <f aca="false">SUM(H49:H51)</f>
        <v>0</v>
      </c>
      <c r="I52" s="63" t="e">
        <f aca="false">SUM(I49:I51)</f>
        <v>#DIV/0!</v>
      </c>
      <c r="J52" s="62" t="n">
        <f aca="false">SUM(J49:J51)</f>
        <v>0</v>
      </c>
      <c r="K52" s="64" t="n">
        <f aca="false">SUM(K49:K51)</f>
        <v>0</v>
      </c>
      <c r="L52" s="64" t="n">
        <f aca="false">SUM(L49:L51)</f>
        <v>0</v>
      </c>
      <c r="M52" s="64" t="n">
        <f aca="false">SUM(M49:M51)</f>
        <v>0</v>
      </c>
      <c r="N52" s="65" t="n">
        <f aca="false">SUM(N49:N51)</f>
        <v>0</v>
      </c>
      <c r="O52" s="172" t="n">
        <f aca="false">SUM(O49:O51)</f>
        <v>0</v>
      </c>
      <c r="P52" s="136" t="n">
        <f aca="false">SUM(P49:P51)</f>
        <v>0</v>
      </c>
    </row>
    <row r="53" customFormat="false" ht="15" hidden="false" customHeight="true" outlineLevel="0" collapsed="false">
      <c r="D53" s="34"/>
      <c r="E53" s="185" t="s">
        <v>45</v>
      </c>
      <c r="F53" s="185"/>
      <c r="G53" s="186" t="s">
        <v>31</v>
      </c>
      <c r="H53" s="166" t="n">
        <f aca="false">H21+H31</f>
        <v>0</v>
      </c>
      <c r="I53" s="110" t="e">
        <f aca="false">I21+I31</f>
        <v>#DIV/0!</v>
      </c>
      <c r="J53" s="166" t="n">
        <f aca="false">J21+J31</f>
        <v>0</v>
      </c>
      <c r="K53" s="167" t="n">
        <f aca="false">K21+K31</f>
        <v>0</v>
      </c>
      <c r="L53" s="167" t="n">
        <f aca="false">L21+L31</f>
        <v>0</v>
      </c>
      <c r="M53" s="167" t="n">
        <f aca="false">M21+M31</f>
        <v>0</v>
      </c>
      <c r="N53" s="168" t="n">
        <f aca="false">N21+N31</f>
        <v>0</v>
      </c>
      <c r="O53" s="169" t="n">
        <f aca="false">O21+O31</f>
        <v>0</v>
      </c>
      <c r="P53" s="138" t="n">
        <f aca="false">O53+H53</f>
        <v>0</v>
      </c>
    </row>
    <row r="54" customFormat="false" ht="15" hidden="false" customHeight="true" outlineLevel="0" collapsed="false">
      <c r="D54" s="34"/>
      <c r="E54" s="185"/>
      <c r="F54" s="185"/>
      <c r="G54" s="55" t="s">
        <v>46</v>
      </c>
      <c r="H54" s="166" t="n">
        <f aca="false">H22+H32</f>
        <v>0</v>
      </c>
      <c r="I54" s="110" t="e">
        <f aca="false">I22+I32</f>
        <v>#DIV/0!</v>
      </c>
      <c r="J54" s="166" t="n">
        <f aca="false">J22+J32</f>
        <v>0</v>
      </c>
      <c r="K54" s="167" t="n">
        <f aca="false">K22+K32</f>
        <v>0</v>
      </c>
      <c r="L54" s="167" t="n">
        <f aca="false">L22+L32</f>
        <v>0</v>
      </c>
      <c r="M54" s="167" t="n">
        <f aca="false">M22+M32</f>
        <v>0</v>
      </c>
      <c r="N54" s="168" t="n">
        <f aca="false">N22+N32</f>
        <v>0</v>
      </c>
      <c r="O54" s="169" t="n">
        <f aca="false">O22+O32</f>
        <v>0</v>
      </c>
      <c r="P54" s="138" t="n">
        <f aca="false">O54+H54</f>
        <v>0</v>
      </c>
    </row>
    <row r="55" customFormat="false" ht="15" hidden="false" customHeight="true" outlineLevel="0" collapsed="false">
      <c r="D55" s="34"/>
      <c r="E55" s="170" t="s">
        <v>47</v>
      </c>
      <c r="F55" s="171"/>
      <c r="G55" s="171"/>
      <c r="H55" s="62" t="n">
        <f aca="false">SUM(H53:H54)</f>
        <v>0</v>
      </c>
      <c r="I55" s="187" t="e">
        <f aca="false">SUM(I53:I54)</f>
        <v>#DIV/0!</v>
      </c>
      <c r="J55" s="71" t="n">
        <f aca="false">SUM(J53:J54)</f>
        <v>0</v>
      </c>
      <c r="K55" s="73" t="n">
        <f aca="false">SUM(K53:K54)</f>
        <v>0</v>
      </c>
      <c r="L55" s="73" t="n">
        <f aca="false">SUM(L53:L54)</f>
        <v>0</v>
      </c>
      <c r="M55" s="73" t="n">
        <f aca="false">SUM(M53:M54)</f>
        <v>0</v>
      </c>
      <c r="N55" s="74" t="n">
        <f aca="false">SUM(N53:N54)</f>
        <v>0</v>
      </c>
      <c r="O55" s="172" t="n">
        <f aca="false">SUM(O53:O54)</f>
        <v>0</v>
      </c>
      <c r="P55" s="136" t="n">
        <f aca="false">H55+O55</f>
        <v>0</v>
      </c>
    </row>
    <row r="56" customFormat="false" ht="15" hidden="false" customHeight="true" outlineLevel="0" collapsed="false">
      <c r="D56" s="34"/>
      <c r="E56" s="188" t="s">
        <v>48</v>
      </c>
      <c r="F56" s="189"/>
      <c r="G56" s="189"/>
      <c r="H56" s="190" t="n">
        <v>0</v>
      </c>
      <c r="I56" s="191"/>
      <c r="J56" s="191"/>
      <c r="K56" s="191"/>
      <c r="L56" s="191"/>
      <c r="M56" s="191"/>
      <c r="N56" s="191"/>
      <c r="O56" s="192" t="n">
        <v>0</v>
      </c>
      <c r="P56" s="193" t="n">
        <f aca="false">H56+O56</f>
        <v>0</v>
      </c>
    </row>
    <row r="57" customFormat="false" ht="15" hidden="false" customHeight="true" outlineLevel="0" collapsed="false">
      <c r="D57" s="34"/>
      <c r="E57" s="194" t="s">
        <v>49</v>
      </c>
      <c r="F57" s="194"/>
      <c r="G57" s="194"/>
      <c r="H57" s="195" t="n">
        <f aca="false">H44</f>
        <v>0</v>
      </c>
      <c r="I57" s="191"/>
      <c r="J57" s="191"/>
      <c r="K57" s="191"/>
      <c r="L57" s="191"/>
      <c r="M57" s="191"/>
      <c r="N57" s="191"/>
      <c r="O57" s="196" t="n">
        <f aca="false">O44</f>
        <v>0</v>
      </c>
      <c r="P57" s="193" t="n">
        <f aca="false">H57+O57</f>
        <v>0</v>
      </c>
    </row>
    <row r="58" customFormat="false" ht="15" hidden="false" customHeight="true" outlineLevel="0" collapsed="false">
      <c r="D58" s="34"/>
      <c r="E58" s="197" t="s">
        <v>50</v>
      </c>
      <c r="F58" s="197"/>
      <c r="G58" s="197"/>
      <c r="H58" s="198" t="e">
        <f aca="false">(H55-H56)/H57</f>
        <v>#DIV/0!</v>
      </c>
      <c r="I58" s="199"/>
      <c r="J58" s="191"/>
      <c r="K58" s="191"/>
      <c r="L58" s="191"/>
      <c r="M58" s="191"/>
      <c r="N58" s="191"/>
      <c r="O58" s="200" t="e">
        <f aca="false">(O55-O56)/O57</f>
        <v>#DIV/0!</v>
      </c>
      <c r="P58" s="201" t="e">
        <f aca="false">(P55-P56)/P57</f>
        <v>#DIV/0!</v>
      </c>
    </row>
    <row r="60" s="202" customFormat="true" ht="13.5" hidden="false" customHeight="false" outlineLevel="0" collapsed="false">
      <c r="G60" s="203" t="s">
        <v>7</v>
      </c>
      <c r="H60" s="202" t="n">
        <f aca="false">H44-H18</f>
        <v>0</v>
      </c>
      <c r="J60" s="202" t="n">
        <f aca="false">J44-J18</f>
        <v>0</v>
      </c>
      <c r="K60" s="204" t="n">
        <f aca="false">K44-K18</f>
        <v>0</v>
      </c>
      <c r="N60" s="202" t="n">
        <f aca="false">N44-N18</f>
        <v>0</v>
      </c>
    </row>
    <row r="61" s="2" customFormat="true" ht="13.5" hidden="false" customHeight="false" outlineLevel="0" collapsed="false">
      <c r="H61" s="2" t="str">
        <f aca="false">IF(H60=0,"ok","事業費と調達資金が不一致")</f>
        <v>ok</v>
      </c>
      <c r="J61" s="2" t="str">
        <f aca="false">IF(J60=0,"ok","事業費と調達資金が不一致")</f>
        <v>ok</v>
      </c>
      <c r="K61" s="2" t="str">
        <f aca="false">IF(K60=0,"ok","事業費と調達資金が不一致")</f>
        <v>ok</v>
      </c>
      <c r="N61" s="2" t="str">
        <f aca="false">IF(N60=0,"ok","事業費と調達資金が不一致")</f>
        <v>ok</v>
      </c>
    </row>
  </sheetData>
  <mergeCells count="46">
    <mergeCell ref="D3:J4"/>
    <mergeCell ref="O3:P3"/>
    <mergeCell ref="D7:E7"/>
    <mergeCell ref="F7:G7"/>
    <mergeCell ref="D9:G9"/>
    <mergeCell ref="O9:O10"/>
    <mergeCell ref="P9:P10"/>
    <mergeCell ref="D10:G10"/>
    <mergeCell ref="D11:D18"/>
    <mergeCell ref="E11:G11"/>
    <mergeCell ref="O11:P18"/>
    <mergeCell ref="E12:E15"/>
    <mergeCell ref="F12:G12"/>
    <mergeCell ref="F13:G13"/>
    <mergeCell ref="F14:G14"/>
    <mergeCell ref="F15:G15"/>
    <mergeCell ref="E16:G16"/>
    <mergeCell ref="E17:G17"/>
    <mergeCell ref="E18:G18"/>
    <mergeCell ref="D20:D44"/>
    <mergeCell ref="E20:E28"/>
    <mergeCell ref="F20:G20"/>
    <mergeCell ref="F21:G21"/>
    <mergeCell ref="F22:G22"/>
    <mergeCell ref="F23:F27"/>
    <mergeCell ref="F28:G28"/>
    <mergeCell ref="E29:E37"/>
    <mergeCell ref="F29:G29"/>
    <mergeCell ref="F30:G30"/>
    <mergeCell ref="F31:G31"/>
    <mergeCell ref="F32:G32"/>
    <mergeCell ref="F33:F36"/>
    <mergeCell ref="F37:G37"/>
    <mergeCell ref="E38:E40"/>
    <mergeCell ref="F38:F39"/>
    <mergeCell ref="F40:G40"/>
    <mergeCell ref="E41:E43"/>
    <mergeCell ref="F41:F42"/>
    <mergeCell ref="F43:G43"/>
    <mergeCell ref="E44:G44"/>
    <mergeCell ref="D46:D58"/>
    <mergeCell ref="E46:F47"/>
    <mergeCell ref="E49:F51"/>
    <mergeCell ref="E53:F54"/>
    <mergeCell ref="E57:G57"/>
    <mergeCell ref="E58:G58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6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70" workbookViewId="0">
      <selection pane="topLeft" activeCell="E6" activeCellId="0" sqref="E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2.26"/>
    <col collapsed="false" customWidth="true" hidden="false" outlineLevel="0" max="4" min="4" style="1" width="4.11"/>
    <col collapsed="false" customWidth="true" hidden="false" outlineLevel="0" max="5" min="5" style="1" width="8.93"/>
    <col collapsed="false" customWidth="true" hidden="false" outlineLevel="0" max="6" min="6" style="1" width="5.96"/>
    <col collapsed="false" customWidth="true" hidden="false" outlineLevel="0" max="7" min="7" style="1" width="18.01"/>
    <col collapsed="false" customWidth="true" hidden="false" outlineLevel="0" max="8" min="8" style="1" width="22.42"/>
    <col collapsed="false" customWidth="true" hidden="false" outlineLevel="0" max="9" min="9" style="1" width="9.64"/>
    <col collapsed="false" customWidth="true" hidden="false" outlineLevel="0" max="13" min="10" style="1" width="22.42"/>
    <col collapsed="false" customWidth="true" hidden="false" outlineLevel="0" max="14" min="14" style="1" width="21.98"/>
    <col collapsed="false" customWidth="true" hidden="false" outlineLevel="0" max="15" min="15" style="1" width="22.69"/>
    <col collapsed="false" customWidth="true" hidden="false" outlineLevel="0" max="16" min="16" style="1" width="22.42"/>
    <col collapsed="false" customWidth="true" hidden="false" outlineLevel="0" max="17" min="17" style="1" width="2.69"/>
    <col collapsed="false" customWidth="true" hidden="false" outlineLevel="0" max="18" min="18" style="1" width="4.67"/>
    <col collapsed="false" customWidth="true" hidden="false" outlineLevel="0" max="21" min="19" style="2" width="11.06"/>
    <col collapsed="false" customWidth="false" hidden="false" outlineLevel="0" max="257" min="22" style="1" width="10.2"/>
  </cols>
  <sheetData>
    <row r="1" customFormat="false" ht="33" hidden="false" customHeight="true" outlineLevel="0" collapsed="false">
      <c r="D1" s="3" t="s">
        <v>0</v>
      </c>
    </row>
    <row r="3" s="4" customFormat="true" ht="21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N3" s="6" t="s">
        <v>2</v>
      </c>
      <c r="O3" s="205" t="s">
        <v>51</v>
      </c>
      <c r="P3" s="205"/>
      <c r="S3" s="8"/>
      <c r="T3" s="8"/>
      <c r="U3" s="8"/>
    </row>
    <row r="4" s="4" customFormat="true" ht="19.5" hidden="false" customHeight="false" outlineLevel="0" collapsed="false">
      <c r="D4" s="5"/>
      <c r="E4" s="5"/>
      <c r="F4" s="5"/>
      <c r="G4" s="5"/>
      <c r="H4" s="5"/>
      <c r="I4" s="5"/>
      <c r="J4" s="5"/>
      <c r="O4" s="9" t="s">
        <v>3</v>
      </c>
      <c r="P4" s="9" t="s">
        <v>4</v>
      </c>
      <c r="S4" s="8"/>
      <c r="T4" s="8"/>
      <c r="U4" s="8"/>
    </row>
    <row r="5" s="4" customFormat="true" ht="27" hidden="false" customHeight="true" outlineLevel="0" collapsed="false">
      <c r="D5" s="10"/>
      <c r="E5" s="11"/>
      <c r="F5" s="10"/>
      <c r="G5" s="10"/>
      <c r="H5" s="12"/>
      <c r="I5" s="12"/>
      <c r="O5" s="13" t="n">
        <f aca="false">P52-P51</f>
        <v>583314000</v>
      </c>
      <c r="P5" s="14" t="n">
        <v>1592575826</v>
      </c>
    </row>
    <row r="6" s="4" customFormat="true" ht="10.5" hidden="false" customHeight="true" outlineLevel="0" collapsed="false">
      <c r="D6" s="10"/>
      <c r="E6" s="11"/>
      <c r="F6" s="10"/>
      <c r="G6" s="10"/>
      <c r="H6" s="12"/>
      <c r="I6" s="12"/>
      <c r="S6" s="8"/>
      <c r="T6" s="8"/>
      <c r="U6" s="8"/>
    </row>
    <row r="7" customFormat="false" ht="28.5" hidden="false" customHeight="true" outlineLevel="0" collapsed="false">
      <c r="D7" s="15" t="s">
        <v>5</v>
      </c>
      <c r="E7" s="15"/>
      <c r="F7" s="16"/>
      <c r="G7" s="16"/>
      <c r="H7" s="4"/>
      <c r="I7" s="4"/>
      <c r="O7" s="17" t="s">
        <v>6</v>
      </c>
      <c r="P7" s="18" t="n">
        <f aca="false">P58</f>
        <v>0.367814062635057</v>
      </c>
    </row>
    <row r="8" customFormat="false" ht="12" hidden="false" customHeight="true" outlineLevel="0" collapsed="false">
      <c r="K8" s="17"/>
      <c r="L8" s="17"/>
      <c r="M8" s="17"/>
      <c r="S8" s="19" t="s">
        <v>7</v>
      </c>
    </row>
    <row r="9" customFormat="false" ht="33" hidden="false" customHeight="true" outlineLevel="0" collapsed="false">
      <c r="D9" s="20"/>
      <c r="E9" s="20"/>
      <c r="F9" s="20"/>
      <c r="G9" s="20"/>
      <c r="H9" s="21" t="s">
        <v>8</v>
      </c>
      <c r="I9" s="22" t="s">
        <v>9</v>
      </c>
      <c r="J9" s="23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6" t="s">
        <v>15</v>
      </c>
      <c r="P9" s="27" t="s">
        <v>16</v>
      </c>
      <c r="S9" s="2" t="str">
        <f aca="false">J9</f>
        <v>生活介護</v>
      </c>
      <c r="T9" s="2" t="str">
        <f aca="false">K9</f>
        <v>共同生活援助</v>
      </c>
      <c r="U9" s="2" t="str">
        <f aca="false">N9</f>
        <v>その他</v>
      </c>
    </row>
    <row r="10" customFormat="false" ht="23.25" hidden="false" customHeight="true" outlineLevel="0" collapsed="false">
      <c r="D10" s="28" t="s">
        <v>17</v>
      </c>
      <c r="E10" s="28"/>
      <c r="F10" s="28"/>
      <c r="G10" s="28"/>
      <c r="H10" s="29" t="n">
        <f aca="false">SUM(J10:N10)</f>
        <v>3500</v>
      </c>
      <c r="I10" s="30" t="s">
        <v>18</v>
      </c>
      <c r="J10" s="31" t="n">
        <v>3200</v>
      </c>
      <c r="K10" s="32" t="n">
        <v>300</v>
      </c>
      <c r="L10" s="33" t="n">
        <v>0</v>
      </c>
      <c r="M10" s="33" t="n">
        <v>0</v>
      </c>
      <c r="N10" s="33" t="n">
        <v>0</v>
      </c>
      <c r="O10" s="26"/>
      <c r="P10" s="27"/>
    </row>
    <row r="11" customFormat="false" ht="15" hidden="false" customHeight="true" outlineLevel="0" collapsed="false">
      <c r="D11" s="34" t="s">
        <v>19</v>
      </c>
      <c r="E11" s="35" t="s">
        <v>20</v>
      </c>
      <c r="F11" s="35"/>
      <c r="G11" s="35"/>
      <c r="H11" s="36" t="n">
        <f aca="false">SUM(J11:N11)</f>
        <v>596360000</v>
      </c>
      <c r="I11" s="37" t="n">
        <f aca="false">H11/H18</f>
        <v>0.262710878827713</v>
      </c>
      <c r="J11" s="38" t="n">
        <v>544000000</v>
      </c>
      <c r="K11" s="39" t="n">
        <v>52360000</v>
      </c>
      <c r="L11" s="40" t="n">
        <v>0</v>
      </c>
      <c r="M11" s="40" t="n">
        <v>0</v>
      </c>
      <c r="N11" s="40" t="n">
        <v>0</v>
      </c>
      <c r="O11" s="41"/>
      <c r="P11" s="41"/>
    </row>
    <row r="12" customFormat="false" ht="15" hidden="false" customHeight="true" outlineLevel="0" collapsed="false">
      <c r="D12" s="34"/>
      <c r="E12" s="42" t="s">
        <v>21</v>
      </c>
      <c r="F12" s="43" t="s">
        <v>22</v>
      </c>
      <c r="G12" s="43"/>
      <c r="H12" s="206" t="n">
        <v>1300000000</v>
      </c>
      <c r="I12" s="45" t="n">
        <f aca="false">H12/$H$18</f>
        <v>0.572681169890715</v>
      </c>
      <c r="J12" s="46" t="n">
        <f aca="false">ROUNDUP(H12*J10/H10,0)</f>
        <v>1188571429</v>
      </c>
      <c r="K12" s="47" t="n">
        <f aca="false">H12-J12</f>
        <v>111428571</v>
      </c>
      <c r="L12" s="48" t="n">
        <v>0</v>
      </c>
      <c r="M12" s="48" t="n">
        <v>0</v>
      </c>
      <c r="N12" s="48" t="n">
        <v>0</v>
      </c>
      <c r="O12" s="41"/>
      <c r="P12" s="41"/>
    </row>
    <row r="13" customFormat="false" ht="15" hidden="false" customHeight="true" outlineLevel="0" collapsed="false">
      <c r="D13" s="34"/>
      <c r="E13" s="42"/>
      <c r="F13" s="49" t="s">
        <v>23</v>
      </c>
      <c r="G13" s="49"/>
      <c r="H13" s="207" t="n">
        <v>60000000</v>
      </c>
      <c r="I13" s="51" t="n">
        <f aca="false">H13/$H$18</f>
        <v>0.0264314386103407</v>
      </c>
      <c r="J13" s="52" t="n">
        <f aca="false">ROUNDUP(H13*J10/H10,0)</f>
        <v>54857143</v>
      </c>
      <c r="K13" s="53" t="n">
        <f aca="false">H13-J13</f>
        <v>5142857</v>
      </c>
      <c r="L13" s="54" t="n">
        <v>0</v>
      </c>
      <c r="M13" s="54" t="n">
        <v>0</v>
      </c>
      <c r="N13" s="54" t="n">
        <v>0</v>
      </c>
      <c r="O13" s="41"/>
      <c r="P13" s="41"/>
    </row>
    <row r="14" customFormat="false" ht="15" hidden="false" customHeight="true" outlineLevel="0" collapsed="false">
      <c r="D14" s="34"/>
      <c r="E14" s="42"/>
      <c r="F14" s="55" t="s">
        <v>24</v>
      </c>
      <c r="G14" s="55"/>
      <c r="H14" s="208" t="n">
        <v>140000000</v>
      </c>
      <c r="I14" s="57" t="n">
        <f aca="false">H14/$H$18</f>
        <v>0.0616733567574616</v>
      </c>
      <c r="J14" s="58" t="n">
        <f aca="false">ROUNDUP(H14*J10/H10,0)</f>
        <v>128000000</v>
      </c>
      <c r="K14" s="59" t="n">
        <f aca="false">H14-J14</f>
        <v>12000000</v>
      </c>
      <c r="L14" s="60" t="n">
        <v>0</v>
      </c>
      <c r="M14" s="60" t="n">
        <v>0</v>
      </c>
      <c r="N14" s="60" t="n">
        <v>0</v>
      </c>
      <c r="O14" s="41"/>
      <c r="P14" s="41"/>
    </row>
    <row r="15" customFormat="false" ht="15" hidden="false" customHeight="true" outlineLevel="0" collapsed="false">
      <c r="D15" s="34"/>
      <c r="E15" s="42"/>
      <c r="F15" s="61" t="s">
        <v>25</v>
      </c>
      <c r="G15" s="61"/>
      <c r="H15" s="62" t="n">
        <f aca="false">SUM(H12:H14)</f>
        <v>1500000000</v>
      </c>
      <c r="I15" s="63" t="n">
        <f aca="false">SUM(I12:I14)</f>
        <v>0.660785965258517</v>
      </c>
      <c r="J15" s="62" t="n">
        <f aca="false">SUM(J12:J14)</f>
        <v>1371428572</v>
      </c>
      <c r="K15" s="64" t="n">
        <f aca="false">SUM(K12:K14)</f>
        <v>128571428</v>
      </c>
      <c r="L15" s="65" t="n">
        <f aca="false">SUM(L12:L14)</f>
        <v>0</v>
      </c>
      <c r="M15" s="65"/>
      <c r="N15" s="65"/>
      <c r="O15" s="41"/>
      <c r="P15" s="41"/>
    </row>
    <row r="16" customFormat="false" ht="15" hidden="false" customHeight="true" outlineLevel="0" collapsed="false">
      <c r="D16" s="34"/>
      <c r="E16" s="66" t="s">
        <v>26</v>
      </c>
      <c r="F16" s="66"/>
      <c r="G16" s="66"/>
      <c r="H16" s="62" t="n">
        <f aca="false">SUM(J16:N16)</f>
        <v>123664000</v>
      </c>
      <c r="I16" s="63" t="n">
        <f aca="false">H16/H18</f>
        <v>0.0544769570718195</v>
      </c>
      <c r="J16" s="67" t="n">
        <v>103664000</v>
      </c>
      <c r="K16" s="68" t="n">
        <v>20000000</v>
      </c>
      <c r="L16" s="69" t="n">
        <v>0</v>
      </c>
      <c r="M16" s="69" t="n">
        <v>0</v>
      </c>
      <c r="N16" s="69" t="n">
        <v>0</v>
      </c>
      <c r="O16" s="41"/>
      <c r="P16" s="41"/>
    </row>
    <row r="17" customFormat="false" ht="15" hidden="false" customHeight="true" outlineLevel="0" collapsed="false">
      <c r="D17" s="34"/>
      <c r="E17" s="66" t="s">
        <v>27</v>
      </c>
      <c r="F17" s="66"/>
      <c r="G17" s="66"/>
      <c r="H17" s="62" t="n">
        <v>50000000</v>
      </c>
      <c r="I17" s="63" t="n">
        <f aca="false">H17/H18</f>
        <v>0.0220261988419506</v>
      </c>
      <c r="J17" s="67" t="n">
        <v>45000000</v>
      </c>
      <c r="K17" s="68" t="n">
        <v>5000000</v>
      </c>
      <c r="L17" s="69" t="n">
        <v>0</v>
      </c>
      <c r="M17" s="69" t="n">
        <v>0</v>
      </c>
      <c r="N17" s="69" t="n">
        <v>0</v>
      </c>
      <c r="O17" s="41"/>
      <c r="P17" s="41"/>
    </row>
    <row r="18" customFormat="false" ht="15" hidden="false" customHeight="true" outlineLevel="0" collapsed="false">
      <c r="D18" s="34"/>
      <c r="E18" s="70" t="s">
        <v>28</v>
      </c>
      <c r="F18" s="70"/>
      <c r="G18" s="70"/>
      <c r="H18" s="71" t="n">
        <f aca="false">H11+H15+H16+H17</f>
        <v>2270024000</v>
      </c>
      <c r="I18" s="72" t="n">
        <f aca="false">I11+I15+I16+I17</f>
        <v>1</v>
      </c>
      <c r="J18" s="71" t="n">
        <f aca="false">J11+J15+J16+J17</f>
        <v>2064092572</v>
      </c>
      <c r="K18" s="73" t="n">
        <f aca="false">K11+K15+K16+K17</f>
        <v>205931428</v>
      </c>
      <c r="L18" s="74" t="n">
        <f aca="false">L11+L15+L16+L17</f>
        <v>0</v>
      </c>
      <c r="M18" s="74" t="n">
        <f aca="false">M11+M15+M16+M17</f>
        <v>0</v>
      </c>
      <c r="N18" s="74" t="n">
        <f aca="false">N11+N15+N16+N17</f>
        <v>0</v>
      </c>
      <c r="O18" s="41"/>
      <c r="P18" s="41"/>
    </row>
    <row r="19" s="1" customFormat="true" ht="7.5" hidden="false" customHeight="true" outlineLevel="0" collapsed="false">
      <c r="D19" s="75"/>
      <c r="E19" s="9"/>
      <c r="F19" s="9"/>
      <c r="G19" s="9"/>
      <c r="H19" s="76"/>
      <c r="I19" s="76"/>
      <c r="J19" s="77"/>
      <c r="S19" s="2"/>
      <c r="T19" s="2"/>
      <c r="U19" s="2"/>
    </row>
    <row r="20" customFormat="false" ht="15" hidden="false" customHeight="true" outlineLevel="0" collapsed="false">
      <c r="D20" s="34" t="s">
        <v>29</v>
      </c>
      <c r="E20" s="78" t="s">
        <v>20</v>
      </c>
      <c r="F20" s="209" t="s">
        <v>30</v>
      </c>
      <c r="G20" s="209"/>
      <c r="H20" s="80" t="n">
        <f aca="false">SUM(J20:N20)</f>
        <v>596360000</v>
      </c>
      <c r="I20" s="81" t="n">
        <f aca="false">H20/$H$44</f>
        <v>0.262710878827713</v>
      </c>
      <c r="J20" s="82" t="n">
        <v>544000000</v>
      </c>
      <c r="K20" s="83" t="n">
        <v>52360000</v>
      </c>
      <c r="L20" s="84" t="n">
        <v>0</v>
      </c>
      <c r="M20" s="84" t="n">
        <v>0</v>
      </c>
      <c r="N20" s="84" t="n">
        <v>0</v>
      </c>
      <c r="O20" s="85"/>
      <c r="P20" s="86" t="n">
        <f aca="false">O20+H20</f>
        <v>596360000</v>
      </c>
    </row>
    <row r="21" customFormat="false" ht="15" hidden="false" customHeight="true" outlineLevel="0" collapsed="false">
      <c r="D21" s="34"/>
      <c r="E21" s="78"/>
      <c r="F21" s="87" t="s">
        <v>31</v>
      </c>
      <c r="G21" s="87"/>
      <c r="H21" s="50" t="n">
        <f aca="false">SUM(J21:N21)</f>
        <v>0</v>
      </c>
      <c r="I21" s="88" t="n">
        <f aca="false">H21/$H$44</f>
        <v>0</v>
      </c>
      <c r="J21" s="89" t="n">
        <v>0</v>
      </c>
      <c r="K21" s="90" t="n">
        <v>0</v>
      </c>
      <c r="L21" s="91" t="n">
        <v>0</v>
      </c>
      <c r="M21" s="91" t="n">
        <v>0</v>
      </c>
      <c r="N21" s="91" t="n">
        <v>0</v>
      </c>
      <c r="O21" s="92"/>
      <c r="P21" s="93" t="n">
        <f aca="false">O21+H21</f>
        <v>0</v>
      </c>
    </row>
    <row r="22" customFormat="false" ht="15" hidden="false" customHeight="true" outlineLevel="0" collapsed="false">
      <c r="D22" s="34"/>
      <c r="E22" s="78"/>
      <c r="F22" s="94" t="s">
        <v>32</v>
      </c>
      <c r="G22" s="94"/>
      <c r="H22" s="56" t="n">
        <f aca="false">SUM(J22:N22)</f>
        <v>0</v>
      </c>
      <c r="I22" s="95" t="n">
        <f aca="false">H22/$H$44</f>
        <v>0</v>
      </c>
      <c r="J22" s="96" t="n">
        <v>0</v>
      </c>
      <c r="K22" s="97" t="n">
        <v>0</v>
      </c>
      <c r="L22" s="98" t="n">
        <v>0</v>
      </c>
      <c r="M22" s="98" t="n">
        <v>0</v>
      </c>
      <c r="N22" s="98" t="n">
        <v>0</v>
      </c>
      <c r="O22" s="99"/>
      <c r="P22" s="100" t="n">
        <f aca="false">O22+H22</f>
        <v>0</v>
      </c>
    </row>
    <row r="23" customFormat="false" ht="15" hidden="false" customHeight="true" outlineLevel="0" collapsed="false">
      <c r="D23" s="34"/>
      <c r="E23" s="78"/>
      <c r="F23" s="42" t="s">
        <v>33</v>
      </c>
      <c r="G23" s="43" t="s">
        <v>34</v>
      </c>
      <c r="H23" s="101" t="n">
        <f aca="false">SUM(J23:N23)</f>
        <v>0</v>
      </c>
      <c r="I23" s="102" t="n">
        <f aca="false">H23/$H$44</f>
        <v>0</v>
      </c>
      <c r="J23" s="103" t="n">
        <v>0</v>
      </c>
      <c r="K23" s="104" t="n">
        <v>0</v>
      </c>
      <c r="L23" s="105" t="n">
        <v>0</v>
      </c>
      <c r="M23" s="105" t="n">
        <v>0</v>
      </c>
      <c r="N23" s="105" t="n">
        <v>0</v>
      </c>
      <c r="O23" s="106" t="n">
        <v>0</v>
      </c>
      <c r="P23" s="107" t="n">
        <f aca="false">O23+H23</f>
        <v>0</v>
      </c>
    </row>
    <row r="24" customFormat="false" ht="15" hidden="false" customHeight="true" outlineLevel="0" collapsed="false">
      <c r="D24" s="34"/>
      <c r="E24" s="78"/>
      <c r="F24" s="42"/>
      <c r="G24" s="108"/>
      <c r="H24" s="109" t="n">
        <f aca="false">SUM(J24:N24)</f>
        <v>0</v>
      </c>
      <c r="I24" s="110" t="n">
        <f aca="false">H24/$H$44</f>
        <v>0</v>
      </c>
      <c r="J24" s="111" t="n">
        <v>0</v>
      </c>
      <c r="K24" s="112" t="n">
        <v>0</v>
      </c>
      <c r="L24" s="113" t="n">
        <v>0</v>
      </c>
      <c r="M24" s="113" t="n">
        <v>0</v>
      </c>
      <c r="N24" s="113" t="n">
        <v>0</v>
      </c>
      <c r="O24" s="114"/>
      <c r="P24" s="115" t="n">
        <f aca="false">O24+H24</f>
        <v>0</v>
      </c>
    </row>
    <row r="25" customFormat="false" ht="15" hidden="false" customHeight="true" outlineLevel="0" collapsed="false">
      <c r="D25" s="34"/>
      <c r="E25" s="78"/>
      <c r="F25" s="42"/>
      <c r="G25" s="49" t="s">
        <v>35</v>
      </c>
      <c r="H25" s="109" t="n">
        <f aca="false">SUM(J25:N25)</f>
        <v>0</v>
      </c>
      <c r="I25" s="116" t="n">
        <f aca="false">H25/$H$44</f>
        <v>0</v>
      </c>
      <c r="J25" s="117" t="n">
        <v>0</v>
      </c>
      <c r="K25" s="118" t="n">
        <v>0</v>
      </c>
      <c r="L25" s="119" t="n">
        <v>0</v>
      </c>
      <c r="M25" s="119" t="n">
        <v>0</v>
      </c>
      <c r="N25" s="119" t="n">
        <v>0</v>
      </c>
      <c r="O25" s="120" t="n">
        <v>0</v>
      </c>
      <c r="P25" s="115" t="n">
        <f aca="false">O25+H25</f>
        <v>0</v>
      </c>
    </row>
    <row r="26" customFormat="false" ht="15" hidden="false" customHeight="true" outlineLevel="0" collapsed="false">
      <c r="D26" s="34"/>
      <c r="E26" s="78"/>
      <c r="F26" s="42"/>
      <c r="G26" s="49" t="s">
        <v>35</v>
      </c>
      <c r="H26" s="109" t="n">
        <f aca="false">SUM(J26:N26)</f>
        <v>0</v>
      </c>
      <c r="I26" s="121" t="n">
        <f aca="false">H26/$H$44</f>
        <v>0</v>
      </c>
      <c r="J26" s="122" t="n">
        <v>0</v>
      </c>
      <c r="K26" s="123" t="n">
        <v>0</v>
      </c>
      <c r="L26" s="124" t="n">
        <v>0</v>
      </c>
      <c r="M26" s="124" t="n">
        <v>0</v>
      </c>
      <c r="N26" s="124" t="n">
        <v>0</v>
      </c>
      <c r="O26" s="125"/>
      <c r="P26" s="115" t="n">
        <f aca="false">O26+H26</f>
        <v>0</v>
      </c>
    </row>
    <row r="27" customFormat="false" ht="15" hidden="false" customHeight="true" outlineLevel="0" collapsed="false">
      <c r="D27" s="34"/>
      <c r="E27" s="78"/>
      <c r="F27" s="42"/>
      <c r="G27" s="126" t="s">
        <v>25</v>
      </c>
      <c r="H27" s="56" t="n">
        <f aca="false">SUM(H23:H26)</f>
        <v>0</v>
      </c>
      <c r="I27" s="57" t="n">
        <f aca="false">H27/$H$44</f>
        <v>0</v>
      </c>
      <c r="J27" s="56" t="n">
        <f aca="false">SUM(J23:J26)</f>
        <v>0</v>
      </c>
      <c r="K27" s="127" t="n">
        <f aca="false">SUM(K23:K26)</f>
        <v>0</v>
      </c>
      <c r="L27" s="128" t="n">
        <f aca="false">SUM(L23:L26)</f>
        <v>0</v>
      </c>
      <c r="M27" s="128" t="n">
        <v>0</v>
      </c>
      <c r="N27" s="128" t="n">
        <f aca="false">SUM(N23:N26)</f>
        <v>0</v>
      </c>
      <c r="O27" s="129" t="n">
        <f aca="false">SUM(O23:O25)</f>
        <v>0</v>
      </c>
      <c r="P27" s="100" t="n">
        <f aca="false">SUM(P23:P25)</f>
        <v>0</v>
      </c>
    </row>
    <row r="28" customFormat="false" ht="15" hidden="false" customHeight="true" outlineLevel="0" collapsed="false">
      <c r="D28" s="34"/>
      <c r="E28" s="78"/>
      <c r="F28" s="130" t="s">
        <v>36</v>
      </c>
      <c r="G28" s="130"/>
      <c r="H28" s="131" t="n">
        <f aca="false">H20+H21+H22+H27</f>
        <v>596360000</v>
      </c>
      <c r="I28" s="132" t="n">
        <f aca="false">I20+I21+I22+I27</f>
        <v>0.262710878827713</v>
      </c>
      <c r="J28" s="131" t="n">
        <f aca="false">J20+J21+J22+J27</f>
        <v>544000000</v>
      </c>
      <c r="K28" s="133" t="n">
        <f aca="false">K20+K21+K22+K27</f>
        <v>52360000</v>
      </c>
      <c r="L28" s="134" t="n">
        <f aca="false">L20+L21+L22+L27</f>
        <v>0</v>
      </c>
      <c r="M28" s="134" t="n">
        <f aca="false">M20+M21+M22+M27</f>
        <v>0</v>
      </c>
      <c r="N28" s="134" t="n">
        <f aca="false">N20+N21+N22+N27</f>
        <v>0</v>
      </c>
      <c r="O28" s="135" t="n">
        <f aca="false">O20+O21+O22+O27</f>
        <v>0</v>
      </c>
      <c r="P28" s="136" t="n">
        <f aca="false">P20+P21+P22+P27</f>
        <v>596360000</v>
      </c>
      <c r="S28" s="2" t="n">
        <f aca="false">J28-J11</f>
        <v>0</v>
      </c>
      <c r="T28" s="2" t="n">
        <f aca="false">K28-K11</f>
        <v>0</v>
      </c>
      <c r="U28" s="2" t="n">
        <f aca="false">N28-N11</f>
        <v>0</v>
      </c>
    </row>
    <row r="29" customFormat="false" ht="15" hidden="false" customHeight="true" outlineLevel="0" collapsed="false">
      <c r="D29" s="34"/>
      <c r="E29" s="42" t="s">
        <v>21</v>
      </c>
      <c r="F29" s="43" t="s">
        <v>37</v>
      </c>
      <c r="G29" s="43"/>
      <c r="H29" s="44" t="n">
        <f aca="false">SUM(J29:N29)</f>
        <v>766262000</v>
      </c>
      <c r="I29" s="45" t="n">
        <f aca="false">H29/$H$44</f>
        <v>0.337556783540615</v>
      </c>
      <c r="J29" s="46" t="n">
        <v>722000000</v>
      </c>
      <c r="K29" s="47" t="n">
        <v>44262000</v>
      </c>
      <c r="L29" s="48" t="n">
        <v>0</v>
      </c>
      <c r="M29" s="48" t="n">
        <v>0</v>
      </c>
      <c r="N29" s="48" t="n">
        <v>0</v>
      </c>
      <c r="O29" s="137" t="n">
        <v>350000000</v>
      </c>
      <c r="P29" s="138" t="n">
        <f aca="false">O29+H29</f>
        <v>1116262000</v>
      </c>
    </row>
    <row r="30" customFormat="false" ht="15" hidden="false" customHeight="true" outlineLevel="0" collapsed="false">
      <c r="D30" s="34"/>
      <c r="E30" s="42"/>
      <c r="F30" s="49" t="s">
        <v>38</v>
      </c>
      <c r="G30" s="49"/>
      <c r="H30" s="50" t="n">
        <f aca="false">SUM(J30:N30)</f>
        <v>244088000</v>
      </c>
      <c r="I30" s="51" t="n">
        <f aca="false">H30/$H$44</f>
        <v>0.107526616458681</v>
      </c>
      <c r="J30" s="52" t="n">
        <v>240000000</v>
      </c>
      <c r="K30" s="53" t="n">
        <v>4088000</v>
      </c>
      <c r="L30" s="54" t="n">
        <v>0</v>
      </c>
      <c r="M30" s="54" t="n">
        <v>0</v>
      </c>
      <c r="N30" s="54" t="n">
        <v>0</v>
      </c>
      <c r="O30" s="139" t="n">
        <v>0</v>
      </c>
      <c r="P30" s="115" t="n">
        <f aca="false">O30+H30</f>
        <v>244088000</v>
      </c>
    </row>
    <row r="31" customFormat="false" ht="15" hidden="false" customHeight="true" outlineLevel="0" collapsed="false">
      <c r="D31" s="34"/>
      <c r="E31" s="42"/>
      <c r="F31" s="49" t="s">
        <v>31</v>
      </c>
      <c r="G31" s="49"/>
      <c r="H31" s="50" t="n">
        <f aca="false">SUM(J31:N31)</f>
        <v>300000000</v>
      </c>
      <c r="I31" s="51" t="n">
        <f aca="false">H31/$H$44</f>
        <v>0.132157193051703</v>
      </c>
      <c r="J31" s="52" t="n">
        <v>300000000</v>
      </c>
      <c r="K31" s="53" t="n">
        <v>0</v>
      </c>
      <c r="L31" s="54" t="n">
        <v>0</v>
      </c>
      <c r="M31" s="54" t="n">
        <v>0</v>
      </c>
      <c r="N31" s="54" t="n">
        <v>0</v>
      </c>
      <c r="O31" s="139" t="n">
        <v>1500000000</v>
      </c>
      <c r="P31" s="115" t="n">
        <f aca="false">O31+H31</f>
        <v>1800000000</v>
      </c>
    </row>
    <row r="32" customFormat="false" ht="15" hidden="false" customHeight="true" outlineLevel="0" collapsed="false">
      <c r="D32" s="34"/>
      <c r="E32" s="42"/>
      <c r="F32" s="94" t="s">
        <v>32</v>
      </c>
      <c r="G32" s="94"/>
      <c r="H32" s="56" t="n">
        <f aca="false">SUM(J32:N32)</f>
        <v>0</v>
      </c>
      <c r="I32" s="140" t="n">
        <f aca="false">H32/$H$44</f>
        <v>0</v>
      </c>
      <c r="J32" s="96" t="n">
        <v>0</v>
      </c>
      <c r="K32" s="97" t="n">
        <v>0</v>
      </c>
      <c r="L32" s="98" t="n">
        <v>0</v>
      </c>
      <c r="M32" s="98" t="n">
        <v>0</v>
      </c>
      <c r="N32" s="98" t="n">
        <v>0</v>
      </c>
      <c r="O32" s="99" t="n">
        <v>0</v>
      </c>
      <c r="P32" s="141" t="n">
        <f aca="false">O32+H32</f>
        <v>0</v>
      </c>
    </row>
    <row r="33" customFormat="false" ht="15" hidden="false" customHeight="true" outlineLevel="0" collapsed="false">
      <c r="D33" s="34"/>
      <c r="E33" s="42"/>
      <c r="F33" s="42" t="s">
        <v>33</v>
      </c>
      <c r="G33" s="43" t="s">
        <v>34</v>
      </c>
      <c r="H33" s="142" t="n">
        <f aca="false">SUM(J33:N33)</f>
        <v>179650000</v>
      </c>
      <c r="I33" s="88" t="n">
        <f aca="false">H33/$H$44</f>
        <v>0.0791401324391284</v>
      </c>
      <c r="J33" s="103" t="n">
        <v>99428572</v>
      </c>
      <c r="K33" s="104" t="n">
        <v>80221428</v>
      </c>
      <c r="L33" s="105" t="n">
        <v>0</v>
      </c>
      <c r="M33" s="105" t="n">
        <v>0</v>
      </c>
      <c r="N33" s="105" t="n">
        <v>0</v>
      </c>
      <c r="O33" s="106" t="n">
        <v>100000000</v>
      </c>
      <c r="P33" s="138" t="n">
        <f aca="false">O33+H33</f>
        <v>279650000</v>
      </c>
    </row>
    <row r="34" customFormat="false" ht="15" hidden="false" customHeight="true" outlineLevel="0" collapsed="false">
      <c r="D34" s="34"/>
      <c r="E34" s="42"/>
      <c r="F34" s="42"/>
      <c r="G34" s="108"/>
      <c r="H34" s="50" t="n">
        <f aca="false">SUM(J34:N34)</f>
        <v>0</v>
      </c>
      <c r="I34" s="88" t="n">
        <f aca="false">H34/$H$44</f>
        <v>0</v>
      </c>
      <c r="J34" s="111" t="n">
        <v>0</v>
      </c>
      <c r="K34" s="112" t="n">
        <v>0</v>
      </c>
      <c r="L34" s="113" t="n">
        <v>0</v>
      </c>
      <c r="M34" s="113" t="n">
        <v>0</v>
      </c>
      <c r="N34" s="113" t="n">
        <v>0</v>
      </c>
      <c r="O34" s="114"/>
      <c r="P34" s="115" t="n">
        <f aca="false">O34+H34</f>
        <v>0</v>
      </c>
    </row>
    <row r="35" customFormat="false" ht="15" hidden="false" customHeight="true" outlineLevel="0" collapsed="false">
      <c r="D35" s="34"/>
      <c r="E35" s="42"/>
      <c r="F35" s="42"/>
      <c r="G35" s="49" t="s">
        <v>35</v>
      </c>
      <c r="H35" s="50" t="n">
        <f aca="false">SUM(J35:N35)</f>
        <v>10000000</v>
      </c>
      <c r="I35" s="51" t="n">
        <f aca="false">H35/$H$44</f>
        <v>0.00440523976839011</v>
      </c>
      <c r="J35" s="117" t="n">
        <v>10000000</v>
      </c>
      <c r="K35" s="118" t="n">
        <v>0</v>
      </c>
      <c r="L35" s="119" t="n">
        <v>0</v>
      </c>
      <c r="M35" s="119" t="n">
        <v>0</v>
      </c>
      <c r="N35" s="119" t="n">
        <v>0</v>
      </c>
      <c r="O35" s="120"/>
      <c r="P35" s="115" t="n">
        <f aca="false">O35+H35</f>
        <v>10000000</v>
      </c>
    </row>
    <row r="36" customFormat="false" ht="15" hidden="false" customHeight="true" outlineLevel="0" collapsed="false">
      <c r="D36" s="34"/>
      <c r="E36" s="42"/>
      <c r="F36" s="42"/>
      <c r="G36" s="126" t="s">
        <v>25</v>
      </c>
      <c r="H36" s="56" t="n">
        <f aca="false">SUM(H33:H35)</f>
        <v>189650000</v>
      </c>
      <c r="I36" s="57" t="n">
        <f aca="false">H36/$H$44</f>
        <v>0.0835453722075185</v>
      </c>
      <c r="J36" s="56" t="n">
        <f aca="false">SUM(J33:J35)</f>
        <v>109428572</v>
      </c>
      <c r="K36" s="127" t="n">
        <f aca="false">SUM(K33:K35)</f>
        <v>80221428</v>
      </c>
      <c r="L36" s="128" t="n">
        <f aca="false">SUM(L33:L35)</f>
        <v>0</v>
      </c>
      <c r="M36" s="128" t="n">
        <f aca="false">SUM(M33:M35)</f>
        <v>0</v>
      </c>
      <c r="N36" s="128" t="n">
        <f aca="false">SUM(N33:N35)</f>
        <v>0</v>
      </c>
      <c r="O36" s="129" t="n">
        <f aca="false">SUM(O33:O35)</f>
        <v>100000000</v>
      </c>
      <c r="P36" s="100" t="n">
        <f aca="false">SUM(P33:P35)</f>
        <v>289650000</v>
      </c>
    </row>
    <row r="37" customFormat="false" ht="15" hidden="false" customHeight="true" outlineLevel="0" collapsed="false">
      <c r="D37" s="34"/>
      <c r="E37" s="42"/>
      <c r="F37" s="61" t="s">
        <v>36</v>
      </c>
      <c r="G37" s="61"/>
      <c r="H37" s="131" t="n">
        <f aca="false">H29+H30+H31+H32+H36</f>
        <v>1500000000</v>
      </c>
      <c r="I37" s="132" t="n">
        <f aca="false">I29+I30+I31+I32+I36</f>
        <v>0.660785965258517</v>
      </c>
      <c r="J37" s="131" t="n">
        <f aca="false">J29+J30+J31+J32+J36</f>
        <v>1371428572</v>
      </c>
      <c r="K37" s="133" t="n">
        <f aca="false">K29+K30+K31+K32+K36</f>
        <v>128571428</v>
      </c>
      <c r="L37" s="134" t="n">
        <f aca="false">L29+L30+L31+L32+L36</f>
        <v>0</v>
      </c>
      <c r="M37" s="134" t="n">
        <f aca="false">M29+M30+M31+M32+M36</f>
        <v>0</v>
      </c>
      <c r="N37" s="134" t="n">
        <f aca="false">N29+N30+N31+N32+N36</f>
        <v>0</v>
      </c>
      <c r="O37" s="135" t="n">
        <f aca="false">O29+O30+O31+O32+O36</f>
        <v>1950000000</v>
      </c>
      <c r="P37" s="136" t="n">
        <f aca="false">P29+P30+P31+P32+P36</f>
        <v>3450000000</v>
      </c>
      <c r="S37" s="2" t="n">
        <f aca="false">J37-J15</f>
        <v>0</v>
      </c>
      <c r="T37" s="2" t="n">
        <f aca="false">K37-K15</f>
        <v>0</v>
      </c>
      <c r="U37" s="2" t="n">
        <f aca="false">N37-N15</f>
        <v>0</v>
      </c>
    </row>
    <row r="38" customFormat="false" ht="15" hidden="false" customHeight="true" outlineLevel="0" collapsed="false">
      <c r="D38" s="34"/>
      <c r="E38" s="143" t="s">
        <v>26</v>
      </c>
      <c r="F38" s="42" t="s">
        <v>33</v>
      </c>
      <c r="G38" s="43" t="s">
        <v>34</v>
      </c>
      <c r="H38" s="144" t="n">
        <f aca="false">SUM(J38:N38)</f>
        <v>123664000</v>
      </c>
      <c r="I38" s="145" t="n">
        <f aca="false">H38/$H$44</f>
        <v>0.0544769570718195</v>
      </c>
      <c r="J38" s="103" t="n">
        <v>103664000</v>
      </c>
      <c r="K38" s="104" t="n">
        <v>20000000</v>
      </c>
      <c r="L38" s="105" t="n">
        <v>0</v>
      </c>
      <c r="M38" s="105" t="n">
        <v>0</v>
      </c>
      <c r="N38" s="105" t="n">
        <v>0</v>
      </c>
      <c r="O38" s="106" t="n">
        <v>50000000</v>
      </c>
      <c r="P38" s="138" t="n">
        <f aca="false">O38+H38</f>
        <v>173664000</v>
      </c>
    </row>
    <row r="39" customFormat="false" ht="15" hidden="false" customHeight="true" outlineLevel="0" collapsed="false">
      <c r="D39" s="34"/>
      <c r="E39" s="143"/>
      <c r="F39" s="42"/>
      <c r="G39" s="55" t="s">
        <v>35</v>
      </c>
      <c r="H39" s="146" t="n">
        <f aca="false">SUM(J39:N39)</f>
        <v>0</v>
      </c>
      <c r="I39" s="147" t="n">
        <f aca="false">H39/$H$44</f>
        <v>0</v>
      </c>
      <c r="J39" s="148" t="n">
        <v>0</v>
      </c>
      <c r="K39" s="149" t="n">
        <v>0</v>
      </c>
      <c r="L39" s="150" t="n">
        <v>0</v>
      </c>
      <c r="M39" s="150" t="n">
        <v>0</v>
      </c>
      <c r="N39" s="150"/>
      <c r="O39" s="151"/>
      <c r="P39" s="141" t="n">
        <f aca="false">O39+H39</f>
        <v>0</v>
      </c>
    </row>
    <row r="40" customFormat="false" ht="15" hidden="false" customHeight="true" outlineLevel="0" collapsed="false">
      <c r="D40" s="34"/>
      <c r="E40" s="143"/>
      <c r="F40" s="61" t="s">
        <v>36</v>
      </c>
      <c r="G40" s="61"/>
      <c r="H40" s="131" t="n">
        <f aca="false">SUM(H38:H39)</f>
        <v>123664000</v>
      </c>
      <c r="I40" s="132" t="n">
        <f aca="false">SUM(I38:I39)</f>
        <v>0.0544769570718195</v>
      </c>
      <c r="J40" s="131" t="n">
        <f aca="false">SUM(J38:J39)</f>
        <v>103664000</v>
      </c>
      <c r="K40" s="133" t="n">
        <f aca="false">SUM(K38:K39)</f>
        <v>20000000</v>
      </c>
      <c r="L40" s="134" t="n">
        <f aca="false">SUM(L38:L39)</f>
        <v>0</v>
      </c>
      <c r="M40" s="134" t="n">
        <f aca="false">SUM(M38:M39)</f>
        <v>0</v>
      </c>
      <c r="N40" s="134" t="n">
        <f aca="false">SUM(N38:N39)</f>
        <v>0</v>
      </c>
      <c r="O40" s="135" t="n">
        <f aca="false">SUM(O38:O39)</f>
        <v>50000000</v>
      </c>
      <c r="P40" s="136" t="n">
        <f aca="false">SUM(P38:P39)</f>
        <v>173664000</v>
      </c>
      <c r="S40" s="2" t="n">
        <f aca="false">J40-J16</f>
        <v>0</v>
      </c>
      <c r="T40" s="2" t="n">
        <f aca="false">K40-K16</f>
        <v>0</v>
      </c>
      <c r="U40" s="2" t="n">
        <f aca="false">N40-N16</f>
        <v>0</v>
      </c>
    </row>
    <row r="41" customFormat="false" ht="15" hidden="false" customHeight="true" outlineLevel="0" collapsed="false">
      <c r="D41" s="34"/>
      <c r="E41" s="143" t="s">
        <v>27</v>
      </c>
      <c r="F41" s="42" t="s">
        <v>33</v>
      </c>
      <c r="G41" s="43" t="s">
        <v>34</v>
      </c>
      <c r="H41" s="144" t="n">
        <f aca="false">SUM(J41:N41)</f>
        <v>50000000</v>
      </c>
      <c r="I41" s="145" t="n">
        <f aca="false">H41/$H$44</f>
        <v>0.0220261988419506</v>
      </c>
      <c r="J41" s="103" t="n">
        <v>45000000</v>
      </c>
      <c r="K41" s="104" t="n">
        <v>5000000</v>
      </c>
      <c r="L41" s="105" t="n">
        <v>0</v>
      </c>
      <c r="M41" s="105" t="n">
        <v>0</v>
      </c>
      <c r="N41" s="105"/>
      <c r="O41" s="106" t="n">
        <v>80000000</v>
      </c>
      <c r="P41" s="138" t="n">
        <f aca="false">O41+H41</f>
        <v>130000000</v>
      </c>
    </row>
    <row r="42" customFormat="false" ht="15" hidden="false" customHeight="true" outlineLevel="0" collapsed="false">
      <c r="D42" s="34"/>
      <c r="E42" s="143"/>
      <c r="F42" s="42"/>
      <c r="G42" s="55" t="s">
        <v>35</v>
      </c>
      <c r="H42" s="146" t="n">
        <f aca="false">SUM(J42:N42)</f>
        <v>0</v>
      </c>
      <c r="I42" s="147" t="n">
        <f aca="false">H42/$H$44</f>
        <v>0</v>
      </c>
      <c r="J42" s="148" t="n">
        <v>0</v>
      </c>
      <c r="K42" s="149" t="n">
        <v>0</v>
      </c>
      <c r="L42" s="150" t="n">
        <v>0</v>
      </c>
      <c r="M42" s="150" t="n">
        <v>0</v>
      </c>
      <c r="N42" s="150" t="n">
        <v>0</v>
      </c>
      <c r="O42" s="151" t="n">
        <v>0</v>
      </c>
      <c r="P42" s="141" t="n">
        <f aca="false">O42+H42</f>
        <v>0</v>
      </c>
    </row>
    <row r="43" customFormat="false" ht="15" hidden="false" customHeight="true" outlineLevel="0" collapsed="false">
      <c r="D43" s="34"/>
      <c r="E43" s="143"/>
      <c r="F43" s="61" t="s">
        <v>36</v>
      </c>
      <c r="G43" s="61"/>
      <c r="H43" s="62" t="n">
        <f aca="false">SUM(H41:H42)</f>
        <v>50000000</v>
      </c>
      <c r="I43" s="63" t="n">
        <f aca="false">SUM(I41:I42)</f>
        <v>0.0220261988419506</v>
      </c>
      <c r="J43" s="62" t="n">
        <f aca="false">SUM(J41:J42)</f>
        <v>45000000</v>
      </c>
      <c r="K43" s="64" t="n">
        <f aca="false">SUM(K41:K42)</f>
        <v>5000000</v>
      </c>
      <c r="L43" s="65" t="n">
        <f aca="false">SUM(L41:L42)</f>
        <v>0</v>
      </c>
      <c r="M43" s="65" t="n">
        <f aca="false">SUM(M41:M42)</f>
        <v>0</v>
      </c>
      <c r="N43" s="65" t="n">
        <f aca="false">SUM(N41:N42)</f>
        <v>0</v>
      </c>
      <c r="O43" s="152" t="n">
        <f aca="false">SUM(O41:O42)</f>
        <v>80000000</v>
      </c>
      <c r="P43" s="136" t="n">
        <f aca="false">SUM(P41:P42)</f>
        <v>130000000</v>
      </c>
      <c r="S43" s="2" t="n">
        <f aca="false">J43-J17</f>
        <v>0</v>
      </c>
      <c r="T43" s="2" t="n">
        <f aca="false">K43-K17</f>
        <v>0</v>
      </c>
      <c r="U43" s="2" t="n">
        <f aca="false">N43-N17</f>
        <v>0</v>
      </c>
    </row>
    <row r="44" customFormat="false" ht="15" hidden="false" customHeight="true" outlineLevel="0" collapsed="false">
      <c r="D44" s="34"/>
      <c r="E44" s="70" t="s">
        <v>28</v>
      </c>
      <c r="F44" s="70"/>
      <c r="G44" s="70"/>
      <c r="H44" s="71" t="n">
        <f aca="false">H28+H37+H40+H43</f>
        <v>2270024000</v>
      </c>
      <c r="I44" s="72" t="n">
        <f aca="false">I28+I37+I40+I43</f>
        <v>1</v>
      </c>
      <c r="J44" s="71" t="n">
        <f aca="false">J28+J37+J40+J43</f>
        <v>2064092572</v>
      </c>
      <c r="K44" s="73" t="n">
        <f aca="false">K28+K37+K40+K43</f>
        <v>205931428</v>
      </c>
      <c r="L44" s="74" t="n">
        <f aca="false">L28+L37+L40+L43</f>
        <v>0</v>
      </c>
      <c r="M44" s="74" t="n">
        <f aca="false">M28+M37+M40+M43</f>
        <v>0</v>
      </c>
      <c r="N44" s="74" t="n">
        <f aca="false">N28+N37+N40+N43</f>
        <v>0</v>
      </c>
      <c r="O44" s="153" t="n">
        <f aca="false">O28+O37+O40+O43</f>
        <v>2080000000</v>
      </c>
      <c r="P44" s="154" t="n">
        <f aca="false">P28+P37+P40+P43</f>
        <v>4350024000</v>
      </c>
    </row>
    <row r="45" s="1" customFormat="true" ht="15" hidden="false" customHeight="true" outlineLevel="0" collapsed="false">
      <c r="D45" s="155"/>
      <c r="E45" s="156"/>
      <c r="F45" s="156"/>
      <c r="G45" s="156"/>
      <c r="H45" s="157"/>
      <c r="I45" s="157"/>
      <c r="J45" s="157"/>
      <c r="K45" s="157"/>
      <c r="L45" s="157"/>
      <c r="M45" s="157"/>
      <c r="N45" s="157"/>
      <c r="O45" s="157"/>
      <c r="S45" s="2"/>
      <c r="T45" s="2"/>
      <c r="U45" s="2"/>
    </row>
    <row r="46" customFormat="false" ht="15" hidden="false" customHeight="true" outlineLevel="0" collapsed="false">
      <c r="D46" s="34" t="s">
        <v>39</v>
      </c>
      <c r="E46" s="158" t="s">
        <v>40</v>
      </c>
      <c r="F46" s="158"/>
      <c r="G46" s="159" t="s">
        <v>37</v>
      </c>
      <c r="H46" s="160" t="n">
        <f aca="false">H20+H29</f>
        <v>1362622000</v>
      </c>
      <c r="I46" s="161" t="n">
        <f aca="false">I29</f>
        <v>0.337556783540615</v>
      </c>
      <c r="J46" s="160" t="n">
        <f aca="false">J20+J29</f>
        <v>1266000000</v>
      </c>
      <c r="K46" s="162" t="n">
        <f aca="false">K20+K29</f>
        <v>96622000</v>
      </c>
      <c r="L46" s="162" t="n">
        <f aca="false">L20+L29</f>
        <v>0</v>
      </c>
      <c r="M46" s="162" t="n">
        <f aca="false">M20+M29</f>
        <v>0</v>
      </c>
      <c r="N46" s="163" t="n">
        <f aca="false">N20+N29</f>
        <v>0</v>
      </c>
      <c r="O46" s="164" t="n">
        <f aca="false">O20+O29</f>
        <v>350000000</v>
      </c>
      <c r="P46" s="165" t="n">
        <f aca="false">O46+H46</f>
        <v>1712622000</v>
      </c>
    </row>
    <row r="47" customFormat="false" ht="15" hidden="false" customHeight="true" outlineLevel="0" collapsed="false">
      <c r="D47" s="34"/>
      <c r="E47" s="158"/>
      <c r="F47" s="158"/>
      <c r="G47" s="55" t="s">
        <v>38</v>
      </c>
      <c r="H47" s="166" t="n">
        <f aca="false">H30</f>
        <v>244088000</v>
      </c>
      <c r="I47" s="110" t="n">
        <f aca="false">I20+I30</f>
        <v>0.370237495286393</v>
      </c>
      <c r="J47" s="166" t="n">
        <f aca="false">J30</f>
        <v>240000000</v>
      </c>
      <c r="K47" s="167" t="n">
        <f aca="false">K30</f>
        <v>4088000</v>
      </c>
      <c r="L47" s="167" t="n">
        <f aca="false">L30</f>
        <v>0</v>
      </c>
      <c r="M47" s="167" t="n">
        <f aca="false">M30</f>
        <v>0</v>
      </c>
      <c r="N47" s="168" t="n">
        <f aca="false">N30</f>
        <v>0</v>
      </c>
      <c r="O47" s="169" t="n">
        <f aca="false">O30</f>
        <v>0</v>
      </c>
      <c r="P47" s="138" t="n">
        <f aca="false">O47+H47</f>
        <v>244088000</v>
      </c>
    </row>
    <row r="48" customFormat="false" ht="15" hidden="false" customHeight="true" outlineLevel="0" collapsed="false">
      <c r="D48" s="34"/>
      <c r="E48" s="170" t="s">
        <v>41</v>
      </c>
      <c r="F48" s="171"/>
      <c r="G48" s="171"/>
      <c r="H48" s="62" t="n">
        <f aca="false">SUM(H46:H47)</f>
        <v>1606710000</v>
      </c>
      <c r="I48" s="63" t="n">
        <f aca="false">SUM(I46:I47)</f>
        <v>0.707794278827008</v>
      </c>
      <c r="J48" s="62" t="n">
        <f aca="false">SUM(J46:J47)</f>
        <v>1506000000</v>
      </c>
      <c r="K48" s="64" t="n">
        <f aca="false">SUM(K46:K47)</f>
        <v>100710000</v>
      </c>
      <c r="L48" s="64" t="n">
        <f aca="false">SUM(L46:L47)</f>
        <v>0</v>
      </c>
      <c r="M48" s="64" t="n">
        <f aca="false">SUM(M46:M47)</f>
        <v>0</v>
      </c>
      <c r="N48" s="65" t="n">
        <f aca="false">SUM(N46:N47)</f>
        <v>0</v>
      </c>
      <c r="O48" s="172" t="n">
        <f aca="false">SUM(O46:O47)</f>
        <v>350000000</v>
      </c>
      <c r="P48" s="136" t="n">
        <f aca="false">SUM(P46:P47)</f>
        <v>1956710000</v>
      </c>
    </row>
    <row r="49" customFormat="false" ht="15" hidden="false" customHeight="true" outlineLevel="0" collapsed="false">
      <c r="D49" s="34"/>
      <c r="E49" s="173" t="s">
        <v>42</v>
      </c>
      <c r="F49" s="173"/>
      <c r="G49" s="43" t="s">
        <v>34</v>
      </c>
      <c r="H49" s="144" t="n">
        <f aca="false">H23+H33+H38+H41</f>
        <v>353314000</v>
      </c>
      <c r="I49" s="145" t="n">
        <f aca="false">I23+I33+I38+I41</f>
        <v>0.155643288352898</v>
      </c>
      <c r="J49" s="144" t="n">
        <f aca="false">J23+J33+J38+J41</f>
        <v>248092572</v>
      </c>
      <c r="K49" s="174" t="n">
        <f aca="false">K23+K33+K38+K41</f>
        <v>105221428</v>
      </c>
      <c r="L49" s="174" t="n">
        <v>0</v>
      </c>
      <c r="M49" s="174" t="n">
        <f aca="false">M23+M33+M38+M41</f>
        <v>0</v>
      </c>
      <c r="N49" s="175" t="n">
        <f aca="false">N23+N33+N38+N41</f>
        <v>0</v>
      </c>
      <c r="O49" s="176" t="n">
        <f aca="false">O23+O33+O38+O41</f>
        <v>230000000</v>
      </c>
      <c r="P49" s="107" t="n">
        <f aca="false">O49+H49</f>
        <v>583314000</v>
      </c>
    </row>
    <row r="50" customFormat="false" ht="15" hidden="false" customHeight="true" outlineLevel="0" collapsed="false">
      <c r="D50" s="34"/>
      <c r="E50" s="173"/>
      <c r="F50" s="173"/>
      <c r="G50" s="177"/>
      <c r="H50" s="178" t="n">
        <f aca="false">H34+H24</f>
        <v>0</v>
      </c>
      <c r="I50" s="179" t="n">
        <f aca="false">I34+I24</f>
        <v>0</v>
      </c>
      <c r="J50" s="146" t="n">
        <f aca="false">J24+J34</f>
        <v>0</v>
      </c>
      <c r="K50" s="180" t="n">
        <f aca="false">K24+K34</f>
        <v>0</v>
      </c>
      <c r="L50" s="180" t="n">
        <f aca="false">L24+L34</f>
        <v>0</v>
      </c>
      <c r="M50" s="180" t="n">
        <f aca="false">M24+M34</f>
        <v>0</v>
      </c>
      <c r="N50" s="181" t="n">
        <f aca="false">N24+N34</f>
        <v>0</v>
      </c>
      <c r="O50" s="182" t="n">
        <f aca="false">O24+O34</f>
        <v>0</v>
      </c>
      <c r="P50" s="183" t="n">
        <f aca="false">O50+H50</f>
        <v>0</v>
      </c>
    </row>
    <row r="51" customFormat="false" ht="15" hidden="false" customHeight="true" outlineLevel="0" collapsed="false">
      <c r="D51" s="34"/>
      <c r="E51" s="173"/>
      <c r="F51" s="173"/>
      <c r="G51" s="55" t="s">
        <v>43</v>
      </c>
      <c r="H51" s="146" t="n">
        <f aca="false">H26+H25+H35+H39+H42</f>
        <v>10000000</v>
      </c>
      <c r="I51" s="147" t="n">
        <f aca="false">I26+I25+I35+I39+I42</f>
        <v>0.00440523976839011</v>
      </c>
      <c r="J51" s="146" t="n">
        <f aca="false">J26+J25+J35+J39+J42</f>
        <v>10000000</v>
      </c>
      <c r="K51" s="180" t="n">
        <f aca="false">K26+K25+K35+K39+K42</f>
        <v>0</v>
      </c>
      <c r="L51" s="180" t="n">
        <f aca="false">L26+L25+L35+L39+L42</f>
        <v>0</v>
      </c>
      <c r="M51" s="180" t="n">
        <f aca="false">M26+M25+M35+M39+M42</f>
        <v>0</v>
      </c>
      <c r="N51" s="181" t="n">
        <f aca="false">N26+N25+N35+N39+N42</f>
        <v>0</v>
      </c>
      <c r="O51" s="184" t="n">
        <f aca="false">O26+O25+O35+O39+O42</f>
        <v>0</v>
      </c>
      <c r="P51" s="141" t="n">
        <f aca="false">O51+H51</f>
        <v>10000000</v>
      </c>
    </row>
    <row r="52" customFormat="false" ht="15" hidden="false" customHeight="true" outlineLevel="0" collapsed="false">
      <c r="D52" s="34"/>
      <c r="E52" s="170" t="s">
        <v>44</v>
      </c>
      <c r="F52" s="171"/>
      <c r="G52" s="171"/>
      <c r="H52" s="62" t="n">
        <f aca="false">SUM(H49:H51)</f>
        <v>363314000</v>
      </c>
      <c r="I52" s="63" t="n">
        <f aca="false">SUM(I49:I51)</f>
        <v>0.160048528121289</v>
      </c>
      <c r="J52" s="62" t="n">
        <f aca="false">SUM(J49:J51)</f>
        <v>258092572</v>
      </c>
      <c r="K52" s="64" t="n">
        <f aca="false">SUM(K49:K51)</f>
        <v>105221428</v>
      </c>
      <c r="L52" s="64" t="n">
        <f aca="false">SUM(L49:L51)</f>
        <v>0</v>
      </c>
      <c r="M52" s="64" t="n">
        <f aca="false">SUM(M49:M51)</f>
        <v>0</v>
      </c>
      <c r="N52" s="65" t="n">
        <f aca="false">SUM(N49:N51)</f>
        <v>0</v>
      </c>
      <c r="O52" s="172" t="n">
        <f aca="false">SUM(O49:O51)</f>
        <v>230000000</v>
      </c>
      <c r="P52" s="136" t="n">
        <f aca="false">SUM(P49:P51)</f>
        <v>593314000</v>
      </c>
    </row>
    <row r="53" customFormat="false" ht="15" hidden="false" customHeight="true" outlineLevel="0" collapsed="false">
      <c r="D53" s="34"/>
      <c r="E53" s="185" t="s">
        <v>45</v>
      </c>
      <c r="F53" s="185"/>
      <c r="G53" s="186" t="s">
        <v>31</v>
      </c>
      <c r="H53" s="166" t="n">
        <f aca="false">H21+H31</f>
        <v>300000000</v>
      </c>
      <c r="I53" s="110" t="n">
        <f aca="false">I21+I31</f>
        <v>0.132157193051703</v>
      </c>
      <c r="J53" s="166" t="n">
        <f aca="false">J21+J31</f>
        <v>300000000</v>
      </c>
      <c r="K53" s="167" t="n">
        <f aca="false">K21+K31</f>
        <v>0</v>
      </c>
      <c r="L53" s="167" t="n">
        <f aca="false">L21+L31</f>
        <v>0</v>
      </c>
      <c r="M53" s="167" t="n">
        <f aca="false">M21+M31</f>
        <v>0</v>
      </c>
      <c r="N53" s="168" t="n">
        <f aca="false">N21+N31</f>
        <v>0</v>
      </c>
      <c r="O53" s="169" t="n">
        <f aca="false">O21+O31</f>
        <v>1500000000</v>
      </c>
      <c r="P53" s="138" t="n">
        <f aca="false">O53+H53</f>
        <v>1800000000</v>
      </c>
    </row>
    <row r="54" customFormat="false" ht="15" hidden="false" customHeight="true" outlineLevel="0" collapsed="false">
      <c r="D54" s="34"/>
      <c r="E54" s="185"/>
      <c r="F54" s="185"/>
      <c r="G54" s="55" t="s">
        <v>46</v>
      </c>
      <c r="H54" s="166" t="n">
        <f aca="false">H22+H32</f>
        <v>0</v>
      </c>
      <c r="I54" s="110" t="n">
        <f aca="false">I22+I32</f>
        <v>0</v>
      </c>
      <c r="J54" s="166" t="n">
        <f aca="false">J22+J32</f>
        <v>0</v>
      </c>
      <c r="K54" s="167" t="n">
        <f aca="false">K22+K32</f>
        <v>0</v>
      </c>
      <c r="L54" s="167" t="n">
        <f aca="false">L22+L32</f>
        <v>0</v>
      </c>
      <c r="M54" s="167" t="n">
        <f aca="false">M22+M32</f>
        <v>0</v>
      </c>
      <c r="N54" s="168" t="n">
        <f aca="false">N22+N32</f>
        <v>0</v>
      </c>
      <c r="O54" s="169" t="n">
        <f aca="false">O22+O32</f>
        <v>0</v>
      </c>
      <c r="P54" s="138" t="n">
        <f aca="false">O54+H54</f>
        <v>0</v>
      </c>
    </row>
    <row r="55" customFormat="false" ht="15" hidden="false" customHeight="true" outlineLevel="0" collapsed="false">
      <c r="D55" s="34"/>
      <c r="E55" s="170" t="s">
        <v>47</v>
      </c>
      <c r="F55" s="171"/>
      <c r="G55" s="171"/>
      <c r="H55" s="62" t="n">
        <f aca="false">SUM(H53:H54)</f>
        <v>300000000</v>
      </c>
      <c r="I55" s="187" t="n">
        <f aca="false">SUM(I53:I54)</f>
        <v>0.132157193051703</v>
      </c>
      <c r="J55" s="71" t="n">
        <f aca="false">SUM(J53:J54)</f>
        <v>300000000</v>
      </c>
      <c r="K55" s="73" t="n">
        <f aca="false">SUM(K53:K54)</f>
        <v>0</v>
      </c>
      <c r="L55" s="73" t="n">
        <f aca="false">SUM(L53:L54)</f>
        <v>0</v>
      </c>
      <c r="M55" s="73" t="n">
        <f aca="false">SUM(M53:M54)</f>
        <v>0</v>
      </c>
      <c r="N55" s="74" t="n">
        <f aca="false">SUM(N53:N54)</f>
        <v>0</v>
      </c>
      <c r="O55" s="172" t="n">
        <f aca="false">SUM(O53:O54)</f>
        <v>1500000000</v>
      </c>
      <c r="P55" s="136" t="n">
        <f aca="false">H55+O55</f>
        <v>1800000000</v>
      </c>
    </row>
    <row r="56" customFormat="false" ht="15" hidden="false" customHeight="true" outlineLevel="0" collapsed="false">
      <c r="D56" s="34"/>
      <c r="E56" s="188" t="s">
        <v>48</v>
      </c>
      <c r="F56" s="189"/>
      <c r="G56" s="189"/>
      <c r="H56" s="190" t="n">
        <v>0</v>
      </c>
      <c r="I56" s="191"/>
      <c r="J56" s="191"/>
      <c r="K56" s="191"/>
      <c r="L56" s="191"/>
      <c r="M56" s="191"/>
      <c r="N56" s="191"/>
      <c r="O56" s="192" t="n">
        <v>200000000</v>
      </c>
      <c r="P56" s="193" t="n">
        <f aca="false">H56+O56</f>
        <v>200000000</v>
      </c>
    </row>
    <row r="57" customFormat="false" ht="15" hidden="false" customHeight="true" outlineLevel="0" collapsed="false">
      <c r="D57" s="34"/>
      <c r="E57" s="194" t="s">
        <v>49</v>
      </c>
      <c r="F57" s="194"/>
      <c r="G57" s="194"/>
      <c r="H57" s="195" t="n">
        <f aca="false">H44</f>
        <v>2270024000</v>
      </c>
      <c r="I57" s="191"/>
      <c r="J57" s="191"/>
      <c r="K57" s="191"/>
      <c r="L57" s="191"/>
      <c r="M57" s="191"/>
      <c r="N57" s="191"/>
      <c r="O57" s="196" t="n">
        <f aca="false">O44</f>
        <v>2080000000</v>
      </c>
      <c r="P57" s="193" t="n">
        <f aca="false">H57+O57</f>
        <v>4350024000</v>
      </c>
    </row>
    <row r="58" customFormat="false" ht="15" hidden="false" customHeight="true" outlineLevel="0" collapsed="false">
      <c r="D58" s="34"/>
      <c r="E58" s="197" t="s">
        <v>50</v>
      </c>
      <c r="F58" s="197"/>
      <c r="G58" s="197"/>
      <c r="H58" s="198" t="n">
        <f aca="false">(H55-H56)/H57</f>
        <v>0.132157193051703</v>
      </c>
      <c r="I58" s="199"/>
      <c r="J58" s="191"/>
      <c r="K58" s="191"/>
      <c r="L58" s="191"/>
      <c r="M58" s="191"/>
      <c r="N58" s="191"/>
      <c r="O58" s="200" t="n">
        <f aca="false">(O55-O56)/O57</f>
        <v>0.625</v>
      </c>
      <c r="P58" s="201" t="n">
        <f aca="false">(P55-P56)/P57</f>
        <v>0.367814062635057</v>
      </c>
    </row>
    <row r="60" s="202" customFormat="true" ht="13.5" hidden="false" customHeight="false" outlineLevel="0" collapsed="false">
      <c r="G60" s="203" t="s">
        <v>7</v>
      </c>
      <c r="H60" s="202" t="n">
        <f aca="false">H44-H18</f>
        <v>0</v>
      </c>
      <c r="J60" s="202" t="n">
        <f aca="false">J44-J18</f>
        <v>0</v>
      </c>
      <c r="K60" s="204" t="n">
        <f aca="false">K44-K18</f>
        <v>0</v>
      </c>
      <c r="N60" s="202" t="n">
        <f aca="false">N44-N18</f>
        <v>0</v>
      </c>
    </row>
    <row r="61" s="2" customFormat="true" ht="13.5" hidden="false" customHeight="false" outlineLevel="0" collapsed="false">
      <c r="H61" s="2" t="str">
        <f aca="false">IF(H60=0,"ok","事業費と調達資金が不一致")</f>
        <v>ok</v>
      </c>
      <c r="J61" s="2" t="str">
        <f aca="false">IF(J60=0,"ok","事業費と調達資金が不一致")</f>
        <v>ok</v>
      </c>
      <c r="K61" s="2" t="str">
        <f aca="false">IF(K60=0,"ok","事業費と調達資金が不一致")</f>
        <v>ok</v>
      </c>
      <c r="N61" s="2" t="str">
        <f aca="false">IF(N60=0,"ok","事業費と調達資金が不一致")</f>
        <v>ok</v>
      </c>
    </row>
  </sheetData>
  <mergeCells count="46">
    <mergeCell ref="D3:J4"/>
    <mergeCell ref="O3:P3"/>
    <mergeCell ref="D7:E7"/>
    <mergeCell ref="F7:G7"/>
    <mergeCell ref="D9:G9"/>
    <mergeCell ref="O9:O10"/>
    <mergeCell ref="P9:P10"/>
    <mergeCell ref="D10:G10"/>
    <mergeCell ref="D11:D18"/>
    <mergeCell ref="E11:G11"/>
    <mergeCell ref="O11:P18"/>
    <mergeCell ref="E12:E15"/>
    <mergeCell ref="F12:G12"/>
    <mergeCell ref="F13:G13"/>
    <mergeCell ref="F14:G14"/>
    <mergeCell ref="F15:G15"/>
    <mergeCell ref="E16:G16"/>
    <mergeCell ref="E17:G17"/>
    <mergeCell ref="E18:G18"/>
    <mergeCell ref="D20:D44"/>
    <mergeCell ref="E20:E28"/>
    <mergeCell ref="F20:G20"/>
    <mergeCell ref="F21:G21"/>
    <mergeCell ref="F22:G22"/>
    <mergeCell ref="F23:F27"/>
    <mergeCell ref="F28:G28"/>
    <mergeCell ref="E29:E37"/>
    <mergeCell ref="F29:G29"/>
    <mergeCell ref="F30:G30"/>
    <mergeCell ref="F31:G31"/>
    <mergeCell ref="F32:G32"/>
    <mergeCell ref="F33:F36"/>
    <mergeCell ref="F37:G37"/>
    <mergeCell ref="E38:E40"/>
    <mergeCell ref="F38:F39"/>
    <mergeCell ref="F40:G40"/>
    <mergeCell ref="E41:E43"/>
    <mergeCell ref="F41:F42"/>
    <mergeCell ref="F43:G43"/>
    <mergeCell ref="E44:G44"/>
    <mergeCell ref="D46:D58"/>
    <mergeCell ref="E46:F47"/>
    <mergeCell ref="E49:F51"/>
    <mergeCell ref="E53:F54"/>
    <mergeCell ref="E57:G57"/>
    <mergeCell ref="E58:G58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>TAIMSuser</dc:creator>
  <dc:description/>
  <dc:language>en-US</dc:language>
  <cp:lastModifiedBy>kaneuchi-reiko</cp:lastModifiedBy>
  <cp:lastPrinted>2021-06-09T06:46:35Z</cp:lastPrinted>
  <dcterms:modified xsi:type="dcterms:W3CDTF">2021-06-09T06:46:38Z</dcterms:modified>
  <cp:revision>0</cp:revision>
  <dc:subject/>
  <dc:title/>
</cp:coreProperties>
</file>